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MARCH 2011" sheetId="2" state="visible" r:id="rId3"/>
    <sheet name="REG+OCC BY CLASS FY 10-11" sheetId="3" state="visible" r:id="rId4"/>
    <sheet name="REG+OCC BY CLASS CY 2011" sheetId="4" state="visible" r:id="rId5"/>
    <sheet name="REG+OCC BY REGION MARCH 2011" sheetId="5" state="visible" r:id="rId6"/>
    <sheet name="REG+OCC BY REGION FY 10-11" sheetId="6" state="visible" r:id="rId7"/>
    <sheet name="REG+OCC BY REGION CY 2011" sheetId="7" state="visible" r:id="rId8"/>
    <sheet name="ARR$ MARCH 2011" sheetId="8" state="visible" r:id="rId9"/>
    <sheet name="ARR$ BY REGION FY 10-11" sheetId="9" state="visible" r:id="rId10"/>
    <sheet name="ARR$ BY AREA FY 10-11"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0-11'!$A$1:$O$35</definedName>
    <definedName function="false" hidden="false" localSheetId="10" name="_xlnm.Print_Area" vbProcedure="false">'ARR$ BY REGION CY 2011'!$A$1:$O$65</definedName>
    <definedName function="false" hidden="false" localSheetId="8" name="_xlnm.Print_Area" vbProcedure="false">'ARR$ BY REGION FY 10-11'!$A$1:$O$65</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MARCH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March 2011 the tourism activity reflects a growth in rooms demand and supply with an increase of 5.5% and 4.6% respectively.  This translates to 15,682 more rooms sold and 17,808 additional rooms available compared to March 2010.  The occupancy rate takes the lead by 0.9%.  Total registrations where up 1.8% from 193,477 in 2010 to 196,980 in 2011.  The Average Room Rate (ARR$) decreased by 2.4% when compared to the same period in 2010.  For Calendar Year 2011 room demand is on the rise with 48,352 more units sold or 6.2% increase vs. 2010.  Room availability also gained with 3.6% or 40,060 additional units in inventory.  The Fiscal Year to Date 2010-2011 presents an unbound trend in total registrations (3.0%) and rooms occupied (4.8%) when compared to the same period in 2009-2010.  As for Paradores, the total rooms occupied for the month of March 2011 surpass last year by 0.3%.</t>
  </si>
  <si>
    <t xml:space="preserve">TOTAL </t>
  </si>
  <si>
    <t xml:space="preserve">%</t>
  </si>
  <si>
    <t xml:space="preserve">NON</t>
  </si>
  <si>
    <t xml:space="preserve">CHANGE IN </t>
  </si>
  <si>
    <t xml:space="preserve">ROOM NIGHTS</t>
  </si>
  <si>
    <t xml:space="preserve">AVERAGE</t>
  </si>
  <si>
    <t xml:space="preserve">MARCH</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0-2011</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MARCH)</t>
  </si>
  <si>
    <t xml:space="preserve">REGISTRATIONS AND OCCUPANCY RATE</t>
  </si>
  <si>
    <t xml:space="preserve">FOR THE MONTH OF MARCH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MARCH 2011</t>
  </si>
  <si>
    <t xml:space="preserve">BY REGION AS OF MARCH 2011</t>
  </si>
  <si>
    <t xml:space="preserve">1/ Metropolitan Region includes the following municipalities: Bayamón, Cataño, Guaynabo, San Juan and Carolina.</t>
  </si>
  <si>
    <t xml:space="preserve">2/ Includes Paradores.</t>
  </si>
  <si>
    <t xml:space="preserve">FISCAL YEAR 2010-2011</t>
  </si>
  <si>
    <t xml:space="preserve"> AS OF MARCH 2011</t>
  </si>
  <si>
    <t xml:space="preserve">BY REGION - MARCH 2011</t>
  </si>
  <si>
    <t xml:space="preserve">Classification by</t>
  </si>
  <si>
    <t xml:space="preserve">Average Room Rate $</t>
  </si>
  <si>
    <t xml:space="preserve">CHANGE %</t>
  </si>
  <si>
    <t xml:space="preserve">Number of Rooms</t>
  </si>
  <si>
    <t xml:space="preserve">March 2011</t>
  </si>
  <si>
    <t xml:space="preserve">March 2010</t>
  </si>
  <si>
    <t xml:space="preserve">Metropolitan</t>
  </si>
  <si>
    <t xml:space="preserve">Grand Total</t>
  </si>
  <si>
    <t xml:space="preserve">BY AREA - MARCH 2011</t>
  </si>
  <si>
    <t xml:space="preserve">Area</t>
  </si>
  <si>
    <t xml:space="preserve">Metro</t>
  </si>
  <si>
    <t xml:space="preserve">Non Metro</t>
  </si>
  <si>
    <t xml:space="preserve">PARADORES - MARCH 2011</t>
  </si>
  <si>
    <t xml:space="preserve">FISCAL YEAR 2010-2011 P</t>
  </si>
  <si>
    <t xml:space="preserve">Class By Num of Rooms</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ARR $</t>
  </si>
  <si>
    <t xml:space="preserve">FISCAL YEAR 2009-2010 R</t>
  </si>
  <si>
    <t xml:space="preserve">2009 Jul</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t>
  </si>
  <si>
    <t xml:space="preserve">PERCENTAGE CHANGE:  FISCAL YEAR 2010-2011 vs 2009-2010</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2011 Jul</t>
  </si>
  <si>
    <t xml:space="preserve">2011 Aug</t>
  </si>
  <si>
    <t xml:space="preserve">2011 Sep</t>
  </si>
  <si>
    <t xml:space="preserve">2011 Oct</t>
  </si>
  <si>
    <t xml:space="preserve">2011 Nov</t>
  </si>
  <si>
    <t xml:space="preserve">2011 Dec</t>
  </si>
  <si>
    <t xml:space="preserve">CALENDAR YEAR 2010 R</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8 de julio de 2011</t>
  </si>
  <si>
    <t xml:space="preserve">Fechas esperadas de publicación de próximos informes</t>
  </si>
  <si>
    <t xml:space="preserve">(1) Mensual</t>
  </si>
  <si>
    <t xml:space="preserve">8 de agosto de 2011, 8 de septiembre de 2011, 7 de octubre de 2011, 8 de noviembre de 2011, 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7">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sz val="12"/>
      <name val="Arial"/>
      <family val="2"/>
    </font>
    <font>
      <b val="true"/>
      <sz val="12"/>
      <name val="Arial"/>
      <family val="2"/>
    </font>
    <font>
      <b val="true"/>
      <sz val="14"/>
      <name val="Arial"/>
      <family val="2"/>
    </font>
    <font>
      <b val="true"/>
      <sz val="12"/>
      <color rgb="FF000000"/>
      <name val="Arial"/>
      <family val="2"/>
    </font>
    <font>
      <sz val="12"/>
      <color rgb="FF000000"/>
      <name val="Arial"/>
      <family val="2"/>
    </font>
    <font>
      <i val="true"/>
      <sz val="12"/>
      <color rgb="FF000000"/>
      <name val="Arial"/>
      <family val="2"/>
    </font>
    <font>
      <i val="true"/>
      <sz val="12"/>
      <name val="Arial"/>
      <family val="2"/>
    </font>
    <font>
      <b val="true"/>
      <sz val="12"/>
      <name val="Arial MT"/>
      <family val="0"/>
    </font>
    <font>
      <sz val="14"/>
      <name val="Arial MT"/>
      <family val="0"/>
    </font>
    <font>
      <b val="true"/>
      <i val="true"/>
      <sz val="12"/>
      <color rgb="FF000000"/>
      <name val="Arial MT"/>
      <family val="0"/>
    </font>
    <font>
      <b val="true"/>
      <sz val="12"/>
      <color rgb="FF000000"/>
      <name val="Arial MT"/>
      <family val="0"/>
    </font>
    <font>
      <b val="true"/>
      <sz val="14"/>
      <name val="Arial MT"/>
      <family val="0"/>
    </font>
    <font>
      <sz val="12"/>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2"/>
      <color rgb="FFFFFFFF"/>
      <name val="Arial"/>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FF8080"/>
        <bgColor rgb="FFF79646"/>
      </patternFill>
    </fill>
    <fill>
      <patternFill patternType="solid">
        <fgColor rgb="FF969696"/>
        <bgColor rgb="FF808080"/>
      </patternFill>
    </fill>
    <fill>
      <patternFill patternType="solid">
        <fgColor rgb="FFFFFFCC"/>
        <bgColor rgb="FFFFFFFF"/>
      </patternFill>
    </fill>
    <fill>
      <patternFill patternType="solid">
        <fgColor rgb="FF0066CC"/>
        <bgColor rgb="FF008080"/>
      </patternFill>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3" borderId="40" xfId="23" applyFont="true" applyBorder="true" applyAlignment="true" applyProtection="false">
      <alignment horizontal="right" vertical="bottom" textRotation="0" wrapText="false" indent="0" shrinkToFit="false"/>
      <protection locked="true" hidden="false"/>
    </xf>
    <xf numFmtId="178" fontId="23" fillId="3" borderId="0" xfId="23" applyFont="true" applyBorder="true" applyAlignment="true" applyProtection="true">
      <alignment horizontal="center" vertical="bottom" textRotation="0" wrapText="false" indent="0" shrinkToFit="false"/>
      <protection locked="true" hidden="false"/>
    </xf>
    <xf numFmtId="172" fontId="23" fillId="3" borderId="26" xfId="23" applyFont="true" applyBorder="true" applyAlignment="true" applyProtection="true">
      <alignment horizontal="center" vertical="bottom" textRotation="0" wrapText="false" indent="0" shrinkToFit="false"/>
      <protection locked="true" hidden="false"/>
    </xf>
    <xf numFmtId="172" fontId="23" fillId="3" borderId="27" xfId="23" applyFont="true" applyBorder="true" applyAlignment="true" applyProtection="true">
      <alignment horizontal="center" vertical="bottom" textRotation="0" wrapText="false" indent="0" shrinkToFit="false"/>
      <protection locked="true" hidden="false"/>
    </xf>
    <xf numFmtId="172" fontId="23" fillId="3" borderId="28" xfId="23" applyFont="true" applyBorder="true" applyAlignment="true" applyProtection="true">
      <alignment horizontal="center" vertical="bottom" textRotation="0" wrapText="false" indent="0" shrinkToFit="false"/>
      <protection locked="true" hidden="false"/>
    </xf>
    <xf numFmtId="172" fontId="23" fillId="3" borderId="0" xfId="23" applyFont="true" applyBorder="true" applyAlignment="true" applyProtection="true">
      <alignment horizontal="center" vertical="bottom" textRotation="0" wrapText="false" indent="0" shrinkToFit="false"/>
      <protection locked="true" hidden="false"/>
    </xf>
    <xf numFmtId="178" fontId="23" fillId="3" borderId="26" xfId="23" applyFont="true" applyBorder="true" applyAlignment="true" applyProtection="true">
      <alignment horizontal="center" vertical="bottom" textRotation="0" wrapText="false" indent="0" shrinkToFit="false"/>
      <protection locked="true" hidden="false"/>
    </xf>
    <xf numFmtId="180" fontId="23" fillId="3" borderId="0" xfId="23" applyFont="true" applyBorder="true" applyAlignment="true" applyProtection="true">
      <alignment horizontal="center" vertical="bottom" textRotation="0" wrapText="false" indent="0" shrinkToFit="false"/>
      <protection locked="true" hidden="false"/>
    </xf>
    <xf numFmtId="180" fontId="23" fillId="3"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center" vertical="bottom" textRotation="0" wrapText="tru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29" fillId="0" borderId="40" xfId="23" applyFont="true" applyBorder="true" applyAlignment="false" applyProtection="false">
      <alignment horizontal="general"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81" fontId="31" fillId="0" borderId="0" xfId="22" applyFont="true" applyBorder="false" applyAlignment="false" applyProtection="false">
      <alignment horizontal="general" vertical="bottom" textRotation="0" wrapText="false" indent="0" shrinkToFit="false"/>
      <protection locked="true" hidden="false"/>
    </xf>
    <xf numFmtId="166" fontId="32" fillId="4" borderId="44" xfId="23" applyFont="true" applyBorder="true" applyAlignment="true" applyProtection="false">
      <alignment horizontal="center" vertical="bottom" textRotation="0" wrapText="false" indent="0" shrinkToFit="false"/>
      <protection locked="true" hidden="false"/>
    </xf>
    <xf numFmtId="166" fontId="33" fillId="4" borderId="9" xfId="23" applyFont="true" applyBorder="true" applyAlignment="true" applyProtection="false">
      <alignment horizontal="center" vertical="bottom" textRotation="0" wrapText="false" indent="0" shrinkToFit="false"/>
      <protection locked="true" hidden="false"/>
    </xf>
    <xf numFmtId="178" fontId="33" fillId="4" borderId="45" xfId="23" applyFont="true" applyBorder="true" applyAlignment="true" applyProtection="true">
      <alignment horizontal="center" vertical="bottom" textRotation="0" wrapText="false" indent="0" shrinkToFit="false"/>
      <protection locked="true" hidden="false"/>
    </xf>
    <xf numFmtId="178" fontId="33" fillId="4" borderId="9" xfId="23" applyFont="true" applyBorder="true" applyAlignment="true" applyProtection="true">
      <alignment horizontal="center" vertical="bottom" textRotation="0" wrapText="false" indent="0" shrinkToFit="false"/>
      <protection locked="true" hidden="false"/>
    </xf>
    <xf numFmtId="178" fontId="33" fillId="4" borderId="46" xfId="23" applyFont="true" applyBorder="true" applyAlignment="true" applyProtection="true">
      <alignment horizontal="center" vertical="bottom" textRotation="0" wrapText="false" indent="0" shrinkToFit="false"/>
      <protection locked="true" hidden="false"/>
    </xf>
    <xf numFmtId="166" fontId="33" fillId="4" borderId="9" xfId="23" applyFont="true" applyBorder="true" applyAlignment="false" applyProtection="false">
      <alignment horizontal="general" vertical="bottom" textRotation="0" wrapText="false" indent="0" shrinkToFit="false"/>
      <protection locked="true" hidden="false"/>
    </xf>
    <xf numFmtId="178" fontId="33" fillId="4" borderId="47" xfId="23" applyFont="true" applyBorder="true" applyAlignment="true" applyProtection="true">
      <alignment horizontal="center" vertical="bottom" textRotation="0" wrapText="false" indent="0" shrinkToFit="false"/>
      <protection locked="true" hidden="false"/>
    </xf>
    <xf numFmtId="166" fontId="33" fillId="4" borderId="48" xfId="23" applyFont="true" applyBorder="true" applyAlignment="false" applyProtection="false">
      <alignment horizontal="general" vertical="bottom" textRotation="0" wrapText="false" indent="0" shrinkToFit="false"/>
      <protection locked="true" hidden="false"/>
    </xf>
    <xf numFmtId="181" fontId="33" fillId="4" borderId="49" xfId="23" applyFont="true" applyBorder="true" applyAlignment="true" applyProtection="false">
      <alignment horizontal="center" vertical="bottom" textRotation="0" wrapText="false" indent="0" shrinkToFit="false"/>
      <protection locked="true" hidden="false"/>
    </xf>
    <xf numFmtId="178" fontId="33" fillId="4" borderId="49" xfId="23" applyFont="true" applyBorder="true" applyAlignment="true" applyProtection="true">
      <alignment horizontal="center" vertical="bottom" textRotation="0" wrapText="false" indent="0" shrinkToFit="false"/>
      <protection locked="true" hidden="false"/>
    </xf>
    <xf numFmtId="166" fontId="33" fillId="4" borderId="49" xfId="23" applyFont="true" applyBorder="true" applyAlignment="false" applyProtection="false">
      <alignment horizontal="general" vertical="bottom" textRotation="0" wrapText="false" indent="0" shrinkToFit="false"/>
      <protection locked="true" hidden="false"/>
    </xf>
    <xf numFmtId="166" fontId="33" fillId="4" borderId="47" xfId="23"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3" fillId="4" borderId="25" xfId="23" applyFont="true" applyBorder="true" applyAlignment="true" applyProtection="false">
      <alignment horizontal="center" vertical="bottom" textRotation="0" wrapText="false" indent="0" shrinkToFit="false"/>
      <protection locked="true" hidden="false"/>
    </xf>
    <xf numFmtId="166" fontId="33" fillId="4" borderId="0" xfId="23" applyFont="true" applyBorder="true" applyAlignment="true" applyProtection="false">
      <alignment horizontal="center" vertical="bottom" textRotation="0" wrapText="false" indent="0" shrinkToFit="false"/>
      <protection locked="true" hidden="false"/>
    </xf>
    <xf numFmtId="166" fontId="33" fillId="4" borderId="50" xfId="23" applyFont="true" applyBorder="true" applyAlignment="true" applyProtection="true">
      <alignment horizontal="center" vertical="bottom" textRotation="0" wrapText="false" indent="0" shrinkToFit="false"/>
      <protection locked="true" hidden="false"/>
    </xf>
    <xf numFmtId="178" fontId="33" fillId="4" borderId="0" xfId="23" applyFont="true" applyBorder="true" applyAlignment="true" applyProtection="true">
      <alignment horizontal="center" vertical="bottom" textRotation="0" wrapText="false" indent="0" shrinkToFit="false"/>
      <protection locked="true" hidden="false"/>
    </xf>
    <xf numFmtId="166" fontId="33" fillId="4" borderId="51"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true">
      <alignment horizontal="center" vertical="bottom" textRotation="0" wrapText="false" indent="0" shrinkToFit="false"/>
      <protection locked="true" hidden="false"/>
    </xf>
    <xf numFmtId="166" fontId="33" fillId="4" borderId="52" xfId="23" applyFont="true" applyBorder="true" applyAlignment="true" applyProtection="false">
      <alignment horizontal="center" vertical="bottom" textRotation="0" wrapText="false" indent="0" shrinkToFit="false"/>
      <protection locked="true" hidden="false"/>
    </xf>
    <xf numFmtId="181" fontId="33" fillId="4" borderId="26" xfId="23" applyFont="true" applyBorder="true" applyAlignment="true" applyProtection="true">
      <alignment horizontal="center" vertical="bottom" textRotation="0" wrapText="false" indent="0" shrinkToFit="false"/>
      <protection locked="true" hidden="false"/>
    </xf>
    <xf numFmtId="172" fontId="33" fillId="4" borderId="0" xfId="23" applyFont="true" applyBorder="true" applyAlignment="true" applyProtection="true">
      <alignment horizontal="center" vertical="bottom" textRotation="0" wrapText="false" indent="0" shrinkToFit="false"/>
      <protection locked="true" hidden="false"/>
    </xf>
    <xf numFmtId="166" fontId="33" fillId="4" borderId="26" xfId="23" applyFont="true" applyBorder="true" applyAlignment="true" applyProtection="true">
      <alignment horizontal="center" vertical="bottom" textRotation="0" wrapText="false" indent="0" shrinkToFit="false"/>
      <protection locked="true" hidden="false"/>
    </xf>
    <xf numFmtId="178" fontId="33" fillId="4" borderId="26"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false">
      <alignment horizontal="center" vertical="bottom" textRotation="0" wrapText="false" indent="0" shrinkToFit="false"/>
      <protection locked="true" hidden="false"/>
    </xf>
    <xf numFmtId="168" fontId="32" fillId="4" borderId="29" xfId="23" applyFont="true" applyBorder="true" applyAlignment="true" applyProtection="false">
      <alignment horizontal="center" vertical="bottom" textRotation="0" wrapText="false" indent="0" shrinkToFit="false"/>
      <protection locked="true" hidden="false"/>
    </xf>
    <xf numFmtId="164" fontId="33" fillId="4" borderId="30" xfId="23" applyFont="true" applyBorder="true" applyAlignment="true" applyProtection="true">
      <alignment horizontal="center" vertical="bottom" textRotation="0" wrapText="false" indent="0" shrinkToFit="false"/>
      <protection locked="true" hidden="false"/>
    </xf>
    <xf numFmtId="164" fontId="33" fillId="4" borderId="53" xfId="23" applyFont="true" applyBorder="true" applyAlignment="false" applyProtection="false">
      <alignment horizontal="general" vertical="bottom" textRotation="0" wrapText="false" indent="0" shrinkToFit="false"/>
      <protection locked="true" hidden="false"/>
    </xf>
    <xf numFmtId="164" fontId="33" fillId="4" borderId="54" xfId="23" applyFont="true" applyBorder="true" applyAlignment="false" applyProtection="false">
      <alignment horizontal="general" vertical="bottom" textRotation="0" wrapText="false" indent="0" shrinkToFit="false"/>
      <protection locked="true" hidden="false"/>
    </xf>
    <xf numFmtId="164" fontId="33" fillId="4" borderId="34" xfId="23" applyFont="true" applyBorder="true" applyAlignment="false" applyProtection="false">
      <alignment horizontal="general" vertical="bottom" textRotation="0" wrapText="false" indent="0" shrinkToFit="false"/>
      <protection locked="true" hidden="false"/>
    </xf>
    <xf numFmtId="181" fontId="33" fillId="4" borderId="31" xfId="23" applyFont="true" applyBorder="true" applyAlignment="true" applyProtection="false">
      <alignment horizontal="center" vertical="bottom" textRotation="0" wrapText="false" indent="0" shrinkToFit="false"/>
      <protection locked="true" hidden="false"/>
    </xf>
    <xf numFmtId="164" fontId="33" fillId="4" borderId="54" xfId="23" applyFont="true" applyBorder="true" applyAlignment="true" applyProtection="false">
      <alignment horizontal="center" vertical="bottom" textRotation="0" wrapText="false" indent="0" shrinkToFit="false"/>
      <protection locked="true" hidden="false"/>
    </xf>
    <xf numFmtId="164" fontId="33" fillId="4" borderId="31" xfId="23" applyFont="true" applyBorder="true" applyAlignment="false" applyProtection="false">
      <alignment horizontal="general" vertical="bottom" textRotation="0" wrapText="false" indent="0" shrinkToFit="false"/>
      <protection locked="true" hidden="false"/>
    </xf>
    <xf numFmtId="164" fontId="33" fillId="4" borderId="31" xfId="23" applyFont="true" applyBorder="true" applyAlignment="true" applyProtection="true">
      <alignment horizontal="center" vertical="bottom" textRotation="0" wrapText="false" indent="0" shrinkToFit="false"/>
      <protection locked="true" hidden="false"/>
    </xf>
    <xf numFmtId="164" fontId="33" fillId="4" borderId="34" xfId="23"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6" fontId="35" fillId="0" borderId="55" xfId="23" applyFont="true" applyBorder="true" applyAlignment="false" applyProtection="false">
      <alignment horizontal="general" vertical="bottom" textRotation="0" wrapText="false" indent="0" shrinkToFit="false"/>
      <protection locked="true" hidden="false"/>
    </xf>
    <xf numFmtId="166" fontId="35" fillId="0" borderId="36" xfId="23" applyFont="true" applyBorder="true" applyAlignment="false" applyProtection="false">
      <alignment horizontal="general" vertical="bottom" textRotation="0" wrapText="false" indent="0" shrinkToFit="false"/>
      <protection locked="true" hidden="false"/>
    </xf>
    <xf numFmtId="166" fontId="35" fillId="0" borderId="56" xfId="23" applyFont="true" applyBorder="true" applyAlignment="false" applyProtection="false">
      <alignment horizontal="general" vertical="bottom" textRotation="0" wrapText="false" indent="0" shrinkToFit="false"/>
      <protection locked="true" hidden="false"/>
    </xf>
    <xf numFmtId="178" fontId="35" fillId="0" borderId="36" xfId="23" applyFont="true" applyBorder="true" applyAlignment="false" applyProtection="true">
      <alignment horizontal="general" vertical="bottom" textRotation="0" wrapText="false" indent="0" shrinkToFit="false"/>
      <protection locked="true" hidden="false"/>
    </xf>
    <xf numFmtId="166" fontId="35" fillId="0" borderId="27" xfId="23" applyFont="true" applyBorder="true" applyAlignment="false" applyProtection="false">
      <alignment horizontal="general" vertical="bottom" textRotation="0" wrapText="false" indent="0" shrinkToFit="false"/>
      <protection locked="true" hidden="false"/>
    </xf>
    <xf numFmtId="166" fontId="35" fillId="0" borderId="52" xfId="23" applyFont="true" applyBorder="true" applyAlignment="false" applyProtection="false">
      <alignment horizontal="general" vertical="bottom" textRotation="0" wrapText="false" indent="0" shrinkToFit="false"/>
      <protection locked="true" hidden="false"/>
    </xf>
    <xf numFmtId="181"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26" xfId="23" applyFont="true" applyBorder="true" applyAlignment="false" applyProtection="false">
      <alignment horizontal="general" vertical="bottom" textRotation="0" wrapText="false" indent="0" shrinkToFit="false"/>
      <protection locked="true" hidden="false"/>
    </xf>
    <xf numFmtId="166" fontId="35" fillId="0" borderId="38" xfId="23" applyFont="true" applyBorder="true" applyAlignment="false" applyProtection="false">
      <alignment horizontal="general" vertical="bottom" textRotation="0" wrapText="false" indent="0" shrinkToFit="false"/>
      <protection locked="true" hidden="false"/>
    </xf>
    <xf numFmtId="166" fontId="35" fillId="0" borderId="25"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false" applyProtection="false">
      <alignment horizontal="general" vertical="bottom" textRotation="0" wrapText="false" indent="0" shrinkToFit="false"/>
      <protection locked="true" hidden="false"/>
    </xf>
    <xf numFmtId="166" fontId="35" fillId="0" borderId="50" xfId="23" applyFont="true" applyBorder="true" applyAlignment="false" applyProtection="false">
      <alignment horizontal="general" vertical="bottom" textRotation="0" wrapText="false" indent="0" shrinkToFit="false"/>
      <protection locked="true" hidden="false"/>
    </xf>
    <xf numFmtId="178" fontId="35" fillId="0" borderId="0" xfId="23" applyFont="true" applyBorder="true" applyAlignment="false" applyProtection="true">
      <alignment horizontal="general" vertical="bottom" textRotation="0" wrapText="false" indent="0" shrinkToFit="false"/>
      <protection locked="true" hidden="false"/>
    </xf>
    <xf numFmtId="166" fontId="35" fillId="0" borderId="50" xfId="23" applyFont="true" applyBorder="true" applyAlignment="true" applyProtection="false">
      <alignment horizontal="right" vertical="bottom" textRotation="0" wrapText="false" indent="0" shrinkToFit="false"/>
      <protection locked="true" hidden="false"/>
    </xf>
    <xf numFmtId="181" fontId="35" fillId="0" borderId="26" xfId="23" applyFont="true" applyBorder="tru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general" vertical="bottom" textRotation="0" wrapText="false" indent="0" shrinkToFit="false"/>
      <protection locked="true" hidden="false"/>
    </xf>
    <xf numFmtId="178" fontId="33" fillId="0" borderId="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27" xfId="23" applyFont="true" applyBorder="true" applyAlignment="true" applyProtection="true">
      <alignment horizontal="center" vertical="bottom" textRotation="0" wrapText="false" indent="0" shrinkToFit="false"/>
      <protection locked="true" hidden="false"/>
    </xf>
    <xf numFmtId="172" fontId="33" fillId="0" borderId="52" xfId="23" applyFont="true" applyBorder="true" applyAlignment="true" applyProtection="true">
      <alignment horizontal="center" vertical="bottom" textRotation="0" wrapText="false" indent="0" shrinkToFit="false"/>
      <protection locked="true" hidden="false"/>
    </xf>
    <xf numFmtId="172" fontId="33" fillId="0" borderId="0" xfId="23" applyFont="true" applyBorder="true" applyAlignment="true" applyProtection="true">
      <alignment horizontal="center"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center" vertical="bottom" textRotation="0" wrapText="false" indent="0" shrinkToFit="false"/>
      <protection locked="true" hidden="false"/>
    </xf>
    <xf numFmtId="178" fontId="33" fillId="0" borderId="26" xfId="23" applyFont="true" applyBorder="true" applyAlignment="true" applyProtection="true">
      <alignment horizontal="center"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center" vertical="bottom" textRotation="0" wrapText="false" indent="0" shrinkToFit="false"/>
      <protection locked="true" hidden="false"/>
    </xf>
    <xf numFmtId="166" fontId="33" fillId="0" borderId="27" xfId="23" applyFont="true" applyBorder="true" applyAlignment="true" applyProtection="false">
      <alignment horizontal="center" vertical="bottom" textRotation="0" wrapText="false" indent="0" shrinkToFit="false"/>
      <protection locked="true" hidden="false"/>
    </xf>
    <xf numFmtId="166" fontId="33" fillId="0" borderId="25" xfId="23" applyFont="true" applyBorder="true" applyAlignment="true" applyProtection="false">
      <alignment horizontal="left"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66" fontId="37" fillId="0" borderId="27" xfId="23"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9" fillId="0" borderId="25" xfId="23" applyFont="true" applyBorder="true" applyAlignment="true" applyProtection="false">
      <alignment horizontal="left" vertical="bottom" textRotation="0" wrapText="false" indent="0" shrinkToFit="false"/>
      <protection locked="true" hidden="false"/>
    </xf>
    <xf numFmtId="178" fontId="39" fillId="0" borderId="0" xfId="23" applyFont="true" applyBorder="true" applyAlignment="true" applyProtection="true">
      <alignment horizontal="center" vertical="bottom" textRotation="0" wrapText="false" indent="0" shrinkToFit="false"/>
      <protection locked="true" hidden="false"/>
    </xf>
    <xf numFmtId="172" fontId="39" fillId="0" borderId="50" xfId="23" applyFont="true" applyBorder="true" applyAlignment="true" applyProtection="true">
      <alignment horizontal="center" vertical="bottom" textRotation="0" wrapText="false" indent="0" shrinkToFit="false"/>
      <protection locked="true" hidden="false"/>
    </xf>
    <xf numFmtId="172" fontId="39" fillId="0" borderId="27" xfId="23" applyFont="true" applyBorder="true" applyAlignment="true" applyProtection="true">
      <alignment horizontal="center" vertical="bottom" textRotation="0" wrapText="false" indent="0" shrinkToFit="false"/>
      <protection locked="true" hidden="false"/>
    </xf>
    <xf numFmtId="172" fontId="39" fillId="0" borderId="52" xfId="23" applyFont="true" applyBorder="true" applyAlignment="true" applyProtection="true">
      <alignment horizontal="center" vertical="bottom" textRotation="0" wrapText="false" indent="0" shrinkToFit="false"/>
      <protection locked="true" hidden="false"/>
    </xf>
    <xf numFmtId="172" fontId="39" fillId="0" borderId="0" xfId="23" applyFont="true" applyBorder="true" applyAlignment="true" applyProtection="true">
      <alignment horizontal="center" vertical="bottom" textRotation="0" wrapText="false" indent="0" shrinkToFit="false"/>
      <protection locked="true" hidden="false"/>
    </xf>
    <xf numFmtId="181" fontId="39" fillId="0" borderId="26" xfId="23" applyFont="true" applyBorder="true" applyAlignment="true" applyProtection="true">
      <alignment horizontal="center" vertical="bottom" textRotation="0" wrapText="false" indent="0" shrinkToFit="false"/>
      <protection locked="true" hidden="false"/>
    </xf>
    <xf numFmtId="172" fontId="39" fillId="0" borderId="26" xfId="23" applyFont="true" applyBorder="true" applyAlignment="true" applyProtection="true">
      <alignment horizontal="center" vertical="bottom" textRotation="0" wrapText="false" indent="0" shrinkToFit="false"/>
      <protection locked="true" hidden="false"/>
    </xf>
    <xf numFmtId="178" fontId="39" fillId="0" borderId="26" xfId="23" applyFont="true" applyBorder="true" applyAlignment="true" applyProtection="true">
      <alignment horizontal="center" vertical="bottom" textRotation="0" wrapText="false" indent="0" shrinkToFit="false"/>
      <protection locked="true" hidden="false"/>
    </xf>
    <xf numFmtId="180" fontId="39" fillId="0" borderId="0" xfId="23" applyFont="true" applyBorder="true" applyAlignment="true" applyProtection="true">
      <alignment horizontal="center" vertical="bottom" textRotation="0" wrapText="false" indent="0" shrinkToFit="false"/>
      <protection locked="true" hidden="false"/>
    </xf>
    <xf numFmtId="180" fontId="39" fillId="0" borderId="27" xfId="23" applyFont="true" applyBorder="true" applyAlignment="true" applyProtection="true">
      <alignment horizontal="center" vertical="bottom" textRotation="0" wrapText="false" indent="0" shrinkToFit="false"/>
      <protection locked="true" hidden="false"/>
    </xf>
    <xf numFmtId="166" fontId="39" fillId="0" borderId="25" xfId="23" applyFont="true" applyBorder="true" applyAlignment="true" applyProtection="false">
      <alignment horizontal="right" vertical="bottom" textRotation="0" wrapText="false" indent="0" shrinkToFit="false"/>
      <protection locked="true" hidden="false"/>
    </xf>
    <xf numFmtId="166" fontId="39" fillId="0" borderId="27" xfId="23" applyFont="true" applyBorder="true" applyAlignment="true" applyProtection="false">
      <alignment horizontal="center"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66" fontId="35" fillId="0" borderId="25" xfId="23" applyFont="true" applyBorder="true" applyAlignment="true" applyProtection="false">
      <alignment horizontal="right" vertical="bottom" textRotation="0" wrapText="false" indent="0" shrinkToFit="false"/>
      <protection locked="true" hidden="false"/>
    </xf>
    <xf numFmtId="178" fontId="35" fillId="0" borderId="0" xfId="23" applyFont="true" applyBorder="true" applyAlignment="true" applyProtection="true">
      <alignment horizontal="center" vertical="bottom" textRotation="0" wrapText="false" indent="0" shrinkToFit="false"/>
      <protection locked="true" hidden="false"/>
    </xf>
    <xf numFmtId="172" fontId="35" fillId="0" borderId="50"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72" fontId="35" fillId="0" borderId="27" xfId="23" applyFont="true" applyBorder="true" applyAlignment="true" applyProtection="true">
      <alignment horizontal="center" vertical="bottom" textRotation="0" wrapText="false" indent="0" shrinkToFit="false"/>
      <protection locked="true" hidden="false"/>
    </xf>
    <xf numFmtId="172" fontId="35" fillId="0" borderId="52"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center" vertical="bottom" textRotation="0" wrapText="false" indent="0" shrinkToFit="false"/>
      <protection locked="true" hidden="false"/>
    </xf>
    <xf numFmtId="181" fontId="35" fillId="0" borderId="26" xfId="23" applyFont="true" applyBorder="true" applyAlignment="true" applyProtection="true">
      <alignment horizontal="center" vertical="bottom" textRotation="0" wrapText="false" indent="0" shrinkToFit="false"/>
      <protection locked="true" hidden="false"/>
    </xf>
    <xf numFmtId="172" fontId="35" fillId="0" borderId="26" xfId="23" applyFont="true" applyBorder="true" applyAlignment="true" applyProtection="true">
      <alignment horizontal="center" vertical="bottom" textRotation="0" wrapText="false" indent="0" shrinkToFit="false"/>
      <protection locked="true" hidden="false"/>
    </xf>
    <xf numFmtId="178" fontId="35" fillId="0" borderId="26" xfId="23" applyFont="true" applyBorder="true" applyAlignment="true" applyProtection="true">
      <alignment horizontal="center" vertical="bottom" textRotation="0" wrapText="false" indent="0" shrinkToFit="false"/>
      <protection locked="true" hidden="false"/>
    </xf>
    <xf numFmtId="180" fontId="35" fillId="0" borderId="0" xfId="23" applyFont="true" applyBorder="true" applyAlignment="true" applyProtection="true">
      <alignment horizontal="center" vertical="bottom" textRotation="0" wrapText="false" indent="0" shrinkToFit="false"/>
      <protection locked="true" hidden="false"/>
    </xf>
    <xf numFmtId="180" fontId="35" fillId="0" borderId="27" xfId="23" applyFont="true" applyBorder="true" applyAlignment="true" applyProtection="true">
      <alignment horizontal="center" vertical="bottom" textRotation="0" wrapText="false" indent="0" shrinkToFit="false"/>
      <protection locked="true" hidden="false"/>
    </xf>
    <xf numFmtId="166" fontId="35" fillId="4" borderId="25" xfId="23" applyFont="true" applyBorder="true" applyAlignment="false" applyProtection="false">
      <alignment horizontal="general" vertical="bottom" textRotation="0" wrapText="false" indent="0" shrinkToFit="false"/>
      <protection locked="true" hidden="false"/>
    </xf>
    <xf numFmtId="166" fontId="35" fillId="4" borderId="0" xfId="23" applyFont="true" applyBorder="true" applyAlignment="true" applyProtection="false">
      <alignment horizontal="center" vertical="bottom" textRotation="0" wrapText="false" indent="0" shrinkToFit="false"/>
      <protection locked="true" hidden="false"/>
    </xf>
    <xf numFmtId="166" fontId="35" fillId="4" borderId="50" xfId="23" applyFont="true" applyBorder="true" applyAlignment="true" applyProtection="false">
      <alignment horizontal="center" vertical="bottom" textRotation="0" wrapText="false" indent="0" shrinkToFit="false"/>
      <protection locked="true" hidden="false"/>
    </xf>
    <xf numFmtId="178" fontId="35" fillId="4" borderId="0" xfId="23" applyFont="true" applyBorder="true" applyAlignment="true" applyProtection="true">
      <alignment horizontal="center" vertical="bottom" textRotation="0" wrapText="false" indent="0" shrinkToFit="false"/>
      <protection locked="true" hidden="false"/>
    </xf>
    <xf numFmtId="166" fontId="35" fillId="4" borderId="27" xfId="23" applyFont="true" applyBorder="true" applyAlignment="true" applyProtection="false">
      <alignment horizontal="center" vertical="bottom" textRotation="0" wrapText="false" indent="0" shrinkToFit="false"/>
      <protection locked="true" hidden="false"/>
    </xf>
    <xf numFmtId="166" fontId="35" fillId="4" borderId="52" xfId="23" applyFont="true" applyBorder="true" applyAlignment="true" applyProtection="false">
      <alignment horizontal="center" vertical="bottom" textRotation="0" wrapText="false" indent="0" shrinkToFit="false"/>
      <protection locked="true" hidden="false"/>
    </xf>
    <xf numFmtId="181" fontId="35" fillId="4" borderId="26" xfId="23" applyFont="true" applyBorder="true" applyAlignment="true" applyProtection="false">
      <alignment horizontal="center" vertical="bottom" textRotation="0" wrapText="false" indent="0" shrinkToFit="false"/>
      <protection locked="true" hidden="false"/>
    </xf>
    <xf numFmtId="166" fontId="35" fillId="4" borderId="26" xfId="23" applyFont="true" applyBorder="true" applyAlignment="true" applyProtection="false">
      <alignment horizontal="center" vertical="bottom" textRotation="0" wrapText="false" indent="0" shrinkToFit="false"/>
      <protection locked="true" hidden="false"/>
    </xf>
    <xf numFmtId="166" fontId="30" fillId="0" borderId="25"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50"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52"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81" fontId="30" fillId="0" borderId="26"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7" xfId="23" applyFont="true" applyBorder="true" applyAlignment="true" applyProtection="true">
      <alignment horizontal="center" vertical="bottom" textRotation="0" wrapText="false" indent="0" shrinkToFit="false"/>
      <protection locked="true" hidden="false"/>
    </xf>
    <xf numFmtId="166" fontId="30" fillId="0" borderId="25" xfId="23" applyFont="true" applyBorder="true" applyAlignment="true" applyProtection="false">
      <alignment horizontal="left"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80" fontId="40" fillId="0" borderId="0" xfId="23" applyFont="true" applyBorder="true" applyAlignment="true" applyProtection="true">
      <alignment horizontal="center" vertical="bottom" textRotation="0" wrapText="false" indent="0" shrinkToFit="false"/>
      <protection locked="true" hidden="false"/>
    </xf>
    <xf numFmtId="180" fontId="40" fillId="0" borderId="27" xfId="23" applyFont="true" applyBorder="true" applyAlignment="true" applyProtection="true">
      <alignment horizontal="center" vertical="bottom" textRotation="0" wrapText="false" indent="0" shrinkToFit="false"/>
      <protection locked="true" hidden="false"/>
    </xf>
    <xf numFmtId="166" fontId="31" fillId="0" borderId="25"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2" fontId="31" fillId="0" borderId="50" xfId="23" applyFont="true" applyBorder="true" applyAlignment="true" applyProtection="true">
      <alignment horizontal="center" vertical="bottom" textRotation="0" wrapText="false" indent="0" shrinkToFit="false"/>
      <protection locked="true" hidden="false"/>
    </xf>
    <xf numFmtId="172" fontId="31" fillId="0" borderId="50" xfId="23" applyFont="true" applyBorder="true" applyAlignment="true" applyProtection="true">
      <alignment horizontal="right" vertical="bottom" textRotation="0" wrapText="false" indent="0" shrinkToFit="false"/>
      <protection locked="true" hidden="false"/>
    </xf>
    <xf numFmtId="172" fontId="31" fillId="0" borderId="27" xfId="23" applyFont="true" applyBorder="true" applyAlignment="true" applyProtection="true">
      <alignment horizontal="right" vertical="bottom" textRotation="0" wrapText="false" indent="0" shrinkToFit="false"/>
      <protection locked="true" hidden="false"/>
    </xf>
    <xf numFmtId="172" fontId="31" fillId="0" borderId="52"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right" vertical="bottom" textRotation="0" wrapText="false" indent="0" shrinkToFit="false"/>
      <protection locked="true" hidden="false"/>
    </xf>
    <xf numFmtId="178" fontId="31" fillId="0" borderId="26" xfId="23" applyFont="true" applyBorder="true" applyAlignment="false" applyProtection="true">
      <alignment horizontal="general"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7" xfId="23" applyFont="true" applyBorder="true" applyAlignment="true" applyProtection="true">
      <alignment horizontal="center" vertical="bottom" textRotation="0" wrapText="false" indent="0" shrinkToFit="false"/>
      <protection locked="true" hidden="false"/>
    </xf>
    <xf numFmtId="166" fontId="31" fillId="0" borderId="57" xfId="23" applyFont="true" applyBorder="true" applyAlignment="false" applyProtection="false">
      <alignment horizontal="general" vertical="bottom" textRotation="0" wrapText="false" indent="0" shrinkToFit="false"/>
      <protection locked="true" hidden="false"/>
    </xf>
    <xf numFmtId="166" fontId="31" fillId="0" borderId="12" xfId="23" applyFont="true" applyBorder="true" applyAlignment="false" applyProtection="false">
      <alignment horizontal="general" vertical="bottom" textRotation="0" wrapText="false" indent="0" shrinkToFit="false"/>
      <protection locked="true" hidden="false"/>
    </xf>
    <xf numFmtId="178" fontId="31" fillId="0" borderId="12"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true" applyProtection="true">
      <alignment horizontal="right" vertical="bottom" textRotation="0" wrapText="false" indent="0" shrinkToFit="false"/>
      <protection locked="true" hidden="false"/>
    </xf>
    <xf numFmtId="172" fontId="31" fillId="0" borderId="12" xfId="23" applyFont="true" applyBorder="true" applyAlignment="false" applyProtection="true">
      <alignment horizontal="general" vertical="bottom" textRotation="0" wrapText="false" indent="0" shrinkToFit="false"/>
      <protection locked="true" hidden="false"/>
    </xf>
    <xf numFmtId="172" fontId="31" fillId="0" borderId="10" xfId="23" applyFont="true" applyBorder="true" applyAlignment="false" applyProtection="true">
      <alignment horizontal="general" vertical="bottom" textRotation="0" wrapText="false" indent="0" shrinkToFit="false"/>
      <protection locked="true" hidden="false"/>
    </xf>
    <xf numFmtId="166" fontId="31" fillId="0" borderId="59" xfId="23" applyFont="true" applyBorder="true" applyAlignment="false" applyProtection="false">
      <alignment horizontal="general" vertical="bottom" textRotation="0" wrapText="false" indent="0" shrinkToFit="false"/>
      <protection locked="true" hidden="false"/>
    </xf>
    <xf numFmtId="181" fontId="31" fillId="0" borderId="42" xfId="23" applyFont="true" applyBorder="true" applyAlignment="true" applyProtection="true">
      <alignment horizontal="center" vertical="bottom" textRotation="0" wrapText="false" indent="0" shrinkToFit="false"/>
      <protection locked="true" hidden="false"/>
    </xf>
    <xf numFmtId="172" fontId="31" fillId="0" borderId="42" xfId="23" applyFont="true" applyBorder="true" applyAlignment="true" applyProtection="true">
      <alignment horizontal="right" vertical="bottom" textRotation="0" wrapText="false" indent="0" shrinkToFit="false"/>
      <protection locked="true" hidden="false"/>
    </xf>
    <xf numFmtId="178" fontId="31" fillId="0" borderId="42" xfId="23" applyFont="true" applyBorder="true" applyAlignment="false" applyProtection="true">
      <alignment horizontal="general" vertical="bottom" textRotation="0" wrapText="false" indent="0" shrinkToFit="false"/>
      <protection locked="true" hidden="false"/>
    </xf>
    <xf numFmtId="178" fontId="31" fillId="0" borderId="12" xfId="23" applyFont="true" applyBorder="true" applyAlignment="true" applyProtection="true">
      <alignment horizontal="center" vertical="bottom" textRotation="0" wrapText="false" indent="0" shrinkToFit="false"/>
      <protection locked="true" hidden="false"/>
    </xf>
    <xf numFmtId="180" fontId="31" fillId="0" borderId="10" xfId="23"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1" fontId="35" fillId="0" borderId="0" xfId="22" applyFont="true" applyBorder="false" applyAlignment="false" applyProtection="false">
      <alignment horizontal="general" vertical="bottom" textRotation="0" wrapText="false" indent="0" shrinkToFit="false"/>
      <protection locked="true" hidden="false"/>
    </xf>
    <xf numFmtId="166" fontId="33" fillId="5" borderId="60" xfId="23" applyFont="true" applyBorder="true" applyAlignment="true" applyProtection="false">
      <alignment horizontal="center" vertical="bottom" textRotation="0" wrapText="false" indent="0" shrinkToFit="false"/>
      <protection locked="true" hidden="false"/>
    </xf>
    <xf numFmtId="166" fontId="33" fillId="5" borderId="21" xfId="23" applyFont="true" applyBorder="true" applyAlignment="true" applyProtection="false">
      <alignment horizontal="center" vertical="bottom" textRotation="0" wrapText="false" indent="0" shrinkToFit="false"/>
      <protection locked="true" hidden="false"/>
    </xf>
    <xf numFmtId="178" fontId="33" fillId="5" borderId="22" xfId="23" applyFont="true" applyBorder="true" applyAlignment="true" applyProtection="true">
      <alignment horizontal="center" vertical="bottom" textRotation="0" wrapText="false" indent="0" shrinkToFit="false"/>
      <protection locked="true" hidden="false"/>
    </xf>
    <xf numFmtId="178" fontId="33" fillId="5" borderId="21" xfId="23" applyFont="true" applyBorder="true" applyAlignment="true" applyProtection="true">
      <alignment horizontal="center" vertical="bottom" textRotation="0" wrapText="false" indent="0" shrinkToFit="false"/>
      <protection locked="true" hidden="false"/>
    </xf>
    <xf numFmtId="166" fontId="33" fillId="5" borderId="61" xfId="23" applyFont="true" applyBorder="true" applyAlignment="false" applyProtection="false">
      <alignment horizontal="general" vertical="bottom" textRotation="0" wrapText="false" indent="0" shrinkToFit="false"/>
      <protection locked="true" hidden="false"/>
    </xf>
    <xf numFmtId="166" fontId="33" fillId="5" borderId="21" xfId="23" applyFont="true" applyBorder="true" applyAlignment="false" applyProtection="false">
      <alignment horizontal="general" vertical="bottom" textRotation="0" wrapText="false" indent="0" shrinkToFit="false"/>
      <protection locked="true" hidden="false"/>
    </xf>
    <xf numFmtId="178" fontId="33" fillId="5" borderId="23" xfId="23" applyFont="true" applyBorder="true" applyAlignment="true" applyProtection="true">
      <alignment horizontal="center" vertical="bottom" textRotation="0" wrapText="false" indent="0" shrinkToFit="false"/>
      <protection locked="true" hidden="false"/>
    </xf>
    <xf numFmtId="166" fontId="33" fillId="5" borderId="62" xfId="23" applyFont="true" applyBorder="true" applyAlignment="false" applyProtection="false">
      <alignment horizontal="general" vertical="bottom" textRotation="0" wrapText="false" indent="0" shrinkToFit="false"/>
      <protection locked="true" hidden="false"/>
    </xf>
    <xf numFmtId="181" fontId="33" fillId="5" borderId="22" xfId="23" applyFont="true" applyBorder="true" applyAlignment="true" applyProtection="false">
      <alignment horizontal="center" vertical="bottom" textRotation="0" wrapText="false" indent="0" shrinkToFit="false"/>
      <protection locked="true" hidden="false"/>
    </xf>
    <xf numFmtId="166" fontId="33" fillId="5" borderId="61" xfId="23" applyFont="true" applyBorder="true" applyAlignment="true" applyProtection="false">
      <alignment horizontal="center" vertical="bottom" textRotation="0" wrapText="false" indent="0" shrinkToFit="false"/>
      <protection locked="true" hidden="false"/>
    </xf>
    <xf numFmtId="166" fontId="33" fillId="5" borderId="22" xfId="23" applyFont="true" applyBorder="true" applyAlignment="false" applyProtection="false">
      <alignment horizontal="general" vertical="bottom" textRotation="0" wrapText="false" indent="0" shrinkToFit="false"/>
      <protection locked="true" hidden="false"/>
    </xf>
    <xf numFmtId="166" fontId="33" fillId="5" borderId="63" xfId="23" applyFont="true" applyBorder="true" applyAlignment="true" applyProtection="false">
      <alignment horizontal="center" vertical="bottom" textRotation="0" wrapText="false" indent="0" shrinkToFit="false"/>
      <protection locked="true" hidden="false"/>
    </xf>
    <xf numFmtId="164" fontId="32" fillId="5" borderId="64" xfId="23" applyFont="true" applyBorder="true" applyAlignment="true" applyProtection="false">
      <alignment horizontal="center" vertical="bottom" textRotation="0" wrapText="false" indent="0" shrinkToFit="false"/>
      <protection locked="true" hidden="false"/>
    </xf>
    <xf numFmtId="166" fontId="33" fillId="5" borderId="0" xfId="23" applyFont="true" applyBorder="true" applyAlignment="true" applyProtection="false">
      <alignment horizontal="center" vertical="bottom" textRotation="0" wrapText="false" indent="0" shrinkToFit="false"/>
      <protection locked="true" hidden="false"/>
    </xf>
    <xf numFmtId="166" fontId="33" fillId="5" borderId="26" xfId="23" applyFont="true" applyBorder="true" applyAlignment="true" applyProtection="true">
      <alignment horizontal="center" vertical="bottom" textRotation="0" wrapText="false" indent="0" shrinkToFit="false"/>
      <protection locked="true" hidden="false"/>
    </xf>
    <xf numFmtId="178" fontId="33" fillId="5" borderId="0" xfId="23" applyFont="true" applyBorder="true" applyAlignment="true" applyProtection="true">
      <alignment horizontal="center" vertical="bottom" textRotation="0" wrapText="false" indent="0" shrinkToFit="false"/>
      <protection locked="true" hidden="false"/>
    </xf>
    <xf numFmtId="166" fontId="33" fillId="5" borderId="0" xfId="23" applyFont="true" applyBorder="true" applyAlignment="true" applyProtection="true">
      <alignment horizontal="center" vertical="bottom" textRotation="0" wrapText="false" indent="0" shrinkToFit="false"/>
      <protection locked="true" hidden="false"/>
    </xf>
    <xf numFmtId="166" fontId="33" fillId="5" borderId="19" xfId="23" applyFont="true" applyBorder="true" applyAlignment="true" applyProtection="false">
      <alignment horizontal="center" vertical="bottom" textRotation="0" wrapText="false" indent="0" shrinkToFit="false"/>
      <protection locked="true" hidden="false"/>
    </xf>
    <xf numFmtId="166" fontId="33" fillId="5" borderId="27" xfId="23" applyFont="true" applyBorder="true" applyAlignment="true" applyProtection="true">
      <alignment horizontal="center" vertical="bottom" textRotation="0" wrapText="false" indent="0" shrinkToFit="false"/>
      <protection locked="true" hidden="false"/>
    </xf>
    <xf numFmtId="166" fontId="33" fillId="5" borderId="52" xfId="23" applyFont="true" applyBorder="true" applyAlignment="true" applyProtection="false">
      <alignment horizontal="center" vertical="bottom" textRotation="0" wrapText="false" indent="0" shrinkToFit="false"/>
      <protection locked="true" hidden="false"/>
    </xf>
    <xf numFmtId="181" fontId="33" fillId="5" borderId="26" xfId="23" applyFont="true" applyBorder="true" applyAlignment="true" applyProtection="true">
      <alignment horizontal="center" vertical="bottom" textRotation="0" wrapText="false" indent="0" shrinkToFit="false"/>
      <protection locked="true" hidden="false"/>
    </xf>
    <xf numFmtId="172" fontId="33" fillId="5" borderId="0" xfId="23" applyFont="true" applyBorder="true" applyAlignment="true" applyProtection="true">
      <alignment horizontal="center" vertical="bottom" textRotation="0" wrapText="false" indent="0" shrinkToFit="false"/>
      <protection locked="true" hidden="false"/>
    </xf>
    <xf numFmtId="178" fontId="33" fillId="5" borderId="19" xfId="23" applyFont="true" applyBorder="true" applyAlignment="true" applyProtection="true">
      <alignment horizontal="center" vertical="bottom" textRotation="0" wrapText="false" indent="0" shrinkToFit="false"/>
      <protection locked="true" hidden="false"/>
    </xf>
    <xf numFmtId="178" fontId="33" fillId="5" borderId="26" xfId="23" applyFont="true" applyBorder="true" applyAlignment="true" applyProtection="true">
      <alignment horizontal="center" vertical="bottom" textRotation="0" wrapText="false" indent="0" shrinkToFit="false"/>
      <protection locked="true" hidden="false"/>
    </xf>
    <xf numFmtId="166" fontId="33" fillId="5" borderId="65" xfId="23" applyFont="true" applyBorder="true" applyAlignment="true" applyProtection="false">
      <alignment horizontal="center" vertical="bottom" textRotation="0" wrapText="false" indent="0" shrinkToFit="false"/>
      <protection locked="true" hidden="false"/>
    </xf>
    <xf numFmtId="164" fontId="32" fillId="5" borderId="66"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true">
      <alignment horizontal="center" vertical="bottom" textRotation="0" wrapText="false" indent="0" shrinkToFit="false"/>
      <protection locked="true" hidden="false"/>
    </xf>
    <xf numFmtId="164" fontId="33" fillId="5" borderId="31"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false">
      <alignment horizontal="center" vertical="bottom" textRotation="0" wrapText="false" indent="0" shrinkToFit="false"/>
      <protection locked="true" hidden="false"/>
    </xf>
    <xf numFmtId="164" fontId="33" fillId="5" borderId="33" xfId="23" applyFont="true" applyBorder="true" applyAlignment="true" applyProtection="true">
      <alignment horizontal="center" vertical="bottom" textRotation="0" wrapText="false" indent="0" shrinkToFit="false"/>
      <protection locked="true" hidden="false"/>
    </xf>
    <xf numFmtId="164" fontId="33" fillId="5" borderId="34" xfId="23" applyFont="true" applyBorder="true" applyAlignment="true" applyProtection="false">
      <alignment horizontal="center" vertical="bottom" textRotation="0" wrapText="false" indent="0" shrinkToFit="false"/>
      <protection locked="true" hidden="false"/>
    </xf>
    <xf numFmtId="164" fontId="33" fillId="5" borderId="67" xfId="23" applyFont="true" applyBorder="true" applyAlignment="true" applyProtection="true">
      <alignment horizontal="center" vertical="bottom" textRotation="0" wrapText="false" indent="0" shrinkToFit="false"/>
      <protection locked="true" hidden="false"/>
    </xf>
    <xf numFmtId="181" fontId="33" fillId="5" borderId="31" xfId="23" applyFont="true" applyBorder="true" applyAlignment="true" applyProtection="false">
      <alignment horizontal="center" vertical="bottom" textRotation="0" wrapText="false" indent="0" shrinkToFit="false"/>
      <protection locked="true" hidden="false"/>
    </xf>
    <xf numFmtId="164" fontId="33" fillId="5" borderId="31" xfId="23" applyFont="true" applyBorder="true" applyAlignment="true" applyProtection="true">
      <alignment horizontal="center" vertical="bottom" textRotation="0" wrapText="false" indent="0" shrinkToFit="false"/>
      <protection locked="true" hidden="false"/>
    </xf>
    <xf numFmtId="164" fontId="33" fillId="5" borderId="68"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5" fillId="0" borderId="69" xfId="23" applyFont="true" applyBorder="true" applyAlignment="false" applyProtection="false">
      <alignment horizontal="general" vertical="bottom" textRotation="0" wrapText="false" indent="0" shrinkToFit="false"/>
      <protection locked="true" hidden="false"/>
    </xf>
    <xf numFmtId="166" fontId="35" fillId="0" borderId="70" xfId="23" applyFont="true" applyBorder="true" applyAlignment="false" applyProtection="false">
      <alignment horizontal="general" vertical="bottom" textRotation="0" wrapText="false" indent="0" shrinkToFit="false"/>
      <protection locked="true" hidden="false"/>
    </xf>
    <xf numFmtId="166" fontId="35" fillId="0" borderId="71" xfId="23" applyFont="true" applyBorder="true" applyAlignment="false" applyProtection="false">
      <alignment horizontal="general" vertical="bottom" textRotation="0" wrapText="false" indent="0" shrinkToFit="false"/>
      <protection locked="true" hidden="false"/>
    </xf>
    <xf numFmtId="166" fontId="35" fillId="0" borderId="64"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true" applyProtection="false">
      <alignment horizontal="right" vertical="bottom" textRotation="0" wrapText="false" indent="0" shrinkToFit="false"/>
      <protection locked="true" hidden="false"/>
    </xf>
    <xf numFmtId="166" fontId="35" fillId="0" borderId="19" xfId="23" applyFont="true" applyBorder="true" applyAlignment="false" applyProtection="false">
      <alignment horizontal="general" vertical="bottom" textRotation="0" wrapText="false" indent="0" shrinkToFit="false"/>
      <protection locked="true" hidden="false"/>
    </xf>
    <xf numFmtId="166" fontId="35" fillId="0" borderId="65" xfId="23" applyFont="true" applyBorder="tru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general" vertical="bottom" textRotation="0" wrapText="false" indent="0" shrinkToFit="false"/>
      <protection locked="true" hidden="false"/>
    </xf>
    <xf numFmtId="178" fontId="33" fillId="0" borderId="19" xfId="23" applyFont="true" applyBorder="true" applyAlignment="true" applyProtection="true">
      <alignment horizontal="center" vertical="bottom" textRotation="0" wrapText="false" indent="0" shrinkToFit="false"/>
      <protection locked="true" hidden="false"/>
    </xf>
    <xf numFmtId="180" fontId="33" fillId="0" borderId="65" xfId="23"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center" vertical="bottom" textRotation="0" wrapText="false" indent="0" shrinkToFit="false"/>
      <protection locked="true" hidden="false"/>
    </xf>
    <xf numFmtId="172" fontId="37" fillId="0" borderId="19" xfId="23" applyFont="true" applyBorder="true" applyAlignment="true" applyProtection="true">
      <alignment horizontal="center"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66" fontId="37" fillId="0" borderId="65" xfId="23"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left"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9" fillId="0" borderId="64" xfId="23" applyFont="true" applyBorder="true" applyAlignment="true" applyProtection="false">
      <alignment horizontal="left" vertical="bottom" textRotation="0" wrapText="false" indent="0" shrinkToFit="false"/>
      <protection locked="true" hidden="false"/>
    </xf>
    <xf numFmtId="178" fontId="39" fillId="0" borderId="19" xfId="23" applyFont="true" applyBorder="true" applyAlignment="true" applyProtection="true">
      <alignment horizontal="center" vertical="bottom" textRotation="0" wrapText="false" indent="0" shrinkToFit="false"/>
      <protection locked="true" hidden="false"/>
    </xf>
    <xf numFmtId="180" fontId="39" fillId="0" borderId="65" xfId="23" applyFont="true" applyBorder="true" applyAlignment="true" applyProtection="true">
      <alignment horizontal="center" vertical="bottom" textRotation="0" wrapText="false" indent="0" shrinkToFit="false"/>
      <protection locked="true" hidden="false"/>
    </xf>
    <xf numFmtId="166" fontId="39" fillId="0" borderId="64" xfId="23" applyFont="true" applyBorder="true" applyAlignment="true" applyProtection="false">
      <alignment horizontal="right" vertical="bottom" textRotation="0" wrapText="false" indent="0" shrinkToFit="false"/>
      <protection locked="true" hidden="false"/>
    </xf>
    <xf numFmtId="166" fontId="39" fillId="0" borderId="65" xfId="23" applyFont="true" applyBorder="true" applyAlignment="true" applyProtection="false">
      <alignment horizontal="center"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66" fontId="35" fillId="0" borderId="64" xfId="23" applyFont="true" applyBorder="true" applyAlignment="true" applyProtection="false">
      <alignment horizontal="right" vertical="bottom" textRotation="0" wrapText="false" indent="0" shrinkToFit="false"/>
      <protection locked="true" hidden="false"/>
    </xf>
    <xf numFmtId="178" fontId="35" fillId="0" borderId="19" xfId="23" applyFont="true" applyBorder="true" applyAlignment="true" applyProtection="true">
      <alignment horizontal="center" vertical="bottom" textRotation="0" wrapText="false" indent="0" shrinkToFit="false"/>
      <protection locked="true" hidden="false"/>
    </xf>
    <xf numFmtId="180" fontId="35" fillId="0" borderId="65" xfId="23" applyFont="true" applyBorder="true" applyAlignment="true" applyProtection="true">
      <alignment horizontal="center" vertical="bottom" textRotation="0" wrapText="false" indent="0" shrinkToFit="false"/>
      <protection locked="true" hidden="false"/>
    </xf>
    <xf numFmtId="166" fontId="35" fillId="5" borderId="64" xfId="23" applyFont="true" applyBorder="true" applyAlignment="false" applyProtection="false">
      <alignment horizontal="general" vertical="bottom" textRotation="0" wrapText="false" indent="0" shrinkToFit="false"/>
      <protection locked="true" hidden="false"/>
    </xf>
    <xf numFmtId="166" fontId="35" fillId="5" borderId="0" xfId="23" applyFont="true" applyBorder="true" applyAlignment="true" applyProtection="false">
      <alignment horizontal="center" vertical="bottom" textRotation="0" wrapText="false" indent="0" shrinkToFit="false"/>
      <protection locked="true" hidden="false"/>
    </xf>
    <xf numFmtId="166" fontId="35" fillId="5" borderId="26" xfId="23" applyFont="true" applyBorder="true" applyAlignment="true" applyProtection="false">
      <alignment horizontal="center" vertical="bottom" textRotation="0" wrapText="false" indent="0" shrinkToFit="false"/>
      <protection locked="true" hidden="false"/>
    </xf>
    <xf numFmtId="178" fontId="35" fillId="5" borderId="0" xfId="23" applyFont="true" applyBorder="true" applyAlignment="true" applyProtection="true">
      <alignment horizontal="center" vertical="bottom" textRotation="0" wrapText="false" indent="0" shrinkToFit="false"/>
      <protection locked="true" hidden="false"/>
    </xf>
    <xf numFmtId="178" fontId="35" fillId="5" borderId="19" xfId="23" applyFont="true" applyBorder="true" applyAlignment="true" applyProtection="true">
      <alignment horizontal="center" vertical="bottom" textRotation="0" wrapText="false" indent="0" shrinkToFit="false"/>
      <protection locked="true" hidden="false"/>
    </xf>
    <xf numFmtId="166" fontId="35" fillId="5" borderId="27" xfId="23" applyFont="true" applyBorder="true" applyAlignment="true" applyProtection="false">
      <alignment horizontal="center" vertical="bottom" textRotation="0" wrapText="false" indent="0" shrinkToFit="false"/>
      <protection locked="true" hidden="false"/>
    </xf>
    <xf numFmtId="166" fontId="35" fillId="5" borderId="52" xfId="23" applyFont="true" applyBorder="true" applyAlignment="true" applyProtection="false">
      <alignment horizontal="center" vertical="bottom" textRotation="0" wrapText="false" indent="0" shrinkToFit="false"/>
      <protection locked="true" hidden="false"/>
    </xf>
    <xf numFmtId="181" fontId="35" fillId="5" borderId="26" xfId="23" applyFont="true" applyBorder="true" applyAlignment="true" applyProtection="false">
      <alignment horizontal="center" vertical="bottom" textRotation="0" wrapText="false" indent="0" shrinkToFit="false"/>
      <protection locked="true" hidden="false"/>
    </xf>
    <xf numFmtId="166" fontId="35" fillId="5" borderId="65" xfId="23" applyFont="true" applyBorder="true" applyAlignment="true" applyProtection="false">
      <alignment horizontal="center" vertical="bottom" textRotation="0" wrapText="false" indent="0" shrinkToFit="false"/>
      <protection locked="true" hidden="false"/>
    </xf>
    <xf numFmtId="166" fontId="30" fillId="0" borderId="64" xfId="23" applyFont="true" applyBorder="true" applyAlignment="true" applyProtection="false">
      <alignment horizontal="center" vertical="bottom" textRotation="0" wrapText="true" indent="0" shrinkToFit="false"/>
      <protection locked="true" hidden="false"/>
    </xf>
    <xf numFmtId="178" fontId="30" fillId="0" borderId="19" xfId="23" applyFont="true" applyBorder="true" applyAlignment="true" applyProtection="true">
      <alignment horizontal="center" vertical="bottom" textRotation="0" wrapText="false" indent="0" shrinkToFit="false"/>
      <protection locked="true" hidden="false"/>
    </xf>
    <xf numFmtId="180" fontId="30" fillId="0" borderId="65" xfId="23" applyFont="true" applyBorder="true" applyAlignment="true" applyProtection="true">
      <alignment horizontal="center" vertical="bottom" textRotation="0" wrapText="false" indent="0" shrinkToFit="false"/>
      <protection locked="true" hidden="false"/>
    </xf>
    <xf numFmtId="166" fontId="30"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80" fontId="40" fillId="0" borderId="65"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right" vertical="bottom" textRotation="0" wrapText="false" indent="0" shrinkToFit="false"/>
      <protection locked="true" hidden="false"/>
    </xf>
    <xf numFmtId="178" fontId="35" fillId="0" borderId="19" xfId="23" applyFont="true" applyBorder="true" applyAlignment="false" applyProtection="true">
      <alignment horizontal="general" vertical="bottom" textRotation="0" wrapText="false" indent="0" shrinkToFit="false"/>
      <protection locked="true" hidden="false"/>
    </xf>
    <xf numFmtId="172" fontId="35" fillId="0" borderId="27" xfId="23" applyFont="true" applyBorder="true" applyAlignment="true" applyProtection="true">
      <alignment horizontal="right" vertical="bottom" textRotation="0" wrapText="false" indent="0" shrinkToFit="false"/>
      <protection locked="true" hidden="false"/>
    </xf>
    <xf numFmtId="172" fontId="35" fillId="0" borderId="52" xfId="23" applyFont="true" applyBorder="true" applyAlignment="false" applyProtection="true">
      <alignment horizontal="general" vertical="bottom" textRotation="0" wrapText="false" indent="0" shrinkToFit="false"/>
      <protection locked="true" hidden="false"/>
    </xf>
    <xf numFmtId="172" fontId="35" fillId="0" borderId="0" xfId="23" applyFont="true" applyBorder="true" applyAlignment="false" applyProtection="true">
      <alignment horizontal="general" vertical="bottom" textRotation="0" wrapText="false" indent="0" shrinkToFit="false"/>
      <protection locked="true" hidden="false"/>
    </xf>
    <xf numFmtId="172" fontId="35" fillId="0" borderId="26" xfId="23" applyFont="true" applyBorder="true" applyAlignment="true" applyProtection="true">
      <alignment horizontal="right" vertical="bottom" textRotation="0" wrapText="false" indent="0" shrinkToFit="false"/>
      <protection locked="true" hidden="false"/>
    </xf>
    <xf numFmtId="178" fontId="35" fillId="0" borderId="26" xfId="23" applyFont="true" applyBorder="true" applyAlignment="false" applyProtection="true">
      <alignment horizontal="general" vertical="bottom" textRotation="0" wrapText="false" indent="0" shrinkToFit="false"/>
      <protection locked="true" hidden="false"/>
    </xf>
    <xf numFmtId="166" fontId="35" fillId="0" borderId="66" xfId="23" applyFont="true" applyBorder="true" applyAlignment="false" applyProtection="false">
      <alignment horizontal="general" vertical="bottom" textRotation="0" wrapText="false" indent="0" shrinkToFit="false"/>
      <protection locked="true" hidden="false"/>
    </xf>
    <xf numFmtId="166" fontId="35" fillId="0" borderId="30" xfId="23" applyFont="true" applyBorder="true" applyAlignment="false" applyProtection="false">
      <alignment horizontal="general" vertical="bottom" textRotation="0" wrapText="false" indent="0" shrinkToFit="false"/>
      <protection locked="true" hidden="false"/>
    </xf>
    <xf numFmtId="178" fontId="35" fillId="0" borderId="30"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false" applyProtection="true">
      <alignment horizontal="general" vertical="bottom" textRotation="0" wrapText="false" indent="0" shrinkToFit="false"/>
      <protection locked="true" hidden="false"/>
    </xf>
    <xf numFmtId="172" fontId="35" fillId="0" borderId="30" xfId="23" applyFont="true" applyBorder="true" applyAlignment="true" applyProtection="true">
      <alignment horizontal="right" vertical="bottom" textRotation="0" wrapText="false" indent="0" shrinkToFit="false"/>
      <protection locked="true" hidden="false"/>
    </xf>
    <xf numFmtId="172"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4" xfId="23" applyFont="true" applyBorder="true" applyAlignment="false" applyProtection="true">
      <alignment horizontal="general" vertical="bottom" textRotation="0" wrapText="false" indent="0" shrinkToFit="false"/>
      <protection locked="true" hidden="false"/>
    </xf>
    <xf numFmtId="166" fontId="35" fillId="0" borderId="67" xfId="23" applyFont="true" applyBorder="true" applyAlignment="false" applyProtection="false">
      <alignment horizontal="general" vertical="bottom" textRotation="0" wrapText="false" indent="0" shrinkToFit="false"/>
      <protection locked="true" hidden="false"/>
    </xf>
    <xf numFmtId="172" fontId="35" fillId="0" borderId="30" xfId="23" applyFont="true" applyBorder="true" applyAlignment="false" applyProtection="true">
      <alignment horizontal="general" vertical="bottom" textRotation="0" wrapText="false" indent="0" shrinkToFit="false"/>
      <protection locked="true" hidden="false"/>
    </xf>
    <xf numFmtId="181" fontId="35" fillId="0" borderId="31" xfId="23" applyFont="true" applyBorder="true" applyAlignment="true" applyProtection="true">
      <alignment horizontal="center" vertical="bottom" textRotation="0" wrapText="false" indent="0" shrinkToFit="false"/>
      <protection locked="true" hidden="false"/>
    </xf>
    <xf numFmtId="178"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true" applyProtection="true">
      <alignment horizontal="right" vertical="bottom" textRotation="0" wrapText="false" indent="0" shrinkToFit="false"/>
      <protection locked="true" hidden="false"/>
    </xf>
    <xf numFmtId="178" fontId="35" fillId="0" borderId="31" xfId="23" applyFont="true" applyBorder="true" applyAlignment="false" applyProtection="true">
      <alignment horizontal="general" vertical="bottom" textRotation="0" wrapText="false" indent="0" shrinkToFit="false"/>
      <protection locked="true" hidden="false"/>
    </xf>
    <xf numFmtId="178" fontId="35" fillId="0" borderId="30" xfId="23" applyFont="true" applyBorder="true" applyAlignment="true" applyProtection="true">
      <alignment horizontal="center" vertical="bottom" textRotation="0" wrapText="false" indent="0" shrinkToFit="false"/>
      <protection locked="true" hidden="false"/>
    </xf>
    <xf numFmtId="180" fontId="35" fillId="0" borderId="68" xfId="23"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6" borderId="48" xfId="0" applyFont="tru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true" applyProtection="false">
      <alignment horizontal="general" vertical="bottom" textRotation="0" wrapText="tru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45" fillId="6" borderId="72" xfId="0" applyFont="true" applyBorder="true" applyAlignment="true" applyProtection="false">
      <alignment horizontal="center" vertical="bottom" textRotation="0" wrapText="false" indent="0" shrinkToFit="false"/>
      <protection locked="true" hidden="false"/>
    </xf>
    <xf numFmtId="164" fontId="45" fillId="6" borderId="73" xfId="0" applyFont="true" applyBorder="true" applyAlignment="true" applyProtection="false">
      <alignment horizontal="center" vertical="bottom" textRotation="0" wrapText="false" indent="0" shrinkToFit="false"/>
      <protection locked="true" hidden="false"/>
    </xf>
    <xf numFmtId="164" fontId="45" fillId="6" borderId="74" xfId="0" applyFont="true" applyBorder="true" applyAlignment="false" applyProtection="false">
      <alignment horizontal="general" vertical="bottom" textRotation="0" wrapText="false" indent="0" shrinkToFit="false"/>
      <protection locked="true" hidden="false"/>
    </xf>
    <xf numFmtId="172" fontId="45" fillId="6" borderId="9" xfId="0" applyFont="true" applyBorder="true" applyAlignment="true" applyProtection="false">
      <alignment horizontal="center" vertical="bottom" textRotation="0" wrapText="false" indent="0" shrinkToFit="false"/>
      <protection locked="true" hidden="false"/>
    </xf>
    <xf numFmtId="164" fontId="45" fillId="6" borderId="75" xfId="0" applyFont="true" applyBorder="true" applyAlignment="true" applyProtection="false">
      <alignment horizontal="center" vertical="bottom" textRotation="0" wrapText="false" indent="0" shrinkToFit="false"/>
      <protection locked="true" hidden="false"/>
    </xf>
    <xf numFmtId="168" fontId="45" fillId="6" borderId="59"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general" vertical="bottom" textRotation="0" wrapText="true" indent="0" shrinkToFit="false"/>
      <protection locked="true" hidden="false"/>
    </xf>
    <xf numFmtId="168" fontId="45" fillId="6" borderId="12" xfId="0" applyFont="true" applyBorder="true" applyAlignment="true" applyProtection="false">
      <alignment horizontal="center" vertical="center" textRotation="0" wrapText="false" indent="0" shrinkToFit="false"/>
      <protection locked="true" hidden="false"/>
    </xf>
    <xf numFmtId="168" fontId="45" fillId="6" borderId="76" xfId="0" applyFont="true" applyBorder="true" applyAlignment="true" applyProtection="false">
      <alignment horizontal="center" vertical="center" textRotation="0" wrapText="false" indent="0" shrinkToFit="false"/>
      <protection locked="true" hidden="false"/>
    </xf>
    <xf numFmtId="168" fontId="45" fillId="6" borderId="77" xfId="0" applyFont="true" applyBorder="true" applyAlignment="true" applyProtection="false">
      <alignment horizontal="center" vertical="center" textRotation="0" wrapText="false" indent="0" shrinkToFit="false"/>
      <protection locked="true" hidden="false"/>
    </xf>
    <xf numFmtId="170" fontId="45" fillId="6" borderId="59" xfId="0" applyFont="true" applyBorder="true" applyAlignment="true" applyProtection="false">
      <alignment horizontal="center" vertical="center" textRotation="0" wrapText="false" indent="0" shrinkToFit="false"/>
      <protection locked="true" hidden="false"/>
    </xf>
    <xf numFmtId="168" fontId="45" fillId="6" borderId="78"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72" fontId="45" fillId="7" borderId="77"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19"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45" fillId="8" borderId="5" xfId="0" applyFont="true" applyBorder="true" applyAlignment="false" applyProtection="false">
      <alignment horizontal="general" vertical="bottom" textRotation="0" wrapText="false" indent="0" shrinkToFit="false"/>
      <protection locked="true" hidden="false"/>
    </xf>
    <xf numFmtId="164" fontId="45" fillId="8" borderId="7" xfId="0" applyFont="true" applyBorder="true" applyAlignment="false" applyProtection="false">
      <alignment horizontal="general" vertical="bottom" textRotation="0" wrapText="false" indent="0" shrinkToFit="false"/>
      <protection locked="true" hidden="false"/>
    </xf>
    <xf numFmtId="174" fontId="45" fillId="8" borderId="8" xfId="0" applyFont="true" applyBorder="true" applyAlignment="false" applyProtection="false">
      <alignment horizontal="general" vertical="bottom" textRotation="0" wrapText="false" indent="0" shrinkToFit="false"/>
      <protection locked="true" hidden="false"/>
    </xf>
    <xf numFmtId="172" fontId="45" fillId="8" borderId="80" xfId="0" applyFont="true" applyBorder="true" applyAlignment="true" applyProtection="false">
      <alignment horizontal="center" vertical="bottom" textRotation="0" wrapText="false" indent="0" shrinkToFit="false"/>
      <protection locked="true" hidden="false"/>
    </xf>
    <xf numFmtId="172" fontId="45" fillId="8" borderId="8" xfId="0" applyFont="true" applyBorder="true" applyAlignment="false" applyProtection="false">
      <alignment horizontal="general" vertical="bottom" textRotation="0" wrapText="false" indent="0" shrinkToFit="false"/>
      <protection locked="true" hidden="false"/>
    </xf>
    <xf numFmtId="177" fontId="45" fillId="8" borderId="81" xfId="0" applyFont="true" applyBorder="true" applyAlignment="false" applyProtection="false">
      <alignment horizontal="general" vertical="bottom" textRotation="0" wrapText="false" indent="0" shrinkToFit="false"/>
      <protection locked="true" hidden="false"/>
    </xf>
    <xf numFmtId="177" fontId="45" fillId="8" borderId="7" xfId="0" applyFont="true" applyBorder="true" applyAlignment="false" applyProtection="false">
      <alignment horizontal="general" vertical="bottom" textRotation="0" wrapText="false" indent="0" shrinkToFit="false"/>
      <protection locked="true" hidden="false"/>
    </xf>
    <xf numFmtId="172" fontId="45" fillId="7" borderId="11"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8" xfId="0" applyFont="true" applyBorder="true" applyAlignment="true" applyProtection="false">
      <alignment horizontal="center" vertical="bottom" textRotation="0" wrapText="false" indent="0" shrinkToFit="false"/>
      <protection locked="true" hidden="false"/>
    </xf>
    <xf numFmtId="172" fontId="45" fillId="0" borderId="8"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74" fontId="24" fillId="4" borderId="8" xfId="0" applyFont="true" applyBorder="true" applyAlignment="false" applyProtection="false">
      <alignment horizontal="general" vertical="bottom" textRotation="0" wrapText="false" indent="0" shrinkToFit="false"/>
      <protection locked="true" hidden="false"/>
    </xf>
    <xf numFmtId="172" fontId="24" fillId="4" borderId="80" xfId="0" applyFont="true" applyBorder="true" applyAlignment="true" applyProtection="false">
      <alignment horizontal="center"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72" fontId="24" fillId="4" borderId="8" xfId="0" applyFont="true" applyBorder="true" applyAlignment="false" applyProtection="false">
      <alignment horizontal="general" vertical="bottom" textRotation="0" wrapText="false" indent="0" shrinkToFit="false"/>
      <protection locked="true" hidden="false"/>
    </xf>
    <xf numFmtId="177" fontId="24" fillId="4" borderId="81" xfId="0" applyFont="true" applyBorder="true" applyAlignment="false" applyProtection="false">
      <alignment horizontal="general" vertical="bottom" textRotation="0" wrapText="false" indent="0" shrinkToFit="false"/>
      <protection locked="true" hidden="false"/>
    </xf>
    <xf numFmtId="177"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false" indent="0" shrinkToFit="false"/>
      <protection locked="true" hidden="false"/>
    </xf>
    <xf numFmtId="174" fontId="24" fillId="9" borderId="8" xfId="0" applyFont="true" applyBorder="true" applyAlignment="false" applyProtection="false">
      <alignment horizontal="general" vertical="bottom" textRotation="0" wrapText="false" indent="0" shrinkToFit="false"/>
      <protection locked="true" hidden="false"/>
    </xf>
    <xf numFmtId="172" fontId="24" fillId="9" borderId="80" xfId="0" applyFont="true" applyBorder="true" applyAlignment="true" applyProtection="false">
      <alignment horizontal="center" vertical="bottom" textRotation="0" wrapText="false" indent="0" shrinkToFit="false"/>
      <protection locked="true" hidden="false"/>
    </xf>
    <xf numFmtId="172" fontId="24" fillId="9" borderId="6" xfId="0" applyFont="true" applyBorder="true" applyAlignment="false" applyProtection="false">
      <alignment horizontal="general" vertical="bottom" textRotation="0" wrapText="false" indent="0" shrinkToFit="false"/>
      <protection locked="true" hidden="false"/>
    </xf>
    <xf numFmtId="172" fontId="24" fillId="9" borderId="8" xfId="0" applyFont="true" applyBorder="true" applyAlignment="false" applyProtection="false">
      <alignment horizontal="general" vertical="bottom" textRotation="0" wrapText="false" indent="0" shrinkToFit="false"/>
      <protection locked="true" hidden="false"/>
    </xf>
    <xf numFmtId="177" fontId="24" fillId="9" borderId="81" xfId="0" applyFont="true" applyBorder="true" applyAlignment="false" applyProtection="false">
      <alignment horizontal="general" vertical="bottom" textRotation="0" wrapText="false" indent="0" shrinkToFit="false"/>
      <protection locked="true" hidden="false"/>
    </xf>
    <xf numFmtId="177" fontId="24" fillId="9"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5" fillId="6" borderId="11" xfId="0" applyFont="true" applyBorder="true" applyAlignment="true" applyProtection="false">
      <alignment horizontal="center" vertical="bottom" textRotation="0" wrapText="true" indent="0" shrinkToFit="false"/>
      <protection locked="true" hidden="false"/>
    </xf>
    <xf numFmtId="164" fontId="45" fillId="0" borderId="74" xfId="0" applyFont="true" applyBorder="true" applyAlignment="true" applyProtection="false">
      <alignment horizontal="left" vertical="bottom" textRotation="0" wrapText="false" indent="0" shrinkToFit="false"/>
      <protection locked="true" hidden="false"/>
    </xf>
    <xf numFmtId="172" fontId="45" fillId="2" borderId="77"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59"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88" xfId="0" applyFont="true" applyBorder="true" applyAlignment="true" applyProtection="false">
      <alignment horizontal="center"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2" borderId="11" xfId="0" applyFont="true" applyBorder="true" applyAlignment="false" applyProtection="false">
      <alignment horizontal="general" vertical="bottom" textRotation="0" wrapText="false" indent="0" shrinkToFit="false"/>
      <protection locked="true" hidden="false"/>
    </xf>
    <xf numFmtId="172" fontId="45" fillId="0" borderId="59"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72" fontId="24" fillId="4" borderId="6" xfId="0" applyFont="true" applyBorder="true" applyAlignment="false" applyProtection="false">
      <alignment horizontal="general" vertical="bottom" textRotation="0" wrapText="false" indent="0" shrinkToFit="false"/>
      <protection locked="true" hidden="false"/>
    </xf>
    <xf numFmtId="182" fontId="24" fillId="4" borderId="8" xfId="0" applyFont="true" applyBorder="true" applyAlignment="false" applyProtection="false">
      <alignment horizontal="general" vertical="bottom" textRotation="0" wrapText="false" indent="0" shrinkToFit="false"/>
      <protection locked="true" hidden="false"/>
    </xf>
    <xf numFmtId="182"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6" borderId="11"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2" fontId="45" fillId="0" borderId="51"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4" fontId="45" fillId="0" borderId="89"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9"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0" borderId="12"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7" fontId="48"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4" fillId="0" borderId="12" xfId="22" applyFont="true" applyBorder="true" applyAlignment="true" applyProtection="false">
      <alignment horizontal="center" vertical="bottom" textRotation="0" wrapText="false" indent="0" shrinkToFit="false"/>
      <protection locked="true" hidden="false"/>
    </xf>
    <xf numFmtId="164" fontId="45" fillId="4" borderId="48" xfId="22" applyFont="true" applyBorder="true" applyAlignment="false" applyProtection="false">
      <alignment horizontal="general" vertical="bottom" textRotation="0" wrapText="false" indent="0" shrinkToFit="false"/>
      <protection locked="true" hidden="false"/>
    </xf>
    <xf numFmtId="164" fontId="45" fillId="4" borderId="47" xfId="22" applyFont="true" applyBorder="true" applyAlignment="true" applyProtection="false">
      <alignment horizontal="general" vertical="bottom" textRotation="0" wrapText="true" indent="0" shrinkToFit="false"/>
      <protection locked="true" hidden="false"/>
    </xf>
    <xf numFmtId="164" fontId="45" fillId="4" borderId="9" xfId="22" applyFont="true" applyBorder="true" applyAlignment="true" applyProtection="false">
      <alignment horizontal="center" vertical="bottom" textRotation="0" wrapText="false" indent="0" shrinkToFit="false"/>
      <protection locked="true" hidden="false"/>
    </xf>
    <xf numFmtId="164" fontId="45" fillId="4" borderId="72" xfId="22" applyFont="true" applyBorder="true" applyAlignment="true" applyProtection="false">
      <alignment horizontal="center" vertical="bottom" textRotation="0" wrapText="false" indent="0" shrinkToFit="false"/>
      <protection locked="true" hidden="false"/>
    </xf>
    <xf numFmtId="164" fontId="45" fillId="4" borderId="73" xfId="22" applyFont="true" applyBorder="true" applyAlignment="true" applyProtection="false">
      <alignment horizontal="center" vertical="bottom" textRotation="0" wrapText="false" indent="0" shrinkToFit="false"/>
      <protection locked="true" hidden="false"/>
    </xf>
    <xf numFmtId="164" fontId="45" fillId="4" borderId="74" xfId="22" applyFont="true" applyBorder="true" applyAlignment="false" applyProtection="false">
      <alignment horizontal="general" vertical="bottom" textRotation="0" wrapText="false" indent="0" shrinkToFit="false"/>
      <protection locked="true" hidden="false"/>
    </xf>
    <xf numFmtId="172" fontId="45" fillId="4" borderId="9" xfId="22" applyFont="true" applyBorder="true" applyAlignment="true" applyProtection="false">
      <alignment horizontal="center" vertical="bottom" textRotation="0" wrapText="false" indent="0" shrinkToFit="false"/>
      <protection locked="true" hidden="false"/>
    </xf>
    <xf numFmtId="164" fontId="45" fillId="4" borderId="75" xfId="22" applyFont="true" applyBorder="true" applyAlignment="true" applyProtection="false">
      <alignment horizontal="center" vertical="bottom" textRotation="0" wrapText="false" indent="0" shrinkToFit="false"/>
      <protection locked="true" hidden="false"/>
    </xf>
    <xf numFmtId="168" fontId="45" fillId="4" borderId="59"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general" vertical="bottom" textRotation="0" wrapText="true" indent="0" shrinkToFit="false"/>
      <protection locked="true" hidden="false"/>
    </xf>
    <xf numFmtId="168" fontId="45" fillId="4" borderId="12" xfId="22" applyFont="true" applyBorder="true" applyAlignment="true" applyProtection="false">
      <alignment horizontal="center" vertical="center" textRotation="0" wrapText="false" indent="0" shrinkToFit="false"/>
      <protection locked="true" hidden="false"/>
    </xf>
    <xf numFmtId="168" fontId="45" fillId="4" borderId="76" xfId="22" applyFont="true" applyBorder="true" applyAlignment="true" applyProtection="false">
      <alignment horizontal="center" vertical="center" textRotation="0" wrapText="false" indent="0" shrinkToFit="false"/>
      <protection locked="true" hidden="false"/>
    </xf>
    <xf numFmtId="168" fontId="45" fillId="4" borderId="77" xfId="22" applyFont="true" applyBorder="true" applyAlignment="true" applyProtection="false">
      <alignment horizontal="center" vertical="center" textRotation="0" wrapText="false" indent="0" shrinkToFit="false"/>
      <protection locked="true" hidden="false"/>
    </xf>
    <xf numFmtId="170" fontId="45" fillId="4" borderId="59" xfId="22" applyFont="true" applyBorder="true" applyAlignment="true" applyProtection="false">
      <alignment horizontal="center" vertical="center" textRotation="0" wrapText="false" indent="0" shrinkToFit="false"/>
      <protection locked="true" hidden="false"/>
    </xf>
    <xf numFmtId="168" fontId="45" fillId="4" borderId="78"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center" vertical="center" textRotation="0" wrapText="false" indent="0" shrinkToFit="false"/>
      <protection locked="true" hidden="false"/>
    </xf>
    <xf numFmtId="164" fontId="45" fillId="0" borderId="5" xfId="22" applyFont="true" applyBorder="true" applyAlignment="true" applyProtection="false">
      <alignment horizontal="center" vertical="center"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72" fontId="45" fillId="7" borderId="77"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19"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45" fillId="8" borderId="5" xfId="22" applyFont="true" applyBorder="true" applyAlignment="false" applyProtection="false">
      <alignment horizontal="general" vertical="bottom" textRotation="0" wrapText="false" indent="0" shrinkToFit="false"/>
      <protection locked="true" hidden="false"/>
    </xf>
    <xf numFmtId="164" fontId="45" fillId="8" borderId="7" xfId="22" applyFont="true" applyBorder="true" applyAlignment="false" applyProtection="false">
      <alignment horizontal="general" vertical="bottom" textRotation="0" wrapText="false" indent="0" shrinkToFit="false"/>
      <protection locked="true" hidden="false"/>
    </xf>
    <xf numFmtId="174" fontId="45" fillId="8" borderId="8" xfId="22" applyFont="true" applyBorder="true" applyAlignment="false" applyProtection="false">
      <alignment horizontal="general" vertical="bottom" textRotation="0" wrapText="false" indent="0" shrinkToFit="false"/>
      <protection locked="true" hidden="false"/>
    </xf>
    <xf numFmtId="172" fontId="45" fillId="8" borderId="80" xfId="22" applyFont="true" applyBorder="true" applyAlignment="true" applyProtection="false">
      <alignment horizontal="center" vertical="bottom" textRotation="0" wrapText="false" indent="0" shrinkToFit="false"/>
      <protection locked="true" hidden="false"/>
    </xf>
    <xf numFmtId="172" fontId="45" fillId="8" borderId="8" xfId="22" applyFont="true" applyBorder="true" applyAlignment="false" applyProtection="false">
      <alignment horizontal="general" vertical="bottom" textRotation="0" wrapText="false" indent="0" shrinkToFit="false"/>
      <protection locked="true" hidden="false"/>
    </xf>
    <xf numFmtId="177" fontId="45" fillId="8" borderId="81" xfId="22" applyFont="true" applyBorder="true" applyAlignment="false" applyProtection="false">
      <alignment horizontal="general" vertical="bottom" textRotation="0" wrapText="false" indent="0" shrinkToFit="false"/>
      <protection locked="true" hidden="false"/>
    </xf>
    <xf numFmtId="177" fontId="45" fillId="8" borderId="7" xfId="22" applyFont="true" applyBorder="true" applyAlignment="false" applyProtection="false">
      <alignment horizontal="general" vertical="bottom" textRotation="0" wrapText="false" indent="0" shrinkToFit="false"/>
      <protection locked="true" hidden="false"/>
    </xf>
    <xf numFmtId="172" fontId="45" fillId="7" borderId="11" xfId="22" applyFont="true" applyBorder="true" applyAlignment="false" applyProtection="false">
      <alignment horizontal="general" vertical="bottom" textRotation="0" wrapText="false" indent="0" shrinkToFit="false"/>
      <protection locked="true" hidden="false"/>
    </xf>
    <xf numFmtId="164" fontId="45" fillId="0" borderId="52" xfId="22" applyFont="true" applyBorder="true" applyAlignment="false" applyProtection="false">
      <alignment horizontal="general" vertical="bottom"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8" xfId="22" applyFont="true" applyBorder="true" applyAlignment="true" applyProtection="false">
      <alignment horizontal="center" vertical="bottom" textRotation="0" wrapText="false" indent="0" shrinkToFit="false"/>
      <protection locked="true" hidden="false"/>
    </xf>
    <xf numFmtId="172" fontId="45" fillId="0" borderId="8"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24" fillId="6" borderId="6" xfId="22" applyFont="true" applyBorder="true" applyAlignment="true" applyProtection="false">
      <alignment horizontal="center" vertical="bottom" textRotation="0" wrapText="false" indent="0" shrinkToFit="false"/>
      <protection locked="true" hidden="false"/>
    </xf>
    <xf numFmtId="174" fontId="24" fillId="6" borderId="8" xfId="22" applyFont="true" applyBorder="true" applyAlignment="false" applyProtection="false">
      <alignment horizontal="general" vertical="bottom" textRotation="0" wrapText="false" indent="0" shrinkToFit="false"/>
      <protection locked="true" hidden="false"/>
    </xf>
    <xf numFmtId="172" fontId="24" fillId="6" borderId="80" xfId="22" applyFont="true" applyBorder="true" applyAlignment="true" applyProtection="false">
      <alignment horizontal="center" vertical="bottom" textRotation="0" wrapText="false" indent="0" shrinkToFit="false"/>
      <protection locked="true" hidden="false"/>
    </xf>
    <xf numFmtId="172" fontId="24" fillId="6" borderId="11" xfId="22" applyFont="true" applyBorder="true" applyAlignment="false" applyProtection="false">
      <alignment horizontal="general" vertical="bottom" textRotation="0" wrapText="false" indent="0" shrinkToFit="false"/>
      <protection locked="true" hidden="false"/>
    </xf>
    <xf numFmtId="172" fontId="24" fillId="6" borderId="8" xfId="22" applyFont="true" applyBorder="true" applyAlignment="false" applyProtection="false">
      <alignment horizontal="general" vertical="bottom" textRotation="0" wrapText="false" indent="0" shrinkToFit="false"/>
      <protection locked="true" hidden="false"/>
    </xf>
    <xf numFmtId="177" fontId="24" fillId="6" borderId="81" xfId="22" applyFont="true" applyBorder="true" applyAlignment="false" applyProtection="false">
      <alignment horizontal="general" vertical="bottom" textRotation="0" wrapText="false" indent="0" shrinkToFit="false"/>
      <protection locked="true" hidden="false"/>
    </xf>
    <xf numFmtId="177"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4" fillId="9" borderId="6" xfId="22" applyFont="true" applyBorder="true" applyAlignment="true" applyProtection="false">
      <alignment horizontal="center" vertical="center" textRotation="0" wrapText="false" indent="0" shrinkToFit="false"/>
      <protection locked="true" hidden="false"/>
    </xf>
    <xf numFmtId="174" fontId="24" fillId="9" borderId="8" xfId="22" applyFont="true" applyBorder="true" applyAlignment="false" applyProtection="false">
      <alignment horizontal="general" vertical="bottom" textRotation="0" wrapText="false" indent="0" shrinkToFit="false"/>
      <protection locked="true" hidden="false"/>
    </xf>
    <xf numFmtId="172" fontId="24" fillId="9" borderId="80" xfId="22" applyFont="true" applyBorder="true" applyAlignment="true" applyProtection="false">
      <alignment horizontal="center" vertical="bottom" textRotation="0" wrapText="false" indent="0" shrinkToFit="false"/>
      <protection locked="true" hidden="false"/>
    </xf>
    <xf numFmtId="172" fontId="24" fillId="9" borderId="6" xfId="22" applyFont="true" applyBorder="true" applyAlignment="false" applyProtection="false">
      <alignment horizontal="general" vertical="bottom" textRotation="0" wrapText="false" indent="0" shrinkToFit="false"/>
      <protection locked="true" hidden="false"/>
    </xf>
    <xf numFmtId="172" fontId="24" fillId="9" borderId="8" xfId="22" applyFont="true" applyBorder="true" applyAlignment="false" applyProtection="false">
      <alignment horizontal="general" vertical="bottom" textRotation="0" wrapText="false" indent="0" shrinkToFit="false"/>
      <protection locked="true" hidden="false"/>
    </xf>
    <xf numFmtId="177" fontId="24" fillId="9" borderId="81" xfId="22" applyFont="true" applyBorder="true" applyAlignment="false" applyProtection="false">
      <alignment horizontal="general" vertical="bottom" textRotation="0" wrapText="false" indent="0" shrinkToFit="false"/>
      <protection locked="true" hidden="false"/>
    </xf>
    <xf numFmtId="177" fontId="24" fillId="9" borderId="7"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8" fontId="45" fillId="4" borderId="11" xfId="22" applyFont="true" applyBorder="true" applyAlignment="true" applyProtection="false">
      <alignment horizontal="center" vertical="bottom" textRotation="0" wrapText="true" indent="0" shrinkToFit="false"/>
      <protection locked="true" hidden="false"/>
    </xf>
    <xf numFmtId="164" fontId="45" fillId="0" borderId="74" xfId="22" applyFont="true" applyBorder="true" applyAlignment="true" applyProtection="false">
      <alignment horizontal="left" vertical="bottom" textRotation="0" wrapText="false" indent="0" shrinkToFit="false"/>
      <protection locked="true" hidden="false"/>
    </xf>
    <xf numFmtId="172" fontId="45" fillId="2" borderId="77" xfId="22" applyFont="true" applyBorder="true" applyAlignment="false" applyProtection="false">
      <alignment horizontal="general"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59"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88" xfId="22" applyFont="true" applyBorder="true" applyAlignment="true" applyProtection="false">
      <alignment horizontal="center"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2" borderId="11" xfId="22" applyFont="true" applyBorder="true" applyAlignment="false" applyProtection="false">
      <alignment horizontal="general" vertical="bottom" textRotation="0" wrapText="false" indent="0" shrinkToFit="false"/>
      <protection locked="true" hidden="false"/>
    </xf>
    <xf numFmtId="172" fontId="45" fillId="0" borderId="59"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72" fontId="24" fillId="6" borderId="6" xfId="22" applyFont="true" applyBorder="true" applyAlignment="false" applyProtection="false">
      <alignment horizontal="general" vertical="bottom" textRotation="0" wrapText="false" indent="0" shrinkToFit="false"/>
      <protection locked="true" hidden="false"/>
    </xf>
    <xf numFmtId="182" fontId="24" fillId="6" borderId="8" xfId="22" applyFont="true" applyBorder="true" applyAlignment="false" applyProtection="false">
      <alignment horizontal="general" vertical="bottom" textRotation="0" wrapText="false" indent="0" shrinkToFit="false"/>
      <protection locked="true" hidden="false"/>
    </xf>
    <xf numFmtId="182"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2" fontId="45"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5" fillId="4" borderId="11" xfId="22" applyFont="true" applyBorder="true" applyAlignment="true" applyProtection="false">
      <alignment horizontal="center" vertical="center" textRotation="0" wrapText="false" indent="0" shrinkToFit="false"/>
      <protection locked="true" hidden="false"/>
    </xf>
    <xf numFmtId="164" fontId="45" fillId="0" borderId="77" xfId="22" applyFont="true" applyBorder="true" applyAlignment="true" applyProtection="false">
      <alignment horizontal="left" vertical="bottom" textRotation="0" wrapText="false" indent="0" shrinkToFit="false"/>
      <protection locked="true" hidden="false"/>
    </xf>
    <xf numFmtId="174" fontId="45" fillId="0" borderId="51" xfId="22" applyFont="true" applyBorder="true" applyAlignment="false" applyProtection="false">
      <alignment horizontal="general" vertical="bottom" textRotation="0" wrapText="false" indent="0" shrinkToFit="false"/>
      <protection locked="true" hidden="false"/>
    </xf>
    <xf numFmtId="172" fontId="45" fillId="0" borderId="51"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4" fontId="45" fillId="0" borderId="89"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9"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5" fillId="9" borderId="48" xfId="22" applyFont="true" applyBorder="true" applyAlignment="false" applyProtection="false">
      <alignment horizontal="general" vertical="bottom" textRotation="0" wrapText="false" indent="0" shrinkToFit="false"/>
      <protection locked="true" hidden="false"/>
    </xf>
    <xf numFmtId="164" fontId="45" fillId="9" borderId="47" xfId="22" applyFont="true" applyBorder="true" applyAlignment="true" applyProtection="false">
      <alignment horizontal="general" vertical="bottom" textRotation="0" wrapText="true" indent="0" shrinkToFit="false"/>
      <protection locked="true" hidden="false"/>
    </xf>
    <xf numFmtId="164" fontId="45" fillId="9" borderId="9" xfId="22" applyFont="true" applyBorder="true" applyAlignment="true" applyProtection="false">
      <alignment horizontal="center" vertical="bottom" textRotation="0" wrapText="false" indent="0" shrinkToFit="false"/>
      <protection locked="true" hidden="false"/>
    </xf>
    <xf numFmtId="164" fontId="45" fillId="9" borderId="72" xfId="22" applyFont="true" applyBorder="true" applyAlignment="true" applyProtection="false">
      <alignment horizontal="center" vertical="bottom" textRotation="0" wrapText="false" indent="0" shrinkToFit="false"/>
      <protection locked="true" hidden="false"/>
    </xf>
    <xf numFmtId="164" fontId="45" fillId="9" borderId="90" xfId="22" applyFont="true" applyBorder="true" applyAlignment="true" applyProtection="false">
      <alignment horizontal="center" vertical="bottom" textRotation="0" wrapText="false" indent="0" shrinkToFit="false"/>
      <protection locked="true" hidden="false"/>
    </xf>
    <xf numFmtId="164" fontId="45" fillId="9" borderId="74" xfId="22" applyFont="true" applyBorder="true" applyAlignment="false" applyProtection="false">
      <alignment horizontal="general" vertical="bottom" textRotation="0" wrapText="false" indent="0" shrinkToFit="false"/>
      <protection locked="true" hidden="false"/>
    </xf>
    <xf numFmtId="172" fontId="45" fillId="9" borderId="9" xfId="22" applyFont="true" applyBorder="true" applyAlignment="true" applyProtection="false">
      <alignment horizontal="center" vertical="bottom" textRotation="0" wrapText="false" indent="0" shrinkToFit="false"/>
      <protection locked="true" hidden="false"/>
    </xf>
    <xf numFmtId="164" fontId="45" fillId="9" borderId="47" xfId="22" applyFont="true" applyBorder="true" applyAlignment="true" applyProtection="false">
      <alignment horizontal="center" vertical="bottom" textRotation="0" wrapText="false" indent="0" shrinkToFit="false"/>
      <protection locked="true" hidden="false"/>
    </xf>
    <xf numFmtId="168" fontId="45" fillId="9" borderId="59"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general" vertical="bottom" textRotation="0" wrapText="true" indent="0" shrinkToFit="false"/>
      <protection locked="true" hidden="false"/>
    </xf>
    <xf numFmtId="168" fontId="45" fillId="9" borderId="12" xfId="22" applyFont="true" applyBorder="true" applyAlignment="true" applyProtection="false">
      <alignment horizontal="center" vertical="center" textRotation="0" wrapText="false" indent="0" shrinkToFit="false"/>
      <protection locked="true" hidden="false"/>
    </xf>
    <xf numFmtId="168" fontId="45" fillId="9" borderId="76" xfId="22" applyFont="true" applyBorder="true" applyAlignment="true" applyProtection="false">
      <alignment horizontal="center" vertical="center" textRotation="0" wrapText="false" indent="0" shrinkToFit="false"/>
      <protection locked="true" hidden="false"/>
    </xf>
    <xf numFmtId="168" fontId="45" fillId="9" borderId="77" xfId="22" applyFont="true" applyBorder="true" applyAlignment="true" applyProtection="false">
      <alignment horizontal="center" vertical="center" textRotation="0" wrapText="false" indent="0" shrinkToFit="false"/>
      <protection locked="true" hidden="false"/>
    </xf>
    <xf numFmtId="170" fontId="45" fillId="9" borderId="12"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center" vertical="center" textRotation="0" wrapText="false" indent="0" shrinkToFit="false"/>
      <protection locked="true" hidden="false"/>
    </xf>
    <xf numFmtId="171" fontId="45" fillId="7" borderId="77"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true" applyProtection="false">
      <alignment horizontal="center" vertical="bottom" textRotation="0" wrapText="false" indent="0" shrinkToFit="false"/>
      <protection locked="true" hidden="false"/>
    </xf>
    <xf numFmtId="177" fontId="45" fillId="0" borderId="27" xfId="22" applyFont="true" applyBorder="true" applyAlignment="true" applyProtection="false">
      <alignment horizontal="center" vertical="bottom" textRotation="0" wrapText="false" indent="0" shrinkToFit="false"/>
      <protection locked="true" hidden="false"/>
    </xf>
    <xf numFmtId="177" fontId="45" fillId="8" borderId="8" xfId="22" applyFont="true" applyBorder="true" applyAlignment="true" applyProtection="false">
      <alignment horizontal="center" vertical="bottom" textRotation="0" wrapText="false" indent="0" shrinkToFit="false"/>
      <protection locked="true" hidden="false"/>
    </xf>
    <xf numFmtId="177" fontId="45" fillId="8" borderId="7" xfId="22" applyFont="true" applyBorder="true" applyAlignment="true" applyProtection="false">
      <alignment horizontal="center" vertical="bottom" textRotation="0" wrapText="false" indent="0" shrinkToFit="false"/>
      <protection locked="true" hidden="false"/>
    </xf>
    <xf numFmtId="164" fontId="45" fillId="0" borderId="52" xfId="22" applyFont="true" applyBorder="true" applyAlignment="true" applyProtection="false">
      <alignment horizontal="center" vertical="center" textRotation="0" wrapText="false" indent="0" shrinkToFit="false"/>
      <protection locked="true" hidden="false"/>
    </xf>
    <xf numFmtId="171" fontId="45" fillId="7" borderId="11" xfId="22" applyFont="true" applyBorder="true" applyAlignment="false" applyProtection="false">
      <alignment horizontal="general" vertical="bottom" textRotation="0" wrapText="false" indent="0" shrinkToFit="false"/>
      <protection locked="true" hidden="false"/>
    </xf>
    <xf numFmtId="171" fontId="45" fillId="0" borderId="0" xfId="22" applyFont="true" applyBorder="true" applyAlignment="false" applyProtection="false">
      <alignment horizontal="general" vertical="bottom" textRotation="0" wrapText="false" indent="0" shrinkToFit="false"/>
      <protection locked="true" hidden="false"/>
    </xf>
    <xf numFmtId="164" fontId="24" fillId="10" borderId="6" xfId="22" applyFont="true" applyBorder="true" applyAlignment="true" applyProtection="false">
      <alignment horizontal="center" vertical="bottom" textRotation="0" wrapText="false" indent="0" shrinkToFit="false"/>
      <protection locked="true" hidden="false"/>
    </xf>
    <xf numFmtId="174" fontId="24" fillId="10" borderId="8" xfId="22" applyFont="true" applyBorder="true" applyAlignment="false" applyProtection="false">
      <alignment horizontal="general" vertical="bottom" textRotation="0" wrapText="false" indent="0" shrinkToFit="false"/>
      <protection locked="true" hidden="false"/>
    </xf>
    <xf numFmtId="172" fontId="24" fillId="10" borderId="80" xfId="22" applyFont="true" applyBorder="true" applyAlignment="true" applyProtection="false">
      <alignment horizontal="center" vertical="bottom" textRotation="0" wrapText="false" indent="0" shrinkToFit="false"/>
      <protection locked="true" hidden="false"/>
    </xf>
    <xf numFmtId="172" fontId="24" fillId="10" borderId="6" xfId="22" applyFont="true" applyBorder="true" applyAlignment="false" applyProtection="false">
      <alignment horizontal="general" vertical="bottom" textRotation="0" wrapText="false" indent="0" shrinkToFit="false"/>
      <protection locked="true" hidden="false"/>
    </xf>
    <xf numFmtId="172" fontId="24" fillId="10" borderId="8" xfId="22" applyFont="true" applyBorder="true" applyAlignment="false" applyProtection="false">
      <alignment horizontal="general" vertical="bottom" textRotation="0" wrapText="false" indent="0" shrinkToFit="false"/>
      <protection locked="true" hidden="false"/>
    </xf>
    <xf numFmtId="177" fontId="24" fillId="10" borderId="8" xfId="22" applyFont="true" applyBorder="true" applyAlignment="true" applyProtection="false">
      <alignment horizontal="center" vertical="bottom" textRotation="0" wrapText="false" indent="0" shrinkToFit="false"/>
      <protection locked="true" hidden="false"/>
    </xf>
    <xf numFmtId="177" fontId="24" fillId="10" borderId="7" xfId="22" applyFont="true" applyBorder="true" applyAlignment="true" applyProtection="false">
      <alignment horizontal="center" vertical="bottom" textRotation="0" wrapText="false" indent="0" shrinkToFit="false"/>
      <protection locked="true" hidden="false"/>
    </xf>
    <xf numFmtId="174" fontId="45" fillId="0" borderId="0" xfId="22" applyFont="true" applyBorder="false" applyAlignment="false" applyProtection="false">
      <alignment horizontal="general" vertical="bottom" textRotation="0" wrapText="false" indent="0" shrinkToFit="false"/>
      <protection locked="true" hidden="false"/>
    </xf>
    <xf numFmtId="172" fontId="45" fillId="0" borderId="0" xfId="22" applyFont="true" applyBorder="false" applyAlignment="true" applyProtection="false">
      <alignment horizontal="center" vertical="bottom" textRotation="0" wrapText="false" indent="0" shrinkToFit="false"/>
      <protection locked="true" hidden="false"/>
    </xf>
    <xf numFmtId="177" fontId="45" fillId="0" borderId="0" xfId="22" applyFont="true" applyBorder="false" applyAlignment="true" applyProtection="false">
      <alignment horizontal="center" vertical="bottom" textRotation="0" wrapText="false" indent="0" shrinkToFit="false"/>
      <protection locked="true" hidden="false"/>
    </xf>
    <xf numFmtId="164" fontId="24" fillId="6" borderId="6" xfId="22" applyFont="true" applyBorder="true" applyAlignment="true" applyProtection="false">
      <alignment horizontal="center" vertical="center" textRotation="0" wrapText="false" indent="0" shrinkToFit="false"/>
      <protection locked="true" hidden="false"/>
    </xf>
    <xf numFmtId="177" fontId="24" fillId="6" borderId="8" xfId="22" applyFont="true" applyBorder="true" applyAlignment="true" applyProtection="false">
      <alignment horizontal="center" vertical="bottom" textRotation="0" wrapText="false" indent="0" shrinkToFit="false"/>
      <protection locked="true" hidden="false"/>
    </xf>
    <xf numFmtId="177" fontId="24" fillId="6" borderId="7" xfId="22" applyFont="true" applyBorder="true" applyAlignment="true" applyProtection="false">
      <alignment horizontal="center" vertical="bottom" textRotation="0" wrapText="false" indent="0" shrinkToFit="false"/>
      <protection locked="true" hidden="false"/>
    </xf>
    <xf numFmtId="164" fontId="45" fillId="9" borderId="73" xfId="22" applyFont="true" applyBorder="tru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bottom" textRotation="0" wrapText="true" indent="0" shrinkToFit="false"/>
      <protection locked="true" hidden="false"/>
    </xf>
    <xf numFmtId="170" fontId="45" fillId="9" borderId="59" xfId="22" applyFont="true" applyBorder="true" applyAlignment="true" applyProtection="false">
      <alignment horizontal="center" vertical="center"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72" fontId="45" fillId="0" borderId="91" xfId="22" applyFont="true" applyBorder="true" applyAlignment="true" applyProtection="false">
      <alignment horizontal="center" vertical="bottom" textRotation="0" wrapText="false" indent="0" shrinkToFit="false"/>
      <protection locked="true" hidden="false"/>
    </xf>
    <xf numFmtId="174" fontId="45" fillId="0" borderId="92"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72" fontId="24" fillId="10" borderId="11" xfId="22" applyFont="true" applyBorder="true" applyAlignment="false" applyProtection="false">
      <alignment horizontal="general" vertical="bottom" textRotation="0" wrapText="false" indent="0" shrinkToFit="false"/>
      <protection locked="true" hidden="false"/>
    </xf>
    <xf numFmtId="182" fontId="24" fillId="10" borderId="8" xfId="22" applyFont="true" applyBorder="true" applyAlignment="true" applyProtection="false">
      <alignment horizontal="center" vertical="bottom" textRotation="0" wrapText="false" indent="0" shrinkToFit="false"/>
      <protection locked="true" hidden="false"/>
    </xf>
    <xf numFmtId="182" fontId="24"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center"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true" applyAlignment="true" applyProtection="false">
      <alignment horizontal="center" vertical="bottom" textRotation="0" wrapText="false" indent="0" shrinkToFit="false"/>
      <protection locked="true" hidden="false"/>
    </xf>
    <xf numFmtId="168" fontId="50" fillId="12" borderId="5" xfId="0" applyFont="true" applyBorder="true" applyAlignment="true" applyProtection="false">
      <alignment horizontal="center" vertical="center" textRotation="0" wrapText="true" indent="0" shrinkToFit="false"/>
      <protection locked="true" hidden="false"/>
    </xf>
    <xf numFmtId="168" fontId="50" fillId="12" borderId="74"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bottom" textRotation="0" wrapText="true" indent="0" shrinkToFit="false"/>
      <protection locked="true" hidden="false"/>
    </xf>
    <xf numFmtId="168" fontId="50" fillId="12" borderId="6" xfId="0" applyFont="true" applyBorder="true" applyAlignment="true" applyProtection="false">
      <alignment horizontal="center" vertical="center" textRotation="0" wrapText="true" indent="0" shrinkToFit="false"/>
      <protection locked="true" hidden="false"/>
    </xf>
    <xf numFmtId="168" fontId="50" fillId="12" borderId="11" xfId="0" applyFont="true" applyBorder="true" applyAlignment="true" applyProtection="false">
      <alignment horizontal="center" vertical="center" textRotation="0" wrapText="true" indent="0" shrinkToFit="false"/>
      <protection locked="true" hidden="false"/>
    </xf>
    <xf numFmtId="168" fontId="50" fillId="12" borderId="12" xfId="0" applyFont="true" applyBorder="true" applyAlignment="true" applyProtection="false">
      <alignment horizontal="center" vertical="bottom" textRotation="0" wrapText="true" indent="0" shrinkToFit="false"/>
      <protection locked="true" hidden="false"/>
    </xf>
    <xf numFmtId="168" fontId="50" fillId="12" borderId="11"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1" fillId="2" borderId="52" xfId="0" applyFont="true" applyBorder="true" applyAlignment="true" applyProtection="false">
      <alignment horizontal="left" vertical="center" textRotation="0" wrapText="true" indent="0" shrinkToFit="false"/>
      <protection locked="true" hidden="false"/>
    </xf>
    <xf numFmtId="164" fontId="52" fillId="2" borderId="93" xfId="0" applyFont="true" applyBorder="true" applyAlignment="true" applyProtection="false">
      <alignment horizontal="left" vertical="center" textRotation="0" wrapText="true" indent="0" shrinkToFit="false"/>
      <protection locked="true" hidden="false"/>
    </xf>
    <xf numFmtId="173" fontId="52" fillId="11" borderId="94" xfId="0" applyFont="true" applyBorder="true" applyAlignment="true" applyProtection="false">
      <alignment horizontal="center" vertical="center" textRotation="0" wrapText="false" indent="0" shrinkToFit="false"/>
      <protection locked="true" hidden="false"/>
    </xf>
    <xf numFmtId="173" fontId="52" fillId="11"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2" fillId="2" borderId="96" xfId="0" applyFont="true" applyBorder="true" applyAlignment="true" applyProtection="false">
      <alignment horizontal="left" vertical="center" textRotation="0" wrapText="true" indent="0" shrinkToFit="false"/>
      <protection locked="true" hidden="false"/>
    </xf>
    <xf numFmtId="173" fontId="52" fillId="11" borderId="97" xfId="0" applyFont="true" applyBorder="true" applyAlignment="true" applyProtection="false">
      <alignment horizontal="center" vertical="center" textRotation="0" wrapText="false" indent="0" shrinkToFit="false"/>
      <protection locked="true" hidden="false"/>
    </xf>
    <xf numFmtId="173" fontId="52" fillId="11"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1" fillId="2" borderId="98" xfId="0" applyFont="true" applyBorder="true" applyAlignment="true" applyProtection="false">
      <alignment horizontal="left" vertical="center" textRotation="0" wrapText="false" indent="0" shrinkToFit="false"/>
      <protection locked="true" hidden="false"/>
    </xf>
    <xf numFmtId="173" fontId="51" fillId="3" borderId="36" xfId="0" applyFont="true" applyBorder="true" applyAlignment="true" applyProtection="false">
      <alignment horizontal="center" vertical="center" textRotation="0" wrapText="false" indent="0" shrinkToFit="false"/>
      <protection locked="true" hidden="false"/>
    </xf>
    <xf numFmtId="173" fontId="51" fillId="3" borderId="98" xfId="0" applyFont="true" applyBorder="true" applyAlignment="true" applyProtection="false">
      <alignment horizontal="center" vertical="center" textRotation="0" wrapText="false" indent="0" shrinkToFit="false"/>
      <protection locked="true" hidden="false"/>
    </xf>
    <xf numFmtId="172" fontId="45" fillId="3" borderId="98"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left" vertical="center" textRotation="0" wrapText="true" indent="0" shrinkToFit="false"/>
      <protection locked="true" hidden="false"/>
    </xf>
    <xf numFmtId="164" fontId="52" fillId="2" borderId="95" xfId="0" applyFont="true" applyBorder="true" applyAlignment="true" applyProtection="false">
      <alignment horizontal="left" vertical="center" textRotation="0" wrapText="true" indent="0" shrinkToFit="false"/>
      <protection locked="true" hidden="false"/>
    </xf>
    <xf numFmtId="173" fontId="52" fillId="11"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1" fillId="2" borderId="100" xfId="0" applyFont="true" applyBorder="true" applyAlignment="true" applyProtection="false">
      <alignment horizontal="left" vertical="center" textRotation="0" wrapText="false" indent="0" shrinkToFit="false"/>
      <protection locked="true" hidden="false"/>
    </xf>
    <xf numFmtId="173" fontId="51" fillId="3" borderId="101" xfId="0" applyFont="true" applyBorder="true" applyAlignment="true" applyProtection="false">
      <alignment horizontal="center" vertical="center" textRotation="0" wrapText="false" indent="0" shrinkToFit="false"/>
      <protection locked="true" hidden="false"/>
    </xf>
    <xf numFmtId="173" fontId="51" fillId="3" borderId="100" xfId="0" applyFont="true" applyBorder="true" applyAlignment="true" applyProtection="false">
      <alignment horizontal="center" vertical="center" textRotation="0" wrapText="false" indent="0" shrinkToFit="false"/>
      <protection locked="true" hidden="false"/>
    </xf>
    <xf numFmtId="172" fontId="45" fillId="3" borderId="100" xfId="0" applyFont="true" applyBorder="true" applyAlignment="true" applyProtection="false">
      <alignment horizontal="center" vertical="bottom" textRotation="0" wrapText="false" indent="0" shrinkToFit="false"/>
      <protection locked="true" hidden="false"/>
    </xf>
    <xf numFmtId="173" fontId="52" fillId="11" borderId="93" xfId="0" applyFont="true" applyBorder="true" applyAlignment="true" applyProtection="false">
      <alignment horizontal="center" vertical="center" textRotation="0" wrapText="false" indent="0" shrinkToFit="false"/>
      <protection locked="true" hidden="false"/>
    </xf>
    <xf numFmtId="173" fontId="52" fillId="11" borderId="0" xfId="0" applyFont="true" applyBorder="true" applyAlignment="true" applyProtection="false">
      <alignment horizontal="center" vertical="center" textRotation="0" wrapText="false" indent="0" shrinkToFit="false"/>
      <protection locked="true" hidden="false"/>
    </xf>
    <xf numFmtId="173" fontId="52" fillId="11"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0" fillId="12" borderId="59" xfId="0" applyFont="true" applyBorder="true" applyAlignment="true" applyProtection="false">
      <alignment horizontal="center" vertical="center" textRotation="0" wrapText="false" indent="0" shrinkToFit="false"/>
      <protection locked="true" hidden="false"/>
    </xf>
    <xf numFmtId="173" fontId="50" fillId="12" borderId="5" xfId="0" applyFont="true" applyBorder="true" applyAlignment="true" applyProtection="false">
      <alignment horizontal="center" vertical="center" textRotation="0" wrapText="false" indent="0" shrinkToFit="false"/>
      <protection locked="true" hidden="false"/>
    </xf>
    <xf numFmtId="173" fontId="50" fillId="12" borderId="11" xfId="0" applyFont="true" applyBorder="true" applyAlignment="true" applyProtection="false">
      <alignment horizontal="center" vertical="center" textRotation="0" wrapText="false" indent="0" shrinkToFit="false"/>
      <protection locked="true" hidden="false"/>
    </xf>
    <xf numFmtId="172" fontId="53" fillId="12" borderId="11" xfId="0" applyFont="true" applyBorder="true" applyAlignment="true" applyProtection="false">
      <alignment horizontal="center" vertical="bottom" textRotation="0" wrapText="false" indent="0" shrinkToFit="false"/>
      <protection locked="true" hidden="false"/>
    </xf>
    <xf numFmtId="164" fontId="50" fillId="12" borderId="5" xfId="0" applyFont="true" applyBorder="true" applyAlignment="true" applyProtection="false">
      <alignment horizontal="center" vertical="center" textRotation="0" wrapText="true" indent="0" shrinkToFit="false"/>
      <protection locked="true" hidden="false"/>
    </xf>
    <xf numFmtId="164" fontId="50" fillId="12" borderId="74" xfId="0" applyFont="true" applyBorder="true" applyAlignment="true" applyProtection="false">
      <alignment horizontal="center" vertical="bottom" textRotation="0" wrapText="true" indent="0" shrinkToFit="false"/>
      <protection locked="true" hidden="false"/>
    </xf>
    <xf numFmtId="164" fontId="50" fillId="12" borderId="6" xfId="0" applyFont="true" applyBorder="true" applyAlignment="true" applyProtection="false">
      <alignment horizontal="center" vertical="center" textRotation="0" wrapText="false" indent="0" shrinkToFit="false"/>
      <protection locked="true" hidden="false"/>
    </xf>
    <xf numFmtId="164" fontId="50" fillId="12"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5" fillId="3" borderId="104" xfId="0" applyFont="true" applyBorder="true" applyAlignment="true" applyProtection="false">
      <alignment horizontal="center" vertical="bottom" textRotation="0" wrapText="false" indent="0" shrinkToFit="false"/>
      <protection locked="true" hidden="false"/>
    </xf>
    <xf numFmtId="164" fontId="50" fillId="12" borderId="105" xfId="0" applyFont="true" applyBorder="true" applyAlignment="true" applyProtection="false">
      <alignment horizontal="center" vertical="center" textRotation="0" wrapText="false" indent="0" shrinkToFit="false"/>
      <protection locked="true" hidden="false"/>
    </xf>
    <xf numFmtId="173" fontId="50" fillId="12" borderId="78" xfId="0" applyFont="true" applyBorder="true" applyAlignment="true" applyProtection="false">
      <alignment horizontal="center" vertical="center" textRotation="0" wrapText="false" indent="0" shrinkToFit="false"/>
      <protection locked="true" hidden="false"/>
    </xf>
    <xf numFmtId="172" fontId="53" fillId="12" borderId="10" xfId="0" applyFont="true" applyBorder="true" applyAlignment="true" applyProtection="false">
      <alignment horizontal="center" vertical="bottom" textRotation="0" wrapText="false" indent="0" shrinkToFit="false"/>
      <protection locked="true" hidden="false"/>
    </xf>
    <xf numFmtId="164" fontId="49" fillId="11" borderId="0" xfId="22" applyFont="true" applyBorder="true" applyAlignment="true" applyProtection="false">
      <alignment horizontal="center" vertical="bottom" textRotation="0" wrapText="false" indent="0" shrinkToFit="false"/>
      <protection locked="true" hidden="false"/>
    </xf>
    <xf numFmtId="164" fontId="50" fillId="12" borderId="5" xfId="22" applyFont="true" applyBorder="true" applyAlignment="true" applyProtection="false">
      <alignment horizontal="center" vertical="center" textRotation="0" wrapText="true" indent="0" shrinkToFit="false"/>
      <protection locked="true" hidden="false"/>
    </xf>
    <xf numFmtId="164" fontId="50" fillId="12" borderId="74" xfId="22" applyFont="true" applyBorder="true" applyAlignment="true" applyProtection="false">
      <alignment horizontal="center" vertical="bottom" textRotation="0" wrapText="true" indent="0" shrinkToFit="false"/>
      <protection locked="true" hidden="false"/>
    </xf>
    <xf numFmtId="164" fontId="50" fillId="12" borderId="9" xfId="22" applyFont="true" applyBorder="true" applyAlignment="true" applyProtection="false">
      <alignment horizontal="center" vertical="bottom" textRotation="0" wrapText="true" indent="0" shrinkToFit="false"/>
      <protection locked="true" hidden="false"/>
    </xf>
    <xf numFmtId="164" fontId="50" fillId="12" borderId="6" xfId="22" applyFont="true" applyBorder="true" applyAlignment="true" applyProtection="false">
      <alignment horizontal="center" vertical="center" textRotation="0" wrapText="false" indent="0" shrinkToFit="false"/>
      <protection locked="true" hidden="false"/>
    </xf>
    <xf numFmtId="164" fontId="50" fillId="12" borderId="11" xfId="22" applyFont="true" applyBorder="true" applyAlignment="true" applyProtection="false">
      <alignment horizontal="center" vertical="bottom" textRotation="0" wrapText="true" indent="0" shrinkToFit="false"/>
      <protection locked="true" hidden="false"/>
    </xf>
    <xf numFmtId="168" fontId="50" fillId="12" borderId="12" xfId="22" applyFont="true" applyBorder="true" applyAlignment="true" applyProtection="false">
      <alignment horizontal="center" vertical="bottom" textRotation="0" wrapText="true" indent="0" shrinkToFit="false"/>
      <protection locked="true" hidden="false"/>
    </xf>
    <xf numFmtId="168" fontId="50" fillId="12" borderId="11"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left" vertical="center" textRotation="0" wrapText="true" indent="0" shrinkToFit="false"/>
      <protection locked="true" hidden="false"/>
    </xf>
    <xf numFmtId="164" fontId="51" fillId="2" borderId="100" xfId="22" applyFont="true" applyBorder="true" applyAlignment="true" applyProtection="false">
      <alignment horizontal="left" vertical="center" textRotation="0" wrapText="false" indent="0" shrinkToFit="false"/>
      <protection locked="true" hidden="false"/>
    </xf>
    <xf numFmtId="173" fontId="51" fillId="3" borderId="101" xfId="22" applyFont="true" applyBorder="true" applyAlignment="true" applyProtection="false">
      <alignment horizontal="center" vertical="center" textRotation="0" wrapText="false" indent="0" shrinkToFit="false"/>
      <protection locked="true" hidden="false"/>
    </xf>
    <xf numFmtId="173" fontId="51" fillId="3" borderId="100" xfId="22" applyFont="true" applyBorder="true" applyAlignment="true" applyProtection="false">
      <alignment horizontal="center" vertical="center" textRotation="0" wrapText="false" indent="0" shrinkToFit="false"/>
      <protection locked="true" hidden="false"/>
    </xf>
    <xf numFmtId="172" fontId="45" fillId="3" borderId="104" xfId="22" applyFont="true" applyBorder="true" applyAlignment="true" applyProtection="false">
      <alignment horizontal="center"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54" fillId="12" borderId="6"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64" fontId="52" fillId="3" borderId="47"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52" fillId="3" borderId="10" xfId="0" applyFont="true" applyBorder="true" applyAlignment="true" applyProtection="false">
      <alignment horizontal="center" vertical="center" textRotation="0" wrapText="true" indent="0" shrinkToFit="false"/>
      <protection locked="true" hidden="false"/>
    </xf>
    <xf numFmtId="164" fontId="55" fillId="12" borderId="106" xfId="0" applyFont="true" applyBorder="true" applyAlignment="true" applyProtection="false">
      <alignment horizontal="left" vertical="center" textRotation="0" wrapText="true" indent="0" shrinkToFit="false"/>
      <protection locked="true" hidden="false"/>
    </xf>
    <xf numFmtId="164" fontId="55" fillId="12" borderId="107" xfId="0" applyFont="true" applyBorder="true" applyAlignment="true" applyProtection="false">
      <alignment horizontal="left" vertical="center" textRotation="0" wrapText="true" indent="0" shrinkToFit="false"/>
      <protection locked="true" hidden="false"/>
    </xf>
    <xf numFmtId="173" fontId="56" fillId="11" borderId="107" xfId="0" applyFont="true" applyBorder="true" applyAlignment="true" applyProtection="false">
      <alignment horizontal="center" vertical="center" textRotation="0" wrapText="false" indent="0" shrinkToFit="false"/>
      <protection locked="true" hidden="false"/>
    </xf>
    <xf numFmtId="173" fontId="56" fillId="2" borderId="108"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true" indent="0" shrinkToFit="false"/>
      <protection locked="true" hidden="false"/>
    </xf>
    <xf numFmtId="173" fontId="56" fillId="11" borderId="109" xfId="0" applyFont="true" applyBorder="true" applyAlignment="true" applyProtection="false">
      <alignment horizontal="center" vertical="center" textRotation="0" wrapText="false" indent="0" shrinkToFit="false"/>
      <protection locked="true" hidden="false"/>
    </xf>
    <xf numFmtId="173" fontId="56" fillId="2" borderId="110"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false" indent="0" shrinkToFit="false"/>
      <protection locked="true" hidden="false"/>
    </xf>
    <xf numFmtId="173" fontId="57" fillId="2" borderId="109" xfId="0" applyFont="true" applyBorder="true" applyAlignment="true" applyProtection="false">
      <alignment horizontal="center" vertical="center" textRotation="0" wrapText="false" indent="0" shrinkToFit="false"/>
      <protection locked="true" hidden="false"/>
    </xf>
    <xf numFmtId="173" fontId="57" fillId="2" borderId="11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55" fillId="12" borderId="111" xfId="0" applyFont="true" applyBorder="true" applyAlignment="true" applyProtection="false">
      <alignment horizontal="left" vertical="center" textRotation="0" wrapText="true" indent="0" shrinkToFit="false"/>
      <protection locked="true" hidden="false"/>
    </xf>
    <xf numFmtId="164" fontId="50" fillId="12" borderId="112" xfId="0" applyFont="true" applyBorder="true" applyAlignment="true" applyProtection="false">
      <alignment horizontal="left" vertical="center" textRotation="0" wrapText="false" indent="0" shrinkToFit="false"/>
      <protection locked="true" hidden="false"/>
    </xf>
    <xf numFmtId="173" fontId="58" fillId="13" borderId="113" xfId="0" applyFont="true" applyBorder="true" applyAlignment="true" applyProtection="false">
      <alignment horizontal="center" vertical="center" textRotation="0" wrapText="false" indent="0" shrinkToFit="false"/>
      <protection locked="true" hidden="false"/>
    </xf>
    <xf numFmtId="173" fontId="58" fillId="13" borderId="11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52" fillId="14" borderId="5" xfId="0" applyFont="true" applyBorder="true" applyAlignment="true" applyProtection="false">
      <alignment horizontal="center" vertical="center" textRotation="0" wrapText="true" indent="0" shrinkToFit="false"/>
      <protection locked="true" hidden="false"/>
    </xf>
    <xf numFmtId="164" fontId="52" fillId="14" borderId="8" xfId="0" applyFont="true" applyBorder="true" applyAlignment="true" applyProtection="false">
      <alignment horizontal="center" vertical="center" textRotation="0" wrapText="true" indent="0" shrinkToFit="false"/>
      <protection locked="true" hidden="false"/>
    </xf>
    <xf numFmtId="164" fontId="52" fillId="14" borderId="47" xfId="0" applyFont="true" applyBorder="true" applyAlignment="true" applyProtection="false">
      <alignment horizontal="center" vertical="bottom"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2" fontId="52" fillId="11" borderId="107" xfId="0" applyFont="true" applyBorder="true" applyAlignment="true" applyProtection="false">
      <alignment horizontal="center" vertical="center" textRotation="0" wrapText="false" indent="0" shrinkToFit="false"/>
      <protection locked="true" hidden="false"/>
    </xf>
    <xf numFmtId="172" fontId="52" fillId="2" borderId="108" xfId="0" applyFont="true" applyBorder="true" applyAlignment="true" applyProtection="false">
      <alignment horizontal="center" vertical="center" textRotation="0" wrapText="false" indent="0" shrinkToFit="false"/>
      <protection locked="true" hidden="false"/>
    </xf>
    <xf numFmtId="172" fontId="52" fillId="11" borderId="109" xfId="0" applyFont="true" applyBorder="true" applyAlignment="true" applyProtection="false">
      <alignment horizontal="center" vertical="center" textRotation="0" wrapText="false" indent="0" shrinkToFit="false"/>
      <protection locked="true" hidden="false"/>
    </xf>
    <xf numFmtId="172" fontId="52" fillId="2" borderId="110" xfId="0" applyFont="true" applyBorder="true" applyAlignment="true" applyProtection="false">
      <alignment horizontal="center" vertical="center" textRotation="0" wrapText="false" indent="0" shrinkToFit="false"/>
      <protection locked="true" hidden="false"/>
    </xf>
    <xf numFmtId="172" fontId="52" fillId="0" borderId="109" xfId="0" applyFont="true" applyBorder="true" applyAlignment="true" applyProtection="false">
      <alignment horizontal="center" vertical="center" textRotation="0" wrapText="false" indent="0" shrinkToFit="false"/>
      <protection locked="true" hidden="false"/>
    </xf>
    <xf numFmtId="172" fontId="51" fillId="2" borderId="109" xfId="0" applyFont="true" applyBorder="true" applyAlignment="true" applyProtection="false">
      <alignment horizontal="center" vertical="center" textRotation="0" wrapText="false" indent="0" shrinkToFit="false"/>
      <protection locked="true" hidden="false"/>
    </xf>
    <xf numFmtId="172" fontId="51" fillId="2" borderId="110" xfId="0" applyFont="true" applyBorder="true" applyAlignment="true" applyProtection="false">
      <alignment horizontal="center" vertical="center" textRotation="0" wrapText="false" indent="0" shrinkToFit="false"/>
      <protection locked="true" hidden="false"/>
    </xf>
    <xf numFmtId="172" fontId="56" fillId="11" borderId="109" xfId="0" applyFont="true" applyBorder="true" applyAlignment="true" applyProtection="false">
      <alignment horizontal="center" vertical="center" textRotation="0" wrapText="false" indent="0" shrinkToFit="false"/>
      <protection locked="true" hidden="false"/>
    </xf>
    <xf numFmtId="172" fontId="56" fillId="2" borderId="110" xfId="0" applyFont="true" applyBorder="true" applyAlignment="true" applyProtection="false">
      <alignment horizontal="center" vertical="center" textRotation="0" wrapText="false" indent="0" shrinkToFit="false"/>
      <protection locked="true" hidden="false"/>
    </xf>
    <xf numFmtId="172" fontId="57" fillId="2" borderId="109" xfId="0" applyFont="true" applyBorder="true" applyAlignment="true" applyProtection="false">
      <alignment horizontal="center" vertical="center" textRotation="0" wrapText="false" indent="0" shrinkToFit="false"/>
      <protection locked="true" hidden="false"/>
    </xf>
    <xf numFmtId="172" fontId="57" fillId="2" borderId="110" xfId="0" applyFont="true" applyBorder="true" applyAlignment="true" applyProtection="false">
      <alignment horizontal="center" vertical="center" textRotation="0" wrapText="false" indent="0" shrinkToFit="false"/>
      <protection locked="true" hidden="false"/>
    </xf>
    <xf numFmtId="172" fontId="58" fillId="13" borderId="113" xfId="0" applyFont="true" applyBorder="true" applyAlignment="true" applyProtection="false">
      <alignment horizontal="center" vertical="center" textRotation="0" wrapText="false" indent="0" shrinkToFit="false"/>
      <protection locked="true" hidden="false"/>
    </xf>
    <xf numFmtId="172" fontId="58" fillId="13" borderId="1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12" borderId="6" xfId="0" applyFont="true" applyBorder="true" applyAlignment="true" applyProtection="false">
      <alignment horizontal="center" vertical="bottom" textRotation="0" wrapText="false" indent="0" shrinkToFit="false"/>
      <protection locked="true" hidden="false"/>
    </xf>
    <xf numFmtId="164" fontId="59" fillId="3" borderId="5" xfId="0" applyFont="true" applyBorder="true" applyAlignment="true" applyProtection="false">
      <alignment horizontal="center" vertical="center" textRotation="0" wrapText="true" indent="0" shrinkToFit="false"/>
      <protection locked="true" hidden="false"/>
    </xf>
    <xf numFmtId="164" fontId="59" fillId="3" borderId="115" xfId="0" applyFont="true" applyBorder="true" applyAlignment="true" applyProtection="false">
      <alignment horizontal="center" vertical="center" textRotation="0" wrapText="true" indent="0" shrinkToFit="false"/>
      <protection locked="true" hidden="false"/>
    </xf>
    <xf numFmtId="164" fontId="59" fillId="3" borderId="116"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12" borderId="117" xfId="0" applyFont="true" applyBorder="true" applyAlignment="true" applyProtection="false">
      <alignment horizontal="left" vertical="center" textRotation="0" wrapText="true" indent="0" shrinkToFit="false"/>
      <protection locked="true" hidden="false"/>
    </xf>
    <xf numFmtId="164" fontId="55" fillId="12" borderId="118" xfId="0" applyFont="true" applyBorder="true" applyAlignment="true" applyProtection="false">
      <alignment horizontal="left" vertical="center" textRotation="0" wrapText="true" indent="0" shrinkToFit="false"/>
      <protection locked="true" hidden="false"/>
    </xf>
    <xf numFmtId="173" fontId="56" fillId="11" borderId="118" xfId="0" applyFont="true" applyBorder="true" applyAlignment="true" applyProtection="false">
      <alignment horizontal="center" vertical="center" textRotation="0" wrapText="false" indent="0" shrinkToFit="false"/>
      <protection locked="true" hidden="false"/>
    </xf>
    <xf numFmtId="173" fontId="56" fillId="2" borderId="119" xfId="0" applyFont="true" applyBorder="true" applyAlignment="true" applyProtection="false">
      <alignment horizontal="center" vertical="center" textRotation="0" wrapText="false" indent="0" shrinkToFit="false"/>
      <protection locked="true" hidden="false"/>
    </xf>
    <xf numFmtId="173" fontId="57" fillId="2" borderId="118" xfId="0" applyFont="true" applyBorder="true" applyAlignment="true" applyProtection="false">
      <alignment horizontal="center" vertical="center" textRotation="0" wrapText="false" indent="0" shrinkToFit="false"/>
      <protection locked="true" hidden="false"/>
    </xf>
    <xf numFmtId="173" fontId="57" fillId="2" borderId="119" xfId="0" applyFont="true" applyBorder="true" applyAlignment="true" applyProtection="false">
      <alignment horizontal="center" vertical="center" textRotation="0" wrapText="false" indent="0" shrinkToFit="false"/>
      <protection locked="true" hidden="false"/>
    </xf>
    <xf numFmtId="173" fontId="57" fillId="13" borderId="12" xfId="0" applyFont="true" applyBorder="true" applyAlignment="true" applyProtection="false">
      <alignment horizontal="center" vertical="center" textRotation="0" wrapText="false" indent="0" shrinkToFit="false"/>
      <protection locked="true" hidden="false"/>
    </xf>
    <xf numFmtId="173" fontId="57" fillId="1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12" borderId="0"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115" xfId="0" applyFont="true" applyBorder="true" applyAlignment="true" applyProtection="false">
      <alignment horizontal="center" vertical="center" textRotation="0" wrapText="true" indent="0" shrinkToFit="false"/>
      <protection locked="true" hidden="false"/>
    </xf>
    <xf numFmtId="164" fontId="56" fillId="3" borderId="116" xfId="0" applyFont="true" applyBorder="true" applyAlignment="true" applyProtection="false">
      <alignment horizontal="center" vertical="center" textRotation="0" wrapText="true" indent="0" shrinkToFit="false"/>
      <protection locked="true" hidden="false"/>
    </xf>
    <xf numFmtId="164" fontId="56" fillId="3" borderId="120"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3" fontId="56" fillId="11" borderId="121" xfId="0" applyFont="true" applyBorder="true" applyAlignment="true" applyProtection="false">
      <alignment horizontal="center" vertical="center" textRotation="0" wrapText="false" indent="0" shrinkToFit="false"/>
      <protection locked="true" hidden="false"/>
    </xf>
    <xf numFmtId="173" fontId="57" fillId="2" borderId="121" xfId="0" applyFont="true" applyBorder="true" applyAlignment="true" applyProtection="false">
      <alignment horizontal="center" vertical="center" textRotation="0" wrapText="false" indent="0" shrinkToFit="false"/>
      <protection locked="true" hidden="false"/>
    </xf>
    <xf numFmtId="173" fontId="57" fillId="13" borderId="10" xfId="0" applyFont="true" applyBorder="true" applyAlignment="true" applyProtection="false">
      <alignment horizontal="center" vertical="center" textRotation="0" wrapText="false" indent="0" shrinkToFit="false"/>
      <protection locked="true" hidden="false"/>
    </xf>
    <xf numFmtId="168" fontId="56" fillId="3" borderId="116" xfId="0" applyFont="true" applyBorder="true" applyAlignment="true" applyProtection="false">
      <alignment horizontal="center" vertical="center" textRotation="0" wrapText="true" indent="0" shrinkToFit="false"/>
      <protection locked="true" hidden="false"/>
    </xf>
    <xf numFmtId="168" fontId="56" fillId="3" borderId="120" xfId="0" applyFont="true" applyBorder="true" applyAlignment="true" applyProtection="false">
      <alignment horizontal="center" vertical="center"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72" fontId="55" fillId="12" borderId="117" xfId="0" applyFont="true" applyBorder="true" applyAlignment="true" applyProtection="false">
      <alignment horizontal="left" vertical="center" textRotation="0" wrapText="true" indent="0" shrinkToFit="false"/>
      <protection locked="true" hidden="false"/>
    </xf>
    <xf numFmtId="172" fontId="55" fillId="12" borderId="118" xfId="0" applyFont="true" applyBorder="true" applyAlignment="true" applyProtection="false">
      <alignment horizontal="left" vertical="center" textRotation="0" wrapText="true" indent="0" shrinkToFit="false"/>
      <protection locked="true" hidden="false"/>
    </xf>
    <xf numFmtId="172" fontId="56" fillId="11" borderId="118" xfId="0" applyFont="true" applyBorder="true" applyAlignment="true" applyProtection="false">
      <alignment horizontal="center" vertical="center" textRotation="0" wrapText="false" indent="0" shrinkToFit="false"/>
      <protection locked="true" hidden="false"/>
    </xf>
    <xf numFmtId="172" fontId="56" fillId="11" borderId="121" xfId="0" applyFont="true" applyBorder="true" applyAlignment="true" applyProtection="false">
      <alignment horizontal="center" vertical="center" textRotation="0" wrapText="false" indent="0" shrinkToFit="false"/>
      <protection locked="true" hidden="false"/>
    </xf>
    <xf numFmtId="172" fontId="56" fillId="2" borderId="119" xfId="0" applyFont="true" applyBorder="true" applyAlignment="true" applyProtection="false">
      <alignment horizontal="center" vertical="center" textRotation="0" wrapText="false" indent="0" shrinkToFit="false"/>
      <protection locked="true" hidden="false"/>
    </xf>
    <xf numFmtId="172" fontId="55" fillId="12" borderId="109" xfId="0" applyFont="true" applyBorder="true" applyAlignment="true" applyProtection="false">
      <alignment horizontal="left" vertical="center" textRotation="0" wrapText="true" indent="0" shrinkToFit="false"/>
      <protection locked="true" hidden="false"/>
    </xf>
    <xf numFmtId="172" fontId="55" fillId="12" borderId="109" xfId="0" applyFont="true" applyBorder="true" applyAlignment="true" applyProtection="false">
      <alignment horizontal="left" vertical="center" textRotation="0" wrapText="false" indent="0" shrinkToFit="false"/>
      <protection locked="true" hidden="false"/>
    </xf>
    <xf numFmtId="172" fontId="57" fillId="2" borderId="118" xfId="0" applyFont="true" applyBorder="true" applyAlignment="true" applyProtection="false">
      <alignment horizontal="center" vertical="center" textRotation="0" wrapText="false" indent="0" shrinkToFit="false"/>
      <protection locked="true" hidden="false"/>
    </xf>
    <xf numFmtId="172" fontId="57" fillId="2" borderId="121" xfId="0" applyFont="true" applyBorder="true" applyAlignment="true" applyProtection="false">
      <alignment horizontal="center" vertical="center" textRotation="0" wrapText="false" indent="0" shrinkToFit="false"/>
      <protection locked="true" hidden="false"/>
    </xf>
    <xf numFmtId="172" fontId="57" fillId="2" borderId="119" xfId="0" applyFont="true" applyBorder="true" applyAlignment="true" applyProtection="false">
      <alignment horizontal="center" vertical="center" textRotation="0" wrapText="false" indent="0" shrinkToFit="false"/>
      <protection locked="true" hidden="false"/>
    </xf>
    <xf numFmtId="172" fontId="55" fillId="12" borderId="111" xfId="0" applyFont="true" applyBorder="true" applyAlignment="true" applyProtection="false">
      <alignment horizontal="left" vertical="center" textRotation="0" wrapText="true" indent="0" shrinkToFit="false"/>
      <protection locked="true" hidden="false"/>
    </xf>
    <xf numFmtId="172" fontId="57" fillId="13" borderId="12" xfId="0" applyFont="true" applyBorder="true" applyAlignment="true" applyProtection="false">
      <alignment horizontal="center" vertical="center" textRotation="0" wrapText="false" indent="0" shrinkToFit="false"/>
      <protection locked="true" hidden="false"/>
    </xf>
    <xf numFmtId="172" fontId="57" fillId="13" borderId="10" xfId="0" applyFont="true" applyBorder="true" applyAlignment="true" applyProtection="false">
      <alignment horizontal="center" vertical="center" textRotation="0" wrapText="false" indent="0" shrinkToFit="false"/>
      <protection locked="true" hidden="false"/>
    </xf>
    <xf numFmtId="172" fontId="57" fillId="13" borderId="11" xfId="0" applyFont="true" applyBorder="true" applyAlignment="true" applyProtection="false">
      <alignment horizontal="center" vertical="center" textRotation="0" wrapText="false" indent="0" shrinkToFit="false"/>
      <protection locked="true" hidden="false"/>
    </xf>
    <xf numFmtId="164" fontId="55" fillId="12" borderId="122" xfId="0" applyFont="true" applyBorder="true" applyAlignment="true" applyProtection="false">
      <alignment horizontal="left" vertical="center" textRotation="0" wrapText="true" indent="0" shrinkToFit="false"/>
      <protection locked="true" hidden="false"/>
    </xf>
    <xf numFmtId="164" fontId="55" fillId="12" borderId="123" xfId="0" applyFont="true" applyBorder="true" applyAlignment="true" applyProtection="false">
      <alignment horizontal="left" vertical="center" textRotation="0" wrapText="true" indent="0" shrinkToFit="false"/>
      <protection locked="true" hidden="false"/>
    </xf>
    <xf numFmtId="173" fontId="56" fillId="11" borderId="9" xfId="0" applyFont="true" applyBorder="true" applyAlignment="true" applyProtection="false">
      <alignment horizontal="center" vertical="center" textRotation="0" wrapText="false" indent="0" shrinkToFit="false"/>
      <protection locked="true" hidden="false"/>
    </xf>
    <xf numFmtId="173" fontId="56" fillId="11" borderId="9" xfId="0" applyFont="true" applyBorder="true" applyAlignment="true" applyProtection="false">
      <alignment horizontal="right" vertical="center" textRotation="0" wrapText="false" indent="0" shrinkToFit="false"/>
      <protection locked="true" hidden="false"/>
    </xf>
    <xf numFmtId="173" fontId="56" fillId="2" borderId="74" xfId="0" applyFont="true" applyBorder="true" applyAlignment="true" applyProtection="false">
      <alignment horizontal="center" vertical="center" textRotation="0" wrapText="false" indent="0" shrinkToFit="false"/>
      <protection locked="true" hidden="false"/>
    </xf>
    <xf numFmtId="173" fontId="12" fillId="11" borderId="0" xfId="0" applyFont="true" applyBorder="false" applyAlignment="false" applyProtection="false">
      <alignment horizontal="general" vertical="bottom" textRotation="0" wrapText="false" indent="0" shrinkToFit="false"/>
      <protection locked="true" hidden="false"/>
    </xf>
    <xf numFmtId="164" fontId="55" fillId="12" borderId="124" xfId="0" applyFont="true" applyBorder="true" applyAlignment="true" applyProtection="false">
      <alignment horizontal="left" vertical="center" textRotation="0" wrapText="true" indent="0" shrinkToFit="false"/>
      <protection locked="true" hidden="false"/>
    </xf>
    <xf numFmtId="173" fontId="56" fillId="11" borderId="124" xfId="0" applyFont="true" applyBorder="true" applyAlignment="true" applyProtection="false">
      <alignment horizontal="center" vertical="center" textRotation="0" wrapText="false" indent="0" shrinkToFit="false"/>
      <protection locked="true" hidden="false"/>
    </xf>
    <xf numFmtId="173" fontId="56" fillId="11" borderId="124" xfId="0" applyFont="true" applyBorder="true" applyAlignment="true" applyProtection="false">
      <alignment horizontal="right" vertical="center" textRotation="0" wrapText="false" indent="0" shrinkToFit="false"/>
      <protection locked="true" hidden="false"/>
    </xf>
    <xf numFmtId="173"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4" xfId="0" applyFont="true" applyBorder="true" applyAlignment="true" applyProtection="false">
      <alignment horizontal="left" vertical="center" textRotation="0" wrapText="false" indent="0" shrinkToFit="false"/>
      <protection locked="true" hidden="false"/>
    </xf>
    <xf numFmtId="173" fontId="57" fillId="2" borderId="124" xfId="0" applyFont="true" applyBorder="true" applyAlignment="true" applyProtection="false">
      <alignment horizontal="center" vertical="center" textRotation="0" wrapText="false" indent="0" shrinkToFit="false"/>
      <protection locked="true" hidden="false"/>
    </xf>
    <xf numFmtId="173" fontId="57" fillId="2" borderId="124" xfId="0" applyFont="true" applyBorder="true" applyAlignment="true" applyProtection="false">
      <alignment horizontal="right" vertical="center" textRotation="0" wrapText="false" indent="0" shrinkToFit="false"/>
      <protection locked="true" hidden="false"/>
    </xf>
    <xf numFmtId="173" fontId="57" fillId="2" borderId="125" xfId="0" applyFont="true" applyBorder="true" applyAlignment="true" applyProtection="false">
      <alignment horizontal="center" vertical="center" textRotation="0" wrapText="false" indent="0" shrinkToFit="false"/>
      <protection locked="true" hidden="false"/>
    </xf>
    <xf numFmtId="164" fontId="55" fillId="12" borderId="126" xfId="0" applyFont="true" applyBorder="true" applyAlignment="true" applyProtection="false">
      <alignment horizontal="left" vertical="center" textRotation="0" wrapText="true" indent="0" shrinkToFit="false"/>
      <protection locked="true" hidden="false"/>
    </xf>
    <xf numFmtId="164" fontId="50" fillId="12" borderId="59" xfId="0" applyFont="true" applyBorder="true" applyAlignment="true" applyProtection="false">
      <alignment horizontal="left" vertical="center" textRotation="0" wrapText="false" indent="0" shrinkToFit="false"/>
      <protection locked="true" hidden="false"/>
    </xf>
    <xf numFmtId="173" fontId="58" fillId="13" borderId="12" xfId="0" applyFont="true" applyBorder="true" applyAlignment="true" applyProtection="false">
      <alignment horizontal="center" vertical="center" textRotation="0" wrapText="false" indent="0" shrinkToFit="false"/>
      <protection locked="true" hidden="false"/>
    </xf>
    <xf numFmtId="173" fontId="58" fillId="13" borderId="12" xfId="0" applyFont="true" applyBorder="true" applyAlignment="true" applyProtection="false">
      <alignment horizontal="right" vertical="center" textRotation="0" wrapText="false" indent="0" shrinkToFit="false"/>
      <protection locked="true" hidden="false"/>
    </xf>
    <xf numFmtId="173" fontId="58" fillId="13" borderId="11"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bottom" textRotation="0" wrapText="true" indent="0" shrinkToFit="false"/>
      <protection locked="true" hidden="false"/>
    </xf>
    <xf numFmtId="164" fontId="52" fillId="3" borderId="47" xfId="0" applyFont="true" applyBorder="true" applyAlignment="true" applyProtection="false">
      <alignment horizontal="center" vertical="bottom" textRotation="0" wrapText="true" indent="0" shrinkToFit="false"/>
      <protection locked="true" hidden="false"/>
    </xf>
    <xf numFmtId="172" fontId="52" fillId="11" borderId="9" xfId="0" applyFont="true" applyBorder="true" applyAlignment="true" applyProtection="false">
      <alignment horizontal="center" vertical="center" textRotation="0" wrapText="false" indent="0" shrinkToFit="false"/>
      <protection locked="true" hidden="false"/>
    </xf>
    <xf numFmtId="172" fontId="52" fillId="2" borderId="74" xfId="0" applyFont="true" applyBorder="true" applyAlignment="true" applyProtection="false">
      <alignment horizontal="center" vertical="center" textRotation="0" wrapText="false" indent="0" shrinkToFit="false"/>
      <protection locked="true" hidden="false"/>
    </xf>
    <xf numFmtId="172" fontId="52" fillId="11" borderId="124" xfId="0" applyFont="true" applyBorder="true" applyAlignment="true" applyProtection="false">
      <alignment horizontal="center" vertical="center" textRotation="0" wrapText="false" indent="0" shrinkToFit="false"/>
      <protection locked="true" hidden="false"/>
    </xf>
    <xf numFmtId="172" fontId="52" fillId="2" borderId="125" xfId="0" applyFont="true" applyBorder="true" applyAlignment="true" applyProtection="false">
      <alignment horizontal="center" vertical="center" textRotation="0" wrapText="false" indent="0" shrinkToFit="false"/>
      <protection locked="true" hidden="false"/>
    </xf>
    <xf numFmtId="172" fontId="52" fillId="0" borderId="124" xfId="0" applyFont="true" applyBorder="true" applyAlignment="true" applyProtection="false">
      <alignment horizontal="center" vertical="center" textRotation="0" wrapText="false" indent="0" shrinkToFit="false"/>
      <protection locked="true" hidden="false"/>
    </xf>
    <xf numFmtId="172" fontId="51" fillId="2" borderId="124" xfId="0" applyFont="true" applyBorder="true" applyAlignment="true" applyProtection="false">
      <alignment horizontal="center" vertical="center" textRotation="0" wrapText="false" indent="0" shrinkToFit="false"/>
      <protection locked="true" hidden="false"/>
    </xf>
    <xf numFmtId="172" fontId="51" fillId="2" borderId="125" xfId="0" applyFont="true" applyBorder="true" applyAlignment="true" applyProtection="false">
      <alignment horizontal="center" vertical="center" textRotation="0" wrapText="false" indent="0" shrinkToFit="false"/>
      <protection locked="true" hidden="false"/>
    </xf>
    <xf numFmtId="164" fontId="55" fillId="12" borderId="127" xfId="0" applyFont="true" applyBorder="true" applyAlignment="true" applyProtection="false">
      <alignment horizontal="left" vertical="center" textRotation="0" wrapText="true" indent="0" shrinkToFit="false"/>
      <protection locked="true" hidden="false"/>
    </xf>
    <xf numFmtId="172" fontId="56" fillId="11" borderId="124" xfId="0" applyFont="true" applyBorder="true" applyAlignment="true" applyProtection="false">
      <alignment horizontal="center" vertical="center" textRotation="0" wrapText="false" indent="0" shrinkToFit="false"/>
      <protection locked="true" hidden="false"/>
    </xf>
    <xf numFmtId="172"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8" xfId="0" applyFont="true" applyBorder="true" applyAlignment="true" applyProtection="false">
      <alignment horizontal="left" vertical="center" textRotation="0" wrapText="true" indent="0" shrinkToFit="false"/>
      <protection locked="true" hidden="false"/>
    </xf>
    <xf numFmtId="164" fontId="55" fillId="12" borderId="128" xfId="0" applyFont="true" applyBorder="true" applyAlignment="true" applyProtection="false">
      <alignment horizontal="left" vertical="center" textRotation="0" wrapText="false" indent="0" shrinkToFit="false"/>
      <protection locked="true" hidden="false"/>
    </xf>
    <xf numFmtId="172" fontId="57" fillId="2" borderId="124" xfId="0" applyFont="true" applyBorder="true" applyAlignment="true" applyProtection="false">
      <alignment horizontal="center" vertical="center" textRotation="0" wrapText="false" indent="0" shrinkToFit="false"/>
      <protection locked="true" hidden="false"/>
    </xf>
    <xf numFmtId="172" fontId="57" fillId="2" borderId="125" xfId="0" applyFont="true" applyBorder="true" applyAlignment="true" applyProtection="false">
      <alignment horizontal="center" vertical="center" textRotation="0" wrapText="false" indent="0" shrinkToFit="false"/>
      <protection locked="true" hidden="false"/>
    </xf>
    <xf numFmtId="164" fontId="50" fillId="12" borderId="129" xfId="0" applyFont="true" applyBorder="true" applyAlignment="true" applyProtection="false">
      <alignment horizontal="left" vertical="center" textRotation="0" wrapText="false" indent="0" shrinkToFit="false"/>
      <protection locked="true" hidden="false"/>
    </xf>
    <xf numFmtId="172" fontId="58" fillId="13" borderId="12" xfId="0" applyFont="true" applyBorder="true" applyAlignment="true" applyProtection="false">
      <alignment horizontal="center" vertical="center" textRotation="0" wrapText="false" indent="0" shrinkToFit="false"/>
      <protection locked="true" hidden="false"/>
    </xf>
    <xf numFmtId="172" fontId="58" fillId="13" borderId="1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61" fillId="11" borderId="6" xfId="0" applyFont="true" applyBorder="true" applyAlignment="true" applyProtection="false">
      <alignment horizontal="general" vertical="bottom" textRotation="0" wrapText="true" indent="0" shrinkToFit="false"/>
      <protection locked="true" hidden="false"/>
    </xf>
    <xf numFmtId="164" fontId="62" fillId="11" borderId="6" xfId="0" applyFont="true" applyBorder="true" applyAlignment="true" applyProtection="false">
      <alignment horizontal="general" vertical="bottom" textRotation="0" wrapText="true" indent="0" shrinkToFit="false"/>
      <protection locked="true" hidden="false"/>
    </xf>
    <xf numFmtId="164" fontId="61" fillId="11" borderId="9" xfId="0" applyFont="true" applyBorder="true" applyAlignment="true" applyProtection="false">
      <alignment horizontal="right" vertical="bottom" textRotation="0" wrapText="true" indent="0" shrinkToFit="false"/>
      <protection locked="true" hidden="false"/>
    </xf>
    <xf numFmtId="164" fontId="61" fillId="11" borderId="6" xfId="0" applyFont="true" applyBorder="true" applyAlignment="true" applyProtection="false">
      <alignment horizontal="center" vertical="bottom" textRotation="0" wrapText="true" indent="0" shrinkToFit="false"/>
      <protection locked="true" hidden="false"/>
    </xf>
    <xf numFmtId="164" fontId="61" fillId="11" borderId="6" xfId="0" applyFont="true" applyBorder="true" applyAlignment="true" applyProtection="false">
      <alignment horizontal="left" vertical="bottom" textRotation="0" wrapText="true" indent="0" shrinkToFit="false"/>
      <protection locked="true" hidden="false"/>
    </xf>
    <xf numFmtId="164" fontId="61" fillId="11" borderId="74" xfId="0" applyFont="true" applyBorder="true" applyAlignment="true" applyProtection="false">
      <alignment horizontal="general" vertical="bottom" textRotation="0" wrapText="true" indent="0" shrinkToFit="false"/>
      <protection locked="true" hidden="false"/>
    </xf>
    <xf numFmtId="164" fontId="61" fillId="11" borderId="6" xfId="0" applyFont="true" applyBorder="true" applyAlignment="true" applyProtection="false">
      <alignment horizontal="general" vertical="bottom" textRotation="0" wrapText="false" indent="0" shrinkToFit="false"/>
      <protection locked="true" hidden="false"/>
    </xf>
    <xf numFmtId="164" fontId="61" fillId="11" borderId="0" xfId="0" applyFont="true" applyBorder="true" applyAlignment="true" applyProtection="false">
      <alignment horizontal="general" vertical="bottom" textRotation="0" wrapText="true" indent="0" shrinkToFit="false"/>
      <protection locked="true" hidden="false"/>
    </xf>
    <xf numFmtId="164" fontId="61" fillId="11" borderId="77" xfId="0" applyFont="true" applyBorder="true" applyAlignment="true" applyProtection="false">
      <alignment horizontal="right" vertical="bottom" textRotation="0" wrapText="true" indent="0" shrinkToFit="false"/>
      <protection locked="true" hidden="false"/>
    </xf>
    <xf numFmtId="164" fontId="62" fillId="11" borderId="48" xfId="0" applyFont="true" applyBorder="true" applyAlignment="true" applyProtection="false">
      <alignment horizontal="general" vertical="bottom" textRotation="0" wrapText="false" indent="0" shrinkToFit="false"/>
      <protection locked="true" hidden="false"/>
    </xf>
    <xf numFmtId="164" fontId="61" fillId="11" borderId="47" xfId="0" applyFont="true" applyBorder="true" applyAlignment="true" applyProtection="false">
      <alignment horizontal="general" vertical="bottom" textRotation="0" wrapText="false" indent="0" shrinkToFit="false"/>
      <protection locked="true" hidden="false"/>
    </xf>
    <xf numFmtId="164" fontId="63" fillId="0" borderId="5" xfId="20" applyFont="true" applyBorder="true" applyAlignment="true" applyProtection="true">
      <alignment horizontal="general" vertical="bottom" textRotation="0" wrapText="false" indent="0" shrinkToFit="false"/>
      <protection locked="true" hidden="false"/>
    </xf>
    <xf numFmtId="164" fontId="61" fillId="11" borderId="8" xfId="0" applyFont="true" applyBorder="true" applyAlignment="true" applyProtection="false">
      <alignment horizontal="general" vertical="bottom" textRotation="0" wrapText="false" indent="0" shrinkToFit="false"/>
      <protection locked="true" hidden="false"/>
    </xf>
    <xf numFmtId="164" fontId="61" fillId="11" borderId="7" xfId="0" applyFont="true" applyBorder="true" applyAlignment="true" applyProtection="false">
      <alignment horizontal="general" vertical="bottom" textRotation="0" wrapText="false" indent="0" shrinkToFit="false"/>
      <protection locked="true" hidden="false"/>
    </xf>
    <xf numFmtId="164" fontId="6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1" shrinkToFit="false"/>
      <protection locked="true" hidden="false"/>
    </xf>
    <xf numFmtId="164" fontId="66" fillId="11" borderId="5" xfId="0" applyFont="true" applyBorder="true" applyAlignment="true" applyProtection="false">
      <alignment horizontal="left" vertical="center" textRotation="0" wrapText="true" indent="1" shrinkToFit="false"/>
      <protection locked="true" hidden="false"/>
    </xf>
    <xf numFmtId="164" fontId="61" fillId="11" borderId="48" xfId="0" applyFont="true" applyBorder="true" applyAlignment="true" applyProtection="false">
      <alignment horizontal="general" vertical="bottom" textRotation="0" wrapText="false" indent="0" shrinkToFit="false"/>
      <protection locked="true" hidden="false"/>
    </xf>
    <xf numFmtId="164" fontId="61" fillId="11" borderId="9" xfId="0" applyFont="true" applyBorder="true" applyAlignment="true" applyProtection="false">
      <alignment horizontal="general" vertical="bottom" textRotation="0" wrapText="false" indent="0" shrinkToFit="false"/>
      <protection locked="true" hidden="false"/>
    </xf>
    <xf numFmtId="164" fontId="63" fillId="11" borderId="9" xfId="20" applyFont="true" applyBorder="true" applyAlignment="true" applyProtection="true">
      <alignment horizontal="general" vertical="bottom" textRotation="0" wrapText="false" indent="0" shrinkToFit="false"/>
      <protection locked="true" hidden="false"/>
    </xf>
    <xf numFmtId="164" fontId="64" fillId="11" borderId="9" xfId="20" applyFont="false" applyBorder="true" applyAlignment="true" applyProtection="true">
      <alignment horizontal="general" vertical="bottom" textRotation="0" wrapText="false" indent="0" shrinkToFit="false"/>
      <protection locked="true" hidden="false"/>
    </xf>
    <xf numFmtId="164" fontId="64" fillId="11" borderId="47" xfId="20" applyFont="false" applyBorder="true" applyAlignment="true" applyProtection="true">
      <alignment horizontal="general" vertical="bottom" textRotation="0" wrapText="false" indent="0" shrinkToFit="false"/>
      <protection locked="true" hidden="false"/>
    </xf>
    <xf numFmtId="164" fontId="61" fillId="11" borderId="77" xfId="0" applyFont="true" applyBorder="true" applyAlignment="true" applyProtection="false">
      <alignment horizontal="left" vertical="bottom" textRotation="0" wrapText="true" indent="0" shrinkToFit="false"/>
      <protection locked="true" hidden="false"/>
    </xf>
    <xf numFmtId="164" fontId="61" fillId="11" borderId="52" xfId="0" applyFont="true" applyBorder="true" applyAlignment="true" applyProtection="false">
      <alignment horizontal="left" vertical="center" textRotation="0" wrapText="tru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61" fillId="11" borderId="59" xfId="0" applyFont="tru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65" fillId="11" borderId="0" xfId="0"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0" shrinkToFit="false"/>
      <protection locked="true" hidden="false"/>
    </xf>
    <xf numFmtId="164" fontId="65" fillId="11" borderId="0" xfId="0" applyFont="true" applyBorder="false" applyAlignment="true" applyProtection="false">
      <alignment horizontal="left" vertical="bottom" textRotation="0" wrapText="false" indent="5" shrinkToFit="false"/>
      <protection locked="true" hidden="false"/>
    </xf>
    <xf numFmtId="164" fontId="60" fillId="11" borderId="0" xfId="22"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March 2011</a:t>
            </a:r>
          </a:p>
        </c:rich>
      </c:tx>
      <c:layout>
        <c:manualLayout>
          <c:xMode val="edge"/>
          <c:yMode val="edge"/>
          <c:x val="0.221331828442438"/>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741329910546012</c:v>
                </c:pt>
                <c:pt idx="1">
                  <c:v>0.734938765624235</c:v>
                </c:pt>
              </c:numCache>
            </c:numRef>
          </c:val>
        </c:ser>
        <c:gapWidth val="150"/>
        <c:shape val="box"/>
        <c:axId val="45159005"/>
        <c:axId val="58878345"/>
        <c:axId val="0"/>
      </c:bar3DChart>
      <c:catAx>
        <c:axId val="45159005"/>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8878345"/>
        <c:crossesAt val="0"/>
        <c:auto val="1"/>
        <c:lblAlgn val="ctr"/>
        <c:lblOffset val="100"/>
        <c:noMultiLvlLbl val="0"/>
      </c:catAx>
      <c:valAx>
        <c:axId val="58878345"/>
        <c:scaling>
          <c:orientation val="minMax"/>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5159005"/>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March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29.275784313726</c:v>
                </c:pt>
                <c:pt idx="1">
                  <c:v>132.518787878788</c:v>
                </c:pt>
              </c:numCache>
            </c:numRef>
          </c:val>
        </c:ser>
        <c:gapWidth val="150"/>
        <c:shape val="box"/>
        <c:axId val="94482657"/>
        <c:axId val="52886492"/>
        <c:axId val="0"/>
      </c:bar3DChart>
      <c:dateAx>
        <c:axId val="9448265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2886492"/>
        <c:crossesAt val="0"/>
        <c:auto val="1"/>
        <c:lblOffset val="100"/>
        <c:baseTimeUnit val="days"/>
        <c:majorUnit val="1"/>
        <c:majorTimeUnit val="days"/>
        <c:minorUnit val="1"/>
        <c:minorTimeUnit val="days"/>
        <c:noMultiLvlLbl val="0"/>
      </c:dateAx>
      <c:valAx>
        <c:axId val="52886492"/>
        <c:scaling>
          <c:orientation val="minMax"/>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4482657"/>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712315741052241</c:v>
                </c:pt>
                <c:pt idx="1">
                  <c:v>0.69470327459143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30.03</c:v>
                </c:pt>
                <c:pt idx="1">
                  <c:v>132.98</c:v>
                </c:pt>
              </c:numCache>
            </c:numRef>
          </c:val>
        </c:ser>
        <c:gapWidth val="150"/>
        <c:shape val="cylinder"/>
        <c:axId val="76237762"/>
        <c:axId val="36101549"/>
      </c:bar3DChart>
      <c:catAx>
        <c:axId val="76237762"/>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6101549"/>
        <c:crossesAt val="0"/>
        <c:auto val="1"/>
        <c:lblAlgn val="ctr"/>
        <c:lblOffset val="100"/>
        <c:noMultiLvlLbl val="0"/>
      </c:catAx>
      <c:valAx>
        <c:axId val="36101549"/>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76237762"/>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100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23600</xdr:colOff>
      <xdr:row>26</xdr:row>
      <xdr:rowOff>152280</xdr:rowOff>
    </xdr:from>
    <xdr:to>
      <xdr:col>11</xdr:col>
      <xdr:colOff>372240</xdr:colOff>
      <xdr:row>32</xdr:row>
      <xdr:rowOff>124200</xdr:rowOff>
    </xdr:to>
    <xdr:pic>
      <xdr:nvPicPr>
        <xdr:cNvPr id="2" name="Picture 1" descr="17977 Logo islands MINI"/>
        <xdr:cNvPicPr/>
      </xdr:nvPicPr>
      <xdr:blipFill>
        <a:blip r:embed="rId3"/>
        <a:stretch/>
      </xdr:blipFill>
      <xdr:spPr>
        <a:xfrm>
          <a:off x="6294600" y="8001000"/>
          <a:ext cx="227376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MARCH 2011'!K6</f>
        <v>0.741329910546012</v>
      </c>
      <c r="F8" s="25" t="n">
        <f aca="false">'REG+OCC BY CLASS MARCH 2011'!L6</f>
        <v>0.734938765624235</v>
      </c>
      <c r="G8" s="26" t="n">
        <f aca="false">'REG+OCC BY CLASS MARCH 2011'!M6</f>
        <v>0.0086961597628452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MARCH 2011'!C21</f>
        <v>129.275784313726</v>
      </c>
      <c r="F11" s="37" t="n">
        <f aca="false">'ARR$ MARCH 2011'!D21</f>
        <v>132.518787878788</v>
      </c>
      <c r="G11" s="38" t="n">
        <f aca="false">'ARR$ MARCH 2011'!E21</f>
        <v>-0.0244720285853252</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712315741052241</v>
      </c>
      <c r="F15" s="45" t="n">
        <f aca="false">'REG+OCC BY CLASS CY 2011'!L6</f>
        <v>0.694703274591432</v>
      </c>
      <c r="G15" s="38" t="n">
        <f aca="false">'REG+OCC BY REGION CY 2011'!O25</f>
        <v>0.0253525024351842</v>
      </c>
      <c r="H15" s="8"/>
      <c r="I15" s="8"/>
      <c r="J15" s="8"/>
      <c r="K15" s="21"/>
      <c r="L15" s="39"/>
      <c r="M15" s="40"/>
      <c r="N15" s="29"/>
    </row>
    <row r="16" customFormat="false" ht="25.5" hidden="false" customHeight="true" outlineLevel="0" collapsed="false">
      <c r="A16" s="2"/>
      <c r="B16" s="21"/>
      <c r="C16" s="34"/>
      <c r="D16" s="35" t="s">
        <v>5</v>
      </c>
      <c r="E16" s="46" t="n">
        <f aca="false">'ARR$ BY REGION CY 2011'!O21</f>
        <v>130.03</v>
      </c>
      <c r="F16" s="46" t="n">
        <f aca="false">'ARR$ BY AREA CY 2011'!O23</f>
        <v>132.98</v>
      </c>
      <c r="G16" s="47" t="n">
        <f aca="false">'ARR$ BY AREA CY 2011'!O35</f>
        <v>-0.0221837870356444</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829996</v>
      </c>
      <c r="F20" s="52" t="n">
        <f aca="false">'REG+OCC BY CLASS CY 2011'!O6</f>
        <v>781644</v>
      </c>
      <c r="G20" s="38" t="n">
        <f aca="false">'REG+OCC BY CLASS CY 2011'!P6</f>
        <v>0.0618593630860085</v>
      </c>
      <c r="H20" s="49"/>
      <c r="I20" s="8"/>
      <c r="J20" s="8"/>
      <c r="K20" s="8"/>
      <c r="L20" s="9"/>
    </row>
    <row r="21" customFormat="false" ht="30" hidden="false" customHeight="true" outlineLevel="0" collapsed="false">
      <c r="A21" s="2"/>
      <c r="B21" s="49"/>
      <c r="C21" s="49"/>
      <c r="D21" s="35" t="s">
        <v>8</v>
      </c>
      <c r="E21" s="53" t="n">
        <f aca="false">'REG+OCC BY CLASS CY 2011'!Q6</f>
        <v>1165208</v>
      </c>
      <c r="F21" s="53" t="n">
        <f aca="false">'REG+OCC BY CLASS CY 2011'!R6</f>
        <v>1125148</v>
      </c>
      <c r="G21" s="47" t="n">
        <f aca="false">'REG+OCC BY CLASS CY 2011'!S6</f>
        <v>0.0356042049579255</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69"/>
      <c r="F40" s="69"/>
      <c r="G40" s="69"/>
      <c r="H40" s="69"/>
      <c r="I40" s="69"/>
      <c r="J40" s="69"/>
      <c r="K40" s="69"/>
      <c r="L40" s="70"/>
    </row>
    <row r="41" s="67" customFormat="true" ht="12.75" hidden="false" customHeight="false" outlineLevel="0" collapsed="false">
      <c r="A41" s="71"/>
      <c r="B41" s="71"/>
      <c r="C41" s="71"/>
      <c r="D41" s="71"/>
      <c r="E41" s="71"/>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s="67" customFormat="true" ht="12.75" hidden="false" customHeight="false" outlineLevel="0" collapsed="false">
      <c r="A43" s="71"/>
      <c r="B43" s="71"/>
      <c r="C43" s="71"/>
      <c r="D43" s="71"/>
      <c r="E43" s="73"/>
      <c r="F43" s="71"/>
      <c r="G43" s="71"/>
      <c r="H43" s="71"/>
      <c r="I43" s="71"/>
      <c r="J43" s="71"/>
      <c r="K43" s="71"/>
      <c r="L43" s="71"/>
    </row>
    <row r="44" s="67" customFormat="true" ht="12.75" hidden="false" customHeight="false" outlineLevel="0" collapsed="false">
      <c r="A44" s="71"/>
      <c r="B44" s="71"/>
      <c r="C44" s="71"/>
      <c r="D44" s="71"/>
      <c r="E44" s="71"/>
      <c r="F44" s="71"/>
      <c r="G44" s="71"/>
      <c r="H44" s="71"/>
      <c r="I44" s="71"/>
      <c r="J44" s="71"/>
      <c r="K44" s="71"/>
      <c r="L44" s="71"/>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5" width="12.56"/>
    <col collapsed="false" customWidth="true" hidden="false" outlineLevel="0" max="15" min="15" style="0" width="15.56"/>
  </cols>
  <sheetData>
    <row r="1" customFormat="false" ht="21" hidden="false" customHeight="true" outlineLevel="0" collapsed="false">
      <c r="A1" s="876" t="s">
        <v>96</v>
      </c>
      <c r="B1" s="876"/>
      <c r="C1" s="876"/>
      <c r="D1" s="876"/>
      <c r="E1" s="876"/>
      <c r="F1" s="876"/>
      <c r="G1" s="876"/>
      <c r="H1" s="876"/>
      <c r="I1" s="876"/>
      <c r="J1" s="876"/>
      <c r="K1" s="876"/>
      <c r="L1" s="876"/>
      <c r="M1" s="876"/>
      <c r="N1" s="876"/>
      <c r="O1" s="876"/>
    </row>
    <row r="2" s="881" customFormat="true" ht="27" hidden="false" customHeight="true" outlineLevel="0" collapsed="false">
      <c r="A2" s="877" t="s">
        <v>92</v>
      </c>
      <c r="B2" s="878" t="s">
        <v>97</v>
      </c>
      <c r="C2" s="879" t="s">
        <v>98</v>
      </c>
      <c r="D2" s="879" t="s">
        <v>99</v>
      </c>
      <c r="E2" s="879" t="s">
        <v>100</v>
      </c>
      <c r="F2" s="879" t="s">
        <v>101</v>
      </c>
      <c r="G2" s="879" t="s">
        <v>102</v>
      </c>
      <c r="H2" s="879" t="s">
        <v>103</v>
      </c>
      <c r="I2" s="879" t="s">
        <v>104</v>
      </c>
      <c r="J2" s="879" t="s">
        <v>105</v>
      </c>
      <c r="K2" s="879" t="s">
        <v>106</v>
      </c>
      <c r="L2" s="879" t="s">
        <v>107</v>
      </c>
      <c r="M2" s="879" t="s">
        <v>108</v>
      </c>
      <c r="N2" s="879" t="s">
        <v>109</v>
      </c>
      <c r="O2" s="880" t="s">
        <v>28</v>
      </c>
    </row>
    <row r="3" customFormat="false" ht="15" hidden="false" customHeight="true" outlineLevel="0" collapsed="false">
      <c r="A3" s="882" t="s">
        <v>93</v>
      </c>
      <c r="B3" s="883" t="s">
        <v>65</v>
      </c>
      <c r="C3" s="884" t="n">
        <v>103.487692307692</v>
      </c>
      <c r="D3" s="884" t="n">
        <v>99.6769230769231</v>
      </c>
      <c r="E3" s="884" t="n">
        <v>94.2807692307692</v>
      </c>
      <c r="F3" s="884" t="n">
        <v>98.5907692307692</v>
      </c>
      <c r="G3" s="884" t="n">
        <v>102.58</v>
      </c>
      <c r="H3" s="884" t="n">
        <v>117.46</v>
      </c>
      <c r="I3" s="884" t="n">
        <v>131.792307692308</v>
      </c>
      <c r="J3" s="884" t="n">
        <v>130.617692307692</v>
      </c>
      <c r="K3" s="884" t="n">
        <v>123.538</v>
      </c>
      <c r="L3" s="884"/>
      <c r="M3" s="884"/>
      <c r="N3" s="884"/>
      <c r="O3" s="885" t="n">
        <v>107.08</v>
      </c>
    </row>
    <row r="4" customFormat="false" ht="15" hidden="false" customHeight="true" outlineLevel="0" collapsed="false">
      <c r="A4" s="882"/>
      <c r="B4" s="846" t="s">
        <v>66</v>
      </c>
      <c r="C4" s="884" t="n">
        <v>112.733333333333</v>
      </c>
      <c r="D4" s="884" t="n">
        <v>112.94</v>
      </c>
      <c r="E4" s="884" t="n">
        <v>105.456666666667</v>
      </c>
      <c r="F4" s="884" t="n">
        <v>108.456666666667</v>
      </c>
      <c r="G4" s="884" t="n">
        <v>108.625</v>
      </c>
      <c r="H4" s="884" t="n">
        <v>117.691666666667</v>
      </c>
      <c r="I4" s="884" t="n">
        <v>130.633333333333</v>
      </c>
      <c r="J4" s="884" t="n">
        <v>135.185</v>
      </c>
      <c r="K4" s="884" t="n">
        <v>135.701666666667</v>
      </c>
      <c r="L4" s="884"/>
      <c r="M4" s="884"/>
      <c r="N4" s="884"/>
      <c r="O4" s="885" t="n">
        <v>118.6</v>
      </c>
    </row>
    <row r="5" customFormat="false" ht="15" hidden="false" customHeight="true" outlineLevel="0" collapsed="false">
      <c r="A5" s="882"/>
      <c r="B5" s="846" t="s">
        <v>67</v>
      </c>
      <c r="C5" s="884" t="n">
        <v>147.855333333333</v>
      </c>
      <c r="D5" s="884" t="n">
        <v>142.571333333333</v>
      </c>
      <c r="E5" s="884" t="n">
        <v>137.380666666667</v>
      </c>
      <c r="F5" s="884" t="n">
        <v>141.473333333333</v>
      </c>
      <c r="G5" s="884" t="n">
        <v>150.022</v>
      </c>
      <c r="H5" s="884" t="n">
        <v>182.068666666667</v>
      </c>
      <c r="I5" s="884" t="n">
        <v>197.622666666667</v>
      </c>
      <c r="J5" s="884" t="n">
        <v>213.749333333333</v>
      </c>
      <c r="K5" s="884" t="n">
        <v>201.852</v>
      </c>
      <c r="L5" s="884"/>
      <c r="M5" s="884"/>
      <c r="N5" s="884"/>
      <c r="O5" s="885" t="n">
        <v>168.29</v>
      </c>
    </row>
    <row r="6" customFormat="false" ht="15" hidden="false" customHeight="true" outlineLevel="0" collapsed="false">
      <c r="A6" s="882"/>
      <c r="B6" s="849" t="s">
        <v>68</v>
      </c>
      <c r="C6" s="886" t="n">
        <v>124.693235294118</v>
      </c>
      <c r="D6" s="886" t="n">
        <v>120.941470588235</v>
      </c>
      <c r="E6" s="886" t="n">
        <v>115.267647058824</v>
      </c>
      <c r="F6" s="886" t="n">
        <v>119.250588235294</v>
      </c>
      <c r="G6" s="886" t="n">
        <v>124.577058823529</v>
      </c>
      <c r="H6" s="886" t="n">
        <v>146.004705882353</v>
      </c>
      <c r="I6" s="886" t="n">
        <v>160.630588235294</v>
      </c>
      <c r="J6" s="886" t="n">
        <v>168.099411764706</v>
      </c>
      <c r="K6" s="886" t="n">
        <v>158.196111111111</v>
      </c>
      <c r="L6" s="886"/>
      <c r="M6" s="886"/>
      <c r="N6" s="886"/>
      <c r="O6" s="887" t="n">
        <v>134.5</v>
      </c>
    </row>
    <row r="7" customFormat="false" ht="15" hidden="false" customHeight="true" outlineLevel="0" collapsed="false">
      <c r="A7" s="853" t="s">
        <v>94</v>
      </c>
      <c r="B7" s="846" t="s">
        <v>65</v>
      </c>
      <c r="C7" s="884" t="n">
        <v>106.17</v>
      </c>
      <c r="D7" s="884" t="n">
        <v>98.69</v>
      </c>
      <c r="E7" s="884" t="n">
        <v>94.5</v>
      </c>
      <c r="F7" s="884" t="n">
        <v>88.67</v>
      </c>
      <c r="G7" s="884" t="n">
        <v>93.7827083333334</v>
      </c>
      <c r="H7" s="884" t="n">
        <v>101.22875</v>
      </c>
      <c r="I7" s="884" t="n">
        <v>104.258958333333</v>
      </c>
      <c r="J7" s="884" t="n">
        <v>101.379795918367</v>
      </c>
      <c r="K7" s="884" t="n">
        <v>101.752653061224</v>
      </c>
      <c r="L7" s="884"/>
      <c r="M7" s="884"/>
      <c r="N7" s="884"/>
      <c r="O7" s="885" t="n">
        <v>98.88</v>
      </c>
    </row>
    <row r="8" customFormat="false" ht="15" hidden="false" customHeight="true" outlineLevel="0" collapsed="false">
      <c r="A8" s="853"/>
      <c r="B8" s="846" t="s">
        <v>66</v>
      </c>
      <c r="C8" s="884" t="n">
        <v>144.033846153846</v>
      </c>
      <c r="D8" s="884" t="n">
        <v>123.927692307692</v>
      </c>
      <c r="E8" s="884" t="n">
        <v>120.117692307692</v>
      </c>
      <c r="F8" s="884" t="n">
        <v>117.935384615385</v>
      </c>
      <c r="G8" s="884" t="n">
        <v>120.735384615385</v>
      </c>
      <c r="H8" s="884" t="n">
        <v>135.91</v>
      </c>
      <c r="I8" s="884" t="n">
        <v>133.143076923077</v>
      </c>
      <c r="J8" s="884" t="n">
        <v>137.073846153846</v>
      </c>
      <c r="K8" s="884" t="n">
        <v>132.403076923077</v>
      </c>
      <c r="L8" s="884"/>
      <c r="M8" s="884"/>
      <c r="N8" s="884"/>
      <c r="O8" s="885" t="n">
        <v>129.25</v>
      </c>
    </row>
    <row r="9" customFormat="false" ht="15" hidden="false" customHeight="true" outlineLevel="0" collapsed="false">
      <c r="A9" s="853"/>
      <c r="B9" s="846" t="s">
        <v>67</v>
      </c>
      <c r="C9" s="884" t="n">
        <v>147.22</v>
      </c>
      <c r="D9" s="884" t="n">
        <v>138.265</v>
      </c>
      <c r="E9" s="884" t="n">
        <v>151.9775</v>
      </c>
      <c r="F9" s="884" t="n">
        <v>147.585</v>
      </c>
      <c r="G9" s="884" t="n">
        <v>146.6275</v>
      </c>
      <c r="H9" s="884" t="n">
        <v>201.6525</v>
      </c>
      <c r="I9" s="884" t="n">
        <v>192.4275</v>
      </c>
      <c r="J9" s="884" t="n">
        <v>203.345</v>
      </c>
      <c r="K9" s="884" t="n">
        <v>195.9875</v>
      </c>
      <c r="L9" s="884"/>
      <c r="M9" s="884"/>
      <c r="N9" s="884"/>
      <c r="O9" s="885" t="n">
        <v>169.45</v>
      </c>
    </row>
    <row r="10" customFormat="false" ht="15" hidden="false" customHeight="true" outlineLevel="0" collapsed="false">
      <c r="A10" s="853"/>
      <c r="B10" s="849" t="s">
        <v>68</v>
      </c>
      <c r="C10" s="886" t="n">
        <v>116.27</v>
      </c>
      <c r="D10" s="886" t="n">
        <v>106.17</v>
      </c>
      <c r="E10" s="886" t="n">
        <v>103.025230769231</v>
      </c>
      <c r="F10" s="886" t="n">
        <v>97.87</v>
      </c>
      <c r="G10" s="886" t="n">
        <v>102.425230769231</v>
      </c>
      <c r="H10" s="886" t="n">
        <v>114.00796875</v>
      </c>
      <c r="I10" s="886" t="n">
        <v>115.461538461538</v>
      </c>
      <c r="J10" s="886" t="n">
        <v>114.590151515152</v>
      </c>
      <c r="K10" s="886" t="n">
        <v>113.501060606061</v>
      </c>
      <c r="L10" s="886"/>
      <c r="M10" s="886"/>
      <c r="N10" s="886"/>
      <c r="O10" s="887" t="n">
        <v>108.55</v>
      </c>
    </row>
    <row r="11" customFormat="false" ht="15" hidden="false" customHeight="true" outlineLevel="0" collapsed="false">
      <c r="A11" s="854" t="s">
        <v>90</v>
      </c>
      <c r="B11" s="854"/>
      <c r="C11" s="888" t="n">
        <v>119.16</v>
      </c>
      <c r="D11" s="888" t="n">
        <v>111.24</v>
      </c>
      <c r="E11" s="888" t="n">
        <v>107.19</v>
      </c>
      <c r="F11" s="888" t="n">
        <v>105.07</v>
      </c>
      <c r="G11" s="888" t="n">
        <v>110.032929292929</v>
      </c>
      <c r="H11" s="888" t="n">
        <v>125.10887755102</v>
      </c>
      <c r="I11" s="888" t="n">
        <v>130.974141414141</v>
      </c>
      <c r="J11" s="888" t="n">
        <v>132.7833</v>
      </c>
      <c r="K11" s="888" t="n">
        <v>129.275784313726</v>
      </c>
      <c r="L11" s="888"/>
      <c r="M11" s="888"/>
      <c r="N11" s="888"/>
      <c r="O11" s="889" t="n">
        <v>117.36</v>
      </c>
    </row>
    <row r="12" customFormat="false" ht="22.5" hidden="false" customHeight="true" outlineLevel="0" collapsed="false">
      <c r="O12" s="890"/>
    </row>
    <row r="13" customFormat="false" ht="20.25" hidden="false" customHeight="false" outlineLevel="0" collapsed="false">
      <c r="A13" s="891" t="s">
        <v>111</v>
      </c>
      <c r="B13" s="891"/>
      <c r="C13" s="891"/>
      <c r="D13" s="891"/>
      <c r="E13" s="891"/>
      <c r="F13" s="891"/>
      <c r="G13" s="891"/>
      <c r="H13" s="891"/>
      <c r="I13" s="891"/>
      <c r="J13" s="891"/>
      <c r="K13" s="891"/>
      <c r="L13" s="891"/>
      <c r="M13" s="891"/>
      <c r="N13" s="891"/>
      <c r="O13" s="891"/>
    </row>
    <row r="14" customFormat="false" ht="27" hidden="false" customHeight="true" outlineLevel="0" collapsed="false">
      <c r="A14" s="892" t="s">
        <v>92</v>
      </c>
      <c r="B14" s="893" t="s">
        <v>97</v>
      </c>
      <c r="C14" s="894" t="s">
        <v>112</v>
      </c>
      <c r="D14" s="894" t="s">
        <v>113</v>
      </c>
      <c r="E14" s="894" t="s">
        <v>114</v>
      </c>
      <c r="F14" s="894" t="s">
        <v>115</v>
      </c>
      <c r="G14" s="894" t="s">
        <v>116</v>
      </c>
      <c r="H14" s="894" t="s">
        <v>117</v>
      </c>
      <c r="I14" s="894" t="s">
        <v>118</v>
      </c>
      <c r="J14" s="894" t="s">
        <v>119</v>
      </c>
      <c r="K14" s="894" t="s">
        <v>120</v>
      </c>
      <c r="L14" s="894" t="s">
        <v>121</v>
      </c>
      <c r="M14" s="894" t="s">
        <v>122</v>
      </c>
      <c r="N14" s="895" t="s">
        <v>123</v>
      </c>
      <c r="O14" s="896" t="s">
        <v>28</v>
      </c>
    </row>
    <row r="15" customFormat="false" ht="15" hidden="false" customHeight="true" outlineLevel="0" collapsed="false">
      <c r="A15" s="882" t="s">
        <v>93</v>
      </c>
      <c r="B15" s="883" t="s">
        <v>65</v>
      </c>
      <c r="C15" s="884" t="n">
        <v>102.644166666667</v>
      </c>
      <c r="D15" s="884" t="n">
        <v>101.488333333333</v>
      </c>
      <c r="E15" s="884" t="n">
        <v>94.2333333333334</v>
      </c>
      <c r="F15" s="884" t="n">
        <v>101.4775</v>
      </c>
      <c r="G15" s="884" t="n">
        <v>106.873333333333</v>
      </c>
      <c r="H15" s="884" t="n">
        <v>122.921666666667</v>
      </c>
      <c r="I15" s="884" t="n">
        <v>136.993846153846</v>
      </c>
      <c r="J15" s="884" t="n">
        <v>134.925384615385</v>
      </c>
      <c r="K15" s="884" t="n">
        <v>130.822307692308</v>
      </c>
      <c r="L15" s="884"/>
      <c r="M15" s="884"/>
      <c r="N15" s="897"/>
      <c r="O15" s="885" t="n">
        <v>115.62</v>
      </c>
    </row>
    <row r="16" customFormat="false" ht="15" hidden="false" customHeight="true" outlineLevel="0" collapsed="false">
      <c r="A16" s="882"/>
      <c r="B16" s="846" t="s">
        <v>66</v>
      </c>
      <c r="C16" s="884" t="n">
        <v>107.17375</v>
      </c>
      <c r="D16" s="884" t="n">
        <v>104.35</v>
      </c>
      <c r="E16" s="884" t="n">
        <v>101.455</v>
      </c>
      <c r="F16" s="884" t="n">
        <v>108.738333333333</v>
      </c>
      <c r="G16" s="884" t="n">
        <v>109.011666666667</v>
      </c>
      <c r="H16" s="884" t="n">
        <v>117.028333333333</v>
      </c>
      <c r="I16" s="884" t="n">
        <v>130.901666666667</v>
      </c>
      <c r="J16" s="884" t="n">
        <v>136.393333333333</v>
      </c>
      <c r="K16" s="884" t="n">
        <v>135.161666666667</v>
      </c>
      <c r="L16" s="884"/>
      <c r="M16" s="884"/>
      <c r="N16" s="897"/>
      <c r="O16" s="885" t="n">
        <v>115.01</v>
      </c>
    </row>
    <row r="17" customFormat="false" ht="15" hidden="false" customHeight="true" outlineLevel="0" collapsed="false">
      <c r="A17" s="882"/>
      <c r="B17" s="846" t="s">
        <v>67</v>
      </c>
      <c r="C17" s="884" t="n">
        <v>153.333571428571</v>
      </c>
      <c r="D17" s="884" t="n">
        <v>151.355714285714</v>
      </c>
      <c r="E17" s="884" t="n">
        <v>141.860714285714</v>
      </c>
      <c r="F17" s="884" t="n">
        <v>147.813571428571</v>
      </c>
      <c r="G17" s="884" t="n">
        <v>160.474285714286</v>
      </c>
      <c r="H17" s="884" t="n">
        <v>192.954285714286</v>
      </c>
      <c r="I17" s="884" t="n">
        <v>205.454</v>
      </c>
      <c r="J17" s="884" t="n">
        <v>214.139333333333</v>
      </c>
      <c r="K17" s="884" t="n">
        <v>202.862666666667</v>
      </c>
      <c r="L17" s="884"/>
      <c r="M17" s="884"/>
      <c r="N17" s="897"/>
      <c r="O17" s="885" t="n">
        <v>174.47</v>
      </c>
    </row>
    <row r="18" customFormat="false" ht="15" hidden="false" customHeight="true" outlineLevel="0" collapsed="false">
      <c r="A18" s="882"/>
      <c r="B18" s="849" t="s">
        <v>68</v>
      </c>
      <c r="C18" s="886" t="n">
        <v>124.582058823529</v>
      </c>
      <c r="D18" s="886" t="n">
        <v>123.841875</v>
      </c>
      <c r="E18" s="886" t="n">
        <v>116.424375</v>
      </c>
      <c r="F18" s="886" t="n">
        <v>123.1109375</v>
      </c>
      <c r="G18" s="886" t="n">
        <v>130.7246875</v>
      </c>
      <c r="H18" s="886" t="n">
        <v>152.4559375</v>
      </c>
      <c r="I18" s="886" t="n">
        <v>166.121764705882</v>
      </c>
      <c r="J18" s="886" t="n">
        <v>170.131764705882</v>
      </c>
      <c r="K18" s="886" t="n">
        <v>163.370588235294</v>
      </c>
      <c r="L18" s="886"/>
      <c r="M18" s="886"/>
      <c r="N18" s="898"/>
      <c r="O18" s="887" t="n">
        <v>140.01</v>
      </c>
    </row>
    <row r="19" customFormat="false" ht="15" hidden="false" customHeight="true" outlineLevel="0" collapsed="false">
      <c r="A19" s="853" t="s">
        <v>94</v>
      </c>
      <c r="B19" s="846" t="s">
        <v>65</v>
      </c>
      <c r="C19" s="884" t="n">
        <v>102.373461538462</v>
      </c>
      <c r="D19" s="884" t="n">
        <v>92.2501960784314</v>
      </c>
      <c r="E19" s="884" t="n">
        <v>92.2282352941177</v>
      </c>
      <c r="F19" s="884" t="n">
        <v>89.48</v>
      </c>
      <c r="G19" s="884" t="n">
        <v>93.7198</v>
      </c>
      <c r="H19" s="884" t="n">
        <v>106.776470588235</v>
      </c>
      <c r="I19" s="884" t="n">
        <v>104.115714285714</v>
      </c>
      <c r="J19" s="884" t="n">
        <v>105.185714285714</v>
      </c>
      <c r="K19" s="884" t="n">
        <v>105.15</v>
      </c>
      <c r="L19" s="884"/>
      <c r="M19" s="884"/>
      <c r="N19" s="897"/>
      <c r="O19" s="885" t="n">
        <v>98.39</v>
      </c>
    </row>
    <row r="20" customFormat="false" ht="15" hidden="false" customHeight="true" outlineLevel="0" collapsed="false">
      <c r="A20" s="853"/>
      <c r="B20" s="846" t="s">
        <v>66</v>
      </c>
      <c r="C20" s="884" t="n">
        <v>131.907272727273</v>
      </c>
      <c r="D20" s="884" t="n">
        <v>119.244545454545</v>
      </c>
      <c r="E20" s="884" t="n">
        <v>120.294545454545</v>
      </c>
      <c r="F20" s="884" t="n">
        <v>119.708181818182</v>
      </c>
      <c r="G20" s="884" t="n">
        <v>119.42</v>
      </c>
      <c r="H20" s="884" t="n">
        <v>134.226363636364</v>
      </c>
      <c r="I20" s="884" t="n">
        <v>134.253846153846</v>
      </c>
      <c r="J20" s="884" t="n">
        <v>134.936153846154</v>
      </c>
      <c r="K20" s="884" t="n">
        <v>135.093076923077</v>
      </c>
      <c r="L20" s="884"/>
      <c r="M20" s="884"/>
      <c r="N20" s="897"/>
      <c r="O20" s="885" t="n">
        <v>128.58</v>
      </c>
    </row>
    <row r="21" customFormat="false" ht="15" hidden="false" customHeight="true" outlineLevel="0" collapsed="false">
      <c r="A21" s="853"/>
      <c r="B21" s="846" t="s">
        <v>67</v>
      </c>
      <c r="C21" s="884" t="n">
        <v>149.7875</v>
      </c>
      <c r="D21" s="884" t="n">
        <v>134.76</v>
      </c>
      <c r="E21" s="884" t="n">
        <v>140.9175</v>
      </c>
      <c r="F21" s="884" t="n">
        <v>143.9175</v>
      </c>
      <c r="G21" s="884" t="n">
        <v>157.2325</v>
      </c>
      <c r="H21" s="884" t="n">
        <v>229.2775</v>
      </c>
      <c r="I21" s="884" t="n">
        <v>214.8725</v>
      </c>
      <c r="J21" s="884" t="n">
        <v>202.4075</v>
      </c>
      <c r="K21" s="884" t="n">
        <v>190.3375</v>
      </c>
      <c r="L21" s="884"/>
      <c r="M21" s="884"/>
      <c r="N21" s="897"/>
      <c r="O21" s="885" t="n">
        <v>173.72</v>
      </c>
    </row>
    <row r="22" customFormat="false" ht="15" hidden="false" customHeight="true" outlineLevel="0" collapsed="false">
      <c r="A22" s="853"/>
      <c r="B22" s="849" t="s">
        <v>68</v>
      </c>
      <c r="C22" s="886" t="n">
        <v>110.052985074627</v>
      </c>
      <c r="D22" s="886" t="n">
        <v>99.3256060606061</v>
      </c>
      <c r="E22" s="886" t="n">
        <v>99.8568181818182</v>
      </c>
      <c r="F22" s="886" t="n">
        <v>97.81</v>
      </c>
      <c r="G22" s="886" t="n">
        <v>102.241818181818</v>
      </c>
      <c r="H22" s="886" t="n">
        <v>118.775757575758</v>
      </c>
      <c r="I22" s="886" t="n">
        <v>116.764545454545</v>
      </c>
      <c r="J22" s="886" t="n">
        <v>116.937878787879</v>
      </c>
      <c r="K22" s="886" t="n">
        <v>116.380923076923</v>
      </c>
      <c r="L22" s="886"/>
      <c r="M22" s="886"/>
      <c r="N22" s="898"/>
      <c r="O22" s="887" t="n">
        <v>107.45</v>
      </c>
    </row>
    <row r="23" customFormat="false" ht="15" hidden="false" customHeight="true" outlineLevel="0" collapsed="false">
      <c r="A23" s="854" t="s">
        <v>90</v>
      </c>
      <c r="B23" s="854"/>
      <c r="C23" s="888" t="n">
        <v>114.94396039604</v>
      </c>
      <c r="D23" s="888" t="n">
        <v>107.330918367347</v>
      </c>
      <c r="E23" s="888" t="n">
        <v>105.266632653061</v>
      </c>
      <c r="F23" s="888" t="n">
        <v>106.07</v>
      </c>
      <c r="G23" s="888" t="n">
        <v>111.542346938776</v>
      </c>
      <c r="H23" s="888" t="n">
        <v>129.773367346939</v>
      </c>
      <c r="I23" s="888" t="n">
        <v>133.546</v>
      </c>
      <c r="J23" s="888" t="n">
        <v>135.0238</v>
      </c>
      <c r="K23" s="888" t="n">
        <v>132.518787878788</v>
      </c>
      <c r="L23" s="888"/>
      <c r="M23" s="888"/>
      <c r="N23" s="899"/>
      <c r="O23" s="889" t="n">
        <v>118.41</v>
      </c>
    </row>
    <row r="24" customFormat="false" ht="22.5" hidden="false" customHeight="true" outlineLevel="0" collapsed="false">
      <c r="O24" s="890"/>
    </row>
    <row r="25" customFormat="false" ht="20.25" hidden="false" customHeight="false" outlineLevel="0" collapsed="false">
      <c r="A25" s="876" t="s">
        <v>124</v>
      </c>
      <c r="B25" s="876"/>
      <c r="C25" s="876"/>
      <c r="D25" s="876"/>
      <c r="E25" s="876"/>
      <c r="F25" s="876"/>
      <c r="G25" s="876"/>
      <c r="H25" s="876"/>
      <c r="I25" s="876"/>
      <c r="J25" s="876"/>
      <c r="K25" s="876"/>
      <c r="L25" s="876"/>
      <c r="M25" s="876"/>
      <c r="N25" s="876"/>
      <c r="O25" s="876"/>
    </row>
    <row r="26" customFormat="false" ht="27" hidden="false" customHeight="true" outlineLevel="0" collapsed="false">
      <c r="A26" s="892" t="s">
        <v>92</v>
      </c>
      <c r="B26" s="893" t="s">
        <v>97</v>
      </c>
      <c r="C26" s="900" t="s">
        <v>137</v>
      </c>
      <c r="D26" s="900" t="s">
        <v>138</v>
      </c>
      <c r="E26" s="900" t="s">
        <v>139</v>
      </c>
      <c r="F26" s="900" t="s">
        <v>140</v>
      </c>
      <c r="G26" s="900" t="s">
        <v>141</v>
      </c>
      <c r="H26" s="900" t="s">
        <v>142</v>
      </c>
      <c r="I26" s="900" t="s">
        <v>143</v>
      </c>
      <c r="J26" s="900" t="s">
        <v>144</v>
      </c>
      <c r="K26" s="900" t="s">
        <v>145</v>
      </c>
      <c r="L26" s="900" t="s">
        <v>146</v>
      </c>
      <c r="M26" s="900" t="s">
        <v>147</v>
      </c>
      <c r="N26" s="901" t="s">
        <v>148</v>
      </c>
      <c r="O26" s="902" t="s">
        <v>28</v>
      </c>
    </row>
    <row r="27" customFormat="false" ht="15" hidden="false" customHeight="true" outlineLevel="0" collapsed="false">
      <c r="A27" s="903" t="s">
        <v>93</v>
      </c>
      <c r="B27" s="904" t="s">
        <v>65</v>
      </c>
      <c r="C27" s="905" t="n">
        <v>0.00821795985508807</v>
      </c>
      <c r="D27" s="905" t="n">
        <v>-0.0178484580139944</v>
      </c>
      <c r="E27" s="905" t="n">
        <v>0.000503387662920499</v>
      </c>
      <c r="F27" s="905" t="n">
        <v>-0.0284470032197361</v>
      </c>
      <c r="G27" s="905" t="n">
        <v>-0.0401721664275465</v>
      </c>
      <c r="H27" s="905" t="n">
        <v>-0.0444320908979973</v>
      </c>
      <c r="I27" s="905" t="n">
        <v>-0.0379691395458529</v>
      </c>
      <c r="J27" s="905" t="n">
        <v>-0.0319264778823626</v>
      </c>
      <c r="K27" s="905" t="n">
        <v>-0.0556809295050831</v>
      </c>
      <c r="L27" s="905"/>
      <c r="M27" s="905"/>
      <c r="N27" s="906"/>
      <c r="O27" s="907" t="n">
        <v>-0.0738626535201523</v>
      </c>
    </row>
    <row r="28" customFormat="false" ht="15" hidden="false" customHeight="true" outlineLevel="0" collapsed="false">
      <c r="A28" s="903"/>
      <c r="B28" s="908" t="s">
        <v>66</v>
      </c>
      <c r="C28" s="905" t="n">
        <v>0.0518744873006064</v>
      </c>
      <c r="D28" s="905" t="n">
        <v>0.0823191183517013</v>
      </c>
      <c r="E28" s="905" t="n">
        <v>0.039442774300593</v>
      </c>
      <c r="F28" s="905" t="n">
        <v>-0.00259031620250448</v>
      </c>
      <c r="G28" s="905" t="n">
        <v>-0.00354702096105912</v>
      </c>
      <c r="H28" s="905" t="n">
        <v>0.00566814304228303</v>
      </c>
      <c r="I28" s="905" t="n">
        <v>-0.00204988477355763</v>
      </c>
      <c r="J28" s="905" t="n">
        <v>-0.0088591817781908</v>
      </c>
      <c r="K28" s="905" t="n">
        <v>0.00399521560600284</v>
      </c>
      <c r="L28" s="905"/>
      <c r="M28" s="905"/>
      <c r="N28" s="906"/>
      <c r="O28" s="907" t="n">
        <v>0.0312146769846099</v>
      </c>
    </row>
    <row r="29" customFormat="false" ht="15" hidden="false" customHeight="true" outlineLevel="0" collapsed="false">
      <c r="A29" s="903"/>
      <c r="B29" s="908" t="s">
        <v>67</v>
      </c>
      <c r="C29" s="905" t="n">
        <v>-0.0357275842739376</v>
      </c>
      <c r="D29" s="905" t="n">
        <v>-0.0580379868301418</v>
      </c>
      <c r="E29" s="905" t="n">
        <v>-0.0315806080746542</v>
      </c>
      <c r="F29" s="905" t="n">
        <v>-0.0428934774659844</v>
      </c>
      <c r="G29" s="905" t="n">
        <v>-0.0651337107858849</v>
      </c>
      <c r="H29" s="905" t="n">
        <v>-0.0564155339039105</v>
      </c>
      <c r="I29" s="905" t="n">
        <v>-0.0381172103406768</v>
      </c>
      <c r="J29" s="905" t="n">
        <v>-0.00182124411208922</v>
      </c>
      <c r="K29" s="905" t="n">
        <v>-0.00498202396366678</v>
      </c>
      <c r="L29" s="905"/>
      <c r="M29" s="905"/>
      <c r="N29" s="906"/>
      <c r="O29" s="907" t="n">
        <v>-0.0354215624462659</v>
      </c>
    </row>
    <row r="30" customFormat="false" ht="15" hidden="false" customHeight="true" outlineLevel="0" collapsed="false">
      <c r="A30" s="903"/>
      <c r="B30" s="909" t="s">
        <v>68</v>
      </c>
      <c r="C30" s="910" t="n">
        <v>0.000892395515358854</v>
      </c>
      <c r="D30" s="910" t="n">
        <v>-0.0234202236663868</v>
      </c>
      <c r="E30" s="910" t="n">
        <v>-0.00993544471401701</v>
      </c>
      <c r="F30" s="910" t="n">
        <v>-0.031356671820535</v>
      </c>
      <c r="G30" s="910" t="n">
        <v>-0.0470272967871547</v>
      </c>
      <c r="H30" s="910" t="n">
        <v>-0.0423153845198523</v>
      </c>
      <c r="I30" s="910" t="n">
        <v>-0.033055129653302</v>
      </c>
      <c r="J30" s="910" t="n">
        <v>-0.0119457583049818</v>
      </c>
      <c r="K30" s="910" t="n">
        <v>-0.031673247798621</v>
      </c>
      <c r="L30" s="910"/>
      <c r="M30" s="910"/>
      <c r="N30" s="911"/>
      <c r="O30" s="912" t="n">
        <v>-0.0393543318334404</v>
      </c>
    </row>
    <row r="31" customFormat="false" ht="15" hidden="false" customHeight="true" outlineLevel="0" collapsed="false">
      <c r="A31" s="913" t="s">
        <v>94</v>
      </c>
      <c r="B31" s="908" t="s">
        <v>65</v>
      </c>
      <c r="C31" s="905" t="n">
        <v>0.0370851820821957</v>
      </c>
      <c r="D31" s="905" t="n">
        <v>0.0698080242137745</v>
      </c>
      <c r="E31" s="905" t="n">
        <v>0.0246319871418729</v>
      </c>
      <c r="F31" s="905" t="n">
        <v>-0.00905230219043364</v>
      </c>
      <c r="G31" s="905" t="n">
        <v>0.000671238450501964</v>
      </c>
      <c r="H31" s="905" t="n">
        <v>-0.0519563959894229</v>
      </c>
      <c r="I31" s="905" t="n">
        <v>0.00137581582762784</v>
      </c>
      <c r="J31" s="905" t="n">
        <v>-0.0361828447255582</v>
      </c>
      <c r="K31" s="905" t="n">
        <v>-0.0323095286616791</v>
      </c>
      <c r="L31" s="905"/>
      <c r="M31" s="905"/>
      <c r="N31" s="906"/>
      <c r="O31" s="907" t="n">
        <v>0.00498018091269433</v>
      </c>
    </row>
    <row r="32" customFormat="false" ht="15" hidden="false" customHeight="true" outlineLevel="0" collapsed="false">
      <c r="A32" s="913"/>
      <c r="B32" s="908" t="s">
        <v>66</v>
      </c>
      <c r="C32" s="905" t="n">
        <v>0.0919325612291748</v>
      </c>
      <c r="D32" s="905" t="n">
        <v>0.0392734681095496</v>
      </c>
      <c r="E32" s="905" t="n">
        <v>-0.00147016763050148</v>
      </c>
      <c r="F32" s="905" t="n">
        <v>-0.0148093236057146</v>
      </c>
      <c r="G32" s="905" t="n">
        <v>0.011014776548188</v>
      </c>
      <c r="H32" s="905" t="n">
        <v>0.0125432613834161</v>
      </c>
      <c r="I32" s="905" t="n">
        <v>-0.00827364922935878</v>
      </c>
      <c r="J32" s="905" t="n">
        <v>0.0158422501809973</v>
      </c>
      <c r="K32" s="905" t="n">
        <v>-0.0199121972884792</v>
      </c>
      <c r="L32" s="905"/>
      <c r="M32" s="905"/>
      <c r="N32" s="906"/>
      <c r="O32" s="907" t="n">
        <v>0.00521076372686256</v>
      </c>
    </row>
    <row r="33" customFormat="false" ht="15" hidden="false" customHeight="true" outlineLevel="0" collapsed="false">
      <c r="A33" s="913"/>
      <c r="B33" s="908" t="s">
        <v>67</v>
      </c>
      <c r="C33" s="905" t="n">
        <v>-0.0171409496787117</v>
      </c>
      <c r="D33" s="905" t="n">
        <v>0.0260092015434849</v>
      </c>
      <c r="E33" s="905" t="n">
        <v>0.0784856387602678</v>
      </c>
      <c r="F33" s="905" t="n">
        <v>0.0254833498358434</v>
      </c>
      <c r="G33" s="905" t="n">
        <v>-0.0674478876822541</v>
      </c>
      <c r="H33" s="905" t="n">
        <v>-0.120487182562615</v>
      </c>
      <c r="I33" s="905" t="n">
        <v>-0.104457294442053</v>
      </c>
      <c r="J33" s="905" t="n">
        <v>0.0046317453651668</v>
      </c>
      <c r="K33" s="905" t="n">
        <v>0.0296841137453208</v>
      </c>
      <c r="L33" s="905"/>
      <c r="M33" s="905"/>
      <c r="N33" s="906"/>
      <c r="O33" s="907" t="n">
        <v>-0.0245797835597514</v>
      </c>
    </row>
    <row r="34" customFormat="false" ht="15" hidden="false" customHeight="true" outlineLevel="0" collapsed="false">
      <c r="A34" s="913"/>
      <c r="B34" s="909" t="s">
        <v>68</v>
      </c>
      <c r="C34" s="910" t="n">
        <v>0.0564911067260682</v>
      </c>
      <c r="D34" s="910" t="n">
        <v>0.0689086551882468</v>
      </c>
      <c r="E34" s="910" t="n">
        <v>0.0317295568304971</v>
      </c>
      <c r="F34" s="910" t="n">
        <v>0.000613434209181089</v>
      </c>
      <c r="G34" s="910" t="n">
        <v>0.00179390968073815</v>
      </c>
      <c r="H34" s="910" t="n">
        <v>-0.0401410937978369</v>
      </c>
      <c r="I34" s="910" t="n">
        <v>-0.0111592691765693</v>
      </c>
      <c r="J34" s="910" t="n">
        <v>-0.02007670480312</v>
      </c>
      <c r="K34" s="910" t="n">
        <v>-0.0247451420277788</v>
      </c>
      <c r="L34" s="910"/>
      <c r="M34" s="910"/>
      <c r="N34" s="911"/>
      <c r="O34" s="912" t="n">
        <v>0.0102373196835737</v>
      </c>
    </row>
    <row r="35" customFormat="false" ht="15" hidden="false" customHeight="true" outlineLevel="0" collapsed="false">
      <c r="A35" s="854" t="s">
        <v>90</v>
      </c>
      <c r="B35" s="854"/>
      <c r="C35" s="914" t="n">
        <v>0.0366790877000761</v>
      </c>
      <c r="D35" s="914" t="n">
        <v>0.0364208346682917</v>
      </c>
      <c r="E35" s="914" t="n">
        <v>0.0182713866537163</v>
      </c>
      <c r="F35" s="914" t="n">
        <v>-0.00942773640049024</v>
      </c>
      <c r="G35" s="914" t="n">
        <v>-0.0135322385378421</v>
      </c>
      <c r="H35" s="914" t="n">
        <v>-0.0359433517930393</v>
      </c>
      <c r="I35" s="914" t="n">
        <v>-0.0192582225290057</v>
      </c>
      <c r="J35" s="914" t="n">
        <v>-0.0165933709464558</v>
      </c>
      <c r="K35" s="914" t="n">
        <v>-0.0244720285853252</v>
      </c>
      <c r="L35" s="914"/>
      <c r="M35" s="914"/>
      <c r="N35" s="915"/>
      <c r="O35" s="916" t="n">
        <v>-0.00886749429946793</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3" width="21.13"/>
    <col collapsed="false" customWidth="true" hidden="false" outlineLevel="0" max="2" min="2" style="833" width="30.28"/>
    <col collapsed="false" customWidth="false" hidden="false" outlineLevel="0" max="4" min="3" style="833" width="12.99"/>
    <col collapsed="false" customWidth="true" hidden="false" outlineLevel="0" max="6" min="5" style="833" width="12.85"/>
    <col collapsed="false" customWidth="false" hidden="false" outlineLevel="0" max="10" min="7" style="833" width="12.99"/>
    <col collapsed="false" customWidth="true" hidden="false" outlineLevel="0" max="14" min="11" style="833" width="12.85"/>
    <col collapsed="false" customWidth="true" hidden="false" outlineLevel="0" max="15" min="15" style="834" width="16.56"/>
    <col collapsed="false" customWidth="false" hidden="false" outlineLevel="0" max="257" min="16" style="833" width="12.99"/>
  </cols>
  <sheetData>
    <row r="1" customFormat="false" ht="24.95" hidden="false" customHeight="true" outlineLevel="0" collapsed="false">
      <c r="A1" s="835" t="s">
        <v>149</v>
      </c>
      <c r="B1" s="835"/>
      <c r="C1" s="835"/>
      <c r="D1" s="835"/>
      <c r="E1" s="835"/>
      <c r="F1" s="835"/>
      <c r="G1" s="835"/>
      <c r="H1" s="835"/>
      <c r="I1" s="835"/>
      <c r="J1" s="835"/>
      <c r="K1" s="835"/>
      <c r="L1" s="835"/>
      <c r="M1" s="835"/>
      <c r="N1" s="835"/>
      <c r="O1" s="835"/>
    </row>
    <row r="2" customFormat="false" ht="12.75" hidden="false" customHeight="true" outlineLevel="0" collapsed="false">
      <c r="A2" s="836" t="s">
        <v>61</v>
      </c>
      <c r="B2" s="837" t="s">
        <v>97</v>
      </c>
      <c r="C2" s="838" t="s">
        <v>104</v>
      </c>
      <c r="D2" s="838" t="s">
        <v>105</v>
      </c>
      <c r="E2" s="838" t="s">
        <v>106</v>
      </c>
      <c r="F2" s="838" t="s">
        <v>107</v>
      </c>
      <c r="G2" s="838" t="s">
        <v>108</v>
      </c>
      <c r="H2" s="838" t="s">
        <v>109</v>
      </c>
      <c r="I2" s="838" t="s">
        <v>150</v>
      </c>
      <c r="J2" s="838" t="s">
        <v>151</v>
      </c>
      <c r="K2" s="838" t="s">
        <v>152</v>
      </c>
      <c r="L2" s="838" t="s">
        <v>153</v>
      </c>
      <c r="M2" s="838" t="s">
        <v>154</v>
      </c>
      <c r="N2" s="838" t="s">
        <v>155</v>
      </c>
      <c r="O2" s="839" t="s">
        <v>28</v>
      </c>
    </row>
    <row r="3" customFormat="false" ht="13.5" hidden="false" customHeight="false" outlineLevel="0" collapsed="false">
      <c r="A3" s="836"/>
      <c r="B3" s="837"/>
      <c r="C3" s="840" t="s">
        <v>110</v>
      </c>
      <c r="D3" s="840" t="s">
        <v>110</v>
      </c>
      <c r="E3" s="840" t="s">
        <v>110</v>
      </c>
      <c r="F3" s="840" t="s">
        <v>110</v>
      </c>
      <c r="G3" s="840" t="s">
        <v>110</v>
      </c>
      <c r="H3" s="840" t="s">
        <v>110</v>
      </c>
      <c r="I3" s="840" t="s">
        <v>110</v>
      </c>
      <c r="J3" s="840" t="s">
        <v>110</v>
      </c>
      <c r="K3" s="840" t="s">
        <v>110</v>
      </c>
      <c r="L3" s="840" t="s">
        <v>110</v>
      </c>
      <c r="M3" s="840" t="s">
        <v>110</v>
      </c>
      <c r="N3" s="840" t="s">
        <v>110</v>
      </c>
      <c r="O3" s="841" t="s">
        <v>110</v>
      </c>
    </row>
    <row r="4" customFormat="false" ht="13.5" hidden="false" customHeight="true" outlineLevel="0" collapsed="false">
      <c r="A4" s="917" t="s">
        <v>89</v>
      </c>
      <c r="B4" s="918" t="s">
        <v>65</v>
      </c>
      <c r="C4" s="919" t="n">
        <v>131.792307692308</v>
      </c>
      <c r="D4" s="919" t="n">
        <v>130.617692307692</v>
      </c>
      <c r="E4" s="919" t="n">
        <v>123.538</v>
      </c>
      <c r="F4" s="919"/>
      <c r="G4" s="920"/>
      <c r="H4" s="920"/>
      <c r="I4" s="920"/>
      <c r="J4" s="920"/>
      <c r="K4" s="920"/>
      <c r="L4" s="920"/>
      <c r="M4" s="920"/>
      <c r="N4" s="920"/>
      <c r="O4" s="921" t="n">
        <v>123.56</v>
      </c>
      <c r="P4" s="922"/>
    </row>
    <row r="5" customFormat="false" ht="13.5" hidden="false" customHeight="false" outlineLevel="0" collapsed="false">
      <c r="A5" s="917"/>
      <c r="B5" s="923" t="s">
        <v>66</v>
      </c>
      <c r="C5" s="924" t="n">
        <v>131.566</v>
      </c>
      <c r="D5" s="924" t="n">
        <v>134.456</v>
      </c>
      <c r="E5" s="924" t="n">
        <v>135.768</v>
      </c>
      <c r="F5" s="924"/>
      <c r="G5" s="925"/>
      <c r="H5" s="925"/>
      <c r="I5" s="925"/>
      <c r="J5" s="925"/>
      <c r="K5" s="925"/>
      <c r="L5" s="925"/>
      <c r="M5" s="925"/>
      <c r="N5" s="925"/>
      <c r="O5" s="926" t="n">
        <v>133.93</v>
      </c>
      <c r="P5" s="922"/>
    </row>
    <row r="6" customFormat="false" ht="13.5" hidden="false" customHeight="false" outlineLevel="0" collapsed="false">
      <c r="A6" s="917"/>
      <c r="B6" s="923" t="s">
        <v>67</v>
      </c>
      <c r="C6" s="924" t="n">
        <v>197.622666666667</v>
      </c>
      <c r="D6" s="924" t="n">
        <v>213.749333333333</v>
      </c>
      <c r="E6" s="924" t="n">
        <v>201.852</v>
      </c>
      <c r="F6" s="924"/>
      <c r="G6" s="925"/>
      <c r="H6" s="925"/>
      <c r="I6" s="925"/>
      <c r="J6" s="925"/>
      <c r="K6" s="925"/>
      <c r="L6" s="925"/>
      <c r="M6" s="925"/>
      <c r="N6" s="925"/>
      <c r="O6" s="926" t="n">
        <v>204.41</v>
      </c>
      <c r="P6" s="922"/>
    </row>
    <row r="7" s="852" customFormat="true" ht="15.75" hidden="false" customHeight="false" outlineLevel="0" collapsed="false">
      <c r="A7" s="917"/>
      <c r="B7" s="927" t="s">
        <v>68</v>
      </c>
      <c r="C7" s="928" t="n">
        <v>161.680909090909</v>
      </c>
      <c r="D7" s="928" t="n">
        <v>168.986363636364</v>
      </c>
      <c r="E7" s="928" t="n">
        <v>158.848285714286</v>
      </c>
      <c r="F7" s="928"/>
      <c r="G7" s="929"/>
      <c r="H7" s="929"/>
      <c r="I7" s="929"/>
      <c r="J7" s="929"/>
      <c r="K7" s="929"/>
      <c r="L7" s="929"/>
      <c r="M7" s="929"/>
      <c r="N7" s="929"/>
      <c r="O7" s="930" t="n">
        <v>159.69</v>
      </c>
      <c r="P7" s="922"/>
    </row>
    <row r="8" customFormat="false" ht="13.5" hidden="false" customHeight="true" outlineLevel="0" collapsed="false">
      <c r="A8" s="931" t="s">
        <v>69</v>
      </c>
      <c r="B8" s="923" t="s">
        <v>65</v>
      </c>
      <c r="C8" s="924" t="n">
        <v>108.5325</v>
      </c>
      <c r="D8" s="924" t="n">
        <v>104.904137931034</v>
      </c>
      <c r="E8" s="924" t="n">
        <v>106.177931034483</v>
      </c>
      <c r="F8" s="924"/>
      <c r="G8" s="925"/>
      <c r="H8" s="925"/>
      <c r="I8" s="925"/>
      <c r="J8" s="925"/>
      <c r="K8" s="925"/>
      <c r="L8" s="925"/>
      <c r="M8" s="925"/>
      <c r="N8" s="925"/>
      <c r="O8" s="926" t="n">
        <v>106.37</v>
      </c>
      <c r="P8" s="922"/>
    </row>
    <row r="9" customFormat="false" ht="13.5" hidden="false" customHeight="false" outlineLevel="0" collapsed="false">
      <c r="A9" s="931"/>
      <c r="B9" s="923" t="s">
        <v>66</v>
      </c>
      <c r="C9" s="924" t="n">
        <v>144.68</v>
      </c>
      <c r="D9" s="924" t="n">
        <v>149.071666666667</v>
      </c>
      <c r="E9" s="924" t="n">
        <v>140.981666666667</v>
      </c>
      <c r="F9" s="924"/>
      <c r="G9" s="925"/>
      <c r="H9" s="925"/>
      <c r="I9" s="925"/>
      <c r="J9" s="925"/>
      <c r="K9" s="925"/>
      <c r="L9" s="925"/>
      <c r="M9" s="925"/>
      <c r="N9" s="925"/>
      <c r="O9" s="926" t="n">
        <v>144.91</v>
      </c>
      <c r="P9" s="922"/>
    </row>
    <row r="10" s="852" customFormat="true" ht="15.75" hidden="false" customHeight="false" outlineLevel="0" collapsed="false">
      <c r="A10" s="931"/>
      <c r="B10" s="927" t="s">
        <v>68</v>
      </c>
      <c r="C10" s="928" t="n">
        <v>114.911470588235</v>
      </c>
      <c r="D10" s="928" t="n">
        <v>112.475714285714</v>
      </c>
      <c r="E10" s="928" t="n">
        <v>112.144285714286</v>
      </c>
      <c r="F10" s="928"/>
      <c r="G10" s="929"/>
      <c r="H10" s="929"/>
      <c r="I10" s="929"/>
      <c r="J10" s="929"/>
      <c r="K10" s="929"/>
      <c r="L10" s="929"/>
      <c r="M10" s="929"/>
      <c r="N10" s="929"/>
      <c r="O10" s="930" t="n">
        <v>112.97</v>
      </c>
      <c r="P10" s="922"/>
    </row>
    <row r="11" customFormat="false" ht="13.5" hidden="false" customHeight="true" outlineLevel="0" collapsed="false">
      <c r="A11" s="931" t="s">
        <v>70</v>
      </c>
      <c r="B11" s="923" t="s">
        <v>65</v>
      </c>
      <c r="C11" s="924" t="n">
        <v>84.63</v>
      </c>
      <c r="D11" s="924" t="n">
        <v>81.3775</v>
      </c>
      <c r="E11" s="924" t="n">
        <v>92.728</v>
      </c>
      <c r="F11" s="924"/>
      <c r="G11" s="925"/>
      <c r="H11" s="925"/>
      <c r="I11" s="925"/>
      <c r="J11" s="925"/>
      <c r="K11" s="925"/>
      <c r="L11" s="925"/>
      <c r="M11" s="925"/>
      <c r="N11" s="925"/>
      <c r="O11" s="926" t="n">
        <v>93.51</v>
      </c>
      <c r="P11" s="922"/>
    </row>
    <row r="12" customFormat="false" ht="13.5" hidden="false" customHeight="false" outlineLevel="0" collapsed="false">
      <c r="A12" s="931"/>
      <c r="B12" s="923" t="s">
        <v>66</v>
      </c>
      <c r="C12" s="924" t="n">
        <v>119.22</v>
      </c>
      <c r="D12" s="924" t="n">
        <v>126.17</v>
      </c>
      <c r="E12" s="924" t="n">
        <v>124.423333333333</v>
      </c>
      <c r="F12" s="924"/>
      <c r="G12" s="925"/>
      <c r="H12" s="925"/>
      <c r="I12" s="925"/>
      <c r="J12" s="925"/>
      <c r="K12" s="925"/>
      <c r="L12" s="925"/>
      <c r="M12" s="925"/>
      <c r="N12" s="925"/>
      <c r="O12" s="926" t="n">
        <v>123.27</v>
      </c>
      <c r="P12" s="922"/>
    </row>
    <row r="13" customFormat="false" ht="13.5" hidden="false" customHeight="false" outlineLevel="0" collapsed="false">
      <c r="A13" s="931"/>
      <c r="B13" s="923" t="s">
        <v>67</v>
      </c>
      <c r="C13" s="924" t="n">
        <v>203.65</v>
      </c>
      <c r="D13" s="924" t="n">
        <v>216.43</v>
      </c>
      <c r="E13" s="924" t="n">
        <v>207.716666666667</v>
      </c>
      <c r="F13" s="924"/>
      <c r="G13" s="925"/>
      <c r="H13" s="925"/>
      <c r="I13" s="925"/>
      <c r="J13" s="925"/>
      <c r="K13" s="925"/>
      <c r="L13" s="925"/>
      <c r="M13" s="925"/>
      <c r="N13" s="925"/>
      <c r="O13" s="926" t="n">
        <v>209.27</v>
      </c>
      <c r="P13" s="922"/>
    </row>
    <row r="14" s="852" customFormat="true" ht="15.75" hidden="false" customHeight="false" outlineLevel="0" collapsed="false">
      <c r="A14" s="931"/>
      <c r="B14" s="927" t="s">
        <v>68</v>
      </c>
      <c r="C14" s="928" t="n">
        <v>130.713</v>
      </c>
      <c r="D14" s="928" t="n">
        <v>135.331</v>
      </c>
      <c r="E14" s="928" t="n">
        <v>132.732727272727</v>
      </c>
      <c r="F14" s="928"/>
      <c r="G14" s="929"/>
      <c r="H14" s="929"/>
      <c r="I14" s="929"/>
      <c r="J14" s="929"/>
      <c r="K14" s="929"/>
      <c r="L14" s="929"/>
      <c r="M14" s="929"/>
      <c r="N14" s="929"/>
      <c r="O14" s="930" t="n">
        <v>133.2</v>
      </c>
      <c r="P14" s="922"/>
    </row>
    <row r="15" customFormat="false" ht="13.5" hidden="false" customHeight="true" outlineLevel="0" collapsed="false">
      <c r="A15" s="931" t="s">
        <v>71</v>
      </c>
      <c r="B15" s="923" t="s">
        <v>65</v>
      </c>
      <c r="C15" s="924" t="n">
        <v>102.296363636364</v>
      </c>
      <c r="D15" s="924" t="n">
        <v>99.2354545454545</v>
      </c>
      <c r="E15" s="924" t="n">
        <v>94.655</v>
      </c>
      <c r="F15" s="924"/>
      <c r="G15" s="925"/>
      <c r="H15" s="925"/>
      <c r="I15" s="925"/>
      <c r="J15" s="925"/>
      <c r="K15" s="925"/>
      <c r="L15" s="925"/>
      <c r="M15" s="925"/>
      <c r="N15" s="925"/>
      <c r="O15" s="926" t="n">
        <v>98.42</v>
      </c>
      <c r="P15" s="922"/>
    </row>
    <row r="16" customFormat="false" ht="13.5" hidden="false" customHeight="false" outlineLevel="0" collapsed="false">
      <c r="A16" s="931"/>
      <c r="B16" s="923" t="s">
        <v>72</v>
      </c>
      <c r="C16" s="924" t="n">
        <v>119.3375</v>
      </c>
      <c r="D16" s="924" t="n">
        <v>121.84</v>
      </c>
      <c r="E16" s="924" t="n">
        <v>118.7875</v>
      </c>
      <c r="F16" s="924"/>
      <c r="G16" s="925"/>
      <c r="H16" s="925"/>
      <c r="I16" s="925"/>
      <c r="J16" s="925"/>
      <c r="K16" s="925"/>
      <c r="L16" s="925"/>
      <c r="M16" s="925"/>
      <c r="N16" s="925"/>
      <c r="O16" s="926" t="n">
        <v>119.99</v>
      </c>
      <c r="P16" s="922"/>
    </row>
    <row r="17" s="852" customFormat="true" ht="15.75" hidden="false" customHeight="false" outlineLevel="0" collapsed="false">
      <c r="A17" s="931"/>
      <c r="B17" s="927" t="s">
        <v>68</v>
      </c>
      <c r="C17" s="928" t="n">
        <v>106.840666666667</v>
      </c>
      <c r="D17" s="928" t="n">
        <v>105.263333333333</v>
      </c>
      <c r="E17" s="928" t="n">
        <v>101.55</v>
      </c>
      <c r="F17" s="928"/>
      <c r="G17" s="929"/>
      <c r="H17" s="929"/>
      <c r="I17" s="929"/>
      <c r="J17" s="929"/>
      <c r="K17" s="929"/>
      <c r="L17" s="929"/>
      <c r="M17" s="929"/>
      <c r="N17" s="929"/>
      <c r="O17" s="930" t="n">
        <v>104.17</v>
      </c>
      <c r="P17" s="922"/>
    </row>
    <row r="18" customFormat="false" ht="13.5" hidden="false" customHeight="true" outlineLevel="0" collapsed="false">
      <c r="A18" s="931" t="s">
        <v>73</v>
      </c>
      <c r="B18" s="923" t="s">
        <v>65</v>
      </c>
      <c r="C18" s="924" t="n">
        <v>100.348</v>
      </c>
      <c r="D18" s="924" t="n">
        <v>101.658</v>
      </c>
      <c r="E18" s="924" t="n">
        <v>99.306</v>
      </c>
      <c r="F18" s="924"/>
      <c r="G18" s="925"/>
      <c r="H18" s="925"/>
      <c r="I18" s="925"/>
      <c r="J18" s="925"/>
      <c r="K18" s="925"/>
      <c r="L18" s="925"/>
      <c r="M18" s="925"/>
      <c r="N18" s="925"/>
      <c r="O18" s="926" t="n">
        <v>100.44</v>
      </c>
      <c r="P18" s="922"/>
    </row>
    <row r="19" customFormat="false" ht="13.5" hidden="false" customHeight="false" outlineLevel="0" collapsed="false">
      <c r="A19" s="931"/>
      <c r="B19" s="923" t="s">
        <v>66</v>
      </c>
      <c r="C19" s="924" t="n">
        <v>156.25</v>
      </c>
      <c r="D19" s="924" t="n">
        <v>162.29</v>
      </c>
      <c r="E19" s="924" t="n">
        <v>161.55</v>
      </c>
      <c r="F19" s="924"/>
      <c r="G19" s="925"/>
      <c r="H19" s="925"/>
      <c r="I19" s="925"/>
      <c r="J19" s="925"/>
      <c r="K19" s="925"/>
      <c r="L19" s="925"/>
      <c r="M19" s="925"/>
      <c r="N19" s="925"/>
      <c r="O19" s="926" t="n">
        <v>160.03</v>
      </c>
      <c r="P19" s="922"/>
    </row>
    <row r="20" s="852" customFormat="true" ht="15.75" hidden="false" customHeight="false" outlineLevel="0" collapsed="false">
      <c r="A20" s="931"/>
      <c r="B20" s="927" t="s">
        <v>68</v>
      </c>
      <c r="C20" s="928" t="n">
        <v>116.32</v>
      </c>
      <c r="D20" s="928" t="n">
        <v>118.981428571429</v>
      </c>
      <c r="E20" s="928" t="n">
        <v>117.09</v>
      </c>
      <c r="F20" s="928"/>
      <c r="G20" s="929"/>
      <c r="H20" s="929"/>
      <c r="I20" s="929"/>
      <c r="J20" s="929"/>
      <c r="K20" s="929"/>
      <c r="L20" s="929"/>
      <c r="M20" s="929"/>
      <c r="N20" s="929"/>
      <c r="O20" s="930" t="n">
        <v>117.46</v>
      </c>
      <c r="P20" s="922"/>
    </row>
    <row r="21" s="857" customFormat="true" ht="16.5" hidden="false" customHeight="false" outlineLevel="0" collapsed="false">
      <c r="A21" s="932" t="s">
        <v>90</v>
      </c>
      <c r="B21" s="932"/>
      <c r="C21" s="933" t="n">
        <v>130.974141414141</v>
      </c>
      <c r="D21" s="933" t="n">
        <v>132.7833</v>
      </c>
      <c r="E21" s="933" t="n">
        <v>129.275784313726</v>
      </c>
      <c r="F21" s="933"/>
      <c r="G21" s="934"/>
      <c r="H21" s="934"/>
      <c r="I21" s="934"/>
      <c r="J21" s="934"/>
      <c r="K21" s="934"/>
      <c r="L21" s="934"/>
      <c r="M21" s="934"/>
      <c r="N21" s="934"/>
      <c r="O21" s="935" t="n">
        <v>130.03</v>
      </c>
      <c r="P21" s="922"/>
    </row>
    <row r="22" customFormat="false" ht="13.5" hidden="false" customHeight="false" outlineLevel="0" collapsed="false"/>
    <row r="23" customFormat="false" ht="24.95" hidden="false" customHeight="true" outlineLevel="0" collapsed="false">
      <c r="A23" s="835" t="s">
        <v>156</v>
      </c>
      <c r="B23" s="835"/>
      <c r="C23" s="835"/>
      <c r="D23" s="835"/>
      <c r="E23" s="835"/>
      <c r="F23" s="835"/>
      <c r="G23" s="835"/>
      <c r="H23" s="835"/>
      <c r="I23" s="835"/>
      <c r="J23" s="835"/>
      <c r="K23" s="835"/>
      <c r="L23" s="835"/>
      <c r="M23" s="835"/>
      <c r="N23" s="835"/>
      <c r="O23" s="835"/>
    </row>
    <row r="24" customFormat="false" ht="12.75" hidden="false" customHeight="true" outlineLevel="0" collapsed="false">
      <c r="A24" s="836" t="s">
        <v>61</v>
      </c>
      <c r="B24" s="837" t="s">
        <v>97</v>
      </c>
      <c r="C24" s="936" t="s">
        <v>118</v>
      </c>
      <c r="D24" s="936" t="s">
        <v>119</v>
      </c>
      <c r="E24" s="936" t="s">
        <v>120</v>
      </c>
      <c r="F24" s="936" t="s">
        <v>121</v>
      </c>
      <c r="G24" s="936" t="s">
        <v>122</v>
      </c>
      <c r="H24" s="936" t="s">
        <v>123</v>
      </c>
      <c r="I24" s="936" t="s">
        <v>98</v>
      </c>
      <c r="J24" s="936" t="s">
        <v>99</v>
      </c>
      <c r="K24" s="936" t="s">
        <v>100</v>
      </c>
      <c r="L24" s="936" t="s">
        <v>101</v>
      </c>
      <c r="M24" s="936" t="s">
        <v>102</v>
      </c>
      <c r="N24" s="936" t="s">
        <v>103</v>
      </c>
      <c r="O24" s="937" t="s">
        <v>28</v>
      </c>
    </row>
    <row r="25" customFormat="false" ht="13.5" hidden="false" customHeight="false" outlineLevel="0" collapsed="false">
      <c r="A25" s="836"/>
      <c r="B25" s="837"/>
      <c r="C25" s="840" t="s">
        <v>110</v>
      </c>
      <c r="D25" s="840" t="s">
        <v>110</v>
      </c>
      <c r="E25" s="840" t="s">
        <v>110</v>
      </c>
      <c r="F25" s="840" t="s">
        <v>110</v>
      </c>
      <c r="G25" s="840" t="s">
        <v>110</v>
      </c>
      <c r="H25" s="840" t="s">
        <v>110</v>
      </c>
      <c r="I25" s="840" t="s">
        <v>110</v>
      </c>
      <c r="J25" s="840" t="s">
        <v>110</v>
      </c>
      <c r="K25" s="840" t="s">
        <v>110</v>
      </c>
      <c r="L25" s="840" t="s">
        <v>110</v>
      </c>
      <c r="M25" s="840" t="s">
        <v>110</v>
      </c>
      <c r="N25" s="840" t="s">
        <v>110</v>
      </c>
      <c r="O25" s="841" t="s">
        <v>110</v>
      </c>
    </row>
    <row r="26" customFormat="false" ht="12.75" hidden="false" customHeight="true" outlineLevel="0" collapsed="false">
      <c r="A26" s="917" t="s">
        <v>89</v>
      </c>
      <c r="B26" s="918" t="s">
        <v>65</v>
      </c>
      <c r="C26" s="919" t="n">
        <v>136.993846153846</v>
      </c>
      <c r="D26" s="919" t="n">
        <v>134.925384615385</v>
      </c>
      <c r="E26" s="919" t="n">
        <v>130.822307692308</v>
      </c>
      <c r="F26" s="919"/>
      <c r="G26" s="919"/>
      <c r="H26" s="919"/>
      <c r="I26" s="919"/>
      <c r="J26" s="919"/>
      <c r="K26" s="919"/>
      <c r="L26" s="919"/>
      <c r="M26" s="919"/>
      <c r="N26" s="919"/>
      <c r="O26" s="921" t="n">
        <v>134.25</v>
      </c>
    </row>
    <row r="27" customFormat="false" ht="13.5" hidden="false" customHeight="false" outlineLevel="0" collapsed="false">
      <c r="A27" s="917"/>
      <c r="B27" s="923" t="s">
        <v>66</v>
      </c>
      <c r="C27" s="924" t="n">
        <v>129.346</v>
      </c>
      <c r="D27" s="924" t="n">
        <v>133.83</v>
      </c>
      <c r="E27" s="924" t="n">
        <v>132.744</v>
      </c>
      <c r="F27" s="924"/>
      <c r="G27" s="924"/>
      <c r="H27" s="924"/>
      <c r="I27" s="924"/>
      <c r="J27" s="924"/>
      <c r="K27" s="924"/>
      <c r="L27" s="924"/>
      <c r="M27" s="924"/>
      <c r="N27" s="924"/>
      <c r="O27" s="926" t="n">
        <v>131.97</v>
      </c>
    </row>
    <row r="28" customFormat="false" ht="13.5" hidden="false" customHeight="false" outlineLevel="0" collapsed="false">
      <c r="A28" s="917"/>
      <c r="B28" s="923" t="s">
        <v>67</v>
      </c>
      <c r="C28" s="924" t="n">
        <v>205.454</v>
      </c>
      <c r="D28" s="924" t="n">
        <v>214.139333333333</v>
      </c>
      <c r="E28" s="924" t="n">
        <v>202.862666666667</v>
      </c>
      <c r="F28" s="924"/>
      <c r="G28" s="924"/>
      <c r="H28" s="924"/>
      <c r="I28" s="924"/>
      <c r="J28" s="924"/>
      <c r="K28" s="924"/>
      <c r="L28" s="924"/>
      <c r="M28" s="924"/>
      <c r="N28" s="924"/>
      <c r="O28" s="926" t="n">
        <v>207.49</v>
      </c>
    </row>
    <row r="29" customFormat="false" ht="15" hidden="false" customHeight="false" outlineLevel="0" collapsed="false">
      <c r="A29" s="917"/>
      <c r="B29" s="927" t="s">
        <v>68</v>
      </c>
      <c r="C29" s="928" t="n">
        <v>166.953333333333</v>
      </c>
      <c r="D29" s="928" t="n">
        <v>170.765757575758</v>
      </c>
      <c r="E29" s="928" t="n">
        <v>163.859090909091</v>
      </c>
      <c r="F29" s="928"/>
      <c r="G29" s="928"/>
      <c r="H29" s="928"/>
      <c r="I29" s="928"/>
      <c r="J29" s="928"/>
      <c r="K29" s="928"/>
      <c r="L29" s="928"/>
      <c r="M29" s="928"/>
      <c r="N29" s="928"/>
      <c r="O29" s="930" t="n">
        <v>167.19</v>
      </c>
    </row>
    <row r="30" customFormat="false" ht="13.5" hidden="false" customHeight="true" outlineLevel="0" collapsed="false">
      <c r="A30" s="931" t="s">
        <v>69</v>
      </c>
      <c r="B30" s="923" t="s">
        <v>65</v>
      </c>
      <c r="C30" s="924" t="n">
        <v>106.612258064516</v>
      </c>
      <c r="D30" s="924" t="n">
        <v>109.808</v>
      </c>
      <c r="E30" s="924" t="n">
        <v>108.944482758621</v>
      </c>
      <c r="F30" s="924"/>
      <c r="G30" s="924"/>
      <c r="H30" s="924"/>
      <c r="I30" s="924"/>
      <c r="J30" s="924"/>
      <c r="K30" s="924"/>
      <c r="L30" s="924"/>
      <c r="M30" s="924"/>
      <c r="N30" s="924"/>
      <c r="O30" s="926" t="n">
        <v>107.4</v>
      </c>
    </row>
    <row r="31" customFormat="false" ht="13.5" hidden="false" customHeight="false" outlineLevel="0" collapsed="false">
      <c r="A31" s="931"/>
      <c r="B31" s="923" t="s">
        <v>66</v>
      </c>
      <c r="C31" s="924" t="n">
        <v>143.655</v>
      </c>
      <c r="D31" s="924" t="n">
        <v>141.986666666667</v>
      </c>
      <c r="E31" s="924" t="n">
        <v>141.668333333333</v>
      </c>
      <c r="F31" s="924"/>
      <c r="G31" s="924"/>
      <c r="H31" s="924"/>
      <c r="I31" s="924"/>
      <c r="J31" s="924"/>
      <c r="K31" s="924"/>
      <c r="L31" s="924"/>
      <c r="M31" s="924"/>
      <c r="N31" s="924"/>
      <c r="O31" s="926" t="n">
        <v>142.44</v>
      </c>
    </row>
    <row r="32" customFormat="false" ht="15" hidden="false" customHeight="false" outlineLevel="0" collapsed="false">
      <c r="A32" s="931"/>
      <c r="B32" s="927" t="s">
        <v>68</v>
      </c>
      <c r="C32" s="928" t="n">
        <v>112.619189189189</v>
      </c>
      <c r="D32" s="928" t="n">
        <v>115.171111111111</v>
      </c>
      <c r="E32" s="928" t="n">
        <v>114.554285714286</v>
      </c>
      <c r="F32" s="928"/>
      <c r="G32" s="928"/>
      <c r="H32" s="928"/>
      <c r="I32" s="928"/>
      <c r="J32" s="928"/>
      <c r="K32" s="928"/>
      <c r="L32" s="928"/>
      <c r="M32" s="928"/>
      <c r="N32" s="928"/>
      <c r="O32" s="930" t="n">
        <v>113.08</v>
      </c>
    </row>
    <row r="33" customFormat="false" ht="13.5" hidden="false" customHeight="true" outlineLevel="0" collapsed="false">
      <c r="A33" s="931" t="s">
        <v>70</v>
      </c>
      <c r="B33" s="923" t="s">
        <v>65</v>
      </c>
      <c r="C33" s="924" t="n">
        <v>95.6733333333334</v>
      </c>
      <c r="D33" s="924" t="n">
        <v>94.45</v>
      </c>
      <c r="E33" s="924" t="n">
        <v>95.4733333333333</v>
      </c>
      <c r="F33" s="924"/>
      <c r="G33" s="924"/>
      <c r="H33" s="924"/>
      <c r="I33" s="924"/>
      <c r="J33" s="924"/>
      <c r="K33" s="924"/>
      <c r="L33" s="924"/>
      <c r="M33" s="924"/>
      <c r="N33" s="924"/>
      <c r="O33" s="926" t="n">
        <v>95.2</v>
      </c>
    </row>
    <row r="34" customFormat="false" ht="13.5" hidden="false" customHeight="false" outlineLevel="0" collapsed="false">
      <c r="A34" s="931"/>
      <c r="B34" s="923" t="s">
        <v>66</v>
      </c>
      <c r="C34" s="924" t="n">
        <v>127.603333333333</v>
      </c>
      <c r="D34" s="924" t="n">
        <v>136.833333333333</v>
      </c>
      <c r="E34" s="924" t="n">
        <v>136.94</v>
      </c>
      <c r="F34" s="924"/>
      <c r="G34" s="924"/>
      <c r="H34" s="924"/>
      <c r="I34" s="924"/>
      <c r="J34" s="924"/>
      <c r="K34" s="924"/>
      <c r="L34" s="924"/>
      <c r="M34" s="924"/>
      <c r="N34" s="924"/>
      <c r="O34" s="926" t="n">
        <v>133.79</v>
      </c>
    </row>
    <row r="35" customFormat="false" ht="13.5" hidden="false" customHeight="false" outlineLevel="0" collapsed="false">
      <c r="A35" s="931"/>
      <c r="B35" s="923" t="s">
        <v>67</v>
      </c>
      <c r="C35" s="924" t="n">
        <v>232.91</v>
      </c>
      <c r="D35" s="924" t="n">
        <v>216.78</v>
      </c>
      <c r="E35" s="924" t="n">
        <v>200.38</v>
      </c>
      <c r="F35" s="924"/>
      <c r="G35" s="924"/>
      <c r="H35" s="924"/>
      <c r="I35" s="924"/>
      <c r="J35" s="924"/>
      <c r="K35" s="924"/>
      <c r="L35" s="924"/>
      <c r="M35" s="924"/>
      <c r="N35" s="924"/>
      <c r="O35" s="926" t="n">
        <v>216.69</v>
      </c>
    </row>
    <row r="36" customFormat="false" ht="15" hidden="false" customHeight="false" outlineLevel="0" collapsed="false">
      <c r="A36" s="931"/>
      <c r="B36" s="927" t="s">
        <v>68</v>
      </c>
      <c r="C36" s="928" t="n">
        <v>152.062222222222</v>
      </c>
      <c r="D36" s="928" t="n">
        <v>149.354444444444</v>
      </c>
      <c r="E36" s="928" t="n">
        <v>144.264444444444</v>
      </c>
      <c r="F36" s="928"/>
      <c r="G36" s="928"/>
      <c r="H36" s="928"/>
      <c r="I36" s="928"/>
      <c r="J36" s="928"/>
      <c r="K36" s="928"/>
      <c r="L36" s="928"/>
      <c r="M36" s="928"/>
      <c r="N36" s="928"/>
      <c r="O36" s="930" t="n">
        <v>148.56</v>
      </c>
    </row>
    <row r="37" customFormat="false" ht="13.5" hidden="false" customHeight="true" outlineLevel="0" collapsed="false">
      <c r="A37" s="931" t="s">
        <v>71</v>
      </c>
      <c r="B37" s="923" t="s">
        <v>65</v>
      </c>
      <c r="C37" s="924" t="n">
        <v>100.261</v>
      </c>
      <c r="D37" s="924" t="n">
        <v>97.16</v>
      </c>
      <c r="E37" s="924" t="n">
        <v>99.6745454545454</v>
      </c>
      <c r="F37" s="924"/>
      <c r="G37" s="924"/>
      <c r="H37" s="924"/>
      <c r="I37" s="924"/>
      <c r="J37" s="924"/>
      <c r="K37" s="924"/>
      <c r="L37" s="924"/>
      <c r="M37" s="924"/>
      <c r="N37" s="924"/>
      <c r="O37" s="926" t="n">
        <v>98.63</v>
      </c>
    </row>
    <row r="38" customFormat="false" ht="13.5" hidden="false" customHeight="false" outlineLevel="0" collapsed="false">
      <c r="A38" s="931"/>
      <c r="B38" s="923" t="s">
        <v>72</v>
      </c>
      <c r="C38" s="924" t="n">
        <v>120.0475</v>
      </c>
      <c r="D38" s="924" t="n">
        <v>120.15</v>
      </c>
      <c r="E38" s="924" t="n">
        <v>121.265</v>
      </c>
      <c r="F38" s="924"/>
      <c r="G38" s="924"/>
      <c r="H38" s="924"/>
      <c r="I38" s="924"/>
      <c r="J38" s="924"/>
      <c r="K38" s="924"/>
      <c r="L38" s="924"/>
      <c r="M38" s="924"/>
      <c r="N38" s="924"/>
      <c r="O38" s="926" t="n">
        <v>120.49</v>
      </c>
    </row>
    <row r="39" customFormat="false" ht="15" hidden="false" customHeight="false" outlineLevel="0" collapsed="false">
      <c r="A39" s="931"/>
      <c r="B39" s="927" t="s">
        <v>68</v>
      </c>
      <c r="C39" s="928" t="n">
        <v>105.914285714286</v>
      </c>
      <c r="D39" s="928" t="n">
        <v>103.290666666667</v>
      </c>
      <c r="E39" s="928" t="n">
        <v>105.432</v>
      </c>
      <c r="F39" s="928"/>
      <c r="G39" s="928"/>
      <c r="H39" s="928"/>
      <c r="I39" s="928"/>
      <c r="J39" s="928"/>
      <c r="K39" s="928"/>
      <c r="L39" s="928"/>
      <c r="M39" s="928"/>
      <c r="N39" s="928"/>
      <c r="O39" s="930" t="n">
        <v>104.46</v>
      </c>
    </row>
    <row r="40" customFormat="false" ht="13.5" hidden="false" customHeight="true" outlineLevel="0" collapsed="false">
      <c r="A40" s="931" t="s">
        <v>73</v>
      </c>
      <c r="B40" s="923" t="s">
        <v>65</v>
      </c>
      <c r="C40" s="924" t="n">
        <v>101.412</v>
      </c>
      <c r="D40" s="924" t="n">
        <v>101.55</v>
      </c>
      <c r="E40" s="924" t="n">
        <v>100.994</v>
      </c>
      <c r="F40" s="924"/>
      <c r="G40" s="924"/>
      <c r="H40" s="924"/>
      <c r="I40" s="924"/>
      <c r="J40" s="924"/>
      <c r="K40" s="924"/>
      <c r="L40" s="924"/>
      <c r="M40" s="924"/>
      <c r="N40" s="924"/>
      <c r="O40" s="926" t="n">
        <v>101.32</v>
      </c>
    </row>
    <row r="41" customFormat="false" ht="13.5" hidden="false" customHeight="false" outlineLevel="0" collapsed="false">
      <c r="A41" s="931"/>
      <c r="B41" s="923" t="s">
        <v>66</v>
      </c>
      <c r="C41" s="924" t="n">
        <v>159.905</v>
      </c>
      <c r="D41" s="924" t="n">
        <v>159.825</v>
      </c>
      <c r="E41" s="924" t="n">
        <v>158.89</v>
      </c>
      <c r="F41" s="924"/>
      <c r="G41" s="924"/>
      <c r="H41" s="924"/>
      <c r="I41" s="924"/>
      <c r="J41" s="924"/>
      <c r="K41" s="924"/>
      <c r="L41" s="924"/>
      <c r="M41" s="924"/>
      <c r="N41" s="924"/>
      <c r="O41" s="926" t="n">
        <v>159.54</v>
      </c>
    </row>
    <row r="42" customFormat="false" ht="15" hidden="false" customHeight="false" outlineLevel="0" collapsed="false">
      <c r="A42" s="931"/>
      <c r="B42" s="927" t="s">
        <v>68</v>
      </c>
      <c r="C42" s="928" t="n">
        <v>118.124285714286</v>
      </c>
      <c r="D42" s="928" t="n">
        <v>118.2</v>
      </c>
      <c r="E42" s="928" t="n">
        <v>117.535714285714</v>
      </c>
      <c r="F42" s="928"/>
      <c r="G42" s="928"/>
      <c r="H42" s="928"/>
      <c r="I42" s="928"/>
      <c r="J42" s="928"/>
      <c r="K42" s="928"/>
      <c r="L42" s="928"/>
      <c r="M42" s="928"/>
      <c r="N42" s="928"/>
      <c r="O42" s="930" t="n">
        <v>117.95</v>
      </c>
    </row>
    <row r="43" customFormat="false" ht="15.75" hidden="false" customHeight="false" outlineLevel="0" collapsed="false">
      <c r="A43" s="932" t="s">
        <v>90</v>
      </c>
      <c r="B43" s="932"/>
      <c r="C43" s="933" t="n">
        <v>133.546</v>
      </c>
      <c r="D43" s="933" t="n">
        <v>135.0238</v>
      </c>
      <c r="E43" s="933" t="n">
        <v>132.518787878788</v>
      </c>
      <c r="F43" s="933"/>
      <c r="G43" s="933"/>
      <c r="H43" s="933"/>
      <c r="I43" s="933"/>
      <c r="J43" s="933"/>
      <c r="K43" s="933"/>
      <c r="L43" s="933"/>
      <c r="M43" s="933"/>
      <c r="N43" s="933"/>
      <c r="O43" s="935" t="n">
        <v>132.98</v>
      </c>
    </row>
    <row r="44" customFormat="false" ht="13.5" hidden="false" customHeight="false" outlineLevel="0" collapsed="false"/>
    <row r="45" customFormat="false" ht="24.95" hidden="false" customHeight="true" outlineLevel="0" collapsed="false">
      <c r="A45" s="835" t="s">
        <v>157</v>
      </c>
      <c r="B45" s="835"/>
      <c r="C45" s="835"/>
      <c r="D45" s="835"/>
      <c r="E45" s="835"/>
      <c r="F45" s="835"/>
      <c r="G45" s="835"/>
      <c r="H45" s="835"/>
      <c r="I45" s="835"/>
      <c r="J45" s="835"/>
      <c r="K45" s="835"/>
      <c r="L45" s="835"/>
      <c r="M45" s="835"/>
      <c r="N45" s="835"/>
      <c r="O45" s="835"/>
    </row>
    <row r="46" customFormat="false" ht="12.75" hidden="false" customHeight="true" outlineLevel="0" collapsed="false">
      <c r="A46" s="836" t="s">
        <v>61</v>
      </c>
      <c r="B46" s="837" t="s">
        <v>97</v>
      </c>
      <c r="C46" s="837" t="s">
        <v>131</v>
      </c>
      <c r="D46" s="837" t="s">
        <v>132</v>
      </c>
      <c r="E46" s="837" t="s">
        <v>133</v>
      </c>
      <c r="F46" s="837" t="s">
        <v>134</v>
      </c>
      <c r="G46" s="837" t="s">
        <v>135</v>
      </c>
      <c r="H46" s="837" t="s">
        <v>136</v>
      </c>
      <c r="I46" s="837" t="s">
        <v>125</v>
      </c>
      <c r="J46" s="837" t="s">
        <v>126</v>
      </c>
      <c r="K46" s="837" t="s">
        <v>127</v>
      </c>
      <c r="L46" s="837" t="s">
        <v>128</v>
      </c>
      <c r="M46" s="837" t="s">
        <v>129</v>
      </c>
      <c r="N46" s="837" t="s">
        <v>130</v>
      </c>
      <c r="O46" s="839" t="s">
        <v>28</v>
      </c>
    </row>
    <row r="47" customFormat="false" ht="13.5" hidden="false" customHeight="false" outlineLevel="0" collapsed="false">
      <c r="A47" s="836"/>
      <c r="B47" s="837"/>
      <c r="C47" s="837"/>
      <c r="D47" s="837"/>
      <c r="E47" s="837"/>
      <c r="F47" s="837"/>
      <c r="G47" s="837"/>
      <c r="H47" s="837"/>
      <c r="I47" s="837"/>
      <c r="J47" s="837"/>
      <c r="K47" s="837"/>
      <c r="L47" s="837"/>
      <c r="M47" s="837"/>
      <c r="N47" s="837"/>
      <c r="O47" s="841" t="s">
        <v>158</v>
      </c>
    </row>
    <row r="48" customFormat="false" ht="13.5" hidden="false" customHeight="true" outlineLevel="0" collapsed="false">
      <c r="A48" s="917" t="s">
        <v>89</v>
      </c>
      <c r="B48" s="918" t="s">
        <v>65</v>
      </c>
      <c r="C48" s="938" t="n">
        <v>-0.0379691395458529</v>
      </c>
      <c r="D48" s="938" t="n">
        <v>-0.0319264778823626</v>
      </c>
      <c r="E48" s="938" t="n">
        <v>-0.0556809295050831</v>
      </c>
      <c r="F48" s="938"/>
      <c r="G48" s="938"/>
      <c r="H48" s="938"/>
      <c r="I48" s="938"/>
      <c r="J48" s="938"/>
      <c r="K48" s="938"/>
      <c r="L48" s="938"/>
      <c r="M48" s="938"/>
      <c r="N48" s="938"/>
      <c r="O48" s="939" t="n">
        <v>-0.0796275605214153</v>
      </c>
    </row>
    <row r="49" customFormat="false" ht="13.5" hidden="false" customHeight="false" outlineLevel="0" collapsed="false">
      <c r="A49" s="917"/>
      <c r="B49" s="923" t="s">
        <v>66</v>
      </c>
      <c r="C49" s="940" t="n">
        <v>0.0171632675150372</v>
      </c>
      <c r="D49" s="940" t="n">
        <v>0.00467757602929093</v>
      </c>
      <c r="E49" s="940" t="n">
        <v>0.0227806906526851</v>
      </c>
      <c r="F49" s="940"/>
      <c r="G49" s="940"/>
      <c r="H49" s="940"/>
      <c r="I49" s="940"/>
      <c r="J49" s="940"/>
      <c r="K49" s="940"/>
      <c r="L49" s="940"/>
      <c r="M49" s="940"/>
      <c r="N49" s="940"/>
      <c r="O49" s="941" t="n">
        <v>0.0148518602712738</v>
      </c>
    </row>
    <row r="50" customFormat="false" ht="13.5" hidden="false" customHeight="false" outlineLevel="0" collapsed="false">
      <c r="A50" s="917"/>
      <c r="B50" s="923" t="s">
        <v>67</v>
      </c>
      <c r="C50" s="942" t="n">
        <v>-0.0381172103406768</v>
      </c>
      <c r="D50" s="940" t="n">
        <v>-0.00182124411208922</v>
      </c>
      <c r="E50" s="940" t="n">
        <v>-0.00498202396366678</v>
      </c>
      <c r="F50" s="940"/>
      <c r="G50" s="940"/>
      <c r="H50" s="940"/>
      <c r="I50" s="940"/>
      <c r="J50" s="940"/>
      <c r="K50" s="940"/>
      <c r="L50" s="940"/>
      <c r="M50" s="940"/>
      <c r="N50" s="940"/>
      <c r="O50" s="941" t="n">
        <v>-0.0148440888717529</v>
      </c>
    </row>
    <row r="51" customFormat="false" ht="15" hidden="false" customHeight="false" outlineLevel="0" collapsed="false">
      <c r="A51" s="917"/>
      <c r="B51" s="927" t="s">
        <v>68</v>
      </c>
      <c r="C51" s="943" t="n">
        <v>-0.0315802274633089</v>
      </c>
      <c r="D51" s="943" t="n">
        <v>-0.0104200863490127</v>
      </c>
      <c r="E51" s="943" t="n">
        <v>-0.0305799645720305</v>
      </c>
      <c r="F51" s="943"/>
      <c r="G51" s="943"/>
      <c r="H51" s="943"/>
      <c r="I51" s="943"/>
      <c r="J51" s="943"/>
      <c r="K51" s="943"/>
      <c r="L51" s="943"/>
      <c r="M51" s="943"/>
      <c r="N51" s="943"/>
      <c r="O51" s="944" t="n">
        <v>-0.0448591422931994</v>
      </c>
    </row>
    <row r="52" customFormat="false" ht="13.5" hidden="false" customHeight="true" outlineLevel="0" collapsed="false">
      <c r="A52" s="931" t="s">
        <v>69</v>
      </c>
      <c r="B52" s="923" t="s">
        <v>65</v>
      </c>
      <c r="C52" s="940" t="n">
        <v>0.0180114554399726</v>
      </c>
      <c r="D52" s="940" t="n">
        <v>-0.0446585136689999</v>
      </c>
      <c r="E52" s="940" t="n">
        <v>-0.0253941425401739</v>
      </c>
      <c r="F52" s="940"/>
      <c r="G52" s="940"/>
      <c r="H52" s="940"/>
      <c r="I52" s="940"/>
      <c r="J52" s="940"/>
      <c r="K52" s="940"/>
      <c r="L52" s="940"/>
      <c r="M52" s="940"/>
      <c r="N52" s="940"/>
      <c r="O52" s="941" t="n">
        <v>-0.00959031657355681</v>
      </c>
    </row>
    <row r="53" customFormat="false" ht="13.5" hidden="false" customHeight="false" outlineLevel="0" collapsed="false">
      <c r="A53" s="931"/>
      <c r="B53" s="923" t="s">
        <v>66</v>
      </c>
      <c r="C53" s="940" t="n">
        <v>0.00713515018621006</v>
      </c>
      <c r="D53" s="940" t="n">
        <v>0.0498990515541366</v>
      </c>
      <c r="E53" s="940" t="n">
        <v>-0.00484700179997883</v>
      </c>
      <c r="F53" s="940"/>
      <c r="G53" s="940"/>
      <c r="H53" s="940"/>
      <c r="I53" s="940"/>
      <c r="J53" s="940"/>
      <c r="K53" s="940"/>
      <c r="L53" s="940"/>
      <c r="M53" s="940"/>
      <c r="N53" s="940"/>
      <c r="O53" s="941" t="n">
        <v>0.0173406346531873</v>
      </c>
    </row>
    <row r="54" customFormat="false" ht="15" hidden="false" customHeight="false" outlineLevel="0" collapsed="false">
      <c r="A54" s="931"/>
      <c r="B54" s="927" t="s">
        <v>68</v>
      </c>
      <c r="C54" s="943" t="n">
        <v>0.0203542701341537</v>
      </c>
      <c r="D54" s="943" t="n">
        <v>-0.0234034107980118</v>
      </c>
      <c r="E54" s="943" t="n">
        <v>-0.0210380605576896</v>
      </c>
      <c r="F54" s="943"/>
      <c r="G54" s="943"/>
      <c r="H54" s="943"/>
      <c r="I54" s="943"/>
      <c r="J54" s="943"/>
      <c r="K54" s="943"/>
      <c r="L54" s="943"/>
      <c r="M54" s="943"/>
      <c r="N54" s="943"/>
      <c r="O54" s="944" t="n">
        <v>-0.000972762645914392</v>
      </c>
    </row>
    <row r="55" customFormat="false" ht="13.5" hidden="false" customHeight="true" outlineLevel="0" collapsed="false">
      <c r="A55" s="931" t="s">
        <v>70</v>
      </c>
      <c r="B55" s="923" t="s">
        <v>65</v>
      </c>
      <c r="C55" s="940" t="n">
        <v>-0.115427496341718</v>
      </c>
      <c r="D55" s="940" t="n">
        <v>-0.138406564319746</v>
      </c>
      <c r="E55" s="940" t="n">
        <v>-0.0287549752112281</v>
      </c>
      <c r="F55" s="940"/>
      <c r="G55" s="940"/>
      <c r="H55" s="940"/>
      <c r="I55" s="940"/>
      <c r="J55" s="940"/>
      <c r="K55" s="940"/>
      <c r="L55" s="940"/>
      <c r="M55" s="940"/>
      <c r="N55" s="940"/>
      <c r="O55" s="941" t="n">
        <v>-0.0177521008403361</v>
      </c>
    </row>
    <row r="56" customFormat="false" ht="13.5" hidden="false" customHeight="false" outlineLevel="0" collapsed="false">
      <c r="A56" s="931"/>
      <c r="B56" s="923" t="s">
        <v>66</v>
      </c>
      <c r="C56" s="940" t="n">
        <v>-0.0656983882343724</v>
      </c>
      <c r="D56" s="940" t="n">
        <v>-0.0779293544457979</v>
      </c>
      <c r="E56" s="940" t="n">
        <v>-0.0914025607321943</v>
      </c>
      <c r="F56" s="940"/>
      <c r="G56" s="940"/>
      <c r="H56" s="940"/>
      <c r="I56" s="940"/>
      <c r="J56" s="940"/>
      <c r="K56" s="940"/>
      <c r="L56" s="940"/>
      <c r="M56" s="940"/>
      <c r="N56" s="940"/>
      <c r="O56" s="941" t="n">
        <v>-0.0786306898871365</v>
      </c>
    </row>
    <row r="57" customFormat="false" ht="13.5" hidden="false" customHeight="false" outlineLevel="0" collapsed="false">
      <c r="A57" s="931"/>
      <c r="B57" s="923" t="s">
        <v>67</v>
      </c>
      <c r="C57" s="940" t="n">
        <v>-0.125627924949551</v>
      </c>
      <c r="D57" s="940" t="n">
        <v>-0.00161454008672397</v>
      </c>
      <c r="E57" s="940" t="n">
        <v>0.0366137671756995</v>
      </c>
      <c r="F57" s="940"/>
      <c r="G57" s="940"/>
      <c r="H57" s="940"/>
      <c r="I57" s="940"/>
      <c r="J57" s="940"/>
      <c r="K57" s="940"/>
      <c r="L57" s="940"/>
      <c r="M57" s="940"/>
      <c r="N57" s="940"/>
      <c r="O57" s="941" t="n">
        <v>-0.0342424661959481</v>
      </c>
    </row>
    <row r="58" customFormat="false" ht="15" hidden="false" customHeight="false" outlineLevel="0" collapsed="false">
      <c r="A58" s="931"/>
      <c r="B58" s="927" t="s">
        <v>68</v>
      </c>
      <c r="C58" s="943" t="n">
        <v>-0.140397936517215</v>
      </c>
      <c r="D58" s="943" t="n">
        <v>-0.0938937203817916</v>
      </c>
      <c r="E58" s="943" t="n">
        <v>-0.0799345758140565</v>
      </c>
      <c r="F58" s="943"/>
      <c r="G58" s="943"/>
      <c r="H58" s="943"/>
      <c r="I58" s="943"/>
      <c r="J58" s="943"/>
      <c r="K58" s="943"/>
      <c r="L58" s="943"/>
      <c r="M58" s="943"/>
      <c r="N58" s="943"/>
      <c r="O58" s="944" t="n">
        <v>-0.103392568659128</v>
      </c>
    </row>
    <row r="59" customFormat="false" ht="13.5" hidden="false" customHeight="true" outlineLevel="0" collapsed="false">
      <c r="A59" s="931" t="s">
        <v>71</v>
      </c>
      <c r="B59" s="923" t="s">
        <v>65</v>
      </c>
      <c r="C59" s="940" t="n">
        <v>0.0203006516627965</v>
      </c>
      <c r="D59" s="940" t="n">
        <v>0.0213612036378607</v>
      </c>
      <c r="E59" s="940" t="n">
        <v>-0.0503593513434631</v>
      </c>
      <c r="F59" s="940"/>
      <c r="G59" s="940"/>
      <c r="H59" s="940"/>
      <c r="I59" s="940"/>
      <c r="J59" s="940"/>
      <c r="K59" s="940"/>
      <c r="L59" s="940"/>
      <c r="M59" s="940"/>
      <c r="N59" s="940"/>
      <c r="O59" s="941" t="n">
        <v>-0.00212916962384664</v>
      </c>
    </row>
    <row r="60" customFormat="false" ht="13.5" hidden="false" customHeight="false" outlineLevel="0" collapsed="false">
      <c r="A60" s="931"/>
      <c r="B60" s="923" t="s">
        <v>72</v>
      </c>
      <c r="C60" s="940" t="n">
        <v>-0.0059143255794582</v>
      </c>
      <c r="D60" s="940" t="n">
        <v>0.0140657511444028</v>
      </c>
      <c r="E60" s="940" t="n">
        <v>-0.0204304622108606</v>
      </c>
      <c r="F60" s="940"/>
      <c r="G60" s="940"/>
      <c r="H60" s="940"/>
      <c r="I60" s="940"/>
      <c r="J60" s="940"/>
      <c r="K60" s="940"/>
      <c r="L60" s="940"/>
      <c r="M60" s="940"/>
      <c r="N60" s="940"/>
      <c r="O60" s="941" t="n">
        <v>-0.0041497219686281</v>
      </c>
    </row>
    <row r="61" customFormat="false" ht="15" hidden="false" customHeight="false" outlineLevel="0" collapsed="false">
      <c r="A61" s="931"/>
      <c r="B61" s="927" t="s">
        <v>68</v>
      </c>
      <c r="C61" s="943" t="n">
        <v>0.00874651560111501</v>
      </c>
      <c r="D61" s="943" t="n">
        <v>0.0190982082924564</v>
      </c>
      <c r="E61" s="943" t="n">
        <v>-0.0368199408149326</v>
      </c>
      <c r="F61" s="943"/>
      <c r="G61" s="943"/>
      <c r="H61" s="943"/>
      <c r="I61" s="943"/>
      <c r="J61" s="943"/>
      <c r="K61" s="943"/>
      <c r="L61" s="943"/>
      <c r="M61" s="943"/>
      <c r="N61" s="943"/>
      <c r="O61" s="944" t="n">
        <v>-0.00277618227072556</v>
      </c>
    </row>
    <row r="62" customFormat="false" ht="13.5" hidden="false" customHeight="true" outlineLevel="0" collapsed="false">
      <c r="A62" s="945" t="s">
        <v>73</v>
      </c>
      <c r="B62" s="923" t="s">
        <v>65</v>
      </c>
      <c r="C62" s="946" t="n">
        <v>-0.0104918550072969</v>
      </c>
      <c r="D62" s="946" t="n">
        <v>0.00106351550960108</v>
      </c>
      <c r="E62" s="946" t="n">
        <v>-0.0167138641899518</v>
      </c>
      <c r="F62" s="946"/>
      <c r="G62" s="946"/>
      <c r="H62" s="946"/>
      <c r="I62" s="946"/>
      <c r="J62" s="946"/>
      <c r="K62" s="946"/>
      <c r="L62" s="946"/>
      <c r="M62" s="946"/>
      <c r="N62" s="946"/>
      <c r="O62" s="947" t="n">
        <v>-0.00868535333596521</v>
      </c>
    </row>
    <row r="63" customFormat="false" ht="13.5" hidden="false" customHeight="false" outlineLevel="0" collapsed="false">
      <c r="A63" s="945"/>
      <c r="B63" s="948" t="s">
        <v>66</v>
      </c>
      <c r="C63" s="946" t="n">
        <v>-0.0228573215346612</v>
      </c>
      <c r="D63" s="946" t="n">
        <v>0.0154231190364461</v>
      </c>
      <c r="E63" s="946" t="n">
        <v>0.0167411416703381</v>
      </c>
      <c r="F63" s="946"/>
      <c r="G63" s="946"/>
      <c r="H63" s="946"/>
      <c r="I63" s="946"/>
      <c r="J63" s="946"/>
      <c r="K63" s="946"/>
      <c r="L63" s="946"/>
      <c r="M63" s="946"/>
      <c r="N63" s="946"/>
      <c r="O63" s="947" t="n">
        <v>0.0030713300739627</v>
      </c>
    </row>
    <row r="64" customFormat="false" ht="15" hidden="false" customHeight="false" outlineLevel="0" collapsed="false">
      <c r="A64" s="945"/>
      <c r="B64" s="949" t="s">
        <v>68</v>
      </c>
      <c r="C64" s="950" t="n">
        <v>-0.0152744687798565</v>
      </c>
      <c r="D64" s="950" t="n">
        <v>0.0066110708242686</v>
      </c>
      <c r="E64" s="950" t="n">
        <v>-0.003792160437557</v>
      </c>
      <c r="F64" s="950"/>
      <c r="G64" s="950"/>
      <c r="H64" s="950"/>
      <c r="I64" s="950"/>
      <c r="J64" s="950"/>
      <c r="K64" s="950"/>
      <c r="L64" s="950"/>
      <c r="M64" s="950"/>
      <c r="N64" s="950"/>
      <c r="O64" s="951" t="n">
        <v>-0.00415430267062322</v>
      </c>
    </row>
    <row r="65" customFormat="false" ht="15.75" hidden="false" customHeight="false" outlineLevel="0" collapsed="false">
      <c r="A65" s="952" t="s">
        <v>90</v>
      </c>
      <c r="B65" s="952"/>
      <c r="C65" s="953" t="n">
        <v>-0.0192582225290057</v>
      </c>
      <c r="D65" s="953" t="n">
        <v>-0.0165933709464558</v>
      </c>
      <c r="E65" s="953" t="n">
        <v>-0.0244720285853252</v>
      </c>
      <c r="F65" s="953"/>
      <c r="G65" s="953"/>
      <c r="H65" s="953"/>
      <c r="I65" s="953"/>
      <c r="J65" s="953"/>
      <c r="K65" s="953"/>
      <c r="L65" s="953"/>
      <c r="M65" s="953"/>
      <c r="N65" s="953"/>
      <c r="O65" s="954" t="n">
        <v>-0.0221837870356444</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5" width="12.56"/>
    <col collapsed="false" customWidth="true" hidden="false" outlineLevel="0" max="15" min="15" style="0" width="15.56"/>
  </cols>
  <sheetData>
    <row r="1" customFormat="false" ht="21" hidden="false" customHeight="true" outlineLevel="0" collapsed="false">
      <c r="A1" s="876" t="s">
        <v>47</v>
      </c>
      <c r="B1" s="876"/>
      <c r="C1" s="876"/>
      <c r="D1" s="876"/>
      <c r="E1" s="876"/>
      <c r="F1" s="876"/>
      <c r="G1" s="876"/>
      <c r="H1" s="876"/>
      <c r="I1" s="876"/>
      <c r="J1" s="876"/>
      <c r="K1" s="876"/>
      <c r="L1" s="876"/>
      <c r="M1" s="876"/>
      <c r="N1" s="876"/>
      <c r="O1" s="876"/>
    </row>
    <row r="2" s="881" customFormat="true" ht="27" hidden="false" customHeight="true" outlineLevel="0" collapsed="false">
      <c r="A2" s="877" t="s">
        <v>92</v>
      </c>
      <c r="B2" s="878" t="s">
        <v>97</v>
      </c>
      <c r="C2" s="879" t="s">
        <v>104</v>
      </c>
      <c r="D2" s="879" t="s">
        <v>105</v>
      </c>
      <c r="E2" s="879" t="s">
        <v>106</v>
      </c>
      <c r="F2" s="879" t="s">
        <v>107</v>
      </c>
      <c r="G2" s="879" t="s">
        <v>108</v>
      </c>
      <c r="H2" s="879" t="s">
        <v>109</v>
      </c>
      <c r="I2" s="879" t="s">
        <v>150</v>
      </c>
      <c r="J2" s="879" t="s">
        <v>151</v>
      </c>
      <c r="K2" s="879" t="s">
        <v>152</v>
      </c>
      <c r="L2" s="879" t="s">
        <v>153</v>
      </c>
      <c r="M2" s="879" t="s">
        <v>154</v>
      </c>
      <c r="N2" s="879" t="s">
        <v>155</v>
      </c>
      <c r="O2" s="880" t="s">
        <v>28</v>
      </c>
    </row>
    <row r="3" customFormat="false" ht="15" hidden="false" customHeight="true" outlineLevel="0" collapsed="false">
      <c r="A3" s="882" t="s">
        <v>93</v>
      </c>
      <c r="B3" s="883" t="s">
        <v>65</v>
      </c>
      <c r="C3" s="884" t="n">
        <v>131.792307692308</v>
      </c>
      <c r="D3" s="884" t="n">
        <v>130.617692307692</v>
      </c>
      <c r="E3" s="884" t="n">
        <v>123.538</v>
      </c>
      <c r="F3" s="884"/>
      <c r="G3" s="884"/>
      <c r="H3" s="884"/>
      <c r="I3" s="884"/>
      <c r="J3" s="884"/>
      <c r="K3" s="884"/>
      <c r="L3" s="884"/>
      <c r="M3" s="884"/>
      <c r="N3" s="884"/>
      <c r="O3" s="885" t="n">
        <v>123.56</v>
      </c>
    </row>
    <row r="4" customFormat="false" ht="15" hidden="false" customHeight="true" outlineLevel="0" collapsed="false">
      <c r="A4" s="882"/>
      <c r="B4" s="846" t="s">
        <v>66</v>
      </c>
      <c r="C4" s="884" t="n">
        <v>130.633333333333</v>
      </c>
      <c r="D4" s="884" t="n">
        <v>135.185</v>
      </c>
      <c r="E4" s="884" t="n">
        <v>135.701666666667</v>
      </c>
      <c r="F4" s="884"/>
      <c r="G4" s="884"/>
      <c r="H4" s="884"/>
      <c r="I4" s="884"/>
      <c r="J4" s="884"/>
      <c r="K4" s="884"/>
      <c r="L4" s="884"/>
      <c r="M4" s="884"/>
      <c r="N4" s="884"/>
      <c r="O4" s="885" t="n">
        <v>133.84</v>
      </c>
    </row>
    <row r="5" customFormat="false" ht="15" hidden="false" customHeight="true" outlineLevel="0" collapsed="false">
      <c r="A5" s="882"/>
      <c r="B5" s="846" t="s">
        <v>67</v>
      </c>
      <c r="C5" s="884" t="n">
        <v>197.622666666667</v>
      </c>
      <c r="D5" s="884" t="n">
        <v>213.749333333333</v>
      </c>
      <c r="E5" s="884" t="n">
        <v>201.852</v>
      </c>
      <c r="F5" s="884"/>
      <c r="G5" s="884"/>
      <c r="H5" s="884"/>
      <c r="I5" s="884"/>
      <c r="J5" s="884"/>
      <c r="K5" s="884"/>
      <c r="L5" s="884"/>
      <c r="M5" s="884"/>
      <c r="N5" s="884"/>
      <c r="O5" s="885" t="n">
        <v>204.41</v>
      </c>
    </row>
    <row r="6" customFormat="false" ht="15" hidden="false" customHeight="true" outlineLevel="0" collapsed="false">
      <c r="A6" s="882"/>
      <c r="B6" s="849" t="s">
        <v>68</v>
      </c>
      <c r="C6" s="886" t="n">
        <v>160.630588235294</v>
      </c>
      <c r="D6" s="886" t="n">
        <v>168.099411764706</v>
      </c>
      <c r="E6" s="886" t="n">
        <v>158.196111111111</v>
      </c>
      <c r="F6" s="886"/>
      <c r="G6" s="886"/>
      <c r="H6" s="886"/>
      <c r="I6" s="886"/>
      <c r="J6" s="886"/>
      <c r="K6" s="886"/>
      <c r="L6" s="886"/>
      <c r="M6" s="886"/>
      <c r="N6" s="886"/>
      <c r="O6" s="887" t="n">
        <v>158.96</v>
      </c>
    </row>
    <row r="7" customFormat="false" ht="15" hidden="false" customHeight="true" outlineLevel="0" collapsed="false">
      <c r="A7" s="853" t="s">
        <v>94</v>
      </c>
      <c r="B7" s="846" t="s">
        <v>65</v>
      </c>
      <c r="C7" s="884" t="n">
        <v>104.258958333333</v>
      </c>
      <c r="D7" s="884" t="n">
        <v>101.379795918367</v>
      </c>
      <c r="E7" s="884" t="n">
        <v>101.752653061224</v>
      </c>
      <c r="F7" s="884"/>
      <c r="G7" s="884"/>
      <c r="H7" s="884"/>
      <c r="I7" s="884"/>
      <c r="J7" s="884"/>
      <c r="K7" s="884"/>
      <c r="L7" s="884"/>
      <c r="M7" s="884"/>
      <c r="N7" s="884"/>
      <c r="O7" s="885" t="n">
        <v>102.74</v>
      </c>
    </row>
    <row r="8" customFormat="false" ht="15" hidden="false" customHeight="true" outlineLevel="0" collapsed="false">
      <c r="A8" s="853"/>
      <c r="B8" s="846" t="s">
        <v>66</v>
      </c>
      <c r="C8" s="884" t="n">
        <v>133.143076923077</v>
      </c>
      <c r="D8" s="884" t="n">
        <v>137.073846153846</v>
      </c>
      <c r="E8" s="884" t="n">
        <v>132.403076923077</v>
      </c>
      <c r="F8" s="884"/>
      <c r="G8" s="884"/>
      <c r="H8" s="884"/>
      <c r="I8" s="884"/>
      <c r="J8" s="884"/>
      <c r="K8" s="884"/>
      <c r="L8" s="884"/>
      <c r="M8" s="884"/>
      <c r="N8" s="884"/>
      <c r="O8" s="885" t="n">
        <v>134.21</v>
      </c>
    </row>
    <row r="9" customFormat="false" ht="15" hidden="false" customHeight="true" outlineLevel="0" collapsed="false">
      <c r="A9" s="853"/>
      <c r="B9" s="846" t="s">
        <v>67</v>
      </c>
      <c r="C9" s="884" t="n">
        <v>192.4275</v>
      </c>
      <c r="D9" s="884" t="n">
        <v>203.345</v>
      </c>
      <c r="E9" s="884" t="n">
        <v>195.9875</v>
      </c>
      <c r="F9" s="884"/>
      <c r="G9" s="884"/>
      <c r="H9" s="884"/>
      <c r="I9" s="884"/>
      <c r="J9" s="884"/>
      <c r="K9" s="884"/>
      <c r="L9" s="884"/>
      <c r="M9" s="884"/>
      <c r="N9" s="884"/>
      <c r="O9" s="885" t="n">
        <v>197.25</v>
      </c>
    </row>
    <row r="10" customFormat="false" ht="15" hidden="false" customHeight="true" outlineLevel="0" collapsed="false">
      <c r="A10" s="853"/>
      <c r="B10" s="849" t="s">
        <v>68</v>
      </c>
      <c r="C10" s="886" t="n">
        <v>115.461538461538</v>
      </c>
      <c r="D10" s="886" t="n">
        <v>114.590151515152</v>
      </c>
      <c r="E10" s="886" t="n">
        <v>113.501060606061</v>
      </c>
      <c r="F10" s="886"/>
      <c r="G10" s="886"/>
      <c r="H10" s="886"/>
      <c r="I10" s="886"/>
      <c r="J10" s="886"/>
      <c r="K10" s="886"/>
      <c r="L10" s="886"/>
      <c r="M10" s="886"/>
      <c r="N10" s="886"/>
      <c r="O10" s="887" t="n">
        <v>114.49</v>
      </c>
    </row>
    <row r="11" customFormat="false" ht="15" hidden="false" customHeight="true" outlineLevel="0" collapsed="false">
      <c r="A11" s="854" t="s">
        <v>90</v>
      </c>
      <c r="B11" s="854"/>
      <c r="C11" s="888" t="n">
        <v>130.974141414141</v>
      </c>
      <c r="D11" s="888" t="n">
        <v>132.7833</v>
      </c>
      <c r="E11" s="888" t="n">
        <v>129.275784313726</v>
      </c>
      <c r="F11" s="888"/>
      <c r="G11" s="888"/>
      <c r="H11" s="888"/>
      <c r="I11" s="888"/>
      <c r="J11" s="888"/>
      <c r="K11" s="888"/>
      <c r="L11" s="888"/>
      <c r="M11" s="888"/>
      <c r="N11" s="888"/>
      <c r="O11" s="889" t="n">
        <v>130.03</v>
      </c>
    </row>
    <row r="12" customFormat="false" ht="22.5" hidden="false" customHeight="true" outlineLevel="0" collapsed="false">
      <c r="O12" s="890"/>
    </row>
    <row r="13" customFormat="false" ht="20.25" hidden="false" customHeight="false" outlineLevel="0" collapsed="false">
      <c r="A13" s="891" t="s">
        <v>159</v>
      </c>
      <c r="B13" s="891"/>
      <c r="C13" s="891"/>
      <c r="D13" s="891"/>
      <c r="E13" s="891"/>
      <c r="F13" s="891"/>
      <c r="G13" s="891"/>
      <c r="H13" s="891"/>
      <c r="I13" s="891"/>
      <c r="J13" s="891"/>
      <c r="K13" s="891"/>
      <c r="L13" s="891"/>
      <c r="M13" s="891"/>
      <c r="N13" s="891"/>
      <c r="O13" s="891"/>
    </row>
    <row r="14" customFormat="false" ht="27" hidden="false" customHeight="true" outlineLevel="0" collapsed="false">
      <c r="A14" s="892" t="s">
        <v>92</v>
      </c>
      <c r="B14" s="893" t="s">
        <v>97</v>
      </c>
      <c r="C14" s="894" t="s">
        <v>118</v>
      </c>
      <c r="D14" s="894" t="s">
        <v>119</v>
      </c>
      <c r="E14" s="894" t="s">
        <v>120</v>
      </c>
      <c r="F14" s="894" t="s">
        <v>121</v>
      </c>
      <c r="G14" s="894" t="s">
        <v>122</v>
      </c>
      <c r="H14" s="894" t="s">
        <v>123</v>
      </c>
      <c r="I14" s="894" t="s">
        <v>98</v>
      </c>
      <c r="J14" s="894" t="s">
        <v>99</v>
      </c>
      <c r="K14" s="894" t="s">
        <v>100</v>
      </c>
      <c r="L14" s="894" t="s">
        <v>101</v>
      </c>
      <c r="M14" s="894" t="s">
        <v>102</v>
      </c>
      <c r="N14" s="895" t="s">
        <v>103</v>
      </c>
      <c r="O14" s="896" t="s">
        <v>28</v>
      </c>
    </row>
    <row r="15" customFormat="false" ht="15" hidden="false" customHeight="true" outlineLevel="0" collapsed="false">
      <c r="A15" s="882" t="s">
        <v>93</v>
      </c>
      <c r="B15" s="883" t="s">
        <v>65</v>
      </c>
      <c r="C15" s="884" t="n">
        <v>136.993846153846</v>
      </c>
      <c r="D15" s="884" t="n">
        <v>134.925384615385</v>
      </c>
      <c r="E15" s="884" t="n">
        <v>130.822307692308</v>
      </c>
      <c r="F15" s="884"/>
      <c r="G15" s="884"/>
      <c r="H15" s="884"/>
      <c r="I15" s="884"/>
      <c r="J15" s="884"/>
      <c r="K15" s="884"/>
      <c r="L15" s="884"/>
      <c r="M15" s="884"/>
      <c r="N15" s="897"/>
      <c r="O15" s="885" t="n">
        <v>134.25</v>
      </c>
    </row>
    <row r="16" customFormat="false" ht="15" hidden="false" customHeight="true" outlineLevel="0" collapsed="false">
      <c r="A16" s="882"/>
      <c r="B16" s="846" t="s">
        <v>66</v>
      </c>
      <c r="C16" s="884" t="n">
        <v>130.901666666667</v>
      </c>
      <c r="D16" s="884" t="n">
        <v>136.393333333333</v>
      </c>
      <c r="E16" s="884" t="n">
        <v>135.161666666667</v>
      </c>
      <c r="F16" s="884"/>
      <c r="G16" s="884"/>
      <c r="H16" s="884"/>
      <c r="I16" s="884"/>
      <c r="J16" s="884"/>
      <c r="K16" s="884"/>
      <c r="L16" s="884"/>
      <c r="M16" s="884"/>
      <c r="N16" s="897"/>
      <c r="O16" s="885" t="n">
        <v>134.15</v>
      </c>
    </row>
    <row r="17" customFormat="false" ht="15" hidden="false" customHeight="true" outlineLevel="0" collapsed="false">
      <c r="A17" s="882"/>
      <c r="B17" s="846" t="s">
        <v>67</v>
      </c>
      <c r="C17" s="884" t="n">
        <v>205.454</v>
      </c>
      <c r="D17" s="884" t="n">
        <v>214.139333333333</v>
      </c>
      <c r="E17" s="884" t="n">
        <v>202.862666666667</v>
      </c>
      <c r="F17" s="884"/>
      <c r="G17" s="884"/>
      <c r="H17" s="884"/>
      <c r="I17" s="884"/>
      <c r="J17" s="884"/>
      <c r="K17" s="884"/>
      <c r="L17" s="884"/>
      <c r="M17" s="884"/>
      <c r="N17" s="897"/>
      <c r="O17" s="885" t="n">
        <v>207.49</v>
      </c>
    </row>
    <row r="18" customFormat="false" ht="15" hidden="false" customHeight="true" outlineLevel="0" collapsed="false">
      <c r="A18" s="882"/>
      <c r="B18" s="849" t="s">
        <v>68</v>
      </c>
      <c r="C18" s="886" t="n">
        <v>166.121764705882</v>
      </c>
      <c r="D18" s="886" t="n">
        <v>170.131764705882</v>
      </c>
      <c r="E18" s="886" t="n">
        <v>163.370588235294</v>
      </c>
      <c r="F18" s="886"/>
      <c r="G18" s="886"/>
      <c r="H18" s="886"/>
      <c r="I18" s="886"/>
      <c r="J18" s="886"/>
      <c r="K18" s="886"/>
      <c r="L18" s="886"/>
      <c r="M18" s="886"/>
      <c r="N18" s="898"/>
      <c r="O18" s="887" t="n">
        <v>166.54</v>
      </c>
    </row>
    <row r="19" customFormat="false" ht="15" hidden="false" customHeight="true" outlineLevel="0" collapsed="false">
      <c r="A19" s="853" t="s">
        <v>94</v>
      </c>
      <c r="B19" s="846" t="s">
        <v>65</v>
      </c>
      <c r="C19" s="884" t="n">
        <v>104.115714285714</v>
      </c>
      <c r="D19" s="884" t="n">
        <v>105.185714285714</v>
      </c>
      <c r="E19" s="884" t="n">
        <v>105.15</v>
      </c>
      <c r="F19" s="884"/>
      <c r="G19" s="884"/>
      <c r="H19" s="884"/>
      <c r="I19" s="884"/>
      <c r="J19" s="884"/>
      <c r="K19" s="884"/>
      <c r="L19" s="884"/>
      <c r="M19" s="884"/>
      <c r="N19" s="897"/>
      <c r="O19" s="885" t="n">
        <v>104.13</v>
      </c>
    </row>
    <row r="20" customFormat="false" ht="15" hidden="false" customHeight="true" outlineLevel="0" collapsed="false">
      <c r="A20" s="853"/>
      <c r="B20" s="846" t="s">
        <v>66</v>
      </c>
      <c r="C20" s="884" t="n">
        <v>134.253846153846</v>
      </c>
      <c r="D20" s="884" t="n">
        <v>134.936153846154</v>
      </c>
      <c r="E20" s="884" t="n">
        <v>135.093076923077</v>
      </c>
      <c r="F20" s="884"/>
      <c r="G20" s="884"/>
      <c r="H20" s="884"/>
      <c r="I20" s="884"/>
      <c r="J20" s="884"/>
      <c r="K20" s="884"/>
      <c r="L20" s="884"/>
      <c r="M20" s="884"/>
      <c r="N20" s="897"/>
      <c r="O20" s="885" t="n">
        <v>134.76</v>
      </c>
    </row>
    <row r="21" customFormat="false" ht="15" hidden="false" customHeight="true" outlineLevel="0" collapsed="false">
      <c r="A21" s="853"/>
      <c r="B21" s="846" t="s">
        <v>67</v>
      </c>
      <c r="C21" s="884" t="n">
        <v>214.8725</v>
      </c>
      <c r="D21" s="884" t="n">
        <v>202.4075</v>
      </c>
      <c r="E21" s="884" t="n">
        <v>190.3375</v>
      </c>
      <c r="F21" s="884"/>
      <c r="G21" s="884"/>
      <c r="H21" s="884"/>
      <c r="I21" s="884"/>
      <c r="J21" s="884"/>
      <c r="K21" s="884"/>
      <c r="L21" s="884"/>
      <c r="M21" s="884"/>
      <c r="N21" s="897"/>
      <c r="O21" s="885" t="n">
        <v>202.54</v>
      </c>
    </row>
    <row r="22" customFormat="false" ht="15" hidden="false" customHeight="true" outlineLevel="0" collapsed="false">
      <c r="A22" s="853"/>
      <c r="B22" s="849" t="s">
        <v>68</v>
      </c>
      <c r="C22" s="886" t="n">
        <v>116.764545454545</v>
      </c>
      <c r="D22" s="886" t="n">
        <v>116.937878787879</v>
      </c>
      <c r="E22" s="886" t="n">
        <v>116.380923076923</v>
      </c>
      <c r="F22" s="886"/>
      <c r="G22" s="886"/>
      <c r="H22" s="886"/>
      <c r="I22" s="886"/>
      <c r="J22" s="886"/>
      <c r="K22" s="886"/>
      <c r="L22" s="886"/>
      <c r="M22" s="886"/>
      <c r="N22" s="898"/>
      <c r="O22" s="887" t="n">
        <v>115.95</v>
      </c>
    </row>
    <row r="23" customFormat="false" ht="15" hidden="false" customHeight="true" outlineLevel="0" collapsed="false">
      <c r="A23" s="854" t="s">
        <v>90</v>
      </c>
      <c r="B23" s="854"/>
      <c r="C23" s="888" t="n">
        <v>133.546</v>
      </c>
      <c r="D23" s="888" t="n">
        <v>135.0238</v>
      </c>
      <c r="E23" s="888" t="n">
        <v>132.518787878788</v>
      </c>
      <c r="F23" s="888"/>
      <c r="G23" s="888"/>
      <c r="H23" s="888"/>
      <c r="I23" s="888"/>
      <c r="J23" s="888"/>
      <c r="K23" s="888"/>
      <c r="L23" s="888"/>
      <c r="M23" s="888"/>
      <c r="N23" s="899"/>
      <c r="O23" s="889" t="n">
        <v>132.98</v>
      </c>
    </row>
    <row r="24" customFormat="false" ht="22.5" hidden="false" customHeight="true" outlineLevel="0" collapsed="false">
      <c r="O24" s="890"/>
    </row>
    <row r="25" customFormat="false" ht="20.25" hidden="false" customHeight="false" outlineLevel="0" collapsed="false">
      <c r="A25" s="876" t="s">
        <v>157</v>
      </c>
      <c r="B25" s="876"/>
      <c r="C25" s="876"/>
      <c r="D25" s="876"/>
      <c r="E25" s="876"/>
      <c r="F25" s="876"/>
      <c r="G25" s="876"/>
      <c r="H25" s="876"/>
      <c r="I25" s="876"/>
      <c r="J25" s="876"/>
      <c r="K25" s="876"/>
      <c r="L25" s="876"/>
      <c r="M25" s="876"/>
      <c r="N25" s="876"/>
      <c r="O25" s="876"/>
    </row>
    <row r="26" customFormat="false" ht="27" hidden="false" customHeight="true" outlineLevel="0" collapsed="false">
      <c r="A26" s="892" t="s">
        <v>92</v>
      </c>
      <c r="B26" s="893" t="s">
        <v>97</v>
      </c>
      <c r="C26" s="900" t="s">
        <v>143</v>
      </c>
      <c r="D26" s="900" t="s">
        <v>144</v>
      </c>
      <c r="E26" s="900" t="s">
        <v>145</v>
      </c>
      <c r="F26" s="900" t="s">
        <v>146</v>
      </c>
      <c r="G26" s="900" t="s">
        <v>147</v>
      </c>
      <c r="H26" s="900" t="s">
        <v>148</v>
      </c>
      <c r="I26" s="900" t="s">
        <v>160</v>
      </c>
      <c r="J26" s="900" t="s">
        <v>138</v>
      </c>
      <c r="K26" s="900" t="s">
        <v>139</v>
      </c>
      <c r="L26" s="900" t="s">
        <v>140</v>
      </c>
      <c r="M26" s="900" t="s">
        <v>141</v>
      </c>
      <c r="N26" s="900" t="s">
        <v>142</v>
      </c>
      <c r="O26" s="902" t="s">
        <v>28</v>
      </c>
    </row>
    <row r="27" customFormat="false" ht="15" hidden="false" customHeight="true" outlineLevel="0" collapsed="false">
      <c r="A27" s="903" t="s">
        <v>93</v>
      </c>
      <c r="B27" s="904" t="s">
        <v>65</v>
      </c>
      <c r="C27" s="905" t="n">
        <v>-0.0379691395458529</v>
      </c>
      <c r="D27" s="905" t="n">
        <v>-0.0319264778823626</v>
      </c>
      <c r="E27" s="905" t="n">
        <v>-0.0556809295050831</v>
      </c>
      <c r="F27" s="905"/>
      <c r="G27" s="905"/>
      <c r="H27" s="905"/>
      <c r="I27" s="905"/>
      <c r="J27" s="905"/>
      <c r="K27" s="905"/>
      <c r="L27" s="905"/>
      <c r="M27" s="905"/>
      <c r="N27" s="906"/>
      <c r="O27" s="907" t="n">
        <v>-0.0796275605214153</v>
      </c>
    </row>
    <row r="28" customFormat="false" ht="15" hidden="false" customHeight="true" outlineLevel="0" collapsed="false">
      <c r="A28" s="903"/>
      <c r="B28" s="908" t="s">
        <v>66</v>
      </c>
      <c r="C28" s="905" t="n">
        <v>-0.00204988477355763</v>
      </c>
      <c r="D28" s="905" t="n">
        <v>-0.0088591817781908</v>
      </c>
      <c r="E28" s="905" t="n">
        <v>0.00399521560600284</v>
      </c>
      <c r="F28" s="905"/>
      <c r="G28" s="905"/>
      <c r="H28" s="905"/>
      <c r="I28" s="905"/>
      <c r="J28" s="905"/>
      <c r="K28" s="905"/>
      <c r="L28" s="905"/>
      <c r="M28" s="905"/>
      <c r="N28" s="906"/>
      <c r="O28" s="907" t="n">
        <v>-0.00231084606783453</v>
      </c>
    </row>
    <row r="29" customFormat="false" ht="15" hidden="false" customHeight="true" outlineLevel="0" collapsed="false">
      <c r="A29" s="903"/>
      <c r="B29" s="908" t="s">
        <v>67</v>
      </c>
      <c r="C29" s="905" t="n">
        <v>-0.0381172103406768</v>
      </c>
      <c r="D29" s="905" t="n">
        <v>-0.00182124411208922</v>
      </c>
      <c r="E29" s="905" t="n">
        <v>-0.00498202396366678</v>
      </c>
      <c r="F29" s="905"/>
      <c r="G29" s="905"/>
      <c r="H29" s="905"/>
      <c r="I29" s="905"/>
      <c r="J29" s="905"/>
      <c r="K29" s="905"/>
      <c r="L29" s="905"/>
      <c r="M29" s="905"/>
      <c r="N29" s="906"/>
      <c r="O29" s="907" t="n">
        <v>-0.0148440888717529</v>
      </c>
    </row>
    <row r="30" customFormat="false" ht="15" hidden="false" customHeight="true" outlineLevel="0" collapsed="false">
      <c r="A30" s="903"/>
      <c r="B30" s="909" t="s">
        <v>68</v>
      </c>
      <c r="C30" s="910" t="n">
        <v>-0.033055129653302</v>
      </c>
      <c r="D30" s="910" t="n">
        <v>-0.0119457583049818</v>
      </c>
      <c r="E30" s="910" t="n">
        <v>-0.031673247798621</v>
      </c>
      <c r="F30" s="910"/>
      <c r="G30" s="910"/>
      <c r="H30" s="910"/>
      <c r="I30" s="910"/>
      <c r="J30" s="910"/>
      <c r="K30" s="910"/>
      <c r="L30" s="910"/>
      <c r="M30" s="910"/>
      <c r="N30" s="911"/>
      <c r="O30" s="912" t="n">
        <v>-0.0455145910892277</v>
      </c>
    </row>
    <row r="31" customFormat="false" ht="15" hidden="false" customHeight="true" outlineLevel="0" collapsed="false">
      <c r="A31" s="913" t="s">
        <v>94</v>
      </c>
      <c r="B31" s="908" t="s">
        <v>65</v>
      </c>
      <c r="C31" s="905" t="n">
        <v>0.00137581582762784</v>
      </c>
      <c r="D31" s="905" t="n">
        <v>-0.0361828447255582</v>
      </c>
      <c r="E31" s="905" t="n">
        <v>-0.0323095286616791</v>
      </c>
      <c r="F31" s="905"/>
      <c r="G31" s="905"/>
      <c r="H31" s="905"/>
      <c r="I31" s="905"/>
      <c r="J31" s="905"/>
      <c r="K31" s="905"/>
      <c r="L31" s="905"/>
      <c r="M31" s="905"/>
      <c r="N31" s="906"/>
      <c r="O31" s="907" t="n">
        <v>-0.0133486987419572</v>
      </c>
    </row>
    <row r="32" customFormat="false" ht="15" hidden="false" customHeight="true" outlineLevel="0" collapsed="false">
      <c r="A32" s="913"/>
      <c r="B32" s="908" t="s">
        <v>66</v>
      </c>
      <c r="C32" s="905" t="n">
        <v>-0.00827364922935878</v>
      </c>
      <c r="D32" s="905" t="n">
        <v>0.0158422501809973</v>
      </c>
      <c r="E32" s="905" t="n">
        <v>-0.0199121972884792</v>
      </c>
      <c r="F32" s="905"/>
      <c r="G32" s="905"/>
      <c r="H32" s="905"/>
      <c r="I32" s="905"/>
      <c r="J32" s="905"/>
      <c r="K32" s="905"/>
      <c r="L32" s="905"/>
      <c r="M32" s="905"/>
      <c r="N32" s="906"/>
      <c r="O32" s="907" t="n">
        <v>-0.00408132977144541</v>
      </c>
    </row>
    <row r="33" customFormat="false" ht="15" hidden="false" customHeight="true" outlineLevel="0" collapsed="false">
      <c r="A33" s="913"/>
      <c r="B33" s="908" t="s">
        <v>67</v>
      </c>
      <c r="C33" s="905" t="n">
        <v>-0.104457294442053</v>
      </c>
      <c r="D33" s="905" t="n">
        <v>0.0046317453651668</v>
      </c>
      <c r="E33" s="905" t="n">
        <v>0.0296841137453208</v>
      </c>
      <c r="F33" s="905"/>
      <c r="G33" s="905"/>
      <c r="H33" s="905"/>
      <c r="I33" s="905"/>
      <c r="J33" s="905"/>
      <c r="K33" s="905"/>
      <c r="L33" s="905"/>
      <c r="M33" s="905"/>
      <c r="N33" s="906"/>
      <c r="O33" s="907" t="n">
        <v>-0.0261182976202231</v>
      </c>
    </row>
    <row r="34" customFormat="false" ht="15" hidden="false" customHeight="true" outlineLevel="0" collapsed="false">
      <c r="A34" s="913"/>
      <c r="B34" s="909" t="s">
        <v>68</v>
      </c>
      <c r="C34" s="910" t="n">
        <v>-0.0111592691765693</v>
      </c>
      <c r="D34" s="910" t="n">
        <v>-0.02007670480312</v>
      </c>
      <c r="E34" s="910" t="n">
        <v>-0.0247451420277788</v>
      </c>
      <c r="F34" s="910"/>
      <c r="G34" s="910"/>
      <c r="H34" s="910"/>
      <c r="I34" s="910"/>
      <c r="J34" s="910"/>
      <c r="K34" s="910"/>
      <c r="L34" s="910"/>
      <c r="M34" s="910"/>
      <c r="N34" s="911"/>
      <c r="O34" s="912" t="n">
        <v>-0.0125916343251402</v>
      </c>
    </row>
    <row r="35" customFormat="false" ht="15" hidden="false" customHeight="true" outlineLevel="0" collapsed="false">
      <c r="A35" s="854" t="s">
        <v>90</v>
      </c>
      <c r="B35" s="854"/>
      <c r="C35" s="914" t="n">
        <f aca="false">(C11-C23)/C23</f>
        <v>-0.0192582225290057</v>
      </c>
      <c r="D35" s="914" t="n">
        <f aca="false">(D11-D23)/D23</f>
        <v>-0.0165933709464558</v>
      </c>
      <c r="E35" s="914" t="n">
        <f aca="false">(E11-E23)/E23</f>
        <v>-0.0244720285853252</v>
      </c>
      <c r="F35" s="914"/>
      <c r="G35" s="914"/>
      <c r="H35" s="914"/>
      <c r="I35" s="914"/>
      <c r="J35" s="914"/>
      <c r="K35" s="914"/>
      <c r="L35" s="914"/>
      <c r="M35" s="914"/>
      <c r="N35" s="915"/>
      <c r="O35" s="916" t="n">
        <v>-0.0221837870356444</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55" width="16.84"/>
    <col collapsed="false" customWidth="true" hidden="false" outlineLevel="0" max="2" min="2" style="955" width="14.28"/>
    <col collapsed="false" customWidth="true" hidden="false" outlineLevel="0" max="3" min="3" style="955" width="19.56"/>
    <col collapsed="false" customWidth="true" hidden="false" outlineLevel="0" max="4" min="4" style="955" width="12.85"/>
    <col collapsed="false" customWidth="true" hidden="false" outlineLevel="0" max="7" min="5" style="955" width="16.84"/>
    <col collapsed="false" customWidth="true" hidden="false" outlineLevel="0" max="8" min="8" style="955" width="51.28"/>
    <col collapsed="false" customWidth="false" hidden="false" outlineLevel="0" max="257" min="9" style="955" width="9.14"/>
  </cols>
  <sheetData>
    <row r="1" customFormat="false" ht="15.75" hidden="false" customHeight="false" outlineLevel="0" collapsed="false">
      <c r="A1" s="956" t="s">
        <v>161</v>
      </c>
      <c r="G1" s="957"/>
    </row>
    <row r="2" customFormat="false" ht="17.1" hidden="false" customHeight="true" outlineLevel="0" collapsed="false">
      <c r="A2" s="958" t="s">
        <v>162</v>
      </c>
      <c r="B2" s="958"/>
      <c r="C2" s="959" t="s">
        <v>163</v>
      </c>
      <c r="D2" s="960" t="s">
        <v>164</v>
      </c>
      <c r="E2" s="961" t="s">
        <v>165</v>
      </c>
      <c r="F2" s="961"/>
      <c r="G2" s="957"/>
    </row>
    <row r="3" customFormat="false" ht="17.1" hidden="false" customHeight="true" outlineLevel="0" collapsed="false">
      <c r="A3" s="958" t="s">
        <v>166</v>
      </c>
      <c r="B3" s="958"/>
      <c r="C3" s="962" t="s">
        <v>167</v>
      </c>
      <c r="D3" s="962"/>
      <c r="E3" s="962"/>
      <c r="F3" s="962"/>
      <c r="G3" s="957"/>
    </row>
    <row r="4" customFormat="false" ht="17.1" hidden="false" customHeight="true" outlineLevel="0" collapsed="false">
      <c r="A4" s="963" t="s">
        <v>168</v>
      </c>
      <c r="B4" s="963"/>
      <c r="C4" s="962" t="s">
        <v>169</v>
      </c>
      <c r="D4" s="962"/>
      <c r="E4" s="962"/>
      <c r="F4" s="962"/>
      <c r="G4" s="957"/>
    </row>
    <row r="5" customFormat="false" ht="17.1" hidden="false" customHeight="true" outlineLevel="0" collapsed="false">
      <c r="A5" s="964" t="s">
        <v>170</v>
      </c>
      <c r="B5" s="964"/>
      <c r="C5" s="965" t="s">
        <v>171</v>
      </c>
      <c r="D5" s="966" t="s">
        <v>172</v>
      </c>
      <c r="E5" s="967" t="s">
        <v>173</v>
      </c>
      <c r="F5" s="968"/>
      <c r="G5" s="957"/>
    </row>
    <row r="6" customFormat="false" ht="17.1" hidden="false" customHeight="true" outlineLevel="0" collapsed="false">
      <c r="A6" s="958" t="s">
        <v>174</v>
      </c>
      <c r="B6" s="958"/>
      <c r="C6" s="969" t="s">
        <v>175</v>
      </c>
      <c r="D6" s="970"/>
      <c r="E6" s="970"/>
      <c r="F6" s="971"/>
      <c r="G6" s="957"/>
    </row>
    <row r="7" customFormat="false" ht="15" hidden="false" customHeight="false" outlineLevel="0" collapsed="false">
      <c r="A7" s="972"/>
      <c r="B7" s="973"/>
      <c r="C7" s="973"/>
      <c r="D7" s="973"/>
      <c r="G7" s="957"/>
    </row>
    <row r="8" customFormat="false" ht="15.75" hidden="false" customHeight="false" outlineLevel="0" collapsed="false">
      <c r="A8" s="974" t="s">
        <v>176</v>
      </c>
      <c r="B8" s="973"/>
      <c r="C8" s="973"/>
      <c r="D8" s="973"/>
      <c r="G8" s="957"/>
    </row>
    <row r="9" customFormat="false" ht="20.25" hidden="false" customHeight="true" outlineLevel="0" collapsed="false">
      <c r="A9" s="975" t="s">
        <v>177</v>
      </c>
      <c r="B9" s="975"/>
      <c r="C9" s="975"/>
      <c r="D9" s="975"/>
      <c r="G9" s="957"/>
    </row>
    <row r="10" customFormat="false" ht="15" hidden="false" customHeight="false" outlineLevel="0" collapsed="false">
      <c r="A10" s="974"/>
      <c r="B10" s="973"/>
      <c r="C10" s="973"/>
      <c r="D10" s="973"/>
      <c r="G10" s="957"/>
    </row>
    <row r="11" customFormat="false" ht="15.75" hidden="false" customHeight="false" outlineLevel="0" collapsed="false">
      <c r="A11" s="974" t="s">
        <v>178</v>
      </c>
      <c r="B11" s="973"/>
      <c r="C11" s="973"/>
      <c r="D11" s="973"/>
      <c r="G11" s="957"/>
    </row>
    <row r="12" customFormat="false" ht="25.5" hidden="false" customHeight="true" outlineLevel="0" collapsed="false">
      <c r="A12" s="976" t="s">
        <v>179</v>
      </c>
      <c r="B12" s="975" t="s">
        <v>180</v>
      </c>
      <c r="C12" s="975"/>
      <c r="D12" s="975"/>
      <c r="E12" s="975"/>
      <c r="F12" s="975"/>
      <c r="G12" s="975"/>
      <c r="H12" s="975"/>
    </row>
    <row r="13" customFormat="false" ht="15" hidden="false" customHeight="false" outlineLevel="0" collapsed="false">
      <c r="A13" s="956"/>
      <c r="G13" s="957"/>
    </row>
    <row r="14" customFormat="false" ht="15.75" hidden="false" customHeight="false" outlineLevel="0" collapsed="false">
      <c r="A14" s="956" t="s">
        <v>181</v>
      </c>
      <c r="G14" s="957"/>
    </row>
    <row r="15" customFormat="false" ht="12.75" hidden="false" customHeight="false" outlineLevel="0" collapsed="false">
      <c r="A15" s="977" t="s">
        <v>182</v>
      </c>
      <c r="B15" s="978"/>
      <c r="C15" s="979" t="s">
        <v>183</v>
      </c>
      <c r="D15" s="980"/>
      <c r="E15" s="980"/>
      <c r="F15" s="980"/>
      <c r="G15" s="980"/>
      <c r="H15" s="981"/>
    </row>
    <row r="16" customFormat="false" ht="12.75" hidden="false" customHeight="true" outlineLevel="0" collapsed="false">
      <c r="A16" s="982" t="s">
        <v>184</v>
      </c>
      <c r="B16" s="982"/>
      <c r="C16" s="982"/>
      <c r="D16" s="982"/>
      <c r="E16" s="982"/>
      <c r="F16" s="982"/>
      <c r="G16" s="982"/>
      <c r="H16" s="982"/>
    </row>
    <row r="17" customFormat="false" ht="12.75" hidden="false" customHeight="false" outlineLevel="0" collapsed="false">
      <c r="A17" s="982"/>
      <c r="B17" s="982"/>
      <c r="C17" s="982"/>
      <c r="D17" s="982"/>
      <c r="E17" s="982"/>
      <c r="F17" s="982"/>
      <c r="G17" s="982"/>
      <c r="H17" s="982"/>
    </row>
    <row r="18" customFormat="false" ht="12.75" hidden="false" customHeight="false" outlineLevel="0" collapsed="false">
      <c r="A18" s="982"/>
      <c r="B18" s="982"/>
      <c r="C18" s="982"/>
      <c r="D18" s="982"/>
      <c r="E18" s="982"/>
      <c r="F18" s="982"/>
      <c r="G18" s="982"/>
      <c r="H18" s="982"/>
    </row>
    <row r="19" customFormat="false" ht="12.75" hidden="false" customHeight="true" outlineLevel="0" collapsed="false">
      <c r="A19" s="983" t="s">
        <v>185</v>
      </c>
      <c r="B19" s="983"/>
      <c r="C19" s="983"/>
      <c r="D19" s="983"/>
      <c r="E19" s="983"/>
      <c r="F19" s="983"/>
      <c r="G19" s="983"/>
      <c r="H19" s="984"/>
    </row>
    <row r="20" customFormat="false" ht="15.75" hidden="false" customHeight="true" outlineLevel="0" collapsed="false">
      <c r="A20" s="985" t="s">
        <v>186</v>
      </c>
      <c r="B20" s="985"/>
      <c r="C20" s="985"/>
      <c r="D20" s="985"/>
      <c r="E20" s="985"/>
      <c r="F20" s="985"/>
      <c r="G20" s="985"/>
      <c r="H20" s="986"/>
    </row>
    <row r="21" customFormat="false" ht="15" hidden="false" customHeight="false" outlineLevel="0" collapsed="false">
      <c r="A21" s="987"/>
      <c r="G21" s="957"/>
    </row>
    <row r="22" customFormat="false" ht="15.75" hidden="false" customHeight="false" outlineLevel="0" collapsed="false">
      <c r="A22" s="956" t="s">
        <v>187</v>
      </c>
      <c r="G22" s="957"/>
    </row>
    <row r="23" customFormat="false" ht="29.25" hidden="false" customHeight="true" outlineLevel="0" collapsed="false">
      <c r="A23" s="988" t="s">
        <v>188</v>
      </c>
      <c r="B23" s="988"/>
      <c r="C23" s="988"/>
      <c r="D23" s="988"/>
      <c r="E23" s="988"/>
      <c r="F23" s="988"/>
      <c r="G23" s="988"/>
      <c r="H23" s="988"/>
    </row>
    <row r="24" customFormat="false" ht="15" hidden="false" customHeight="false" outlineLevel="0" collapsed="false">
      <c r="A24" s="989"/>
      <c r="G24" s="957"/>
    </row>
    <row r="25" customFormat="false" ht="15.75" hidden="false" customHeight="false" outlineLevel="0" collapsed="false">
      <c r="A25" s="990" t="s">
        <v>189</v>
      </c>
      <c r="G25" s="957"/>
    </row>
    <row r="26" customFormat="false" ht="156" hidden="false" customHeight="true" outlineLevel="0" collapsed="false">
      <c r="A26" s="991" t="s">
        <v>190</v>
      </c>
      <c r="B26" s="991"/>
      <c r="C26" s="991"/>
      <c r="D26" s="991"/>
      <c r="E26" s="991"/>
      <c r="F26" s="991"/>
      <c r="G26" s="991"/>
      <c r="H26" s="991"/>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302</v>
      </c>
      <c r="C3" s="100" t="n">
        <v>2596935</v>
      </c>
      <c r="D3" s="101" t="s">
        <v>27</v>
      </c>
      <c r="E3" s="100" t="n">
        <v>2597302</v>
      </c>
      <c r="F3" s="100" t="n">
        <v>2596935</v>
      </c>
      <c r="G3" s="101" t="s">
        <v>27</v>
      </c>
      <c r="H3" s="100" t="n">
        <v>2597302</v>
      </c>
      <c r="I3" s="100" t="n">
        <v>2596935</v>
      </c>
      <c r="J3" s="102" t="s">
        <v>27</v>
      </c>
      <c r="K3" s="103" t="n">
        <v>2597302</v>
      </c>
      <c r="L3" s="100" t="n">
        <v>2596935</v>
      </c>
      <c r="M3" s="101" t="s">
        <v>27</v>
      </c>
      <c r="N3" s="100" t="n">
        <v>2597302</v>
      </c>
      <c r="O3" s="100" t="n">
        <v>2596935</v>
      </c>
      <c r="P3" s="101" t="s">
        <v>27</v>
      </c>
      <c r="Q3" s="100" t="n">
        <v>2597302</v>
      </c>
      <c r="R3" s="100" t="n">
        <v>2596935</v>
      </c>
      <c r="S3" s="101" t="s">
        <v>27</v>
      </c>
      <c r="T3" s="100" t="n">
        <v>2597302</v>
      </c>
      <c r="U3" s="100" t="n">
        <v>2596935</v>
      </c>
      <c r="V3" s="104" t="n">
        <v>2597302</v>
      </c>
      <c r="W3" s="105" t="n">
        <v>2596935</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96980</v>
      </c>
      <c r="C6" s="122" t="n">
        <v>193477</v>
      </c>
      <c r="D6" s="123" t="n">
        <v>0.0181055112493992</v>
      </c>
      <c r="E6" s="122" t="n">
        <v>150584</v>
      </c>
      <c r="F6" s="122" t="n">
        <v>147371</v>
      </c>
      <c r="G6" s="123" t="n">
        <v>0.0218021184629269</v>
      </c>
      <c r="H6" s="122" t="n">
        <v>46396</v>
      </c>
      <c r="I6" s="122" t="n">
        <v>46106</v>
      </c>
      <c r="J6" s="124" t="n">
        <v>0.00628985381512168</v>
      </c>
      <c r="K6" s="125" t="n">
        <v>0.741329910546012</v>
      </c>
      <c r="L6" s="126" t="n">
        <v>0.734938765624235</v>
      </c>
      <c r="M6" s="123" t="n">
        <v>0.00869615976284521</v>
      </c>
      <c r="N6" s="122" t="n">
        <v>300911</v>
      </c>
      <c r="O6" s="122" t="n">
        <v>285229</v>
      </c>
      <c r="P6" s="123" t="n">
        <v>0.054980384182534</v>
      </c>
      <c r="Q6" s="122" t="n">
        <v>405907</v>
      </c>
      <c r="R6" s="122" t="n">
        <v>388099</v>
      </c>
      <c r="S6" s="123" t="n">
        <v>0.0458851993949997</v>
      </c>
      <c r="T6" s="122" t="n">
        <v>534404</v>
      </c>
      <c r="U6" s="127" t="n">
        <v>521908</v>
      </c>
      <c r="V6" s="128" t="n">
        <v>2.71298608995837</v>
      </c>
      <c r="W6" s="129" t="n">
        <v>2.69751960181314</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88955</v>
      </c>
      <c r="C8" s="122" t="n">
        <v>184511</v>
      </c>
      <c r="D8" s="123" t="n">
        <v>0.0240852848881639</v>
      </c>
      <c r="E8" s="122" t="n">
        <v>148138</v>
      </c>
      <c r="F8" s="122" t="n">
        <v>145028</v>
      </c>
      <c r="G8" s="123" t="n">
        <v>0.0214441349256695</v>
      </c>
      <c r="H8" s="122" t="n">
        <v>40817</v>
      </c>
      <c r="I8" s="122" t="n">
        <v>39483</v>
      </c>
      <c r="J8" s="124" t="n">
        <v>0.033786693007117</v>
      </c>
      <c r="K8" s="125" t="n">
        <v>0.766500355633656</v>
      </c>
      <c r="L8" s="126" t="n">
        <v>0.759949931937015</v>
      </c>
      <c r="M8" s="123" t="n">
        <v>0.00861954639556894</v>
      </c>
      <c r="N8" s="122" t="n">
        <v>293122</v>
      </c>
      <c r="O8" s="122" t="n">
        <v>277460</v>
      </c>
      <c r="P8" s="123" t="n">
        <v>0.0564477762560369</v>
      </c>
      <c r="Q8" s="122" t="n">
        <v>382416</v>
      </c>
      <c r="R8" s="122" t="n">
        <v>365103</v>
      </c>
      <c r="S8" s="123" t="n">
        <v>0.0474194953204986</v>
      </c>
      <c r="T8" s="122" t="n">
        <v>517356</v>
      </c>
      <c r="U8" s="127" t="n">
        <v>504273</v>
      </c>
      <c r="V8" s="128" t="n">
        <v>2.73798523457966</v>
      </c>
      <c r="W8" s="129" t="n">
        <v>2.73302404734677</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26764</v>
      </c>
      <c r="C10" s="142" t="n">
        <v>122472</v>
      </c>
      <c r="D10" s="143" t="n">
        <v>0.0350447449212881</v>
      </c>
      <c r="E10" s="142" t="n">
        <v>111409</v>
      </c>
      <c r="F10" s="142" t="n">
        <v>108080</v>
      </c>
      <c r="G10" s="143" t="n">
        <v>0.0308012583271651</v>
      </c>
      <c r="H10" s="142" t="n">
        <v>15355</v>
      </c>
      <c r="I10" s="142" t="n">
        <v>14392</v>
      </c>
      <c r="J10" s="144" t="n">
        <v>0.0669121734296832</v>
      </c>
      <c r="K10" s="145" t="n">
        <v>0.865510140126248</v>
      </c>
      <c r="L10" s="146" t="n">
        <v>0.848262577216187</v>
      </c>
      <c r="M10" s="143" t="n">
        <v>0.02033281129372</v>
      </c>
      <c r="N10" s="142" t="n">
        <v>193329</v>
      </c>
      <c r="O10" s="142" t="n">
        <v>180987</v>
      </c>
      <c r="P10" s="143" t="n">
        <v>0.0681927431251968</v>
      </c>
      <c r="Q10" s="142" t="n">
        <v>223370</v>
      </c>
      <c r="R10" s="142" t="n">
        <v>213362</v>
      </c>
      <c r="S10" s="143" t="n">
        <v>0.0469061969797808</v>
      </c>
      <c r="T10" s="142" t="n">
        <v>321560</v>
      </c>
      <c r="U10" s="147" t="n">
        <v>313898</v>
      </c>
      <c r="V10" s="148" t="n">
        <v>2.53668233883437</v>
      </c>
      <c r="W10" s="149" t="n">
        <v>2.56301848585799</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62191</v>
      </c>
      <c r="C12" s="142" t="n">
        <v>62039</v>
      </c>
      <c r="D12" s="143" t="n">
        <v>0.00245007172907365</v>
      </c>
      <c r="E12" s="142" t="n">
        <v>36729</v>
      </c>
      <c r="F12" s="142" t="n">
        <v>36948</v>
      </c>
      <c r="G12" s="143" t="n">
        <v>-0.00592724910685287</v>
      </c>
      <c r="H12" s="142" t="n">
        <v>25462</v>
      </c>
      <c r="I12" s="142" t="n">
        <v>25091</v>
      </c>
      <c r="J12" s="144" t="n">
        <v>0.0147861783109481</v>
      </c>
      <c r="K12" s="145" t="n">
        <v>0.627447405153226</v>
      </c>
      <c r="L12" s="146" t="n">
        <v>0.635774115104026</v>
      </c>
      <c r="M12" s="143" t="n">
        <v>-0.0130969628252913</v>
      </c>
      <c r="N12" s="142" t="n">
        <v>99793</v>
      </c>
      <c r="O12" s="142" t="n">
        <v>96473</v>
      </c>
      <c r="P12" s="143" t="n">
        <v>0.0344137738019964</v>
      </c>
      <c r="Q12" s="142" t="n">
        <v>159046</v>
      </c>
      <c r="R12" s="142" t="n">
        <v>151741</v>
      </c>
      <c r="S12" s="143" t="n">
        <v>0.0481412406666623</v>
      </c>
      <c r="T12" s="142" t="n">
        <v>195796</v>
      </c>
      <c r="U12" s="147" t="n">
        <v>190375</v>
      </c>
      <c r="V12" s="148" t="n">
        <v>3.14830120113843</v>
      </c>
      <c r="W12" s="149" t="n">
        <v>3.06863424619997</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8025</v>
      </c>
      <c r="C14" s="122" t="n">
        <v>8966</v>
      </c>
      <c r="D14" s="123" t="n">
        <v>-0.104952041043944</v>
      </c>
      <c r="E14" s="122" t="n">
        <v>2446</v>
      </c>
      <c r="F14" s="122" t="n">
        <v>2343</v>
      </c>
      <c r="G14" s="123" t="n">
        <v>0.0439607341015792</v>
      </c>
      <c r="H14" s="122" t="n">
        <v>5579</v>
      </c>
      <c r="I14" s="122" t="n">
        <v>6623</v>
      </c>
      <c r="J14" s="124" t="n">
        <v>-0.157632492828024</v>
      </c>
      <c r="K14" s="125" t="n">
        <v>0.331573794219063</v>
      </c>
      <c r="L14" s="126" t="n">
        <v>0.337841363715429</v>
      </c>
      <c r="M14" s="123" t="n">
        <v>-0.018551812091445</v>
      </c>
      <c r="N14" s="122" t="n">
        <v>7789</v>
      </c>
      <c r="O14" s="122" t="n">
        <v>7769</v>
      </c>
      <c r="P14" s="123" t="n">
        <v>0.00257433389110568</v>
      </c>
      <c r="Q14" s="122" t="n">
        <v>23491</v>
      </c>
      <c r="R14" s="122" t="n">
        <v>22996</v>
      </c>
      <c r="S14" s="123" t="n">
        <v>0.0215254826926422</v>
      </c>
      <c r="T14" s="122" t="n">
        <v>17048</v>
      </c>
      <c r="U14" s="127" t="n">
        <v>17635</v>
      </c>
      <c r="V14" s="128" t="n">
        <v>2.12436137071651</v>
      </c>
      <c r="W14" s="129" t="n">
        <v>1.96687486058443</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77871</v>
      </c>
      <c r="C18" s="171" t="n">
        <v>173687</v>
      </c>
      <c r="D18" s="172" t="n">
        <v>0.0240893100807775</v>
      </c>
      <c r="E18" s="171" t="n">
        <v>139146</v>
      </c>
      <c r="F18" s="171" t="n">
        <v>136355</v>
      </c>
      <c r="G18" s="172" t="n">
        <v>0.0204686296798797</v>
      </c>
      <c r="H18" s="171" t="n">
        <v>38725</v>
      </c>
      <c r="I18" s="171" t="n">
        <v>37332</v>
      </c>
      <c r="J18" s="173" t="n">
        <v>0.0373138326368799</v>
      </c>
      <c r="K18" s="174" t="n">
        <v>0.773458718920347</v>
      </c>
      <c r="L18" s="175" t="n">
        <v>0.769465723151615</v>
      </c>
      <c r="M18" s="172" t="n">
        <v>0.00518930947616147</v>
      </c>
      <c r="N18" s="171" t="n">
        <v>283922</v>
      </c>
      <c r="O18" s="171" t="n">
        <v>268799</v>
      </c>
      <c r="P18" s="172" t="n">
        <v>0.0562613700199778</v>
      </c>
      <c r="Q18" s="171" t="n">
        <v>367081</v>
      </c>
      <c r="R18" s="171" t="n">
        <v>349332</v>
      </c>
      <c r="S18" s="172" t="n">
        <v>0.0508084000320612</v>
      </c>
      <c r="T18" s="171" t="n">
        <v>500618</v>
      </c>
      <c r="U18" s="176" t="n">
        <v>488133</v>
      </c>
      <c r="V18" s="177" t="n">
        <v>2.81450039635466</v>
      </c>
      <c r="W18" s="178" t="n">
        <v>2.81041759026294</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17700</v>
      </c>
      <c r="C20" s="183" t="n">
        <v>113777</v>
      </c>
      <c r="D20" s="184" t="n">
        <v>0.0344797278887649</v>
      </c>
      <c r="E20" s="183" t="n">
        <v>103065</v>
      </c>
      <c r="F20" s="183" t="n">
        <v>100093</v>
      </c>
      <c r="G20" s="184" t="n">
        <v>0.0296923860809447</v>
      </c>
      <c r="H20" s="183" t="n">
        <v>14635</v>
      </c>
      <c r="I20" s="183" t="n">
        <v>13684</v>
      </c>
      <c r="J20" s="185" t="n">
        <v>0.0694972230342005</v>
      </c>
      <c r="K20" s="186" t="n">
        <v>0.878268800030243</v>
      </c>
      <c r="L20" s="187" t="n">
        <v>0.861387511014742</v>
      </c>
      <c r="M20" s="184" t="n">
        <v>0.0195977870582469</v>
      </c>
      <c r="N20" s="183" t="n">
        <v>185861</v>
      </c>
      <c r="O20" s="183" t="n">
        <v>174002</v>
      </c>
      <c r="P20" s="184" t="n">
        <v>0.0681543890300112</v>
      </c>
      <c r="Q20" s="183" t="n">
        <v>211622</v>
      </c>
      <c r="R20" s="183" t="n">
        <v>202002</v>
      </c>
      <c r="S20" s="184" t="n">
        <v>0.0476232908585064</v>
      </c>
      <c r="T20" s="183" t="n">
        <v>307935</v>
      </c>
      <c r="U20" s="188" t="n">
        <v>300960</v>
      </c>
      <c r="V20" s="189" t="n">
        <v>2.61627017841971</v>
      </c>
      <c r="W20" s="190" t="n">
        <v>2.64517433224641</v>
      </c>
    </row>
    <row r="21" customFormat="false" ht="15" hidden="false" customHeight="false" outlineLevel="0" collapsed="false">
      <c r="A21" s="182" t="s">
        <v>35</v>
      </c>
      <c r="B21" s="183" t="n">
        <v>60171</v>
      </c>
      <c r="C21" s="142" t="n">
        <v>59910</v>
      </c>
      <c r="D21" s="184" t="n">
        <v>0.00435653480220331</v>
      </c>
      <c r="E21" s="183" t="n">
        <v>36081</v>
      </c>
      <c r="F21" s="183" t="n">
        <v>36262</v>
      </c>
      <c r="G21" s="184" t="n">
        <v>-0.00499145110584083</v>
      </c>
      <c r="H21" s="183" t="n">
        <v>24090</v>
      </c>
      <c r="I21" s="183" t="n">
        <v>23648</v>
      </c>
      <c r="J21" s="185" t="n">
        <v>0.018690798376184</v>
      </c>
      <c r="K21" s="186" t="n">
        <v>0.630783679298079</v>
      </c>
      <c r="L21" s="187" t="n">
        <v>0.643433109346365</v>
      </c>
      <c r="M21" s="184" t="n">
        <v>-0.0196592774983817</v>
      </c>
      <c r="N21" s="183" t="n">
        <v>98061</v>
      </c>
      <c r="O21" s="183" t="n">
        <v>94797</v>
      </c>
      <c r="P21" s="184" t="n">
        <v>0.0344314693502959</v>
      </c>
      <c r="Q21" s="183" t="n">
        <v>155459</v>
      </c>
      <c r="R21" s="183" t="n">
        <v>147330</v>
      </c>
      <c r="S21" s="184" t="n">
        <v>0.0551754564582909</v>
      </c>
      <c r="T21" s="183" t="n">
        <v>192683</v>
      </c>
      <c r="U21" s="188" t="n">
        <v>187173</v>
      </c>
      <c r="V21" s="189" t="n">
        <v>3.20225690116501</v>
      </c>
      <c r="W21" s="190" t="n">
        <v>3.1242363545318</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11084</v>
      </c>
      <c r="C24" s="171" t="n">
        <v>10824</v>
      </c>
      <c r="D24" s="172" t="n">
        <v>0.0240206947524021</v>
      </c>
      <c r="E24" s="171" t="n">
        <v>8992</v>
      </c>
      <c r="F24" s="171" t="n">
        <v>8673</v>
      </c>
      <c r="G24" s="172" t="n">
        <v>0.0367808140205235</v>
      </c>
      <c r="H24" s="171" t="n">
        <v>2092</v>
      </c>
      <c r="I24" s="171" t="n">
        <v>2151</v>
      </c>
      <c r="J24" s="173" t="n">
        <v>-0.0274291027429103</v>
      </c>
      <c r="K24" s="174" t="n">
        <v>0.599934789696772</v>
      </c>
      <c r="L24" s="175" t="n">
        <v>0.549172531862279</v>
      </c>
      <c r="M24" s="172" t="n">
        <v>0.0924340801648531</v>
      </c>
      <c r="N24" s="171" t="n">
        <v>9200</v>
      </c>
      <c r="O24" s="171" t="n">
        <v>8661</v>
      </c>
      <c r="P24" s="172" t="n">
        <v>0.0622329984990186</v>
      </c>
      <c r="Q24" s="171" t="n">
        <v>15335</v>
      </c>
      <c r="R24" s="171" t="n">
        <v>15771</v>
      </c>
      <c r="S24" s="172" t="n">
        <v>-0.027645678777503</v>
      </c>
      <c r="T24" s="171" t="n">
        <v>16738</v>
      </c>
      <c r="U24" s="176" t="n">
        <v>16140</v>
      </c>
      <c r="V24" s="177" t="n">
        <v>1.51010465535908</v>
      </c>
      <c r="W24" s="178" t="n">
        <v>1.49113082039911</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9064</v>
      </c>
      <c r="C26" s="183" t="n">
        <v>8695</v>
      </c>
      <c r="D26" s="184" t="n">
        <v>0.0424381828637148</v>
      </c>
      <c r="E26" s="183" t="n">
        <v>8344</v>
      </c>
      <c r="F26" s="183" t="n">
        <v>7987</v>
      </c>
      <c r="G26" s="184" t="n">
        <v>0.0446976336546889</v>
      </c>
      <c r="H26" s="183" t="n">
        <v>720</v>
      </c>
      <c r="I26" s="183" t="n">
        <v>708</v>
      </c>
      <c r="J26" s="185" t="n">
        <v>0.0169491525423729</v>
      </c>
      <c r="K26" s="186" t="n">
        <v>0.635682669390535</v>
      </c>
      <c r="L26" s="187" t="n">
        <v>0.61487676056338</v>
      </c>
      <c r="M26" s="184" t="n">
        <v>0.0338375267396525</v>
      </c>
      <c r="N26" s="183" t="n">
        <v>7468</v>
      </c>
      <c r="O26" s="183" t="n">
        <v>6985</v>
      </c>
      <c r="P26" s="184" t="n">
        <v>0.0691481746599857</v>
      </c>
      <c r="Q26" s="183" t="n">
        <v>11748</v>
      </c>
      <c r="R26" s="183" t="n">
        <v>11360</v>
      </c>
      <c r="S26" s="184" t="n">
        <v>0.0341549295774648</v>
      </c>
      <c r="T26" s="183" t="n">
        <v>13625</v>
      </c>
      <c r="U26" s="188" t="n">
        <v>12938</v>
      </c>
      <c r="V26" s="189" t="n">
        <v>1.50319947043248</v>
      </c>
      <c r="W26" s="190" t="n">
        <v>1.4879815986199</v>
      </c>
    </row>
    <row r="27" customFormat="false" ht="15" hidden="false" customHeight="false" outlineLevel="0" collapsed="false">
      <c r="A27" s="182" t="s">
        <v>35</v>
      </c>
      <c r="B27" s="183" t="n">
        <v>2020</v>
      </c>
      <c r="C27" s="183" t="n">
        <v>2129</v>
      </c>
      <c r="D27" s="184" t="n">
        <v>-0.0511977454203852</v>
      </c>
      <c r="E27" s="183" t="n">
        <v>648</v>
      </c>
      <c r="F27" s="183" t="n">
        <v>686</v>
      </c>
      <c r="G27" s="184" t="n">
        <v>-0.0553935860058309</v>
      </c>
      <c r="H27" s="183" t="n">
        <v>1372</v>
      </c>
      <c r="I27" s="183" t="n">
        <v>1443</v>
      </c>
      <c r="J27" s="185" t="n">
        <v>-0.0492030492030492</v>
      </c>
      <c r="K27" s="186" t="n">
        <v>0.482854753275718</v>
      </c>
      <c r="L27" s="187" t="n">
        <v>0.379959192926774</v>
      </c>
      <c r="M27" s="184" t="n">
        <v>0.270806871538897</v>
      </c>
      <c r="N27" s="183" t="n">
        <v>1732</v>
      </c>
      <c r="O27" s="183" t="n">
        <v>1676</v>
      </c>
      <c r="P27" s="184" t="n">
        <v>0.0334128878281623</v>
      </c>
      <c r="Q27" s="183" t="n">
        <v>3587</v>
      </c>
      <c r="R27" s="183" t="n">
        <v>4411</v>
      </c>
      <c r="S27" s="184" t="n">
        <v>-0.186805712990252</v>
      </c>
      <c r="T27" s="183" t="n">
        <v>3113</v>
      </c>
      <c r="U27" s="188" t="n">
        <v>3202</v>
      </c>
      <c r="V27" s="189" t="n">
        <v>1.54108910891089</v>
      </c>
      <c r="W27" s="190" t="n">
        <v>1.50399248473462</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c r="N30" s="205"/>
      <c r="Q30" s="205"/>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MARCH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2.14"/>
    <col collapsed="false" customWidth="true" hidden="false" outlineLevel="0" max="4" min="4" style="206" width="11.28"/>
    <col collapsed="false" customWidth="true" hidden="false" outlineLevel="0" max="6" min="5" style="206" width="12.14"/>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2.99"/>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1555909</v>
      </c>
      <c r="C6" s="261" t="n">
        <v>1510777</v>
      </c>
      <c r="D6" s="262" t="n">
        <v>0.0298733697958071</v>
      </c>
      <c r="E6" s="261" t="n">
        <v>1043882</v>
      </c>
      <c r="F6" s="261" t="n">
        <v>1010673</v>
      </c>
      <c r="G6" s="262" t="n">
        <v>0.0328583033285741</v>
      </c>
      <c r="H6" s="261" t="n">
        <v>512027</v>
      </c>
      <c r="I6" s="261" t="n">
        <v>500104</v>
      </c>
      <c r="J6" s="263" t="n">
        <v>0.0238410410634588</v>
      </c>
      <c r="K6" s="264" t="n">
        <v>0.656</v>
      </c>
      <c r="L6" s="265" t="n">
        <v>0.66</v>
      </c>
      <c r="M6" s="266" t="n">
        <v>-0.4</v>
      </c>
      <c r="N6" s="261" t="n">
        <v>2282193</v>
      </c>
      <c r="O6" s="261" t="n">
        <v>2177245</v>
      </c>
      <c r="P6" s="262" t="n">
        <v>0.0482022004873131</v>
      </c>
      <c r="Q6" s="261" t="n">
        <v>3480643</v>
      </c>
      <c r="R6" s="261" t="n">
        <v>3300685</v>
      </c>
      <c r="S6" s="267" t="n">
        <v>0.0545214099497529</v>
      </c>
      <c r="T6" s="261" t="n">
        <v>4132567</v>
      </c>
      <c r="U6" s="268" t="n">
        <v>3981907</v>
      </c>
      <c r="V6" s="269" t="n">
        <v>2.65604672252683</v>
      </c>
      <c r="W6" s="270" t="n">
        <v>2.63566826871206</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1472224</v>
      </c>
      <c r="C8" s="261" t="n">
        <v>1421964</v>
      </c>
      <c r="D8" s="262" t="n">
        <v>0.0353454799136968</v>
      </c>
      <c r="E8" s="261" t="n">
        <v>1027711</v>
      </c>
      <c r="F8" s="261" t="n">
        <v>994927</v>
      </c>
      <c r="G8" s="262" t="n">
        <v>0.0329511612409755</v>
      </c>
      <c r="H8" s="261" t="n">
        <v>444513</v>
      </c>
      <c r="I8" s="261" t="n">
        <v>427037</v>
      </c>
      <c r="J8" s="263" t="n">
        <v>0.0409238543732745</v>
      </c>
      <c r="K8" s="264" t="n">
        <v>0.676</v>
      </c>
      <c r="L8" s="265" t="n">
        <v>0.68</v>
      </c>
      <c r="M8" s="266" t="n">
        <v>-0.4</v>
      </c>
      <c r="N8" s="261" t="n">
        <v>2211152</v>
      </c>
      <c r="O8" s="261" t="n">
        <v>2101908</v>
      </c>
      <c r="P8" s="262" t="n">
        <v>0.0519737305343526</v>
      </c>
      <c r="Q8" s="261" t="n">
        <v>3268976</v>
      </c>
      <c r="R8" s="261" t="n">
        <v>3092260</v>
      </c>
      <c r="S8" s="267" t="n">
        <v>0.0571478465588275</v>
      </c>
      <c r="T8" s="261" t="n">
        <v>3953100</v>
      </c>
      <c r="U8" s="268" t="n">
        <v>3790739</v>
      </c>
      <c r="V8" s="269" t="n">
        <v>2.68512128589128</v>
      </c>
      <c r="W8" s="270" t="n">
        <v>2.66584737728944</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942132</v>
      </c>
      <c r="C10" s="287" t="n">
        <v>905426</v>
      </c>
      <c r="D10" s="288" t="n">
        <v>0.0405400330893966</v>
      </c>
      <c r="E10" s="287" t="n">
        <v>785970</v>
      </c>
      <c r="F10" s="287" t="n">
        <v>757800</v>
      </c>
      <c r="G10" s="288" t="n">
        <v>0.0371733966745843</v>
      </c>
      <c r="H10" s="287" t="n">
        <v>156162</v>
      </c>
      <c r="I10" s="287" t="n">
        <v>147626</v>
      </c>
      <c r="J10" s="289" t="n">
        <v>0.0578217929091082</v>
      </c>
      <c r="K10" s="290" t="n">
        <v>0.765</v>
      </c>
      <c r="L10" s="291" t="n">
        <v>0.782</v>
      </c>
      <c r="M10" s="292" t="n">
        <v>-1.7</v>
      </c>
      <c r="N10" s="287" t="n">
        <v>1459374</v>
      </c>
      <c r="O10" s="287" t="n">
        <v>1387720</v>
      </c>
      <c r="P10" s="288" t="n">
        <v>0.0516343354567204</v>
      </c>
      <c r="Q10" s="287" t="n">
        <v>1908756</v>
      </c>
      <c r="R10" s="287" t="n">
        <v>1774077</v>
      </c>
      <c r="S10" s="293" t="n">
        <v>0.0759149687414921</v>
      </c>
      <c r="T10" s="287" t="n">
        <v>2443495</v>
      </c>
      <c r="U10" s="294" t="n">
        <v>2338049</v>
      </c>
      <c r="V10" s="295" t="n">
        <v>2.59358030509525</v>
      </c>
      <c r="W10" s="296" t="n">
        <v>2.58226403924782</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530092</v>
      </c>
      <c r="C12" s="287" t="n">
        <v>516538</v>
      </c>
      <c r="D12" s="288" t="n">
        <v>0.0262400830142216</v>
      </c>
      <c r="E12" s="287" t="n">
        <v>241741</v>
      </c>
      <c r="F12" s="287" t="n">
        <v>237127</v>
      </c>
      <c r="G12" s="288" t="n">
        <v>0.0194579276084124</v>
      </c>
      <c r="H12" s="287" t="n">
        <v>288351</v>
      </c>
      <c r="I12" s="287" t="n">
        <v>279411</v>
      </c>
      <c r="J12" s="289" t="n">
        <v>0.0319958770413477</v>
      </c>
      <c r="K12" s="290" t="n">
        <v>0.553</v>
      </c>
      <c r="L12" s="291" t="n">
        <v>0.542</v>
      </c>
      <c r="M12" s="292" t="n">
        <v>1.1</v>
      </c>
      <c r="N12" s="287" t="n">
        <v>751778</v>
      </c>
      <c r="O12" s="287" t="n">
        <v>714188</v>
      </c>
      <c r="P12" s="288" t="n">
        <v>0.0526332002217903</v>
      </c>
      <c r="Q12" s="287" t="n">
        <v>1360220</v>
      </c>
      <c r="R12" s="287" t="n">
        <v>1318183</v>
      </c>
      <c r="S12" s="293" t="n">
        <v>0.031890109339902</v>
      </c>
      <c r="T12" s="287" t="n">
        <v>1509605</v>
      </c>
      <c r="U12" s="294" t="n">
        <v>1452690</v>
      </c>
      <c r="V12" s="295" t="n">
        <v>2.84781698271244</v>
      </c>
      <c r="W12" s="296" t="n">
        <v>2.81235843248706</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83685</v>
      </c>
      <c r="C14" s="261" t="n">
        <v>88813</v>
      </c>
      <c r="D14" s="262" t="n">
        <v>-0.0577392949230405</v>
      </c>
      <c r="E14" s="261" t="n">
        <v>16171</v>
      </c>
      <c r="F14" s="261" t="n">
        <v>15746</v>
      </c>
      <c r="G14" s="262" t="n">
        <v>0.0269909818366569</v>
      </c>
      <c r="H14" s="261" t="n">
        <v>67514</v>
      </c>
      <c r="I14" s="261" t="n">
        <v>73067</v>
      </c>
      <c r="J14" s="263" t="n">
        <v>-0.0759987408816566</v>
      </c>
      <c r="K14" s="264" t="n">
        <v>0.336</v>
      </c>
      <c r="L14" s="265" t="n">
        <v>0.361</v>
      </c>
      <c r="M14" s="266" t="n">
        <v>-2.5</v>
      </c>
      <c r="N14" s="261" t="n">
        <v>71041</v>
      </c>
      <c r="O14" s="261" t="n">
        <v>75337</v>
      </c>
      <c r="P14" s="262" t="n">
        <v>-0.0570237731791815</v>
      </c>
      <c r="Q14" s="261" t="n">
        <v>211667</v>
      </c>
      <c r="R14" s="261" t="n">
        <v>208425</v>
      </c>
      <c r="S14" s="267" t="n">
        <v>0.0155547559074007</v>
      </c>
      <c r="T14" s="261" t="n">
        <v>179467</v>
      </c>
      <c r="U14" s="268" t="n">
        <v>191168</v>
      </c>
      <c r="V14" s="269" t="n">
        <v>2.14455398219514</v>
      </c>
      <c r="W14" s="270" t="n">
        <v>2.15247767781744</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1396274</v>
      </c>
      <c r="C18" s="321" t="n">
        <v>1341118</v>
      </c>
      <c r="D18" s="322" t="n">
        <v>0.0411268807069922</v>
      </c>
      <c r="E18" s="321" t="n">
        <v>968721</v>
      </c>
      <c r="F18" s="321" t="n">
        <v>932802</v>
      </c>
      <c r="G18" s="322" t="n">
        <v>0.0385065640939878</v>
      </c>
      <c r="H18" s="321" t="n">
        <v>427553</v>
      </c>
      <c r="I18" s="321" t="n">
        <v>408316</v>
      </c>
      <c r="J18" s="323" t="n">
        <v>0.0471130203078008</v>
      </c>
      <c r="K18" s="324" t="n">
        <v>0.684</v>
      </c>
      <c r="L18" s="325" t="n">
        <v>0.69</v>
      </c>
      <c r="M18" s="326" t="n">
        <v>-0.6</v>
      </c>
      <c r="N18" s="321" t="n">
        <v>2144703</v>
      </c>
      <c r="O18" s="321" t="n">
        <v>2032863</v>
      </c>
      <c r="P18" s="322" t="n">
        <v>0.0550160045217017</v>
      </c>
      <c r="Q18" s="321" t="n">
        <v>3136711</v>
      </c>
      <c r="R18" s="321" t="n">
        <v>2947583</v>
      </c>
      <c r="S18" s="327" t="n">
        <v>0.0641637572207466</v>
      </c>
      <c r="T18" s="321" t="n">
        <v>3832913</v>
      </c>
      <c r="U18" s="328" t="n">
        <v>3664496</v>
      </c>
      <c r="V18" s="329" t="n">
        <v>2.74510088993994</v>
      </c>
      <c r="W18" s="330" t="n">
        <v>2.73241877299388</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881443</v>
      </c>
      <c r="C20" s="334" t="n">
        <v>841717</v>
      </c>
      <c r="D20" s="335" t="n">
        <v>0.047196385483482</v>
      </c>
      <c r="E20" s="287" t="n">
        <v>731110</v>
      </c>
      <c r="F20" s="287" t="n">
        <v>700081</v>
      </c>
      <c r="G20" s="335" t="n">
        <v>0.0443220141669321</v>
      </c>
      <c r="H20" s="287" t="n">
        <v>150333</v>
      </c>
      <c r="I20" s="287" t="n">
        <v>141636</v>
      </c>
      <c r="J20" s="336" t="n">
        <v>0.0614038803693976</v>
      </c>
      <c r="K20" s="337" t="n">
        <v>0.778</v>
      </c>
      <c r="L20" s="338" t="n">
        <v>0.797</v>
      </c>
      <c r="M20" s="339" t="n">
        <v>-1.9</v>
      </c>
      <c r="N20" s="287" t="n">
        <v>1407145</v>
      </c>
      <c r="O20" s="287" t="n">
        <v>1332935</v>
      </c>
      <c r="P20" s="335" t="n">
        <v>0.0556741326471283</v>
      </c>
      <c r="Q20" s="287" t="n">
        <v>1808502</v>
      </c>
      <c r="R20" s="287" t="n">
        <v>1672823</v>
      </c>
      <c r="S20" s="340" t="n">
        <v>0.0811078039936084</v>
      </c>
      <c r="T20" s="287" t="n">
        <v>2349295</v>
      </c>
      <c r="U20" s="294" t="n">
        <v>2239089</v>
      </c>
      <c r="V20" s="341" t="n">
        <v>2.66528295079773</v>
      </c>
      <c r="W20" s="342" t="n">
        <v>2.66014468045673</v>
      </c>
    </row>
    <row r="21" customFormat="false" ht="15" hidden="false" customHeight="true" outlineLevel="0" collapsed="false">
      <c r="A21" s="333" t="s">
        <v>35</v>
      </c>
      <c r="B21" s="334" t="n">
        <v>514831</v>
      </c>
      <c r="C21" s="287" t="n">
        <v>499401</v>
      </c>
      <c r="D21" s="335" t="n">
        <v>0.030897014623519</v>
      </c>
      <c r="E21" s="287" t="n">
        <v>237611</v>
      </c>
      <c r="F21" s="287" t="n">
        <v>232721</v>
      </c>
      <c r="G21" s="335" t="n">
        <v>0.0210122850967467</v>
      </c>
      <c r="H21" s="287" t="n">
        <v>277220</v>
      </c>
      <c r="I21" s="287" t="n">
        <v>266680</v>
      </c>
      <c r="J21" s="336" t="n">
        <v>0.0395230238488076</v>
      </c>
      <c r="K21" s="337" t="n">
        <v>0.555</v>
      </c>
      <c r="L21" s="338" t="n">
        <v>0.549</v>
      </c>
      <c r="M21" s="339" t="n">
        <v>0.6</v>
      </c>
      <c r="N21" s="287" t="n">
        <v>737558</v>
      </c>
      <c r="O21" s="287" t="n">
        <v>699928</v>
      </c>
      <c r="P21" s="335" t="n">
        <v>0.0537626727320524</v>
      </c>
      <c r="Q21" s="287" t="n">
        <v>1328209</v>
      </c>
      <c r="R21" s="287" t="n">
        <v>1274760</v>
      </c>
      <c r="S21" s="340" t="n">
        <v>0.0419286767705294</v>
      </c>
      <c r="T21" s="287" t="n">
        <v>1483618</v>
      </c>
      <c r="U21" s="294" t="n">
        <v>1425407</v>
      </c>
      <c r="V21" s="341" t="n">
        <v>2.88175731453623</v>
      </c>
      <c r="W21" s="342" t="n">
        <v>2.85423337157915</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75950</v>
      </c>
      <c r="C24" s="321" t="n">
        <v>80846</v>
      </c>
      <c r="D24" s="322" t="n">
        <v>-0.0605595824159513</v>
      </c>
      <c r="E24" s="321" t="n">
        <v>58990</v>
      </c>
      <c r="F24" s="321" t="n">
        <v>62125</v>
      </c>
      <c r="G24" s="322" t="n">
        <v>-0.0504627766599598</v>
      </c>
      <c r="H24" s="321" t="n">
        <v>16960</v>
      </c>
      <c r="I24" s="321" t="n">
        <v>18721</v>
      </c>
      <c r="J24" s="323" t="n">
        <v>-0.0940654879547033</v>
      </c>
      <c r="K24" s="324" t="n">
        <v>0.502</v>
      </c>
      <c r="L24" s="325" t="n">
        <v>0.477</v>
      </c>
      <c r="M24" s="326" t="n">
        <v>2.5</v>
      </c>
      <c r="N24" s="321" t="n">
        <v>66449</v>
      </c>
      <c r="O24" s="321" t="n">
        <v>69045</v>
      </c>
      <c r="P24" s="322" t="n">
        <v>-0.0375986675356651</v>
      </c>
      <c r="Q24" s="321" t="n">
        <v>132265</v>
      </c>
      <c r="R24" s="321" t="n">
        <v>144677</v>
      </c>
      <c r="S24" s="327" t="n">
        <v>-0.085791107086821</v>
      </c>
      <c r="T24" s="321" t="n">
        <v>120187</v>
      </c>
      <c r="U24" s="328" t="n">
        <v>126243</v>
      </c>
      <c r="V24" s="329" t="n">
        <v>1.58244897959184</v>
      </c>
      <c r="W24" s="330" t="n">
        <v>1.56152437968483</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60689</v>
      </c>
      <c r="C26" s="334" t="n">
        <v>63709</v>
      </c>
      <c r="D26" s="335" t="n">
        <v>-0.0474030356778477</v>
      </c>
      <c r="E26" s="287" t="n">
        <v>54860</v>
      </c>
      <c r="F26" s="287" t="n">
        <v>57719</v>
      </c>
      <c r="G26" s="335" t="n">
        <v>-0.0495330826937404</v>
      </c>
      <c r="H26" s="287" t="n">
        <v>5829</v>
      </c>
      <c r="I26" s="287" t="n">
        <v>5990</v>
      </c>
      <c r="J26" s="336" t="n">
        <v>-0.0268781302170284</v>
      </c>
      <c r="K26" s="337" t="n">
        <v>0.521</v>
      </c>
      <c r="L26" s="338" t="n">
        <v>0.541</v>
      </c>
      <c r="M26" s="339" t="n">
        <v>-2</v>
      </c>
      <c r="N26" s="287" t="n">
        <v>52229</v>
      </c>
      <c r="O26" s="287" t="n">
        <v>54785</v>
      </c>
      <c r="P26" s="335" t="n">
        <v>-0.0466551063247239</v>
      </c>
      <c r="Q26" s="287" t="n">
        <v>100254</v>
      </c>
      <c r="R26" s="287" t="n">
        <v>101254</v>
      </c>
      <c r="S26" s="340" t="n">
        <v>-0.00987615304086752</v>
      </c>
      <c r="T26" s="287" t="n">
        <v>94200</v>
      </c>
      <c r="U26" s="294" t="n">
        <v>98960</v>
      </c>
      <c r="V26" s="341" t="n">
        <v>1.5521758473529</v>
      </c>
      <c r="W26" s="342" t="n">
        <v>1.55331271876815</v>
      </c>
    </row>
    <row r="27" customFormat="false" ht="15" hidden="false" customHeight="true" outlineLevel="0" collapsed="false">
      <c r="A27" s="333" t="s">
        <v>35</v>
      </c>
      <c r="B27" s="334" t="n">
        <v>15261</v>
      </c>
      <c r="C27" s="334" t="n">
        <v>17137</v>
      </c>
      <c r="D27" s="335" t="n">
        <v>-0.109470735834744</v>
      </c>
      <c r="E27" s="287" t="n">
        <v>4130</v>
      </c>
      <c r="F27" s="287" t="n">
        <v>4406</v>
      </c>
      <c r="G27" s="335" t="n">
        <v>-0.0626418520199728</v>
      </c>
      <c r="H27" s="287" t="n">
        <v>11131</v>
      </c>
      <c r="I27" s="287" t="n">
        <v>12731</v>
      </c>
      <c r="J27" s="336" t="n">
        <v>-0.125677480166523</v>
      </c>
      <c r="K27" s="337" t="n">
        <v>0.444</v>
      </c>
      <c r="L27" s="338" t="n">
        <v>0.328</v>
      </c>
      <c r="M27" s="339" t="n">
        <v>11.6</v>
      </c>
      <c r="N27" s="287" t="n">
        <v>14220</v>
      </c>
      <c r="O27" s="287" t="n">
        <v>14260</v>
      </c>
      <c r="P27" s="335" t="n">
        <v>-0.00280504908835905</v>
      </c>
      <c r="Q27" s="287" t="n">
        <v>32011</v>
      </c>
      <c r="R27" s="287" t="n">
        <v>43423</v>
      </c>
      <c r="S27" s="340" t="n">
        <v>-0.2628100315501</v>
      </c>
      <c r="T27" s="287" t="n">
        <v>25987</v>
      </c>
      <c r="U27" s="294" t="n">
        <v>27283</v>
      </c>
      <c r="V27" s="341" t="n">
        <v>1.70283729768691</v>
      </c>
      <c r="W27" s="342" t="n">
        <v>1.59205228453055</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0-2011
AS OF MARCH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9" width="35.13"/>
    <col collapsed="false" customWidth="true" hidden="false" outlineLevel="0" max="3" min="2" style="369" width="12.99"/>
    <col collapsed="false" customWidth="true" hidden="false" outlineLevel="0" max="4" min="4" style="369" width="11.28"/>
    <col collapsed="false" customWidth="true" hidden="false" outlineLevel="0" max="6" min="5" style="369" width="12.14"/>
    <col collapsed="false" customWidth="true" hidden="false" outlineLevel="0" max="7" min="7" style="369" width="11.28"/>
    <col collapsed="false" customWidth="true" hidden="false" outlineLevel="0" max="9" min="8" style="369" width="11.13"/>
    <col collapsed="false" customWidth="true" hidden="false" outlineLevel="0" max="10" min="10" style="369" width="11.28"/>
    <col collapsed="false" customWidth="true" hidden="false" outlineLevel="0" max="11" min="11" style="369" width="8.85"/>
    <col collapsed="false" customWidth="true" hidden="false" outlineLevel="0" max="12" min="12" style="369" width="7.99"/>
    <col collapsed="false" customWidth="true" hidden="false" outlineLevel="0" max="13" min="13" style="370" width="16.28"/>
    <col collapsed="false" customWidth="true" hidden="false" outlineLevel="0" max="15" min="14" style="369" width="12.99"/>
    <col collapsed="false" customWidth="true" hidden="false" outlineLevel="0" max="16" min="16" style="369" width="11.28"/>
    <col collapsed="false" customWidth="true" hidden="false" outlineLevel="0" max="18" min="17" style="369" width="12.99"/>
    <col collapsed="false" customWidth="true" hidden="false" outlineLevel="0" max="19" min="19" style="369" width="11.28"/>
    <col collapsed="false" customWidth="true" hidden="false" outlineLevel="0" max="21" min="20" style="369" width="12.99"/>
    <col collapsed="false" customWidth="true" hidden="false" outlineLevel="0" max="22" min="22" style="369" width="12.28"/>
    <col collapsed="false" customWidth="true" hidden="false" outlineLevel="0" max="23" min="23" style="369" width="12.56"/>
    <col collapsed="false" customWidth="false" hidden="false" outlineLevel="0" max="257" min="24" style="369" width="9.14"/>
  </cols>
  <sheetData>
    <row r="1" customFormat="false" ht="16.5" hidden="false" customHeight="false" outlineLevel="0" collapsed="false">
      <c r="A1" s="371" t="s">
        <v>47</v>
      </c>
      <c r="B1" s="372" t="s">
        <v>13</v>
      </c>
      <c r="C1" s="372"/>
      <c r="D1" s="373" t="s">
        <v>14</v>
      </c>
      <c r="E1" s="374" t="s">
        <v>15</v>
      </c>
      <c r="F1" s="374"/>
      <c r="G1" s="374" t="s">
        <v>14</v>
      </c>
      <c r="H1" s="375"/>
      <c r="I1" s="376"/>
      <c r="J1" s="377" t="s">
        <v>14</v>
      </c>
      <c r="K1" s="378"/>
      <c r="L1" s="376"/>
      <c r="M1" s="379" t="s">
        <v>16</v>
      </c>
      <c r="N1" s="372" t="s">
        <v>39</v>
      </c>
      <c r="O1" s="372"/>
      <c r="P1" s="374" t="s">
        <v>14</v>
      </c>
      <c r="Q1" s="380" t="s">
        <v>39</v>
      </c>
      <c r="R1" s="380"/>
      <c r="S1" s="373" t="s">
        <v>14</v>
      </c>
      <c r="T1" s="376"/>
      <c r="U1" s="381"/>
      <c r="V1" s="382" t="s">
        <v>18</v>
      </c>
      <c r="W1" s="382"/>
    </row>
    <row r="2" customFormat="false" ht="15.75" hidden="false" customHeight="false" outlineLevel="0" collapsed="false">
      <c r="A2" s="383" t="s">
        <v>48</v>
      </c>
      <c r="B2" s="384" t="s">
        <v>20</v>
      </c>
      <c r="C2" s="384"/>
      <c r="D2" s="385" t="s">
        <v>3</v>
      </c>
      <c r="E2" s="386" t="s">
        <v>21</v>
      </c>
      <c r="F2" s="386"/>
      <c r="G2" s="387" t="s">
        <v>3</v>
      </c>
      <c r="H2" s="388" t="s">
        <v>21</v>
      </c>
      <c r="I2" s="388"/>
      <c r="J2" s="389" t="s">
        <v>3</v>
      </c>
      <c r="K2" s="390" t="s">
        <v>22</v>
      </c>
      <c r="L2" s="390"/>
      <c r="M2" s="391" t="s">
        <v>22</v>
      </c>
      <c r="N2" s="392" t="s">
        <v>23</v>
      </c>
      <c r="O2" s="392"/>
      <c r="P2" s="387" t="s">
        <v>3</v>
      </c>
      <c r="Q2" s="393" t="s">
        <v>24</v>
      </c>
      <c r="R2" s="393"/>
      <c r="S2" s="385" t="s">
        <v>3</v>
      </c>
      <c r="T2" s="394" t="s">
        <v>25</v>
      </c>
      <c r="U2" s="394"/>
      <c r="V2" s="395" t="s">
        <v>26</v>
      </c>
      <c r="W2" s="395"/>
    </row>
    <row r="3" s="406" customFormat="true" ht="16.5" hidden="false" customHeight="false" outlineLevel="0" collapsed="false">
      <c r="A3" s="396"/>
      <c r="B3" s="397" t="n">
        <v>2011</v>
      </c>
      <c r="C3" s="397" t="n">
        <v>2010</v>
      </c>
      <c r="D3" s="398"/>
      <c r="E3" s="397" t="n">
        <v>2011</v>
      </c>
      <c r="F3" s="397" t="n">
        <v>2010</v>
      </c>
      <c r="G3" s="399"/>
      <c r="H3" s="400" t="n">
        <v>2011</v>
      </c>
      <c r="I3" s="397" t="n">
        <v>2010</v>
      </c>
      <c r="J3" s="401"/>
      <c r="K3" s="402" t="n">
        <v>2011</v>
      </c>
      <c r="L3" s="397" t="n">
        <v>2010</v>
      </c>
      <c r="M3" s="403"/>
      <c r="N3" s="397" t="n">
        <v>2011</v>
      </c>
      <c r="O3" s="397" t="n">
        <v>2010</v>
      </c>
      <c r="P3" s="399"/>
      <c r="Q3" s="400" t="n">
        <v>2011</v>
      </c>
      <c r="R3" s="397" t="n">
        <v>2010</v>
      </c>
      <c r="S3" s="398"/>
      <c r="T3" s="397" t="n">
        <v>2011</v>
      </c>
      <c r="U3" s="404" t="n">
        <v>2010</v>
      </c>
      <c r="V3" s="397" t="n">
        <v>2011</v>
      </c>
      <c r="W3" s="405" t="n">
        <v>2010</v>
      </c>
    </row>
    <row r="4" customFormat="false" ht="3.75" hidden="false" customHeight="true" outlineLevel="0" collapsed="false">
      <c r="A4" s="407"/>
      <c r="B4" s="245"/>
      <c r="C4" s="245"/>
      <c r="D4" s="251"/>
      <c r="E4" s="247"/>
      <c r="F4" s="245"/>
      <c r="G4" s="245"/>
      <c r="H4" s="408"/>
      <c r="I4" s="245"/>
      <c r="J4" s="253"/>
      <c r="K4" s="249"/>
      <c r="L4" s="245"/>
      <c r="M4" s="250"/>
      <c r="N4" s="245"/>
      <c r="O4" s="245"/>
      <c r="P4" s="245"/>
      <c r="Q4" s="408"/>
      <c r="R4" s="245"/>
      <c r="S4" s="251"/>
      <c r="T4" s="245"/>
      <c r="U4" s="251"/>
      <c r="V4" s="245"/>
      <c r="W4" s="409"/>
    </row>
    <row r="5" customFormat="false" ht="3.75" hidden="false" customHeight="true" outlineLevel="0" collapsed="false">
      <c r="A5" s="410"/>
      <c r="B5" s="255"/>
      <c r="C5" s="255"/>
      <c r="D5" s="252"/>
      <c r="E5" s="257"/>
      <c r="F5" s="255"/>
      <c r="G5" s="411"/>
      <c r="H5" s="412"/>
      <c r="I5" s="255"/>
      <c r="J5" s="248"/>
      <c r="K5" s="249"/>
      <c r="L5" s="255"/>
      <c r="M5" s="259"/>
      <c r="N5" s="255"/>
      <c r="O5" s="255"/>
      <c r="P5" s="255"/>
      <c r="Q5" s="412"/>
      <c r="R5" s="255"/>
      <c r="S5" s="252"/>
      <c r="T5" s="255"/>
      <c r="U5" s="252"/>
      <c r="V5" s="255"/>
      <c r="W5" s="413"/>
    </row>
    <row r="6" s="417" customFormat="true" ht="15.75" hidden="false" customHeight="false" outlineLevel="0" collapsed="false">
      <c r="A6" s="414" t="s">
        <v>28</v>
      </c>
      <c r="B6" s="261" t="n">
        <v>545452</v>
      </c>
      <c r="C6" s="261" t="n">
        <v>529105</v>
      </c>
      <c r="D6" s="267" t="n">
        <v>0.0308955689324425</v>
      </c>
      <c r="E6" s="261" t="n">
        <v>416708</v>
      </c>
      <c r="F6" s="261" t="n">
        <v>404849</v>
      </c>
      <c r="G6" s="265" t="n">
        <v>0.0292924028464934</v>
      </c>
      <c r="H6" s="415" t="n">
        <v>128744</v>
      </c>
      <c r="I6" s="261" t="n">
        <v>124256</v>
      </c>
      <c r="J6" s="263" t="n">
        <v>0.0361189801699717</v>
      </c>
      <c r="K6" s="264" t="n">
        <v>0.712315741052241</v>
      </c>
      <c r="L6" s="265" t="n">
        <v>0.694703274591432</v>
      </c>
      <c r="M6" s="266" t="n">
        <v>1.8</v>
      </c>
      <c r="N6" s="261" t="n">
        <v>829996</v>
      </c>
      <c r="O6" s="261" t="n">
        <v>781644</v>
      </c>
      <c r="P6" s="265" t="n">
        <v>0.0618593630860085</v>
      </c>
      <c r="Q6" s="415" t="n">
        <v>1165208</v>
      </c>
      <c r="R6" s="261" t="n">
        <v>1125148</v>
      </c>
      <c r="S6" s="267" t="n">
        <v>0.0356042049579255</v>
      </c>
      <c r="T6" s="261" t="n">
        <v>1451200</v>
      </c>
      <c r="U6" s="268" t="n">
        <v>1384122</v>
      </c>
      <c r="V6" s="269" t="n">
        <v>2.6605457492135</v>
      </c>
      <c r="W6" s="416" t="n">
        <v>2.61596847506639</v>
      </c>
    </row>
    <row r="7" s="422" customFormat="true" ht="3" hidden="false" customHeight="true" outlineLevel="0" collapsed="false">
      <c r="A7" s="418"/>
      <c r="B7" s="276"/>
      <c r="C7" s="276"/>
      <c r="D7" s="282"/>
      <c r="E7" s="276"/>
      <c r="F7" s="276"/>
      <c r="G7" s="278"/>
      <c r="H7" s="419"/>
      <c r="I7" s="276"/>
      <c r="J7" s="279"/>
      <c r="K7" s="280"/>
      <c r="L7" s="278"/>
      <c r="M7" s="281"/>
      <c r="N7" s="278"/>
      <c r="O7" s="276"/>
      <c r="P7" s="278"/>
      <c r="Q7" s="420"/>
      <c r="R7" s="276"/>
      <c r="S7" s="282"/>
      <c r="T7" s="276"/>
      <c r="U7" s="283"/>
      <c r="V7" s="276"/>
      <c r="W7" s="421"/>
    </row>
    <row r="8" s="417" customFormat="true" ht="15.75" hidden="false" customHeight="false" outlineLevel="0" collapsed="false">
      <c r="A8" s="423" t="s">
        <v>41</v>
      </c>
      <c r="B8" s="261" t="n">
        <v>521563</v>
      </c>
      <c r="C8" s="261" t="n">
        <v>504187</v>
      </c>
      <c r="D8" s="267" t="n">
        <v>0.0344634034594307</v>
      </c>
      <c r="E8" s="261" t="n">
        <v>409504</v>
      </c>
      <c r="F8" s="261" t="n">
        <v>397593</v>
      </c>
      <c r="G8" s="265" t="n">
        <v>0.0299577708863084</v>
      </c>
      <c r="H8" s="415" t="n">
        <v>112059</v>
      </c>
      <c r="I8" s="261" t="n">
        <v>106594</v>
      </c>
      <c r="J8" s="263" t="n">
        <v>0.051269302212132</v>
      </c>
      <c r="K8" s="264" t="n">
        <v>0.735494936503628</v>
      </c>
      <c r="L8" s="265" t="n">
        <v>0.717459246385358</v>
      </c>
      <c r="M8" s="266" t="n">
        <v>1.8</v>
      </c>
      <c r="N8" s="261" t="n">
        <v>807469</v>
      </c>
      <c r="O8" s="261" t="n">
        <v>759163</v>
      </c>
      <c r="P8" s="265" t="n">
        <v>0.0636306037043428</v>
      </c>
      <c r="Q8" s="415" t="n">
        <v>1097858</v>
      </c>
      <c r="R8" s="261" t="n">
        <v>1058127</v>
      </c>
      <c r="S8" s="267" t="n">
        <v>0.0375484228263715</v>
      </c>
      <c r="T8" s="261" t="n">
        <v>1401446</v>
      </c>
      <c r="U8" s="268" t="n">
        <v>1334147</v>
      </c>
      <c r="V8" s="269" t="n">
        <v>2.68701192377527</v>
      </c>
      <c r="W8" s="416" t="n">
        <v>2.64613526330508</v>
      </c>
    </row>
    <row r="9" s="422" customFormat="true" ht="3" hidden="false" customHeight="true" outlineLevel="0" collapsed="false">
      <c r="A9" s="424"/>
      <c r="B9" s="276"/>
      <c r="C9" s="276"/>
      <c r="D9" s="282"/>
      <c r="E9" s="276"/>
      <c r="F9" s="276"/>
      <c r="G9" s="278"/>
      <c r="H9" s="419"/>
      <c r="I9" s="276"/>
      <c r="J9" s="279"/>
      <c r="K9" s="280"/>
      <c r="L9" s="278"/>
      <c r="M9" s="281"/>
      <c r="N9" s="278"/>
      <c r="O9" s="276"/>
      <c r="P9" s="278"/>
      <c r="Q9" s="420"/>
      <c r="R9" s="276"/>
      <c r="S9" s="282"/>
      <c r="T9" s="276"/>
      <c r="U9" s="283"/>
      <c r="V9" s="276"/>
      <c r="W9" s="421"/>
    </row>
    <row r="10" s="422" customFormat="true" ht="15" hidden="false" customHeight="false" outlineLevel="0" collapsed="false">
      <c r="A10" s="425" t="s">
        <v>42</v>
      </c>
      <c r="B10" s="287" t="n">
        <v>350768</v>
      </c>
      <c r="C10" s="287" t="n">
        <v>340546</v>
      </c>
      <c r="D10" s="293" t="n">
        <v>0.0300165029100327</v>
      </c>
      <c r="E10" s="287" t="n">
        <v>306516</v>
      </c>
      <c r="F10" s="287" t="n">
        <v>298402</v>
      </c>
      <c r="G10" s="291" t="n">
        <v>0.0271915067593381</v>
      </c>
      <c r="H10" s="426" t="n">
        <v>44252</v>
      </c>
      <c r="I10" s="287" t="n">
        <v>42144</v>
      </c>
      <c r="J10" s="289" t="n">
        <v>0.0500189825360668</v>
      </c>
      <c r="K10" s="290" t="n">
        <v>0.82551339355484</v>
      </c>
      <c r="L10" s="291" t="n">
        <v>0.813013168589418</v>
      </c>
      <c r="M10" s="292" t="n">
        <v>1.3</v>
      </c>
      <c r="N10" s="287" t="n">
        <v>528213</v>
      </c>
      <c r="O10" s="287" t="n">
        <v>501134</v>
      </c>
      <c r="P10" s="291" t="n">
        <v>0.0540354476048322</v>
      </c>
      <c r="Q10" s="426" t="n">
        <v>639860</v>
      </c>
      <c r="R10" s="287" t="n">
        <v>616391</v>
      </c>
      <c r="S10" s="293" t="n">
        <v>0.0380748583285609</v>
      </c>
      <c r="T10" s="287" t="n">
        <v>871224</v>
      </c>
      <c r="U10" s="294" t="n">
        <v>839715</v>
      </c>
      <c r="V10" s="295" t="n">
        <v>2.48376134653104</v>
      </c>
      <c r="W10" s="427" t="n">
        <v>2.46579023098201</v>
      </c>
    </row>
    <row r="11" s="422" customFormat="true" ht="3" hidden="false" customHeight="true" outlineLevel="0" collapsed="false">
      <c r="A11" s="428"/>
      <c r="B11" s="287"/>
      <c r="C11" s="287"/>
      <c r="D11" s="293"/>
      <c r="E11" s="287"/>
      <c r="F11" s="287"/>
      <c r="G11" s="291"/>
      <c r="H11" s="426"/>
      <c r="I11" s="287"/>
      <c r="J11" s="289"/>
      <c r="K11" s="290"/>
      <c r="L11" s="291"/>
      <c r="M11" s="292"/>
      <c r="N11" s="287"/>
      <c r="O11" s="287"/>
      <c r="P11" s="291"/>
      <c r="Q11" s="426"/>
      <c r="R11" s="287"/>
      <c r="S11" s="293"/>
      <c r="T11" s="287"/>
      <c r="U11" s="294"/>
      <c r="V11" s="287"/>
      <c r="W11" s="429"/>
    </row>
    <row r="12" s="422" customFormat="true" ht="15" hidden="false" customHeight="false" outlineLevel="0" collapsed="false">
      <c r="A12" s="425" t="s">
        <v>43</v>
      </c>
      <c r="B12" s="287" t="n">
        <v>170795</v>
      </c>
      <c r="C12" s="287" t="n">
        <v>163641</v>
      </c>
      <c r="D12" s="293" t="n">
        <v>0.0437176502221326</v>
      </c>
      <c r="E12" s="287" t="n">
        <v>102988</v>
      </c>
      <c r="F12" s="287" t="n">
        <v>99191</v>
      </c>
      <c r="G12" s="291" t="n">
        <v>0.0382796826324969</v>
      </c>
      <c r="H12" s="426" t="n">
        <v>67807</v>
      </c>
      <c r="I12" s="287" t="n">
        <v>64450</v>
      </c>
      <c r="J12" s="289" t="n">
        <v>0.0520868890612878</v>
      </c>
      <c r="K12" s="290" t="n">
        <v>0.655547784086598</v>
      </c>
      <c r="L12" s="291" t="n">
        <v>0.674165667397776</v>
      </c>
      <c r="M12" s="292" t="n">
        <v>-1.9</v>
      </c>
      <c r="N12" s="287" t="n">
        <v>279256</v>
      </c>
      <c r="O12" s="287" t="n">
        <v>258029</v>
      </c>
      <c r="P12" s="291" t="n">
        <v>0.0822659468509354</v>
      </c>
      <c r="Q12" s="426" t="n">
        <v>457998</v>
      </c>
      <c r="R12" s="287" t="n">
        <v>441736</v>
      </c>
      <c r="S12" s="293" t="n">
        <v>0.0368138435626709</v>
      </c>
      <c r="T12" s="287" t="n">
        <v>530222</v>
      </c>
      <c r="U12" s="294" t="n">
        <v>494432</v>
      </c>
      <c r="V12" s="295" t="n">
        <v>3.10443514154396</v>
      </c>
      <c r="W12" s="427" t="n">
        <v>3.02144328132925</v>
      </c>
    </row>
    <row r="13" s="422" customFormat="true" ht="3" hidden="false" customHeight="true" outlineLevel="0" collapsed="false">
      <c r="A13" s="430"/>
      <c r="B13" s="276"/>
      <c r="C13" s="276"/>
      <c r="D13" s="282"/>
      <c r="E13" s="276"/>
      <c r="F13" s="276"/>
      <c r="G13" s="278"/>
      <c r="H13" s="420"/>
      <c r="I13" s="276"/>
      <c r="J13" s="279"/>
      <c r="K13" s="280"/>
      <c r="L13" s="278"/>
      <c r="M13" s="281"/>
      <c r="N13" s="276"/>
      <c r="O13" s="276"/>
      <c r="P13" s="278"/>
      <c r="Q13" s="420"/>
      <c r="R13" s="276"/>
      <c r="S13" s="282"/>
      <c r="T13" s="276"/>
      <c r="U13" s="283"/>
      <c r="V13" s="276"/>
      <c r="W13" s="421"/>
    </row>
    <row r="14" s="417" customFormat="true" ht="15.75" hidden="false" customHeight="false" outlineLevel="0" collapsed="false">
      <c r="A14" s="423" t="s">
        <v>44</v>
      </c>
      <c r="B14" s="261" t="n">
        <v>23889</v>
      </c>
      <c r="C14" s="261" t="n">
        <v>24918</v>
      </c>
      <c r="D14" s="267" t="n">
        <v>-0.0412954490729593</v>
      </c>
      <c r="E14" s="261" t="n">
        <v>7204</v>
      </c>
      <c r="F14" s="261" t="n">
        <v>7256</v>
      </c>
      <c r="G14" s="265" t="n">
        <v>-0.0071664829106946</v>
      </c>
      <c r="H14" s="415" t="n">
        <v>16685</v>
      </c>
      <c r="I14" s="261" t="n">
        <v>17662</v>
      </c>
      <c r="J14" s="263" t="n">
        <v>-0.0553164986977692</v>
      </c>
      <c r="K14" s="264" t="n">
        <v>0.334476614699332</v>
      </c>
      <c r="L14" s="265" t="n">
        <v>0.335432177974068</v>
      </c>
      <c r="M14" s="266" t="n">
        <v>-0.1</v>
      </c>
      <c r="N14" s="261" t="n">
        <v>22527</v>
      </c>
      <c r="O14" s="261" t="n">
        <v>22481</v>
      </c>
      <c r="P14" s="265" t="n">
        <v>0.00204617232329523</v>
      </c>
      <c r="Q14" s="415" t="n">
        <v>67350</v>
      </c>
      <c r="R14" s="261" t="n">
        <v>67021</v>
      </c>
      <c r="S14" s="267" t="n">
        <v>0.00490890914787902</v>
      </c>
      <c r="T14" s="261" t="n">
        <v>49754</v>
      </c>
      <c r="U14" s="268" t="n">
        <v>49975</v>
      </c>
      <c r="V14" s="269" t="n">
        <v>2.08271589434468</v>
      </c>
      <c r="W14" s="416" t="n">
        <v>2.00557829681355</v>
      </c>
    </row>
    <row r="15" customFormat="false" ht="3" hidden="false" customHeight="true" outlineLevel="0" collapsed="false">
      <c r="A15" s="431"/>
      <c r="B15" s="301"/>
      <c r="C15" s="301"/>
      <c r="D15" s="308"/>
      <c r="E15" s="301"/>
      <c r="F15" s="301"/>
      <c r="G15" s="306"/>
      <c r="H15" s="432"/>
      <c r="I15" s="301"/>
      <c r="J15" s="304"/>
      <c r="K15" s="305"/>
      <c r="L15" s="306"/>
      <c r="M15" s="307"/>
      <c r="N15" s="301"/>
      <c r="O15" s="301"/>
      <c r="P15" s="306"/>
      <c r="Q15" s="432"/>
      <c r="R15" s="301"/>
      <c r="S15" s="308"/>
      <c r="T15" s="301"/>
      <c r="U15" s="309"/>
      <c r="V15" s="310"/>
      <c r="W15" s="433"/>
    </row>
    <row r="16" customFormat="false" ht="15" hidden="false" customHeight="false" outlineLevel="0" collapsed="false">
      <c r="A16" s="434"/>
      <c r="B16" s="435"/>
      <c r="C16" s="435"/>
      <c r="D16" s="436"/>
      <c r="E16" s="437"/>
      <c r="F16" s="435"/>
      <c r="G16" s="435"/>
      <c r="H16" s="438"/>
      <c r="I16" s="435"/>
      <c r="J16" s="439"/>
      <c r="K16" s="440"/>
      <c r="L16" s="435"/>
      <c r="M16" s="441"/>
      <c r="N16" s="437"/>
      <c r="O16" s="435"/>
      <c r="P16" s="435"/>
      <c r="Q16" s="438"/>
      <c r="R16" s="435"/>
      <c r="S16" s="436"/>
      <c r="T16" s="437"/>
      <c r="U16" s="436"/>
      <c r="V16" s="435"/>
      <c r="W16" s="442"/>
    </row>
    <row r="17" customFormat="false" ht="3" hidden="false" customHeight="true" outlineLevel="0" collapsed="false">
      <c r="A17" s="443"/>
      <c r="B17" s="321"/>
      <c r="C17" s="321"/>
      <c r="D17" s="327"/>
      <c r="E17" s="321"/>
      <c r="F17" s="321"/>
      <c r="G17" s="325"/>
      <c r="H17" s="444"/>
      <c r="I17" s="321"/>
      <c r="J17" s="323"/>
      <c r="K17" s="324"/>
      <c r="L17" s="325"/>
      <c r="M17" s="326"/>
      <c r="N17" s="321"/>
      <c r="O17" s="321"/>
      <c r="P17" s="325"/>
      <c r="Q17" s="444"/>
      <c r="R17" s="321"/>
      <c r="S17" s="327"/>
      <c r="T17" s="321"/>
      <c r="U17" s="328"/>
      <c r="V17" s="329"/>
      <c r="W17" s="445"/>
    </row>
    <row r="18" s="368" customFormat="true" ht="15.75" hidden="false" customHeight="false" outlineLevel="0" collapsed="false">
      <c r="A18" s="446" t="s">
        <v>45</v>
      </c>
      <c r="B18" s="321" t="n">
        <v>490315</v>
      </c>
      <c r="C18" s="321" t="n">
        <v>471691</v>
      </c>
      <c r="D18" s="327" t="n">
        <v>0.0394834754108092</v>
      </c>
      <c r="E18" s="321" t="n">
        <v>384347</v>
      </c>
      <c r="F18" s="321" t="n">
        <v>371438</v>
      </c>
      <c r="G18" s="325" t="n">
        <v>0.0347541177800871</v>
      </c>
      <c r="H18" s="444" t="n">
        <v>105968</v>
      </c>
      <c r="I18" s="321" t="n">
        <v>100253</v>
      </c>
      <c r="J18" s="323" t="n">
        <v>0.0570057753882677</v>
      </c>
      <c r="K18" s="324" t="n">
        <v>0.74135010451957</v>
      </c>
      <c r="L18" s="325" t="n">
        <v>0.724558903741413</v>
      </c>
      <c r="M18" s="326" t="n">
        <v>1.7</v>
      </c>
      <c r="N18" s="321" t="n">
        <v>781641</v>
      </c>
      <c r="O18" s="321" t="n">
        <v>733271</v>
      </c>
      <c r="P18" s="325" t="n">
        <v>0.0659646979084131</v>
      </c>
      <c r="Q18" s="444" t="n">
        <v>1054348</v>
      </c>
      <c r="R18" s="321" t="n">
        <v>1012024</v>
      </c>
      <c r="S18" s="327" t="n">
        <v>0.0418211425815989</v>
      </c>
      <c r="T18" s="321" t="n">
        <v>1354982</v>
      </c>
      <c r="U18" s="328" t="n">
        <v>1286649</v>
      </c>
      <c r="V18" s="329" t="n">
        <v>2.76349285663298</v>
      </c>
      <c r="W18" s="445" t="n">
        <v>2.72773701427418</v>
      </c>
    </row>
    <row r="19" customFormat="false" ht="3" hidden="false" customHeight="true" outlineLevel="0" collapsed="false">
      <c r="A19" s="410"/>
      <c r="B19" s="301"/>
      <c r="C19" s="301"/>
      <c r="D19" s="308"/>
      <c r="E19" s="301"/>
      <c r="F19" s="301"/>
      <c r="G19" s="306"/>
      <c r="H19" s="432"/>
      <c r="I19" s="332"/>
      <c r="J19" s="304"/>
      <c r="K19" s="305"/>
      <c r="L19" s="306"/>
      <c r="M19" s="307"/>
      <c r="N19" s="301"/>
      <c r="O19" s="301"/>
      <c r="P19" s="306"/>
      <c r="Q19" s="432"/>
      <c r="R19" s="301"/>
      <c r="S19" s="308"/>
      <c r="T19" s="301"/>
      <c r="U19" s="309"/>
      <c r="V19" s="301"/>
      <c r="W19" s="433"/>
    </row>
    <row r="20" customFormat="false" ht="15" hidden="false" customHeight="false" outlineLevel="0" collapsed="false">
      <c r="A20" s="447" t="s">
        <v>34</v>
      </c>
      <c r="B20" s="334" t="n">
        <v>325089</v>
      </c>
      <c r="C20" s="334" t="n">
        <v>314210</v>
      </c>
      <c r="D20" s="340" t="n">
        <v>0.0346233410776232</v>
      </c>
      <c r="E20" s="287" t="n">
        <v>283050</v>
      </c>
      <c r="F20" s="287" t="n">
        <v>274295</v>
      </c>
      <c r="G20" s="338" t="n">
        <v>0.0319181902696003</v>
      </c>
      <c r="H20" s="426" t="n">
        <v>42039</v>
      </c>
      <c r="I20" s="287" t="n">
        <v>39915</v>
      </c>
      <c r="J20" s="336" t="n">
        <v>0.0532130777903044</v>
      </c>
      <c r="K20" s="337" t="n">
        <v>0.836111175196844</v>
      </c>
      <c r="L20" s="338" t="n">
        <v>0.823809964808298</v>
      </c>
      <c r="M20" s="339" t="n">
        <v>1.2</v>
      </c>
      <c r="N20" s="287" t="n">
        <v>507374</v>
      </c>
      <c r="O20" s="287" t="n">
        <v>480357</v>
      </c>
      <c r="P20" s="338" t="n">
        <v>0.0562435854999511</v>
      </c>
      <c r="Q20" s="426" t="n">
        <v>606826</v>
      </c>
      <c r="R20" s="287" t="n">
        <v>583092</v>
      </c>
      <c r="S20" s="340" t="n">
        <v>0.0407036968437228</v>
      </c>
      <c r="T20" s="287" t="n">
        <v>833737</v>
      </c>
      <c r="U20" s="294" t="n">
        <v>801836</v>
      </c>
      <c r="V20" s="341" t="n">
        <v>2.56464229795533</v>
      </c>
      <c r="W20" s="448" t="n">
        <v>2.55191114222972</v>
      </c>
    </row>
    <row r="21" customFormat="false" ht="15" hidden="false" customHeight="false" outlineLevel="0" collapsed="false">
      <c r="A21" s="447" t="s">
        <v>35</v>
      </c>
      <c r="B21" s="334" t="n">
        <v>165226</v>
      </c>
      <c r="C21" s="287" t="n">
        <v>157481</v>
      </c>
      <c r="D21" s="340" t="n">
        <v>0.0491805360646681</v>
      </c>
      <c r="E21" s="287" t="n">
        <v>101297</v>
      </c>
      <c r="F21" s="287" t="n">
        <v>97143</v>
      </c>
      <c r="G21" s="338" t="n">
        <v>0.0427617018210267</v>
      </c>
      <c r="H21" s="426" t="n">
        <v>63929</v>
      </c>
      <c r="I21" s="287" t="n">
        <v>60338</v>
      </c>
      <c r="J21" s="336" t="n">
        <v>0.0595147336670092</v>
      </c>
      <c r="K21" s="337" t="n">
        <v>0.612857021554248</v>
      </c>
      <c r="L21" s="338" t="n">
        <v>0.58963658575252</v>
      </c>
      <c r="M21" s="339" t="n">
        <v>2.3</v>
      </c>
      <c r="N21" s="287" t="n">
        <v>274267</v>
      </c>
      <c r="O21" s="287" t="n">
        <v>252914</v>
      </c>
      <c r="P21" s="338" t="n">
        <v>0.0844279083008453</v>
      </c>
      <c r="Q21" s="426" t="n">
        <v>447522</v>
      </c>
      <c r="R21" s="287" t="n">
        <v>428932</v>
      </c>
      <c r="S21" s="340" t="n">
        <v>0.0433402031091175</v>
      </c>
      <c r="T21" s="287" t="n">
        <v>521245</v>
      </c>
      <c r="U21" s="294" t="n">
        <v>484813</v>
      </c>
      <c r="V21" s="341" t="n">
        <v>3.15473956883299</v>
      </c>
      <c r="W21" s="448" t="n">
        <v>3.07854915831116</v>
      </c>
    </row>
    <row r="22" customFormat="false" ht="3" hidden="false" customHeight="true" outlineLevel="0" collapsed="false">
      <c r="A22" s="410"/>
      <c r="B22" s="301"/>
      <c r="C22" s="301"/>
      <c r="D22" s="308"/>
      <c r="E22" s="301"/>
      <c r="F22" s="301"/>
      <c r="G22" s="306"/>
      <c r="H22" s="432"/>
      <c r="I22" s="332"/>
      <c r="J22" s="304"/>
      <c r="K22" s="305"/>
      <c r="L22" s="306"/>
      <c r="M22" s="307"/>
      <c r="N22" s="301"/>
      <c r="O22" s="301"/>
      <c r="P22" s="306"/>
      <c r="Q22" s="432"/>
      <c r="R22" s="301"/>
      <c r="S22" s="308"/>
      <c r="T22" s="301"/>
      <c r="U22" s="309"/>
      <c r="V22" s="301"/>
      <c r="W22" s="433"/>
    </row>
    <row r="23" customFormat="false" ht="3" hidden="false" customHeight="true" outlineLevel="0" collapsed="false">
      <c r="A23" s="410"/>
      <c r="B23" s="301"/>
      <c r="C23" s="301"/>
      <c r="D23" s="308"/>
      <c r="E23" s="301"/>
      <c r="F23" s="301"/>
      <c r="G23" s="306"/>
      <c r="H23" s="432"/>
      <c r="I23" s="332"/>
      <c r="J23" s="304"/>
      <c r="K23" s="305"/>
      <c r="L23" s="306"/>
      <c r="M23" s="307"/>
      <c r="N23" s="301"/>
      <c r="O23" s="301"/>
      <c r="P23" s="306"/>
      <c r="Q23" s="432"/>
      <c r="R23" s="301"/>
      <c r="S23" s="308"/>
      <c r="T23" s="301"/>
      <c r="U23" s="309"/>
      <c r="V23" s="301"/>
      <c r="W23" s="433"/>
    </row>
    <row r="24" s="368" customFormat="true" ht="15.75" hidden="false" customHeight="false" outlineLevel="0" collapsed="false">
      <c r="A24" s="446" t="s">
        <v>46</v>
      </c>
      <c r="B24" s="321" t="n">
        <v>31248</v>
      </c>
      <c r="C24" s="321" t="n">
        <v>32496</v>
      </c>
      <c r="D24" s="327" t="n">
        <v>-0.0384047267355982</v>
      </c>
      <c r="E24" s="321" t="n">
        <v>25157</v>
      </c>
      <c r="F24" s="321" t="n">
        <v>26155</v>
      </c>
      <c r="G24" s="325" t="n">
        <v>-0.0381571401261709</v>
      </c>
      <c r="H24" s="444" t="n">
        <v>6091</v>
      </c>
      <c r="I24" s="321" t="n">
        <v>6341</v>
      </c>
      <c r="J24" s="323" t="n">
        <v>-0.0394259580507806</v>
      </c>
      <c r="K24" s="324" t="n">
        <v>0.593610664215123</v>
      </c>
      <c r="L24" s="325" t="n">
        <v>0.561612042600265</v>
      </c>
      <c r="M24" s="326" t="n">
        <v>3.2</v>
      </c>
      <c r="N24" s="321" t="n">
        <v>25828</v>
      </c>
      <c r="O24" s="321" t="n">
        <v>25892</v>
      </c>
      <c r="P24" s="325" t="n">
        <v>-0.00247180596323189</v>
      </c>
      <c r="Q24" s="444" t="n">
        <v>43510</v>
      </c>
      <c r="R24" s="321" t="n">
        <v>46103</v>
      </c>
      <c r="S24" s="327" t="n">
        <v>-0.0562436283972843</v>
      </c>
      <c r="T24" s="321" t="n">
        <v>46464</v>
      </c>
      <c r="U24" s="328" t="n">
        <v>47498</v>
      </c>
      <c r="V24" s="329" t="n">
        <v>1.48694316436252</v>
      </c>
      <c r="W24" s="445" t="n">
        <v>1.46165681930084</v>
      </c>
    </row>
    <row r="25" customFormat="false" ht="3" hidden="false" customHeight="true" outlineLevel="0" collapsed="false">
      <c r="A25" s="410"/>
      <c r="B25" s="301"/>
      <c r="C25" s="301"/>
      <c r="D25" s="308"/>
      <c r="E25" s="301"/>
      <c r="F25" s="301"/>
      <c r="G25" s="306"/>
      <c r="H25" s="432"/>
      <c r="I25" s="332"/>
      <c r="J25" s="304"/>
      <c r="K25" s="305"/>
      <c r="L25" s="306"/>
      <c r="M25" s="307"/>
      <c r="N25" s="301"/>
      <c r="O25" s="301"/>
      <c r="P25" s="306"/>
      <c r="Q25" s="432"/>
      <c r="R25" s="301"/>
      <c r="S25" s="308"/>
      <c r="T25" s="301"/>
      <c r="U25" s="309"/>
      <c r="V25" s="301"/>
      <c r="W25" s="433"/>
    </row>
    <row r="26" customFormat="false" ht="15" hidden="false" customHeight="false" outlineLevel="0" collapsed="false">
      <c r="A26" s="447" t="s">
        <v>34</v>
      </c>
      <c r="B26" s="334" t="n">
        <v>25679</v>
      </c>
      <c r="C26" s="334" t="n">
        <v>26336</v>
      </c>
      <c r="D26" s="340" t="n">
        <v>-0.0249468408262454</v>
      </c>
      <c r="E26" s="287" t="n">
        <v>23466</v>
      </c>
      <c r="F26" s="287" t="n">
        <v>24107</v>
      </c>
      <c r="G26" s="338" t="n">
        <v>-0.026589787198739</v>
      </c>
      <c r="H26" s="426" t="n">
        <v>2213</v>
      </c>
      <c r="I26" s="287" t="n">
        <v>2229</v>
      </c>
      <c r="J26" s="336" t="n">
        <v>-0.00717810677433827</v>
      </c>
      <c r="K26" s="337" t="n">
        <v>0.630834897378459</v>
      </c>
      <c r="L26" s="338" t="n">
        <v>0.623952671251389</v>
      </c>
      <c r="M26" s="339" t="n">
        <v>0.7</v>
      </c>
      <c r="N26" s="287" t="n">
        <v>20839</v>
      </c>
      <c r="O26" s="287" t="n">
        <v>20777</v>
      </c>
      <c r="P26" s="338" t="n">
        <v>0.00298406892236608</v>
      </c>
      <c r="Q26" s="426" t="n">
        <v>33034</v>
      </c>
      <c r="R26" s="287" t="n">
        <v>33299</v>
      </c>
      <c r="S26" s="340" t="n">
        <v>-0.00795819694285114</v>
      </c>
      <c r="T26" s="287" t="n">
        <v>37487</v>
      </c>
      <c r="U26" s="294" t="n">
        <v>37879</v>
      </c>
      <c r="V26" s="341" t="n">
        <v>1.45983099030336</v>
      </c>
      <c r="W26" s="448" t="n">
        <v>1.43829738760632</v>
      </c>
    </row>
    <row r="27" customFormat="false" ht="15" hidden="false" customHeight="false" outlineLevel="0" collapsed="false">
      <c r="A27" s="447" t="s">
        <v>35</v>
      </c>
      <c r="B27" s="334" t="n">
        <v>5569</v>
      </c>
      <c r="C27" s="334" t="n">
        <v>6160</v>
      </c>
      <c r="D27" s="340" t="n">
        <v>-0.0959415584415584</v>
      </c>
      <c r="E27" s="287" t="n">
        <v>1691</v>
      </c>
      <c r="F27" s="287" t="n">
        <v>2048</v>
      </c>
      <c r="G27" s="338" t="n">
        <v>-0.17431640625</v>
      </c>
      <c r="H27" s="426" t="n">
        <v>3878</v>
      </c>
      <c r="I27" s="287" t="n">
        <v>4112</v>
      </c>
      <c r="J27" s="336" t="n">
        <v>-0.0569066147859922</v>
      </c>
      <c r="K27" s="337" t="n">
        <v>0.4762313860252</v>
      </c>
      <c r="L27" s="338" t="n">
        <v>0.399484536082474</v>
      </c>
      <c r="M27" s="339" t="n">
        <v>7.7</v>
      </c>
      <c r="N27" s="287" t="n">
        <v>4989</v>
      </c>
      <c r="O27" s="287" t="n">
        <v>5115</v>
      </c>
      <c r="P27" s="338" t="n">
        <v>-0.024633431085044</v>
      </c>
      <c r="Q27" s="426" t="n">
        <v>10476</v>
      </c>
      <c r="R27" s="287" t="n">
        <v>12804</v>
      </c>
      <c r="S27" s="340" t="n">
        <v>-0.181818181818182</v>
      </c>
      <c r="T27" s="287" t="n">
        <v>8977</v>
      </c>
      <c r="U27" s="294" t="n">
        <v>9619</v>
      </c>
      <c r="V27" s="341" t="n">
        <v>1.61195905907703</v>
      </c>
      <c r="W27" s="448" t="n">
        <v>1.56152597402597</v>
      </c>
    </row>
    <row r="28" customFormat="false" ht="3" hidden="false" customHeight="true" outlineLevel="0" collapsed="false">
      <c r="A28" s="410"/>
      <c r="B28" s="257"/>
      <c r="C28" s="257"/>
      <c r="D28" s="308"/>
      <c r="E28" s="257" t="n">
        <f aca="false">'[1]TABLA-JAN-06'!E28</f>
        <v>0</v>
      </c>
      <c r="F28" s="257" t="n">
        <f aca="false">'[1]TABLA-JAN-06'!F28</f>
        <v>0</v>
      </c>
      <c r="G28" s="449"/>
      <c r="H28" s="450"/>
      <c r="I28" s="257"/>
      <c r="J28" s="451"/>
      <c r="K28" s="452"/>
      <c r="L28" s="453"/>
      <c r="M28" s="307"/>
      <c r="N28" s="257"/>
      <c r="O28" s="257"/>
      <c r="P28" s="449"/>
      <c r="Q28" s="450"/>
      <c r="R28" s="257"/>
      <c r="S28" s="454"/>
      <c r="T28" s="257"/>
      <c r="U28" s="455"/>
      <c r="V28" s="310"/>
      <c r="W28" s="433"/>
    </row>
    <row r="29" customFormat="false" ht="3" hidden="false" customHeight="true" outlineLevel="0" collapsed="false">
      <c r="A29" s="456"/>
      <c r="B29" s="457"/>
      <c r="C29" s="458"/>
      <c r="D29" s="459"/>
      <c r="E29" s="458"/>
      <c r="F29" s="458"/>
      <c r="G29" s="460"/>
      <c r="H29" s="461"/>
      <c r="I29" s="457"/>
      <c r="J29" s="462"/>
      <c r="K29" s="463"/>
      <c r="L29" s="464"/>
      <c r="M29" s="465"/>
      <c r="N29" s="464"/>
      <c r="O29" s="458"/>
      <c r="P29" s="460"/>
      <c r="Q29" s="466"/>
      <c r="R29" s="458"/>
      <c r="S29" s="467"/>
      <c r="T29" s="458"/>
      <c r="U29" s="468"/>
      <c r="V29" s="469"/>
      <c r="W29" s="470"/>
    </row>
    <row r="30" customFormat="false" ht="16.5" hidden="false" customHeight="false" outlineLevel="0" collapsed="false">
      <c r="A30" s="368"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MARCH</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9.56"/>
    <col collapsed="false" customWidth="true" hidden="false" outlineLevel="0" max="5" min="5" style="0" width="13.85"/>
    <col collapsed="false" customWidth="true" hidden="false" outlineLevel="0" max="7" min="6" style="0" width="9.56"/>
    <col collapsed="false" customWidth="true" hidden="false" outlineLevel="0" max="8" min="8" style="0" width="11.28"/>
    <col collapsed="false" customWidth="true" hidden="false" outlineLevel="0" max="10" min="9" style="0" width="9.56"/>
    <col collapsed="false" customWidth="true" hidden="false" outlineLevel="0" max="11" min="11" style="0" width="11.28"/>
    <col collapsed="false" customWidth="true" hidden="false" outlineLevel="0" max="12" min="12" style="0" width="1.13"/>
    <col collapsed="false" customWidth="true" hidden="false" outlineLevel="0" max="14" min="13" style="0" width="11.42"/>
    <col collapsed="false" customWidth="true" hidden="false" outlineLevel="0" max="15" min="15" style="0" width="10.28"/>
    <col collapsed="false" customWidth="true" hidden="false" outlineLevel="0" max="17" min="16" style="0" width="11.42"/>
    <col collapsed="false" customWidth="true" hidden="false" outlineLevel="0" max="18" min="18" style="0" width="11.28"/>
    <col collapsed="false" customWidth="true" hidden="false" outlineLevel="0" max="19" min="19" style="0" width="12.56"/>
    <col collapsed="false" customWidth="true" hidden="false" outlineLevel="0" max="20" min="20" style="0" width="11.99"/>
    <col collapsed="false" customWidth="true" hidden="false" outlineLevel="0" max="21" min="21" style="0" width="11.28"/>
    <col collapsed="false" customWidth="true" hidden="false" outlineLevel="0" max="22" min="22" style="0" width="11.7"/>
    <col collapsed="false" customWidth="true" hidden="false" outlineLevel="0" max="24" min="23" style="0" width="11.28"/>
    <col collapsed="false" customWidth="true" hidden="false" outlineLevel="0" max="26" min="25" style="0" width="12.28"/>
  </cols>
  <sheetData>
    <row r="1" customFormat="false" ht="37.5" hidden="false" customHeight="false" outlineLevel="0" collapsed="false">
      <c r="A1" s="471" t="s">
        <v>49</v>
      </c>
      <c r="B1" s="471"/>
      <c r="C1" s="471"/>
      <c r="D1" s="471"/>
      <c r="E1" s="471"/>
      <c r="F1" s="471"/>
      <c r="G1" s="471"/>
      <c r="H1" s="471"/>
      <c r="I1" s="471"/>
      <c r="J1" s="471"/>
      <c r="K1" s="471"/>
      <c r="L1" s="471"/>
      <c r="M1" s="471"/>
      <c r="N1" s="471"/>
      <c r="O1" s="471"/>
      <c r="P1" s="471"/>
      <c r="Q1" s="471"/>
      <c r="R1" s="471"/>
      <c r="S1" s="471"/>
      <c r="T1" s="471"/>
      <c r="U1" s="471"/>
      <c r="V1" s="471"/>
      <c r="W1" s="471"/>
      <c r="X1" s="471"/>
      <c r="Y1" s="471"/>
      <c r="Z1" s="471"/>
    </row>
    <row r="2" s="473" customFormat="true" ht="15" hidden="false" customHeight="true" outlineLevel="0" collapsed="false">
      <c r="A2" s="472"/>
      <c r="B2" s="472"/>
      <c r="C2" s="472"/>
      <c r="D2" s="472"/>
      <c r="E2" s="472"/>
      <c r="F2" s="472"/>
      <c r="G2" s="472"/>
      <c r="H2" s="472"/>
      <c r="I2" s="472"/>
      <c r="J2" s="472"/>
      <c r="K2" s="472"/>
      <c r="L2" s="472"/>
      <c r="M2" s="472"/>
      <c r="N2" s="472"/>
      <c r="O2" s="472"/>
      <c r="P2" s="472"/>
      <c r="Q2" s="472"/>
      <c r="R2" s="472"/>
      <c r="S2" s="472"/>
      <c r="T2" s="472"/>
      <c r="U2" s="472"/>
      <c r="V2" s="472"/>
      <c r="W2" s="472"/>
      <c r="X2" s="472"/>
      <c r="Y2" s="472"/>
      <c r="Z2" s="472"/>
    </row>
    <row r="3" s="473" customFormat="true" ht="15" hidden="false" customHeight="tru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4"/>
      <c r="X3" s="474"/>
      <c r="Y3" s="474"/>
      <c r="Z3" s="474"/>
    </row>
    <row r="4" customFormat="false" ht="24" hidden="false" customHeight="false" outlineLevel="0" collapsed="false">
      <c r="A4" s="475" t="s">
        <v>50</v>
      </c>
      <c r="B4" s="475"/>
      <c r="C4" s="475"/>
      <c r="D4" s="475"/>
      <c r="E4" s="475"/>
      <c r="F4" s="475"/>
      <c r="G4" s="475"/>
      <c r="H4" s="475"/>
      <c r="I4" s="475"/>
      <c r="J4" s="475"/>
      <c r="K4" s="475"/>
      <c r="L4" s="475"/>
      <c r="M4" s="475"/>
      <c r="N4" s="475"/>
      <c r="O4" s="475"/>
      <c r="P4" s="475"/>
      <c r="Q4" s="475"/>
      <c r="R4" s="475"/>
      <c r="S4" s="475"/>
      <c r="T4" s="475"/>
      <c r="U4" s="475"/>
      <c r="V4" s="475"/>
      <c r="W4" s="475"/>
      <c r="X4" s="475"/>
      <c r="Y4" s="475"/>
      <c r="Z4" s="475"/>
    </row>
    <row r="5" customFormat="false" ht="15" hidden="false" customHeight="false" outlineLevel="0" collapsed="false">
      <c r="A5" s="476"/>
      <c r="B5" s="477"/>
      <c r="C5" s="478" t="s">
        <v>51</v>
      </c>
      <c r="D5" s="478"/>
      <c r="E5" s="479" t="s">
        <v>52</v>
      </c>
      <c r="F5" s="478" t="s">
        <v>53</v>
      </c>
      <c r="G5" s="478"/>
      <c r="H5" s="479" t="s">
        <v>52</v>
      </c>
      <c r="I5" s="478" t="s">
        <v>54</v>
      </c>
      <c r="J5" s="478"/>
      <c r="K5" s="480" t="s">
        <v>52</v>
      </c>
      <c r="L5" s="481"/>
      <c r="M5" s="482" t="s">
        <v>55</v>
      </c>
      <c r="N5" s="482"/>
      <c r="O5" s="479" t="s">
        <v>56</v>
      </c>
      <c r="P5" s="478" t="s">
        <v>57</v>
      </c>
      <c r="Q5" s="478"/>
      <c r="R5" s="479" t="s">
        <v>52</v>
      </c>
      <c r="S5" s="478" t="s">
        <v>58</v>
      </c>
      <c r="T5" s="478"/>
      <c r="U5" s="479" t="s">
        <v>52</v>
      </c>
      <c r="V5" s="478" t="s">
        <v>59</v>
      </c>
      <c r="W5" s="478"/>
      <c r="X5" s="479" t="s">
        <v>52</v>
      </c>
      <c r="Y5" s="483" t="s">
        <v>60</v>
      </c>
      <c r="Z5" s="483"/>
    </row>
    <row r="6" customFormat="false" ht="30.75" hidden="false" customHeight="false" outlineLevel="0" collapsed="false">
      <c r="A6" s="484" t="s">
        <v>61</v>
      </c>
      <c r="B6" s="485" t="s">
        <v>62</v>
      </c>
      <c r="C6" s="486" t="n">
        <v>2011</v>
      </c>
      <c r="D6" s="486" t="n">
        <v>2010</v>
      </c>
      <c r="E6" s="487" t="s">
        <v>63</v>
      </c>
      <c r="F6" s="486" t="n">
        <v>2011</v>
      </c>
      <c r="G6" s="486" t="n">
        <v>2010</v>
      </c>
      <c r="H6" s="487" t="s">
        <v>63</v>
      </c>
      <c r="I6" s="486" t="n">
        <v>2011</v>
      </c>
      <c r="J6" s="486" t="n">
        <v>2010</v>
      </c>
      <c r="K6" s="487" t="s">
        <v>63</v>
      </c>
      <c r="L6" s="488"/>
      <c r="M6" s="489" t="n">
        <v>2011</v>
      </c>
      <c r="N6" s="486" t="n">
        <v>2010</v>
      </c>
      <c r="O6" s="487" t="s">
        <v>63</v>
      </c>
      <c r="P6" s="486" t="n">
        <v>2011</v>
      </c>
      <c r="Q6" s="486" t="n">
        <v>2010</v>
      </c>
      <c r="R6" s="487" t="s">
        <v>63</v>
      </c>
      <c r="S6" s="486" t="n">
        <v>2011</v>
      </c>
      <c r="T6" s="486" t="n">
        <v>2010</v>
      </c>
      <c r="U6" s="487" t="s">
        <v>63</v>
      </c>
      <c r="V6" s="486" t="n">
        <v>2011</v>
      </c>
      <c r="W6" s="486" t="n">
        <v>2010</v>
      </c>
      <c r="X6" s="487" t="s">
        <v>63</v>
      </c>
      <c r="Y6" s="490" t="n">
        <v>2011</v>
      </c>
      <c r="Z6" s="491" t="n">
        <v>2010</v>
      </c>
    </row>
    <row r="7" customFormat="false" ht="15" hidden="false" customHeight="false" outlineLevel="0" collapsed="false">
      <c r="A7" s="492" t="s">
        <v>64</v>
      </c>
      <c r="B7" s="493" t="s">
        <v>65</v>
      </c>
      <c r="C7" s="494" t="n">
        <v>10953</v>
      </c>
      <c r="D7" s="494" t="n">
        <v>10397</v>
      </c>
      <c r="E7" s="495" t="n">
        <v>0.053476964508993</v>
      </c>
      <c r="F7" s="494" t="n">
        <v>9241</v>
      </c>
      <c r="G7" s="494" t="n">
        <v>8934</v>
      </c>
      <c r="H7" s="495" t="n">
        <v>0.0343631072308037</v>
      </c>
      <c r="I7" s="494" t="n">
        <v>1712</v>
      </c>
      <c r="J7" s="494" t="n">
        <v>1463</v>
      </c>
      <c r="K7" s="495" t="n">
        <v>0.170198222829802</v>
      </c>
      <c r="L7" s="496"/>
      <c r="M7" s="497" t="n">
        <v>0.706985593911389</v>
      </c>
      <c r="N7" s="497" t="n">
        <v>0.681704841983184</v>
      </c>
      <c r="O7" s="495" t="n">
        <v>0.0370846007997536</v>
      </c>
      <c r="P7" s="494" t="n">
        <v>13005</v>
      </c>
      <c r="Q7" s="494" t="n">
        <v>11756</v>
      </c>
      <c r="R7" s="495" t="n">
        <v>0.106243620279006</v>
      </c>
      <c r="S7" s="494" t="n">
        <v>18395</v>
      </c>
      <c r="T7" s="494" t="n">
        <v>17245</v>
      </c>
      <c r="U7" s="495" t="n">
        <v>0.0666859959408524</v>
      </c>
      <c r="V7" s="494" t="n">
        <v>23935</v>
      </c>
      <c r="W7" s="494" t="n">
        <v>21709</v>
      </c>
      <c r="X7" s="495" t="n">
        <v>0.102538117831314</v>
      </c>
      <c r="Y7" s="498" t="n">
        <v>2.18524605131014</v>
      </c>
      <c r="Z7" s="499" t="n">
        <v>2.08800615562181</v>
      </c>
    </row>
    <row r="8" customFormat="false" ht="15" hidden="false" customHeight="false" outlineLevel="0" collapsed="false">
      <c r="A8" s="492"/>
      <c r="B8" s="493" t="s">
        <v>66</v>
      </c>
      <c r="C8" s="494" t="n">
        <v>16177</v>
      </c>
      <c r="D8" s="494" t="n">
        <v>15814</v>
      </c>
      <c r="E8" s="495" t="n">
        <v>0.0229543442519287</v>
      </c>
      <c r="F8" s="494" t="n">
        <v>14561</v>
      </c>
      <c r="G8" s="494" t="n">
        <v>14342</v>
      </c>
      <c r="H8" s="495" t="n">
        <v>0.0152698368428392</v>
      </c>
      <c r="I8" s="494" t="n">
        <v>1616</v>
      </c>
      <c r="J8" s="494" t="n">
        <v>1472</v>
      </c>
      <c r="K8" s="495" t="n">
        <v>0.0978260869565217</v>
      </c>
      <c r="L8" s="496"/>
      <c r="M8" s="497" t="n">
        <v>0.83817528177225</v>
      </c>
      <c r="N8" s="497" t="n">
        <v>0.822805421196303</v>
      </c>
      <c r="O8" s="495" t="n">
        <v>0.0186798241479751</v>
      </c>
      <c r="P8" s="494" t="n">
        <v>17253</v>
      </c>
      <c r="Q8" s="494" t="n">
        <v>17181</v>
      </c>
      <c r="R8" s="495" t="n">
        <v>0.00419067574646412</v>
      </c>
      <c r="S8" s="494" t="n">
        <v>20584</v>
      </c>
      <c r="T8" s="494" t="n">
        <v>20881</v>
      </c>
      <c r="U8" s="495" t="n">
        <v>-0.0142234567309995</v>
      </c>
      <c r="V8" s="494" t="n">
        <v>28011</v>
      </c>
      <c r="W8" s="494" t="n">
        <v>28375</v>
      </c>
      <c r="X8" s="495" t="n">
        <v>-0.0128281938325991</v>
      </c>
      <c r="Y8" s="498" t="n">
        <v>1.73153242257526</v>
      </c>
      <c r="Z8" s="499" t="n">
        <v>1.79429619324649</v>
      </c>
    </row>
    <row r="9" customFormat="false" ht="15.75" hidden="false" customHeight="false" outlineLevel="0" collapsed="false">
      <c r="A9" s="492"/>
      <c r="B9" s="493" t="s">
        <v>67</v>
      </c>
      <c r="C9" s="494" t="n">
        <v>98107</v>
      </c>
      <c r="D9" s="494" t="n">
        <v>94978</v>
      </c>
      <c r="E9" s="495" t="n">
        <v>0.0329444713512603</v>
      </c>
      <c r="F9" s="494" t="n">
        <v>86794</v>
      </c>
      <c r="G9" s="494" t="n">
        <v>83912</v>
      </c>
      <c r="H9" s="495" t="n">
        <v>0.0343455048145676</v>
      </c>
      <c r="I9" s="494" t="n">
        <v>11313</v>
      </c>
      <c r="J9" s="494" t="n">
        <v>11066</v>
      </c>
      <c r="K9" s="495" t="n">
        <v>0.0223206217242003</v>
      </c>
      <c r="L9" s="496"/>
      <c r="M9" s="497" t="n">
        <v>0.888019578855279</v>
      </c>
      <c r="N9" s="497" t="n">
        <v>0.873787937130255</v>
      </c>
      <c r="O9" s="495" t="n">
        <v>0.0162872948003432</v>
      </c>
      <c r="P9" s="494" t="n">
        <v>160379</v>
      </c>
      <c r="Q9" s="494" t="n">
        <v>149769</v>
      </c>
      <c r="R9" s="495" t="n">
        <v>0.0708424306765753</v>
      </c>
      <c r="S9" s="494" t="n">
        <v>180603</v>
      </c>
      <c r="T9" s="494" t="n">
        <v>171402</v>
      </c>
      <c r="U9" s="495" t="n">
        <v>0.0536808205271817</v>
      </c>
      <c r="V9" s="494" t="n">
        <v>265797</v>
      </c>
      <c r="W9" s="494" t="n">
        <v>260606</v>
      </c>
      <c r="X9" s="495" t="n">
        <v>0.0199189581206879</v>
      </c>
      <c r="Y9" s="498" t="n">
        <v>2.70925622024932</v>
      </c>
      <c r="Z9" s="499" t="n">
        <v>2.7438564720251</v>
      </c>
    </row>
    <row r="10" customFormat="false" ht="15.75" hidden="false" customHeight="false" outlineLevel="0" collapsed="false">
      <c r="A10" s="500" t="s">
        <v>68</v>
      </c>
      <c r="B10" s="501"/>
      <c r="C10" s="502" t="n">
        <v>125237</v>
      </c>
      <c r="D10" s="502" t="n">
        <v>121189</v>
      </c>
      <c r="E10" s="503" t="n">
        <v>0.0334023715023641</v>
      </c>
      <c r="F10" s="502" t="n">
        <v>110596</v>
      </c>
      <c r="G10" s="502" t="n">
        <v>107188</v>
      </c>
      <c r="H10" s="503" t="n">
        <v>0.0317946038735679</v>
      </c>
      <c r="I10" s="502" t="n">
        <v>14641</v>
      </c>
      <c r="J10" s="502" t="n">
        <v>14001</v>
      </c>
      <c r="K10" s="503" t="n">
        <v>0.0457110206413828</v>
      </c>
      <c r="L10" s="496"/>
      <c r="M10" s="504" t="n">
        <v>0.868181362771083</v>
      </c>
      <c r="N10" s="504" t="n">
        <v>0.852897942041159</v>
      </c>
      <c r="O10" s="503" t="n">
        <v>0.0179194015796869</v>
      </c>
      <c r="P10" s="502" t="n">
        <v>190637</v>
      </c>
      <c r="Q10" s="502" t="n">
        <v>178706</v>
      </c>
      <c r="R10" s="503" t="n">
        <v>0.066763287186776</v>
      </c>
      <c r="S10" s="502" t="n">
        <v>219582</v>
      </c>
      <c r="T10" s="502" t="n">
        <v>209528</v>
      </c>
      <c r="U10" s="503" t="n">
        <v>0.0479840403191936</v>
      </c>
      <c r="V10" s="502" t="n">
        <v>317743</v>
      </c>
      <c r="W10" s="502" t="n">
        <v>310690</v>
      </c>
      <c r="X10" s="503" t="n">
        <v>0.0227010846824809</v>
      </c>
      <c r="Y10" s="505" t="n">
        <v>2.53713359470444</v>
      </c>
      <c r="Z10" s="506" t="n">
        <v>2.56368152225037</v>
      </c>
    </row>
    <row r="11" customFormat="false" ht="15" hidden="false" customHeight="false" outlineLevel="0" collapsed="false">
      <c r="A11" s="492" t="s">
        <v>69</v>
      </c>
      <c r="B11" s="493" t="s">
        <v>65</v>
      </c>
      <c r="C11" s="494" t="n">
        <v>13901</v>
      </c>
      <c r="D11" s="494" t="n">
        <v>15202</v>
      </c>
      <c r="E11" s="495" t="n">
        <v>-0.0855808446257071</v>
      </c>
      <c r="F11" s="494" t="n">
        <v>4107</v>
      </c>
      <c r="G11" s="494" t="n">
        <v>4604</v>
      </c>
      <c r="H11" s="495" t="n">
        <v>-0.107949609035621</v>
      </c>
      <c r="I11" s="494" t="n">
        <v>9794</v>
      </c>
      <c r="J11" s="494" t="n">
        <v>10598</v>
      </c>
      <c r="K11" s="495" t="n">
        <v>-0.0758633704472542</v>
      </c>
      <c r="L11" s="496"/>
      <c r="M11" s="497" t="n">
        <v>0.324642038593292</v>
      </c>
      <c r="N11" s="497" t="n">
        <v>0.359789164259287</v>
      </c>
      <c r="O11" s="495" t="n">
        <v>-0.0976881161453388</v>
      </c>
      <c r="P11" s="494" t="n">
        <v>13173</v>
      </c>
      <c r="Q11" s="494" t="n">
        <v>14198</v>
      </c>
      <c r="R11" s="495" t="n">
        <v>-0.0721932666572757</v>
      </c>
      <c r="S11" s="494" t="n">
        <v>40577</v>
      </c>
      <c r="T11" s="494" t="n">
        <v>39462</v>
      </c>
      <c r="U11" s="495" t="n">
        <v>0.0282550301555927</v>
      </c>
      <c r="V11" s="494" t="n">
        <v>29206</v>
      </c>
      <c r="W11" s="494" t="n">
        <v>32231</v>
      </c>
      <c r="X11" s="495" t="n">
        <v>-0.0938537432906208</v>
      </c>
      <c r="Y11" s="498" t="n">
        <v>2.10099992806273</v>
      </c>
      <c r="Z11" s="499" t="n">
        <v>2.12018155505855</v>
      </c>
    </row>
    <row r="12" customFormat="false" ht="15.75" hidden="false" customHeight="false" outlineLevel="0" collapsed="false">
      <c r="A12" s="492"/>
      <c r="B12" s="493" t="s">
        <v>66</v>
      </c>
      <c r="C12" s="494" t="n">
        <v>8772</v>
      </c>
      <c r="D12" s="494" t="n">
        <v>9230</v>
      </c>
      <c r="E12" s="495" t="n">
        <v>-0.0496208017334778</v>
      </c>
      <c r="F12" s="494" t="n">
        <v>3606</v>
      </c>
      <c r="G12" s="494" t="n">
        <v>3615</v>
      </c>
      <c r="H12" s="495" t="n">
        <v>-0.0024896265560166</v>
      </c>
      <c r="I12" s="494" t="n">
        <v>5166</v>
      </c>
      <c r="J12" s="494" t="n">
        <v>5615</v>
      </c>
      <c r="K12" s="495" t="n">
        <v>-0.0799643811219947</v>
      </c>
      <c r="L12" s="496"/>
      <c r="M12" s="497" t="n">
        <v>0.505719206818884</v>
      </c>
      <c r="N12" s="497" t="n">
        <v>0.605725087766676</v>
      </c>
      <c r="O12" s="495" t="n">
        <v>-0.165101104391293</v>
      </c>
      <c r="P12" s="494" t="n">
        <v>11451</v>
      </c>
      <c r="Q12" s="494" t="n">
        <v>13458</v>
      </c>
      <c r="R12" s="495" t="n">
        <v>-0.149130628622381</v>
      </c>
      <c r="S12" s="494" t="n">
        <v>22643</v>
      </c>
      <c r="T12" s="494" t="n">
        <v>22218</v>
      </c>
      <c r="U12" s="495" t="n">
        <v>0.0191286344405437</v>
      </c>
      <c r="V12" s="494" t="n">
        <v>22842</v>
      </c>
      <c r="W12" s="494" t="n">
        <v>26007</v>
      </c>
      <c r="X12" s="495" t="n">
        <v>-0.121698004383435</v>
      </c>
      <c r="Y12" s="498" t="n">
        <v>2.60396716826265</v>
      </c>
      <c r="Z12" s="499" t="n">
        <v>2.81765980498375</v>
      </c>
    </row>
    <row r="13" customFormat="false" ht="15.75" hidden="false" customHeight="false" outlineLevel="0" collapsed="false">
      <c r="A13" s="500" t="s">
        <v>68</v>
      </c>
      <c r="B13" s="501"/>
      <c r="C13" s="502" t="n">
        <v>22673</v>
      </c>
      <c r="D13" s="502" t="n">
        <v>24432</v>
      </c>
      <c r="E13" s="503" t="n">
        <v>-0.0719957432874918</v>
      </c>
      <c r="F13" s="502" t="n">
        <v>7713</v>
      </c>
      <c r="G13" s="502" t="n">
        <v>8219</v>
      </c>
      <c r="H13" s="503" t="n">
        <v>-0.0615646672344568</v>
      </c>
      <c r="I13" s="502" t="n">
        <v>14960</v>
      </c>
      <c r="J13" s="502" t="n">
        <v>16213</v>
      </c>
      <c r="K13" s="503" t="n">
        <v>-0.0772836612594831</v>
      </c>
      <c r="L13" s="496"/>
      <c r="M13" s="504" t="n">
        <v>0.389496994621955</v>
      </c>
      <c r="N13" s="504" t="n">
        <v>0.448378728923476</v>
      </c>
      <c r="O13" s="503" t="n">
        <v>-0.131321426515686</v>
      </c>
      <c r="P13" s="502" t="n">
        <v>24624</v>
      </c>
      <c r="Q13" s="502" t="n">
        <v>27656</v>
      </c>
      <c r="R13" s="503" t="n">
        <v>-0.109632629447498</v>
      </c>
      <c r="S13" s="502" t="n">
        <v>63220</v>
      </c>
      <c r="T13" s="502" t="n">
        <v>61680</v>
      </c>
      <c r="U13" s="503" t="n">
        <v>0.0249675745784695</v>
      </c>
      <c r="V13" s="502" t="n">
        <v>52048</v>
      </c>
      <c r="W13" s="502" t="n">
        <v>58238</v>
      </c>
      <c r="X13" s="503" t="n">
        <v>-0.10628799065902</v>
      </c>
      <c r="Y13" s="505" t="n">
        <v>2.2955938781811</v>
      </c>
      <c r="Z13" s="506" t="n">
        <v>2.38367714472823</v>
      </c>
    </row>
    <row r="14" customFormat="false" ht="15" hidden="false" customHeight="false" outlineLevel="0" collapsed="false">
      <c r="A14" s="492" t="s">
        <v>70</v>
      </c>
      <c r="B14" s="493" t="s">
        <v>65</v>
      </c>
      <c r="C14" s="494" t="n">
        <v>1777</v>
      </c>
      <c r="D14" s="494" t="n">
        <v>968</v>
      </c>
      <c r="E14" s="495" t="n">
        <v>0.835743801652893</v>
      </c>
      <c r="F14" s="494" t="n">
        <v>506</v>
      </c>
      <c r="G14" s="494" t="n">
        <v>316</v>
      </c>
      <c r="H14" s="495" t="n">
        <v>0.60126582278481</v>
      </c>
      <c r="I14" s="494" t="n">
        <v>1271</v>
      </c>
      <c r="J14" s="494" t="n">
        <v>652</v>
      </c>
      <c r="K14" s="495" t="n">
        <v>0.949386503067485</v>
      </c>
      <c r="L14" s="496"/>
      <c r="M14" s="497" t="n">
        <v>0.341777496305679</v>
      </c>
      <c r="N14" s="497" t="n">
        <v>0.451092611862643</v>
      </c>
      <c r="O14" s="495" t="n">
        <v>-0.242334085467688</v>
      </c>
      <c r="P14" s="494" t="n">
        <v>1619</v>
      </c>
      <c r="Q14" s="494" t="n">
        <v>867</v>
      </c>
      <c r="R14" s="495" t="n">
        <v>0.867358708189158</v>
      </c>
      <c r="S14" s="494" t="n">
        <v>4737</v>
      </c>
      <c r="T14" s="494" t="n">
        <v>1922</v>
      </c>
      <c r="U14" s="495" t="n">
        <v>1.46462018730489</v>
      </c>
      <c r="V14" s="494" t="n">
        <v>3584</v>
      </c>
      <c r="W14" s="494" t="n">
        <v>2018</v>
      </c>
      <c r="X14" s="495" t="n">
        <v>0.77601585728444</v>
      </c>
      <c r="Y14" s="498" t="n">
        <v>2.01688238604389</v>
      </c>
      <c r="Z14" s="499" t="n">
        <v>2.08471074380165</v>
      </c>
    </row>
    <row r="15" customFormat="false" ht="15" hidden="false" customHeight="false" outlineLevel="0" collapsed="false">
      <c r="A15" s="492"/>
      <c r="B15" s="493" t="s">
        <v>66</v>
      </c>
      <c r="C15" s="494" t="n">
        <v>5622</v>
      </c>
      <c r="D15" s="494" t="n">
        <v>4723</v>
      </c>
      <c r="E15" s="495" t="n">
        <v>0.190345119627356</v>
      </c>
      <c r="F15" s="494" t="n">
        <v>3065</v>
      </c>
      <c r="G15" s="494" t="n">
        <v>3072</v>
      </c>
      <c r="H15" s="495" t="n">
        <v>-0.00227864583333333</v>
      </c>
      <c r="I15" s="494" t="n">
        <v>2557</v>
      </c>
      <c r="J15" s="494" t="n">
        <v>1651</v>
      </c>
      <c r="K15" s="495" t="n">
        <v>0.548758328285887</v>
      </c>
      <c r="L15" s="496"/>
      <c r="M15" s="497" t="n">
        <v>0.729943718401221</v>
      </c>
      <c r="N15" s="497" t="n">
        <v>0.666384419983065</v>
      </c>
      <c r="O15" s="495" t="n">
        <v>0.0953793283759112</v>
      </c>
      <c r="P15" s="494" t="n">
        <v>7652</v>
      </c>
      <c r="Q15" s="494" t="n">
        <v>6296</v>
      </c>
      <c r="R15" s="495" t="n">
        <v>0.215374841168996</v>
      </c>
      <c r="S15" s="494" t="n">
        <v>10483</v>
      </c>
      <c r="T15" s="494" t="n">
        <v>9448</v>
      </c>
      <c r="U15" s="495" t="n">
        <v>0.10954699407282</v>
      </c>
      <c r="V15" s="494" t="n">
        <v>13018</v>
      </c>
      <c r="W15" s="494" t="n">
        <v>10866</v>
      </c>
      <c r="X15" s="495" t="n">
        <v>0.198048960058899</v>
      </c>
      <c r="Y15" s="498" t="n">
        <v>2.31554606901459</v>
      </c>
      <c r="Z15" s="499" t="n">
        <v>2.30065636248147</v>
      </c>
    </row>
    <row r="16" customFormat="false" ht="15.75" hidden="false" customHeight="false" outlineLevel="0" collapsed="false">
      <c r="A16" s="492"/>
      <c r="B16" s="493" t="s">
        <v>67</v>
      </c>
      <c r="C16" s="494" t="n">
        <v>22806</v>
      </c>
      <c r="D16" s="494" t="n">
        <v>24618</v>
      </c>
      <c r="E16" s="495" t="n">
        <v>-0.0736046795028028</v>
      </c>
      <c r="F16" s="494" t="n">
        <v>19300</v>
      </c>
      <c r="G16" s="494" t="n">
        <v>20170</v>
      </c>
      <c r="H16" s="495" t="n">
        <v>-0.0431333663857214</v>
      </c>
      <c r="I16" s="494" t="n">
        <v>3506</v>
      </c>
      <c r="J16" s="494" t="n">
        <v>4448</v>
      </c>
      <c r="K16" s="495" t="n">
        <v>-0.211780575539568</v>
      </c>
      <c r="L16" s="496"/>
      <c r="M16" s="497" t="n">
        <v>0.809934270737998</v>
      </c>
      <c r="N16" s="497" t="n">
        <v>0.791885481958326</v>
      </c>
      <c r="O16" s="495" t="n">
        <v>0.0227921703211902</v>
      </c>
      <c r="P16" s="494" t="n">
        <v>48673</v>
      </c>
      <c r="Q16" s="494" t="n">
        <v>46745</v>
      </c>
      <c r="R16" s="495" t="n">
        <v>0.0412450529468392</v>
      </c>
      <c r="S16" s="494" t="n">
        <v>60095</v>
      </c>
      <c r="T16" s="494" t="n">
        <v>59030</v>
      </c>
      <c r="U16" s="495" t="n">
        <v>0.0180416737252245</v>
      </c>
      <c r="V16" s="494" t="n">
        <v>95636</v>
      </c>
      <c r="W16" s="494" t="n">
        <v>92938</v>
      </c>
      <c r="X16" s="495" t="n">
        <v>0.0290301060922335</v>
      </c>
      <c r="Y16" s="498" t="n">
        <v>4.19345786196615</v>
      </c>
      <c r="Z16" s="499" t="n">
        <v>3.77520513445446</v>
      </c>
    </row>
    <row r="17" customFormat="false" ht="15.75" hidden="false" customHeight="false" outlineLevel="0" collapsed="false">
      <c r="A17" s="500" t="s">
        <v>68</v>
      </c>
      <c r="B17" s="501"/>
      <c r="C17" s="502" t="n">
        <v>30205</v>
      </c>
      <c r="D17" s="502" t="n">
        <v>30309</v>
      </c>
      <c r="E17" s="503" t="n">
        <v>-0.00343132402916625</v>
      </c>
      <c r="F17" s="502" t="n">
        <v>22871</v>
      </c>
      <c r="G17" s="502" t="n">
        <v>23558</v>
      </c>
      <c r="H17" s="503" t="n">
        <v>-0.029162068087274</v>
      </c>
      <c r="I17" s="502" t="n">
        <v>7334</v>
      </c>
      <c r="J17" s="502" t="n">
        <v>6751</v>
      </c>
      <c r="K17" s="503" t="n">
        <v>0.0863575766553103</v>
      </c>
      <c r="L17" s="496"/>
      <c r="M17" s="504" t="n">
        <v>0.769355374095466</v>
      </c>
      <c r="N17" s="504" t="n">
        <v>0.765738636363636</v>
      </c>
      <c r="O17" s="503" t="n">
        <v>0.0047232013118792</v>
      </c>
      <c r="P17" s="502" t="n">
        <v>57944</v>
      </c>
      <c r="Q17" s="502" t="n">
        <v>53908</v>
      </c>
      <c r="R17" s="503" t="n">
        <v>0.0748682941307413</v>
      </c>
      <c r="S17" s="502" t="n">
        <v>75315</v>
      </c>
      <c r="T17" s="502" t="n">
        <v>70400</v>
      </c>
      <c r="U17" s="503" t="n">
        <v>0.0698153409090909</v>
      </c>
      <c r="V17" s="502" t="n">
        <v>112238</v>
      </c>
      <c r="W17" s="502" t="n">
        <v>105822</v>
      </c>
      <c r="X17" s="503" t="n">
        <v>0.0606301147209465</v>
      </c>
      <c r="Y17" s="505" t="n">
        <v>3.71587485515643</v>
      </c>
      <c r="Z17" s="506" t="n">
        <v>3.49143818667722</v>
      </c>
    </row>
    <row r="18" customFormat="false" ht="15" hidden="false" customHeight="false" outlineLevel="0" collapsed="false">
      <c r="A18" s="492" t="s">
        <v>71</v>
      </c>
      <c r="B18" s="493" t="s">
        <v>65</v>
      </c>
      <c r="C18" s="494" t="n">
        <v>3575</v>
      </c>
      <c r="D18" s="494" t="n">
        <v>3002</v>
      </c>
      <c r="E18" s="495" t="n">
        <v>0.190872751499001</v>
      </c>
      <c r="F18" s="494" t="n">
        <v>1369</v>
      </c>
      <c r="G18" s="494" t="n">
        <v>999</v>
      </c>
      <c r="H18" s="495" t="n">
        <v>0.37037037037037</v>
      </c>
      <c r="I18" s="494" t="n">
        <v>2206</v>
      </c>
      <c r="J18" s="494" t="n">
        <v>2003</v>
      </c>
      <c r="K18" s="495" t="n">
        <v>0.101347978032951</v>
      </c>
      <c r="L18" s="496"/>
      <c r="M18" s="497" t="n">
        <v>0.325336741716645</v>
      </c>
      <c r="N18" s="497" t="n">
        <v>0.255026809651475</v>
      </c>
      <c r="O18" s="495" t="n">
        <v>0.275696238216123</v>
      </c>
      <c r="P18" s="494" t="n">
        <v>3309</v>
      </c>
      <c r="Q18" s="494" t="n">
        <v>2283</v>
      </c>
      <c r="R18" s="495" t="n">
        <v>0.449408672798949</v>
      </c>
      <c r="S18" s="494" t="n">
        <v>10171</v>
      </c>
      <c r="T18" s="494" t="n">
        <v>8952</v>
      </c>
      <c r="U18" s="495" t="n">
        <v>0.136170688114388</v>
      </c>
      <c r="V18" s="494" t="n">
        <v>6337</v>
      </c>
      <c r="W18" s="494" t="n">
        <v>4761</v>
      </c>
      <c r="X18" s="495" t="n">
        <v>0.331022894349927</v>
      </c>
      <c r="Y18" s="498" t="n">
        <v>1.77258741258741</v>
      </c>
      <c r="Z18" s="499" t="n">
        <v>1.58594270486342</v>
      </c>
    </row>
    <row r="19" customFormat="false" ht="15.75" hidden="false" customHeight="false" outlineLevel="0" collapsed="false">
      <c r="A19" s="492"/>
      <c r="B19" s="493" t="s">
        <v>72</v>
      </c>
      <c r="C19" s="494" t="n">
        <v>8014</v>
      </c>
      <c r="D19" s="494" t="n">
        <v>7868</v>
      </c>
      <c r="E19" s="495" t="n">
        <v>0.0185561769191662</v>
      </c>
      <c r="F19" s="494" t="n">
        <v>3520</v>
      </c>
      <c r="G19" s="494" t="n">
        <v>3266</v>
      </c>
      <c r="H19" s="495" t="n">
        <v>0.0777709736680955</v>
      </c>
      <c r="I19" s="494" t="n">
        <v>4494</v>
      </c>
      <c r="J19" s="494" t="n">
        <v>4602</v>
      </c>
      <c r="K19" s="495" t="n">
        <v>-0.0234680573663625</v>
      </c>
      <c r="L19" s="496"/>
      <c r="M19" s="497" t="n">
        <v>0.550036523009496</v>
      </c>
      <c r="N19" s="497" t="n">
        <v>0.522198539748764</v>
      </c>
      <c r="O19" s="495" t="n">
        <v>0.0533091939976029</v>
      </c>
      <c r="P19" s="494" t="n">
        <v>12048</v>
      </c>
      <c r="Q19" s="494" t="n">
        <v>11515</v>
      </c>
      <c r="R19" s="495" t="n">
        <v>0.046287451150673</v>
      </c>
      <c r="S19" s="494" t="n">
        <v>21904</v>
      </c>
      <c r="T19" s="494" t="n">
        <v>22051</v>
      </c>
      <c r="U19" s="495" t="n">
        <v>-0.00666636433721827</v>
      </c>
      <c r="V19" s="494" t="n">
        <v>20457</v>
      </c>
      <c r="W19" s="494" t="n">
        <v>18736</v>
      </c>
      <c r="X19" s="495" t="n">
        <v>0.0918552519214347</v>
      </c>
      <c r="Y19" s="498" t="n">
        <v>2.55265784876466</v>
      </c>
      <c r="Z19" s="499" t="n">
        <v>2.38129130655821</v>
      </c>
    </row>
    <row r="20" customFormat="false" ht="15.75" hidden="false" customHeight="false" outlineLevel="0" collapsed="false">
      <c r="A20" s="500" t="s">
        <v>68</v>
      </c>
      <c r="B20" s="501"/>
      <c r="C20" s="502" t="n">
        <v>11589</v>
      </c>
      <c r="D20" s="502" t="n">
        <v>10870</v>
      </c>
      <c r="E20" s="503" t="n">
        <v>0.0661453541858326</v>
      </c>
      <c r="F20" s="502" t="n">
        <v>4889</v>
      </c>
      <c r="G20" s="502" t="n">
        <v>4265</v>
      </c>
      <c r="H20" s="503" t="n">
        <v>0.14630715123095</v>
      </c>
      <c r="I20" s="502" t="n">
        <v>6700</v>
      </c>
      <c r="J20" s="502" t="n">
        <v>6605</v>
      </c>
      <c r="K20" s="503" t="n">
        <v>0.0143830431491294</v>
      </c>
      <c r="L20" s="496"/>
      <c r="M20" s="504" t="n">
        <v>0.478784099766173</v>
      </c>
      <c r="N20" s="504" t="n">
        <v>0.445053704480212</v>
      </c>
      <c r="O20" s="503" t="n">
        <v>0.075789494495627</v>
      </c>
      <c r="P20" s="502" t="n">
        <v>15357</v>
      </c>
      <c r="Q20" s="502" t="n">
        <v>13798</v>
      </c>
      <c r="R20" s="503" t="n">
        <v>0.112987389476736</v>
      </c>
      <c r="S20" s="502" t="n">
        <v>32075</v>
      </c>
      <c r="T20" s="502" t="n">
        <v>31003</v>
      </c>
      <c r="U20" s="503" t="n">
        <v>0.0345772989710673</v>
      </c>
      <c r="V20" s="502" t="n">
        <v>26794</v>
      </c>
      <c r="W20" s="502" t="n">
        <v>23497</v>
      </c>
      <c r="X20" s="503" t="n">
        <v>0.140315784993829</v>
      </c>
      <c r="Y20" s="505" t="n">
        <v>2.31202001898352</v>
      </c>
      <c r="Z20" s="506" t="n">
        <v>2.16163753449862</v>
      </c>
    </row>
    <row r="21" customFormat="false" ht="15" hidden="false" customHeight="false" outlineLevel="0" collapsed="false">
      <c r="A21" s="492" t="s">
        <v>73</v>
      </c>
      <c r="B21" s="493" t="s">
        <v>65</v>
      </c>
      <c r="C21" s="494" t="n">
        <v>2735</v>
      </c>
      <c r="D21" s="494" t="n">
        <v>2521</v>
      </c>
      <c r="E21" s="495" t="n">
        <v>0.0848869496231654</v>
      </c>
      <c r="F21" s="494" t="n">
        <v>1210</v>
      </c>
      <c r="G21" s="494" t="n">
        <v>1171</v>
      </c>
      <c r="H21" s="495" t="n">
        <v>0.0333048676345004</v>
      </c>
      <c r="I21" s="494" t="n">
        <v>1525</v>
      </c>
      <c r="J21" s="494" t="n">
        <v>1350</v>
      </c>
      <c r="K21" s="495" t="n">
        <v>0.12962962962963</v>
      </c>
      <c r="L21" s="496"/>
      <c r="M21" s="497" t="n">
        <v>0.676358349990914</v>
      </c>
      <c r="N21" s="497" t="n">
        <v>0.575602629656684</v>
      </c>
      <c r="O21" s="495" t="n">
        <v>0.175043884692337</v>
      </c>
      <c r="P21" s="494" t="n">
        <v>3722</v>
      </c>
      <c r="Q21" s="494" t="n">
        <v>3152</v>
      </c>
      <c r="R21" s="495" t="n">
        <v>0.180837563451777</v>
      </c>
      <c r="S21" s="494" t="n">
        <v>5503</v>
      </c>
      <c r="T21" s="494" t="n">
        <v>5476</v>
      </c>
      <c r="U21" s="495" t="n">
        <v>0.00493060628195763</v>
      </c>
      <c r="V21" s="494" t="n">
        <v>6278</v>
      </c>
      <c r="W21" s="494" t="n">
        <v>5416</v>
      </c>
      <c r="X21" s="495" t="n">
        <v>0.159158050221566</v>
      </c>
      <c r="Y21" s="498" t="n">
        <v>2.29542961608775</v>
      </c>
      <c r="Z21" s="499" t="n">
        <v>2.14835382784609</v>
      </c>
    </row>
    <row r="22" customFormat="false" ht="15.75" hidden="false" customHeight="false" outlineLevel="0" collapsed="false">
      <c r="A22" s="492"/>
      <c r="B22" s="493" t="s">
        <v>66</v>
      </c>
      <c r="C22" s="494" t="n">
        <v>4541</v>
      </c>
      <c r="D22" s="494" t="n">
        <v>4156</v>
      </c>
      <c r="E22" s="495" t="n">
        <v>0.0926371511068335</v>
      </c>
      <c r="F22" s="494" t="n">
        <v>3305</v>
      </c>
      <c r="G22" s="494" t="n">
        <v>2970</v>
      </c>
      <c r="H22" s="495" t="n">
        <v>0.112794612794613</v>
      </c>
      <c r="I22" s="494" t="n">
        <v>1236</v>
      </c>
      <c r="J22" s="494" t="n">
        <v>1186</v>
      </c>
      <c r="K22" s="495" t="n">
        <v>0.0421585160202361</v>
      </c>
      <c r="L22" s="496"/>
      <c r="M22" s="497" t="n">
        <v>0.84479044261653</v>
      </c>
      <c r="N22" s="497" t="n">
        <v>0.799940071913704</v>
      </c>
      <c r="O22" s="495" t="n">
        <v>0.056067163375789</v>
      </c>
      <c r="P22" s="494" t="n">
        <v>8627</v>
      </c>
      <c r="Q22" s="494" t="n">
        <v>8009</v>
      </c>
      <c r="R22" s="495" t="n">
        <v>0.0771631914096641</v>
      </c>
      <c r="S22" s="494" t="n">
        <v>10212</v>
      </c>
      <c r="T22" s="494" t="n">
        <v>10012</v>
      </c>
      <c r="U22" s="495" t="n">
        <v>0.0199760287654814</v>
      </c>
      <c r="V22" s="494" t="n">
        <v>19303</v>
      </c>
      <c r="W22" s="494" t="n">
        <v>18245</v>
      </c>
      <c r="X22" s="495" t="n">
        <v>0.0579884899972595</v>
      </c>
      <c r="Y22" s="498" t="n">
        <v>4.25082580929311</v>
      </c>
      <c r="Z22" s="499" t="n">
        <v>4.3900384985563</v>
      </c>
    </row>
    <row r="23" customFormat="false" ht="15.75" hidden="false" customHeight="false" outlineLevel="0" collapsed="false">
      <c r="A23" s="500" t="s">
        <v>68</v>
      </c>
      <c r="B23" s="501"/>
      <c r="C23" s="502" t="n">
        <v>7276</v>
      </c>
      <c r="D23" s="502" t="n">
        <v>6677</v>
      </c>
      <c r="E23" s="503" t="n">
        <v>0.0897109480305526</v>
      </c>
      <c r="F23" s="502" t="n">
        <v>4515</v>
      </c>
      <c r="G23" s="502" t="n">
        <v>4141</v>
      </c>
      <c r="H23" s="503" t="n">
        <v>0.0903163487080415</v>
      </c>
      <c r="I23" s="502" t="n">
        <v>2761</v>
      </c>
      <c r="J23" s="502" t="n">
        <v>2536</v>
      </c>
      <c r="K23" s="503" t="n">
        <v>0.0887223974763407</v>
      </c>
      <c r="L23" s="507"/>
      <c r="M23" s="504" t="n">
        <v>0.785809735921095</v>
      </c>
      <c r="N23" s="504" t="n">
        <v>0.720622417355372</v>
      </c>
      <c r="O23" s="503" t="n">
        <v>0.0904597428497367</v>
      </c>
      <c r="P23" s="502" t="n">
        <v>12349</v>
      </c>
      <c r="Q23" s="502" t="n">
        <v>11161</v>
      </c>
      <c r="R23" s="503" t="n">
        <v>0.106442075082878</v>
      </c>
      <c r="S23" s="502" t="n">
        <v>15715</v>
      </c>
      <c r="T23" s="502" t="n">
        <v>15488</v>
      </c>
      <c r="U23" s="503" t="n">
        <v>0.0146565082644628</v>
      </c>
      <c r="V23" s="502" t="n">
        <v>25581</v>
      </c>
      <c r="W23" s="502" t="n">
        <v>23661</v>
      </c>
      <c r="X23" s="503" t="n">
        <v>0.0811461899328008</v>
      </c>
      <c r="Y23" s="505" t="n">
        <v>3.51580538757559</v>
      </c>
      <c r="Z23" s="506" t="n">
        <v>3.54365733113674</v>
      </c>
    </row>
    <row r="24" customFormat="false" ht="4.5" hidden="false" customHeight="true" outlineLevel="0" collapsed="false">
      <c r="A24" s="508"/>
      <c r="B24" s="509"/>
      <c r="C24" s="510"/>
      <c r="D24" s="510"/>
      <c r="E24" s="511"/>
      <c r="F24" s="510"/>
      <c r="G24" s="510"/>
      <c r="H24" s="511"/>
      <c r="I24" s="510"/>
      <c r="J24" s="510"/>
      <c r="K24" s="511"/>
      <c r="L24" s="512"/>
      <c r="M24" s="513"/>
      <c r="N24" s="513"/>
      <c r="O24" s="511"/>
      <c r="P24" s="510"/>
      <c r="Q24" s="510"/>
      <c r="R24" s="511"/>
      <c r="S24" s="510"/>
      <c r="T24" s="510"/>
      <c r="U24" s="511"/>
      <c r="V24" s="510"/>
      <c r="W24" s="510"/>
      <c r="X24" s="511"/>
      <c r="Y24" s="514"/>
      <c r="Z24" s="515"/>
    </row>
    <row r="25" customFormat="false" ht="16.5" hidden="false" customHeight="false" outlineLevel="0" collapsed="false">
      <c r="A25" s="516" t="s">
        <v>74</v>
      </c>
      <c r="B25" s="516"/>
      <c r="C25" s="517" t="n">
        <v>196980</v>
      </c>
      <c r="D25" s="517" t="n">
        <v>193477</v>
      </c>
      <c r="E25" s="518" t="n">
        <v>0.0181055112493992</v>
      </c>
      <c r="F25" s="517" t="n">
        <v>150584</v>
      </c>
      <c r="G25" s="517" t="n">
        <v>147371</v>
      </c>
      <c r="H25" s="518" t="n">
        <v>0.0218021184629269</v>
      </c>
      <c r="I25" s="517" t="n">
        <v>46396</v>
      </c>
      <c r="J25" s="517" t="n">
        <v>46106</v>
      </c>
      <c r="K25" s="518" t="n">
        <v>0.00628985381512168</v>
      </c>
      <c r="L25" s="519"/>
      <c r="M25" s="520" t="n">
        <v>0.741329910546012</v>
      </c>
      <c r="N25" s="520" t="n">
        <v>0.734938765624235</v>
      </c>
      <c r="O25" s="518" t="n">
        <v>0.00869615976284521</v>
      </c>
      <c r="P25" s="517" t="n">
        <v>300911</v>
      </c>
      <c r="Q25" s="517" t="n">
        <v>285229</v>
      </c>
      <c r="R25" s="518" t="n">
        <v>0.054980384182534</v>
      </c>
      <c r="S25" s="517" t="n">
        <v>405907</v>
      </c>
      <c r="T25" s="517" t="n">
        <v>388099</v>
      </c>
      <c r="U25" s="518" t="n">
        <v>0.0458851993949997</v>
      </c>
      <c r="V25" s="517" t="n">
        <v>534404</v>
      </c>
      <c r="W25" s="517" t="n">
        <v>521908</v>
      </c>
      <c r="X25" s="518" t="n">
        <v>0.0239429171424849</v>
      </c>
      <c r="Y25" s="521" t="n">
        <v>2.71298608995837</v>
      </c>
      <c r="Z25" s="522" t="n">
        <v>2.69751960181314</v>
      </c>
    </row>
    <row r="26" s="526" customFormat="true" ht="11.25" hidden="false" customHeight="true" outlineLevel="0" collapsed="false">
      <c r="A26" s="523"/>
      <c r="B26" s="523"/>
      <c r="C26" s="494"/>
      <c r="D26" s="494"/>
      <c r="E26" s="524"/>
      <c r="F26" s="494"/>
      <c r="G26" s="494"/>
      <c r="H26" s="524"/>
      <c r="I26" s="494"/>
      <c r="J26" s="494"/>
      <c r="K26" s="524"/>
      <c r="L26" s="523"/>
      <c r="M26" s="497"/>
      <c r="N26" s="497"/>
      <c r="O26" s="524"/>
      <c r="P26" s="494"/>
      <c r="Q26" s="494"/>
      <c r="R26" s="524"/>
      <c r="S26" s="494"/>
      <c r="T26" s="494"/>
      <c r="U26" s="524"/>
      <c r="V26" s="494"/>
      <c r="W26" s="494"/>
      <c r="X26" s="524"/>
      <c r="Y26" s="525"/>
      <c r="Z26" s="525"/>
    </row>
    <row r="27" customFormat="false" ht="16.5" hidden="false" customHeight="false" outlineLevel="0" collapsed="false">
      <c r="A27" s="527" t="s">
        <v>75</v>
      </c>
      <c r="B27" s="527"/>
      <c r="C27" s="528" t="n">
        <v>8025</v>
      </c>
      <c r="D27" s="528" t="n">
        <v>8966</v>
      </c>
      <c r="E27" s="529" t="n">
        <v>-0.104952041043944</v>
      </c>
      <c r="F27" s="528" t="n">
        <v>2446</v>
      </c>
      <c r="G27" s="528" t="n">
        <v>2343</v>
      </c>
      <c r="H27" s="529" t="n">
        <v>0.0439607341015792</v>
      </c>
      <c r="I27" s="528" t="n">
        <v>5579</v>
      </c>
      <c r="J27" s="528" t="n">
        <v>6623</v>
      </c>
      <c r="K27" s="529" t="n">
        <v>-0.157632492828024</v>
      </c>
      <c r="L27" s="530"/>
      <c r="M27" s="531" t="n">
        <v>0.331573794219063</v>
      </c>
      <c r="N27" s="531" t="n">
        <v>0.337841363715429</v>
      </c>
      <c r="O27" s="529" t="n">
        <v>-0.018551812091445</v>
      </c>
      <c r="P27" s="528" t="n">
        <v>7789</v>
      </c>
      <c r="Q27" s="528" t="n">
        <v>7769</v>
      </c>
      <c r="R27" s="529" t="n">
        <v>0.00257433389110568</v>
      </c>
      <c r="S27" s="528" t="n">
        <v>23491</v>
      </c>
      <c r="T27" s="528" t="n">
        <v>22996</v>
      </c>
      <c r="U27" s="529" t="n">
        <v>0.0215254826926422</v>
      </c>
      <c r="V27" s="528" t="n">
        <v>17048</v>
      </c>
      <c r="W27" s="528" t="n">
        <v>17635</v>
      </c>
      <c r="X27" s="529" t="n">
        <v>-0.0332860788205274</v>
      </c>
      <c r="Y27" s="532" t="n">
        <v>2.12436137071651</v>
      </c>
      <c r="Z27" s="533" t="n">
        <v>1.96687486058443</v>
      </c>
    </row>
    <row r="28" customFormat="false" ht="12.75" hidden="false" customHeight="false" outlineLevel="0" collapsed="false">
      <c r="O28" s="534"/>
    </row>
    <row r="30" customFormat="false" ht="24" hidden="false" customHeight="false" outlineLevel="0" collapsed="false">
      <c r="A30" s="475" t="s">
        <v>76</v>
      </c>
      <c r="B30" s="475"/>
      <c r="C30" s="475"/>
      <c r="D30" s="475"/>
      <c r="E30" s="475"/>
      <c r="F30" s="475"/>
      <c r="G30" s="475"/>
      <c r="H30" s="475"/>
      <c r="I30" s="475"/>
      <c r="J30" s="475"/>
      <c r="K30" s="475"/>
      <c r="L30" s="475"/>
      <c r="M30" s="475"/>
      <c r="N30" s="475"/>
      <c r="O30" s="475"/>
      <c r="P30" s="475"/>
      <c r="Q30" s="475"/>
      <c r="R30" s="475"/>
      <c r="S30" s="475"/>
      <c r="T30" s="475"/>
      <c r="U30" s="475"/>
      <c r="V30" s="475"/>
      <c r="W30" s="475"/>
      <c r="X30" s="475"/>
      <c r="Y30" s="475"/>
      <c r="Z30" s="475"/>
    </row>
    <row r="31" customFormat="false" ht="15" hidden="false" customHeight="false" outlineLevel="0" collapsed="false">
      <c r="A31" s="476"/>
      <c r="B31" s="477"/>
      <c r="C31" s="478" t="s">
        <v>51</v>
      </c>
      <c r="D31" s="478"/>
      <c r="E31" s="479" t="s">
        <v>52</v>
      </c>
      <c r="F31" s="478" t="s">
        <v>53</v>
      </c>
      <c r="G31" s="478"/>
      <c r="H31" s="479" t="s">
        <v>52</v>
      </c>
      <c r="I31" s="478" t="s">
        <v>54</v>
      </c>
      <c r="J31" s="478"/>
      <c r="K31" s="480" t="s">
        <v>52</v>
      </c>
      <c r="L31" s="481"/>
      <c r="M31" s="482" t="s">
        <v>55</v>
      </c>
      <c r="N31" s="482"/>
      <c r="O31" s="479" t="s">
        <v>56</v>
      </c>
      <c r="P31" s="478" t="s">
        <v>57</v>
      </c>
      <c r="Q31" s="478"/>
      <c r="R31" s="479" t="s">
        <v>52</v>
      </c>
      <c r="S31" s="478" t="s">
        <v>58</v>
      </c>
      <c r="T31" s="478"/>
      <c r="U31" s="479" t="s">
        <v>52</v>
      </c>
      <c r="V31" s="478" t="s">
        <v>59</v>
      </c>
      <c r="W31" s="478"/>
      <c r="X31" s="479" t="s">
        <v>52</v>
      </c>
      <c r="Y31" s="483" t="s">
        <v>60</v>
      </c>
      <c r="Z31" s="483"/>
    </row>
    <row r="32" customFormat="false" ht="28.5" hidden="false" customHeight="true" outlineLevel="0" collapsed="false">
      <c r="A32" s="535" t="s">
        <v>62</v>
      </c>
      <c r="B32" s="535"/>
      <c r="C32" s="486" t="n">
        <v>2011</v>
      </c>
      <c r="D32" s="486" t="n">
        <v>2010</v>
      </c>
      <c r="E32" s="487" t="s">
        <v>63</v>
      </c>
      <c r="F32" s="486" t="n">
        <v>2011</v>
      </c>
      <c r="G32" s="486" t="n">
        <v>2010</v>
      </c>
      <c r="H32" s="487" t="s">
        <v>63</v>
      </c>
      <c r="I32" s="486" t="n">
        <v>2011</v>
      </c>
      <c r="J32" s="486" t="n">
        <v>2010</v>
      </c>
      <c r="K32" s="487" t="s">
        <v>63</v>
      </c>
      <c r="L32" s="488"/>
      <c r="M32" s="486" t="n">
        <v>2011</v>
      </c>
      <c r="N32" s="486" t="n">
        <v>2010</v>
      </c>
      <c r="O32" s="487" t="s">
        <v>63</v>
      </c>
      <c r="P32" s="486" t="n">
        <v>2011</v>
      </c>
      <c r="Q32" s="486" t="n">
        <v>2010</v>
      </c>
      <c r="R32" s="487" t="s">
        <v>63</v>
      </c>
      <c r="S32" s="486" t="n">
        <v>2011</v>
      </c>
      <c r="T32" s="486" t="n">
        <v>2010</v>
      </c>
      <c r="U32" s="487" t="s">
        <v>63</v>
      </c>
      <c r="V32" s="486" t="n">
        <v>2011</v>
      </c>
      <c r="W32" s="486" t="n">
        <v>2010</v>
      </c>
      <c r="X32" s="487" t="s">
        <v>63</v>
      </c>
      <c r="Y32" s="486" t="n">
        <v>2011</v>
      </c>
      <c r="Z32" s="491" t="n">
        <v>2010</v>
      </c>
    </row>
    <row r="33" customFormat="false" ht="15" hidden="false" customHeight="false" outlineLevel="0" collapsed="false">
      <c r="A33" s="536" t="s">
        <v>65</v>
      </c>
      <c r="B33" s="536"/>
      <c r="C33" s="494" t="n">
        <f aca="false">C7+C11+C14+C18+C21</f>
        <v>32941</v>
      </c>
      <c r="D33" s="494" t="n">
        <f aca="false">D7+D11+D14+D18+D21</f>
        <v>32090</v>
      </c>
      <c r="E33" s="495" t="n">
        <f aca="false">(C33-D33)/D33</f>
        <v>0.0265191648488626</v>
      </c>
      <c r="F33" s="494" t="n">
        <f aca="false">F7+F11+F14+F18+F21</f>
        <v>16433</v>
      </c>
      <c r="G33" s="494" t="n">
        <f aca="false">G7+G11+G14+G18+G21</f>
        <v>16024</v>
      </c>
      <c r="H33" s="495" t="n">
        <f aca="false">(F33-G33)/G33</f>
        <v>0.0255242136794808</v>
      </c>
      <c r="I33" s="494" t="n">
        <f aca="false">I7+I11+I14+I18+I21</f>
        <v>16508</v>
      </c>
      <c r="J33" s="494" t="n">
        <f aca="false">J7+J11+J14+J18+J21</f>
        <v>16066</v>
      </c>
      <c r="K33" s="495" t="n">
        <f aca="false">(I33-J33)/J33</f>
        <v>0.0275115150006224</v>
      </c>
      <c r="L33" s="537"/>
      <c r="M33" s="497" t="n">
        <f aca="false">P33/S33</f>
        <v>0.43873373392288</v>
      </c>
      <c r="N33" s="497" t="n">
        <f aca="false">Q33/T33</f>
        <v>0.441518266558988</v>
      </c>
      <c r="O33" s="495" t="n">
        <f aca="false">M33/N33-1</f>
        <v>-0.00630672125484055</v>
      </c>
      <c r="P33" s="494" t="n">
        <f aca="false">P7+P11+P14+P18+P21</f>
        <v>34828</v>
      </c>
      <c r="Q33" s="494" t="n">
        <f aca="false">Q7+Q11+Q14+Q18+Q21</f>
        <v>32256</v>
      </c>
      <c r="R33" s="495" t="n">
        <f aca="false">(P33-Q33)/Q33</f>
        <v>0.0797371031746032</v>
      </c>
      <c r="S33" s="494" t="n">
        <f aca="false">S7+S11+S14+S18+S21</f>
        <v>79383</v>
      </c>
      <c r="T33" s="494" t="n">
        <f aca="false">T7+T11+T14+T18+T21</f>
        <v>73057</v>
      </c>
      <c r="U33" s="495" t="n">
        <f aca="false">(S33-T33)/T33</f>
        <v>0.0865899229368849</v>
      </c>
      <c r="V33" s="494" t="n">
        <f aca="false">V7+V11+V14+V18+V21</f>
        <v>69340</v>
      </c>
      <c r="W33" s="494" t="n">
        <f aca="false">W7+W11+W14+W18+W21</f>
        <v>66135</v>
      </c>
      <c r="X33" s="495" t="n">
        <f aca="false">(V33-W33)/W33</f>
        <v>0.0484614803054359</v>
      </c>
      <c r="Y33" s="538" t="n">
        <f aca="false">V33/C33</f>
        <v>2.10497556236908</v>
      </c>
      <c r="Z33" s="539" t="n">
        <f aca="false">W33/D33</f>
        <v>2.06092240573387</v>
      </c>
    </row>
    <row r="34" customFormat="false" ht="15" hidden="false" customHeight="false" outlineLevel="0" collapsed="false">
      <c r="A34" s="540" t="s">
        <v>66</v>
      </c>
      <c r="B34" s="540"/>
      <c r="C34" s="541" t="n">
        <f aca="false">C8+C12+C19+C15+C22</f>
        <v>43126</v>
      </c>
      <c r="D34" s="541" t="n">
        <f aca="false">D8+D12+D19+D15+D22</f>
        <v>41791</v>
      </c>
      <c r="E34" s="542" t="n">
        <f aca="false">(C34-D34)/D34</f>
        <v>0.0319446770835826</v>
      </c>
      <c r="F34" s="541" t="n">
        <f aca="false">F8+F12+F19+F15+F22</f>
        <v>28057</v>
      </c>
      <c r="G34" s="541" t="n">
        <f aca="false">G8+G12+G19+G15+G22</f>
        <v>27265</v>
      </c>
      <c r="H34" s="542" t="n">
        <f aca="false">(F34-G34)/G34</f>
        <v>0.0290482303319274</v>
      </c>
      <c r="I34" s="541" t="n">
        <f aca="false">I8+I12+I19+I15+I22</f>
        <v>15069</v>
      </c>
      <c r="J34" s="541" t="n">
        <f aca="false">J8+J12+J19+J15+J22</f>
        <v>14526</v>
      </c>
      <c r="K34" s="542" t="n">
        <f aca="false">(I34-J34)/J34</f>
        <v>0.0373812474184221</v>
      </c>
      <c r="L34" s="537"/>
      <c r="M34" s="543" t="n">
        <f aca="false">P34/S34</f>
        <v>0.664495607391699</v>
      </c>
      <c r="N34" s="544" t="n">
        <f aca="false">Q34/T34</f>
        <v>0.667285190875783</v>
      </c>
      <c r="O34" s="542" t="n">
        <f aca="false">M34/N34-1</f>
        <v>-0.00418049661857822</v>
      </c>
      <c r="P34" s="541" t="n">
        <f aca="false">P8+P12+P19+P15+P22</f>
        <v>57031</v>
      </c>
      <c r="Q34" s="541" t="n">
        <f aca="false">Q8+Q12+Q19+Q15+Q22</f>
        <v>56459</v>
      </c>
      <c r="R34" s="542" t="n">
        <f aca="false">(P34-Q34)/Q34</f>
        <v>0.0101312456827078</v>
      </c>
      <c r="S34" s="541" t="n">
        <f aca="false">S8+S12+S19+S15+S22</f>
        <v>85826</v>
      </c>
      <c r="T34" s="541" t="n">
        <f aca="false">T8+T12+T19+T15+T22</f>
        <v>84610</v>
      </c>
      <c r="U34" s="542" t="n">
        <f aca="false">(S34-T34)/T34</f>
        <v>0.0143718236615057</v>
      </c>
      <c r="V34" s="541" t="n">
        <f aca="false">V8+V12+V19+V15+V22</f>
        <v>103631</v>
      </c>
      <c r="W34" s="541" t="n">
        <f aca="false">W8+W12+W19+W15+W22</f>
        <v>102229</v>
      </c>
      <c r="X34" s="542" t="n">
        <f aca="false">(V34-W34)/W34</f>
        <v>0.0137143080730517</v>
      </c>
      <c r="Y34" s="545" t="n">
        <f aca="false">V34/C34</f>
        <v>2.40298195983861</v>
      </c>
      <c r="Z34" s="546" t="n">
        <f aca="false">W34/D34</f>
        <v>2.4461965494963</v>
      </c>
    </row>
    <row r="35" customFormat="false" ht="15.75" hidden="false" customHeight="false" outlineLevel="0" collapsed="false">
      <c r="A35" s="547" t="s">
        <v>67</v>
      </c>
      <c r="B35" s="547"/>
      <c r="C35" s="548" t="n">
        <f aca="false">C9+C16</f>
        <v>120913</v>
      </c>
      <c r="D35" s="549" t="n">
        <f aca="false">D9+D16</f>
        <v>119596</v>
      </c>
      <c r="E35" s="550" t="n">
        <f aca="false">(C35-D35)/D35</f>
        <v>0.0110120739824074</v>
      </c>
      <c r="F35" s="551" t="n">
        <f aca="false">F9+F16</f>
        <v>106094</v>
      </c>
      <c r="G35" s="549" t="n">
        <f aca="false">G9+G16</f>
        <v>104082</v>
      </c>
      <c r="H35" s="550" t="n">
        <f aca="false">(F35-G35)/G35</f>
        <v>0.019330912165408</v>
      </c>
      <c r="I35" s="551" t="n">
        <f aca="false">I9+I16</f>
        <v>14819</v>
      </c>
      <c r="J35" s="549" t="n">
        <f aca="false">J9+J16</f>
        <v>15514</v>
      </c>
      <c r="K35" s="552" t="n">
        <f aca="false">(I35-J35)/J35</f>
        <v>-0.0447982467448756</v>
      </c>
      <c r="L35" s="553"/>
      <c r="M35" s="554" t="n">
        <f aca="false">P35/S35</f>
        <v>0.868524042576174</v>
      </c>
      <c r="N35" s="555" t="n">
        <f aca="false">Q35/T35</f>
        <v>0.852806901819192</v>
      </c>
      <c r="O35" s="550" t="n">
        <f aca="false">M35/N35-1</f>
        <v>0.0184298939460446</v>
      </c>
      <c r="P35" s="551" t="n">
        <f aca="false">P9+P16</f>
        <v>209052</v>
      </c>
      <c r="Q35" s="549" t="n">
        <f aca="false">Q9+Q16</f>
        <v>196514</v>
      </c>
      <c r="R35" s="550" t="n">
        <f aca="false">(P35-Q35)/Q35</f>
        <v>0.0638020700815209</v>
      </c>
      <c r="S35" s="551" t="n">
        <f aca="false">S9+S16</f>
        <v>240698</v>
      </c>
      <c r="T35" s="549" t="n">
        <f aca="false">T9+T16</f>
        <v>230432</v>
      </c>
      <c r="U35" s="550" t="n">
        <f aca="false">(S35-T35)/T35</f>
        <v>0.0445511040133315</v>
      </c>
      <c r="V35" s="551" t="n">
        <f aca="false">V9+V16</f>
        <v>361433</v>
      </c>
      <c r="W35" s="549" t="n">
        <f aca="false">W9+W16</f>
        <v>353544</v>
      </c>
      <c r="X35" s="552" t="n">
        <f aca="false">(V35-W35)/W35</f>
        <v>0.0223140542619872</v>
      </c>
      <c r="Y35" s="556" t="n">
        <f aca="false">V35/C35</f>
        <v>2.98919884545086</v>
      </c>
      <c r="Z35" s="557" t="n">
        <f aca="false">W35/D35</f>
        <v>2.95615237967825</v>
      </c>
    </row>
    <row r="36" customFormat="false" ht="4.5" hidden="false" customHeight="true" outlineLevel="0" collapsed="false">
      <c r="A36" s="508"/>
      <c r="B36" s="509"/>
      <c r="C36" s="510"/>
      <c r="D36" s="510"/>
      <c r="E36" s="558"/>
      <c r="F36" s="510"/>
      <c r="G36" s="510"/>
      <c r="H36" s="558"/>
      <c r="I36" s="510"/>
      <c r="J36" s="510"/>
      <c r="K36" s="558"/>
      <c r="L36" s="512"/>
      <c r="M36" s="513"/>
      <c r="N36" s="513"/>
      <c r="O36" s="558"/>
      <c r="P36" s="510"/>
      <c r="Q36" s="510"/>
      <c r="R36" s="558"/>
      <c r="S36" s="510"/>
      <c r="T36" s="510"/>
      <c r="U36" s="558"/>
      <c r="V36" s="510"/>
      <c r="W36" s="510"/>
      <c r="X36" s="558"/>
      <c r="Y36" s="559"/>
      <c r="Z36" s="559"/>
    </row>
    <row r="37" customFormat="false" ht="16.5" hidden="false" customHeight="false" outlineLevel="0" collapsed="false">
      <c r="A37" s="516" t="s">
        <v>74</v>
      </c>
      <c r="B37" s="516"/>
      <c r="C37" s="517" t="n">
        <f aca="false">SUM(C33:C35)</f>
        <v>196980</v>
      </c>
      <c r="D37" s="517" t="n">
        <f aca="false">SUM(D33:D35)</f>
        <v>193477</v>
      </c>
      <c r="E37" s="518" t="n">
        <f aca="false">(C37-D37)/D37</f>
        <v>0.0181055112493992</v>
      </c>
      <c r="F37" s="517" t="n">
        <f aca="false">SUM(F33:F35)</f>
        <v>150584</v>
      </c>
      <c r="G37" s="517" t="n">
        <f aca="false">SUM(G33:G35)</f>
        <v>147371</v>
      </c>
      <c r="H37" s="518" t="n">
        <f aca="false">(F37-G37)/G37</f>
        <v>0.0218021184629269</v>
      </c>
      <c r="I37" s="517" t="n">
        <f aca="false">SUM(I33:I35)</f>
        <v>46396</v>
      </c>
      <c r="J37" s="517" t="n">
        <f aca="false">SUM(J33:J35)</f>
        <v>46106</v>
      </c>
      <c r="K37" s="518" t="n">
        <f aca="false">(I37-J37)/J37</f>
        <v>0.00628985381512168</v>
      </c>
      <c r="L37" s="560"/>
      <c r="M37" s="520" t="n">
        <f aca="false">P37/S37</f>
        <v>0.741329910546012</v>
      </c>
      <c r="N37" s="520" t="n">
        <f aca="false">Q37/T37</f>
        <v>0.734938765624235</v>
      </c>
      <c r="O37" s="518" t="n">
        <f aca="false">M37/N37-1</f>
        <v>0.00869615976284521</v>
      </c>
      <c r="P37" s="517" t="n">
        <f aca="false">SUM(P33:P35)</f>
        <v>300911</v>
      </c>
      <c r="Q37" s="517" t="n">
        <f aca="false">SUM(Q33:Q35)</f>
        <v>285229</v>
      </c>
      <c r="R37" s="518" t="n">
        <f aca="false">(P37-Q37)/Q37</f>
        <v>0.054980384182534</v>
      </c>
      <c r="S37" s="517" t="n">
        <f aca="false">SUM(S33:S35)</f>
        <v>405907</v>
      </c>
      <c r="T37" s="517" t="n">
        <f aca="false">SUM(T33:T35)</f>
        <v>388099</v>
      </c>
      <c r="U37" s="518" t="n">
        <f aca="false">(S37-T37)/T37</f>
        <v>0.0458851993949997</v>
      </c>
      <c r="V37" s="517" t="n">
        <f aca="false">SUM(V33:V35)</f>
        <v>534404</v>
      </c>
      <c r="W37" s="517" t="n">
        <f aca="false">SUM(W33:W35)</f>
        <v>521908</v>
      </c>
      <c r="X37" s="518" t="n">
        <f aca="false">(V37-W37)/W37</f>
        <v>0.0239429171424849</v>
      </c>
      <c r="Y37" s="561" t="n">
        <f aca="false">V37/C37</f>
        <v>2.71298608995837</v>
      </c>
      <c r="Z37" s="562" t="n">
        <f aca="false">W37/D37</f>
        <v>2.69751960181314</v>
      </c>
    </row>
    <row r="38" customFormat="false" ht="11.25" hidden="false" customHeight="true" outlineLevel="0" collapsed="false">
      <c r="A38" s="563"/>
      <c r="B38" s="563"/>
      <c r="C38" s="563"/>
      <c r="D38" s="563"/>
      <c r="E38" s="564"/>
      <c r="F38" s="563"/>
      <c r="G38" s="563"/>
      <c r="H38" s="564"/>
      <c r="I38" s="563"/>
      <c r="J38" s="563"/>
      <c r="K38" s="564"/>
      <c r="L38" s="563"/>
      <c r="M38" s="565"/>
      <c r="N38" s="565"/>
      <c r="O38" s="564"/>
      <c r="P38" s="563"/>
      <c r="Q38" s="563"/>
      <c r="R38" s="563"/>
      <c r="S38" s="563"/>
      <c r="T38" s="563"/>
      <c r="U38" s="563"/>
      <c r="V38" s="563"/>
      <c r="W38" s="563"/>
      <c r="X38" s="563"/>
      <c r="Y38" s="563"/>
      <c r="Z38" s="563"/>
    </row>
    <row r="39" customFormat="false" ht="12.75" hidden="false" customHeight="false" outlineLevel="0" collapsed="false">
      <c r="C39" s="566"/>
      <c r="D39" s="566"/>
      <c r="E39" s="566"/>
      <c r="F39" s="566"/>
      <c r="G39" s="566"/>
      <c r="H39" s="566"/>
      <c r="I39" s="566"/>
    </row>
    <row r="40" customFormat="false" ht="24" hidden="false" customHeight="false" outlineLevel="0" collapsed="false">
      <c r="A40" s="475" t="s">
        <v>77</v>
      </c>
      <c r="B40" s="475"/>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row>
    <row r="41" customFormat="false" ht="15" hidden="false" customHeight="false" outlineLevel="0" collapsed="false">
      <c r="A41" s="476"/>
      <c r="B41" s="477"/>
      <c r="C41" s="478" t="s">
        <v>51</v>
      </c>
      <c r="D41" s="478"/>
      <c r="E41" s="479" t="s">
        <v>52</v>
      </c>
      <c r="F41" s="478" t="s">
        <v>53</v>
      </c>
      <c r="G41" s="478"/>
      <c r="H41" s="479" t="s">
        <v>52</v>
      </c>
      <c r="I41" s="478" t="s">
        <v>54</v>
      </c>
      <c r="J41" s="478"/>
      <c r="K41" s="480" t="s">
        <v>52</v>
      </c>
      <c r="L41" s="481"/>
      <c r="M41" s="482" t="s">
        <v>55</v>
      </c>
      <c r="N41" s="482"/>
      <c r="O41" s="479" t="s">
        <v>56</v>
      </c>
      <c r="P41" s="478" t="s">
        <v>57</v>
      </c>
      <c r="Q41" s="478"/>
      <c r="R41" s="479" t="s">
        <v>52</v>
      </c>
      <c r="S41" s="478" t="s">
        <v>58</v>
      </c>
      <c r="T41" s="478"/>
      <c r="U41" s="479" t="s">
        <v>52</v>
      </c>
      <c r="V41" s="478" t="s">
        <v>59</v>
      </c>
      <c r="W41" s="478"/>
      <c r="X41" s="479" t="s">
        <v>52</v>
      </c>
      <c r="Y41" s="483" t="s">
        <v>60</v>
      </c>
      <c r="Z41" s="483"/>
    </row>
    <row r="42" customFormat="false" ht="15.75" hidden="false" customHeight="false" outlineLevel="0" collapsed="false">
      <c r="A42" s="567" t="s">
        <v>61</v>
      </c>
      <c r="B42" s="567"/>
      <c r="C42" s="486" t="n">
        <v>2011</v>
      </c>
      <c r="D42" s="486" t="n">
        <v>2010</v>
      </c>
      <c r="E42" s="487" t="s">
        <v>63</v>
      </c>
      <c r="F42" s="486" t="n">
        <v>2011</v>
      </c>
      <c r="G42" s="486" t="n">
        <v>2010</v>
      </c>
      <c r="H42" s="487" t="s">
        <v>63</v>
      </c>
      <c r="I42" s="486" t="n">
        <v>2011</v>
      </c>
      <c r="J42" s="486" t="n">
        <v>2010</v>
      </c>
      <c r="K42" s="487" t="s">
        <v>63</v>
      </c>
      <c r="L42" s="488"/>
      <c r="M42" s="486" t="n">
        <v>2011</v>
      </c>
      <c r="N42" s="486" t="n">
        <v>2010</v>
      </c>
      <c r="O42" s="487" t="s">
        <v>63</v>
      </c>
      <c r="P42" s="486" t="n">
        <v>2011</v>
      </c>
      <c r="Q42" s="486" t="n">
        <v>2010</v>
      </c>
      <c r="R42" s="487" t="s">
        <v>63</v>
      </c>
      <c r="S42" s="486" t="n">
        <v>2011</v>
      </c>
      <c r="T42" s="486" t="n">
        <v>2010</v>
      </c>
      <c r="U42" s="487" t="s">
        <v>63</v>
      </c>
      <c r="V42" s="486" t="n">
        <v>2011</v>
      </c>
      <c r="W42" s="486" t="n">
        <v>2010</v>
      </c>
      <c r="X42" s="487" t="s">
        <v>63</v>
      </c>
      <c r="Y42" s="486" t="n">
        <v>2011</v>
      </c>
      <c r="Z42" s="491" t="n">
        <v>2010</v>
      </c>
    </row>
    <row r="43" s="572" customFormat="true" ht="15" hidden="false" customHeight="false" outlineLevel="0" collapsed="false">
      <c r="A43" s="568" t="s">
        <v>64</v>
      </c>
      <c r="B43" s="568"/>
      <c r="C43" s="510" t="n">
        <f aca="false">C10</f>
        <v>125237</v>
      </c>
      <c r="D43" s="569" t="n">
        <f aca="false">D10</f>
        <v>121189</v>
      </c>
      <c r="E43" s="558" t="n">
        <f aca="false">(C43-D43)/D43</f>
        <v>0.0334023715023641</v>
      </c>
      <c r="F43" s="510" t="n">
        <f aca="false">F10</f>
        <v>110596</v>
      </c>
      <c r="G43" s="569" t="n">
        <f aca="false">G10</f>
        <v>107188</v>
      </c>
      <c r="H43" s="558" t="n">
        <f aca="false">(F43-G43)/G43</f>
        <v>0.0317946038735679</v>
      </c>
      <c r="I43" s="510" t="n">
        <f aca="false">I10</f>
        <v>14641</v>
      </c>
      <c r="J43" s="569" t="n">
        <f aca="false">J10</f>
        <v>14001</v>
      </c>
      <c r="K43" s="558" t="n">
        <f aca="false">(I43-J43)/J43</f>
        <v>0.0457110206413828</v>
      </c>
      <c r="L43" s="537"/>
      <c r="M43" s="513" t="n">
        <f aca="false">P43/S43</f>
        <v>0.868181362771083</v>
      </c>
      <c r="N43" s="570" t="n">
        <f aca="false">Q43/T43</f>
        <v>0.852897942041159</v>
      </c>
      <c r="O43" s="558" t="n">
        <f aca="false">M43/N43-1</f>
        <v>0.0179194015796869</v>
      </c>
      <c r="P43" s="510" t="n">
        <f aca="false">P10</f>
        <v>190637</v>
      </c>
      <c r="Q43" s="569" t="n">
        <f aca="false">Q10</f>
        <v>178706</v>
      </c>
      <c r="R43" s="558" t="n">
        <f aca="false">(P43-Q43)/Q43</f>
        <v>0.066763287186776</v>
      </c>
      <c r="S43" s="510" t="n">
        <f aca="false">S10</f>
        <v>219582</v>
      </c>
      <c r="T43" s="569" t="n">
        <f aca="false">T10</f>
        <v>209528</v>
      </c>
      <c r="U43" s="558" t="n">
        <f aca="false">(S43-T43)/T43</f>
        <v>0.0479840403191936</v>
      </c>
      <c r="V43" s="510" t="n">
        <f aca="false">V10</f>
        <v>317743</v>
      </c>
      <c r="W43" s="569" t="n">
        <f aca="false">W10</f>
        <v>310690</v>
      </c>
      <c r="X43" s="558" t="n">
        <f aca="false">(V43-W43)/W43</f>
        <v>0.0227010846824809</v>
      </c>
      <c r="Y43" s="559" t="n">
        <f aca="false">V43/C43</f>
        <v>2.53713359470444</v>
      </c>
      <c r="Z43" s="571" t="n">
        <f aca="false">W43/D43</f>
        <v>2.56368152225037</v>
      </c>
    </row>
    <row r="44" s="572" customFormat="true" ht="15" hidden="false" customHeight="false" outlineLevel="0" collapsed="false">
      <c r="A44" s="573" t="s">
        <v>69</v>
      </c>
      <c r="B44" s="573"/>
      <c r="C44" s="574" t="n">
        <f aca="false">C13</f>
        <v>22673</v>
      </c>
      <c r="D44" s="575" t="n">
        <f aca="false">D13</f>
        <v>24432</v>
      </c>
      <c r="E44" s="576" t="n">
        <f aca="false">(C44-D44)/D44</f>
        <v>-0.0719957432874918</v>
      </c>
      <c r="F44" s="574" t="n">
        <f aca="false">F13</f>
        <v>7713</v>
      </c>
      <c r="G44" s="575" t="n">
        <f aca="false">G13</f>
        <v>8219</v>
      </c>
      <c r="H44" s="576" t="n">
        <f aca="false">(F44-G44)/G44</f>
        <v>-0.0615646672344568</v>
      </c>
      <c r="I44" s="574" t="n">
        <f aca="false">I13</f>
        <v>14960</v>
      </c>
      <c r="J44" s="575" t="n">
        <f aca="false">J13</f>
        <v>16213</v>
      </c>
      <c r="K44" s="576" t="n">
        <f aca="false">(I44-J44)/J44</f>
        <v>-0.0772836612594831</v>
      </c>
      <c r="L44" s="537"/>
      <c r="M44" s="577" t="n">
        <f aca="false">P44/S44</f>
        <v>0.389496994621955</v>
      </c>
      <c r="N44" s="578" t="n">
        <f aca="false">Q44/T44</f>
        <v>0.448378728923476</v>
      </c>
      <c r="O44" s="576" t="n">
        <f aca="false">M44/N44-1</f>
        <v>-0.131321426515686</v>
      </c>
      <c r="P44" s="574" t="n">
        <f aca="false">P13</f>
        <v>24624</v>
      </c>
      <c r="Q44" s="575" t="n">
        <f aca="false">Q13</f>
        <v>27656</v>
      </c>
      <c r="R44" s="576" t="n">
        <f aca="false">(P44-Q44)/Q44</f>
        <v>-0.109632629447498</v>
      </c>
      <c r="S44" s="574" t="n">
        <f aca="false">S13</f>
        <v>63220</v>
      </c>
      <c r="T44" s="575" t="n">
        <f aca="false">T13</f>
        <v>61680</v>
      </c>
      <c r="U44" s="576" t="n">
        <f aca="false">(S44-T44)/T44</f>
        <v>0.0249675745784695</v>
      </c>
      <c r="V44" s="574" t="n">
        <f aca="false">V13</f>
        <v>52048</v>
      </c>
      <c r="W44" s="575" t="n">
        <f aca="false">W13</f>
        <v>58238</v>
      </c>
      <c r="X44" s="576" t="n">
        <f aca="false">(V44-W44)/W44</f>
        <v>-0.10628799065902</v>
      </c>
      <c r="Y44" s="579" t="n">
        <f aca="false">V44/C44</f>
        <v>2.2955938781811</v>
      </c>
      <c r="Z44" s="580" t="n">
        <f aca="false">W44/D44</f>
        <v>2.38367714472823</v>
      </c>
    </row>
    <row r="45" s="572" customFormat="true" ht="15" hidden="false" customHeight="false" outlineLevel="0" collapsed="false">
      <c r="A45" s="573" t="s">
        <v>70</v>
      </c>
      <c r="B45" s="573"/>
      <c r="C45" s="574" t="n">
        <f aca="false">C17</f>
        <v>30205</v>
      </c>
      <c r="D45" s="575" t="n">
        <f aca="false">D17</f>
        <v>30309</v>
      </c>
      <c r="E45" s="576" t="n">
        <f aca="false">(C45-D45)/D45</f>
        <v>-0.00343132402916625</v>
      </c>
      <c r="F45" s="574" t="n">
        <f aca="false">F17</f>
        <v>22871</v>
      </c>
      <c r="G45" s="575" t="n">
        <f aca="false">G17</f>
        <v>23558</v>
      </c>
      <c r="H45" s="576" t="n">
        <f aca="false">(F45-G45)/G45</f>
        <v>-0.029162068087274</v>
      </c>
      <c r="I45" s="574" t="n">
        <f aca="false">I17</f>
        <v>7334</v>
      </c>
      <c r="J45" s="575" t="n">
        <f aca="false">J17</f>
        <v>6751</v>
      </c>
      <c r="K45" s="576" t="n">
        <f aca="false">(I45-J45)/J45</f>
        <v>0.0863575766553103</v>
      </c>
      <c r="L45" s="537"/>
      <c r="M45" s="577" t="n">
        <f aca="false">P45/S45</f>
        <v>0.769355374095466</v>
      </c>
      <c r="N45" s="578" t="n">
        <f aca="false">Q45/T45</f>
        <v>0.765738636363636</v>
      </c>
      <c r="O45" s="576" t="n">
        <f aca="false">M45/N45-1</f>
        <v>0.0047232013118792</v>
      </c>
      <c r="P45" s="574" t="n">
        <f aca="false">P17</f>
        <v>57944</v>
      </c>
      <c r="Q45" s="575" t="n">
        <f aca="false">Q17</f>
        <v>53908</v>
      </c>
      <c r="R45" s="576" t="n">
        <f aca="false">(P45-Q45)/Q45</f>
        <v>0.0748682941307413</v>
      </c>
      <c r="S45" s="574" t="n">
        <f aca="false">S17</f>
        <v>75315</v>
      </c>
      <c r="T45" s="575" t="n">
        <f aca="false">T17</f>
        <v>70400</v>
      </c>
      <c r="U45" s="576" t="n">
        <f aca="false">(S45-T45)/T45</f>
        <v>0.0698153409090909</v>
      </c>
      <c r="V45" s="574" t="n">
        <f aca="false">V17</f>
        <v>112238</v>
      </c>
      <c r="W45" s="575" t="n">
        <f aca="false">W17</f>
        <v>105822</v>
      </c>
      <c r="X45" s="576" t="n">
        <f aca="false">(V45-W45)/W45</f>
        <v>0.0606301147209465</v>
      </c>
      <c r="Y45" s="579" t="n">
        <f aca="false">V45/C45</f>
        <v>3.71587485515643</v>
      </c>
      <c r="Z45" s="580" t="n">
        <f aca="false">W45/D45</f>
        <v>3.49143818667722</v>
      </c>
    </row>
    <row r="46" s="572" customFormat="true" ht="15" hidden="false" customHeight="false" outlineLevel="0" collapsed="false">
      <c r="A46" s="573" t="s">
        <v>71</v>
      </c>
      <c r="B46" s="573"/>
      <c r="C46" s="574" t="n">
        <f aca="false">C20</f>
        <v>11589</v>
      </c>
      <c r="D46" s="575" t="n">
        <f aca="false">D20</f>
        <v>10870</v>
      </c>
      <c r="E46" s="576" t="n">
        <f aca="false">(C46-D46)/D46</f>
        <v>0.0661453541858326</v>
      </c>
      <c r="F46" s="574" t="n">
        <f aca="false">F20</f>
        <v>4889</v>
      </c>
      <c r="G46" s="575" t="n">
        <f aca="false">G20</f>
        <v>4265</v>
      </c>
      <c r="H46" s="576" t="n">
        <f aca="false">(F46-G46)/G46</f>
        <v>0.14630715123095</v>
      </c>
      <c r="I46" s="574" t="n">
        <f aca="false">I20</f>
        <v>6700</v>
      </c>
      <c r="J46" s="575" t="n">
        <f aca="false">J20</f>
        <v>6605</v>
      </c>
      <c r="K46" s="576" t="n">
        <f aca="false">(I46-J46)/J46</f>
        <v>0.0143830431491294</v>
      </c>
      <c r="L46" s="537"/>
      <c r="M46" s="577" t="n">
        <f aca="false">P46/S46</f>
        <v>0.478784099766173</v>
      </c>
      <c r="N46" s="578" t="n">
        <f aca="false">Q46/T46</f>
        <v>0.445053704480212</v>
      </c>
      <c r="O46" s="576" t="n">
        <f aca="false">M46/N46-1</f>
        <v>0.075789494495627</v>
      </c>
      <c r="P46" s="574" t="n">
        <f aca="false">P20</f>
        <v>15357</v>
      </c>
      <c r="Q46" s="575" t="n">
        <f aca="false">Q20</f>
        <v>13798</v>
      </c>
      <c r="R46" s="576" t="n">
        <f aca="false">(P46-Q46)/Q46</f>
        <v>0.112987389476736</v>
      </c>
      <c r="S46" s="574" t="n">
        <f aca="false">S20</f>
        <v>32075</v>
      </c>
      <c r="T46" s="575" t="n">
        <f aca="false">T20</f>
        <v>31003</v>
      </c>
      <c r="U46" s="576" t="n">
        <f aca="false">(S46-T46)/T46</f>
        <v>0.0345772989710673</v>
      </c>
      <c r="V46" s="574" t="n">
        <f aca="false">V20</f>
        <v>26794</v>
      </c>
      <c r="W46" s="575" t="n">
        <f aca="false">W20</f>
        <v>23497</v>
      </c>
      <c r="X46" s="576" t="n">
        <f aca="false">(V46-W46)/W46</f>
        <v>0.140315784993829</v>
      </c>
      <c r="Y46" s="579" t="n">
        <f aca="false">V46/C46</f>
        <v>2.31202001898352</v>
      </c>
      <c r="Z46" s="580" t="n">
        <f aca="false">W46/D46</f>
        <v>2.16163753449862</v>
      </c>
    </row>
    <row r="47" s="572" customFormat="true" ht="15.75" hidden="false" customHeight="false" outlineLevel="0" collapsed="false">
      <c r="A47" s="581" t="s">
        <v>73</v>
      </c>
      <c r="B47" s="581"/>
      <c r="C47" s="582" t="n">
        <f aca="false">C23</f>
        <v>7276</v>
      </c>
      <c r="D47" s="583" t="n">
        <f aca="false">D23</f>
        <v>6677</v>
      </c>
      <c r="E47" s="584" t="n">
        <f aca="false">(C47-D47)/D47</f>
        <v>0.0897109480305526</v>
      </c>
      <c r="F47" s="582" t="n">
        <f aca="false">F23</f>
        <v>4515</v>
      </c>
      <c r="G47" s="583" t="n">
        <f aca="false">G23</f>
        <v>4141</v>
      </c>
      <c r="H47" s="584" t="n">
        <f aca="false">(F47-G47)/G47</f>
        <v>0.0903163487080415</v>
      </c>
      <c r="I47" s="582" t="n">
        <f aca="false">I23</f>
        <v>2761</v>
      </c>
      <c r="J47" s="583" t="n">
        <f aca="false">J23</f>
        <v>2536</v>
      </c>
      <c r="K47" s="584" t="n">
        <f aca="false">(I47-J47)/J47</f>
        <v>0.0887223974763407</v>
      </c>
      <c r="L47" s="553"/>
      <c r="M47" s="585" t="n">
        <f aca="false">P47/S47</f>
        <v>0.785809735921095</v>
      </c>
      <c r="N47" s="586" t="n">
        <f aca="false">Q47/T47</f>
        <v>0.720622417355372</v>
      </c>
      <c r="O47" s="584" t="n">
        <f aca="false">M47/N47-1</f>
        <v>0.0904597428497367</v>
      </c>
      <c r="P47" s="582" t="n">
        <f aca="false">P23</f>
        <v>12349</v>
      </c>
      <c r="Q47" s="583" t="n">
        <f aca="false">Q23</f>
        <v>11161</v>
      </c>
      <c r="R47" s="584" t="n">
        <f aca="false">(P47-Q47)/Q47</f>
        <v>0.106442075082878</v>
      </c>
      <c r="S47" s="582" t="n">
        <f aca="false">S23</f>
        <v>15715</v>
      </c>
      <c r="T47" s="583" t="n">
        <f aca="false">T23</f>
        <v>15488</v>
      </c>
      <c r="U47" s="584" t="n">
        <f aca="false">(S47-T47)/T47</f>
        <v>0.0146565082644628</v>
      </c>
      <c r="V47" s="582" t="n">
        <f aca="false">V23</f>
        <v>25581</v>
      </c>
      <c r="W47" s="583" t="n">
        <f aca="false">W23</f>
        <v>23661</v>
      </c>
      <c r="X47" s="584" t="n">
        <f aca="false">(V47-W47)/W47</f>
        <v>0.0811461899328008</v>
      </c>
      <c r="Y47" s="587" t="n">
        <f aca="false">V47/C47</f>
        <v>3.51580538757559</v>
      </c>
      <c r="Z47" s="588" t="n">
        <f aca="false">W47/D47</f>
        <v>3.54365733113674</v>
      </c>
    </row>
    <row r="48" customFormat="false" ht="4.5" hidden="false" customHeight="true" outlineLevel="0" collapsed="false">
      <c r="A48" s="508"/>
      <c r="B48" s="509"/>
      <c r="C48" s="510"/>
      <c r="D48" s="510"/>
      <c r="E48" s="558"/>
      <c r="F48" s="510"/>
      <c r="G48" s="510"/>
      <c r="H48" s="558"/>
      <c r="I48" s="510"/>
      <c r="J48" s="510"/>
      <c r="K48" s="558"/>
      <c r="L48" s="585"/>
      <c r="M48" s="513"/>
      <c r="N48" s="513"/>
      <c r="O48" s="558"/>
      <c r="P48" s="510"/>
      <c r="Q48" s="510"/>
      <c r="R48" s="558"/>
      <c r="S48" s="510"/>
      <c r="T48" s="510"/>
      <c r="U48" s="558"/>
      <c r="V48" s="510"/>
      <c r="W48" s="510"/>
      <c r="X48" s="558"/>
      <c r="Y48" s="559"/>
      <c r="Z48" s="559"/>
    </row>
    <row r="49" customFormat="false" ht="16.5" hidden="false" customHeight="false" outlineLevel="0" collapsed="false">
      <c r="A49" s="516" t="s">
        <v>74</v>
      </c>
      <c r="B49" s="516"/>
      <c r="C49" s="517" t="n">
        <f aca="false">SUM(C43:C47)</f>
        <v>196980</v>
      </c>
      <c r="D49" s="517" t="n">
        <f aca="false">SUM(D43:D47)</f>
        <v>193477</v>
      </c>
      <c r="E49" s="518" t="n">
        <f aca="false">(C49-D49)/D49</f>
        <v>0.0181055112493992</v>
      </c>
      <c r="F49" s="517" t="n">
        <f aca="false">SUM(F43:F47)</f>
        <v>150584</v>
      </c>
      <c r="G49" s="517" t="n">
        <f aca="false">SUM(G43:G47)</f>
        <v>147371</v>
      </c>
      <c r="H49" s="518" t="n">
        <f aca="false">(F49-G49)/G49</f>
        <v>0.0218021184629269</v>
      </c>
      <c r="I49" s="517" t="n">
        <f aca="false">SUM(I43:I47)</f>
        <v>46396</v>
      </c>
      <c r="J49" s="517" t="n">
        <f aca="false">SUM(J43:J47)</f>
        <v>46106</v>
      </c>
      <c r="K49" s="518" t="n">
        <f aca="false">(I49-J49)/J49</f>
        <v>0.00628985381512168</v>
      </c>
      <c r="L49" s="560"/>
      <c r="M49" s="520" t="n">
        <f aca="false">P49/S49</f>
        <v>0.741329910546012</v>
      </c>
      <c r="N49" s="520" t="n">
        <f aca="false">Q49/T49</f>
        <v>0.734938765624235</v>
      </c>
      <c r="O49" s="518" t="n">
        <f aca="false">M49/N49-1</f>
        <v>0.00869615976284521</v>
      </c>
      <c r="P49" s="517" t="n">
        <f aca="false">SUM(P43:P47)</f>
        <v>300911</v>
      </c>
      <c r="Q49" s="517" t="n">
        <f aca="false">SUM(Q43:Q47)</f>
        <v>285229</v>
      </c>
      <c r="R49" s="518" t="n">
        <f aca="false">(P49-Q49)/Q49</f>
        <v>0.054980384182534</v>
      </c>
      <c r="S49" s="517" t="n">
        <f aca="false">SUM(S43:S47)</f>
        <v>405907</v>
      </c>
      <c r="T49" s="517" t="n">
        <f aca="false">SUM(T43:T47)</f>
        <v>388099</v>
      </c>
      <c r="U49" s="518" t="n">
        <f aca="false">(S49-T49)/T49</f>
        <v>0.0458851993949997</v>
      </c>
      <c r="V49" s="517" t="n">
        <f aca="false">SUM(V43:V47)</f>
        <v>534404</v>
      </c>
      <c r="W49" s="517" t="n">
        <f aca="false">SUM(W43:W47)</f>
        <v>521908</v>
      </c>
      <c r="X49" s="518" t="n">
        <f aca="false">(V49-W49)/W49</f>
        <v>0.0239429171424849</v>
      </c>
      <c r="Y49" s="561" t="n">
        <f aca="false">V49/C49</f>
        <v>2.71298608995837</v>
      </c>
      <c r="Z49" s="562" t="n">
        <f aca="false">W49/D49</f>
        <v>2.69751960181314</v>
      </c>
    </row>
    <row r="50" customFormat="false" ht="11.25" hidden="false" customHeight="true" outlineLevel="0" collapsed="false">
      <c r="A50" s="563"/>
      <c r="B50" s="563"/>
      <c r="C50" s="563"/>
      <c r="D50" s="563"/>
      <c r="E50" s="564"/>
      <c r="F50" s="563"/>
      <c r="G50" s="563"/>
      <c r="H50" s="564"/>
      <c r="I50" s="563"/>
      <c r="J50" s="563"/>
      <c r="K50" s="564"/>
      <c r="L50" s="563"/>
      <c r="M50" s="565"/>
      <c r="N50" s="565"/>
      <c r="O50" s="564"/>
      <c r="P50" s="563"/>
      <c r="Q50" s="563"/>
      <c r="R50" s="563"/>
      <c r="S50" s="563"/>
      <c r="T50" s="563"/>
      <c r="U50" s="563"/>
      <c r="V50" s="563"/>
      <c r="W50" s="563"/>
      <c r="X50" s="563"/>
      <c r="Y50" s="563"/>
      <c r="Z50" s="563"/>
    </row>
    <row r="51" customFormat="false" ht="12.75" hidden="false" customHeight="false" outlineLevel="0" collapsed="false">
      <c r="A51" s="589" t="s">
        <v>78</v>
      </c>
      <c r="C51" s="566"/>
      <c r="D51" s="566"/>
    </row>
    <row r="52" customFormat="false" ht="12.75" hidden="false" customHeight="false" outlineLevel="0" collapsed="false">
      <c r="A52" s="589"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90" t="s">
        <v>49</v>
      </c>
      <c r="B1" s="590"/>
      <c r="C1" s="590"/>
      <c r="D1" s="590"/>
      <c r="E1" s="590"/>
      <c r="F1" s="590"/>
      <c r="G1" s="590"/>
      <c r="H1" s="590"/>
      <c r="I1" s="590"/>
      <c r="J1" s="590"/>
      <c r="K1" s="590"/>
      <c r="L1" s="590"/>
      <c r="M1" s="590"/>
      <c r="N1" s="590"/>
      <c r="O1" s="590"/>
      <c r="P1" s="590"/>
      <c r="Q1" s="590"/>
      <c r="R1" s="590"/>
      <c r="S1" s="590"/>
      <c r="T1" s="590"/>
      <c r="U1" s="590"/>
      <c r="V1" s="590"/>
      <c r="W1" s="590"/>
      <c r="X1" s="590"/>
      <c r="Y1" s="590"/>
      <c r="Z1" s="590"/>
    </row>
    <row r="2" s="591" customFormat="true" ht="26.25" hidden="false" customHeight="true" outlineLevel="0" collapsed="false">
      <c r="A2" s="590" t="s">
        <v>80</v>
      </c>
      <c r="B2" s="590"/>
      <c r="C2" s="590"/>
      <c r="D2" s="590"/>
      <c r="E2" s="590"/>
      <c r="F2" s="590"/>
      <c r="G2" s="590"/>
      <c r="H2" s="590"/>
      <c r="I2" s="590"/>
      <c r="J2" s="590"/>
      <c r="K2" s="590"/>
      <c r="L2" s="590"/>
      <c r="M2" s="590"/>
      <c r="N2" s="590"/>
      <c r="O2" s="590"/>
      <c r="P2" s="590"/>
      <c r="Q2" s="590"/>
      <c r="R2" s="590"/>
      <c r="S2" s="590"/>
      <c r="T2" s="590"/>
      <c r="U2" s="590"/>
      <c r="V2" s="590"/>
      <c r="W2" s="590"/>
      <c r="X2" s="590"/>
      <c r="Y2" s="590"/>
      <c r="Z2" s="590"/>
    </row>
    <row r="3" s="591" customFormat="true" ht="20.25" hidden="false" customHeight="true" outlineLevel="0" collapsed="false">
      <c r="A3" s="592"/>
      <c r="B3" s="592"/>
      <c r="C3" s="592"/>
      <c r="D3" s="592"/>
      <c r="E3" s="592"/>
      <c r="F3" s="592"/>
      <c r="G3" s="592"/>
      <c r="H3" s="592"/>
      <c r="I3" s="592"/>
      <c r="J3" s="592"/>
      <c r="K3" s="592"/>
      <c r="L3" s="592"/>
      <c r="M3" s="592"/>
      <c r="N3" s="592"/>
      <c r="O3" s="593"/>
      <c r="P3" s="592"/>
      <c r="Q3" s="592"/>
      <c r="R3" s="592"/>
      <c r="S3" s="592"/>
      <c r="T3" s="592"/>
      <c r="U3" s="592"/>
      <c r="V3" s="592"/>
      <c r="W3" s="592"/>
      <c r="X3" s="592"/>
      <c r="Y3" s="594"/>
      <c r="Z3" s="594"/>
    </row>
    <row r="4" customFormat="false" ht="24" hidden="false" customHeight="false" outlineLevel="0" collapsed="false">
      <c r="A4" s="595" t="s">
        <v>81</v>
      </c>
      <c r="B4" s="595"/>
      <c r="C4" s="595"/>
      <c r="D4" s="595"/>
      <c r="E4" s="595"/>
      <c r="F4" s="595"/>
      <c r="G4" s="595"/>
      <c r="H4" s="595"/>
      <c r="I4" s="595"/>
      <c r="J4" s="595"/>
      <c r="K4" s="595"/>
      <c r="L4" s="595"/>
      <c r="M4" s="595"/>
      <c r="N4" s="595"/>
      <c r="O4" s="595"/>
      <c r="P4" s="595"/>
      <c r="Q4" s="595"/>
      <c r="R4" s="595"/>
      <c r="S4" s="595"/>
      <c r="T4" s="595"/>
      <c r="U4" s="595"/>
      <c r="V4" s="595"/>
      <c r="W4" s="595"/>
      <c r="X4" s="595"/>
      <c r="Y4" s="595"/>
      <c r="Z4" s="595"/>
    </row>
    <row r="5" customFormat="false" ht="15" hidden="false" customHeight="false" outlineLevel="0" collapsed="false">
      <c r="A5" s="596"/>
      <c r="B5" s="597"/>
      <c r="C5" s="598" t="s">
        <v>51</v>
      </c>
      <c r="D5" s="598"/>
      <c r="E5" s="599" t="s">
        <v>52</v>
      </c>
      <c r="F5" s="598" t="s">
        <v>53</v>
      </c>
      <c r="G5" s="598"/>
      <c r="H5" s="599" t="s">
        <v>52</v>
      </c>
      <c r="I5" s="598" t="s">
        <v>54</v>
      </c>
      <c r="J5" s="598"/>
      <c r="K5" s="600" t="s">
        <v>52</v>
      </c>
      <c r="L5" s="601"/>
      <c r="M5" s="602" t="s">
        <v>55</v>
      </c>
      <c r="N5" s="602"/>
      <c r="O5" s="599" t="s">
        <v>56</v>
      </c>
      <c r="P5" s="598" t="s">
        <v>57</v>
      </c>
      <c r="Q5" s="598"/>
      <c r="R5" s="599" t="s">
        <v>52</v>
      </c>
      <c r="S5" s="598" t="s">
        <v>58</v>
      </c>
      <c r="T5" s="598"/>
      <c r="U5" s="599" t="s">
        <v>52</v>
      </c>
      <c r="V5" s="598" t="s">
        <v>59</v>
      </c>
      <c r="W5" s="598"/>
      <c r="X5" s="599" t="s">
        <v>52</v>
      </c>
      <c r="Y5" s="603" t="s">
        <v>60</v>
      </c>
      <c r="Z5" s="603"/>
    </row>
    <row r="6" customFormat="false" ht="30.75" hidden="false" customHeight="false" outlineLevel="0" collapsed="false">
      <c r="A6" s="604" t="s">
        <v>61</v>
      </c>
      <c r="B6" s="605" t="s">
        <v>62</v>
      </c>
      <c r="C6" s="606" t="n">
        <v>2011</v>
      </c>
      <c r="D6" s="606" t="n">
        <v>2010</v>
      </c>
      <c r="E6" s="607" t="s">
        <v>63</v>
      </c>
      <c r="F6" s="606" t="n">
        <v>2011</v>
      </c>
      <c r="G6" s="606" t="n">
        <v>2010</v>
      </c>
      <c r="H6" s="607" t="s">
        <v>63</v>
      </c>
      <c r="I6" s="606" t="n">
        <v>2011</v>
      </c>
      <c r="J6" s="606" t="n">
        <v>2010</v>
      </c>
      <c r="K6" s="607" t="s">
        <v>63</v>
      </c>
      <c r="L6" s="608"/>
      <c r="M6" s="609" t="n">
        <v>2011</v>
      </c>
      <c r="N6" s="606" t="n">
        <v>2010</v>
      </c>
      <c r="O6" s="607" t="s">
        <v>63</v>
      </c>
      <c r="P6" s="606" t="n">
        <v>2011</v>
      </c>
      <c r="Q6" s="606" t="n">
        <v>2010</v>
      </c>
      <c r="R6" s="607" t="s">
        <v>63</v>
      </c>
      <c r="S6" s="606" t="n">
        <v>2011</v>
      </c>
      <c r="T6" s="606" t="n">
        <v>2010</v>
      </c>
      <c r="U6" s="607" t="s">
        <v>63</v>
      </c>
      <c r="V6" s="606" t="n">
        <v>2011</v>
      </c>
      <c r="W6" s="606" t="n">
        <v>2010</v>
      </c>
      <c r="X6" s="607" t="s">
        <v>63</v>
      </c>
      <c r="Y6" s="610" t="n">
        <v>2011</v>
      </c>
      <c r="Z6" s="611" t="n">
        <v>2010</v>
      </c>
    </row>
    <row r="7" customFormat="false" ht="15" hidden="false" customHeight="false" outlineLevel="0" collapsed="false">
      <c r="A7" s="612" t="s">
        <v>64</v>
      </c>
      <c r="B7" s="613" t="s">
        <v>65</v>
      </c>
      <c r="C7" s="614" t="n">
        <v>67524</v>
      </c>
      <c r="D7" s="614" t="n">
        <v>69920</v>
      </c>
      <c r="E7" s="615" t="n">
        <v>-0.0342677345537757</v>
      </c>
      <c r="F7" s="614" t="n">
        <v>53925</v>
      </c>
      <c r="G7" s="614" t="n">
        <v>57257</v>
      </c>
      <c r="H7" s="615" t="n">
        <v>-0.058193757968458</v>
      </c>
      <c r="I7" s="614" t="n">
        <v>13599</v>
      </c>
      <c r="J7" s="614" t="n">
        <v>12663</v>
      </c>
      <c r="K7" s="615" t="n">
        <v>0.0739161336176262</v>
      </c>
      <c r="L7" s="616"/>
      <c r="M7" s="617" t="n">
        <v>0.561258234169146</v>
      </c>
      <c r="N7" s="617" t="n">
        <v>0.580644945474008</v>
      </c>
      <c r="O7" s="615" t="n">
        <v>-0.0333882374349028</v>
      </c>
      <c r="P7" s="614" t="n">
        <v>84521</v>
      </c>
      <c r="Q7" s="614" t="n">
        <v>86789</v>
      </c>
      <c r="R7" s="615" t="n">
        <v>-0.0261323439606402</v>
      </c>
      <c r="S7" s="614" t="n">
        <v>150592</v>
      </c>
      <c r="T7" s="614" t="n">
        <v>149470</v>
      </c>
      <c r="U7" s="615" t="n">
        <v>0.0075065230481033</v>
      </c>
      <c r="V7" s="614" t="n">
        <v>153521</v>
      </c>
      <c r="W7" s="614" t="n">
        <v>156051</v>
      </c>
      <c r="X7" s="615" t="n">
        <v>-0.0162126484290392</v>
      </c>
      <c r="Y7" s="618" t="n">
        <v>2.27357680232214</v>
      </c>
      <c r="Z7" s="619" t="n">
        <v>2.23185068649886</v>
      </c>
    </row>
    <row r="8" customFormat="false" ht="15" hidden="false" customHeight="false" outlineLevel="0" collapsed="false">
      <c r="A8" s="612"/>
      <c r="B8" s="613" t="s">
        <v>66</v>
      </c>
      <c r="C8" s="614" t="n">
        <v>117634</v>
      </c>
      <c r="D8" s="614" t="n">
        <v>121397</v>
      </c>
      <c r="E8" s="615" t="n">
        <v>-0.0309974711071938</v>
      </c>
      <c r="F8" s="614" t="n">
        <v>99914</v>
      </c>
      <c r="G8" s="614" t="n">
        <v>102406</v>
      </c>
      <c r="H8" s="615" t="n">
        <v>-0.024334511649708</v>
      </c>
      <c r="I8" s="614" t="n">
        <v>17720</v>
      </c>
      <c r="J8" s="614" t="n">
        <v>18991</v>
      </c>
      <c r="K8" s="615" t="n">
        <v>-0.0669264388394503</v>
      </c>
      <c r="L8" s="616"/>
      <c r="M8" s="617" t="n">
        <v>0.723421789099919</v>
      </c>
      <c r="N8" s="617" t="n">
        <v>0.747025474815511</v>
      </c>
      <c r="O8" s="615" t="n">
        <v>-0.0315968953018916</v>
      </c>
      <c r="P8" s="614" t="n">
        <v>130799</v>
      </c>
      <c r="Q8" s="614" t="n">
        <v>141518</v>
      </c>
      <c r="R8" s="615" t="n">
        <v>-0.075743015022824</v>
      </c>
      <c r="S8" s="614" t="n">
        <v>180806</v>
      </c>
      <c r="T8" s="614" t="n">
        <v>189442</v>
      </c>
      <c r="U8" s="615" t="n">
        <v>-0.0455865119667233</v>
      </c>
      <c r="V8" s="614" t="n">
        <v>214149</v>
      </c>
      <c r="W8" s="614" t="n">
        <v>231653</v>
      </c>
      <c r="X8" s="615" t="n">
        <v>-0.0755612921050019</v>
      </c>
      <c r="Y8" s="618" t="n">
        <v>1.82046857201149</v>
      </c>
      <c r="Z8" s="619" t="n">
        <v>1.90822672718436</v>
      </c>
    </row>
    <row r="9" customFormat="false" ht="15.75" hidden="false" customHeight="false" outlineLevel="0" collapsed="false">
      <c r="A9" s="612"/>
      <c r="B9" s="613" t="s">
        <v>67</v>
      </c>
      <c r="C9" s="614" t="n">
        <v>745379</v>
      </c>
      <c r="D9" s="614" t="n">
        <v>702309</v>
      </c>
      <c r="E9" s="615" t="n">
        <v>0.0613262823059366</v>
      </c>
      <c r="F9" s="614" t="n">
        <v>626011</v>
      </c>
      <c r="G9" s="614" t="n">
        <v>590912</v>
      </c>
      <c r="H9" s="615" t="n">
        <v>0.0593980152713094</v>
      </c>
      <c r="I9" s="614" t="n">
        <v>119368</v>
      </c>
      <c r="J9" s="614" t="n">
        <v>111397</v>
      </c>
      <c r="K9" s="615" t="n">
        <v>0.0715548892699085</v>
      </c>
      <c r="L9" s="616"/>
      <c r="M9" s="617" t="n">
        <v>0.79358235562373</v>
      </c>
      <c r="N9" s="617" t="n">
        <v>0.813455910634554</v>
      </c>
      <c r="O9" s="615" t="n">
        <v>-0.0244310167902285</v>
      </c>
      <c r="P9" s="614" t="n">
        <v>1225088</v>
      </c>
      <c r="Q9" s="614" t="n">
        <v>1139934</v>
      </c>
      <c r="R9" s="615" t="n">
        <v>0.0747008160121551</v>
      </c>
      <c r="S9" s="614" t="n">
        <v>1543744</v>
      </c>
      <c r="T9" s="614" t="n">
        <v>1401347</v>
      </c>
      <c r="U9" s="615" t="n">
        <v>0.101614375311754</v>
      </c>
      <c r="V9" s="614" t="n">
        <v>2046788</v>
      </c>
      <c r="W9" s="614" t="n">
        <v>1920761</v>
      </c>
      <c r="X9" s="615" t="n">
        <v>0.0656130564916718</v>
      </c>
      <c r="Y9" s="618" t="n">
        <v>2.74596950007983</v>
      </c>
      <c r="Z9" s="619" t="n">
        <v>2.73492294702189</v>
      </c>
    </row>
    <row r="10" customFormat="false" ht="15.75" hidden="false" customHeight="false" outlineLevel="0" collapsed="false">
      <c r="A10" s="620" t="s">
        <v>68</v>
      </c>
      <c r="B10" s="621"/>
      <c r="C10" s="622" t="n">
        <v>930537</v>
      </c>
      <c r="D10" s="622" t="n">
        <v>893626</v>
      </c>
      <c r="E10" s="623" t="n">
        <v>0.0413047516522572</v>
      </c>
      <c r="F10" s="622" t="n">
        <v>779850</v>
      </c>
      <c r="G10" s="622" t="n">
        <v>750575</v>
      </c>
      <c r="H10" s="623" t="n">
        <v>0.0390034307031276</v>
      </c>
      <c r="I10" s="622" t="n">
        <v>150687</v>
      </c>
      <c r="J10" s="622" t="n">
        <v>143051</v>
      </c>
      <c r="K10" s="623" t="n">
        <v>0.0533795639317446</v>
      </c>
      <c r="L10" s="616"/>
      <c r="M10" s="624" t="n">
        <v>0.768159424726234</v>
      </c>
      <c r="N10" s="624" t="n">
        <v>0.78622837175386</v>
      </c>
      <c r="O10" s="623" t="n">
        <v>-0.022981804876004</v>
      </c>
      <c r="P10" s="622" t="n">
        <v>1440408</v>
      </c>
      <c r="Q10" s="622" t="n">
        <v>1368241</v>
      </c>
      <c r="R10" s="623" t="n">
        <v>0.0527443630179186</v>
      </c>
      <c r="S10" s="622" t="n">
        <v>1875142</v>
      </c>
      <c r="T10" s="622" t="n">
        <v>1740259</v>
      </c>
      <c r="U10" s="623" t="n">
        <v>0.0775074284919659</v>
      </c>
      <c r="V10" s="622" t="n">
        <v>2414458</v>
      </c>
      <c r="W10" s="622" t="n">
        <v>2308465</v>
      </c>
      <c r="X10" s="623" t="n">
        <v>0.0459149261522267</v>
      </c>
      <c r="Y10" s="625" t="n">
        <v>2.5946931717922</v>
      </c>
      <c r="Z10" s="626" t="n">
        <v>2.58325630632949</v>
      </c>
    </row>
    <row r="11" customFormat="false" ht="15" hidden="false" customHeight="false" outlineLevel="0" collapsed="false">
      <c r="A11" s="612" t="s">
        <v>69</v>
      </c>
      <c r="B11" s="613" t="s">
        <v>65</v>
      </c>
      <c r="C11" s="614" t="n">
        <v>131310</v>
      </c>
      <c r="D11" s="614" t="n">
        <v>149605</v>
      </c>
      <c r="E11" s="615" t="n">
        <v>-0.122288693559707</v>
      </c>
      <c r="F11" s="614" t="n">
        <v>27784</v>
      </c>
      <c r="G11" s="614" t="n">
        <v>30077</v>
      </c>
      <c r="H11" s="615" t="n">
        <v>-0.076237656681185</v>
      </c>
      <c r="I11" s="614" t="n">
        <v>103526</v>
      </c>
      <c r="J11" s="614" t="n">
        <v>119528</v>
      </c>
      <c r="K11" s="615" t="n">
        <v>-0.133876581219463</v>
      </c>
      <c r="L11" s="616"/>
      <c r="M11" s="617" t="n">
        <v>0.338752175966157</v>
      </c>
      <c r="N11" s="617" t="n">
        <v>0.358491641956401</v>
      </c>
      <c r="O11" s="615" t="n">
        <v>-0.0550625556638362</v>
      </c>
      <c r="P11" s="614" t="n">
        <v>121235</v>
      </c>
      <c r="Q11" s="614" t="n">
        <v>132021</v>
      </c>
      <c r="R11" s="615" t="n">
        <v>-0.0816991236242719</v>
      </c>
      <c r="S11" s="614" t="n">
        <v>357887</v>
      </c>
      <c r="T11" s="614" t="n">
        <v>368268</v>
      </c>
      <c r="U11" s="615" t="n">
        <v>-0.0281887103956901</v>
      </c>
      <c r="V11" s="614" t="n">
        <v>287514</v>
      </c>
      <c r="W11" s="614" t="n">
        <v>326064</v>
      </c>
      <c r="X11" s="615" t="n">
        <v>-0.118228323273958</v>
      </c>
      <c r="Y11" s="618" t="n">
        <v>2.18958190541467</v>
      </c>
      <c r="Z11" s="619" t="n">
        <v>2.17949934828381</v>
      </c>
    </row>
    <row r="12" customFormat="false" ht="15.75" hidden="false" customHeight="false" outlineLevel="0" collapsed="false">
      <c r="A12" s="612"/>
      <c r="B12" s="613" t="s">
        <v>66</v>
      </c>
      <c r="C12" s="614" t="n">
        <v>84302</v>
      </c>
      <c r="D12" s="614" t="n">
        <v>89902</v>
      </c>
      <c r="E12" s="615" t="n">
        <v>-0.062290049164646</v>
      </c>
      <c r="F12" s="614" t="n">
        <v>30251</v>
      </c>
      <c r="G12" s="614" t="n">
        <v>32072</v>
      </c>
      <c r="H12" s="615" t="n">
        <v>-0.056778498378648</v>
      </c>
      <c r="I12" s="614" t="n">
        <v>54051</v>
      </c>
      <c r="J12" s="614" t="n">
        <v>57830</v>
      </c>
      <c r="K12" s="615" t="n">
        <v>-0.0653467058620093</v>
      </c>
      <c r="L12" s="616"/>
      <c r="M12" s="617" t="n">
        <v>0.540295670320361</v>
      </c>
      <c r="N12" s="617" t="n">
        <v>0.559754931106688</v>
      </c>
      <c r="O12" s="615" t="n">
        <v>-0.0347638934557553</v>
      </c>
      <c r="P12" s="614" t="n">
        <v>104598</v>
      </c>
      <c r="Q12" s="614" t="n">
        <v>108265</v>
      </c>
      <c r="R12" s="615" t="n">
        <v>-0.033870595298573</v>
      </c>
      <c r="S12" s="614" t="n">
        <v>193594</v>
      </c>
      <c r="T12" s="614" t="n">
        <v>193415</v>
      </c>
      <c r="U12" s="615" t="n">
        <v>0.000925471137192048</v>
      </c>
      <c r="V12" s="614" t="n">
        <v>211128</v>
      </c>
      <c r="W12" s="614" t="n">
        <v>227554</v>
      </c>
      <c r="X12" s="615" t="n">
        <v>-0.0721850637650843</v>
      </c>
      <c r="Y12" s="618" t="n">
        <v>2.50442456881213</v>
      </c>
      <c r="Z12" s="619" t="n">
        <v>2.53113390135926</v>
      </c>
    </row>
    <row r="13" customFormat="false" ht="15.75" hidden="false" customHeight="false" outlineLevel="0" collapsed="false">
      <c r="A13" s="620" t="s">
        <v>68</v>
      </c>
      <c r="B13" s="621"/>
      <c r="C13" s="622" t="n">
        <v>215612</v>
      </c>
      <c r="D13" s="622" t="n">
        <v>239507</v>
      </c>
      <c r="E13" s="623" t="n">
        <v>-0.0997674389475047</v>
      </c>
      <c r="F13" s="622" t="n">
        <v>58035</v>
      </c>
      <c r="G13" s="622" t="n">
        <v>62149</v>
      </c>
      <c r="H13" s="623" t="n">
        <v>-0.0661957553621136</v>
      </c>
      <c r="I13" s="622" t="n">
        <v>157577</v>
      </c>
      <c r="J13" s="622" t="n">
        <v>177358</v>
      </c>
      <c r="K13" s="623" t="n">
        <v>-0.11153147870409</v>
      </c>
      <c r="L13" s="616"/>
      <c r="M13" s="624" t="n">
        <v>0.40950277525427</v>
      </c>
      <c r="N13" s="624" t="n">
        <v>0.427796461705268</v>
      </c>
      <c r="O13" s="623" t="n">
        <v>-0.0427625941039259</v>
      </c>
      <c r="P13" s="622" t="n">
        <v>225833</v>
      </c>
      <c r="Q13" s="622" t="n">
        <v>240286</v>
      </c>
      <c r="R13" s="623" t="n">
        <v>-0.0601491555895891</v>
      </c>
      <c r="S13" s="622" t="n">
        <v>551481</v>
      </c>
      <c r="T13" s="622" t="n">
        <v>561683</v>
      </c>
      <c r="U13" s="623" t="n">
        <v>-0.0181632700295362</v>
      </c>
      <c r="V13" s="622" t="n">
        <v>498642</v>
      </c>
      <c r="W13" s="622" t="n">
        <v>553618</v>
      </c>
      <c r="X13" s="623" t="n">
        <v>-0.0993031295947747</v>
      </c>
      <c r="Y13" s="625" t="n">
        <v>2.31268203996067</v>
      </c>
      <c r="Z13" s="626" t="n">
        <v>2.31148985207113</v>
      </c>
    </row>
    <row r="14" customFormat="false" ht="15" hidden="false" customHeight="false" outlineLevel="0" collapsed="false">
      <c r="A14" s="612" t="s">
        <v>70</v>
      </c>
      <c r="B14" s="613" t="s">
        <v>65</v>
      </c>
      <c r="C14" s="614" t="n">
        <v>15807</v>
      </c>
      <c r="D14" s="614" t="n">
        <v>9611</v>
      </c>
      <c r="E14" s="615" t="n">
        <v>0.644677973155759</v>
      </c>
      <c r="F14" s="614" t="n">
        <v>2446</v>
      </c>
      <c r="G14" s="614" t="n">
        <v>1972</v>
      </c>
      <c r="H14" s="615" t="n">
        <v>0.240365111561866</v>
      </c>
      <c r="I14" s="614" t="n">
        <v>13361</v>
      </c>
      <c r="J14" s="614" t="n">
        <v>7639</v>
      </c>
      <c r="K14" s="615" t="n">
        <v>0.749050922895667</v>
      </c>
      <c r="L14" s="616"/>
      <c r="M14" s="617" t="n">
        <v>0.356654657200382</v>
      </c>
      <c r="N14" s="617" t="n">
        <v>0.497115611019543</v>
      </c>
      <c r="O14" s="615" t="n">
        <v>-0.282551886735337</v>
      </c>
      <c r="P14" s="614" t="n">
        <v>13463</v>
      </c>
      <c r="Q14" s="614" t="n">
        <v>8445</v>
      </c>
      <c r="R14" s="615" t="n">
        <v>0.594197750148017</v>
      </c>
      <c r="S14" s="614" t="n">
        <v>37748</v>
      </c>
      <c r="T14" s="614" t="n">
        <v>16988</v>
      </c>
      <c r="U14" s="615" t="n">
        <v>1.22203908641394</v>
      </c>
      <c r="V14" s="614" t="n">
        <v>32188</v>
      </c>
      <c r="W14" s="614" t="n">
        <v>20667</v>
      </c>
      <c r="X14" s="615" t="n">
        <v>0.557458750665312</v>
      </c>
      <c r="Y14" s="618" t="n">
        <v>2.03631302587461</v>
      </c>
      <c r="Z14" s="619" t="n">
        <v>2.15034855894288</v>
      </c>
    </row>
    <row r="15" customFormat="false" ht="15" hidden="false" customHeight="false" outlineLevel="0" collapsed="false">
      <c r="A15" s="612"/>
      <c r="B15" s="613" t="s">
        <v>66</v>
      </c>
      <c r="C15" s="614" t="n">
        <v>39703</v>
      </c>
      <c r="D15" s="614" t="n">
        <v>41497</v>
      </c>
      <c r="E15" s="615" t="n">
        <v>-0.0432320408704244</v>
      </c>
      <c r="F15" s="614" t="n">
        <v>18694</v>
      </c>
      <c r="G15" s="614" t="n">
        <v>21655</v>
      </c>
      <c r="H15" s="615" t="n">
        <v>-0.136735165088894</v>
      </c>
      <c r="I15" s="614" t="n">
        <v>21009</v>
      </c>
      <c r="J15" s="614" t="n">
        <v>19842</v>
      </c>
      <c r="K15" s="615" t="n">
        <v>0.0588146356214091</v>
      </c>
      <c r="L15" s="616"/>
      <c r="M15" s="617" t="n">
        <v>0.600067227697812</v>
      </c>
      <c r="N15" s="617" t="n">
        <v>0.604109190384727</v>
      </c>
      <c r="O15" s="615" t="n">
        <v>-0.00669078165214088</v>
      </c>
      <c r="P15" s="614" t="n">
        <v>49985</v>
      </c>
      <c r="Q15" s="614" t="n">
        <v>51896</v>
      </c>
      <c r="R15" s="615" t="n">
        <v>-0.0368236472945892</v>
      </c>
      <c r="S15" s="614" t="n">
        <v>83299</v>
      </c>
      <c r="T15" s="614" t="n">
        <v>85905</v>
      </c>
      <c r="U15" s="615" t="n">
        <v>-0.0303358360980153</v>
      </c>
      <c r="V15" s="614" t="n">
        <v>88948</v>
      </c>
      <c r="W15" s="614" t="n">
        <v>92472</v>
      </c>
      <c r="X15" s="615" t="n">
        <v>-0.0381088329440263</v>
      </c>
      <c r="Y15" s="618" t="n">
        <v>2.24033448354029</v>
      </c>
      <c r="Z15" s="619" t="n">
        <v>2.22840205316047</v>
      </c>
    </row>
    <row r="16" customFormat="false" ht="15.75" hidden="false" customHeight="false" outlineLevel="0" collapsed="false">
      <c r="A16" s="612"/>
      <c r="B16" s="613" t="s">
        <v>67</v>
      </c>
      <c r="C16" s="614" t="n">
        <v>190063</v>
      </c>
      <c r="D16" s="614" t="n">
        <v>178535</v>
      </c>
      <c r="E16" s="615" t="n">
        <v>0.064569972274344</v>
      </c>
      <c r="F16" s="614" t="n">
        <v>119737</v>
      </c>
      <c r="G16" s="614" t="n">
        <v>113590</v>
      </c>
      <c r="H16" s="615" t="n">
        <v>0.0541156791971124</v>
      </c>
      <c r="I16" s="614" t="n">
        <v>70326</v>
      </c>
      <c r="J16" s="614" t="n">
        <v>64945</v>
      </c>
      <c r="K16" s="615" t="n">
        <v>0.0828547232273462</v>
      </c>
      <c r="L16" s="616"/>
      <c r="M16" s="617" t="n">
        <v>0.644292700323883</v>
      </c>
      <c r="N16" s="617" t="n">
        <v>0.606704353077449</v>
      </c>
      <c r="O16" s="615" t="n">
        <v>0.0619549654716853</v>
      </c>
      <c r="P16" s="614" t="n">
        <v>332408</v>
      </c>
      <c r="Q16" s="614" t="n">
        <v>306413</v>
      </c>
      <c r="R16" s="615" t="n">
        <v>0.0848364788700218</v>
      </c>
      <c r="S16" s="614" t="n">
        <v>515927</v>
      </c>
      <c r="T16" s="614" t="n">
        <v>505045</v>
      </c>
      <c r="U16" s="615" t="n">
        <v>0.021546594857884</v>
      </c>
      <c r="V16" s="614" t="n">
        <v>658351</v>
      </c>
      <c r="W16" s="614" t="n">
        <v>615195</v>
      </c>
      <c r="X16" s="615" t="n">
        <v>0.0701501150041857</v>
      </c>
      <c r="Y16" s="618" t="n">
        <v>3.46385672119245</v>
      </c>
      <c r="Z16" s="619" t="n">
        <v>3.4457949421682</v>
      </c>
    </row>
    <row r="17" customFormat="false" ht="15.75" hidden="false" customHeight="false" outlineLevel="0" collapsed="false">
      <c r="A17" s="620" t="s">
        <v>68</v>
      </c>
      <c r="B17" s="621"/>
      <c r="C17" s="622" t="n">
        <v>245573</v>
      </c>
      <c r="D17" s="622" t="n">
        <v>229643</v>
      </c>
      <c r="E17" s="623" t="n">
        <v>0.0693685416058839</v>
      </c>
      <c r="F17" s="622" t="n">
        <v>140877</v>
      </c>
      <c r="G17" s="622" t="n">
        <v>137217</v>
      </c>
      <c r="H17" s="623" t="n">
        <v>0.0266730798661973</v>
      </c>
      <c r="I17" s="622" t="n">
        <v>104696</v>
      </c>
      <c r="J17" s="622" t="n">
        <v>92426</v>
      </c>
      <c r="K17" s="623" t="n">
        <v>0.132754852530673</v>
      </c>
      <c r="L17" s="616"/>
      <c r="M17" s="624" t="n">
        <v>0.621463356432131</v>
      </c>
      <c r="N17" s="624" t="n">
        <v>0.603275333997875</v>
      </c>
      <c r="O17" s="623" t="n">
        <v>0.0301487917858745</v>
      </c>
      <c r="P17" s="622" t="n">
        <v>395856</v>
      </c>
      <c r="Q17" s="622" t="n">
        <v>366754</v>
      </c>
      <c r="R17" s="623" t="n">
        <v>0.079350191136293</v>
      </c>
      <c r="S17" s="622" t="n">
        <v>636974</v>
      </c>
      <c r="T17" s="622" t="n">
        <v>607938</v>
      </c>
      <c r="U17" s="623" t="n">
        <v>0.0477614493583227</v>
      </c>
      <c r="V17" s="622" t="n">
        <v>779487</v>
      </c>
      <c r="W17" s="622" t="n">
        <v>728334</v>
      </c>
      <c r="X17" s="623" t="n">
        <v>0.0702328876586841</v>
      </c>
      <c r="Y17" s="625" t="n">
        <v>3.17415595362682</v>
      </c>
      <c r="Z17" s="626" t="n">
        <v>3.17159242824732</v>
      </c>
    </row>
    <row r="18" customFormat="false" ht="15" hidden="false" customHeight="false" outlineLevel="0" collapsed="false">
      <c r="A18" s="612" t="s">
        <v>71</v>
      </c>
      <c r="B18" s="613" t="s">
        <v>65</v>
      </c>
      <c r="C18" s="614" t="n">
        <v>31919</v>
      </c>
      <c r="D18" s="614" t="n">
        <v>26475</v>
      </c>
      <c r="E18" s="615" t="n">
        <v>0.205627950897073</v>
      </c>
      <c r="F18" s="614" t="n">
        <v>8949</v>
      </c>
      <c r="G18" s="614" t="n">
        <v>6620</v>
      </c>
      <c r="H18" s="615" t="n">
        <v>0.351812688821752</v>
      </c>
      <c r="I18" s="614" t="n">
        <v>22970</v>
      </c>
      <c r="J18" s="614" t="n">
        <v>19855</v>
      </c>
      <c r="K18" s="615" t="n">
        <v>0.156887433895744</v>
      </c>
      <c r="L18" s="616"/>
      <c r="M18" s="617" t="n">
        <v>0.334089462415369</v>
      </c>
      <c r="N18" s="617" t="n">
        <v>0.261771844660194</v>
      </c>
      <c r="O18" s="615" t="n">
        <v>0.276262016830155</v>
      </c>
      <c r="P18" s="614" t="n">
        <v>28867</v>
      </c>
      <c r="Q18" s="614" t="n">
        <v>21570</v>
      </c>
      <c r="R18" s="615" t="n">
        <v>0.338293926750116</v>
      </c>
      <c r="S18" s="614" t="n">
        <v>86405</v>
      </c>
      <c r="T18" s="614" t="n">
        <v>82400</v>
      </c>
      <c r="U18" s="615" t="n">
        <v>0.0486043689320388</v>
      </c>
      <c r="V18" s="614" t="n">
        <v>57910</v>
      </c>
      <c r="W18" s="614" t="n">
        <v>46655</v>
      </c>
      <c r="X18" s="615" t="n">
        <v>0.241238881148859</v>
      </c>
      <c r="Y18" s="618" t="n">
        <v>1.81427989598672</v>
      </c>
      <c r="Z18" s="619" t="n">
        <v>1.76222851746931</v>
      </c>
    </row>
    <row r="19" customFormat="false" ht="15.75" hidden="false" customHeight="false" outlineLevel="0" collapsed="false">
      <c r="A19" s="612"/>
      <c r="B19" s="613" t="s">
        <v>72</v>
      </c>
      <c r="C19" s="614" t="n">
        <v>71170</v>
      </c>
      <c r="D19" s="614" t="n">
        <v>64386</v>
      </c>
      <c r="E19" s="615" t="n">
        <v>0.105364520237319</v>
      </c>
      <c r="F19" s="614" t="n">
        <v>24810</v>
      </c>
      <c r="G19" s="614" t="n">
        <v>22754</v>
      </c>
      <c r="H19" s="615" t="n">
        <v>0.0903577392985849</v>
      </c>
      <c r="I19" s="614" t="n">
        <v>46360</v>
      </c>
      <c r="J19" s="614" t="n">
        <v>41632</v>
      </c>
      <c r="K19" s="615" t="n">
        <v>0.113566487317448</v>
      </c>
      <c r="L19" s="616"/>
      <c r="M19" s="617" t="n">
        <v>0.514987337567983</v>
      </c>
      <c r="N19" s="617" t="n">
        <v>0.561189290779728</v>
      </c>
      <c r="O19" s="615" t="n">
        <v>-0.0823286437764185</v>
      </c>
      <c r="P19" s="614" t="n">
        <v>99236</v>
      </c>
      <c r="Q19" s="614" t="n">
        <v>96148</v>
      </c>
      <c r="R19" s="615" t="n">
        <v>0.0321171527228856</v>
      </c>
      <c r="S19" s="614" t="n">
        <v>192696</v>
      </c>
      <c r="T19" s="614" t="n">
        <v>171329</v>
      </c>
      <c r="U19" s="615" t="n">
        <v>0.124713270958215</v>
      </c>
      <c r="V19" s="614" t="n">
        <v>178643</v>
      </c>
      <c r="W19" s="614" t="n">
        <v>160920</v>
      </c>
      <c r="X19" s="615" t="n">
        <v>0.110135471041511</v>
      </c>
      <c r="Y19" s="618" t="n">
        <v>2.51008852044401</v>
      </c>
      <c r="Z19" s="619" t="n">
        <v>2.49930109029913</v>
      </c>
    </row>
    <row r="20" customFormat="false" ht="15.75" hidden="false" customHeight="false" outlineLevel="0" collapsed="false">
      <c r="A20" s="620" t="s">
        <v>68</v>
      </c>
      <c r="B20" s="621"/>
      <c r="C20" s="622" t="n">
        <v>103089</v>
      </c>
      <c r="D20" s="622" t="n">
        <v>90861</v>
      </c>
      <c r="E20" s="623" t="n">
        <v>0.134579192392776</v>
      </c>
      <c r="F20" s="622" t="n">
        <v>33759</v>
      </c>
      <c r="G20" s="622" t="n">
        <v>29374</v>
      </c>
      <c r="H20" s="623" t="n">
        <v>0.149281677674134</v>
      </c>
      <c r="I20" s="622" t="n">
        <v>69330</v>
      </c>
      <c r="J20" s="622" t="n">
        <v>61487</v>
      </c>
      <c r="K20" s="623" t="n">
        <v>0.127555418218485</v>
      </c>
      <c r="L20" s="616"/>
      <c r="M20" s="624" t="n">
        <v>0.458984381997915</v>
      </c>
      <c r="N20" s="624" t="n">
        <v>0.463951696495079</v>
      </c>
      <c r="O20" s="623" t="n">
        <v>-0.0107065337505826</v>
      </c>
      <c r="P20" s="622" t="n">
        <v>128103</v>
      </c>
      <c r="Q20" s="622" t="n">
        <v>117718</v>
      </c>
      <c r="R20" s="623" t="n">
        <v>0.0882193037598328</v>
      </c>
      <c r="S20" s="622" t="n">
        <v>279101</v>
      </c>
      <c r="T20" s="622" t="n">
        <v>253729</v>
      </c>
      <c r="U20" s="623" t="n">
        <v>0.099996452908418</v>
      </c>
      <c r="V20" s="622" t="n">
        <v>236553</v>
      </c>
      <c r="W20" s="622" t="n">
        <v>207575</v>
      </c>
      <c r="X20" s="623" t="n">
        <v>0.13960255329399</v>
      </c>
      <c r="Y20" s="625" t="n">
        <v>2.29464831359311</v>
      </c>
      <c r="Z20" s="626" t="n">
        <v>2.28453351823114</v>
      </c>
    </row>
    <row r="21" customFormat="false" ht="15" hidden="false" customHeight="false" outlineLevel="0" collapsed="false">
      <c r="A21" s="612" t="s">
        <v>73</v>
      </c>
      <c r="B21" s="613" t="s">
        <v>65</v>
      </c>
      <c r="C21" s="614" t="n">
        <v>20848</v>
      </c>
      <c r="D21" s="614" t="n">
        <v>20192</v>
      </c>
      <c r="E21" s="615" t="n">
        <v>0.0324881141045959</v>
      </c>
      <c r="F21" s="614" t="n">
        <v>8332</v>
      </c>
      <c r="G21" s="614" t="n">
        <v>8290</v>
      </c>
      <c r="H21" s="615" t="n">
        <v>0.00506634499396864</v>
      </c>
      <c r="I21" s="614" t="n">
        <v>12516</v>
      </c>
      <c r="J21" s="614" t="n">
        <v>11902</v>
      </c>
      <c r="K21" s="615" t="n">
        <v>0.0515879684086708</v>
      </c>
      <c r="L21" s="616"/>
      <c r="M21" s="617" t="n">
        <v>0.506201775491579</v>
      </c>
      <c r="N21" s="617" t="n">
        <v>0.496782259386785</v>
      </c>
      <c r="O21" s="615" t="n">
        <v>0.0189610557277575</v>
      </c>
      <c r="P21" s="614" t="n">
        <v>24405</v>
      </c>
      <c r="Q21" s="614" t="n">
        <v>24239</v>
      </c>
      <c r="R21" s="615" t="n">
        <v>0.00684846734601262</v>
      </c>
      <c r="S21" s="614" t="n">
        <v>48212</v>
      </c>
      <c r="T21" s="614" t="n">
        <v>48792</v>
      </c>
      <c r="U21" s="615" t="n">
        <v>-0.0118871946220692</v>
      </c>
      <c r="V21" s="614" t="n">
        <v>43650</v>
      </c>
      <c r="W21" s="614" t="n">
        <v>42918</v>
      </c>
      <c r="X21" s="615" t="n">
        <v>0.0170557807912764</v>
      </c>
      <c r="Y21" s="618" t="n">
        <v>2.09372601688411</v>
      </c>
      <c r="Z21" s="619" t="n">
        <v>2.12549524564184</v>
      </c>
    </row>
    <row r="22" customFormat="false" ht="15.75" hidden="false" customHeight="false" outlineLevel="0" collapsed="false">
      <c r="A22" s="612"/>
      <c r="B22" s="613" t="s">
        <v>66</v>
      </c>
      <c r="C22" s="614" t="n">
        <v>40250</v>
      </c>
      <c r="D22" s="614" t="n">
        <v>36948</v>
      </c>
      <c r="E22" s="615" t="n">
        <v>0.0893688426978456</v>
      </c>
      <c r="F22" s="614" t="n">
        <v>23029</v>
      </c>
      <c r="G22" s="614" t="n">
        <v>23068</v>
      </c>
      <c r="H22" s="615" t="n">
        <v>-0.00169065371943818</v>
      </c>
      <c r="I22" s="614" t="n">
        <v>17221</v>
      </c>
      <c r="J22" s="614" t="n">
        <v>13880</v>
      </c>
      <c r="K22" s="615" t="n">
        <v>0.240706051873199</v>
      </c>
      <c r="L22" s="616"/>
      <c r="M22" s="617" t="n">
        <v>0.753212307623728</v>
      </c>
      <c r="N22" s="617" t="n">
        <v>0.679704136649903</v>
      </c>
      <c r="O22" s="615" t="n">
        <v>0.108147305585235</v>
      </c>
      <c r="P22" s="614" t="n">
        <v>67588</v>
      </c>
      <c r="Q22" s="614" t="n">
        <v>60007</v>
      </c>
      <c r="R22" s="615" t="n">
        <v>0.12633526088623</v>
      </c>
      <c r="S22" s="614" t="n">
        <v>89733</v>
      </c>
      <c r="T22" s="614" t="n">
        <v>88284</v>
      </c>
      <c r="U22" s="615" t="n">
        <v>0.0164129400570885</v>
      </c>
      <c r="V22" s="614" t="n">
        <v>159777</v>
      </c>
      <c r="W22" s="614" t="n">
        <v>140997</v>
      </c>
      <c r="X22" s="615" t="n">
        <v>0.133194323283474</v>
      </c>
      <c r="Y22" s="618" t="n">
        <v>3.9696149068323</v>
      </c>
      <c r="Z22" s="619" t="n">
        <v>3.81609288730107</v>
      </c>
    </row>
    <row r="23" customFormat="false" ht="15.75" hidden="false" customHeight="false" outlineLevel="0" collapsed="false">
      <c r="A23" s="620" t="s">
        <v>68</v>
      </c>
      <c r="B23" s="621"/>
      <c r="C23" s="622" t="n">
        <v>61098</v>
      </c>
      <c r="D23" s="622" t="n">
        <v>57140</v>
      </c>
      <c r="E23" s="623" t="n">
        <v>0.0692684634231712</v>
      </c>
      <c r="F23" s="622" t="n">
        <v>31361</v>
      </c>
      <c r="G23" s="622" t="n">
        <v>31358</v>
      </c>
      <c r="H23" s="623" t="n">
        <v>9.56693666687927E-005</v>
      </c>
      <c r="I23" s="622" t="n">
        <v>29737</v>
      </c>
      <c r="J23" s="622" t="n">
        <v>25782</v>
      </c>
      <c r="K23" s="623" t="n">
        <v>0.153401598014118</v>
      </c>
      <c r="L23" s="627"/>
      <c r="M23" s="624" t="n">
        <v>0.666881728225017</v>
      </c>
      <c r="N23" s="624" t="n">
        <v>0.614593364265079</v>
      </c>
      <c r="O23" s="623" t="n">
        <v>0.0850779832653474</v>
      </c>
      <c r="P23" s="622" t="n">
        <v>91993</v>
      </c>
      <c r="Q23" s="622" t="n">
        <v>84246</v>
      </c>
      <c r="R23" s="623" t="n">
        <v>0.0919568881608622</v>
      </c>
      <c r="S23" s="622" t="n">
        <v>137945</v>
      </c>
      <c r="T23" s="622" t="n">
        <v>137076</v>
      </c>
      <c r="U23" s="623" t="n">
        <v>0.00633954886340424</v>
      </c>
      <c r="V23" s="622" t="n">
        <v>203427</v>
      </c>
      <c r="W23" s="622" t="n">
        <v>183915</v>
      </c>
      <c r="X23" s="623" t="n">
        <v>0.106092488377783</v>
      </c>
      <c r="Y23" s="625" t="n">
        <v>3.32951978788176</v>
      </c>
      <c r="Z23" s="626" t="n">
        <v>3.21867343367168</v>
      </c>
    </row>
    <row r="24" customFormat="false" ht="4.5" hidden="false" customHeight="true" outlineLevel="0" collapsed="false">
      <c r="A24" s="628"/>
      <c r="B24" s="629"/>
      <c r="C24" s="630"/>
      <c r="D24" s="630"/>
      <c r="E24" s="631"/>
      <c r="F24" s="630"/>
      <c r="G24" s="630"/>
      <c r="H24" s="631"/>
      <c r="I24" s="630"/>
      <c r="J24" s="630"/>
      <c r="K24" s="631"/>
      <c r="L24" s="632"/>
      <c r="M24" s="633"/>
      <c r="N24" s="633"/>
      <c r="O24" s="631"/>
      <c r="P24" s="630"/>
      <c r="Q24" s="630"/>
      <c r="R24" s="631"/>
      <c r="S24" s="630"/>
      <c r="T24" s="630"/>
      <c r="U24" s="631"/>
      <c r="V24" s="630"/>
      <c r="W24" s="630"/>
      <c r="X24" s="631"/>
      <c r="Y24" s="634"/>
      <c r="Z24" s="635"/>
    </row>
    <row r="25" customFormat="false" ht="16.5" hidden="false" customHeight="false" outlineLevel="0" collapsed="false">
      <c r="A25" s="636" t="s">
        <v>74</v>
      </c>
      <c r="B25" s="636"/>
      <c r="C25" s="637" t="n">
        <v>1555909</v>
      </c>
      <c r="D25" s="637" t="n">
        <v>1510777</v>
      </c>
      <c r="E25" s="638" t="n">
        <v>0.0298733697958071</v>
      </c>
      <c r="F25" s="637" t="n">
        <v>1043882</v>
      </c>
      <c r="G25" s="637" t="n">
        <v>1010673</v>
      </c>
      <c r="H25" s="638" t="n">
        <v>0.0328583033285741</v>
      </c>
      <c r="I25" s="637" t="n">
        <v>512027</v>
      </c>
      <c r="J25" s="637" t="n">
        <v>500104</v>
      </c>
      <c r="K25" s="638" t="n">
        <v>0.0238410410634588</v>
      </c>
      <c r="L25" s="639"/>
      <c r="M25" s="640" t="n">
        <v>0.655681435872625</v>
      </c>
      <c r="N25" s="640" t="n">
        <v>0.659634288034151</v>
      </c>
      <c r="O25" s="638" t="n">
        <v>-0.00599249043482275</v>
      </c>
      <c r="P25" s="637" t="n">
        <v>2282193</v>
      </c>
      <c r="Q25" s="637" t="n">
        <v>2177245</v>
      </c>
      <c r="R25" s="638" t="n">
        <v>0.0482022004873131</v>
      </c>
      <c r="S25" s="637" t="n">
        <v>3480643</v>
      </c>
      <c r="T25" s="637" t="n">
        <v>3300685</v>
      </c>
      <c r="U25" s="638" t="n">
        <v>0.0545214099497529</v>
      </c>
      <c r="V25" s="637" t="n">
        <v>4132567</v>
      </c>
      <c r="W25" s="637" t="n">
        <v>3981907</v>
      </c>
      <c r="X25" s="638" t="n">
        <v>0.0378361423307978</v>
      </c>
      <c r="Y25" s="641" t="n">
        <v>2.65604672252683</v>
      </c>
      <c r="Z25" s="642" t="n">
        <v>2.63566826871206</v>
      </c>
    </row>
    <row r="26" s="646" customFormat="true" ht="11.25" hidden="false" customHeight="true" outlineLevel="0" collapsed="false">
      <c r="A26" s="643"/>
      <c r="B26" s="643"/>
      <c r="C26" s="614"/>
      <c r="D26" s="614"/>
      <c r="E26" s="644"/>
      <c r="F26" s="614"/>
      <c r="G26" s="614"/>
      <c r="H26" s="644"/>
      <c r="I26" s="614"/>
      <c r="J26" s="614"/>
      <c r="K26" s="644"/>
      <c r="L26" s="643"/>
      <c r="M26" s="617"/>
      <c r="N26" s="617"/>
      <c r="O26" s="644"/>
      <c r="P26" s="614"/>
      <c r="Q26" s="614"/>
      <c r="R26" s="644"/>
      <c r="S26" s="614"/>
      <c r="T26" s="614"/>
      <c r="U26" s="644"/>
      <c r="V26" s="614"/>
      <c r="W26" s="614"/>
      <c r="X26" s="644"/>
      <c r="Y26" s="645"/>
      <c r="Z26" s="645"/>
    </row>
    <row r="27" customFormat="false" ht="16.5" hidden="false" customHeight="false" outlineLevel="0" collapsed="false">
      <c r="A27" s="647" t="s">
        <v>75</v>
      </c>
      <c r="B27" s="647"/>
      <c r="C27" s="648" t="n">
        <v>83685</v>
      </c>
      <c r="D27" s="648" t="n">
        <v>88813</v>
      </c>
      <c r="E27" s="649" t="n">
        <v>-0.0577392949230405</v>
      </c>
      <c r="F27" s="648" t="n">
        <v>16171</v>
      </c>
      <c r="G27" s="648" t="n">
        <v>15746</v>
      </c>
      <c r="H27" s="649" t="n">
        <v>0.0269909818366569</v>
      </c>
      <c r="I27" s="648" t="n">
        <v>67514</v>
      </c>
      <c r="J27" s="648" t="n">
        <v>73067</v>
      </c>
      <c r="K27" s="649" t="n">
        <v>-0.0759987408816566</v>
      </c>
      <c r="L27" s="650"/>
      <c r="M27" s="651" t="n">
        <v>0.335626243108279</v>
      </c>
      <c r="N27" s="651" t="n">
        <v>0.361458558234377</v>
      </c>
      <c r="O27" s="649" t="n">
        <v>-0.0714668792247774</v>
      </c>
      <c r="P27" s="648" t="n">
        <v>71041</v>
      </c>
      <c r="Q27" s="648" t="n">
        <v>75337</v>
      </c>
      <c r="R27" s="649" t="n">
        <v>-0.0570237731791815</v>
      </c>
      <c r="S27" s="648" t="n">
        <v>211667</v>
      </c>
      <c r="T27" s="648" t="n">
        <v>208425</v>
      </c>
      <c r="U27" s="649" t="n">
        <v>0.0155547559074007</v>
      </c>
      <c r="V27" s="648" t="n">
        <v>179467</v>
      </c>
      <c r="W27" s="648" t="n">
        <v>191168</v>
      </c>
      <c r="X27" s="649" t="n">
        <v>-0.061207942751925</v>
      </c>
      <c r="Y27" s="652" t="n">
        <v>2.14455398219514</v>
      </c>
      <c r="Z27" s="653" t="n">
        <v>2.15247767781744</v>
      </c>
    </row>
    <row r="28" customFormat="false" ht="12.75" hidden="false" customHeight="false" outlineLevel="0" collapsed="false">
      <c r="O28" s="654"/>
    </row>
    <row r="30" customFormat="false" ht="24" hidden="false" customHeight="false" outlineLevel="0" collapsed="false">
      <c r="A30" s="655" t="s">
        <v>76</v>
      </c>
      <c r="B30" s="655"/>
      <c r="C30" s="655"/>
      <c r="D30" s="655"/>
      <c r="E30" s="655"/>
      <c r="F30" s="655"/>
      <c r="G30" s="655"/>
      <c r="H30" s="655"/>
      <c r="I30" s="655"/>
      <c r="J30" s="655"/>
      <c r="K30" s="655"/>
      <c r="L30" s="655"/>
      <c r="M30" s="655"/>
      <c r="N30" s="655"/>
      <c r="O30" s="655"/>
      <c r="P30" s="655"/>
      <c r="Q30" s="655"/>
      <c r="R30" s="655"/>
      <c r="S30" s="655"/>
      <c r="T30" s="655"/>
      <c r="U30" s="655"/>
      <c r="V30" s="655"/>
      <c r="W30" s="655"/>
      <c r="X30" s="655"/>
      <c r="Y30" s="655"/>
      <c r="Z30" s="655"/>
    </row>
    <row r="31" customFormat="false" ht="15" hidden="false" customHeight="false" outlineLevel="0" collapsed="false">
      <c r="A31" s="596"/>
      <c r="B31" s="597"/>
      <c r="C31" s="598" t="s">
        <v>51</v>
      </c>
      <c r="D31" s="598"/>
      <c r="E31" s="599" t="s">
        <v>52</v>
      </c>
      <c r="F31" s="598" t="s">
        <v>53</v>
      </c>
      <c r="G31" s="598"/>
      <c r="H31" s="599" t="s">
        <v>52</v>
      </c>
      <c r="I31" s="598" t="s">
        <v>54</v>
      </c>
      <c r="J31" s="598"/>
      <c r="K31" s="600" t="s">
        <v>52</v>
      </c>
      <c r="L31" s="601"/>
      <c r="M31" s="602" t="s">
        <v>55</v>
      </c>
      <c r="N31" s="602"/>
      <c r="O31" s="599" t="s">
        <v>56</v>
      </c>
      <c r="P31" s="598" t="s">
        <v>57</v>
      </c>
      <c r="Q31" s="598"/>
      <c r="R31" s="599" t="s">
        <v>52</v>
      </c>
      <c r="S31" s="598" t="s">
        <v>58</v>
      </c>
      <c r="T31" s="598"/>
      <c r="U31" s="599" t="s">
        <v>52</v>
      </c>
      <c r="V31" s="598" t="s">
        <v>59</v>
      </c>
      <c r="W31" s="598"/>
      <c r="X31" s="599" t="s">
        <v>52</v>
      </c>
      <c r="Y31" s="603" t="s">
        <v>60</v>
      </c>
      <c r="Z31" s="603"/>
    </row>
    <row r="32" customFormat="false" ht="28.5" hidden="false" customHeight="true" outlineLevel="0" collapsed="false">
      <c r="A32" s="656" t="s">
        <v>62</v>
      </c>
      <c r="B32" s="656"/>
      <c r="C32" s="606" t="n">
        <v>2011</v>
      </c>
      <c r="D32" s="606" t="n">
        <v>2010</v>
      </c>
      <c r="E32" s="607" t="s">
        <v>63</v>
      </c>
      <c r="F32" s="606" t="n">
        <v>2011</v>
      </c>
      <c r="G32" s="606" t="n">
        <v>2010</v>
      </c>
      <c r="H32" s="607" t="s">
        <v>63</v>
      </c>
      <c r="I32" s="606" t="n">
        <v>2011</v>
      </c>
      <c r="J32" s="606" t="n">
        <v>2010</v>
      </c>
      <c r="K32" s="607" t="s">
        <v>63</v>
      </c>
      <c r="L32" s="608"/>
      <c r="M32" s="606" t="n">
        <v>2011</v>
      </c>
      <c r="N32" s="606" t="n">
        <v>2010</v>
      </c>
      <c r="O32" s="607" t="s">
        <v>63</v>
      </c>
      <c r="P32" s="606" t="n">
        <v>2011</v>
      </c>
      <c r="Q32" s="606" t="n">
        <v>2010</v>
      </c>
      <c r="R32" s="607" t="s">
        <v>63</v>
      </c>
      <c r="S32" s="606" t="n">
        <v>2011</v>
      </c>
      <c r="T32" s="606" t="n">
        <v>2010</v>
      </c>
      <c r="U32" s="607" t="s">
        <v>63</v>
      </c>
      <c r="V32" s="606" t="n">
        <v>2011</v>
      </c>
      <c r="W32" s="606" t="n">
        <v>2010</v>
      </c>
      <c r="X32" s="607" t="s">
        <v>63</v>
      </c>
      <c r="Y32" s="606" t="n">
        <v>2011</v>
      </c>
      <c r="Z32" s="611" t="n">
        <v>2010</v>
      </c>
    </row>
    <row r="33" customFormat="false" ht="15" hidden="false" customHeight="false" outlineLevel="0" collapsed="false">
      <c r="A33" s="657" t="s">
        <v>65</v>
      </c>
      <c r="B33" s="657"/>
      <c r="C33" s="614" t="n">
        <f aca="false">C7+C11+C14+C18+C21</f>
        <v>267408</v>
      </c>
      <c r="D33" s="614" t="n">
        <f aca="false">D7+D11+D14+D18+D21</f>
        <v>275803</v>
      </c>
      <c r="E33" s="615" t="n">
        <f aca="false">(C33-D33)/D33</f>
        <v>-0.0304383926208199</v>
      </c>
      <c r="F33" s="614" t="n">
        <f aca="false">F7+F11+F14+F18+F21</f>
        <v>101436</v>
      </c>
      <c r="G33" s="614" t="n">
        <f aca="false">G7+G11+G14+G18+G21</f>
        <v>104216</v>
      </c>
      <c r="H33" s="615" t="n">
        <f aca="false">(F33-G33)/G33</f>
        <v>-0.0266753665464036</v>
      </c>
      <c r="I33" s="614" t="n">
        <f aca="false">I7+I11+I14+I18+I21</f>
        <v>165972</v>
      </c>
      <c r="J33" s="614" t="n">
        <f aca="false">J7+J11+J14+J18+J21</f>
        <v>171587</v>
      </c>
      <c r="K33" s="615" t="n">
        <f aca="false">(I33-J33)/J33</f>
        <v>-0.03272392430662</v>
      </c>
      <c r="L33" s="658"/>
      <c r="M33" s="617" t="n">
        <f aca="false">P33/S33</f>
        <v>0.400225308587577</v>
      </c>
      <c r="N33" s="617" t="n">
        <f aca="false">Q33/T33</f>
        <v>0.410056493442136</v>
      </c>
      <c r="O33" s="615" t="n">
        <f aca="false">M33/N33-1</f>
        <v>-0.0239751961297651</v>
      </c>
      <c r="P33" s="614" t="n">
        <f aca="false">P7+P11+P14+P18+P21</f>
        <v>272491</v>
      </c>
      <c r="Q33" s="614" t="n">
        <f aca="false">Q7+Q11+Q14+Q18+Q21</f>
        <v>273064</v>
      </c>
      <c r="R33" s="615" t="n">
        <f aca="false">(P33-Q33)/Q33</f>
        <v>-0.00209840916415199</v>
      </c>
      <c r="S33" s="614" t="n">
        <f aca="false">S7+S11+S14+S18+S21</f>
        <v>680844</v>
      </c>
      <c r="T33" s="614" t="n">
        <f aca="false">T7+T11+T14+T18+T21</f>
        <v>665918</v>
      </c>
      <c r="U33" s="615" t="n">
        <f aca="false">(S33-T33)/T33</f>
        <v>0.0224141711141612</v>
      </c>
      <c r="V33" s="614" t="n">
        <f aca="false">V7+V11+V14+V18+V21</f>
        <v>574783</v>
      </c>
      <c r="W33" s="614" t="n">
        <f aca="false">W7+W11+W14+W18+W21</f>
        <v>592355</v>
      </c>
      <c r="X33" s="615" t="n">
        <f aca="false">(V33-W33)/W33</f>
        <v>-0.0296646436680707</v>
      </c>
      <c r="Y33" s="659" t="n">
        <f aca="false">V33/C33</f>
        <v>2.14946074911745</v>
      </c>
      <c r="Z33" s="660" t="n">
        <f aca="false">W33/D33</f>
        <v>2.14774676127526</v>
      </c>
    </row>
    <row r="34" customFormat="false" ht="15" hidden="false" customHeight="false" outlineLevel="0" collapsed="false">
      <c r="A34" s="661" t="s">
        <v>66</v>
      </c>
      <c r="B34" s="661"/>
      <c r="C34" s="662" t="n">
        <f aca="false">C8+C12+C19+C15+C22</f>
        <v>353059</v>
      </c>
      <c r="D34" s="662" t="n">
        <f aca="false">D8+D12+D19+D15+D22</f>
        <v>354130</v>
      </c>
      <c r="E34" s="663" t="n">
        <f aca="false">(C34-D34)/D34</f>
        <v>-0.00302431310535679</v>
      </c>
      <c r="F34" s="662" t="n">
        <f aca="false">F8+F12+F19+F15+F22</f>
        <v>196698</v>
      </c>
      <c r="G34" s="662" t="n">
        <f aca="false">G8+G12+G19+G15+G22</f>
        <v>201955</v>
      </c>
      <c r="H34" s="663" t="n">
        <f aca="false">(F34-G34)/G34</f>
        <v>-0.0260305513604516</v>
      </c>
      <c r="I34" s="662" t="n">
        <f aca="false">I8+I12+I19+I15+I22</f>
        <v>156361</v>
      </c>
      <c r="J34" s="662" t="n">
        <f aca="false">J8+J12+J19+J15+J22</f>
        <v>152175</v>
      </c>
      <c r="K34" s="663" t="n">
        <f aca="false">(I34-J34)/J34</f>
        <v>0.0275078035156892</v>
      </c>
      <c r="L34" s="658"/>
      <c r="M34" s="664" t="n">
        <f aca="false">P34/S34</f>
        <v>0.610983505555796</v>
      </c>
      <c r="N34" s="665" t="n">
        <f aca="false">Q34/T34</f>
        <v>0.62856907499571</v>
      </c>
      <c r="O34" s="663" t="n">
        <f aca="false">M34/N34-1</f>
        <v>-0.0279771470463034</v>
      </c>
      <c r="P34" s="662" t="n">
        <f aca="false">P8+P12+P19+P15+P22</f>
        <v>452206</v>
      </c>
      <c r="Q34" s="662" t="n">
        <f aca="false">Q8+Q12+Q19+Q15+Q22</f>
        <v>457834</v>
      </c>
      <c r="R34" s="663" t="n">
        <f aca="false">(P34-Q34)/Q34</f>
        <v>-0.0122926650270622</v>
      </c>
      <c r="S34" s="662" t="n">
        <f aca="false">S8+S12+S19+S15+S22</f>
        <v>740128</v>
      </c>
      <c r="T34" s="662" t="n">
        <f aca="false">T8+T12+T19+T15+T22</f>
        <v>728375</v>
      </c>
      <c r="U34" s="663" t="n">
        <f aca="false">(S34-T34)/T34</f>
        <v>0.016135918997769</v>
      </c>
      <c r="V34" s="662" t="n">
        <f aca="false">V8+V12+V19+V15+V22</f>
        <v>852645</v>
      </c>
      <c r="W34" s="662" t="n">
        <f aca="false">W8+W12+W19+W15+W22</f>
        <v>853596</v>
      </c>
      <c r="X34" s="663" t="n">
        <f aca="false">(V34-W34)/W34</f>
        <v>-0.00111411018795777</v>
      </c>
      <c r="Y34" s="666" t="n">
        <f aca="false">V34/C34</f>
        <v>2.41502128539423</v>
      </c>
      <c r="Z34" s="667" t="n">
        <f aca="false">W34/D34</f>
        <v>2.41040295936521</v>
      </c>
    </row>
    <row r="35" customFormat="false" ht="15.75" hidden="false" customHeight="false" outlineLevel="0" collapsed="false">
      <c r="A35" s="668" t="s">
        <v>67</v>
      </c>
      <c r="B35" s="668"/>
      <c r="C35" s="669" t="n">
        <f aca="false">C9+C16</f>
        <v>935442</v>
      </c>
      <c r="D35" s="670" t="n">
        <f aca="false">D9+D16</f>
        <v>880844</v>
      </c>
      <c r="E35" s="671" t="n">
        <f aca="false">(C35-D35)/D35</f>
        <v>0.0619837337825994</v>
      </c>
      <c r="F35" s="672" t="n">
        <f aca="false">F9+F16</f>
        <v>745748</v>
      </c>
      <c r="G35" s="670" t="n">
        <f aca="false">G9+G16</f>
        <v>704502</v>
      </c>
      <c r="H35" s="671" t="n">
        <f aca="false">(F35-G35)/G35</f>
        <v>0.0585463206633906</v>
      </c>
      <c r="I35" s="672" t="n">
        <f aca="false">I9+I16</f>
        <v>189694</v>
      </c>
      <c r="J35" s="670" t="n">
        <f aca="false">J9+J16</f>
        <v>176342</v>
      </c>
      <c r="K35" s="673" t="n">
        <f aca="false">(I35-J35)/J35</f>
        <v>0.0757165054269545</v>
      </c>
      <c r="L35" s="674"/>
      <c r="M35" s="675" t="n">
        <f aca="false">P35/S35</f>
        <v>0.756186789055145</v>
      </c>
      <c r="N35" s="676" t="n">
        <f aca="false">Q35/T35</f>
        <v>0.758682894179162</v>
      </c>
      <c r="O35" s="671" t="n">
        <f aca="false">M35/N35-1</f>
        <v>-0.00329005061688759</v>
      </c>
      <c r="P35" s="672" t="n">
        <f aca="false">P9+P16</f>
        <v>1557496</v>
      </c>
      <c r="Q35" s="670" t="n">
        <f aca="false">Q9+Q16</f>
        <v>1446347</v>
      </c>
      <c r="R35" s="671" t="n">
        <f aca="false">(P35-Q35)/Q35</f>
        <v>0.0768480869390264</v>
      </c>
      <c r="S35" s="672" t="n">
        <f aca="false">S9+S16</f>
        <v>2059671</v>
      </c>
      <c r="T35" s="670" t="n">
        <f aca="false">T9+T16</f>
        <v>1906392</v>
      </c>
      <c r="U35" s="671" t="n">
        <f aca="false">(S35-T35)/T35</f>
        <v>0.0804026663980965</v>
      </c>
      <c r="V35" s="672" t="n">
        <f aca="false">V9+V16</f>
        <v>2705139</v>
      </c>
      <c r="W35" s="670" t="n">
        <f aca="false">W9+W16</f>
        <v>2535956</v>
      </c>
      <c r="X35" s="673" t="n">
        <f aca="false">(V35-W35)/W35</f>
        <v>0.066713696925341</v>
      </c>
      <c r="Y35" s="677" t="n">
        <f aca="false">V35/C35</f>
        <v>2.89182974465547</v>
      </c>
      <c r="Z35" s="678" t="n">
        <f aca="false">W35/D35</f>
        <v>2.8790069524229</v>
      </c>
    </row>
    <row r="36" customFormat="false" ht="4.5" hidden="false" customHeight="true" outlineLevel="0" collapsed="false">
      <c r="A36" s="628"/>
      <c r="B36" s="629"/>
      <c r="C36" s="630"/>
      <c r="D36" s="630"/>
      <c r="E36" s="679"/>
      <c r="F36" s="630"/>
      <c r="G36" s="630"/>
      <c r="H36" s="679"/>
      <c r="I36" s="630"/>
      <c r="J36" s="630"/>
      <c r="K36" s="679"/>
      <c r="L36" s="632"/>
      <c r="M36" s="633"/>
      <c r="N36" s="633"/>
      <c r="O36" s="679"/>
      <c r="P36" s="630"/>
      <c r="Q36" s="630"/>
      <c r="R36" s="679"/>
      <c r="S36" s="630"/>
      <c r="T36" s="630"/>
      <c r="U36" s="679"/>
      <c r="V36" s="630"/>
      <c r="W36" s="630"/>
      <c r="X36" s="679"/>
      <c r="Y36" s="680"/>
      <c r="Z36" s="680"/>
    </row>
    <row r="37" customFormat="false" ht="16.5" hidden="false" customHeight="false" outlineLevel="0" collapsed="false">
      <c r="A37" s="636" t="s">
        <v>74</v>
      </c>
      <c r="B37" s="636"/>
      <c r="C37" s="637" t="n">
        <f aca="false">SUM(C33:C35)</f>
        <v>1555909</v>
      </c>
      <c r="D37" s="637" t="n">
        <f aca="false">SUM(D33:D35)</f>
        <v>1510777</v>
      </c>
      <c r="E37" s="638" t="n">
        <f aca="false">(C37-D37)/D37</f>
        <v>0.0298733697958071</v>
      </c>
      <c r="F37" s="637" t="n">
        <f aca="false">SUM(F33:F35)</f>
        <v>1043882</v>
      </c>
      <c r="G37" s="637" t="n">
        <f aca="false">SUM(G33:G35)</f>
        <v>1010673</v>
      </c>
      <c r="H37" s="638" t="n">
        <f aca="false">(F37-G37)/G37</f>
        <v>0.0328583033285741</v>
      </c>
      <c r="I37" s="637" t="n">
        <f aca="false">SUM(I33:I35)</f>
        <v>512027</v>
      </c>
      <c r="J37" s="637" t="n">
        <f aca="false">SUM(J33:J35)</f>
        <v>500104</v>
      </c>
      <c r="K37" s="638" t="n">
        <f aca="false">(I37-J37)/J37</f>
        <v>0.0238410410634588</v>
      </c>
      <c r="L37" s="681"/>
      <c r="M37" s="640" t="n">
        <f aca="false">P37/S37</f>
        <v>0.655681435872625</v>
      </c>
      <c r="N37" s="640" t="n">
        <f aca="false">Q37/T37</f>
        <v>0.659634288034151</v>
      </c>
      <c r="O37" s="638" t="n">
        <f aca="false">M37/N37-1</f>
        <v>-0.00599249043482275</v>
      </c>
      <c r="P37" s="637" t="n">
        <f aca="false">SUM(P33:P35)</f>
        <v>2282193</v>
      </c>
      <c r="Q37" s="637" t="n">
        <f aca="false">SUM(Q33:Q35)</f>
        <v>2177245</v>
      </c>
      <c r="R37" s="638" t="n">
        <f aca="false">(P37-Q37)/Q37</f>
        <v>0.0482022004873131</v>
      </c>
      <c r="S37" s="637" t="n">
        <f aca="false">SUM(S33:S35)</f>
        <v>3480643</v>
      </c>
      <c r="T37" s="637" t="n">
        <f aca="false">SUM(T33:T35)</f>
        <v>3300685</v>
      </c>
      <c r="U37" s="638" t="n">
        <f aca="false">(S37-T37)/T37</f>
        <v>0.0545214099497529</v>
      </c>
      <c r="V37" s="637" t="n">
        <f aca="false">SUM(V33:V35)</f>
        <v>4132567</v>
      </c>
      <c r="W37" s="637" t="n">
        <f aca="false">SUM(W33:W35)</f>
        <v>3981907</v>
      </c>
      <c r="X37" s="638" t="n">
        <f aca="false">(V37-W37)/W37</f>
        <v>0.0378361423307978</v>
      </c>
      <c r="Y37" s="682" t="n">
        <f aca="false">V37/C37</f>
        <v>2.65604672252683</v>
      </c>
      <c r="Z37" s="683" t="n">
        <f aca="false">W37/D37</f>
        <v>2.63566826871206</v>
      </c>
    </row>
    <row r="38" customFormat="false" ht="11.25" hidden="false" customHeight="true" outlineLevel="0" collapsed="false">
      <c r="A38" s="684"/>
      <c r="B38" s="684"/>
      <c r="C38" s="684"/>
      <c r="D38" s="684"/>
      <c r="E38" s="685"/>
      <c r="F38" s="684"/>
      <c r="G38" s="684"/>
      <c r="H38" s="685"/>
      <c r="I38" s="684"/>
      <c r="J38" s="684"/>
      <c r="K38" s="685"/>
      <c r="L38" s="684"/>
      <c r="M38" s="686"/>
      <c r="N38" s="686"/>
      <c r="O38" s="685"/>
      <c r="P38" s="684"/>
      <c r="Q38" s="684"/>
      <c r="R38" s="684"/>
      <c r="S38" s="684"/>
      <c r="T38" s="684"/>
      <c r="U38" s="684"/>
      <c r="V38" s="684"/>
      <c r="W38" s="684"/>
      <c r="X38" s="684"/>
      <c r="Y38" s="684"/>
      <c r="Z38" s="684"/>
    </row>
    <row r="39" customFormat="false" ht="12.75" hidden="false" customHeight="false" outlineLevel="0" collapsed="false">
      <c r="C39" s="687"/>
      <c r="D39" s="687"/>
      <c r="E39" s="687"/>
      <c r="F39" s="687"/>
      <c r="G39" s="687"/>
      <c r="H39" s="687"/>
      <c r="I39" s="687"/>
    </row>
    <row r="40" customFormat="false" ht="24" hidden="false" customHeight="false" outlineLevel="0" collapsed="false">
      <c r="A40" s="655" t="s">
        <v>77</v>
      </c>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row>
    <row r="41" customFormat="false" ht="15" hidden="false" customHeight="false" outlineLevel="0" collapsed="false">
      <c r="A41" s="596"/>
      <c r="B41" s="597"/>
      <c r="C41" s="598" t="s">
        <v>51</v>
      </c>
      <c r="D41" s="598"/>
      <c r="E41" s="599" t="s">
        <v>52</v>
      </c>
      <c r="F41" s="598" t="s">
        <v>53</v>
      </c>
      <c r="G41" s="598"/>
      <c r="H41" s="599" t="s">
        <v>52</v>
      </c>
      <c r="I41" s="598" t="s">
        <v>54</v>
      </c>
      <c r="J41" s="598"/>
      <c r="K41" s="600" t="s">
        <v>52</v>
      </c>
      <c r="L41" s="601"/>
      <c r="M41" s="602" t="s">
        <v>55</v>
      </c>
      <c r="N41" s="602"/>
      <c r="O41" s="599" t="s">
        <v>56</v>
      </c>
      <c r="P41" s="598" t="s">
        <v>57</v>
      </c>
      <c r="Q41" s="598"/>
      <c r="R41" s="599" t="s">
        <v>52</v>
      </c>
      <c r="S41" s="598" t="s">
        <v>58</v>
      </c>
      <c r="T41" s="598"/>
      <c r="U41" s="599" t="s">
        <v>52</v>
      </c>
      <c r="V41" s="598" t="s">
        <v>59</v>
      </c>
      <c r="W41" s="598"/>
      <c r="X41" s="599" t="s">
        <v>52</v>
      </c>
      <c r="Y41" s="603" t="s">
        <v>60</v>
      </c>
      <c r="Z41" s="603"/>
    </row>
    <row r="42" customFormat="false" ht="15.75" hidden="false" customHeight="false" outlineLevel="0" collapsed="false">
      <c r="A42" s="688" t="s">
        <v>61</v>
      </c>
      <c r="B42" s="688"/>
      <c r="C42" s="606" t="n">
        <v>2011</v>
      </c>
      <c r="D42" s="606" t="n">
        <v>2010</v>
      </c>
      <c r="E42" s="607" t="s">
        <v>63</v>
      </c>
      <c r="F42" s="606" t="n">
        <v>2011</v>
      </c>
      <c r="G42" s="606" t="n">
        <v>2010</v>
      </c>
      <c r="H42" s="607" t="s">
        <v>63</v>
      </c>
      <c r="I42" s="606" t="n">
        <v>2011</v>
      </c>
      <c r="J42" s="606" t="n">
        <v>2010</v>
      </c>
      <c r="K42" s="607" t="s">
        <v>63</v>
      </c>
      <c r="L42" s="608"/>
      <c r="M42" s="606" t="n">
        <v>2011</v>
      </c>
      <c r="N42" s="606" t="n">
        <v>2010</v>
      </c>
      <c r="O42" s="607" t="s">
        <v>63</v>
      </c>
      <c r="P42" s="606" t="n">
        <v>2011</v>
      </c>
      <c r="Q42" s="606" t="n">
        <v>2010</v>
      </c>
      <c r="R42" s="607" t="s">
        <v>63</v>
      </c>
      <c r="S42" s="606" t="n">
        <v>2011</v>
      </c>
      <c r="T42" s="606" t="n">
        <v>2010</v>
      </c>
      <c r="U42" s="607" t="s">
        <v>63</v>
      </c>
      <c r="V42" s="606" t="n">
        <v>2011</v>
      </c>
      <c r="W42" s="606" t="n">
        <v>2010</v>
      </c>
      <c r="X42" s="607" t="s">
        <v>63</v>
      </c>
      <c r="Y42" s="606" t="n">
        <v>2011</v>
      </c>
      <c r="Z42" s="611" t="n">
        <v>2010</v>
      </c>
    </row>
    <row r="43" s="71" customFormat="true" ht="15" hidden="false" customHeight="false" outlineLevel="0" collapsed="false">
      <c r="A43" s="689" t="s">
        <v>64</v>
      </c>
      <c r="B43" s="689"/>
      <c r="C43" s="630" t="n">
        <f aca="false">C10</f>
        <v>930537</v>
      </c>
      <c r="D43" s="690" t="n">
        <f aca="false">D10</f>
        <v>893626</v>
      </c>
      <c r="E43" s="679" t="n">
        <f aca="false">(C43-D43)/D43</f>
        <v>0.0413047516522572</v>
      </c>
      <c r="F43" s="630" t="n">
        <f aca="false">F10</f>
        <v>779850</v>
      </c>
      <c r="G43" s="690" t="n">
        <f aca="false">G10</f>
        <v>750575</v>
      </c>
      <c r="H43" s="679" t="n">
        <f aca="false">(F43-G43)/G43</f>
        <v>0.0390034307031276</v>
      </c>
      <c r="I43" s="630" t="n">
        <f aca="false">I10</f>
        <v>150687</v>
      </c>
      <c r="J43" s="690" t="n">
        <f aca="false">J10</f>
        <v>143051</v>
      </c>
      <c r="K43" s="679" t="n">
        <f aca="false">(I43-J43)/J43</f>
        <v>0.0533795639317446</v>
      </c>
      <c r="L43" s="658"/>
      <c r="M43" s="633" t="n">
        <f aca="false">P43/S43</f>
        <v>0.768159424726234</v>
      </c>
      <c r="N43" s="691" t="n">
        <f aca="false">Q43/T43</f>
        <v>0.78622837175386</v>
      </c>
      <c r="O43" s="679" t="n">
        <f aca="false">M43/N43-1</f>
        <v>-0.022981804876004</v>
      </c>
      <c r="P43" s="630" t="n">
        <f aca="false">P10</f>
        <v>1440408</v>
      </c>
      <c r="Q43" s="690" t="n">
        <f aca="false">Q10</f>
        <v>1368241</v>
      </c>
      <c r="R43" s="679" t="n">
        <f aca="false">(P43-Q43)/Q43</f>
        <v>0.0527443630179186</v>
      </c>
      <c r="S43" s="630" t="n">
        <f aca="false">S10</f>
        <v>1875142</v>
      </c>
      <c r="T43" s="690" t="n">
        <f aca="false">T10</f>
        <v>1740259</v>
      </c>
      <c r="U43" s="679" t="n">
        <f aca="false">(S43-T43)/T43</f>
        <v>0.0775074284919659</v>
      </c>
      <c r="V43" s="630" t="n">
        <f aca="false">V10</f>
        <v>2414458</v>
      </c>
      <c r="W43" s="690" t="n">
        <f aca="false">W10</f>
        <v>2308465</v>
      </c>
      <c r="X43" s="679" t="n">
        <f aca="false">(V43-W43)/W43</f>
        <v>0.0459149261522267</v>
      </c>
      <c r="Y43" s="680" t="n">
        <f aca="false">V43/C43</f>
        <v>2.5946931717922</v>
      </c>
      <c r="Z43" s="692" t="n">
        <f aca="false">W43/D43</f>
        <v>2.58325630632949</v>
      </c>
    </row>
    <row r="44" s="71" customFormat="true" ht="15" hidden="false" customHeight="false" outlineLevel="0" collapsed="false">
      <c r="A44" s="693" t="s">
        <v>69</v>
      </c>
      <c r="B44" s="693"/>
      <c r="C44" s="694" t="n">
        <f aca="false">C13</f>
        <v>215612</v>
      </c>
      <c r="D44" s="695" t="n">
        <f aca="false">D13</f>
        <v>239507</v>
      </c>
      <c r="E44" s="696" t="n">
        <f aca="false">(C44-D44)/D44</f>
        <v>-0.0997674389475047</v>
      </c>
      <c r="F44" s="694" t="n">
        <f aca="false">F13</f>
        <v>58035</v>
      </c>
      <c r="G44" s="695" t="n">
        <f aca="false">G13</f>
        <v>62149</v>
      </c>
      <c r="H44" s="696" t="n">
        <f aca="false">(F44-G44)/G44</f>
        <v>-0.0661957553621136</v>
      </c>
      <c r="I44" s="694" t="n">
        <f aca="false">I13</f>
        <v>157577</v>
      </c>
      <c r="J44" s="695" t="n">
        <f aca="false">J13</f>
        <v>177358</v>
      </c>
      <c r="K44" s="696" t="n">
        <f aca="false">(I44-J44)/J44</f>
        <v>-0.11153147870409</v>
      </c>
      <c r="L44" s="658"/>
      <c r="M44" s="697" t="n">
        <f aca="false">P44/S44</f>
        <v>0.40950277525427</v>
      </c>
      <c r="N44" s="698" t="n">
        <f aca="false">Q44/T44</f>
        <v>0.427796461705268</v>
      </c>
      <c r="O44" s="696" t="n">
        <f aca="false">M44/N44-1</f>
        <v>-0.0427625941039259</v>
      </c>
      <c r="P44" s="694" t="n">
        <f aca="false">P13</f>
        <v>225833</v>
      </c>
      <c r="Q44" s="695" t="n">
        <f aca="false">Q13</f>
        <v>240286</v>
      </c>
      <c r="R44" s="696" t="n">
        <f aca="false">(P44-Q44)/Q44</f>
        <v>-0.0601491555895891</v>
      </c>
      <c r="S44" s="694" t="n">
        <f aca="false">S13</f>
        <v>551481</v>
      </c>
      <c r="T44" s="695" t="n">
        <f aca="false">T13</f>
        <v>561683</v>
      </c>
      <c r="U44" s="696" t="n">
        <f aca="false">(S44-T44)/T44</f>
        <v>-0.0181632700295362</v>
      </c>
      <c r="V44" s="694" t="n">
        <f aca="false">V13</f>
        <v>498642</v>
      </c>
      <c r="W44" s="695" t="n">
        <f aca="false">W13</f>
        <v>553618</v>
      </c>
      <c r="X44" s="696" t="n">
        <f aca="false">(V44-W44)/W44</f>
        <v>-0.0993031295947747</v>
      </c>
      <c r="Y44" s="699" t="n">
        <f aca="false">V44/C44</f>
        <v>2.31268203996067</v>
      </c>
      <c r="Z44" s="700" t="n">
        <f aca="false">W44/D44</f>
        <v>2.31148985207113</v>
      </c>
    </row>
    <row r="45" s="71" customFormat="true" ht="15" hidden="false" customHeight="false" outlineLevel="0" collapsed="false">
      <c r="A45" s="693" t="s">
        <v>70</v>
      </c>
      <c r="B45" s="693"/>
      <c r="C45" s="694" t="n">
        <f aca="false">C17</f>
        <v>245573</v>
      </c>
      <c r="D45" s="695" t="n">
        <f aca="false">D17</f>
        <v>229643</v>
      </c>
      <c r="E45" s="696" t="n">
        <f aca="false">(C45-D45)/D45</f>
        <v>0.0693685416058839</v>
      </c>
      <c r="F45" s="694" t="n">
        <f aca="false">F17</f>
        <v>140877</v>
      </c>
      <c r="G45" s="695" t="n">
        <f aca="false">G17</f>
        <v>137217</v>
      </c>
      <c r="H45" s="696" t="n">
        <f aca="false">(F45-G45)/G45</f>
        <v>0.0266730798661973</v>
      </c>
      <c r="I45" s="694" t="n">
        <f aca="false">I17</f>
        <v>104696</v>
      </c>
      <c r="J45" s="695" t="n">
        <f aca="false">J17</f>
        <v>92426</v>
      </c>
      <c r="K45" s="696" t="n">
        <f aca="false">(I45-J45)/J45</f>
        <v>0.132754852530673</v>
      </c>
      <c r="L45" s="658"/>
      <c r="M45" s="697" t="n">
        <f aca="false">P45/S45</f>
        <v>0.621463356432131</v>
      </c>
      <c r="N45" s="698" t="n">
        <f aca="false">Q45/T45</f>
        <v>0.603275333997875</v>
      </c>
      <c r="O45" s="696" t="n">
        <f aca="false">M45/N45-1</f>
        <v>0.0301487917858745</v>
      </c>
      <c r="P45" s="694" t="n">
        <f aca="false">P17</f>
        <v>395856</v>
      </c>
      <c r="Q45" s="695" t="n">
        <f aca="false">Q17</f>
        <v>366754</v>
      </c>
      <c r="R45" s="696" t="n">
        <f aca="false">(P45-Q45)/Q45</f>
        <v>0.079350191136293</v>
      </c>
      <c r="S45" s="694" t="n">
        <f aca="false">S17</f>
        <v>636974</v>
      </c>
      <c r="T45" s="695" t="n">
        <f aca="false">T17</f>
        <v>607938</v>
      </c>
      <c r="U45" s="696" t="n">
        <f aca="false">(S45-T45)/T45</f>
        <v>0.0477614493583227</v>
      </c>
      <c r="V45" s="694" t="n">
        <f aca="false">V17</f>
        <v>779487</v>
      </c>
      <c r="W45" s="695" t="n">
        <f aca="false">W17</f>
        <v>728334</v>
      </c>
      <c r="X45" s="696" t="n">
        <f aca="false">(V45-W45)/W45</f>
        <v>0.0702328876586841</v>
      </c>
      <c r="Y45" s="699" t="n">
        <f aca="false">V45/C45</f>
        <v>3.17415595362682</v>
      </c>
      <c r="Z45" s="700" t="n">
        <f aca="false">W45/D45</f>
        <v>3.17159242824732</v>
      </c>
    </row>
    <row r="46" s="71" customFormat="true" ht="15" hidden="false" customHeight="false" outlineLevel="0" collapsed="false">
      <c r="A46" s="693" t="s">
        <v>71</v>
      </c>
      <c r="B46" s="693"/>
      <c r="C46" s="694" t="n">
        <f aca="false">C20</f>
        <v>103089</v>
      </c>
      <c r="D46" s="695" t="n">
        <f aca="false">D20</f>
        <v>90861</v>
      </c>
      <c r="E46" s="696" t="n">
        <f aca="false">(C46-D46)/D46</f>
        <v>0.134579192392776</v>
      </c>
      <c r="F46" s="694" t="n">
        <f aca="false">F20</f>
        <v>33759</v>
      </c>
      <c r="G46" s="695" t="n">
        <f aca="false">G20</f>
        <v>29374</v>
      </c>
      <c r="H46" s="696" t="n">
        <f aca="false">(F46-G46)/G46</f>
        <v>0.149281677674134</v>
      </c>
      <c r="I46" s="694" t="n">
        <f aca="false">I20</f>
        <v>69330</v>
      </c>
      <c r="J46" s="695" t="n">
        <f aca="false">J20</f>
        <v>61487</v>
      </c>
      <c r="K46" s="696" t="n">
        <f aca="false">(I46-J46)/J46</f>
        <v>0.127555418218485</v>
      </c>
      <c r="L46" s="658"/>
      <c r="M46" s="697" t="n">
        <f aca="false">P46/S46</f>
        <v>0.458984381997915</v>
      </c>
      <c r="N46" s="698" t="n">
        <f aca="false">Q46/T46</f>
        <v>0.463951696495079</v>
      </c>
      <c r="O46" s="696" t="n">
        <f aca="false">M46/N46-1</f>
        <v>-0.0107065337505826</v>
      </c>
      <c r="P46" s="694" t="n">
        <f aca="false">P20</f>
        <v>128103</v>
      </c>
      <c r="Q46" s="695" t="n">
        <f aca="false">Q20</f>
        <v>117718</v>
      </c>
      <c r="R46" s="696" t="n">
        <f aca="false">(P46-Q46)/Q46</f>
        <v>0.0882193037598328</v>
      </c>
      <c r="S46" s="694" t="n">
        <f aca="false">S20</f>
        <v>279101</v>
      </c>
      <c r="T46" s="695" t="n">
        <f aca="false">T20</f>
        <v>253729</v>
      </c>
      <c r="U46" s="696" t="n">
        <f aca="false">(S46-T46)/T46</f>
        <v>0.099996452908418</v>
      </c>
      <c r="V46" s="694" t="n">
        <f aca="false">V20</f>
        <v>236553</v>
      </c>
      <c r="W46" s="695" t="n">
        <f aca="false">W20</f>
        <v>207575</v>
      </c>
      <c r="X46" s="696" t="n">
        <f aca="false">(V46-W46)/W46</f>
        <v>0.13960255329399</v>
      </c>
      <c r="Y46" s="699" t="n">
        <f aca="false">V46/C46</f>
        <v>2.29464831359311</v>
      </c>
      <c r="Z46" s="700" t="n">
        <f aca="false">W46/D46</f>
        <v>2.28453351823114</v>
      </c>
    </row>
    <row r="47" s="71" customFormat="true" ht="15.75" hidden="false" customHeight="false" outlineLevel="0" collapsed="false">
      <c r="A47" s="701" t="s">
        <v>73</v>
      </c>
      <c r="B47" s="701"/>
      <c r="C47" s="702" t="n">
        <f aca="false">C23</f>
        <v>61098</v>
      </c>
      <c r="D47" s="703" t="n">
        <f aca="false">D23</f>
        <v>57140</v>
      </c>
      <c r="E47" s="704" t="n">
        <f aca="false">(C47-D47)/D47</f>
        <v>0.0692684634231712</v>
      </c>
      <c r="F47" s="702" t="n">
        <f aca="false">F23</f>
        <v>31361</v>
      </c>
      <c r="G47" s="703" t="n">
        <f aca="false">G23</f>
        <v>31358</v>
      </c>
      <c r="H47" s="704" t="n">
        <f aca="false">(F47-G47)/G47</f>
        <v>9.56693666687927E-005</v>
      </c>
      <c r="I47" s="702" t="n">
        <f aca="false">I23</f>
        <v>29737</v>
      </c>
      <c r="J47" s="703" t="n">
        <f aca="false">J23</f>
        <v>25782</v>
      </c>
      <c r="K47" s="704" t="n">
        <f aca="false">(I47-J47)/J47</f>
        <v>0.153401598014118</v>
      </c>
      <c r="L47" s="674"/>
      <c r="M47" s="705" t="n">
        <f aca="false">P47/S47</f>
        <v>0.666881728225017</v>
      </c>
      <c r="N47" s="706" t="n">
        <f aca="false">Q47/T47</f>
        <v>0.614593364265079</v>
      </c>
      <c r="O47" s="704" t="n">
        <f aca="false">M47/N47-1</f>
        <v>0.0850779832653474</v>
      </c>
      <c r="P47" s="702" t="n">
        <f aca="false">P23</f>
        <v>91993</v>
      </c>
      <c r="Q47" s="703" t="n">
        <f aca="false">Q23</f>
        <v>84246</v>
      </c>
      <c r="R47" s="704" t="n">
        <f aca="false">(P47-Q47)/Q47</f>
        <v>0.0919568881608622</v>
      </c>
      <c r="S47" s="702" t="n">
        <f aca="false">S23</f>
        <v>137945</v>
      </c>
      <c r="T47" s="703" t="n">
        <f aca="false">T23</f>
        <v>137076</v>
      </c>
      <c r="U47" s="704" t="n">
        <f aca="false">(S47-T47)/T47</f>
        <v>0.00633954886340424</v>
      </c>
      <c r="V47" s="702" t="n">
        <f aca="false">V23</f>
        <v>203427</v>
      </c>
      <c r="W47" s="703" t="n">
        <f aca="false">W23</f>
        <v>183915</v>
      </c>
      <c r="X47" s="704" t="n">
        <f aca="false">(V47-W47)/W47</f>
        <v>0.106092488377783</v>
      </c>
      <c r="Y47" s="707" t="n">
        <f aca="false">V47/C47</f>
        <v>3.32951978788176</v>
      </c>
      <c r="Z47" s="708" t="n">
        <f aca="false">W47/D47</f>
        <v>3.21867343367168</v>
      </c>
    </row>
    <row r="48" customFormat="false" ht="4.5" hidden="false" customHeight="true" outlineLevel="0" collapsed="false">
      <c r="A48" s="628"/>
      <c r="B48" s="629"/>
      <c r="C48" s="630"/>
      <c r="D48" s="630"/>
      <c r="E48" s="679"/>
      <c r="F48" s="630"/>
      <c r="G48" s="630"/>
      <c r="H48" s="679"/>
      <c r="I48" s="630"/>
      <c r="J48" s="630"/>
      <c r="K48" s="679"/>
      <c r="L48" s="705"/>
      <c r="M48" s="633"/>
      <c r="N48" s="633"/>
      <c r="O48" s="679"/>
      <c r="P48" s="630"/>
      <c r="Q48" s="630"/>
      <c r="R48" s="679"/>
      <c r="S48" s="630"/>
      <c r="T48" s="630"/>
      <c r="U48" s="679"/>
      <c r="V48" s="630"/>
      <c r="W48" s="630"/>
      <c r="X48" s="679"/>
      <c r="Y48" s="680"/>
      <c r="Z48" s="680"/>
    </row>
    <row r="49" customFormat="false" ht="16.5" hidden="false" customHeight="false" outlineLevel="0" collapsed="false">
      <c r="A49" s="636" t="s">
        <v>74</v>
      </c>
      <c r="B49" s="636"/>
      <c r="C49" s="637" t="n">
        <f aca="false">SUM(C43:C47)</f>
        <v>1555909</v>
      </c>
      <c r="D49" s="637" t="n">
        <f aca="false">SUM(D43:D47)</f>
        <v>1510777</v>
      </c>
      <c r="E49" s="638" t="n">
        <f aca="false">(C49-D49)/D49</f>
        <v>0.0298733697958071</v>
      </c>
      <c r="F49" s="637" t="n">
        <f aca="false">SUM(F43:F47)</f>
        <v>1043882</v>
      </c>
      <c r="G49" s="637" t="n">
        <f aca="false">SUM(G43:G47)</f>
        <v>1010673</v>
      </c>
      <c r="H49" s="638" t="n">
        <f aca="false">(F49-G49)/G49</f>
        <v>0.0328583033285741</v>
      </c>
      <c r="I49" s="637" t="n">
        <f aca="false">SUM(I43:I47)</f>
        <v>512027</v>
      </c>
      <c r="J49" s="637" t="n">
        <f aca="false">SUM(J43:J47)</f>
        <v>500104</v>
      </c>
      <c r="K49" s="638" t="n">
        <f aca="false">(I49-J49)/J49</f>
        <v>0.0238410410634588</v>
      </c>
      <c r="L49" s="681"/>
      <c r="M49" s="640" t="n">
        <f aca="false">P49/S49</f>
        <v>0.655681435872625</v>
      </c>
      <c r="N49" s="640" t="n">
        <f aca="false">Q49/T49</f>
        <v>0.659634288034151</v>
      </c>
      <c r="O49" s="638" t="n">
        <f aca="false">M49/N49-1</f>
        <v>-0.00599249043482275</v>
      </c>
      <c r="P49" s="637" t="n">
        <f aca="false">SUM(P43:P47)</f>
        <v>2282193</v>
      </c>
      <c r="Q49" s="637" t="n">
        <f aca="false">SUM(Q43:Q47)</f>
        <v>2177245</v>
      </c>
      <c r="R49" s="638" t="n">
        <f aca="false">(P49-Q49)/Q49</f>
        <v>0.0482022004873131</v>
      </c>
      <c r="S49" s="637" t="n">
        <f aca="false">SUM(S43:S47)</f>
        <v>3480643</v>
      </c>
      <c r="T49" s="637" t="n">
        <f aca="false">SUM(T43:T47)</f>
        <v>3300685</v>
      </c>
      <c r="U49" s="638" t="n">
        <f aca="false">(S49-T49)/T49</f>
        <v>0.0545214099497529</v>
      </c>
      <c r="V49" s="637" t="n">
        <f aca="false">SUM(V43:V47)</f>
        <v>4132567</v>
      </c>
      <c r="W49" s="637" t="n">
        <f aca="false">SUM(W43:W47)</f>
        <v>3981907</v>
      </c>
      <c r="X49" s="638" t="n">
        <f aca="false">(V49-W49)/W49</f>
        <v>0.0378361423307978</v>
      </c>
      <c r="Y49" s="682" t="n">
        <f aca="false">V49/C49</f>
        <v>2.65604672252683</v>
      </c>
      <c r="Z49" s="683" t="n">
        <f aca="false">W49/D49</f>
        <v>2.63566826871206</v>
      </c>
    </row>
    <row r="50" customFormat="false" ht="11.25" hidden="false" customHeight="true" outlineLevel="0" collapsed="false">
      <c r="A50" s="684"/>
      <c r="B50" s="684"/>
      <c r="C50" s="684"/>
      <c r="D50" s="684"/>
      <c r="E50" s="685"/>
      <c r="F50" s="684"/>
      <c r="G50" s="684"/>
      <c r="H50" s="685"/>
      <c r="I50" s="684"/>
      <c r="J50" s="684"/>
      <c r="K50" s="685"/>
      <c r="L50" s="684"/>
      <c r="M50" s="686"/>
      <c r="N50" s="686"/>
      <c r="O50" s="685"/>
      <c r="P50" s="684"/>
      <c r="Q50" s="684"/>
      <c r="R50" s="684"/>
      <c r="S50" s="684"/>
      <c r="T50" s="684"/>
      <c r="U50" s="684"/>
      <c r="V50" s="684"/>
      <c r="W50" s="684"/>
      <c r="X50" s="684"/>
      <c r="Y50" s="684"/>
      <c r="Z50" s="684"/>
    </row>
    <row r="51" customFormat="false" ht="12.75" hidden="false" customHeight="false" outlineLevel="0" collapsed="false">
      <c r="A51" s="709" t="s">
        <v>78</v>
      </c>
      <c r="C51" s="687"/>
      <c r="D51" s="687"/>
    </row>
    <row r="52" customFormat="false" ht="12.75" hidden="false" customHeight="false" outlineLevel="0" collapsed="false">
      <c r="A52" s="709"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3" min="3" style="1" width="13.14"/>
    <col collapsed="false" customWidth="true" hidden="false" outlineLevel="0" max="4" min="4" style="1" width="11.42"/>
    <col collapsed="false" customWidth="true" hidden="false" outlineLevel="0" max="5" min="5" style="710" width="13.85"/>
    <col collapsed="false" customWidth="true" hidden="false" outlineLevel="0" max="7" min="6" style="1" width="11.42"/>
    <col collapsed="false" customWidth="true" hidden="false" outlineLevel="0" max="8" min="8" style="710" width="11.28"/>
    <col collapsed="false" customWidth="true" hidden="false" outlineLevel="0" max="10" min="9" style="1" width="10.99"/>
    <col collapsed="false" customWidth="true" hidden="false" outlineLevel="0" max="11" min="11" style="710" width="11.28"/>
    <col collapsed="false" customWidth="true" hidden="false" outlineLevel="0" max="12" min="12" style="1" width="1.13"/>
    <col collapsed="false" customWidth="true" hidden="false" outlineLevel="0" max="14" min="13" style="1" width="9.7"/>
    <col collapsed="false" customWidth="true" hidden="false" outlineLevel="0" max="15" min="15" style="710" width="8.85"/>
    <col collapsed="false" customWidth="true" hidden="false" outlineLevel="0" max="17" min="16" style="1" width="11.42"/>
    <col collapsed="false" customWidth="true" hidden="false" outlineLevel="0" max="18" min="18" style="710" width="11.28"/>
    <col collapsed="false" customWidth="true" hidden="false" outlineLevel="0" max="20" min="19" style="1" width="12.28"/>
    <col collapsed="false" customWidth="true" hidden="false" outlineLevel="0" max="21" min="21" style="710" width="11.28"/>
    <col collapsed="false" customWidth="true" hidden="false" outlineLevel="0" max="23" min="22" style="1" width="11.7"/>
    <col collapsed="false" customWidth="true" hidden="false" outlineLevel="0" max="24" min="24" style="1" width="11.28"/>
    <col collapsed="false" customWidth="true" hidden="false" outlineLevel="0" max="26" min="25" style="710" width="12.7"/>
    <col collapsed="false" customWidth="false" hidden="false" outlineLevel="0" max="257" min="27" style="1" width="9.14"/>
  </cols>
  <sheetData>
    <row r="1" customFormat="false" ht="26.25" hidden="false" customHeight="false" outlineLevel="0" collapsed="false">
      <c r="A1" s="590" t="s">
        <v>49</v>
      </c>
      <c r="B1" s="590"/>
      <c r="C1" s="590"/>
      <c r="D1" s="590"/>
      <c r="E1" s="590"/>
      <c r="F1" s="590"/>
      <c r="G1" s="590"/>
      <c r="H1" s="590"/>
      <c r="I1" s="590"/>
      <c r="J1" s="590"/>
      <c r="K1" s="590"/>
      <c r="L1" s="590"/>
      <c r="M1" s="590"/>
      <c r="N1" s="590"/>
      <c r="O1" s="590"/>
      <c r="P1" s="590"/>
      <c r="Q1" s="590"/>
      <c r="R1" s="590"/>
      <c r="S1" s="590"/>
      <c r="T1" s="590"/>
      <c r="U1" s="590"/>
      <c r="V1" s="590"/>
      <c r="W1" s="590"/>
      <c r="X1" s="590"/>
      <c r="Y1" s="590"/>
      <c r="Z1" s="590"/>
    </row>
    <row r="2" s="592" customFormat="true" ht="26.25" hidden="false" customHeight="false" outlineLevel="0" collapsed="false">
      <c r="A2" s="590" t="s">
        <v>47</v>
      </c>
      <c r="B2" s="590"/>
      <c r="C2" s="590"/>
      <c r="D2" s="590"/>
      <c r="E2" s="590"/>
      <c r="F2" s="590"/>
      <c r="G2" s="590"/>
      <c r="H2" s="590"/>
      <c r="I2" s="590"/>
      <c r="J2" s="590"/>
      <c r="K2" s="590"/>
      <c r="L2" s="590"/>
      <c r="M2" s="590"/>
      <c r="N2" s="590"/>
      <c r="O2" s="590"/>
      <c r="P2" s="590"/>
      <c r="Q2" s="590"/>
      <c r="R2" s="590"/>
      <c r="S2" s="590"/>
      <c r="T2" s="590"/>
      <c r="U2" s="590"/>
      <c r="V2" s="590"/>
      <c r="W2" s="590"/>
      <c r="X2" s="590"/>
      <c r="Y2" s="590"/>
      <c r="Z2" s="590"/>
    </row>
    <row r="3" s="592" customFormat="true" ht="20.25" hidden="false" customHeight="false" outlineLevel="0" collapsed="false">
      <c r="E3" s="594"/>
      <c r="H3" s="594"/>
      <c r="K3" s="594"/>
      <c r="O3" s="594"/>
      <c r="R3" s="594"/>
      <c r="U3" s="594"/>
      <c r="Y3" s="594"/>
      <c r="Z3" s="594"/>
    </row>
    <row r="4" customFormat="false" ht="24" hidden="false" customHeight="false" outlineLevel="0" collapsed="false">
      <c r="A4" s="595" t="s">
        <v>81</v>
      </c>
      <c r="B4" s="595"/>
      <c r="C4" s="595"/>
      <c r="D4" s="595"/>
      <c r="E4" s="595"/>
      <c r="F4" s="595"/>
      <c r="G4" s="595"/>
      <c r="H4" s="595"/>
      <c r="I4" s="595"/>
      <c r="J4" s="595"/>
      <c r="K4" s="595"/>
      <c r="L4" s="595"/>
      <c r="M4" s="595"/>
      <c r="N4" s="595"/>
      <c r="O4" s="595"/>
      <c r="P4" s="595"/>
      <c r="Q4" s="595"/>
      <c r="R4" s="595"/>
      <c r="S4" s="595"/>
      <c r="T4" s="595"/>
      <c r="U4" s="595"/>
      <c r="V4" s="595"/>
      <c r="W4" s="595"/>
      <c r="X4" s="595"/>
      <c r="Y4" s="595"/>
      <c r="Z4" s="595"/>
    </row>
    <row r="5" customFormat="false" ht="15" hidden="false" customHeight="false" outlineLevel="0" collapsed="false">
      <c r="A5" s="711"/>
      <c r="B5" s="712"/>
      <c r="C5" s="713" t="s">
        <v>51</v>
      </c>
      <c r="D5" s="713"/>
      <c r="E5" s="714" t="s">
        <v>52</v>
      </c>
      <c r="F5" s="713" t="s">
        <v>53</v>
      </c>
      <c r="G5" s="713"/>
      <c r="H5" s="714" t="s">
        <v>52</v>
      </c>
      <c r="I5" s="713" t="s">
        <v>54</v>
      </c>
      <c r="J5" s="713"/>
      <c r="K5" s="715" t="s">
        <v>52</v>
      </c>
      <c r="L5" s="716"/>
      <c r="M5" s="717" t="s">
        <v>55</v>
      </c>
      <c r="N5" s="717"/>
      <c r="O5" s="714" t="s">
        <v>56</v>
      </c>
      <c r="P5" s="713" t="s">
        <v>57</v>
      </c>
      <c r="Q5" s="713"/>
      <c r="R5" s="714" t="s">
        <v>52</v>
      </c>
      <c r="S5" s="713" t="s">
        <v>58</v>
      </c>
      <c r="T5" s="713"/>
      <c r="U5" s="714" t="s">
        <v>52</v>
      </c>
      <c r="V5" s="713" t="s">
        <v>59</v>
      </c>
      <c r="W5" s="713"/>
      <c r="X5" s="714" t="s">
        <v>52</v>
      </c>
      <c r="Y5" s="718" t="s">
        <v>60</v>
      </c>
      <c r="Z5" s="718"/>
    </row>
    <row r="6" customFormat="false" ht="30.75" hidden="false" customHeight="false" outlineLevel="0" collapsed="false">
      <c r="A6" s="719" t="s">
        <v>61</v>
      </c>
      <c r="B6" s="720" t="s">
        <v>62</v>
      </c>
      <c r="C6" s="721" t="n">
        <v>2011</v>
      </c>
      <c r="D6" s="721" t="n">
        <v>2010</v>
      </c>
      <c r="E6" s="722" t="s">
        <v>63</v>
      </c>
      <c r="F6" s="721" t="n">
        <v>2011</v>
      </c>
      <c r="G6" s="721" t="n">
        <v>2010</v>
      </c>
      <c r="H6" s="722" t="s">
        <v>63</v>
      </c>
      <c r="I6" s="721" t="n">
        <v>2011</v>
      </c>
      <c r="J6" s="721" t="n">
        <v>2010</v>
      </c>
      <c r="K6" s="722" t="s">
        <v>63</v>
      </c>
      <c r="L6" s="723"/>
      <c r="M6" s="724" t="n">
        <v>2011</v>
      </c>
      <c r="N6" s="724" t="n">
        <v>2010</v>
      </c>
      <c r="O6" s="722" t="s">
        <v>63</v>
      </c>
      <c r="P6" s="721" t="n">
        <v>2011</v>
      </c>
      <c r="Q6" s="721" t="n">
        <v>2010</v>
      </c>
      <c r="R6" s="722" t="s">
        <v>63</v>
      </c>
      <c r="S6" s="721" t="n">
        <v>2011</v>
      </c>
      <c r="T6" s="721" t="n">
        <v>2010</v>
      </c>
      <c r="U6" s="722" t="s">
        <v>63</v>
      </c>
      <c r="V6" s="721" t="n">
        <v>2011</v>
      </c>
      <c r="W6" s="721" t="n">
        <v>2010</v>
      </c>
      <c r="X6" s="722" t="s">
        <v>63</v>
      </c>
      <c r="Y6" s="721" t="n">
        <v>2011</v>
      </c>
      <c r="Z6" s="725" t="n">
        <v>2010</v>
      </c>
    </row>
    <row r="7" customFormat="false" ht="15" hidden="false" customHeight="false" outlineLevel="0" collapsed="false">
      <c r="A7" s="612" t="s">
        <v>64</v>
      </c>
      <c r="B7" s="613" t="s">
        <v>65</v>
      </c>
      <c r="C7" s="614" t="n">
        <v>29540</v>
      </c>
      <c r="D7" s="614" t="n">
        <v>29907</v>
      </c>
      <c r="E7" s="615" t="n">
        <v>-0.0122713745945765</v>
      </c>
      <c r="F7" s="614" t="n">
        <v>24408</v>
      </c>
      <c r="G7" s="614" t="n">
        <v>24867</v>
      </c>
      <c r="H7" s="615" t="n">
        <v>-0.0184581976112921</v>
      </c>
      <c r="I7" s="614" t="n">
        <v>5132</v>
      </c>
      <c r="J7" s="614" t="n">
        <v>5040</v>
      </c>
      <c r="K7" s="615" t="n">
        <v>0.0182539682539683</v>
      </c>
      <c r="L7" s="726"/>
      <c r="M7" s="617" t="n">
        <v>0.678395829630946</v>
      </c>
      <c r="N7" s="617" t="n">
        <v>0.65275017884111</v>
      </c>
      <c r="O7" s="615" t="n">
        <v>0.039288615493553</v>
      </c>
      <c r="P7" s="614" t="n">
        <v>34356</v>
      </c>
      <c r="Q7" s="614" t="n">
        <v>32849</v>
      </c>
      <c r="R7" s="615" t="n">
        <v>0.0458765868062955</v>
      </c>
      <c r="S7" s="614" t="n">
        <v>50643</v>
      </c>
      <c r="T7" s="614" t="n">
        <v>50324</v>
      </c>
      <c r="U7" s="615" t="n">
        <v>0.00633892377394484</v>
      </c>
      <c r="V7" s="614" t="n">
        <v>61981</v>
      </c>
      <c r="W7" s="614" t="n">
        <v>59530</v>
      </c>
      <c r="X7" s="615" t="n">
        <v>0.041172518058122</v>
      </c>
      <c r="Y7" s="727" t="n">
        <v>2.09820582261341</v>
      </c>
      <c r="Z7" s="728" t="n">
        <v>1.9905038954091</v>
      </c>
    </row>
    <row r="8" customFormat="false" ht="15" hidden="false" customHeight="false" outlineLevel="0" collapsed="false">
      <c r="A8" s="612"/>
      <c r="B8" s="613" t="s">
        <v>66</v>
      </c>
      <c r="C8" s="614" t="n">
        <v>47286</v>
      </c>
      <c r="D8" s="614" t="n">
        <v>47009</v>
      </c>
      <c r="E8" s="615" t="n">
        <v>0.00589248867238188</v>
      </c>
      <c r="F8" s="614" t="n">
        <v>41590</v>
      </c>
      <c r="G8" s="614" t="n">
        <v>41709</v>
      </c>
      <c r="H8" s="615" t="n">
        <v>-0.00285310124913088</v>
      </c>
      <c r="I8" s="614" t="n">
        <v>5696</v>
      </c>
      <c r="J8" s="614" t="n">
        <v>5300</v>
      </c>
      <c r="K8" s="615" t="n">
        <v>0.0747169811320755</v>
      </c>
      <c r="L8" s="726"/>
      <c r="M8" s="617" t="n">
        <v>0.813806302147162</v>
      </c>
      <c r="N8" s="617" t="n">
        <v>0.82944584757094</v>
      </c>
      <c r="O8" s="615" t="n">
        <v>-0.0188554146959435</v>
      </c>
      <c r="P8" s="614" t="n">
        <v>48476</v>
      </c>
      <c r="Q8" s="614" t="n">
        <v>50247</v>
      </c>
      <c r="R8" s="615" t="n">
        <v>-0.0352458853264872</v>
      </c>
      <c r="S8" s="614" t="n">
        <v>59567</v>
      </c>
      <c r="T8" s="614" t="n">
        <v>60579</v>
      </c>
      <c r="U8" s="615" t="n">
        <v>-0.0167054589874379</v>
      </c>
      <c r="V8" s="614" t="n">
        <v>81259</v>
      </c>
      <c r="W8" s="614" t="n">
        <v>83155</v>
      </c>
      <c r="X8" s="615" t="n">
        <v>-0.0228007936985148</v>
      </c>
      <c r="Y8" s="727" t="n">
        <v>1.71845789451423</v>
      </c>
      <c r="Z8" s="728" t="n">
        <v>1.76891659044013</v>
      </c>
    </row>
    <row r="9" customFormat="false" ht="15.75" hidden="false" customHeight="false" outlineLevel="0" collapsed="false">
      <c r="A9" s="612"/>
      <c r="B9" s="613" t="s">
        <v>67</v>
      </c>
      <c r="C9" s="614" t="n">
        <v>269938</v>
      </c>
      <c r="D9" s="614" t="n">
        <v>260050</v>
      </c>
      <c r="E9" s="615" t="n">
        <v>0.0380234570274947</v>
      </c>
      <c r="F9" s="614" t="n">
        <v>238293</v>
      </c>
      <c r="G9" s="614" t="n">
        <v>229626</v>
      </c>
      <c r="H9" s="615" t="n">
        <v>0.0377439836952262</v>
      </c>
      <c r="I9" s="614" t="n">
        <v>31645</v>
      </c>
      <c r="J9" s="614" t="n">
        <v>30424</v>
      </c>
      <c r="K9" s="615" t="n">
        <v>0.0401327899027084</v>
      </c>
      <c r="L9" s="726"/>
      <c r="M9" s="617" t="n">
        <v>0.845137879307885</v>
      </c>
      <c r="N9" s="617" t="n">
        <v>0.832848846030137</v>
      </c>
      <c r="O9" s="615" t="n">
        <v>0.0147554185088021</v>
      </c>
      <c r="P9" s="614" t="n">
        <v>438324</v>
      </c>
      <c r="Q9" s="614" t="n">
        <v>411708</v>
      </c>
      <c r="R9" s="615" t="n">
        <v>0.0646477600629572</v>
      </c>
      <c r="S9" s="614" t="n">
        <v>518642</v>
      </c>
      <c r="T9" s="614" t="n">
        <v>494337</v>
      </c>
      <c r="U9" s="615" t="n">
        <v>0.0491668639005375</v>
      </c>
      <c r="V9" s="614" t="n">
        <v>717974</v>
      </c>
      <c r="W9" s="614" t="n">
        <v>688081</v>
      </c>
      <c r="X9" s="615" t="n">
        <v>0.0434440131321748</v>
      </c>
      <c r="Y9" s="727" t="n">
        <v>2.65977372581852</v>
      </c>
      <c r="Z9" s="728" t="n">
        <v>2.64595654681792</v>
      </c>
    </row>
    <row r="10" customFormat="false" ht="15.75" hidden="false" customHeight="false" outlineLevel="0" collapsed="false">
      <c r="A10" s="620" t="s">
        <v>68</v>
      </c>
      <c r="B10" s="621"/>
      <c r="C10" s="622" t="n">
        <v>346764</v>
      </c>
      <c r="D10" s="622" t="n">
        <v>336966</v>
      </c>
      <c r="E10" s="623" t="n">
        <v>0.0290771175726928</v>
      </c>
      <c r="F10" s="622" t="n">
        <v>304291</v>
      </c>
      <c r="G10" s="622" t="n">
        <v>296202</v>
      </c>
      <c r="H10" s="623" t="n">
        <v>0.0273090661102896</v>
      </c>
      <c r="I10" s="622" t="n">
        <v>42473</v>
      </c>
      <c r="J10" s="622" t="n">
        <v>40764</v>
      </c>
      <c r="K10" s="623" t="n">
        <v>0.0419242468845059</v>
      </c>
      <c r="L10" s="726"/>
      <c r="M10" s="624" t="n">
        <v>0.828741897934649</v>
      </c>
      <c r="N10" s="624" t="n">
        <v>0.81753354041372</v>
      </c>
      <c r="O10" s="623" t="n">
        <v>0.013709966584682</v>
      </c>
      <c r="P10" s="622" t="n">
        <v>521156</v>
      </c>
      <c r="Q10" s="622" t="n">
        <v>494804</v>
      </c>
      <c r="R10" s="623" t="n">
        <v>0.0532574514353158</v>
      </c>
      <c r="S10" s="622" t="n">
        <v>628852</v>
      </c>
      <c r="T10" s="622" t="n">
        <v>605240</v>
      </c>
      <c r="U10" s="623" t="n">
        <v>0.0390126230916661</v>
      </c>
      <c r="V10" s="622" t="n">
        <v>861214</v>
      </c>
      <c r="W10" s="622" t="n">
        <v>830766</v>
      </c>
      <c r="X10" s="623" t="n">
        <v>0.0366505129001428</v>
      </c>
      <c r="Y10" s="729" t="n">
        <v>2.48357384272877</v>
      </c>
      <c r="Z10" s="730" t="n">
        <v>2.46542974662132</v>
      </c>
    </row>
    <row r="11" customFormat="false" ht="15" hidden="false" customHeight="false" outlineLevel="0" collapsed="false">
      <c r="A11" s="731" t="s">
        <v>69</v>
      </c>
      <c r="B11" s="613" t="s">
        <v>65</v>
      </c>
      <c r="C11" s="614" t="n">
        <v>38114</v>
      </c>
      <c r="D11" s="614" t="n">
        <v>42878</v>
      </c>
      <c r="E11" s="615" t="n">
        <v>-0.111105928448155</v>
      </c>
      <c r="F11" s="614" t="n">
        <v>10861</v>
      </c>
      <c r="G11" s="614" t="n">
        <v>13247</v>
      </c>
      <c r="H11" s="615" t="n">
        <v>-0.180116252736469</v>
      </c>
      <c r="I11" s="614" t="n">
        <v>27253</v>
      </c>
      <c r="J11" s="614" t="n">
        <v>29631</v>
      </c>
      <c r="K11" s="615" t="n">
        <v>-0.0802537882622929</v>
      </c>
      <c r="L11" s="726"/>
      <c r="M11" s="617" t="n">
        <v>0.333673663626767</v>
      </c>
      <c r="N11" s="617" t="n">
        <v>0.347214215470175</v>
      </c>
      <c r="O11" s="615" t="n">
        <v>-0.038997688574105</v>
      </c>
      <c r="P11" s="614" t="n">
        <v>38564</v>
      </c>
      <c r="Q11" s="614" t="n">
        <v>40956</v>
      </c>
      <c r="R11" s="615" t="n">
        <v>-0.0584041410293974</v>
      </c>
      <c r="S11" s="614" t="n">
        <v>115574</v>
      </c>
      <c r="T11" s="614" t="n">
        <v>117956</v>
      </c>
      <c r="U11" s="615" t="n">
        <v>-0.0201939706331174</v>
      </c>
      <c r="V11" s="614" t="n">
        <v>82552</v>
      </c>
      <c r="W11" s="614" t="n">
        <v>90846</v>
      </c>
      <c r="X11" s="615" t="n">
        <v>-0.0912973603680955</v>
      </c>
      <c r="Y11" s="727" t="n">
        <v>2.16592328278323</v>
      </c>
      <c r="Z11" s="728" t="n">
        <v>2.11870889500443</v>
      </c>
    </row>
    <row r="12" customFormat="false" ht="15.75" hidden="false" customHeight="false" outlineLevel="0" collapsed="false">
      <c r="A12" s="731"/>
      <c r="B12" s="613" t="s">
        <v>66</v>
      </c>
      <c r="C12" s="614" t="n">
        <v>25403</v>
      </c>
      <c r="D12" s="614" t="n">
        <v>26238</v>
      </c>
      <c r="E12" s="615" t="n">
        <v>-0.031824071956704</v>
      </c>
      <c r="F12" s="614" t="n">
        <v>11730</v>
      </c>
      <c r="G12" s="614" t="n">
        <v>12202</v>
      </c>
      <c r="H12" s="615" t="n">
        <v>-0.0386821832486478</v>
      </c>
      <c r="I12" s="614" t="n">
        <v>13673</v>
      </c>
      <c r="J12" s="614" t="n">
        <v>14036</v>
      </c>
      <c r="K12" s="615" t="n">
        <v>-0.0258620689655172</v>
      </c>
      <c r="L12" s="726"/>
      <c r="M12" s="617" t="n">
        <v>0.512857187276515</v>
      </c>
      <c r="N12" s="617" t="n">
        <v>0.552578220045544</v>
      </c>
      <c r="O12" s="615" t="n">
        <v>-0.0718830951494162</v>
      </c>
      <c r="P12" s="614" t="n">
        <v>32988</v>
      </c>
      <c r="Q12" s="614" t="n">
        <v>35428</v>
      </c>
      <c r="R12" s="615" t="n">
        <v>-0.0688720785819126</v>
      </c>
      <c r="S12" s="614" t="n">
        <v>64322</v>
      </c>
      <c r="T12" s="614" t="n">
        <v>64114</v>
      </c>
      <c r="U12" s="615" t="n">
        <v>0.0032442212309324</v>
      </c>
      <c r="V12" s="614" t="n">
        <v>64987</v>
      </c>
      <c r="W12" s="614" t="n">
        <v>67761</v>
      </c>
      <c r="X12" s="615" t="n">
        <v>-0.0409380026859108</v>
      </c>
      <c r="Y12" s="727" t="n">
        <v>2.55824115261977</v>
      </c>
      <c r="Z12" s="728" t="n">
        <v>2.5825520237823</v>
      </c>
    </row>
    <row r="13" customFormat="false" ht="15.75" hidden="false" customHeight="false" outlineLevel="0" collapsed="false">
      <c r="A13" s="620" t="s">
        <v>68</v>
      </c>
      <c r="B13" s="621"/>
      <c r="C13" s="622" t="n">
        <v>63517</v>
      </c>
      <c r="D13" s="622" t="n">
        <v>69116</v>
      </c>
      <c r="E13" s="623" t="n">
        <v>-0.0810087389316511</v>
      </c>
      <c r="F13" s="622" t="n">
        <v>22591</v>
      </c>
      <c r="G13" s="622" t="n">
        <v>25449</v>
      </c>
      <c r="H13" s="623" t="n">
        <v>-0.112303037447444</v>
      </c>
      <c r="I13" s="622" t="n">
        <v>40926</v>
      </c>
      <c r="J13" s="622" t="n">
        <v>43667</v>
      </c>
      <c r="K13" s="623" t="n">
        <v>-0.0627705132021893</v>
      </c>
      <c r="L13" s="726"/>
      <c r="M13" s="624" t="n">
        <v>0.397740916974252</v>
      </c>
      <c r="N13" s="624" t="n">
        <v>0.419530949634756</v>
      </c>
      <c r="O13" s="623" t="n">
        <v>-0.0519390349614838</v>
      </c>
      <c r="P13" s="622" t="n">
        <v>71552</v>
      </c>
      <c r="Q13" s="622" t="n">
        <v>76384</v>
      </c>
      <c r="R13" s="623" t="n">
        <v>-0.0632593213238375</v>
      </c>
      <c r="S13" s="622" t="n">
        <v>179896</v>
      </c>
      <c r="T13" s="622" t="n">
        <v>182070</v>
      </c>
      <c r="U13" s="623" t="n">
        <v>-0.0119404624594936</v>
      </c>
      <c r="V13" s="622" t="n">
        <v>147539</v>
      </c>
      <c r="W13" s="622" t="n">
        <v>158607</v>
      </c>
      <c r="X13" s="623" t="n">
        <v>-0.0697825442761038</v>
      </c>
      <c r="Y13" s="729" t="n">
        <v>2.32282695971157</v>
      </c>
      <c r="Z13" s="730" t="n">
        <v>2.29479425892702</v>
      </c>
    </row>
    <row r="14" customFormat="false" ht="15" hidden="false" customHeight="false" outlineLevel="0" collapsed="false">
      <c r="A14" s="731" t="s">
        <v>70</v>
      </c>
      <c r="B14" s="613" t="s">
        <v>65</v>
      </c>
      <c r="C14" s="614" t="n">
        <v>4697</v>
      </c>
      <c r="D14" s="614" t="n">
        <v>2498</v>
      </c>
      <c r="E14" s="615" t="n">
        <v>0.880304243394716</v>
      </c>
      <c r="F14" s="614" t="n">
        <v>1118</v>
      </c>
      <c r="G14" s="614" t="n">
        <v>839</v>
      </c>
      <c r="H14" s="615" t="n">
        <v>0.33253873659118</v>
      </c>
      <c r="I14" s="614" t="n">
        <v>3579</v>
      </c>
      <c r="J14" s="614" t="n">
        <v>1659</v>
      </c>
      <c r="K14" s="615" t="n">
        <v>1.15732368896926</v>
      </c>
      <c r="L14" s="726"/>
      <c r="M14" s="617" t="n">
        <v>0.337914434350493</v>
      </c>
      <c r="N14" s="617" t="n">
        <v>0.418637992831541</v>
      </c>
      <c r="O14" s="615" t="n">
        <v>-0.192824253563463</v>
      </c>
      <c r="P14" s="614" t="n">
        <v>4352</v>
      </c>
      <c r="Q14" s="614" t="n">
        <v>2336</v>
      </c>
      <c r="R14" s="615" t="n">
        <v>0.863013698630137</v>
      </c>
      <c r="S14" s="614" t="n">
        <v>12879</v>
      </c>
      <c r="T14" s="614" t="n">
        <v>5580</v>
      </c>
      <c r="U14" s="615" t="n">
        <v>1.30806451612903</v>
      </c>
      <c r="V14" s="614" t="n">
        <v>9536</v>
      </c>
      <c r="W14" s="614" t="n">
        <v>5249</v>
      </c>
      <c r="X14" s="615" t="n">
        <v>0.816726995618213</v>
      </c>
      <c r="Y14" s="727" t="n">
        <v>2.03023206301895</v>
      </c>
      <c r="Z14" s="728" t="n">
        <v>2.10128102481986</v>
      </c>
    </row>
    <row r="15" customFormat="false" ht="15" hidden="false" customHeight="false" outlineLevel="0" collapsed="false">
      <c r="A15" s="731"/>
      <c r="B15" s="613" t="s">
        <v>66</v>
      </c>
      <c r="C15" s="614" t="n">
        <v>15037</v>
      </c>
      <c r="D15" s="614" t="n">
        <v>13329</v>
      </c>
      <c r="E15" s="615" t="n">
        <v>0.128141646034961</v>
      </c>
      <c r="F15" s="614" t="n">
        <v>8339</v>
      </c>
      <c r="G15" s="614" t="n">
        <v>8159</v>
      </c>
      <c r="H15" s="615" t="n">
        <v>0.0220615271479348</v>
      </c>
      <c r="I15" s="614" t="n">
        <v>6698</v>
      </c>
      <c r="J15" s="614" t="n">
        <v>5170</v>
      </c>
      <c r="K15" s="615" t="n">
        <v>0.295551257253385</v>
      </c>
      <c r="L15" s="726"/>
      <c r="M15" s="617" t="n">
        <v>0.667365289703198</v>
      </c>
      <c r="N15" s="617" t="n">
        <v>0.627311417669504</v>
      </c>
      <c r="O15" s="615" t="n">
        <v>0.0638500606006762</v>
      </c>
      <c r="P15" s="614" t="n">
        <v>19742</v>
      </c>
      <c r="Q15" s="614" t="n">
        <v>17098</v>
      </c>
      <c r="R15" s="615" t="n">
        <v>0.154637969353141</v>
      </c>
      <c r="S15" s="614" t="n">
        <v>29582</v>
      </c>
      <c r="T15" s="614" t="n">
        <v>27256</v>
      </c>
      <c r="U15" s="615" t="n">
        <v>0.0853390079248606</v>
      </c>
      <c r="V15" s="614" t="n">
        <v>33387</v>
      </c>
      <c r="W15" s="614" t="n">
        <v>29469</v>
      </c>
      <c r="X15" s="615" t="n">
        <v>0.132953272930877</v>
      </c>
      <c r="Y15" s="727" t="n">
        <v>2.22032320276651</v>
      </c>
      <c r="Z15" s="728" t="n">
        <v>2.21089354040063</v>
      </c>
    </row>
    <row r="16" customFormat="false" ht="15.75" hidden="false" customHeight="false" outlineLevel="0" collapsed="false">
      <c r="A16" s="731"/>
      <c r="B16" s="613" t="s">
        <v>67</v>
      </c>
      <c r="C16" s="614" t="n">
        <v>62517</v>
      </c>
      <c r="D16" s="614" t="n">
        <v>58161</v>
      </c>
      <c r="E16" s="615" t="n">
        <v>0.0748955485634704</v>
      </c>
      <c r="F16" s="614" t="n">
        <v>53744</v>
      </c>
      <c r="G16" s="614" t="n">
        <v>49202</v>
      </c>
      <c r="H16" s="615" t="n">
        <v>0.0923133205967237</v>
      </c>
      <c r="I16" s="614" t="n">
        <v>8773</v>
      </c>
      <c r="J16" s="614" t="n">
        <v>8959</v>
      </c>
      <c r="K16" s="615" t="n">
        <v>-0.0207612456747405</v>
      </c>
      <c r="L16" s="726"/>
      <c r="M16" s="617" t="n">
        <v>0.758528386098888</v>
      </c>
      <c r="N16" s="617" t="n">
        <v>0.674764968711552</v>
      </c>
      <c r="O16" s="615" t="n">
        <v>0.124137175566895</v>
      </c>
      <c r="P16" s="614" t="n">
        <v>132901</v>
      </c>
      <c r="Q16" s="614" t="n">
        <v>114623</v>
      </c>
      <c r="R16" s="615" t="n">
        <v>0.159461888102737</v>
      </c>
      <c r="S16" s="614" t="n">
        <v>175209</v>
      </c>
      <c r="T16" s="614" t="n">
        <v>169871</v>
      </c>
      <c r="U16" s="615" t="n">
        <v>0.0314238451530868</v>
      </c>
      <c r="V16" s="614" t="n">
        <v>251174</v>
      </c>
      <c r="W16" s="614" t="n">
        <v>222411</v>
      </c>
      <c r="X16" s="615" t="n">
        <v>0.129323639568187</v>
      </c>
      <c r="Y16" s="727" t="n">
        <v>4.01769118799686</v>
      </c>
      <c r="Z16" s="728" t="n">
        <v>3.82405735802342</v>
      </c>
    </row>
    <row r="17" customFormat="false" ht="15.75" hidden="false" customHeight="false" outlineLevel="0" collapsed="false">
      <c r="A17" s="620" t="s">
        <v>68</v>
      </c>
      <c r="B17" s="621"/>
      <c r="C17" s="622" t="n">
        <v>82251</v>
      </c>
      <c r="D17" s="622" t="n">
        <v>73988</v>
      </c>
      <c r="E17" s="623" t="n">
        <v>0.111680272476618</v>
      </c>
      <c r="F17" s="622" t="n">
        <v>63201</v>
      </c>
      <c r="G17" s="622" t="n">
        <v>58200</v>
      </c>
      <c r="H17" s="623" t="n">
        <v>0.0859278350515464</v>
      </c>
      <c r="I17" s="622" t="n">
        <v>19050</v>
      </c>
      <c r="J17" s="622" t="n">
        <v>15788</v>
      </c>
      <c r="K17" s="623" t="n">
        <v>0.206612617177603</v>
      </c>
      <c r="L17" s="726"/>
      <c r="M17" s="624" t="n">
        <v>0.721252354481555</v>
      </c>
      <c r="N17" s="624" t="n">
        <v>0.661333846389123</v>
      </c>
      <c r="O17" s="623" t="n">
        <v>0.090602512512532</v>
      </c>
      <c r="P17" s="622" t="n">
        <v>156995</v>
      </c>
      <c r="Q17" s="622" t="n">
        <v>134057</v>
      </c>
      <c r="R17" s="623" t="n">
        <v>0.171106320445781</v>
      </c>
      <c r="S17" s="622" t="n">
        <v>217670</v>
      </c>
      <c r="T17" s="622" t="n">
        <v>202707</v>
      </c>
      <c r="U17" s="623" t="n">
        <v>0.0738159017695492</v>
      </c>
      <c r="V17" s="622" t="n">
        <v>294097</v>
      </c>
      <c r="W17" s="622" t="n">
        <v>257129</v>
      </c>
      <c r="X17" s="623" t="n">
        <v>0.143772192168134</v>
      </c>
      <c r="Y17" s="729" t="n">
        <v>3.575603944025</v>
      </c>
      <c r="Z17" s="730" t="n">
        <v>3.47527977509867</v>
      </c>
    </row>
    <row r="18" customFormat="false" ht="15" hidden="false" customHeight="false" outlineLevel="0" collapsed="false">
      <c r="A18" s="731" t="s">
        <v>71</v>
      </c>
      <c r="B18" s="613" t="s">
        <v>65</v>
      </c>
      <c r="C18" s="614" t="n">
        <v>10919</v>
      </c>
      <c r="D18" s="614" t="n">
        <v>8731</v>
      </c>
      <c r="E18" s="615" t="n">
        <v>0.250601305692361</v>
      </c>
      <c r="F18" s="614" t="n">
        <v>3798</v>
      </c>
      <c r="G18" s="614" t="n">
        <v>2881</v>
      </c>
      <c r="H18" s="615" t="n">
        <v>0.318292259632072</v>
      </c>
      <c r="I18" s="614" t="n">
        <v>7121</v>
      </c>
      <c r="J18" s="614" t="n">
        <v>5850</v>
      </c>
      <c r="K18" s="615" t="n">
        <v>0.217264957264957</v>
      </c>
      <c r="L18" s="726"/>
      <c r="M18" s="617" t="n">
        <v>0.340545144804089</v>
      </c>
      <c r="N18" s="617" t="n">
        <v>0.28583912611718</v>
      </c>
      <c r="O18" s="615" t="n">
        <v>0.191387440306133</v>
      </c>
      <c r="P18" s="614" t="n">
        <v>9995</v>
      </c>
      <c r="Q18" s="614" t="n">
        <v>7196</v>
      </c>
      <c r="R18" s="615" t="n">
        <v>0.388966092273485</v>
      </c>
      <c r="S18" s="614" t="n">
        <v>29350</v>
      </c>
      <c r="T18" s="614" t="n">
        <v>25175</v>
      </c>
      <c r="U18" s="615" t="n">
        <v>0.16583912611718</v>
      </c>
      <c r="V18" s="614" t="n">
        <v>19116</v>
      </c>
      <c r="W18" s="614" t="n">
        <v>14831</v>
      </c>
      <c r="X18" s="615" t="n">
        <v>0.288921852875733</v>
      </c>
      <c r="Y18" s="727" t="n">
        <v>1.75070977195714</v>
      </c>
      <c r="Z18" s="728" t="n">
        <v>1.69865994731417</v>
      </c>
    </row>
    <row r="19" customFormat="false" ht="15.75" hidden="false" customHeight="false" outlineLevel="0" collapsed="false">
      <c r="A19" s="731"/>
      <c r="B19" s="613" t="s">
        <v>72</v>
      </c>
      <c r="C19" s="614" t="n">
        <v>22562</v>
      </c>
      <c r="D19" s="614" t="n">
        <v>21334</v>
      </c>
      <c r="E19" s="615" t="n">
        <v>0.0575607012280866</v>
      </c>
      <c r="F19" s="614" t="n">
        <v>10639</v>
      </c>
      <c r="G19" s="614" t="n">
        <v>9701</v>
      </c>
      <c r="H19" s="615" t="n">
        <v>0.0966910627770333</v>
      </c>
      <c r="I19" s="614" t="n">
        <v>11923</v>
      </c>
      <c r="J19" s="614" t="n">
        <v>11633</v>
      </c>
      <c r="K19" s="615" t="n">
        <v>0.0249290810624946</v>
      </c>
      <c r="L19" s="726"/>
      <c r="M19" s="617" t="n">
        <v>0.567914018984859</v>
      </c>
      <c r="N19" s="617" t="n">
        <v>0.577343532253569</v>
      </c>
      <c r="O19" s="615" t="n">
        <v>-0.0163325866523583</v>
      </c>
      <c r="P19" s="614" t="n">
        <v>36196</v>
      </c>
      <c r="Q19" s="614" t="n">
        <v>37286</v>
      </c>
      <c r="R19" s="615" t="n">
        <v>-0.0292334924636593</v>
      </c>
      <c r="S19" s="614" t="n">
        <v>63735</v>
      </c>
      <c r="T19" s="614" t="n">
        <v>64582</v>
      </c>
      <c r="U19" s="615" t="n">
        <v>-0.0131151094732278</v>
      </c>
      <c r="V19" s="614" t="n">
        <v>60411</v>
      </c>
      <c r="W19" s="614" t="n">
        <v>57999</v>
      </c>
      <c r="X19" s="615" t="n">
        <v>0.0415869239124813</v>
      </c>
      <c r="Y19" s="727" t="n">
        <v>2.67755518127826</v>
      </c>
      <c r="Z19" s="728" t="n">
        <v>2.71861816818224</v>
      </c>
    </row>
    <row r="20" customFormat="false" ht="15.75" hidden="false" customHeight="false" outlineLevel="0" collapsed="false">
      <c r="A20" s="620" t="s">
        <v>68</v>
      </c>
      <c r="B20" s="621"/>
      <c r="C20" s="622" t="n">
        <v>33481</v>
      </c>
      <c r="D20" s="622" t="n">
        <v>30065</v>
      </c>
      <c r="E20" s="623" t="n">
        <v>0.113620488940629</v>
      </c>
      <c r="F20" s="622" t="n">
        <v>14437</v>
      </c>
      <c r="G20" s="622" t="n">
        <v>12582</v>
      </c>
      <c r="H20" s="623" t="n">
        <v>0.147432840565888</v>
      </c>
      <c r="I20" s="622" t="n">
        <v>19044</v>
      </c>
      <c r="J20" s="622" t="n">
        <v>17483</v>
      </c>
      <c r="K20" s="623" t="n">
        <v>0.0892867356860951</v>
      </c>
      <c r="L20" s="726"/>
      <c r="M20" s="624" t="n">
        <v>0.496223881398722</v>
      </c>
      <c r="N20" s="624" t="n">
        <v>0.495582517240995</v>
      </c>
      <c r="O20" s="623" t="n">
        <v>0.00129416219381007</v>
      </c>
      <c r="P20" s="622" t="n">
        <v>46191</v>
      </c>
      <c r="Q20" s="622" t="n">
        <v>44482</v>
      </c>
      <c r="R20" s="623" t="n">
        <v>0.0384200350703655</v>
      </c>
      <c r="S20" s="622" t="n">
        <v>93085</v>
      </c>
      <c r="T20" s="622" t="n">
        <v>89757</v>
      </c>
      <c r="U20" s="623" t="n">
        <v>0.0370778880755819</v>
      </c>
      <c r="V20" s="622" t="n">
        <v>79527</v>
      </c>
      <c r="W20" s="622" t="n">
        <v>72830</v>
      </c>
      <c r="X20" s="623" t="n">
        <v>0.0919538651654538</v>
      </c>
      <c r="Y20" s="729" t="n">
        <v>2.3752874764792</v>
      </c>
      <c r="Z20" s="730" t="n">
        <v>2.42241809412939</v>
      </c>
    </row>
    <row r="21" customFormat="false" ht="15" hidden="false" customHeight="false" outlineLevel="0" collapsed="false">
      <c r="A21" s="612" t="s">
        <v>73</v>
      </c>
      <c r="B21" s="613" t="s">
        <v>65</v>
      </c>
      <c r="C21" s="614" t="n">
        <v>7338</v>
      </c>
      <c r="D21" s="614" t="n">
        <v>6883</v>
      </c>
      <c r="E21" s="615" t="n">
        <v>0.0661048961208775</v>
      </c>
      <c r="F21" s="614" t="n">
        <v>3463</v>
      </c>
      <c r="G21" s="614" t="n">
        <v>3449</v>
      </c>
      <c r="H21" s="615" t="n">
        <v>0.00405914757900841</v>
      </c>
      <c r="I21" s="614" t="n">
        <v>3875</v>
      </c>
      <c r="J21" s="614" t="n">
        <v>3434</v>
      </c>
      <c r="K21" s="615" t="n">
        <v>0.128421665695981</v>
      </c>
      <c r="L21" s="726"/>
      <c r="M21" s="617" t="n">
        <v>0.589321734745335</v>
      </c>
      <c r="N21" s="617" t="n">
        <v>0.544125948692216</v>
      </c>
      <c r="O21" s="615" t="n">
        <v>0.0830612584489778</v>
      </c>
      <c r="P21" s="614" t="n">
        <v>9349</v>
      </c>
      <c r="Q21" s="614" t="n">
        <v>8675</v>
      </c>
      <c r="R21" s="615" t="n">
        <v>0.0776945244956772</v>
      </c>
      <c r="S21" s="614" t="n">
        <v>15864</v>
      </c>
      <c r="T21" s="614" t="n">
        <v>15943</v>
      </c>
      <c r="U21" s="615" t="n">
        <v>-0.00495515273160635</v>
      </c>
      <c r="V21" s="614" t="n">
        <v>15875</v>
      </c>
      <c r="W21" s="614" t="n">
        <v>14710</v>
      </c>
      <c r="X21" s="615" t="n">
        <v>0.0791978246091094</v>
      </c>
      <c r="Y21" s="727" t="n">
        <v>2.16339602071409</v>
      </c>
      <c r="Z21" s="728" t="n">
        <v>2.13714949876507</v>
      </c>
    </row>
    <row r="22" customFormat="false" ht="15.75" hidden="false" customHeight="false" outlineLevel="0" collapsed="false">
      <c r="A22" s="612"/>
      <c r="B22" s="613" t="s">
        <v>66</v>
      </c>
      <c r="C22" s="614" t="n">
        <v>12101</v>
      </c>
      <c r="D22" s="614" t="n">
        <v>12087</v>
      </c>
      <c r="E22" s="615" t="n">
        <v>0.00115826921485894</v>
      </c>
      <c r="F22" s="614" t="n">
        <v>8725</v>
      </c>
      <c r="G22" s="614" t="n">
        <v>8967</v>
      </c>
      <c r="H22" s="615" t="n">
        <v>-0.0269878443180551</v>
      </c>
      <c r="I22" s="614" t="n">
        <v>3376</v>
      </c>
      <c r="J22" s="614" t="n">
        <v>3120</v>
      </c>
      <c r="K22" s="615" t="n">
        <v>0.0820512820512821</v>
      </c>
      <c r="L22" s="726"/>
      <c r="M22" s="617" t="n">
        <v>0.829496330551925</v>
      </c>
      <c r="N22" s="617" t="n">
        <v>0.789711528660256</v>
      </c>
      <c r="O22" s="615" t="n">
        <v>0.050378904761798</v>
      </c>
      <c r="P22" s="614" t="n">
        <v>24753</v>
      </c>
      <c r="Q22" s="614" t="n">
        <v>23242</v>
      </c>
      <c r="R22" s="615" t="n">
        <v>0.0650116169004389</v>
      </c>
      <c r="S22" s="614" t="n">
        <v>29841</v>
      </c>
      <c r="T22" s="614" t="n">
        <v>29431</v>
      </c>
      <c r="U22" s="615" t="n">
        <v>0.0139308891984642</v>
      </c>
      <c r="V22" s="614" t="n">
        <v>52948</v>
      </c>
      <c r="W22" s="614" t="n">
        <v>50080</v>
      </c>
      <c r="X22" s="615" t="n">
        <v>0.0572683706070288</v>
      </c>
      <c r="Y22" s="727" t="n">
        <v>4.37550615651599</v>
      </c>
      <c r="Z22" s="728" t="n">
        <v>4.14329444858112</v>
      </c>
    </row>
    <row r="23" customFormat="false" ht="15.75" hidden="false" customHeight="false" outlineLevel="0" collapsed="false">
      <c r="A23" s="620" t="s">
        <v>68</v>
      </c>
      <c r="B23" s="621"/>
      <c r="C23" s="622" t="n">
        <v>19439</v>
      </c>
      <c r="D23" s="622" t="n">
        <v>18970</v>
      </c>
      <c r="E23" s="623" t="n">
        <v>0.0247232472324723</v>
      </c>
      <c r="F23" s="622" t="n">
        <v>12188</v>
      </c>
      <c r="G23" s="622" t="n">
        <v>12416</v>
      </c>
      <c r="H23" s="623" t="n">
        <v>-0.0183634020618557</v>
      </c>
      <c r="I23" s="622" t="n">
        <v>7251</v>
      </c>
      <c r="J23" s="622" t="n">
        <v>6554</v>
      </c>
      <c r="K23" s="623" t="n">
        <v>0.106347268843454</v>
      </c>
      <c r="L23" s="732"/>
      <c r="M23" s="624" t="n">
        <v>0.746132808226671</v>
      </c>
      <c r="N23" s="624" t="n">
        <v>0.703420461056993</v>
      </c>
      <c r="O23" s="623" t="n">
        <v>0.0607209336866552</v>
      </c>
      <c r="P23" s="622" t="n">
        <v>34102</v>
      </c>
      <c r="Q23" s="622" t="n">
        <v>31917</v>
      </c>
      <c r="R23" s="623" t="n">
        <v>0.0684588150515399</v>
      </c>
      <c r="S23" s="622" t="n">
        <v>45705</v>
      </c>
      <c r="T23" s="622" t="n">
        <v>45374</v>
      </c>
      <c r="U23" s="623" t="n">
        <v>0.00729492660995284</v>
      </c>
      <c r="V23" s="622" t="n">
        <v>68823</v>
      </c>
      <c r="W23" s="622" t="n">
        <v>64790</v>
      </c>
      <c r="X23" s="623" t="n">
        <v>0.0622472603796882</v>
      </c>
      <c r="Y23" s="729" t="n">
        <v>3.54045990020063</v>
      </c>
      <c r="Z23" s="730" t="n">
        <v>3.41539272535583</v>
      </c>
    </row>
    <row r="24" s="646" customFormat="true" ht="4.5" hidden="false" customHeight="true" outlineLevel="0" collapsed="false">
      <c r="A24" s="643"/>
      <c r="B24" s="643"/>
      <c r="C24" s="614"/>
      <c r="D24" s="614"/>
      <c r="E24" s="644"/>
      <c r="F24" s="614"/>
      <c r="G24" s="614"/>
      <c r="H24" s="644"/>
      <c r="I24" s="614"/>
      <c r="J24" s="614"/>
      <c r="K24" s="644"/>
      <c r="L24" s="733"/>
      <c r="M24" s="617"/>
      <c r="N24" s="617"/>
      <c r="O24" s="644"/>
      <c r="P24" s="614"/>
      <c r="Q24" s="614"/>
      <c r="R24" s="644"/>
      <c r="S24" s="614"/>
      <c r="T24" s="614"/>
      <c r="U24" s="644"/>
      <c r="V24" s="614"/>
      <c r="W24" s="614"/>
      <c r="X24" s="644"/>
      <c r="Y24" s="727"/>
      <c r="Z24" s="727"/>
    </row>
    <row r="25" customFormat="false" ht="16.5" hidden="false" customHeight="false" outlineLevel="0" collapsed="false">
      <c r="A25" s="734" t="s">
        <v>74</v>
      </c>
      <c r="B25" s="734"/>
      <c r="C25" s="735" t="n">
        <v>545452</v>
      </c>
      <c r="D25" s="735" t="n">
        <v>529105</v>
      </c>
      <c r="E25" s="736" t="n">
        <v>0.0308955689324425</v>
      </c>
      <c r="F25" s="735" t="n">
        <v>416708</v>
      </c>
      <c r="G25" s="735" t="n">
        <v>404849</v>
      </c>
      <c r="H25" s="736" t="n">
        <v>0.0292924028464934</v>
      </c>
      <c r="I25" s="735" t="n">
        <v>128744</v>
      </c>
      <c r="J25" s="735" t="n">
        <v>124256</v>
      </c>
      <c r="K25" s="736" t="n">
        <v>0.0361189801699717</v>
      </c>
      <c r="L25" s="737"/>
      <c r="M25" s="738" t="n">
        <v>0.712315741052241</v>
      </c>
      <c r="N25" s="738" t="n">
        <v>0.694703274591432</v>
      </c>
      <c r="O25" s="736" t="n">
        <v>0.0253525024351842</v>
      </c>
      <c r="P25" s="735" t="n">
        <v>829996</v>
      </c>
      <c r="Q25" s="735" t="n">
        <v>781644</v>
      </c>
      <c r="R25" s="736" t="n">
        <v>0.0618593630860085</v>
      </c>
      <c r="S25" s="735" t="n">
        <v>1165208</v>
      </c>
      <c r="T25" s="735" t="n">
        <v>1125148</v>
      </c>
      <c r="U25" s="736" t="n">
        <v>0.0356042049579255</v>
      </c>
      <c r="V25" s="735" t="n">
        <v>1451200</v>
      </c>
      <c r="W25" s="735" t="n">
        <v>1384122</v>
      </c>
      <c r="X25" s="736" t="n">
        <v>0.0484624910231902</v>
      </c>
      <c r="Y25" s="739" t="n">
        <v>2.6605457492135</v>
      </c>
      <c r="Z25" s="740" t="n">
        <v>2.61596847506639</v>
      </c>
    </row>
    <row r="26" customFormat="false" ht="11.25" hidden="false" customHeight="true" outlineLevel="0" collapsed="false">
      <c r="A26" s="684"/>
      <c r="B26" s="684"/>
      <c r="C26" s="741"/>
      <c r="D26" s="741"/>
      <c r="E26" s="742"/>
      <c r="F26" s="741"/>
      <c r="G26" s="741"/>
      <c r="H26" s="742"/>
      <c r="I26" s="741"/>
      <c r="J26" s="741"/>
      <c r="K26" s="742"/>
      <c r="L26" s="684"/>
      <c r="M26" s="686"/>
      <c r="N26" s="686"/>
      <c r="O26" s="742"/>
      <c r="P26" s="741"/>
      <c r="Q26" s="741"/>
      <c r="R26" s="742"/>
      <c r="S26" s="741"/>
      <c r="T26" s="741"/>
      <c r="U26" s="742"/>
      <c r="V26" s="741"/>
      <c r="W26" s="741"/>
      <c r="X26" s="742"/>
      <c r="Y26" s="743"/>
      <c r="Z26" s="743"/>
    </row>
    <row r="27" customFormat="false" ht="16.5" hidden="false" customHeight="false" outlineLevel="0" collapsed="false">
      <c r="A27" s="744" t="s">
        <v>75</v>
      </c>
      <c r="B27" s="744"/>
      <c r="C27" s="637" t="n">
        <v>23889</v>
      </c>
      <c r="D27" s="637" t="n">
        <v>24918</v>
      </c>
      <c r="E27" s="638" t="n">
        <v>-0.0412954490729593</v>
      </c>
      <c r="F27" s="637" t="n">
        <v>7204</v>
      </c>
      <c r="G27" s="637" t="n">
        <v>7256</v>
      </c>
      <c r="H27" s="638" t="n">
        <v>-0.0071664829106946</v>
      </c>
      <c r="I27" s="637" t="n">
        <v>16685</v>
      </c>
      <c r="J27" s="637" t="n">
        <v>17662</v>
      </c>
      <c r="K27" s="638" t="n">
        <v>-0.0553164986977692</v>
      </c>
      <c r="L27" s="681"/>
      <c r="M27" s="640" t="n">
        <v>0.334476614699332</v>
      </c>
      <c r="N27" s="640" t="n">
        <v>0.335432177974068</v>
      </c>
      <c r="O27" s="638" t="n">
        <v>-0.00284875255709616</v>
      </c>
      <c r="P27" s="637" t="n">
        <v>22527</v>
      </c>
      <c r="Q27" s="637" t="n">
        <v>22481</v>
      </c>
      <c r="R27" s="638" t="n">
        <v>0.00204617232329523</v>
      </c>
      <c r="S27" s="637" t="n">
        <v>67350</v>
      </c>
      <c r="T27" s="637" t="n">
        <v>67021</v>
      </c>
      <c r="U27" s="638" t="n">
        <v>0.00490890914787902</v>
      </c>
      <c r="V27" s="637" t="n">
        <v>49754</v>
      </c>
      <c r="W27" s="637" t="n">
        <v>49975</v>
      </c>
      <c r="X27" s="638" t="n">
        <v>-0.00442221110555278</v>
      </c>
      <c r="Y27" s="745" t="n">
        <v>2.08271589434468</v>
      </c>
      <c r="Z27" s="746" t="n">
        <v>2.00557829681355</v>
      </c>
    </row>
    <row r="28" customFormat="false" ht="12.75" hidden="false" customHeight="false" outlineLevel="0" collapsed="false">
      <c r="O28" s="654"/>
    </row>
    <row r="30" customFormat="false" ht="24" hidden="false" customHeight="false" outlineLevel="0" collapsed="false">
      <c r="A30" s="595" t="s">
        <v>76</v>
      </c>
      <c r="B30" s="595"/>
      <c r="C30" s="595"/>
      <c r="D30" s="595"/>
      <c r="E30" s="595"/>
      <c r="F30" s="595"/>
      <c r="G30" s="595"/>
      <c r="H30" s="595"/>
      <c r="I30" s="595"/>
      <c r="J30" s="595"/>
      <c r="K30" s="595"/>
      <c r="L30" s="595"/>
      <c r="M30" s="595"/>
      <c r="N30" s="595"/>
      <c r="O30" s="595"/>
      <c r="P30" s="595"/>
      <c r="Q30" s="595"/>
      <c r="R30" s="595"/>
      <c r="S30" s="595"/>
      <c r="T30" s="595"/>
      <c r="U30" s="595"/>
      <c r="V30" s="595"/>
      <c r="W30" s="595"/>
      <c r="X30" s="595"/>
      <c r="Y30" s="595"/>
      <c r="Z30" s="595"/>
    </row>
    <row r="31" customFormat="false" ht="15" hidden="false" customHeight="false" outlineLevel="0" collapsed="false">
      <c r="A31" s="711"/>
      <c r="B31" s="712"/>
      <c r="C31" s="713" t="s">
        <v>51</v>
      </c>
      <c r="D31" s="713"/>
      <c r="E31" s="714" t="s">
        <v>52</v>
      </c>
      <c r="F31" s="713" t="s">
        <v>53</v>
      </c>
      <c r="G31" s="713"/>
      <c r="H31" s="714" t="s">
        <v>52</v>
      </c>
      <c r="I31" s="713" t="s">
        <v>54</v>
      </c>
      <c r="J31" s="713"/>
      <c r="K31" s="747" t="s">
        <v>52</v>
      </c>
      <c r="L31" s="716"/>
      <c r="M31" s="717" t="s">
        <v>55</v>
      </c>
      <c r="N31" s="717"/>
      <c r="O31" s="714" t="s">
        <v>56</v>
      </c>
      <c r="P31" s="713" t="s">
        <v>57</v>
      </c>
      <c r="Q31" s="713"/>
      <c r="R31" s="714" t="s">
        <v>52</v>
      </c>
      <c r="S31" s="713" t="s">
        <v>58</v>
      </c>
      <c r="T31" s="713"/>
      <c r="U31" s="714" t="s">
        <v>52</v>
      </c>
      <c r="V31" s="713" t="s">
        <v>59</v>
      </c>
      <c r="W31" s="713"/>
      <c r="X31" s="714" t="s">
        <v>52</v>
      </c>
      <c r="Y31" s="718" t="s">
        <v>60</v>
      </c>
      <c r="Z31" s="718"/>
    </row>
    <row r="32" customFormat="false" ht="28.5" hidden="false" customHeight="true" outlineLevel="0" collapsed="false">
      <c r="A32" s="748" t="s">
        <v>62</v>
      </c>
      <c r="B32" s="748"/>
      <c r="C32" s="721" t="n">
        <v>2011</v>
      </c>
      <c r="D32" s="721" t="n">
        <v>2010</v>
      </c>
      <c r="E32" s="722" t="s">
        <v>63</v>
      </c>
      <c r="F32" s="721" t="n">
        <v>2011</v>
      </c>
      <c r="G32" s="721" t="n">
        <v>2010</v>
      </c>
      <c r="H32" s="722" t="s">
        <v>63</v>
      </c>
      <c r="I32" s="721" t="n">
        <v>2011</v>
      </c>
      <c r="J32" s="721" t="n">
        <v>2010</v>
      </c>
      <c r="K32" s="722" t="s">
        <v>63</v>
      </c>
      <c r="L32" s="723"/>
      <c r="M32" s="749" t="n">
        <v>2011</v>
      </c>
      <c r="N32" s="724" t="n">
        <v>2010</v>
      </c>
      <c r="O32" s="722" t="s">
        <v>63</v>
      </c>
      <c r="P32" s="721" t="n">
        <v>2011</v>
      </c>
      <c r="Q32" s="721" t="n">
        <v>2010</v>
      </c>
      <c r="R32" s="722" t="s">
        <v>63</v>
      </c>
      <c r="S32" s="721" t="n">
        <v>2011</v>
      </c>
      <c r="T32" s="721" t="n">
        <v>2010</v>
      </c>
      <c r="U32" s="722" t="s">
        <v>63</v>
      </c>
      <c r="V32" s="721" t="n">
        <v>2011</v>
      </c>
      <c r="W32" s="721" t="n">
        <v>2010</v>
      </c>
      <c r="X32" s="722" t="s">
        <v>63</v>
      </c>
      <c r="Y32" s="721" t="n">
        <v>2011</v>
      </c>
      <c r="Z32" s="725" t="n">
        <v>2010</v>
      </c>
    </row>
    <row r="33" customFormat="false" ht="15" hidden="false" customHeight="false" outlineLevel="0" collapsed="false">
      <c r="A33" s="657" t="s">
        <v>65</v>
      </c>
      <c r="B33" s="657"/>
      <c r="C33" s="614" t="n">
        <f aca="false">C7+C11+C14+C18+C21</f>
        <v>90608</v>
      </c>
      <c r="D33" s="614" t="n">
        <f aca="false">D7+D11+D14+D18+D21</f>
        <v>90897</v>
      </c>
      <c r="E33" s="615" t="n">
        <f aca="false">(C33-D33)/D33</f>
        <v>-0.00317942286324081</v>
      </c>
      <c r="F33" s="614" t="n">
        <f aca="false">F7+F11+F14+F18+F21</f>
        <v>43648</v>
      </c>
      <c r="G33" s="614" t="n">
        <f aca="false">G7+G11+G14+G18+G21</f>
        <v>45283</v>
      </c>
      <c r="H33" s="615" t="n">
        <f aca="false">(F33-G33)/G33</f>
        <v>-0.0361062650442771</v>
      </c>
      <c r="I33" s="614" t="n">
        <f aca="false">I7+I11+I14+I18+I21</f>
        <v>46960</v>
      </c>
      <c r="J33" s="614" t="n">
        <f aca="false">J7+J11+J14+J18+J21</f>
        <v>45614</v>
      </c>
      <c r="K33" s="615" t="n">
        <f aca="false">(I33-J33)/J33</f>
        <v>0.0295084842372956</v>
      </c>
      <c r="L33" s="658"/>
      <c r="M33" s="617" t="n">
        <f aca="false">P33/S33</f>
        <v>0.430725335473229</v>
      </c>
      <c r="N33" s="617" t="n">
        <f aca="false">Q33/T33</f>
        <v>0.428006586720502</v>
      </c>
      <c r="O33" s="615" t="n">
        <f aca="false">M33/N33-1</f>
        <v>0.00635211895582999</v>
      </c>
      <c r="P33" s="614" t="n">
        <f aca="false">P7+P11+P14+P18+P21</f>
        <v>96616</v>
      </c>
      <c r="Q33" s="614" t="n">
        <f aca="false">Q7+Q11+Q14+Q18+Q21</f>
        <v>92012</v>
      </c>
      <c r="R33" s="615" t="n">
        <f aca="false">(P33-Q33)/Q33</f>
        <v>0.0500369517019519</v>
      </c>
      <c r="S33" s="614" t="n">
        <f aca="false">S7+S11+S14+S18+S21</f>
        <v>224310</v>
      </c>
      <c r="T33" s="614" t="n">
        <f aca="false">T7+T11+T14+T18+T21</f>
        <v>214978</v>
      </c>
      <c r="U33" s="615" t="n">
        <f aca="false">(S33-T33)/T33</f>
        <v>0.0434090930234722</v>
      </c>
      <c r="V33" s="614" t="n">
        <f aca="false">V7+V11+V14+V18+V21</f>
        <v>189060</v>
      </c>
      <c r="W33" s="614" t="n">
        <f aca="false">W7+W11+W14+W18+W21</f>
        <v>185166</v>
      </c>
      <c r="X33" s="615" t="n">
        <f aca="false">(V33-W33)/W33</f>
        <v>0.0210297786850718</v>
      </c>
      <c r="Y33" s="750" t="n">
        <f aca="false">V33/C33</f>
        <v>2.08657072223203</v>
      </c>
      <c r="Z33" s="751" t="n">
        <f aca="false">W33/D33</f>
        <v>2.03709693389221</v>
      </c>
    </row>
    <row r="34" customFormat="false" ht="15" hidden="false" customHeight="false" outlineLevel="0" collapsed="false">
      <c r="A34" s="661" t="s">
        <v>66</v>
      </c>
      <c r="B34" s="661"/>
      <c r="C34" s="662" t="n">
        <f aca="false">C8+C12+C19+C15+C22</f>
        <v>122389</v>
      </c>
      <c r="D34" s="662" t="n">
        <f aca="false">D8+D12+D19+D15+D22</f>
        <v>119997</v>
      </c>
      <c r="E34" s="663" t="n">
        <f aca="false">(C34-D34)/D34</f>
        <v>0.0199338316791253</v>
      </c>
      <c r="F34" s="662" t="n">
        <f aca="false">F8+F12+F19+F15+F22</f>
        <v>81023</v>
      </c>
      <c r="G34" s="662" t="n">
        <f aca="false">G8+G12+G19+G15+G22</f>
        <v>80738</v>
      </c>
      <c r="H34" s="663" t="n">
        <f aca="false">(F34-G34)/G34</f>
        <v>0.00352993633728851</v>
      </c>
      <c r="I34" s="662" t="n">
        <f aca="false">I8+I12+I19+I15+I22</f>
        <v>41366</v>
      </c>
      <c r="J34" s="662" t="n">
        <f aca="false">J8+J12+J19+J15+J22</f>
        <v>39259</v>
      </c>
      <c r="K34" s="663" t="n">
        <f aca="false">(I34-J34)/J34</f>
        <v>0.0536692223439211</v>
      </c>
      <c r="L34" s="658"/>
      <c r="M34" s="664" t="n">
        <f aca="false">P34/S34</f>
        <v>0.656373078806867</v>
      </c>
      <c r="N34" s="665" t="n">
        <f aca="false">Q34/T34</f>
        <v>0.663927761198884</v>
      </c>
      <c r="O34" s="663" t="n">
        <f aca="false">M34/N34-1</f>
        <v>-0.0113787716578923</v>
      </c>
      <c r="P34" s="662" t="n">
        <f aca="false">P8+P12+P19+P15+P22</f>
        <v>162155</v>
      </c>
      <c r="Q34" s="662" t="n">
        <f aca="false">Q8+Q12+Q19+Q15+Q22</f>
        <v>163301</v>
      </c>
      <c r="R34" s="663" t="n">
        <f aca="false">(P34-Q34)/Q34</f>
        <v>-0.00701771575189374</v>
      </c>
      <c r="S34" s="662" t="n">
        <f aca="false">S8+S12+S19+S15+S22</f>
        <v>247047</v>
      </c>
      <c r="T34" s="662" t="n">
        <f aca="false">T8+T12+T19+T15+T22</f>
        <v>245962</v>
      </c>
      <c r="U34" s="663" t="n">
        <f aca="false">(S34-T34)/T34</f>
        <v>0.00441125051837276</v>
      </c>
      <c r="V34" s="662" t="n">
        <f aca="false">V8+V12+V19+V15+V22</f>
        <v>292992</v>
      </c>
      <c r="W34" s="662" t="n">
        <f aca="false">W8+W12+W19+W15+W22</f>
        <v>288464</v>
      </c>
      <c r="X34" s="663" t="n">
        <f aca="false">(V34-W34)/W34</f>
        <v>0.0156969327195075</v>
      </c>
      <c r="Y34" s="752" t="n">
        <f aca="false">V34/C34</f>
        <v>2.39394063191954</v>
      </c>
      <c r="Z34" s="753" t="n">
        <f aca="false">W34/D34</f>
        <v>2.40392676483579</v>
      </c>
    </row>
    <row r="35" customFormat="false" ht="15.75" hidden="false" customHeight="false" outlineLevel="0" collapsed="false">
      <c r="A35" s="668" t="s">
        <v>67</v>
      </c>
      <c r="B35" s="668"/>
      <c r="C35" s="669" t="n">
        <f aca="false">C9+C16</f>
        <v>332455</v>
      </c>
      <c r="D35" s="670" t="n">
        <f aca="false">D9+D16</f>
        <v>318211</v>
      </c>
      <c r="E35" s="754" t="n">
        <f aca="false">(C35-D35)/D35</f>
        <v>0.044762751759053</v>
      </c>
      <c r="F35" s="755" t="n">
        <f aca="false">F9+F16</f>
        <v>292037</v>
      </c>
      <c r="G35" s="670" t="n">
        <f aca="false">G9+G16</f>
        <v>278828</v>
      </c>
      <c r="H35" s="754" t="n">
        <f aca="false">(F35-G35)/G35</f>
        <v>0.047373291061156</v>
      </c>
      <c r="I35" s="755" t="n">
        <f aca="false">I9+I16</f>
        <v>40418</v>
      </c>
      <c r="J35" s="670" t="n">
        <f aca="false">J9+J16</f>
        <v>39383</v>
      </c>
      <c r="K35" s="673" t="n">
        <f aca="false">(I35-J35)/J35</f>
        <v>0.0262803747809969</v>
      </c>
      <c r="L35" s="674"/>
      <c r="M35" s="675" t="n">
        <f aca="false">P35/S35</f>
        <v>0.82326753150172</v>
      </c>
      <c r="N35" s="676" t="n">
        <f aca="false">Q35/T35</f>
        <v>0.792418941054609</v>
      </c>
      <c r="O35" s="754" t="n">
        <f aca="false">M35/N35-1</f>
        <v>0.0389296480041923</v>
      </c>
      <c r="P35" s="755" t="n">
        <f aca="false">P9+P16</f>
        <v>571225</v>
      </c>
      <c r="Q35" s="670" t="n">
        <f aca="false">Q9+Q16</f>
        <v>526331</v>
      </c>
      <c r="R35" s="754" t="n">
        <f aca="false">(P35-Q35)/Q35</f>
        <v>0.0852961349417002</v>
      </c>
      <c r="S35" s="755" t="n">
        <f aca="false">S9+S16</f>
        <v>693851</v>
      </c>
      <c r="T35" s="670" t="n">
        <f aca="false">T9+T16</f>
        <v>664208</v>
      </c>
      <c r="U35" s="754" t="n">
        <f aca="false">(S35-T35)/T35</f>
        <v>0.0446290920916339</v>
      </c>
      <c r="V35" s="755" t="n">
        <f aca="false">V9+V16</f>
        <v>969148</v>
      </c>
      <c r="W35" s="670" t="n">
        <f aca="false">W9+W16</f>
        <v>910492</v>
      </c>
      <c r="X35" s="673" t="n">
        <f aca="false">(V35-W35)/W35</f>
        <v>0.0644223123322336</v>
      </c>
      <c r="Y35" s="756" t="n">
        <f aca="false">V35/C35</f>
        <v>2.91512535531125</v>
      </c>
      <c r="Z35" s="757" t="n">
        <f aca="false">W35/D35</f>
        <v>2.86128386510837</v>
      </c>
    </row>
    <row r="36" s="646" customFormat="true" ht="4.5" hidden="false" customHeight="true" outlineLevel="0" collapsed="false">
      <c r="A36" s="758"/>
      <c r="B36" s="758"/>
      <c r="C36" s="630"/>
      <c r="D36" s="630"/>
      <c r="E36" s="759"/>
      <c r="F36" s="630"/>
      <c r="G36" s="630"/>
      <c r="H36" s="759"/>
      <c r="I36" s="630"/>
      <c r="J36" s="630"/>
      <c r="K36" s="759"/>
      <c r="L36" s="632"/>
      <c r="M36" s="633"/>
      <c r="N36" s="633"/>
      <c r="O36" s="759"/>
      <c r="P36" s="630"/>
      <c r="Q36" s="630"/>
      <c r="R36" s="759"/>
      <c r="S36" s="630"/>
      <c r="T36" s="630"/>
      <c r="U36" s="759"/>
      <c r="V36" s="630"/>
      <c r="W36" s="630"/>
      <c r="X36" s="759"/>
      <c r="Y36" s="760"/>
      <c r="Z36" s="760"/>
    </row>
    <row r="37" customFormat="false" ht="16.5" hidden="false" customHeight="false" outlineLevel="0" collapsed="false">
      <c r="A37" s="734" t="s">
        <v>74</v>
      </c>
      <c r="B37" s="734"/>
      <c r="C37" s="735" t="n">
        <f aca="false">SUM(C33:C35)</f>
        <v>545452</v>
      </c>
      <c r="D37" s="735" t="n">
        <f aca="false">SUM(D33:D35)</f>
        <v>529105</v>
      </c>
      <c r="E37" s="736" t="n">
        <f aca="false">(C37-D37)/D37</f>
        <v>0.0308955689324425</v>
      </c>
      <c r="F37" s="735" t="n">
        <f aca="false">SUM(F33:F35)</f>
        <v>416708</v>
      </c>
      <c r="G37" s="735" t="n">
        <f aca="false">SUM(G33:G35)</f>
        <v>404849</v>
      </c>
      <c r="H37" s="736" t="n">
        <f aca="false">(F37-G37)/G37</f>
        <v>0.0292924028464934</v>
      </c>
      <c r="I37" s="735" t="n">
        <f aca="false">SUM(I33:I35)</f>
        <v>128744</v>
      </c>
      <c r="J37" s="735" t="n">
        <f aca="false">SUM(J33:J35)</f>
        <v>124256</v>
      </c>
      <c r="K37" s="736" t="n">
        <f aca="false">(I37-J37)/J37</f>
        <v>0.0361189801699717</v>
      </c>
      <c r="L37" s="761"/>
      <c r="M37" s="738" t="n">
        <f aca="false">P37/S37</f>
        <v>0.712315741052241</v>
      </c>
      <c r="N37" s="738" t="n">
        <f aca="false">Q37/T37</f>
        <v>0.694703274591432</v>
      </c>
      <c r="O37" s="736" t="n">
        <f aca="false">M37/N37-1</f>
        <v>0.0253525024351842</v>
      </c>
      <c r="P37" s="735" t="n">
        <f aca="false">SUM(P33:P35)</f>
        <v>829996</v>
      </c>
      <c r="Q37" s="735" t="n">
        <f aca="false">SUM(Q33:Q35)</f>
        <v>781644</v>
      </c>
      <c r="R37" s="736" t="n">
        <f aca="false">(P37-Q37)/Q37</f>
        <v>0.0618593630860085</v>
      </c>
      <c r="S37" s="735" t="n">
        <f aca="false">SUM(S33:S35)</f>
        <v>1165208</v>
      </c>
      <c r="T37" s="735" t="n">
        <f aca="false">SUM(T33:T35)</f>
        <v>1125148</v>
      </c>
      <c r="U37" s="736" t="n">
        <f aca="false">(S37-T37)/T37</f>
        <v>0.0356042049579255</v>
      </c>
      <c r="V37" s="735" t="n">
        <f aca="false">SUM(V33:V35)</f>
        <v>1451200</v>
      </c>
      <c r="W37" s="735" t="n">
        <f aca="false">SUM(W33:W35)</f>
        <v>1384122</v>
      </c>
      <c r="X37" s="736" t="n">
        <f aca="false">(V37-W37)/W37</f>
        <v>0.0484624910231902</v>
      </c>
      <c r="Y37" s="762" t="n">
        <f aca="false">V37/C37</f>
        <v>2.6605457492135</v>
      </c>
      <c r="Z37" s="763" t="n">
        <f aca="false">W37/D37</f>
        <v>2.61596847506639</v>
      </c>
    </row>
    <row r="38" customFormat="false" ht="11.25" hidden="false" customHeight="true" outlineLevel="0" collapsed="false">
      <c r="A38" s="684"/>
      <c r="B38" s="684"/>
      <c r="C38" s="684"/>
      <c r="D38" s="684"/>
      <c r="E38" s="685"/>
      <c r="F38" s="684"/>
      <c r="G38" s="684"/>
      <c r="H38" s="685"/>
      <c r="I38" s="684"/>
      <c r="J38" s="684"/>
      <c r="K38" s="685"/>
      <c r="L38" s="684"/>
      <c r="M38" s="686"/>
      <c r="N38" s="686"/>
      <c r="O38" s="685"/>
      <c r="P38" s="684"/>
      <c r="Q38" s="684"/>
      <c r="R38" s="685"/>
      <c r="S38" s="684"/>
      <c r="T38" s="684"/>
      <c r="U38" s="685"/>
    </row>
    <row r="39" customFormat="false" ht="12.75" hidden="false" customHeight="false" outlineLevel="0" collapsed="false">
      <c r="C39" s="687"/>
      <c r="D39" s="687"/>
      <c r="E39" s="764"/>
      <c r="F39" s="687"/>
      <c r="G39" s="687"/>
      <c r="H39" s="764"/>
      <c r="I39" s="687"/>
    </row>
    <row r="40" customFormat="false" ht="24" hidden="false" customHeight="false" outlineLevel="0" collapsed="false">
      <c r="A40" s="595" t="s">
        <v>77</v>
      </c>
      <c r="B40" s="595"/>
      <c r="C40" s="595"/>
      <c r="D40" s="595"/>
      <c r="E40" s="595"/>
      <c r="F40" s="595"/>
      <c r="G40" s="595"/>
      <c r="H40" s="595"/>
      <c r="I40" s="595"/>
      <c r="J40" s="595"/>
      <c r="K40" s="595"/>
      <c r="L40" s="595"/>
      <c r="M40" s="595"/>
      <c r="N40" s="595"/>
      <c r="O40" s="595"/>
      <c r="P40" s="595"/>
      <c r="Q40" s="595"/>
      <c r="R40" s="595"/>
      <c r="S40" s="595"/>
      <c r="T40" s="595"/>
      <c r="U40" s="595"/>
      <c r="V40" s="595"/>
      <c r="W40" s="595"/>
      <c r="X40" s="595"/>
      <c r="Y40" s="595"/>
      <c r="Z40" s="595"/>
    </row>
    <row r="41" customFormat="false" ht="15" hidden="false" customHeight="false" outlineLevel="0" collapsed="false">
      <c r="A41" s="711"/>
      <c r="B41" s="712"/>
      <c r="C41" s="713" t="s">
        <v>51</v>
      </c>
      <c r="D41" s="713"/>
      <c r="E41" s="714" t="s">
        <v>52</v>
      </c>
      <c r="F41" s="713" t="s">
        <v>53</v>
      </c>
      <c r="G41" s="713"/>
      <c r="H41" s="714" t="s">
        <v>52</v>
      </c>
      <c r="I41" s="713" t="s">
        <v>54</v>
      </c>
      <c r="J41" s="713"/>
      <c r="K41" s="747" t="s">
        <v>52</v>
      </c>
      <c r="L41" s="716"/>
      <c r="M41" s="717" t="s">
        <v>55</v>
      </c>
      <c r="N41" s="717"/>
      <c r="O41" s="714" t="s">
        <v>56</v>
      </c>
      <c r="P41" s="713" t="s">
        <v>57</v>
      </c>
      <c r="Q41" s="713"/>
      <c r="R41" s="714" t="s">
        <v>52</v>
      </c>
      <c r="S41" s="713" t="s">
        <v>58</v>
      </c>
      <c r="T41" s="713"/>
      <c r="U41" s="714" t="s">
        <v>52</v>
      </c>
      <c r="V41" s="713" t="s">
        <v>59</v>
      </c>
      <c r="W41" s="713"/>
      <c r="X41" s="714" t="s">
        <v>52</v>
      </c>
      <c r="Y41" s="718" t="s">
        <v>60</v>
      </c>
      <c r="Z41" s="718"/>
    </row>
    <row r="42" customFormat="false" ht="15.75" hidden="false" customHeight="false" outlineLevel="0" collapsed="false">
      <c r="A42" s="765" t="s">
        <v>61</v>
      </c>
      <c r="B42" s="765"/>
      <c r="C42" s="721" t="n">
        <v>2011</v>
      </c>
      <c r="D42" s="721" t="n">
        <v>2010</v>
      </c>
      <c r="E42" s="722" t="s">
        <v>63</v>
      </c>
      <c r="F42" s="721" t="n">
        <v>2011</v>
      </c>
      <c r="G42" s="721" t="n">
        <v>2010</v>
      </c>
      <c r="H42" s="722" t="s">
        <v>63</v>
      </c>
      <c r="I42" s="721" t="n">
        <v>2011</v>
      </c>
      <c r="J42" s="721" t="n">
        <v>2010</v>
      </c>
      <c r="K42" s="722" t="s">
        <v>63</v>
      </c>
      <c r="L42" s="723"/>
      <c r="M42" s="749" t="n">
        <v>2011</v>
      </c>
      <c r="N42" s="724" t="n">
        <v>2010</v>
      </c>
      <c r="O42" s="722" t="s">
        <v>63</v>
      </c>
      <c r="P42" s="721" t="n">
        <v>2011</v>
      </c>
      <c r="Q42" s="721" t="n">
        <v>2010</v>
      </c>
      <c r="R42" s="722" t="s">
        <v>63</v>
      </c>
      <c r="S42" s="721" t="n">
        <v>2011</v>
      </c>
      <c r="T42" s="721" t="n">
        <v>2010</v>
      </c>
      <c r="U42" s="722" t="s">
        <v>63</v>
      </c>
      <c r="V42" s="721" t="n">
        <v>2011</v>
      </c>
      <c r="W42" s="721" t="n">
        <v>2010</v>
      </c>
      <c r="X42" s="722" t="s">
        <v>63</v>
      </c>
      <c r="Y42" s="721" t="n">
        <v>2011</v>
      </c>
      <c r="Z42" s="725" t="n">
        <v>2010</v>
      </c>
    </row>
    <row r="43" s="71" customFormat="true" ht="15" hidden="false" customHeight="false" outlineLevel="0" collapsed="false">
      <c r="A43" s="689" t="s">
        <v>64</v>
      </c>
      <c r="B43" s="689"/>
      <c r="C43" s="630" t="n">
        <f aca="false">C10</f>
        <v>346764</v>
      </c>
      <c r="D43" s="690" t="n">
        <f aca="false">D10</f>
        <v>336966</v>
      </c>
      <c r="E43" s="679" t="n">
        <f aca="false">(C43-D43)/D43</f>
        <v>0.0290771175726928</v>
      </c>
      <c r="F43" s="630" t="n">
        <f aca="false">F10</f>
        <v>304291</v>
      </c>
      <c r="G43" s="690" t="n">
        <f aca="false">G10</f>
        <v>296202</v>
      </c>
      <c r="H43" s="679" t="n">
        <f aca="false">(F43-G43)/G43</f>
        <v>0.0273090661102896</v>
      </c>
      <c r="I43" s="630" t="n">
        <f aca="false">I10</f>
        <v>42473</v>
      </c>
      <c r="J43" s="690" t="n">
        <f aca="false">J10</f>
        <v>40764</v>
      </c>
      <c r="K43" s="679" t="n">
        <f aca="false">(I43-J43)/J43</f>
        <v>0.0419242468845059</v>
      </c>
      <c r="L43" s="658"/>
      <c r="M43" s="633" t="n">
        <f aca="false">P43/S43</f>
        <v>0.828741897934649</v>
      </c>
      <c r="N43" s="691" t="n">
        <f aca="false">Q43/T43</f>
        <v>0.81753354041372</v>
      </c>
      <c r="O43" s="679" t="n">
        <f aca="false">M43/N43-1</f>
        <v>0.013709966584682</v>
      </c>
      <c r="P43" s="630" t="n">
        <f aca="false">P10</f>
        <v>521156</v>
      </c>
      <c r="Q43" s="690" t="n">
        <f aca="false">Q10</f>
        <v>494804</v>
      </c>
      <c r="R43" s="679" t="n">
        <f aca="false">(P43-Q43)/Q43</f>
        <v>0.0532574514353158</v>
      </c>
      <c r="S43" s="630" t="n">
        <f aca="false">S10</f>
        <v>628852</v>
      </c>
      <c r="T43" s="690" t="n">
        <f aca="false">T10</f>
        <v>605240</v>
      </c>
      <c r="U43" s="679" t="n">
        <f aca="false">(S43-T43)/T43</f>
        <v>0.0390126230916661</v>
      </c>
      <c r="V43" s="630" t="n">
        <f aca="false">V10</f>
        <v>861214</v>
      </c>
      <c r="W43" s="690" t="n">
        <f aca="false">W10</f>
        <v>830766</v>
      </c>
      <c r="X43" s="679" t="n">
        <f aca="false">(V43-W43)/W43</f>
        <v>0.0366505129001428</v>
      </c>
      <c r="Y43" s="760" t="n">
        <f aca="false">V43/C43</f>
        <v>2.48357384272877</v>
      </c>
      <c r="Z43" s="766" t="n">
        <f aca="false">W43/D43</f>
        <v>2.46542974662132</v>
      </c>
    </row>
    <row r="44" s="71" customFormat="true" ht="15" hidden="false" customHeight="false" outlineLevel="0" collapsed="false">
      <c r="A44" s="693" t="s">
        <v>69</v>
      </c>
      <c r="B44" s="693"/>
      <c r="C44" s="694" t="n">
        <f aca="false">C13</f>
        <v>63517</v>
      </c>
      <c r="D44" s="695" t="n">
        <f aca="false">D13</f>
        <v>69116</v>
      </c>
      <c r="E44" s="696" t="n">
        <f aca="false">(C44-D44)/D44</f>
        <v>-0.0810087389316511</v>
      </c>
      <c r="F44" s="694" t="n">
        <f aca="false">F13</f>
        <v>22591</v>
      </c>
      <c r="G44" s="695" t="n">
        <f aca="false">G13</f>
        <v>25449</v>
      </c>
      <c r="H44" s="696" t="n">
        <f aca="false">(F44-G44)/G44</f>
        <v>-0.112303037447444</v>
      </c>
      <c r="I44" s="694" t="n">
        <f aca="false">I13</f>
        <v>40926</v>
      </c>
      <c r="J44" s="695" t="n">
        <f aca="false">J13</f>
        <v>43667</v>
      </c>
      <c r="K44" s="696" t="n">
        <f aca="false">(I44-J44)/J44</f>
        <v>-0.0627705132021893</v>
      </c>
      <c r="L44" s="658"/>
      <c r="M44" s="697" t="n">
        <f aca="false">P44/S44</f>
        <v>0.397740916974252</v>
      </c>
      <c r="N44" s="698" t="n">
        <f aca="false">Q44/T44</f>
        <v>0.419530949634756</v>
      </c>
      <c r="O44" s="696" t="n">
        <f aca="false">M44/N44-1</f>
        <v>-0.0519390349614838</v>
      </c>
      <c r="P44" s="694" t="n">
        <f aca="false">P13</f>
        <v>71552</v>
      </c>
      <c r="Q44" s="695" t="n">
        <f aca="false">Q13</f>
        <v>76384</v>
      </c>
      <c r="R44" s="696" t="n">
        <f aca="false">(P44-Q44)/Q44</f>
        <v>-0.0632593213238375</v>
      </c>
      <c r="S44" s="694" t="n">
        <f aca="false">S13</f>
        <v>179896</v>
      </c>
      <c r="T44" s="695" t="n">
        <f aca="false">T13</f>
        <v>182070</v>
      </c>
      <c r="U44" s="696" t="n">
        <f aca="false">(S44-T44)/T44</f>
        <v>-0.0119404624594936</v>
      </c>
      <c r="V44" s="694" t="n">
        <f aca="false">V13</f>
        <v>147539</v>
      </c>
      <c r="W44" s="695" t="n">
        <f aca="false">W13</f>
        <v>158607</v>
      </c>
      <c r="X44" s="696" t="n">
        <f aca="false">(V44-W44)/W44</f>
        <v>-0.0697825442761038</v>
      </c>
      <c r="Y44" s="767" t="n">
        <f aca="false">V44/C44</f>
        <v>2.32282695971157</v>
      </c>
      <c r="Z44" s="768" t="n">
        <f aca="false">W44/D44</f>
        <v>2.29479425892702</v>
      </c>
    </row>
    <row r="45" s="71" customFormat="true" ht="15" hidden="false" customHeight="false" outlineLevel="0" collapsed="false">
      <c r="A45" s="693" t="s">
        <v>70</v>
      </c>
      <c r="B45" s="693"/>
      <c r="C45" s="694" t="n">
        <f aca="false">C17</f>
        <v>82251</v>
      </c>
      <c r="D45" s="695" t="n">
        <f aca="false">D17</f>
        <v>73988</v>
      </c>
      <c r="E45" s="696" t="n">
        <f aca="false">(C45-D45)/D45</f>
        <v>0.111680272476618</v>
      </c>
      <c r="F45" s="694" t="n">
        <f aca="false">F17</f>
        <v>63201</v>
      </c>
      <c r="G45" s="695" t="n">
        <f aca="false">G17</f>
        <v>58200</v>
      </c>
      <c r="H45" s="696" t="n">
        <f aca="false">(F45-G45)/G45</f>
        <v>0.0859278350515464</v>
      </c>
      <c r="I45" s="694" t="n">
        <f aca="false">I17</f>
        <v>19050</v>
      </c>
      <c r="J45" s="695" t="n">
        <f aca="false">J17</f>
        <v>15788</v>
      </c>
      <c r="K45" s="696" t="n">
        <f aca="false">(I45-J45)/J45</f>
        <v>0.206612617177603</v>
      </c>
      <c r="L45" s="658"/>
      <c r="M45" s="697" t="n">
        <f aca="false">P45/S45</f>
        <v>0.721252354481555</v>
      </c>
      <c r="N45" s="698" t="n">
        <f aca="false">Q45/T45</f>
        <v>0.661333846389123</v>
      </c>
      <c r="O45" s="696" t="n">
        <f aca="false">M45/N45-1</f>
        <v>0.090602512512532</v>
      </c>
      <c r="P45" s="694" t="n">
        <f aca="false">P17</f>
        <v>156995</v>
      </c>
      <c r="Q45" s="695" t="n">
        <f aca="false">Q17</f>
        <v>134057</v>
      </c>
      <c r="R45" s="696" t="n">
        <f aca="false">(P45-Q45)/Q45</f>
        <v>0.171106320445781</v>
      </c>
      <c r="S45" s="694" t="n">
        <f aca="false">S17</f>
        <v>217670</v>
      </c>
      <c r="T45" s="695" t="n">
        <f aca="false">T17</f>
        <v>202707</v>
      </c>
      <c r="U45" s="696" t="n">
        <f aca="false">(S45-T45)/T45</f>
        <v>0.0738159017695492</v>
      </c>
      <c r="V45" s="694" t="n">
        <f aca="false">V17</f>
        <v>294097</v>
      </c>
      <c r="W45" s="695" t="n">
        <f aca="false">W17</f>
        <v>257129</v>
      </c>
      <c r="X45" s="696" t="n">
        <f aca="false">(V45-W45)/W45</f>
        <v>0.143772192168134</v>
      </c>
      <c r="Y45" s="767" t="n">
        <f aca="false">V45/C45</f>
        <v>3.575603944025</v>
      </c>
      <c r="Z45" s="768" t="n">
        <f aca="false">W45/D45</f>
        <v>3.47527977509867</v>
      </c>
    </row>
    <row r="46" s="71" customFormat="true" ht="15" hidden="false" customHeight="false" outlineLevel="0" collapsed="false">
      <c r="A46" s="693" t="s">
        <v>71</v>
      </c>
      <c r="B46" s="693"/>
      <c r="C46" s="694" t="n">
        <f aca="false">C20</f>
        <v>33481</v>
      </c>
      <c r="D46" s="695" t="n">
        <f aca="false">D20</f>
        <v>30065</v>
      </c>
      <c r="E46" s="696" t="n">
        <f aca="false">(C46-D46)/D46</f>
        <v>0.113620488940629</v>
      </c>
      <c r="F46" s="694" t="n">
        <f aca="false">F20</f>
        <v>14437</v>
      </c>
      <c r="G46" s="695" t="n">
        <f aca="false">G20</f>
        <v>12582</v>
      </c>
      <c r="H46" s="696" t="n">
        <f aca="false">(F46-G46)/G46</f>
        <v>0.147432840565888</v>
      </c>
      <c r="I46" s="694" t="n">
        <f aca="false">I20</f>
        <v>19044</v>
      </c>
      <c r="J46" s="695" t="n">
        <f aca="false">J20</f>
        <v>17483</v>
      </c>
      <c r="K46" s="696" t="n">
        <f aca="false">(I46-J46)/J46</f>
        <v>0.0892867356860951</v>
      </c>
      <c r="L46" s="658"/>
      <c r="M46" s="697" t="n">
        <f aca="false">P46/S46</f>
        <v>0.496223881398722</v>
      </c>
      <c r="N46" s="698" t="n">
        <f aca="false">Q46/T46</f>
        <v>0.495582517240995</v>
      </c>
      <c r="O46" s="696" t="n">
        <f aca="false">M46/N46-1</f>
        <v>0.00129416219381007</v>
      </c>
      <c r="P46" s="694" t="n">
        <f aca="false">P20</f>
        <v>46191</v>
      </c>
      <c r="Q46" s="695" t="n">
        <f aca="false">Q20</f>
        <v>44482</v>
      </c>
      <c r="R46" s="696" t="n">
        <f aca="false">(P46-Q46)/Q46</f>
        <v>0.0384200350703655</v>
      </c>
      <c r="S46" s="694" t="n">
        <f aca="false">S20</f>
        <v>93085</v>
      </c>
      <c r="T46" s="695" t="n">
        <f aca="false">T20</f>
        <v>89757</v>
      </c>
      <c r="U46" s="696" t="n">
        <f aca="false">(S46-T46)/T46</f>
        <v>0.0370778880755819</v>
      </c>
      <c r="V46" s="694" t="n">
        <f aca="false">V20</f>
        <v>79527</v>
      </c>
      <c r="W46" s="695" t="n">
        <f aca="false">W20</f>
        <v>72830</v>
      </c>
      <c r="X46" s="696" t="n">
        <f aca="false">(V46-W46)/W46</f>
        <v>0.0919538651654538</v>
      </c>
      <c r="Y46" s="767" t="n">
        <f aca="false">V46/C46</f>
        <v>2.3752874764792</v>
      </c>
      <c r="Z46" s="768" t="n">
        <f aca="false">W46/D46</f>
        <v>2.42241809412939</v>
      </c>
    </row>
    <row r="47" s="71" customFormat="true" ht="15.75" hidden="false" customHeight="false" outlineLevel="0" collapsed="false">
      <c r="A47" s="701" t="s">
        <v>73</v>
      </c>
      <c r="B47" s="701"/>
      <c r="C47" s="702" t="n">
        <f aca="false">C23</f>
        <v>19439</v>
      </c>
      <c r="D47" s="703" t="n">
        <f aca="false">D23</f>
        <v>18970</v>
      </c>
      <c r="E47" s="704" t="n">
        <f aca="false">(C47-D47)/D47</f>
        <v>0.0247232472324723</v>
      </c>
      <c r="F47" s="702" t="n">
        <f aca="false">F23</f>
        <v>12188</v>
      </c>
      <c r="G47" s="703" t="n">
        <f aca="false">G23</f>
        <v>12416</v>
      </c>
      <c r="H47" s="704" t="n">
        <f aca="false">(F47-G47)/G47</f>
        <v>-0.0183634020618557</v>
      </c>
      <c r="I47" s="702" t="n">
        <f aca="false">I23</f>
        <v>7251</v>
      </c>
      <c r="J47" s="703" t="n">
        <f aca="false">J23</f>
        <v>6554</v>
      </c>
      <c r="K47" s="704" t="n">
        <f aca="false">(I47-J47)/J47</f>
        <v>0.106347268843454</v>
      </c>
      <c r="L47" s="674"/>
      <c r="M47" s="705" t="n">
        <f aca="false">P47/S47</f>
        <v>0.746132808226671</v>
      </c>
      <c r="N47" s="706" t="n">
        <f aca="false">Q47/T47</f>
        <v>0.703420461056993</v>
      </c>
      <c r="O47" s="704" t="n">
        <f aca="false">M47/N47-1</f>
        <v>0.0607209336866552</v>
      </c>
      <c r="P47" s="702" t="n">
        <f aca="false">P23</f>
        <v>34102</v>
      </c>
      <c r="Q47" s="703" t="n">
        <f aca="false">Q23</f>
        <v>31917</v>
      </c>
      <c r="R47" s="704" t="n">
        <f aca="false">(P47-Q47)/Q47</f>
        <v>0.0684588150515399</v>
      </c>
      <c r="S47" s="702" t="n">
        <f aca="false">S23</f>
        <v>45705</v>
      </c>
      <c r="T47" s="703" t="n">
        <f aca="false">T23</f>
        <v>45374</v>
      </c>
      <c r="U47" s="704" t="n">
        <f aca="false">(S47-T47)/T47</f>
        <v>0.00729492660995284</v>
      </c>
      <c r="V47" s="702" t="n">
        <f aca="false">V23</f>
        <v>68823</v>
      </c>
      <c r="W47" s="703" t="n">
        <f aca="false">W23</f>
        <v>64790</v>
      </c>
      <c r="X47" s="704" t="n">
        <f aca="false">(V47-W47)/W47</f>
        <v>0.0622472603796882</v>
      </c>
      <c r="Y47" s="769" t="n">
        <f aca="false">V47/C47</f>
        <v>3.54045990020063</v>
      </c>
      <c r="Z47" s="770" t="n">
        <f aca="false">W47/D47</f>
        <v>3.41539272535583</v>
      </c>
    </row>
    <row r="48" s="646" customFormat="true" ht="4.5" hidden="false" customHeight="true" outlineLevel="0" collapsed="false">
      <c r="A48" s="758"/>
      <c r="B48" s="758"/>
      <c r="C48" s="630"/>
      <c r="D48" s="630"/>
      <c r="E48" s="759"/>
      <c r="F48" s="630"/>
      <c r="G48" s="630"/>
      <c r="H48" s="759"/>
      <c r="I48" s="630"/>
      <c r="J48" s="630"/>
      <c r="K48" s="759"/>
      <c r="L48" s="705"/>
      <c r="M48" s="633"/>
      <c r="N48" s="633"/>
      <c r="O48" s="759"/>
      <c r="P48" s="630"/>
      <c r="Q48" s="630"/>
      <c r="R48" s="759"/>
      <c r="S48" s="630"/>
      <c r="T48" s="630"/>
      <c r="U48" s="759"/>
      <c r="V48" s="630"/>
      <c r="W48" s="630"/>
      <c r="X48" s="759"/>
      <c r="Y48" s="760"/>
      <c r="Z48" s="760"/>
    </row>
    <row r="49" customFormat="false" ht="16.5" hidden="false" customHeight="false" outlineLevel="0" collapsed="false">
      <c r="A49" s="734" t="s">
        <v>74</v>
      </c>
      <c r="B49" s="734"/>
      <c r="C49" s="735" t="n">
        <f aca="false">SUM(C43:C47)</f>
        <v>545452</v>
      </c>
      <c r="D49" s="735" t="n">
        <f aca="false">SUM(D43:D47)</f>
        <v>529105</v>
      </c>
      <c r="E49" s="736" t="n">
        <f aca="false">(C49-D49)/D49</f>
        <v>0.0308955689324425</v>
      </c>
      <c r="F49" s="735" t="n">
        <f aca="false">SUM(F43:F47)</f>
        <v>416708</v>
      </c>
      <c r="G49" s="735" t="n">
        <f aca="false">SUM(G43:G47)</f>
        <v>404849</v>
      </c>
      <c r="H49" s="736" t="n">
        <f aca="false">(F49-G49)/G49</f>
        <v>0.0292924028464934</v>
      </c>
      <c r="I49" s="735" t="n">
        <f aca="false">SUM(I43:I47)</f>
        <v>128744</v>
      </c>
      <c r="J49" s="735" t="n">
        <f aca="false">SUM(J43:J47)</f>
        <v>124256</v>
      </c>
      <c r="K49" s="736" t="n">
        <f aca="false">(I49-J49)/J49</f>
        <v>0.0361189801699717</v>
      </c>
      <c r="L49" s="737"/>
      <c r="M49" s="738" t="n">
        <f aca="false">P49/S49</f>
        <v>0.712315741052241</v>
      </c>
      <c r="N49" s="738" t="n">
        <f aca="false">Q49/T49</f>
        <v>0.694703274591432</v>
      </c>
      <c r="O49" s="736" t="n">
        <f aca="false">M49/N49-1</f>
        <v>0.0253525024351842</v>
      </c>
      <c r="P49" s="735" t="n">
        <f aca="false">SUM(P43:P47)</f>
        <v>829996</v>
      </c>
      <c r="Q49" s="735" t="n">
        <f aca="false">SUM(Q43:Q47)</f>
        <v>781644</v>
      </c>
      <c r="R49" s="736" t="n">
        <f aca="false">(P49-Q49)/Q49</f>
        <v>0.0618593630860085</v>
      </c>
      <c r="S49" s="735" t="n">
        <f aca="false">SUM(S43:S47)</f>
        <v>1165208</v>
      </c>
      <c r="T49" s="735" t="n">
        <f aca="false">SUM(T43:T47)</f>
        <v>1125148</v>
      </c>
      <c r="U49" s="736" t="n">
        <f aca="false">(S49-T49)/T49</f>
        <v>0.0356042049579255</v>
      </c>
      <c r="V49" s="735" t="n">
        <f aca="false">SUM(V43:V47)</f>
        <v>1451200</v>
      </c>
      <c r="W49" s="735" t="n">
        <f aca="false">SUM(W43:W47)</f>
        <v>1384122</v>
      </c>
      <c r="X49" s="736" t="n">
        <f aca="false">(V49-W49)/W49</f>
        <v>0.0484624910231902</v>
      </c>
      <c r="Y49" s="762" t="n">
        <f aca="false">V49/C49</f>
        <v>2.6605457492135</v>
      </c>
      <c r="Z49" s="763" t="n">
        <f aca="false">W49/D49</f>
        <v>2.61596847506639</v>
      </c>
    </row>
    <row r="50" customFormat="false" ht="11.25" hidden="false" customHeight="true" outlineLevel="0" collapsed="false">
      <c r="A50" s="684"/>
      <c r="B50" s="684"/>
      <c r="C50" s="684"/>
      <c r="D50" s="684"/>
      <c r="E50" s="685"/>
      <c r="F50" s="684"/>
      <c r="G50" s="684"/>
      <c r="H50" s="685"/>
      <c r="I50" s="684"/>
      <c r="J50" s="684"/>
      <c r="K50" s="685"/>
      <c r="L50" s="684"/>
      <c r="M50" s="686"/>
      <c r="N50" s="686"/>
      <c r="O50" s="685"/>
      <c r="P50" s="684"/>
      <c r="Q50" s="684"/>
      <c r="R50" s="685"/>
      <c r="S50" s="684"/>
      <c r="T50" s="684"/>
      <c r="U50" s="685"/>
    </row>
    <row r="51" customFormat="false" ht="12.75" hidden="false" customHeight="false" outlineLevel="0" collapsed="false">
      <c r="A51" s="709" t="s">
        <v>78</v>
      </c>
      <c r="C51" s="687"/>
      <c r="D51" s="687"/>
    </row>
    <row r="52" customFormat="false" ht="12.75" hidden="false" customHeight="false" outlineLevel="0" collapsed="false">
      <c r="A52" s="709"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89" width="26.13"/>
    <col collapsed="false" customWidth="true" hidden="false" outlineLevel="0" max="2" min="2" style="589" width="30.28"/>
    <col collapsed="false" customWidth="true" hidden="false" outlineLevel="0" max="4" min="3" style="589" width="22.56"/>
    <col collapsed="false" customWidth="true" hidden="false" outlineLevel="0" max="5" min="5" style="771" width="15.56"/>
    <col collapsed="false" customWidth="false" hidden="false" outlineLevel="0" max="257" min="6" style="589" width="9.14"/>
  </cols>
  <sheetData>
    <row r="1" customFormat="false" ht="20.25" hidden="false" customHeight="false" outlineLevel="0" collapsed="false">
      <c r="A1" s="772" t="s">
        <v>82</v>
      </c>
      <c r="B1" s="772"/>
      <c r="C1" s="772"/>
      <c r="D1" s="772"/>
      <c r="E1" s="772"/>
    </row>
    <row r="2" s="180" customFormat="true" ht="16.15" hidden="false" customHeight="true" outlineLevel="0" collapsed="false">
      <c r="A2" s="773" t="s">
        <v>61</v>
      </c>
      <c r="B2" s="774" t="s">
        <v>83</v>
      </c>
      <c r="C2" s="775" t="s">
        <v>84</v>
      </c>
      <c r="D2" s="775"/>
      <c r="E2" s="776" t="s">
        <v>85</v>
      </c>
    </row>
    <row r="3" s="780" customFormat="true" ht="16.5" hidden="false" customHeight="false" outlineLevel="0" collapsed="false">
      <c r="A3" s="773"/>
      <c r="B3" s="777" t="s">
        <v>86</v>
      </c>
      <c r="C3" s="778" t="s">
        <v>87</v>
      </c>
      <c r="D3" s="779" t="s">
        <v>88</v>
      </c>
      <c r="E3" s="776"/>
    </row>
    <row r="4" customFormat="false" ht="13.15" hidden="false" customHeight="true" outlineLevel="0" collapsed="false">
      <c r="A4" s="781" t="s">
        <v>89</v>
      </c>
      <c r="B4" s="782" t="s">
        <v>65</v>
      </c>
      <c r="C4" s="783" t="n">
        <v>123.538</v>
      </c>
      <c r="D4" s="784" t="n">
        <v>130.822307692308</v>
      </c>
      <c r="E4" s="785" t="n">
        <v>-0.0556809295050831</v>
      </c>
    </row>
    <row r="5" customFormat="false" ht="13.15" hidden="false" customHeight="true" outlineLevel="0" collapsed="false">
      <c r="A5" s="781"/>
      <c r="B5" s="786" t="s">
        <v>66</v>
      </c>
      <c r="C5" s="787" t="n">
        <v>135.768</v>
      </c>
      <c r="D5" s="788" t="n">
        <v>132.744</v>
      </c>
      <c r="E5" s="789" t="n">
        <v>0.0227806906526851</v>
      </c>
    </row>
    <row r="6" customFormat="false" ht="13.15" hidden="false" customHeight="true" outlineLevel="0" collapsed="false">
      <c r="A6" s="781"/>
      <c r="B6" s="786" t="s">
        <v>67</v>
      </c>
      <c r="C6" s="787" t="n">
        <v>201.852</v>
      </c>
      <c r="D6" s="788" t="n">
        <v>202.862666666667</v>
      </c>
      <c r="E6" s="789" t="n">
        <v>-0.00498202396366678</v>
      </c>
    </row>
    <row r="7" s="563" customFormat="true" ht="15.75" hidden="false" customHeight="false" outlineLevel="0" collapsed="false">
      <c r="A7" s="781"/>
      <c r="B7" s="790" t="s">
        <v>68</v>
      </c>
      <c r="C7" s="791" t="n">
        <v>158.848285714286</v>
      </c>
      <c r="D7" s="792" t="n">
        <v>163.859090909091</v>
      </c>
      <c r="E7" s="793" t="n">
        <v>-0.0305799645720305</v>
      </c>
    </row>
    <row r="8" customFormat="false" ht="13.15" hidden="false" customHeight="true" outlineLevel="0" collapsed="false">
      <c r="A8" s="794" t="s">
        <v>69</v>
      </c>
      <c r="B8" s="795" t="s">
        <v>65</v>
      </c>
      <c r="C8" s="796" t="n">
        <v>106.177931034483</v>
      </c>
      <c r="D8" s="784" t="n">
        <v>108.944482758621</v>
      </c>
      <c r="E8" s="797" t="n">
        <v>-0.0253941425401739</v>
      </c>
    </row>
    <row r="9" customFormat="false" ht="13.15" hidden="false" customHeight="true" outlineLevel="0" collapsed="false">
      <c r="A9" s="794"/>
      <c r="B9" s="786" t="s">
        <v>66</v>
      </c>
      <c r="C9" s="787" t="n">
        <v>140.981666666667</v>
      </c>
      <c r="D9" s="788" t="n">
        <v>141.668333333333</v>
      </c>
      <c r="E9" s="789" t="n">
        <v>-0.00484700179997883</v>
      </c>
    </row>
    <row r="10" s="563" customFormat="true" ht="15.75" hidden="false" customHeight="false" outlineLevel="0" collapsed="false">
      <c r="A10" s="794"/>
      <c r="B10" s="798" t="s">
        <v>68</v>
      </c>
      <c r="C10" s="799" t="n">
        <v>112.144285714286</v>
      </c>
      <c r="D10" s="800" t="n">
        <v>114.554285714286</v>
      </c>
      <c r="E10" s="801" t="n">
        <v>-0.0210380605576896</v>
      </c>
    </row>
    <row r="11" customFormat="false" ht="13.15" hidden="false" customHeight="true" outlineLevel="0" collapsed="false">
      <c r="A11" s="794" t="s">
        <v>70</v>
      </c>
      <c r="B11" s="795" t="s">
        <v>65</v>
      </c>
      <c r="C11" s="796" t="n">
        <v>92.728</v>
      </c>
      <c r="D11" s="784" t="n">
        <v>95.4733333333333</v>
      </c>
      <c r="E11" s="797" t="n">
        <v>-0.0287549752112281</v>
      </c>
    </row>
    <row r="12" customFormat="false" ht="13.15" hidden="false" customHeight="true" outlineLevel="0" collapsed="false">
      <c r="A12" s="794"/>
      <c r="B12" s="786" t="s">
        <v>66</v>
      </c>
      <c r="C12" s="787" t="n">
        <v>124.423333333333</v>
      </c>
      <c r="D12" s="788" t="n">
        <v>136.94</v>
      </c>
      <c r="E12" s="789" t="n">
        <v>-0.0914025607321943</v>
      </c>
    </row>
    <row r="13" customFormat="false" ht="13.15" hidden="false" customHeight="true" outlineLevel="0" collapsed="false">
      <c r="A13" s="794"/>
      <c r="B13" s="786" t="s">
        <v>67</v>
      </c>
      <c r="C13" s="787" t="n">
        <v>207.716666666667</v>
      </c>
      <c r="D13" s="788" t="n">
        <v>200.38</v>
      </c>
      <c r="E13" s="789" t="n">
        <v>0.0366137671756995</v>
      </c>
    </row>
    <row r="14" s="563" customFormat="true" ht="15.75" hidden="false" customHeight="false" outlineLevel="0" collapsed="false">
      <c r="A14" s="794"/>
      <c r="B14" s="798" t="s">
        <v>68</v>
      </c>
      <c r="C14" s="799" t="n">
        <v>132.732727272727</v>
      </c>
      <c r="D14" s="800" t="n">
        <v>144.264444444444</v>
      </c>
      <c r="E14" s="801" t="n">
        <v>-0.0799345758140565</v>
      </c>
    </row>
    <row r="15" customFormat="false" ht="13.15" hidden="false" customHeight="true" outlineLevel="0" collapsed="false">
      <c r="A15" s="781" t="s">
        <v>71</v>
      </c>
      <c r="B15" s="782" t="s">
        <v>65</v>
      </c>
      <c r="C15" s="783" t="n">
        <v>94.655</v>
      </c>
      <c r="D15" s="802" t="n">
        <v>99.6745454545454</v>
      </c>
      <c r="E15" s="785" t="n">
        <v>-0.0503593513434631</v>
      </c>
    </row>
    <row r="16" customFormat="false" ht="13.15" hidden="false" customHeight="true" outlineLevel="0" collapsed="false">
      <c r="A16" s="781"/>
      <c r="B16" s="786" t="s">
        <v>72</v>
      </c>
      <c r="C16" s="787" t="n">
        <v>118.7875</v>
      </c>
      <c r="D16" s="788" t="n">
        <v>121.265</v>
      </c>
      <c r="E16" s="789" t="n">
        <v>-0.0204304622108606</v>
      </c>
    </row>
    <row r="17" s="563" customFormat="true" ht="15.75" hidden="false" customHeight="false" outlineLevel="0" collapsed="false">
      <c r="A17" s="781"/>
      <c r="B17" s="790" t="s">
        <v>68</v>
      </c>
      <c r="C17" s="791" t="n">
        <v>101.55</v>
      </c>
      <c r="D17" s="792" t="n">
        <v>105.432</v>
      </c>
      <c r="E17" s="793" t="n">
        <v>-0.0368199408149326</v>
      </c>
    </row>
    <row r="18" customFormat="false" ht="13.15" hidden="false" customHeight="true" outlineLevel="0" collapsed="false">
      <c r="A18" s="794" t="s">
        <v>73</v>
      </c>
      <c r="B18" s="795" t="s">
        <v>65</v>
      </c>
      <c r="C18" s="796" t="n">
        <v>99.306</v>
      </c>
      <c r="D18" s="784" t="n">
        <v>100.994</v>
      </c>
      <c r="E18" s="797" t="n">
        <v>-0.0167138641899518</v>
      </c>
    </row>
    <row r="19" customFormat="false" ht="13.15" hidden="false" customHeight="true" outlineLevel="0" collapsed="false">
      <c r="A19" s="794"/>
      <c r="B19" s="786" t="s">
        <v>66</v>
      </c>
      <c r="C19" s="803" t="n">
        <v>161.55</v>
      </c>
      <c r="D19" s="804" t="n">
        <v>158.89</v>
      </c>
      <c r="E19" s="805" t="n">
        <v>0.0167411416703381</v>
      </c>
    </row>
    <row r="20" s="563" customFormat="true" ht="15.75" hidden="false" customHeight="false" outlineLevel="0" collapsed="false">
      <c r="A20" s="794"/>
      <c r="B20" s="798" t="s">
        <v>68</v>
      </c>
      <c r="C20" s="799" t="n">
        <v>117.09</v>
      </c>
      <c r="D20" s="800" t="n">
        <v>117.535714285714</v>
      </c>
      <c r="E20" s="801" t="n">
        <v>-0.003792160437557</v>
      </c>
    </row>
    <row r="21" s="180" customFormat="true" ht="16.5" hidden="false" customHeight="false" outlineLevel="0" collapsed="false">
      <c r="A21" s="806" t="s">
        <v>90</v>
      </c>
      <c r="B21" s="806"/>
      <c r="C21" s="807" t="n">
        <v>129.275784313726</v>
      </c>
      <c r="D21" s="808" t="n">
        <v>132.518787878788</v>
      </c>
      <c r="E21" s="809" t="n">
        <v>-0.0244720285853252</v>
      </c>
    </row>
    <row r="23" customFormat="false" ht="20.25" hidden="false" customHeight="false" outlineLevel="0" collapsed="false">
      <c r="A23" s="772" t="s">
        <v>91</v>
      </c>
      <c r="B23" s="772"/>
      <c r="C23" s="772"/>
      <c r="D23" s="772"/>
      <c r="E23" s="772"/>
    </row>
    <row r="24" s="180" customFormat="true" ht="15.75" hidden="false" customHeight="true" outlineLevel="0" collapsed="false">
      <c r="A24" s="810" t="s">
        <v>92</v>
      </c>
      <c r="B24" s="811" t="s">
        <v>83</v>
      </c>
      <c r="C24" s="775" t="s">
        <v>84</v>
      </c>
      <c r="D24" s="775"/>
      <c r="E24" s="812" t="s">
        <v>85</v>
      </c>
    </row>
    <row r="25" s="180" customFormat="true" ht="16.5" hidden="false" customHeight="false" outlineLevel="0" collapsed="false">
      <c r="A25" s="810"/>
      <c r="B25" s="813" t="s">
        <v>86</v>
      </c>
      <c r="C25" s="778" t="s">
        <v>87</v>
      </c>
      <c r="D25" s="779" t="s">
        <v>88</v>
      </c>
      <c r="E25" s="812"/>
    </row>
    <row r="26" customFormat="false" ht="13.15" hidden="false" customHeight="true" outlineLevel="0" collapsed="false">
      <c r="A26" s="794" t="s">
        <v>93</v>
      </c>
      <c r="B26" s="795" t="s">
        <v>65</v>
      </c>
      <c r="C26" s="796" t="n">
        <v>123.538</v>
      </c>
      <c r="D26" s="784" t="n">
        <v>130.822307692308</v>
      </c>
      <c r="E26" s="814" t="n">
        <v>-0.0556809295050831</v>
      </c>
    </row>
    <row r="27" customFormat="false" ht="13.15" hidden="false" customHeight="true" outlineLevel="0" collapsed="false">
      <c r="A27" s="794"/>
      <c r="B27" s="786" t="s">
        <v>66</v>
      </c>
      <c r="C27" s="787" t="n">
        <v>135.701666666667</v>
      </c>
      <c r="D27" s="788" t="n">
        <v>135.161666666667</v>
      </c>
      <c r="E27" s="815" t="n">
        <v>0.00399521560600284</v>
      </c>
    </row>
    <row r="28" customFormat="false" ht="13.15" hidden="false" customHeight="true" outlineLevel="0" collapsed="false">
      <c r="A28" s="794"/>
      <c r="B28" s="786" t="s">
        <v>67</v>
      </c>
      <c r="C28" s="787" t="n">
        <v>201.852</v>
      </c>
      <c r="D28" s="788" t="n">
        <v>202.862666666667</v>
      </c>
      <c r="E28" s="815" t="n">
        <v>-0.00498202396366678</v>
      </c>
    </row>
    <row r="29" s="563" customFormat="true" ht="15.75" hidden="false" customHeight="false" outlineLevel="0" collapsed="false">
      <c r="A29" s="794"/>
      <c r="B29" s="798" t="s">
        <v>68</v>
      </c>
      <c r="C29" s="799" t="n">
        <v>158.196111111111</v>
      </c>
      <c r="D29" s="800" t="n">
        <v>163.370588235294</v>
      </c>
      <c r="E29" s="816" t="n">
        <v>-0.031673247798621</v>
      </c>
    </row>
    <row r="30" customFormat="false" ht="13.15" hidden="false" customHeight="true" outlineLevel="0" collapsed="false">
      <c r="A30" s="794" t="s">
        <v>94</v>
      </c>
      <c r="B30" s="795" t="s">
        <v>65</v>
      </c>
      <c r="C30" s="796" t="n">
        <v>101.752653061224</v>
      </c>
      <c r="D30" s="784" t="n">
        <v>105.15</v>
      </c>
      <c r="E30" s="814" t="n">
        <v>-0.0323095286616791</v>
      </c>
    </row>
    <row r="31" customFormat="false" ht="13.15" hidden="false" customHeight="true" outlineLevel="0" collapsed="false">
      <c r="A31" s="794"/>
      <c r="B31" s="786" t="s">
        <v>66</v>
      </c>
      <c r="C31" s="787" t="n">
        <v>132.403076923077</v>
      </c>
      <c r="D31" s="788" t="n">
        <v>135.093076923077</v>
      </c>
      <c r="E31" s="815" t="n">
        <v>-0.0199121972884792</v>
      </c>
    </row>
    <row r="32" customFormat="false" ht="13.15" hidden="false" customHeight="true" outlineLevel="0" collapsed="false">
      <c r="A32" s="794"/>
      <c r="B32" s="786" t="s">
        <v>67</v>
      </c>
      <c r="C32" s="787" t="n">
        <v>195.9875</v>
      </c>
      <c r="D32" s="788" t="n">
        <v>190.3375</v>
      </c>
      <c r="E32" s="815" t="n">
        <v>0.0296841137453208</v>
      </c>
    </row>
    <row r="33" s="563" customFormat="true" ht="15.75" hidden="false" customHeight="false" outlineLevel="0" collapsed="false">
      <c r="A33" s="794"/>
      <c r="B33" s="798" t="s">
        <v>68</v>
      </c>
      <c r="C33" s="799" t="n">
        <v>113.501060606061</v>
      </c>
      <c r="D33" s="800" t="n">
        <v>116.380923076923</v>
      </c>
      <c r="E33" s="816" t="n">
        <v>-0.0247451420277788</v>
      </c>
    </row>
    <row r="34" s="180" customFormat="true" ht="16.5" hidden="false" customHeight="false" outlineLevel="0" collapsed="false">
      <c r="A34" s="817" t="s">
        <v>90</v>
      </c>
      <c r="B34" s="817"/>
      <c r="C34" s="818" t="n">
        <v>129.275784313726</v>
      </c>
      <c r="D34" s="808" t="n">
        <v>132.518787878788</v>
      </c>
      <c r="E34" s="819" t="n">
        <v>-0.0244720285853252</v>
      </c>
    </row>
    <row r="36" customFormat="false" ht="20.25" hidden="false" customHeight="false" outlineLevel="0" collapsed="false">
      <c r="A36" s="820" t="s">
        <v>95</v>
      </c>
      <c r="B36" s="820"/>
      <c r="C36" s="820"/>
      <c r="D36" s="820"/>
      <c r="E36" s="820"/>
    </row>
    <row r="37" customFormat="false" ht="15" hidden="false" customHeight="true" outlineLevel="0" collapsed="false">
      <c r="A37" s="821"/>
      <c r="B37" s="822"/>
      <c r="C37" s="823" t="s">
        <v>84</v>
      </c>
      <c r="D37" s="823"/>
      <c r="E37" s="824" t="s">
        <v>85</v>
      </c>
    </row>
    <row r="38" customFormat="false" ht="15.75" hidden="false" customHeight="false" outlineLevel="0" collapsed="false">
      <c r="A38" s="821"/>
      <c r="B38" s="825"/>
      <c r="C38" s="826" t="s">
        <v>87</v>
      </c>
      <c r="D38" s="827" t="s">
        <v>88</v>
      </c>
      <c r="E38" s="824"/>
    </row>
    <row r="39" customFormat="false" ht="15.75" hidden="false" customHeight="false" outlineLevel="0" collapsed="false">
      <c r="A39" s="828" t="s">
        <v>94</v>
      </c>
      <c r="B39" s="829" t="s">
        <v>68</v>
      </c>
      <c r="C39" s="830" t="n">
        <v>89.2061111111111</v>
      </c>
      <c r="D39" s="831" t="n">
        <v>91.5072222222222</v>
      </c>
      <c r="E39" s="832" t="n">
        <v>-0.0251467704431346</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3" width="21.13"/>
    <col collapsed="false" customWidth="true" hidden="false" outlineLevel="0" max="2" min="2" style="833" width="30.28"/>
    <col collapsed="false" customWidth="true" hidden="false" outlineLevel="0" max="14" min="3" style="833" width="12.85"/>
    <col collapsed="false" customWidth="true" hidden="false" outlineLevel="0" max="15" min="15" style="834" width="16.56"/>
    <col collapsed="false" customWidth="false" hidden="false" outlineLevel="0" max="257" min="16" style="833" width="12.99"/>
  </cols>
  <sheetData>
    <row r="1" customFormat="false" ht="24.95" hidden="false" customHeight="true" outlineLevel="0" collapsed="false">
      <c r="A1" s="835" t="s">
        <v>96</v>
      </c>
      <c r="B1" s="835"/>
      <c r="C1" s="835"/>
      <c r="D1" s="835"/>
      <c r="E1" s="835"/>
      <c r="F1" s="835"/>
      <c r="G1" s="835"/>
      <c r="H1" s="835"/>
      <c r="I1" s="835"/>
      <c r="J1" s="835"/>
      <c r="K1" s="835"/>
      <c r="L1" s="835"/>
      <c r="M1" s="835"/>
      <c r="N1" s="835"/>
      <c r="O1" s="835"/>
    </row>
    <row r="2" customFormat="false" ht="12.75" hidden="false" customHeight="true" outlineLevel="0" collapsed="false">
      <c r="A2" s="836" t="s">
        <v>61</v>
      </c>
      <c r="B2" s="837" t="s">
        <v>97</v>
      </c>
      <c r="C2" s="838" t="s">
        <v>98</v>
      </c>
      <c r="D2" s="838" t="s">
        <v>99</v>
      </c>
      <c r="E2" s="838" t="s">
        <v>100</v>
      </c>
      <c r="F2" s="838" t="s">
        <v>101</v>
      </c>
      <c r="G2" s="838" t="s">
        <v>102</v>
      </c>
      <c r="H2" s="838" t="s">
        <v>103</v>
      </c>
      <c r="I2" s="838" t="s">
        <v>104</v>
      </c>
      <c r="J2" s="838" t="s">
        <v>105</v>
      </c>
      <c r="K2" s="838" t="s">
        <v>106</v>
      </c>
      <c r="L2" s="838" t="s">
        <v>107</v>
      </c>
      <c r="M2" s="838" t="s">
        <v>108</v>
      </c>
      <c r="N2" s="838" t="s">
        <v>109</v>
      </c>
      <c r="O2" s="839" t="s">
        <v>28</v>
      </c>
    </row>
    <row r="3" customFormat="false" ht="13.5" hidden="false" customHeight="false" outlineLevel="0" collapsed="false">
      <c r="A3" s="836"/>
      <c r="B3" s="837"/>
      <c r="C3" s="840" t="s">
        <v>110</v>
      </c>
      <c r="D3" s="840" t="s">
        <v>110</v>
      </c>
      <c r="E3" s="840" t="s">
        <v>110</v>
      </c>
      <c r="F3" s="840" t="s">
        <v>110</v>
      </c>
      <c r="G3" s="840" t="s">
        <v>110</v>
      </c>
      <c r="H3" s="840" t="s">
        <v>110</v>
      </c>
      <c r="I3" s="840" t="s">
        <v>110</v>
      </c>
      <c r="J3" s="840" t="s">
        <v>110</v>
      </c>
      <c r="K3" s="840" t="s">
        <v>110</v>
      </c>
      <c r="L3" s="840" t="s">
        <v>110</v>
      </c>
      <c r="M3" s="840" t="s">
        <v>110</v>
      </c>
      <c r="N3" s="840" t="s">
        <v>110</v>
      </c>
      <c r="O3" s="841" t="s">
        <v>110</v>
      </c>
    </row>
    <row r="4" customFormat="false" ht="13.5" hidden="false" customHeight="true" outlineLevel="0" collapsed="false">
      <c r="A4" s="842" t="s">
        <v>89</v>
      </c>
      <c r="B4" s="843" t="s">
        <v>65</v>
      </c>
      <c r="C4" s="844" t="n">
        <v>103.487692307692</v>
      </c>
      <c r="D4" s="844" t="n">
        <v>99.6769230769231</v>
      </c>
      <c r="E4" s="844" t="n">
        <v>94.2807692307692</v>
      </c>
      <c r="F4" s="844" t="n">
        <v>98.5907692307692</v>
      </c>
      <c r="G4" s="844" t="n">
        <v>102.58</v>
      </c>
      <c r="H4" s="844" t="n">
        <v>117.46</v>
      </c>
      <c r="I4" s="844" t="n">
        <v>131.792307692308</v>
      </c>
      <c r="J4" s="844" t="n">
        <v>130.617692307692</v>
      </c>
      <c r="K4" s="844" t="n">
        <v>123.538</v>
      </c>
      <c r="L4" s="844"/>
      <c r="M4" s="844"/>
      <c r="N4" s="844"/>
      <c r="O4" s="845" t="n">
        <v>107.08</v>
      </c>
    </row>
    <row r="5" customFormat="false" ht="13.5" hidden="false" customHeight="false" outlineLevel="0" collapsed="false">
      <c r="A5" s="842"/>
      <c r="B5" s="846" t="s">
        <v>66</v>
      </c>
      <c r="C5" s="847" t="n">
        <v>109.104</v>
      </c>
      <c r="D5" s="847" t="n">
        <v>108.686</v>
      </c>
      <c r="E5" s="847" t="n">
        <v>101.422</v>
      </c>
      <c r="F5" s="847" t="n">
        <v>105.052</v>
      </c>
      <c r="G5" s="847" t="n">
        <v>104.93</v>
      </c>
      <c r="H5" s="847" t="n">
        <v>114.002</v>
      </c>
      <c r="I5" s="847" t="n">
        <v>131.566</v>
      </c>
      <c r="J5" s="847" t="n">
        <v>134.456</v>
      </c>
      <c r="K5" s="847" t="n">
        <v>135.768</v>
      </c>
      <c r="L5" s="847"/>
      <c r="M5" s="847"/>
      <c r="N5" s="847"/>
      <c r="O5" s="848" t="n">
        <v>116.11</v>
      </c>
    </row>
    <row r="6" customFormat="false" ht="13.5" hidden="false" customHeight="false" outlineLevel="0" collapsed="false">
      <c r="A6" s="842"/>
      <c r="B6" s="846" t="s">
        <v>67</v>
      </c>
      <c r="C6" s="847" t="n">
        <v>147.855333333333</v>
      </c>
      <c r="D6" s="847" t="n">
        <v>142.571333333333</v>
      </c>
      <c r="E6" s="847" t="n">
        <v>137.380666666667</v>
      </c>
      <c r="F6" s="847" t="n">
        <v>141.473333333333</v>
      </c>
      <c r="G6" s="847" t="n">
        <v>150.022</v>
      </c>
      <c r="H6" s="847" t="n">
        <v>182.068666666667</v>
      </c>
      <c r="I6" s="847" t="n">
        <v>197.622666666667</v>
      </c>
      <c r="J6" s="847" t="n">
        <v>213.749333333333</v>
      </c>
      <c r="K6" s="847" t="n">
        <v>201.852</v>
      </c>
      <c r="L6" s="847"/>
      <c r="M6" s="847"/>
      <c r="N6" s="847"/>
      <c r="O6" s="848" t="n">
        <v>168.29</v>
      </c>
    </row>
    <row r="7" s="852" customFormat="true" ht="15.75" hidden="false" customHeight="false" outlineLevel="0" collapsed="false">
      <c r="A7" s="842"/>
      <c r="B7" s="849" t="s">
        <v>68</v>
      </c>
      <c r="C7" s="850" t="n">
        <v>124.505757575758</v>
      </c>
      <c r="D7" s="850" t="n">
        <v>120.539393939394</v>
      </c>
      <c r="E7" s="850" t="n">
        <v>114.953636363636</v>
      </c>
      <c r="F7" s="850" t="n">
        <v>119.061818181818</v>
      </c>
      <c r="G7" s="850" t="n">
        <v>124.500606060606</v>
      </c>
      <c r="H7" s="850" t="n">
        <v>146.303636363636</v>
      </c>
      <c r="I7" s="850" t="n">
        <v>161.680909090909</v>
      </c>
      <c r="J7" s="850" t="n">
        <v>168.986363636364</v>
      </c>
      <c r="K7" s="850" t="n">
        <v>158.848285714286</v>
      </c>
      <c r="L7" s="850"/>
      <c r="M7" s="850"/>
      <c r="N7" s="850"/>
      <c r="O7" s="851" t="n">
        <v>134.6</v>
      </c>
    </row>
    <row r="8" customFormat="false" ht="13.5" hidden="false" customHeight="true" outlineLevel="0" collapsed="false">
      <c r="A8" s="853" t="s">
        <v>69</v>
      </c>
      <c r="B8" s="846" t="s">
        <v>65</v>
      </c>
      <c r="C8" s="847" t="n">
        <v>110.21</v>
      </c>
      <c r="D8" s="847" t="n">
        <v>100.06</v>
      </c>
      <c r="E8" s="847" t="n">
        <v>93.38</v>
      </c>
      <c r="F8" s="847" t="n">
        <v>88.13</v>
      </c>
      <c r="G8" s="847" t="n">
        <v>93.6764285714286</v>
      </c>
      <c r="H8" s="847" t="n">
        <v>105.85</v>
      </c>
      <c r="I8" s="847" t="n">
        <v>108.5325</v>
      </c>
      <c r="J8" s="847" t="n">
        <v>104.904137931034</v>
      </c>
      <c r="K8" s="847" t="n">
        <v>106.177931034483</v>
      </c>
      <c r="L8" s="847"/>
      <c r="M8" s="847"/>
      <c r="N8" s="847"/>
      <c r="O8" s="848" t="n">
        <v>99.97</v>
      </c>
    </row>
    <row r="9" customFormat="false" ht="13.5" hidden="false" customHeight="false" outlineLevel="0" collapsed="false">
      <c r="A9" s="853"/>
      <c r="B9" s="846" t="s">
        <v>66</v>
      </c>
      <c r="C9" s="847" t="n">
        <v>165.871666666667</v>
      </c>
      <c r="D9" s="847" t="n">
        <v>131.635</v>
      </c>
      <c r="E9" s="847" t="n">
        <v>125.111666666667</v>
      </c>
      <c r="F9" s="847" t="n">
        <v>124.286666666667</v>
      </c>
      <c r="G9" s="847" t="n">
        <v>126.546666666667</v>
      </c>
      <c r="H9" s="847" t="n">
        <v>152.288</v>
      </c>
      <c r="I9" s="847" t="n">
        <v>144.68</v>
      </c>
      <c r="J9" s="847" t="n">
        <v>149.071666666667</v>
      </c>
      <c r="K9" s="847" t="n">
        <v>140.981666666667</v>
      </c>
      <c r="L9" s="847"/>
      <c r="M9" s="847"/>
      <c r="N9" s="847"/>
      <c r="O9" s="848" t="n">
        <v>139.25</v>
      </c>
    </row>
    <row r="10" s="852" customFormat="true" ht="15.75" hidden="false" customHeight="false" outlineLevel="0" collapsed="false">
      <c r="A10" s="853"/>
      <c r="B10" s="849" t="s">
        <v>68</v>
      </c>
      <c r="C10" s="850" t="n">
        <v>119.75</v>
      </c>
      <c r="D10" s="850" t="n">
        <v>105.47</v>
      </c>
      <c r="E10" s="850" t="n">
        <v>98.82</v>
      </c>
      <c r="F10" s="850" t="n">
        <v>94.16</v>
      </c>
      <c r="G10" s="850" t="n">
        <v>99.4770588235294</v>
      </c>
      <c r="H10" s="850" t="n">
        <v>112.679117647059</v>
      </c>
      <c r="I10" s="850" t="n">
        <v>114.911470588235</v>
      </c>
      <c r="J10" s="850" t="n">
        <v>112.475714285714</v>
      </c>
      <c r="K10" s="850" t="n">
        <v>112.144285714286</v>
      </c>
      <c r="L10" s="850"/>
      <c r="M10" s="850"/>
      <c r="N10" s="850"/>
      <c r="O10" s="851" t="n">
        <v>106.34</v>
      </c>
    </row>
    <row r="11" customFormat="false" ht="13.5" hidden="false" customHeight="true" outlineLevel="0" collapsed="false">
      <c r="A11" s="853" t="s">
        <v>70</v>
      </c>
      <c r="B11" s="846" t="s">
        <v>65</v>
      </c>
      <c r="C11" s="847" t="n">
        <v>97.73</v>
      </c>
      <c r="D11" s="847" t="n">
        <v>91.985</v>
      </c>
      <c r="E11" s="847" t="n">
        <v>92.34</v>
      </c>
      <c r="F11" s="847" t="n">
        <v>84.106</v>
      </c>
      <c r="G11" s="847" t="n">
        <v>81.356</v>
      </c>
      <c r="H11" s="847" t="n">
        <v>83.76</v>
      </c>
      <c r="I11" s="847" t="n">
        <v>84.63</v>
      </c>
      <c r="J11" s="847" t="n">
        <v>81.3775</v>
      </c>
      <c r="K11" s="847" t="n">
        <v>92.728</v>
      </c>
      <c r="L11" s="847"/>
      <c r="M11" s="847"/>
      <c r="N11" s="847"/>
      <c r="O11" s="848" t="n">
        <v>97.78</v>
      </c>
    </row>
    <row r="12" customFormat="false" ht="13.5" hidden="false" customHeight="false" outlineLevel="0" collapsed="false">
      <c r="A12" s="853"/>
      <c r="B12" s="846" t="s">
        <v>66</v>
      </c>
      <c r="C12" s="847" t="n">
        <v>129.313333333333</v>
      </c>
      <c r="D12" s="847" t="n">
        <v>122.71</v>
      </c>
      <c r="E12" s="847" t="n">
        <v>118.186666666667</v>
      </c>
      <c r="F12" s="847" t="n">
        <v>111.913333333333</v>
      </c>
      <c r="G12" s="847" t="n">
        <v>113.843333333333</v>
      </c>
      <c r="H12" s="847" t="n">
        <v>125.04</v>
      </c>
      <c r="I12" s="847" t="n">
        <v>119.22</v>
      </c>
      <c r="J12" s="847" t="n">
        <v>126.17</v>
      </c>
      <c r="K12" s="847" t="n">
        <v>124.423333333333</v>
      </c>
      <c r="L12" s="847"/>
      <c r="M12" s="847"/>
      <c r="N12" s="847"/>
      <c r="O12" s="848" t="n">
        <v>121.2</v>
      </c>
    </row>
    <row r="13" customFormat="false" ht="13.5" hidden="false" customHeight="false" outlineLevel="0" collapsed="false">
      <c r="A13" s="853"/>
      <c r="B13" s="846" t="s">
        <v>67</v>
      </c>
      <c r="C13" s="847" t="n">
        <v>140.346666666667</v>
      </c>
      <c r="D13" s="847" t="n">
        <v>130.16</v>
      </c>
      <c r="E13" s="847" t="n">
        <v>149.533333333333</v>
      </c>
      <c r="F13" s="847" t="n">
        <v>144.153333333333</v>
      </c>
      <c r="G13" s="847" t="n">
        <v>144.21</v>
      </c>
      <c r="H13" s="847" t="n">
        <v>217.29</v>
      </c>
      <c r="I13" s="847" t="n">
        <v>203.65</v>
      </c>
      <c r="J13" s="847" t="n">
        <v>216.43</v>
      </c>
      <c r="K13" s="847" t="n">
        <v>207.716666666667</v>
      </c>
      <c r="L13" s="847"/>
      <c r="M13" s="847"/>
      <c r="N13" s="847"/>
      <c r="O13" s="848" t="n">
        <v>172.61</v>
      </c>
    </row>
    <row r="14" s="852" customFormat="true" ht="15.75" hidden="false" customHeight="false" outlineLevel="0" collapsed="false">
      <c r="A14" s="853"/>
      <c r="B14" s="849" t="s">
        <v>68</v>
      </c>
      <c r="C14" s="850" t="n">
        <v>119.99</v>
      </c>
      <c r="D14" s="850" t="n">
        <v>112.655</v>
      </c>
      <c r="E14" s="850" t="n">
        <v>114.987272727273</v>
      </c>
      <c r="F14" s="850" t="n">
        <v>108.066363636364</v>
      </c>
      <c r="G14" s="850" t="n">
        <v>107.358181818182</v>
      </c>
      <c r="H14" s="850" t="n">
        <v>136.203</v>
      </c>
      <c r="I14" s="850" t="n">
        <v>130.713</v>
      </c>
      <c r="J14" s="850" t="n">
        <v>135.331</v>
      </c>
      <c r="K14" s="850" t="n">
        <v>132.732727272727</v>
      </c>
      <c r="L14" s="850"/>
      <c r="M14" s="850"/>
      <c r="N14" s="850"/>
      <c r="O14" s="851" t="n">
        <v>122.34</v>
      </c>
    </row>
    <row r="15" customFormat="false" ht="13.5" hidden="false" customHeight="true" outlineLevel="0" collapsed="false">
      <c r="A15" s="853" t="s">
        <v>71</v>
      </c>
      <c r="B15" s="846" t="s">
        <v>65</v>
      </c>
      <c r="C15" s="847" t="n">
        <v>99.644</v>
      </c>
      <c r="D15" s="847" t="n">
        <v>95.503</v>
      </c>
      <c r="E15" s="847" t="n">
        <v>95.814</v>
      </c>
      <c r="F15" s="847" t="n">
        <v>89.442</v>
      </c>
      <c r="G15" s="847" t="n">
        <v>96.164</v>
      </c>
      <c r="H15" s="847" t="n">
        <v>93.628</v>
      </c>
      <c r="I15" s="847" t="n">
        <v>102.296363636364</v>
      </c>
      <c r="J15" s="847" t="n">
        <v>99.2354545454545</v>
      </c>
      <c r="K15" s="847" t="n">
        <v>94.655</v>
      </c>
      <c r="L15" s="847"/>
      <c r="M15" s="847"/>
      <c r="N15" s="847"/>
      <c r="O15" s="848" t="n">
        <v>95.51</v>
      </c>
    </row>
    <row r="16" customFormat="false" ht="13.5" hidden="false" customHeight="false" outlineLevel="0" collapsed="false">
      <c r="A16" s="853"/>
      <c r="B16" s="846" t="s">
        <v>72</v>
      </c>
      <c r="C16" s="847" t="n">
        <v>125.9</v>
      </c>
      <c r="D16" s="847" t="n">
        <v>123.11</v>
      </c>
      <c r="E16" s="847" t="n">
        <v>122.3925</v>
      </c>
      <c r="F16" s="847" t="n">
        <v>119.425</v>
      </c>
      <c r="G16" s="847" t="n">
        <v>123.135</v>
      </c>
      <c r="H16" s="847" t="n">
        <v>120.2075</v>
      </c>
      <c r="I16" s="847" t="n">
        <v>119.3375</v>
      </c>
      <c r="J16" s="847" t="n">
        <v>121.84</v>
      </c>
      <c r="K16" s="847" t="n">
        <v>118.7875</v>
      </c>
      <c r="L16" s="847"/>
      <c r="M16" s="847"/>
      <c r="N16" s="847"/>
      <c r="O16" s="848" t="n">
        <v>121.57</v>
      </c>
    </row>
    <row r="17" s="852" customFormat="true" ht="15.75" hidden="false" customHeight="false" outlineLevel="0" collapsed="false">
      <c r="A17" s="853"/>
      <c r="B17" s="849" t="s">
        <v>68</v>
      </c>
      <c r="C17" s="850" t="n">
        <v>107.145714285714</v>
      </c>
      <c r="D17" s="850" t="n">
        <v>103.390714285714</v>
      </c>
      <c r="E17" s="850" t="n">
        <v>103.407857142857</v>
      </c>
      <c r="F17" s="850" t="n">
        <v>98.0085714285714</v>
      </c>
      <c r="G17" s="850" t="n">
        <v>103.87</v>
      </c>
      <c r="H17" s="850" t="n">
        <v>101.222142857143</v>
      </c>
      <c r="I17" s="850" t="n">
        <v>106.840666666667</v>
      </c>
      <c r="J17" s="850" t="n">
        <v>105.263333333333</v>
      </c>
      <c r="K17" s="850" t="n">
        <v>101.55</v>
      </c>
      <c r="L17" s="850"/>
      <c r="M17" s="850"/>
      <c r="N17" s="850"/>
      <c r="O17" s="851" t="n">
        <v>102.46</v>
      </c>
    </row>
    <row r="18" customFormat="false" ht="13.5" hidden="false" customHeight="true" outlineLevel="0" collapsed="false">
      <c r="A18" s="853" t="s">
        <v>73</v>
      </c>
      <c r="B18" s="846" t="s">
        <v>65</v>
      </c>
      <c r="C18" s="847" t="n">
        <v>102.514</v>
      </c>
      <c r="D18" s="847" t="n">
        <v>102.424</v>
      </c>
      <c r="E18" s="847" t="n">
        <v>100.506</v>
      </c>
      <c r="F18" s="847" t="n">
        <v>94.972</v>
      </c>
      <c r="G18" s="847" t="n">
        <v>102.042</v>
      </c>
      <c r="H18" s="847" t="n">
        <v>103.602</v>
      </c>
      <c r="I18" s="847" t="n">
        <v>100.348</v>
      </c>
      <c r="J18" s="847" t="n">
        <v>101.658</v>
      </c>
      <c r="K18" s="847" t="n">
        <v>99.306</v>
      </c>
      <c r="L18" s="847"/>
      <c r="M18" s="847"/>
      <c r="N18" s="847"/>
      <c r="O18" s="848" t="n">
        <v>100.82</v>
      </c>
    </row>
    <row r="19" customFormat="false" ht="13.5" hidden="false" customHeight="false" outlineLevel="0" collapsed="false">
      <c r="A19" s="853"/>
      <c r="B19" s="846" t="s">
        <v>66</v>
      </c>
      <c r="C19" s="847" t="n">
        <v>142.195</v>
      </c>
      <c r="D19" s="847" t="n">
        <v>128.735</v>
      </c>
      <c r="E19" s="847" t="n">
        <v>125.835</v>
      </c>
      <c r="F19" s="847" t="n">
        <v>128.68</v>
      </c>
      <c r="G19" s="847" t="n">
        <v>128.595</v>
      </c>
      <c r="H19" s="847" t="n">
        <v>152.205</v>
      </c>
      <c r="I19" s="847" t="n">
        <v>156.25</v>
      </c>
      <c r="J19" s="847" t="n">
        <v>162.29</v>
      </c>
      <c r="K19" s="847" t="n">
        <v>161.55</v>
      </c>
      <c r="L19" s="847"/>
      <c r="M19" s="847"/>
      <c r="N19" s="847"/>
      <c r="O19" s="848" t="n">
        <v>142.93</v>
      </c>
    </row>
    <row r="20" s="852" customFormat="true" ht="15.75" hidden="false" customHeight="false" outlineLevel="0" collapsed="false">
      <c r="A20" s="853"/>
      <c r="B20" s="849" t="s">
        <v>68</v>
      </c>
      <c r="C20" s="850" t="n">
        <v>113.851428571429</v>
      </c>
      <c r="D20" s="850" t="n">
        <v>109.941428571429</v>
      </c>
      <c r="E20" s="850" t="n">
        <v>107.742857142857</v>
      </c>
      <c r="F20" s="850" t="n">
        <v>104.602857142857</v>
      </c>
      <c r="G20" s="850" t="n">
        <v>109.628571428571</v>
      </c>
      <c r="H20" s="850" t="n">
        <v>117.488571428571</v>
      </c>
      <c r="I20" s="850" t="n">
        <v>116.32</v>
      </c>
      <c r="J20" s="850" t="n">
        <v>118.981428571429</v>
      </c>
      <c r="K20" s="850" t="n">
        <v>117.09</v>
      </c>
      <c r="L20" s="850"/>
      <c r="M20" s="850"/>
      <c r="N20" s="850"/>
      <c r="O20" s="851" t="n">
        <v>112.85</v>
      </c>
    </row>
    <row r="21" s="857" customFormat="true" ht="16.5" hidden="false" customHeight="false" outlineLevel="0" collapsed="false">
      <c r="A21" s="854" t="s">
        <v>90</v>
      </c>
      <c r="B21" s="854"/>
      <c r="C21" s="855" t="n">
        <v>119.16</v>
      </c>
      <c r="D21" s="855" t="n">
        <v>111.24</v>
      </c>
      <c r="E21" s="855" t="n">
        <v>107.19</v>
      </c>
      <c r="F21" s="855" t="n">
        <v>105.07</v>
      </c>
      <c r="G21" s="855" t="n">
        <v>110.032929292929</v>
      </c>
      <c r="H21" s="855" t="n">
        <v>125.10887755102</v>
      </c>
      <c r="I21" s="855" t="n">
        <v>130.974141414141</v>
      </c>
      <c r="J21" s="855" t="n">
        <v>132.7833</v>
      </c>
      <c r="K21" s="855" t="n">
        <v>129.275784313726</v>
      </c>
      <c r="L21" s="855"/>
      <c r="M21" s="855"/>
      <c r="N21" s="855"/>
      <c r="O21" s="856" t="n">
        <v>117.36</v>
      </c>
    </row>
    <row r="22" customFormat="false" ht="22.5" hidden="false" customHeight="true" outlineLevel="0" collapsed="false"/>
    <row r="23" customFormat="false" ht="24.95" hidden="false" customHeight="true" outlineLevel="0" collapsed="false">
      <c r="A23" s="835" t="s">
        <v>111</v>
      </c>
      <c r="B23" s="835"/>
      <c r="C23" s="835"/>
      <c r="D23" s="835"/>
      <c r="E23" s="835"/>
      <c r="F23" s="835"/>
      <c r="G23" s="835"/>
      <c r="H23" s="835"/>
      <c r="I23" s="835"/>
      <c r="J23" s="835"/>
      <c r="K23" s="835"/>
      <c r="L23" s="835"/>
      <c r="M23" s="835"/>
      <c r="N23" s="835"/>
      <c r="O23" s="835"/>
    </row>
    <row r="24" customFormat="false" ht="12.75" hidden="false" customHeight="true" outlineLevel="0" collapsed="false">
      <c r="A24" s="836" t="s">
        <v>61</v>
      </c>
      <c r="B24" s="837" t="s">
        <v>97</v>
      </c>
      <c r="C24" s="838" t="s">
        <v>112</v>
      </c>
      <c r="D24" s="838" t="s">
        <v>113</v>
      </c>
      <c r="E24" s="838" t="s">
        <v>114</v>
      </c>
      <c r="F24" s="838" t="s">
        <v>115</v>
      </c>
      <c r="G24" s="838" t="s">
        <v>116</v>
      </c>
      <c r="H24" s="838" t="s">
        <v>117</v>
      </c>
      <c r="I24" s="838" t="s">
        <v>118</v>
      </c>
      <c r="J24" s="838" t="s">
        <v>119</v>
      </c>
      <c r="K24" s="838" t="s">
        <v>120</v>
      </c>
      <c r="L24" s="838" t="s">
        <v>121</v>
      </c>
      <c r="M24" s="838" t="s">
        <v>122</v>
      </c>
      <c r="N24" s="838" t="s">
        <v>123</v>
      </c>
      <c r="O24" s="839" t="s">
        <v>28</v>
      </c>
    </row>
    <row r="25" customFormat="false" ht="13.5" hidden="false" customHeight="false" outlineLevel="0" collapsed="false">
      <c r="A25" s="836"/>
      <c r="B25" s="837"/>
      <c r="C25" s="840" t="s">
        <v>110</v>
      </c>
      <c r="D25" s="840" t="s">
        <v>110</v>
      </c>
      <c r="E25" s="840" t="s">
        <v>110</v>
      </c>
      <c r="F25" s="840" t="s">
        <v>110</v>
      </c>
      <c r="G25" s="840" t="s">
        <v>110</v>
      </c>
      <c r="H25" s="840" t="s">
        <v>110</v>
      </c>
      <c r="I25" s="840" t="s">
        <v>110</v>
      </c>
      <c r="J25" s="840" t="s">
        <v>110</v>
      </c>
      <c r="K25" s="840" t="s">
        <v>110</v>
      </c>
      <c r="L25" s="840" t="s">
        <v>110</v>
      </c>
      <c r="M25" s="840" t="s">
        <v>110</v>
      </c>
      <c r="N25" s="840" t="s">
        <v>110</v>
      </c>
      <c r="O25" s="841" t="s">
        <v>110</v>
      </c>
    </row>
    <row r="26" customFormat="false" ht="12.75" hidden="false" customHeight="true" outlineLevel="0" collapsed="false">
      <c r="A26" s="842" t="s">
        <v>89</v>
      </c>
      <c r="B26" s="843" t="s">
        <v>65</v>
      </c>
      <c r="C26" s="844" t="n">
        <v>102.644166666667</v>
      </c>
      <c r="D26" s="844" t="n">
        <v>101.488333333333</v>
      </c>
      <c r="E26" s="844" t="n">
        <v>94.2333333333334</v>
      </c>
      <c r="F26" s="844" t="n">
        <v>101.4775</v>
      </c>
      <c r="G26" s="844" t="n">
        <v>106.873333333333</v>
      </c>
      <c r="H26" s="844" t="n">
        <v>122.921666666667</v>
      </c>
      <c r="I26" s="844" t="n">
        <v>136.993846153846</v>
      </c>
      <c r="J26" s="844" t="n">
        <v>134.925384615385</v>
      </c>
      <c r="K26" s="844" t="n">
        <v>130.822307692308</v>
      </c>
      <c r="L26" s="844"/>
      <c r="M26" s="844"/>
      <c r="N26" s="844"/>
      <c r="O26" s="845" t="n">
        <v>115.62</v>
      </c>
    </row>
    <row r="27" customFormat="false" ht="13.5" hidden="false" customHeight="false" outlineLevel="0" collapsed="false">
      <c r="A27" s="842"/>
      <c r="B27" s="846" t="s">
        <v>66</v>
      </c>
      <c r="C27" s="847" t="n">
        <v>106.254285714286</v>
      </c>
      <c r="D27" s="847" t="n">
        <v>101.378</v>
      </c>
      <c r="E27" s="847" t="n">
        <v>97.886</v>
      </c>
      <c r="F27" s="847" t="n">
        <v>103.792</v>
      </c>
      <c r="G27" s="847" t="n">
        <v>106.352</v>
      </c>
      <c r="H27" s="847" t="n">
        <v>114.922</v>
      </c>
      <c r="I27" s="847" t="n">
        <v>129.346</v>
      </c>
      <c r="J27" s="847" t="n">
        <v>133.83</v>
      </c>
      <c r="K27" s="847" t="n">
        <v>132.744</v>
      </c>
      <c r="L27" s="847"/>
      <c r="M27" s="847"/>
      <c r="N27" s="847"/>
      <c r="O27" s="848" t="n">
        <v>112.86</v>
      </c>
    </row>
    <row r="28" customFormat="false" ht="13.5" hidden="false" customHeight="false" outlineLevel="0" collapsed="false">
      <c r="A28" s="842"/>
      <c r="B28" s="846" t="s">
        <v>67</v>
      </c>
      <c r="C28" s="847" t="n">
        <v>153.333571428571</v>
      </c>
      <c r="D28" s="847" t="n">
        <v>151.355714285714</v>
      </c>
      <c r="E28" s="847" t="n">
        <v>141.860714285714</v>
      </c>
      <c r="F28" s="847" t="n">
        <v>147.813571428571</v>
      </c>
      <c r="G28" s="847" t="n">
        <v>160.474285714286</v>
      </c>
      <c r="H28" s="847" t="n">
        <v>192.954285714286</v>
      </c>
      <c r="I28" s="847" t="n">
        <v>205.454</v>
      </c>
      <c r="J28" s="847" t="n">
        <v>214.139333333333</v>
      </c>
      <c r="K28" s="847" t="n">
        <v>202.862666666667</v>
      </c>
      <c r="L28" s="847"/>
      <c r="M28" s="847"/>
      <c r="N28" s="847"/>
      <c r="O28" s="848" t="n">
        <v>174.47</v>
      </c>
    </row>
    <row r="29" customFormat="false" ht="15" hidden="false" customHeight="false" outlineLevel="0" collapsed="false">
      <c r="A29" s="842"/>
      <c r="B29" s="849" t="s">
        <v>68</v>
      </c>
      <c r="C29" s="850" t="n">
        <v>124.914545454545</v>
      </c>
      <c r="D29" s="850" t="n">
        <v>123.991290322581</v>
      </c>
      <c r="E29" s="850" t="n">
        <v>116.331612903226</v>
      </c>
      <c r="F29" s="850" t="n">
        <v>122.776774193548</v>
      </c>
      <c r="G29" s="850" t="n">
        <v>130.996129032258</v>
      </c>
      <c r="H29" s="850" t="n">
        <v>153.259032258065</v>
      </c>
      <c r="I29" s="850" t="n">
        <v>166.953333333333</v>
      </c>
      <c r="J29" s="850" t="n">
        <v>170.765757575758</v>
      </c>
      <c r="K29" s="850" t="n">
        <v>163.859090909091</v>
      </c>
      <c r="L29" s="850"/>
      <c r="M29" s="850"/>
      <c r="N29" s="850"/>
      <c r="O29" s="851" t="n">
        <v>140.29</v>
      </c>
    </row>
    <row r="30" customFormat="false" ht="13.5" hidden="false" customHeight="true" outlineLevel="0" collapsed="false">
      <c r="A30" s="853" t="s">
        <v>69</v>
      </c>
      <c r="B30" s="846" t="s">
        <v>65</v>
      </c>
      <c r="C30" s="847" t="n">
        <v>104.7334375</v>
      </c>
      <c r="D30" s="847" t="n">
        <v>92.3853125</v>
      </c>
      <c r="E30" s="847" t="n">
        <v>91.720625</v>
      </c>
      <c r="F30" s="847" t="n">
        <v>90.12</v>
      </c>
      <c r="G30" s="847" t="n">
        <v>96.8787096774194</v>
      </c>
      <c r="H30" s="847" t="n">
        <v>112.941875</v>
      </c>
      <c r="I30" s="847" t="n">
        <v>106.612258064516</v>
      </c>
      <c r="J30" s="847" t="n">
        <v>109.808</v>
      </c>
      <c r="K30" s="847" t="n">
        <v>108.944482758621</v>
      </c>
      <c r="L30" s="847"/>
      <c r="M30" s="847"/>
      <c r="N30" s="847"/>
      <c r="O30" s="848" t="n">
        <v>100.48</v>
      </c>
    </row>
    <row r="31" customFormat="false" ht="13.5" hidden="false" customHeight="false" outlineLevel="0" collapsed="false">
      <c r="A31" s="853"/>
      <c r="B31" s="846" t="s">
        <v>66</v>
      </c>
      <c r="C31" s="847" t="n">
        <v>134.196</v>
      </c>
      <c r="D31" s="847" t="n">
        <v>125.19</v>
      </c>
      <c r="E31" s="847" t="n">
        <v>127.606</v>
      </c>
      <c r="F31" s="847" t="n">
        <v>129.962</v>
      </c>
      <c r="G31" s="847" t="n">
        <v>125.935</v>
      </c>
      <c r="H31" s="847" t="n">
        <v>140.222</v>
      </c>
      <c r="I31" s="847" t="n">
        <v>143.655</v>
      </c>
      <c r="J31" s="847" t="n">
        <v>141.986666666667</v>
      </c>
      <c r="K31" s="847" t="n">
        <v>141.668333333333</v>
      </c>
      <c r="L31" s="847"/>
      <c r="M31" s="847"/>
      <c r="N31" s="847"/>
      <c r="O31" s="848" t="n">
        <v>136.81</v>
      </c>
    </row>
    <row r="32" customFormat="false" ht="15" hidden="false" customHeight="false" outlineLevel="0" collapsed="false">
      <c r="A32" s="853"/>
      <c r="B32" s="849" t="s">
        <v>68</v>
      </c>
      <c r="C32" s="850" t="n">
        <v>108.714864864865</v>
      </c>
      <c r="D32" s="850" t="n">
        <v>96.8183783783784</v>
      </c>
      <c r="E32" s="850" t="n">
        <v>96.57</v>
      </c>
      <c r="F32" s="850" t="n">
        <v>95.5</v>
      </c>
      <c r="G32" s="850" t="n">
        <v>101.590540540541</v>
      </c>
      <c r="H32" s="850" t="n">
        <v>116.628378378378</v>
      </c>
      <c r="I32" s="850" t="n">
        <v>112.619189189189</v>
      </c>
      <c r="J32" s="850" t="n">
        <v>115.171111111111</v>
      </c>
      <c r="K32" s="850" t="n">
        <v>114.554285714286</v>
      </c>
      <c r="L32" s="850"/>
      <c r="M32" s="850"/>
      <c r="N32" s="850"/>
      <c r="O32" s="851" t="n">
        <v>104.83</v>
      </c>
    </row>
    <row r="33" customFormat="false" ht="13.5" hidden="false" customHeight="true" outlineLevel="0" collapsed="false">
      <c r="A33" s="853" t="s">
        <v>70</v>
      </c>
      <c r="B33" s="846" t="s">
        <v>65</v>
      </c>
      <c r="C33" s="847" t="n">
        <v>93.1133333333333</v>
      </c>
      <c r="D33" s="847" t="n">
        <v>81.41</v>
      </c>
      <c r="E33" s="847" t="n">
        <v>82.4233333333333</v>
      </c>
      <c r="F33" s="847" t="n">
        <v>80.6633333333333</v>
      </c>
      <c r="G33" s="847" t="n">
        <v>80.1733333333333</v>
      </c>
      <c r="H33" s="847" t="n">
        <v>98.85</v>
      </c>
      <c r="I33" s="847" t="n">
        <v>95.6733333333334</v>
      </c>
      <c r="J33" s="847" t="n">
        <v>94.45</v>
      </c>
      <c r="K33" s="847" t="n">
        <v>95.4733333333333</v>
      </c>
      <c r="L33" s="847"/>
      <c r="M33" s="847"/>
      <c r="N33" s="847"/>
      <c r="O33" s="848" t="n">
        <v>89.14</v>
      </c>
    </row>
    <row r="34" customFormat="false" ht="13.5" hidden="false" customHeight="false" outlineLevel="0" collapsed="false">
      <c r="A34" s="853"/>
      <c r="B34" s="846" t="s">
        <v>66</v>
      </c>
      <c r="C34" s="847" t="n">
        <v>119.67</v>
      </c>
      <c r="D34" s="847" t="n">
        <v>109.07</v>
      </c>
      <c r="E34" s="847" t="n">
        <v>111.34</v>
      </c>
      <c r="F34" s="847" t="n">
        <v>115.006666666667</v>
      </c>
      <c r="G34" s="847" t="n">
        <v>111.086666666667</v>
      </c>
      <c r="H34" s="847" t="n">
        <v>126.303333333333</v>
      </c>
      <c r="I34" s="847" t="n">
        <v>127.603333333333</v>
      </c>
      <c r="J34" s="847" t="n">
        <v>136.833333333333</v>
      </c>
      <c r="K34" s="847" t="n">
        <v>136.94</v>
      </c>
      <c r="L34" s="847"/>
      <c r="M34" s="847"/>
      <c r="N34" s="847"/>
      <c r="O34" s="848" t="n">
        <v>121.54</v>
      </c>
    </row>
    <row r="35" customFormat="false" ht="13.5" hidden="false" customHeight="false" outlineLevel="0" collapsed="false">
      <c r="A35" s="853"/>
      <c r="B35" s="846" t="s">
        <v>67</v>
      </c>
      <c r="C35" s="847" t="n">
        <v>149.273333333333</v>
      </c>
      <c r="D35" s="847" t="n">
        <v>129.986666666667</v>
      </c>
      <c r="E35" s="847" t="n">
        <v>137.173333333333</v>
      </c>
      <c r="F35" s="847" t="n">
        <v>139.93</v>
      </c>
      <c r="G35" s="847" t="n">
        <v>155.976666666667</v>
      </c>
      <c r="H35" s="847" t="n">
        <v>251.166666666667</v>
      </c>
      <c r="I35" s="847" t="n">
        <v>232.91</v>
      </c>
      <c r="J35" s="847" t="n">
        <v>216.78</v>
      </c>
      <c r="K35" s="847" t="n">
        <v>200.38</v>
      </c>
      <c r="L35" s="847"/>
      <c r="M35" s="847"/>
      <c r="N35" s="847"/>
      <c r="O35" s="848" t="n">
        <v>179.29</v>
      </c>
    </row>
    <row r="36" customFormat="false" ht="15" hidden="false" customHeight="false" outlineLevel="0" collapsed="false">
      <c r="A36" s="853"/>
      <c r="B36" s="849" t="s">
        <v>68</v>
      </c>
      <c r="C36" s="850" t="n">
        <v>120.685555555556</v>
      </c>
      <c r="D36" s="850" t="n">
        <v>106.822222222222</v>
      </c>
      <c r="E36" s="850" t="n">
        <v>110.312222222222</v>
      </c>
      <c r="F36" s="850" t="n">
        <v>111.866666666667</v>
      </c>
      <c r="G36" s="850" t="n">
        <v>115.745555555556</v>
      </c>
      <c r="H36" s="850" t="n">
        <v>158.773333333333</v>
      </c>
      <c r="I36" s="850" t="n">
        <v>152.062222222222</v>
      </c>
      <c r="J36" s="850" t="n">
        <v>149.354444444444</v>
      </c>
      <c r="K36" s="850" t="n">
        <v>144.264444444444</v>
      </c>
      <c r="L36" s="850"/>
      <c r="M36" s="850"/>
      <c r="N36" s="850"/>
      <c r="O36" s="851" t="n">
        <v>129.99</v>
      </c>
    </row>
    <row r="37" customFormat="false" ht="13.5" hidden="false" customHeight="true" outlineLevel="0" collapsed="false">
      <c r="A37" s="853" t="s">
        <v>71</v>
      </c>
      <c r="B37" s="846" t="s">
        <v>65</v>
      </c>
      <c r="C37" s="847" t="n">
        <v>98.215</v>
      </c>
      <c r="D37" s="847" t="n">
        <v>93.1654545454545</v>
      </c>
      <c r="E37" s="847" t="n">
        <v>94.0354545454546</v>
      </c>
      <c r="F37" s="847" t="n">
        <v>90.3936363636364</v>
      </c>
      <c r="G37" s="847" t="n">
        <v>87.35</v>
      </c>
      <c r="H37" s="847" t="n">
        <v>93.8254545454546</v>
      </c>
      <c r="I37" s="847" t="n">
        <v>100.261</v>
      </c>
      <c r="J37" s="847" t="n">
        <v>97.16</v>
      </c>
      <c r="K37" s="847" t="n">
        <v>99.6745454545454</v>
      </c>
      <c r="L37" s="847"/>
      <c r="M37" s="847"/>
      <c r="N37" s="847"/>
      <c r="O37" s="848" t="n">
        <v>95.06</v>
      </c>
    </row>
    <row r="38" customFormat="false" ht="13.5" hidden="false" customHeight="false" outlineLevel="0" collapsed="false">
      <c r="A38" s="853"/>
      <c r="B38" s="846" t="s">
        <v>72</v>
      </c>
      <c r="C38" s="847" t="n">
        <v>122.126666666667</v>
      </c>
      <c r="D38" s="847" t="n">
        <v>115.816666666667</v>
      </c>
      <c r="E38" s="847" t="n">
        <v>117.103333333333</v>
      </c>
      <c r="F38" s="847" t="n">
        <v>117.17</v>
      </c>
      <c r="G38" s="847" t="n">
        <v>119.19</v>
      </c>
      <c r="H38" s="847" t="n">
        <v>119.153333333333</v>
      </c>
      <c r="I38" s="847" t="n">
        <v>120.0475</v>
      </c>
      <c r="J38" s="847" t="n">
        <v>120.15</v>
      </c>
      <c r="K38" s="847" t="n">
        <v>121.265</v>
      </c>
      <c r="L38" s="847"/>
      <c r="M38" s="847"/>
      <c r="N38" s="847"/>
      <c r="O38" s="848" t="n">
        <v>119.11</v>
      </c>
    </row>
    <row r="39" customFormat="false" ht="15" hidden="false" customHeight="false" outlineLevel="0" collapsed="false">
      <c r="A39" s="853"/>
      <c r="B39" s="849" t="s">
        <v>68</v>
      </c>
      <c r="C39" s="850" t="n">
        <v>102.997333333333</v>
      </c>
      <c r="D39" s="850" t="n">
        <v>98.0192857142857</v>
      </c>
      <c r="E39" s="850" t="n">
        <v>98.9785714285714</v>
      </c>
      <c r="F39" s="850" t="n">
        <v>96.1314285714285</v>
      </c>
      <c r="G39" s="850" t="n">
        <v>94.1728571428572</v>
      </c>
      <c r="H39" s="850" t="n">
        <v>99.2528571428572</v>
      </c>
      <c r="I39" s="850" t="n">
        <v>105.914285714286</v>
      </c>
      <c r="J39" s="850" t="n">
        <v>103.290666666667</v>
      </c>
      <c r="K39" s="850" t="n">
        <v>105.432</v>
      </c>
      <c r="L39" s="850"/>
      <c r="M39" s="850"/>
      <c r="N39" s="850"/>
      <c r="O39" s="851" t="n">
        <v>100.61</v>
      </c>
    </row>
    <row r="40" customFormat="false" ht="13.5" hidden="false" customHeight="true" outlineLevel="0" collapsed="false">
      <c r="A40" s="853" t="s">
        <v>73</v>
      </c>
      <c r="B40" s="846" t="s">
        <v>65</v>
      </c>
      <c r="C40" s="847" t="n">
        <v>102.806</v>
      </c>
      <c r="D40" s="847" t="n">
        <v>95.876</v>
      </c>
      <c r="E40" s="847" t="n">
        <v>97.384</v>
      </c>
      <c r="F40" s="847" t="n">
        <v>88.638</v>
      </c>
      <c r="G40" s="847" t="n">
        <v>96.276</v>
      </c>
      <c r="H40" s="847" t="n">
        <v>100.566</v>
      </c>
      <c r="I40" s="847" t="n">
        <v>101.412</v>
      </c>
      <c r="J40" s="847" t="n">
        <v>101.55</v>
      </c>
      <c r="K40" s="847" t="n">
        <v>100.994</v>
      </c>
      <c r="L40" s="847"/>
      <c r="M40" s="847"/>
      <c r="N40" s="847"/>
      <c r="O40" s="848" t="n">
        <v>98.39</v>
      </c>
    </row>
    <row r="41" customFormat="false" ht="13.5" hidden="false" customHeight="false" outlineLevel="0" collapsed="false">
      <c r="A41" s="853"/>
      <c r="B41" s="846" t="s">
        <v>66</v>
      </c>
      <c r="C41" s="847" t="n">
        <v>159.775</v>
      </c>
      <c r="D41" s="847" t="n">
        <v>139.685</v>
      </c>
      <c r="E41" s="847" t="n">
        <v>135.665</v>
      </c>
      <c r="F41" s="847" t="n">
        <v>129.9</v>
      </c>
      <c r="G41" s="847" t="n">
        <v>134.955</v>
      </c>
      <c r="H41" s="847" t="n">
        <v>165.09</v>
      </c>
      <c r="I41" s="847" t="n">
        <v>159.905</v>
      </c>
      <c r="J41" s="847" t="n">
        <v>159.825</v>
      </c>
      <c r="K41" s="847" t="n">
        <v>158.89</v>
      </c>
      <c r="L41" s="847"/>
      <c r="M41" s="847"/>
      <c r="N41" s="847"/>
      <c r="O41" s="848" t="n">
        <v>149.3</v>
      </c>
    </row>
    <row r="42" customFormat="false" ht="15" hidden="false" customHeight="false" outlineLevel="0" collapsed="false">
      <c r="A42" s="853"/>
      <c r="B42" s="849" t="s">
        <v>68</v>
      </c>
      <c r="C42" s="850" t="n">
        <v>119.082857142857</v>
      </c>
      <c r="D42" s="850" t="n">
        <v>108.392857142857</v>
      </c>
      <c r="E42" s="850" t="n">
        <v>108.321428571429</v>
      </c>
      <c r="F42" s="850" t="n">
        <v>100.427142857143</v>
      </c>
      <c r="G42" s="850" t="n">
        <v>107.327142857143</v>
      </c>
      <c r="H42" s="850" t="n">
        <v>119.001428571429</v>
      </c>
      <c r="I42" s="850" t="n">
        <v>118.124285714286</v>
      </c>
      <c r="J42" s="850" t="n">
        <v>118.2</v>
      </c>
      <c r="K42" s="850" t="n">
        <v>117.535714285714</v>
      </c>
      <c r="L42" s="850"/>
      <c r="M42" s="850"/>
      <c r="N42" s="850"/>
      <c r="O42" s="851" t="n">
        <v>112.93</v>
      </c>
    </row>
    <row r="43" customFormat="false" ht="15.75" hidden="false" customHeight="false" outlineLevel="0" collapsed="false">
      <c r="A43" s="854" t="s">
        <v>90</v>
      </c>
      <c r="B43" s="854"/>
      <c r="C43" s="855" t="n">
        <v>114.94396039604</v>
      </c>
      <c r="D43" s="855" t="n">
        <v>107.330918367347</v>
      </c>
      <c r="E43" s="855" t="n">
        <v>105.266632653061</v>
      </c>
      <c r="F43" s="855" t="n">
        <v>106.07</v>
      </c>
      <c r="G43" s="855" t="n">
        <v>111.542346938776</v>
      </c>
      <c r="H43" s="855" t="n">
        <v>129.773367346939</v>
      </c>
      <c r="I43" s="855" t="n">
        <v>133.546</v>
      </c>
      <c r="J43" s="855" t="n">
        <v>135.0238</v>
      </c>
      <c r="K43" s="855" t="n">
        <v>132.518787878788</v>
      </c>
      <c r="L43" s="855"/>
      <c r="M43" s="855"/>
      <c r="N43" s="855"/>
      <c r="O43" s="856" t="n">
        <v>118.41</v>
      </c>
    </row>
    <row r="44" customFormat="false" ht="22.5" hidden="false" customHeight="true" outlineLevel="0" collapsed="false"/>
    <row r="45" customFormat="false" ht="24.95" hidden="false" customHeight="true" outlineLevel="0" collapsed="false">
      <c r="A45" s="835" t="s">
        <v>124</v>
      </c>
      <c r="B45" s="835"/>
      <c r="C45" s="835"/>
      <c r="D45" s="835"/>
      <c r="E45" s="835"/>
      <c r="F45" s="835"/>
      <c r="G45" s="835"/>
      <c r="H45" s="835"/>
      <c r="I45" s="835"/>
      <c r="J45" s="835"/>
      <c r="K45" s="835"/>
      <c r="L45" s="835"/>
      <c r="M45" s="835"/>
      <c r="N45" s="835"/>
      <c r="O45" s="835"/>
    </row>
    <row r="46" customFormat="false" ht="12.75" hidden="false" customHeight="true" outlineLevel="0" collapsed="false">
      <c r="A46" s="858" t="s">
        <v>61</v>
      </c>
      <c r="B46" s="859" t="s">
        <v>97</v>
      </c>
      <c r="C46" s="859" t="s">
        <v>125</v>
      </c>
      <c r="D46" s="859" t="s">
        <v>126</v>
      </c>
      <c r="E46" s="859" t="s">
        <v>127</v>
      </c>
      <c r="F46" s="859" t="s">
        <v>128</v>
      </c>
      <c r="G46" s="859" t="s">
        <v>129</v>
      </c>
      <c r="H46" s="859" t="s">
        <v>130</v>
      </c>
      <c r="I46" s="859" t="s">
        <v>131</v>
      </c>
      <c r="J46" s="859" t="s">
        <v>132</v>
      </c>
      <c r="K46" s="859" t="s">
        <v>133</v>
      </c>
      <c r="L46" s="859" t="s">
        <v>134</v>
      </c>
      <c r="M46" s="859" t="s">
        <v>135</v>
      </c>
      <c r="N46" s="859" t="s">
        <v>136</v>
      </c>
      <c r="O46" s="860" t="s">
        <v>28</v>
      </c>
    </row>
    <row r="47" customFormat="false" ht="13.5" hidden="false" customHeight="false" outlineLevel="0" collapsed="false">
      <c r="A47" s="858"/>
      <c r="B47" s="859"/>
      <c r="C47" s="859"/>
      <c r="D47" s="859"/>
      <c r="E47" s="859"/>
      <c r="F47" s="859"/>
      <c r="G47" s="859"/>
      <c r="H47" s="859"/>
      <c r="I47" s="859"/>
      <c r="J47" s="859"/>
      <c r="K47" s="859"/>
      <c r="L47" s="859"/>
      <c r="M47" s="859"/>
      <c r="N47" s="859"/>
      <c r="O47" s="861" t="s">
        <v>110</v>
      </c>
    </row>
    <row r="48" customFormat="false" ht="13.5" hidden="false" customHeight="true" outlineLevel="0" collapsed="false">
      <c r="A48" s="842" t="s">
        <v>89</v>
      </c>
      <c r="B48" s="843" t="s">
        <v>65</v>
      </c>
      <c r="C48" s="862" t="n">
        <v>0.00821795985508807</v>
      </c>
      <c r="D48" s="862" t="n">
        <v>-0.0178484580139944</v>
      </c>
      <c r="E48" s="862" t="n">
        <v>0.000503387662920499</v>
      </c>
      <c r="F48" s="862" t="n">
        <v>-0.0284470032197361</v>
      </c>
      <c r="G48" s="862" t="n">
        <v>-0.0401721664275465</v>
      </c>
      <c r="H48" s="862" t="n">
        <v>-0.0444320908979973</v>
      </c>
      <c r="I48" s="862" t="n">
        <v>-0.0379691395458529</v>
      </c>
      <c r="J48" s="862" t="n">
        <v>-0.0319264778823626</v>
      </c>
      <c r="K48" s="862" t="n">
        <v>-0.0556809295050831</v>
      </c>
      <c r="L48" s="862"/>
      <c r="M48" s="862"/>
      <c r="N48" s="862"/>
      <c r="O48" s="863" t="n">
        <v>-0.0738626535201523</v>
      </c>
    </row>
    <row r="49" customFormat="false" ht="13.5" hidden="false" customHeight="false" outlineLevel="0" collapsed="false">
      <c r="A49" s="842"/>
      <c r="B49" s="846" t="s">
        <v>66</v>
      </c>
      <c r="C49" s="864" t="n">
        <v>0.0268197585307485</v>
      </c>
      <c r="D49" s="864" t="n">
        <v>0.0720866460178738</v>
      </c>
      <c r="E49" s="864" t="n">
        <v>0.0361236540465438</v>
      </c>
      <c r="F49" s="864" t="n">
        <v>0.0121396639432711</v>
      </c>
      <c r="G49" s="864" t="n">
        <v>-0.0133706935459607</v>
      </c>
      <c r="H49" s="864" t="n">
        <v>-0.00800542976975689</v>
      </c>
      <c r="I49" s="864" t="n">
        <v>0.0171632675150372</v>
      </c>
      <c r="J49" s="864" t="n">
        <v>0.00467757602929093</v>
      </c>
      <c r="K49" s="864" t="n">
        <v>0.0227806906526851</v>
      </c>
      <c r="L49" s="864"/>
      <c r="M49" s="864"/>
      <c r="N49" s="864"/>
      <c r="O49" s="865" t="n">
        <v>0.0287967393230551</v>
      </c>
    </row>
    <row r="50" customFormat="false" ht="13.5" hidden="false" customHeight="false" outlineLevel="0" collapsed="false">
      <c r="A50" s="842"/>
      <c r="B50" s="846" t="s">
        <v>67</v>
      </c>
      <c r="C50" s="866" t="n">
        <v>-0.0357275842739376</v>
      </c>
      <c r="D50" s="864" t="n">
        <v>-0.0580379868301418</v>
      </c>
      <c r="E50" s="864" t="n">
        <v>-0.0315806080746542</v>
      </c>
      <c r="F50" s="864" t="n">
        <v>-0.0428934774659844</v>
      </c>
      <c r="G50" s="864" t="n">
        <v>-0.0651337107858849</v>
      </c>
      <c r="H50" s="864" t="n">
        <v>-0.0564155339039105</v>
      </c>
      <c r="I50" s="864" t="n">
        <v>-0.0381172103406768</v>
      </c>
      <c r="J50" s="864" t="n">
        <v>-0.00182124411208922</v>
      </c>
      <c r="K50" s="864" t="n">
        <v>-0.00498202396366678</v>
      </c>
      <c r="L50" s="864"/>
      <c r="M50" s="864"/>
      <c r="N50" s="864"/>
      <c r="O50" s="865" t="n">
        <v>-0.0354215624462659</v>
      </c>
    </row>
    <row r="51" customFormat="false" ht="15" hidden="false" customHeight="false" outlineLevel="0" collapsed="false">
      <c r="A51" s="842"/>
      <c r="B51" s="849" t="s">
        <v>68</v>
      </c>
      <c r="C51" s="867" t="n">
        <v>-0.00327254025782427</v>
      </c>
      <c r="D51" s="867" t="n">
        <v>-0.0278398295090416</v>
      </c>
      <c r="E51" s="867" t="n">
        <v>-0.0118452457178237</v>
      </c>
      <c r="F51" s="867" t="n">
        <v>-0.0302578076035283</v>
      </c>
      <c r="G51" s="867" t="n">
        <v>-0.0495856100454116</v>
      </c>
      <c r="H51" s="867" t="n">
        <v>-0.0453832690442439</v>
      </c>
      <c r="I51" s="867" t="n">
        <v>-0.0315802274633089</v>
      </c>
      <c r="J51" s="867" t="n">
        <v>-0.0104200863490127</v>
      </c>
      <c r="K51" s="867" t="n">
        <v>-0.0305799645720305</v>
      </c>
      <c r="L51" s="867"/>
      <c r="M51" s="867"/>
      <c r="N51" s="867"/>
      <c r="O51" s="868" t="n">
        <v>-0.0405588423978901</v>
      </c>
    </row>
    <row r="52" customFormat="false" ht="13.5" hidden="false" customHeight="true" outlineLevel="0" collapsed="false">
      <c r="A52" s="853" t="s">
        <v>69</v>
      </c>
      <c r="B52" s="846" t="s">
        <v>65</v>
      </c>
      <c r="C52" s="864" t="n">
        <v>0.0522904874577426</v>
      </c>
      <c r="D52" s="864" t="n">
        <v>0.0830725933843651</v>
      </c>
      <c r="E52" s="864" t="n">
        <v>0.0180916233398973</v>
      </c>
      <c r="F52" s="864" t="n">
        <v>-0.02208166888593</v>
      </c>
      <c r="G52" s="864" t="n">
        <v>-0.03305453919291</v>
      </c>
      <c r="H52" s="864" t="n">
        <v>-0.0627922548656113</v>
      </c>
      <c r="I52" s="864" t="n">
        <v>0.0180114554399726</v>
      </c>
      <c r="J52" s="864" t="n">
        <v>-0.0446585136689999</v>
      </c>
      <c r="K52" s="864" t="n">
        <v>-0.0253941425401739</v>
      </c>
      <c r="L52" s="864"/>
      <c r="M52" s="864"/>
      <c r="N52" s="864"/>
      <c r="O52" s="865" t="n">
        <v>-0.00507563694267521</v>
      </c>
    </row>
    <row r="53" customFormat="false" ht="13.5" hidden="false" customHeight="false" outlineLevel="0" collapsed="false">
      <c r="A53" s="853"/>
      <c r="B53" s="846" t="s">
        <v>66</v>
      </c>
      <c r="C53" s="864" t="n">
        <v>0.236040319135195</v>
      </c>
      <c r="D53" s="864" t="n">
        <v>0.0514817477434301</v>
      </c>
      <c r="E53" s="864" t="n">
        <v>-0.0195471477307757</v>
      </c>
      <c r="F53" s="864" t="n">
        <v>-0.0436691750922065</v>
      </c>
      <c r="G53" s="864" t="n">
        <v>0.00485700295125802</v>
      </c>
      <c r="H53" s="864" t="n">
        <v>0.0860492647373453</v>
      </c>
      <c r="I53" s="864" t="n">
        <v>0.00713515018621006</v>
      </c>
      <c r="J53" s="864" t="n">
        <v>0.0498990515541366</v>
      </c>
      <c r="K53" s="864" t="n">
        <v>-0.00484700179997883</v>
      </c>
      <c r="L53" s="864"/>
      <c r="M53" s="864"/>
      <c r="N53" s="864"/>
      <c r="O53" s="865" t="n">
        <v>0.0178349535852642</v>
      </c>
    </row>
    <row r="54" customFormat="false" ht="15" hidden="false" customHeight="false" outlineLevel="0" collapsed="false">
      <c r="A54" s="853"/>
      <c r="B54" s="849" t="s">
        <v>68</v>
      </c>
      <c r="C54" s="867" t="n">
        <v>0.101505301495357</v>
      </c>
      <c r="D54" s="867" t="n">
        <v>0.0893592907310427</v>
      </c>
      <c r="E54" s="867" t="n">
        <v>0.0232991612301954</v>
      </c>
      <c r="F54" s="867" t="n">
        <v>-0.0140314136125655</v>
      </c>
      <c r="G54" s="867" t="n">
        <v>-0.0208039223510947</v>
      </c>
      <c r="H54" s="867" t="n">
        <v>-0.0338619192535367</v>
      </c>
      <c r="I54" s="867" t="n">
        <v>0.0203542701341537</v>
      </c>
      <c r="J54" s="867" t="n">
        <v>-0.0234034107980118</v>
      </c>
      <c r="K54" s="867" t="n">
        <v>-0.0210380605576896</v>
      </c>
      <c r="L54" s="867"/>
      <c r="M54" s="867"/>
      <c r="N54" s="867"/>
      <c r="O54" s="868" t="n">
        <v>0.0144042735858056</v>
      </c>
    </row>
    <row r="55" customFormat="false" ht="13.5" hidden="false" customHeight="true" outlineLevel="0" collapsed="false">
      <c r="A55" s="853" t="s">
        <v>70</v>
      </c>
      <c r="B55" s="846" t="s">
        <v>65</v>
      </c>
      <c r="C55" s="864" t="n">
        <v>0.0495811555810123</v>
      </c>
      <c r="D55" s="864" t="n">
        <v>0.129898046922982</v>
      </c>
      <c r="E55" s="864" t="n">
        <v>0.120313826990739</v>
      </c>
      <c r="F55" s="864" t="n">
        <v>0.0426794495640316</v>
      </c>
      <c r="G55" s="864" t="n">
        <v>0.0147513720272744</v>
      </c>
      <c r="H55" s="864" t="n">
        <v>-0.152655538694993</v>
      </c>
      <c r="I55" s="864" t="n">
        <v>-0.115427496341718</v>
      </c>
      <c r="J55" s="864" t="n">
        <v>-0.138406564319746</v>
      </c>
      <c r="K55" s="864" t="n">
        <v>-0.0287549752112281</v>
      </c>
      <c r="L55" s="864"/>
      <c r="M55" s="864"/>
      <c r="N55" s="864"/>
      <c r="O55" s="865" t="n">
        <v>0.0969261835315235</v>
      </c>
    </row>
    <row r="56" customFormat="false" ht="13.5" hidden="false" customHeight="false" outlineLevel="0" collapsed="false">
      <c r="A56" s="853"/>
      <c r="B56" s="846" t="s">
        <v>66</v>
      </c>
      <c r="C56" s="864" t="n">
        <v>0.0805827135734378</v>
      </c>
      <c r="D56" s="864" t="n">
        <v>0.125057302649675</v>
      </c>
      <c r="E56" s="864" t="n">
        <v>0.0614933237530688</v>
      </c>
      <c r="F56" s="864" t="n">
        <v>-0.0268969914787547</v>
      </c>
      <c r="G56" s="864" t="n">
        <v>0.0248154594010682</v>
      </c>
      <c r="H56" s="864" t="n">
        <v>-0.0100023752342245</v>
      </c>
      <c r="I56" s="864" t="n">
        <v>-0.0656983882343724</v>
      </c>
      <c r="J56" s="864" t="n">
        <v>-0.0779293544457979</v>
      </c>
      <c r="K56" s="864" t="n">
        <v>-0.0914025607321943</v>
      </c>
      <c r="L56" s="864"/>
      <c r="M56" s="864"/>
      <c r="N56" s="864"/>
      <c r="O56" s="865" t="n">
        <v>-0.00279743294388681</v>
      </c>
    </row>
    <row r="57" customFormat="false" ht="13.5" hidden="false" customHeight="false" outlineLevel="0" collapsed="false">
      <c r="A57" s="853"/>
      <c r="B57" s="846" t="s">
        <v>67</v>
      </c>
      <c r="C57" s="864" t="n">
        <v>-0.0598008128265822</v>
      </c>
      <c r="D57" s="864" t="n">
        <v>0.00133347009949748</v>
      </c>
      <c r="E57" s="864" t="n">
        <v>0.0901049766718508</v>
      </c>
      <c r="F57" s="864" t="n">
        <v>0.0301817575454394</v>
      </c>
      <c r="G57" s="864" t="n">
        <v>-0.0754386339837154</v>
      </c>
      <c r="H57" s="864" t="n">
        <v>-0.134877239548772</v>
      </c>
      <c r="I57" s="864" t="n">
        <v>-0.125627924949551</v>
      </c>
      <c r="J57" s="864" t="n">
        <v>-0.00161454008672397</v>
      </c>
      <c r="K57" s="864" t="n">
        <v>0.0366137671756995</v>
      </c>
      <c r="L57" s="864"/>
      <c r="M57" s="864"/>
      <c r="N57" s="864"/>
      <c r="O57" s="865" t="n">
        <v>-0.0372580735121868</v>
      </c>
    </row>
    <row r="58" customFormat="false" ht="15" hidden="false" customHeight="false" outlineLevel="0" collapsed="false">
      <c r="A58" s="853"/>
      <c r="B58" s="849" t="s">
        <v>68</v>
      </c>
      <c r="C58" s="867" t="n">
        <v>-0.00576337037480346</v>
      </c>
      <c r="D58" s="867" t="n">
        <v>0.054602662783441</v>
      </c>
      <c r="E58" s="867" t="n">
        <v>0.042380167953037</v>
      </c>
      <c r="F58" s="867" t="n">
        <v>-0.0339717195795862</v>
      </c>
      <c r="G58" s="867" t="n">
        <v>-0.0724638945928941</v>
      </c>
      <c r="H58" s="867" t="n">
        <v>-0.142154433993953</v>
      </c>
      <c r="I58" s="867" t="n">
        <v>-0.140397936517215</v>
      </c>
      <c r="J58" s="867" t="n">
        <v>-0.0938937203817916</v>
      </c>
      <c r="K58" s="867" t="n">
        <v>-0.0799345758140565</v>
      </c>
      <c r="L58" s="867"/>
      <c r="M58" s="867"/>
      <c r="N58" s="867"/>
      <c r="O58" s="868" t="n">
        <v>-0.0588506808216017</v>
      </c>
    </row>
    <row r="59" customFormat="false" ht="13.5" hidden="false" customHeight="true" outlineLevel="0" collapsed="false">
      <c r="A59" s="853" t="s">
        <v>71</v>
      </c>
      <c r="B59" s="846" t="s">
        <v>65</v>
      </c>
      <c r="C59" s="864" t="n">
        <v>0.014549712365728</v>
      </c>
      <c r="D59" s="864" t="n">
        <v>0.0250902597529323</v>
      </c>
      <c r="E59" s="864" t="n">
        <v>0.0189135625827782</v>
      </c>
      <c r="F59" s="864" t="n">
        <v>-0.0105276920137178</v>
      </c>
      <c r="G59" s="864" t="n">
        <v>0.10090440755581</v>
      </c>
      <c r="H59" s="864" t="n">
        <v>-0.00210448802418435</v>
      </c>
      <c r="I59" s="864" t="n">
        <v>0.0203006516627965</v>
      </c>
      <c r="J59" s="864" t="n">
        <v>0.0213612036378607</v>
      </c>
      <c r="K59" s="864" t="n">
        <v>-0.0503593513434631</v>
      </c>
      <c r="L59" s="864"/>
      <c r="M59" s="864"/>
      <c r="N59" s="864"/>
      <c r="O59" s="865" t="n">
        <v>0.00473385230380815</v>
      </c>
    </row>
    <row r="60" customFormat="false" ht="13.5" hidden="false" customHeight="false" outlineLevel="0" collapsed="false">
      <c r="A60" s="853"/>
      <c r="B60" s="846" t="s">
        <v>72</v>
      </c>
      <c r="C60" s="864" t="n">
        <v>0.030896883017632</v>
      </c>
      <c r="D60" s="864" t="n">
        <v>0.0629730896531875</v>
      </c>
      <c r="E60" s="864" t="n">
        <v>0.0451666619225185</v>
      </c>
      <c r="F60" s="864" t="n">
        <v>0.0192455406674063</v>
      </c>
      <c r="G60" s="864" t="n">
        <v>0.0330984142965013</v>
      </c>
      <c r="H60" s="864" t="n">
        <v>0.00884714373636205</v>
      </c>
      <c r="I60" s="864" t="n">
        <v>-0.0059143255794582</v>
      </c>
      <c r="J60" s="864" t="n">
        <v>0.0140657511444028</v>
      </c>
      <c r="K60" s="864" t="n">
        <v>-0.0204304622108606</v>
      </c>
      <c r="L60" s="864"/>
      <c r="M60" s="864"/>
      <c r="N60" s="864"/>
      <c r="O60" s="865" t="n">
        <v>0.0206531777348669</v>
      </c>
    </row>
    <row r="61" customFormat="false" ht="15" hidden="false" customHeight="false" outlineLevel="0" collapsed="false">
      <c r="A61" s="853"/>
      <c r="B61" s="849" t="s">
        <v>68</v>
      </c>
      <c r="C61" s="867" t="n">
        <v>0.0402765859865075</v>
      </c>
      <c r="D61" s="867" t="n">
        <v>0.0547997114270515</v>
      </c>
      <c r="E61" s="867" t="n">
        <v>0.0447499458757307</v>
      </c>
      <c r="F61" s="867" t="n">
        <v>0.0195268382571481</v>
      </c>
      <c r="G61" s="867" t="n">
        <v>0.102971738899592</v>
      </c>
      <c r="H61" s="867" t="n">
        <v>0.0198410984930265</v>
      </c>
      <c r="I61" s="867" t="n">
        <v>0.00874651560111501</v>
      </c>
      <c r="J61" s="867" t="n">
        <v>0.0190982082924564</v>
      </c>
      <c r="K61" s="867" t="n">
        <v>-0.0368199408149326</v>
      </c>
      <c r="L61" s="867"/>
      <c r="M61" s="867"/>
      <c r="N61" s="867"/>
      <c r="O61" s="868" t="n">
        <v>0.0183878342113109</v>
      </c>
    </row>
    <row r="62" customFormat="false" ht="13.5" hidden="false" customHeight="true" outlineLevel="0" collapsed="false">
      <c r="A62" s="853" t="s">
        <v>73</v>
      </c>
      <c r="B62" s="846" t="s">
        <v>65</v>
      </c>
      <c r="C62" s="869" t="n">
        <v>-0.0028403011497385</v>
      </c>
      <c r="D62" s="869" t="n">
        <v>0.0682965497100422</v>
      </c>
      <c r="E62" s="869" t="n">
        <v>0.0320586543990799</v>
      </c>
      <c r="F62" s="869" t="n">
        <v>0.0714591935738623</v>
      </c>
      <c r="G62" s="869" t="n">
        <v>0.0598903153433878</v>
      </c>
      <c r="H62" s="869" t="n">
        <v>0.0301891295268779</v>
      </c>
      <c r="I62" s="869" t="n">
        <v>-0.0104918550072969</v>
      </c>
      <c r="J62" s="869" t="n">
        <v>0.00106351550960108</v>
      </c>
      <c r="K62" s="869" t="n">
        <v>-0.0167138641899518</v>
      </c>
      <c r="L62" s="869"/>
      <c r="M62" s="869"/>
      <c r="N62" s="869"/>
      <c r="O62" s="870" t="n">
        <v>0.0246976318731578</v>
      </c>
    </row>
    <row r="63" customFormat="false" ht="13.5" hidden="false" customHeight="false" outlineLevel="0" collapsed="false">
      <c r="A63" s="853"/>
      <c r="B63" s="846" t="s">
        <v>66</v>
      </c>
      <c r="C63" s="869" t="n">
        <v>-0.110029729306838</v>
      </c>
      <c r="D63" s="869" t="n">
        <v>-0.0783906647098829</v>
      </c>
      <c r="E63" s="869" t="n">
        <v>-0.0724578926031031</v>
      </c>
      <c r="F63" s="869" t="n">
        <v>-0.0093918398768281</v>
      </c>
      <c r="G63" s="869" t="n">
        <v>-0.0471268200511281</v>
      </c>
      <c r="H63" s="869" t="n">
        <v>-0.0780483372705796</v>
      </c>
      <c r="I63" s="869" t="n">
        <v>-0.0228573215346612</v>
      </c>
      <c r="J63" s="869" t="n">
        <v>0.0154231190364461</v>
      </c>
      <c r="K63" s="869" t="n">
        <v>0.0167411416703381</v>
      </c>
      <c r="L63" s="869"/>
      <c r="M63" s="869"/>
      <c r="N63" s="869"/>
      <c r="O63" s="870" t="n">
        <v>-0.0426657736101809</v>
      </c>
    </row>
    <row r="64" customFormat="false" ht="15" hidden="false" customHeight="false" outlineLevel="0" collapsed="false">
      <c r="A64" s="853"/>
      <c r="B64" s="849" t="s">
        <v>68</v>
      </c>
      <c r="C64" s="871" t="n">
        <v>-0.0439309964250581</v>
      </c>
      <c r="D64" s="871" t="n">
        <v>0.0142866556836905</v>
      </c>
      <c r="E64" s="871" t="n">
        <v>-0.00534124629080113</v>
      </c>
      <c r="F64" s="871" t="n">
        <v>0.0415795388270104</v>
      </c>
      <c r="G64" s="871" t="n">
        <v>0.0214431178373198</v>
      </c>
      <c r="H64" s="871" t="n">
        <v>-0.0127129326178556</v>
      </c>
      <c r="I64" s="871" t="n">
        <v>-0.0152744687798565</v>
      </c>
      <c r="J64" s="871" t="n">
        <v>0.0066110708242686</v>
      </c>
      <c r="K64" s="871" t="n">
        <v>-0.003792160437557</v>
      </c>
      <c r="L64" s="871"/>
      <c r="M64" s="871"/>
      <c r="N64" s="871"/>
      <c r="O64" s="872" t="n">
        <v>-0.000708403435756774</v>
      </c>
    </row>
    <row r="65" customFormat="false" ht="15.75" hidden="false" customHeight="false" outlineLevel="0" collapsed="false">
      <c r="A65" s="854" t="s">
        <v>90</v>
      </c>
      <c r="B65" s="854"/>
      <c r="C65" s="873" t="n">
        <v>0.0366790877000761</v>
      </c>
      <c r="D65" s="873" t="n">
        <v>0.0364208346682917</v>
      </c>
      <c r="E65" s="873" t="n">
        <v>0.0182713866537163</v>
      </c>
      <c r="F65" s="873" t="n">
        <v>-0.00942773640049024</v>
      </c>
      <c r="G65" s="873" t="n">
        <v>-0.0135322385378426</v>
      </c>
      <c r="H65" s="873" t="n">
        <v>-0.0359433517930393</v>
      </c>
      <c r="I65" s="873" t="n">
        <v>-0.0192582225290057</v>
      </c>
      <c r="J65" s="873" t="n">
        <v>-0.0165933709464558</v>
      </c>
      <c r="K65" s="873" t="n">
        <v>-0.0244720285853252</v>
      </c>
      <c r="L65" s="873"/>
      <c r="M65" s="873"/>
      <c r="N65" s="873"/>
      <c r="O65" s="874" t="n">
        <v>-0.00886749429946793</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5:21:16Z</dcterms:created>
  <dc:creator>CAcobis</dc:creator>
  <dc:description/>
  <dc:language>en-US</dc:language>
  <cp:lastModifiedBy>CAcobis</cp:lastModifiedBy>
  <cp:lastPrinted>2011-07-08T15:51:02Z</cp:lastPrinted>
  <dcterms:modified xsi:type="dcterms:W3CDTF">2011-07-12T22:24:32Z</dcterms:modified>
  <cp:revision>0</cp:revision>
  <dc:subject/>
  <dc:title/>
</cp:coreProperties>
</file>