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4" name="_xlnm.Print_Area" vbProcedure="false">'MOTIVO Y SEXO'!$A$1:$R$16</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 uniqueCount="324">
  <si>
    <t xml:space="preserve">RELACION DE DELITOS TIPO I INFORMADOS EN LA REGION DE SAN JUAN</t>
  </si>
  <si>
    <t xml:space="preserve">  Años 2013 y 2014</t>
  </si>
  <si>
    <t xml:space="preserve"> </t>
  </si>
  <si>
    <t xml:space="preserve">Datos Preliminares</t>
  </si>
  <si>
    <t xml:space="preserve">     Mes del 1 al 31 de diciembre</t>
  </si>
  <si>
    <t xml:space="preserve">Acumulado al 31 de diciem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13 de enero de 2015</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8"/>
      <name val="Arial"/>
      <family val="2"/>
    </font>
    <font>
      <sz val="9"/>
      <name val="Arial"/>
      <family val="2"/>
    </font>
    <font>
      <i val="true"/>
      <sz val="10"/>
      <name val="Arial"/>
      <family val="2"/>
    </font>
    <font>
      <b val="true"/>
      <sz val="9"/>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bottom style="dashed"/>
      <diagonal/>
    </border>
    <border diagonalUp="false" diagonalDown="false">
      <left style="medium"/>
      <right style="medium"/>
      <top style="dashed"/>
      <bottom style="medium"/>
      <diagonal/>
    </border>
    <border diagonalUp="false" diagonalDown="false">
      <left/>
      <right/>
      <top style="medium"/>
      <bottom/>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ck"/>
      <right style="medium"/>
      <top style="thick"/>
      <bottom style="medium"/>
      <diagonal/>
    </border>
    <border diagonalUp="false" diagonalDown="false">
      <left/>
      <right/>
      <top style="thick"/>
      <bottom style="medium"/>
      <diagonal/>
    </border>
    <border diagonalUp="false" diagonalDown="false">
      <left style="medium"/>
      <right style="thick"/>
      <top style="thick"/>
      <bottom style="mediu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style="thick"/>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6" fontId="0" fillId="0" borderId="30"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distributed" textRotation="0" wrapText="true" indent="0" shrinkToFit="false"/>
      <protection locked="false" hidden="false"/>
    </xf>
    <xf numFmtId="167" fontId="14"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6"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3" fillId="0" borderId="3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center" textRotation="90" wrapText="false" indent="0" shrinkToFit="false"/>
      <protection locked="true" hidden="false"/>
    </xf>
    <xf numFmtId="164" fontId="5" fillId="0" borderId="17" xfId="0" applyFont="true" applyBorder="tru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5" fillId="0" borderId="38" xfId="0" applyFont="true" applyBorder="true" applyAlignment="true" applyProtection="false">
      <alignment horizontal="general" vertical="center" textRotation="9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6" fontId="8" fillId="0" borderId="40" xfId="0" applyFont="true" applyBorder="true" applyAlignment="true" applyProtection="false">
      <alignment horizontal="center" vertical="bottom" textRotation="0" wrapText="false" indent="0" shrinkToFit="false"/>
      <protection locked="true" hidden="false"/>
    </xf>
    <xf numFmtId="166" fontId="8" fillId="0" borderId="41" xfId="0" applyFont="true" applyBorder="true" applyAlignment="true" applyProtection="false">
      <alignment horizontal="center" vertical="bottom" textRotation="0" wrapText="false" indent="0" shrinkToFit="false"/>
      <protection locked="true" hidden="false"/>
    </xf>
    <xf numFmtId="166" fontId="8" fillId="0" borderId="42" xfId="0" applyFont="true" applyBorder="true" applyAlignment="true" applyProtection="false">
      <alignment horizontal="center" vertical="bottom" textRotation="0" wrapText="false" indent="0" shrinkToFit="false"/>
      <protection locked="true" hidden="false"/>
    </xf>
    <xf numFmtId="166" fontId="8" fillId="0" borderId="43" xfId="0" applyFont="true" applyBorder="true" applyAlignment="true" applyProtection="false">
      <alignment horizontal="center" vertical="bottom" textRotation="0" wrapText="false" indent="0" shrinkToFit="false"/>
      <protection locked="true" hidden="false"/>
    </xf>
    <xf numFmtId="166" fontId="8" fillId="0" borderId="4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6" fontId="8" fillId="0" borderId="46" xfId="0" applyFont="true" applyBorder="true" applyAlignment="true" applyProtection="false">
      <alignment horizontal="center" vertical="bottom" textRotation="0" wrapText="false" indent="0" shrinkToFit="false"/>
      <protection locked="true" hidden="false"/>
    </xf>
    <xf numFmtId="166" fontId="8" fillId="0" borderId="47" xfId="0" applyFont="true" applyBorder="true" applyAlignment="true" applyProtection="false">
      <alignment horizontal="center" vertical="bottom" textRotation="0" wrapText="false" indent="0" shrinkToFit="false"/>
      <protection locked="true" hidden="false"/>
    </xf>
    <xf numFmtId="166" fontId="11" fillId="0" borderId="4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6" fontId="11" fillId="0" borderId="4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49"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6" fontId="11" fillId="0" borderId="54" xfId="0" applyFont="tru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6" fontId="8" fillId="0" borderId="60" xfId="0" applyFont="true" applyBorder="true" applyAlignment="true" applyProtection="false">
      <alignment horizontal="center" vertical="bottom" textRotation="0" wrapText="false" indent="0" shrinkToFit="false"/>
      <protection locked="true" hidden="false"/>
    </xf>
    <xf numFmtId="166" fontId="8" fillId="0" borderId="61" xfId="0" applyFont="true" applyBorder="true" applyAlignment="true" applyProtection="false">
      <alignment horizontal="center" vertical="bottom" textRotation="0" wrapText="false" indent="0" shrinkToFit="false"/>
      <protection locked="true" hidden="false"/>
    </xf>
    <xf numFmtId="166" fontId="11" fillId="0" borderId="60"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4" fontId="6" fillId="0" borderId="66"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6" fontId="6" fillId="0" borderId="69" xfId="0" applyFont="true" applyBorder="true" applyAlignment="true" applyProtection="fals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6" fontId="6" fillId="0" borderId="71" xfId="0" applyFont="true" applyBorder="true" applyAlignment="true" applyProtection="false">
      <alignment horizontal="center" vertical="bottom" textRotation="0" wrapText="false" indent="0" shrinkToFit="false"/>
      <protection locked="true" hidden="false"/>
    </xf>
    <xf numFmtId="164" fontId="9" fillId="0" borderId="72" xfId="0" applyFont="true" applyBorder="true" applyAlignment="true" applyProtection="false">
      <alignment horizontal="center" vertical="bottom" textRotation="0" wrapText="false" indent="0" shrinkToFit="fals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6" fontId="6" fillId="0" borderId="76"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79" xfId="0" applyFont="true" applyBorder="true" applyAlignment="true" applyProtection="false">
      <alignment horizontal="left" vertical="top" textRotation="0" wrapText="true" indent="0" shrinkToFit="false"/>
      <protection locked="true" hidden="false"/>
    </xf>
    <xf numFmtId="164" fontId="14" fillId="0" borderId="80" xfId="0" applyFont="true" applyBorder="true" applyAlignment="true" applyProtection="false">
      <alignment horizontal="general" vertical="top" textRotation="0" wrapText="true" indent="0" shrinkToFit="false"/>
      <protection locked="true" hidden="false"/>
    </xf>
    <xf numFmtId="164" fontId="14" fillId="0" borderId="79" xfId="0" applyFont="true" applyBorder="true" applyAlignment="true" applyProtection="false">
      <alignment horizontal="left" vertical="top" textRotation="0" wrapText="true" indent="0" shrinkToFit="false"/>
      <protection locked="true" hidden="false"/>
    </xf>
    <xf numFmtId="164" fontId="14" fillId="0" borderId="81" xfId="0" applyFont="true" applyBorder="true" applyAlignment="true" applyProtection="false">
      <alignment horizontal="general" vertical="top" textRotation="0" wrapText="true" indent="0" shrinkToFit="false"/>
      <protection locked="true" hidden="false"/>
    </xf>
    <xf numFmtId="164" fontId="16" fillId="0" borderId="82" xfId="0" applyFont="true" applyBorder="true" applyAlignment="true" applyProtection="false">
      <alignment horizontal="left" vertical="top" textRotation="0" wrapText="true" indent="0" shrinkToFit="false"/>
      <protection locked="true" hidden="false"/>
    </xf>
    <xf numFmtId="164" fontId="14" fillId="0" borderId="8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84" xfId="0" applyFont="true" applyBorder="true" applyAlignment="true" applyProtection="false">
      <alignment horizontal="general" vertical="top" textRotation="0" wrapText="true" indent="0" shrinkToFit="false"/>
      <protection locked="true" hidden="false"/>
    </xf>
    <xf numFmtId="164" fontId="14" fillId="0" borderId="83" xfId="0" applyFont="true" applyBorder="true" applyAlignment="false" applyProtection="false">
      <alignment horizontal="general" vertical="bottom" textRotation="0" wrapText="false" indent="0" shrinkToFit="false"/>
      <protection locked="true" hidden="false"/>
    </xf>
    <xf numFmtId="164" fontId="14" fillId="0" borderId="85" xfId="0" applyFont="true" applyBorder="true" applyAlignment="true" applyProtection="false">
      <alignment horizontal="center" vertical="top" textRotation="0" wrapText="true" indent="0" shrinkToFit="false"/>
      <protection locked="true" hidden="false"/>
    </xf>
    <xf numFmtId="164" fontId="14" fillId="0" borderId="82"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3" xfId="0" applyFont="true" applyBorder="true" applyAlignment="true" applyProtection="false">
      <alignment horizontal="left" vertical="bottom" textRotation="0" wrapText="false" indent="0" shrinkToFit="false"/>
      <protection locked="true" hidden="false"/>
    </xf>
    <xf numFmtId="164" fontId="14" fillId="0" borderId="8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83" xfId="0" applyFont="true" applyBorder="true" applyAlignment="true" applyProtection="false">
      <alignment horizontal="left" vertical="bottom" textRotation="0" wrapText="true" indent="0" shrinkToFit="false"/>
      <protection locked="true" hidden="false"/>
    </xf>
    <xf numFmtId="164" fontId="14" fillId="0" borderId="83" xfId="0" applyFont="true" applyBorder="true" applyAlignment="true" applyProtection="false">
      <alignment horizontal="left" vertical="top" textRotation="0" wrapText="true" indent="0" shrinkToFit="false"/>
      <protection locked="true" hidden="false"/>
    </xf>
    <xf numFmtId="164" fontId="14" fillId="0" borderId="86" xfId="0" applyFont="true" applyBorder="true" applyAlignment="true" applyProtection="false">
      <alignment horizontal="left" vertical="top" textRotation="0" wrapText="true" indent="0" shrinkToFit="false"/>
      <protection locked="true" hidden="false"/>
    </xf>
    <xf numFmtId="164" fontId="14" fillId="0" borderId="8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16384"/>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4</v>
      </c>
      <c r="B5" s="24" t="n">
        <v>2013</v>
      </c>
      <c r="C5" s="25" t="s">
        <v>8</v>
      </c>
      <c r="D5" s="26" t="s">
        <v>9</v>
      </c>
      <c r="E5" s="27"/>
      <c r="F5" s="23" t="n">
        <v>2014</v>
      </c>
      <c r="G5" s="24" t="n">
        <v>2013</v>
      </c>
      <c r="H5" s="28" t="s">
        <v>8</v>
      </c>
      <c r="I5" s="29" t="s">
        <v>9</v>
      </c>
      <c r="J5" s="5"/>
    </row>
    <row r="6" customFormat="false" ht="26.1" hidden="false" customHeight="true" outlineLevel="0" collapsed="false">
      <c r="A6" s="30" t="n">
        <f aca="false">A7+A12</f>
        <v>750</v>
      </c>
      <c r="B6" s="30" t="n">
        <f aca="false">B7+B12</f>
        <v>1096</v>
      </c>
      <c r="C6" s="31" t="n">
        <f aca="false">C7+C12</f>
        <v>-346</v>
      </c>
      <c r="D6" s="32" t="n">
        <f aca="false">C6/B6*1</f>
        <v>-0.315693430656934</v>
      </c>
      <c r="E6" s="28" t="s">
        <v>10</v>
      </c>
      <c r="F6" s="30" t="n">
        <f aca="false">F7+F12</f>
        <v>9567</v>
      </c>
      <c r="G6" s="30" t="n">
        <f aca="false">G7+G12</f>
        <v>10464</v>
      </c>
      <c r="H6" s="33" t="n">
        <f aca="false">H7+H12</f>
        <v>-897</v>
      </c>
      <c r="I6" s="34" t="n">
        <f aca="false">H6/G6*1</f>
        <v>-0.0857224770642202</v>
      </c>
      <c r="J6" s="5"/>
    </row>
    <row r="7" customFormat="false" ht="26.1" hidden="false" customHeight="true" outlineLevel="0" collapsed="false">
      <c r="A7" s="35" t="n">
        <f aca="false">SUM(A8:A11)</f>
        <v>146</v>
      </c>
      <c r="B7" s="35" t="n">
        <f aca="false">SUM(B8:B11)</f>
        <v>199</v>
      </c>
      <c r="C7" s="36" t="n">
        <f aca="false">SUM(C8:C11)</f>
        <v>-53</v>
      </c>
      <c r="D7" s="37" t="n">
        <f aca="false">C7/B7*1</f>
        <v>-0.266331658291457</v>
      </c>
      <c r="E7" s="27" t="s">
        <v>11</v>
      </c>
      <c r="F7" s="35" t="n">
        <f aca="false">SUM(F8:F11)</f>
        <v>1975</v>
      </c>
      <c r="G7" s="35" t="n">
        <f aca="false">SUM(G8:G11)</f>
        <v>2132</v>
      </c>
      <c r="H7" s="35" t="n">
        <f aca="false">SUM(H8:H11)</f>
        <v>-157</v>
      </c>
      <c r="I7" s="34" t="n">
        <f aca="false">H7/G7*1</f>
        <v>-0.0736397748592871</v>
      </c>
      <c r="J7" s="5"/>
    </row>
    <row r="8" customFormat="false" ht="26.1" hidden="false" customHeight="true" outlineLevel="0" collapsed="false">
      <c r="A8" s="38" t="n">
        <v>16</v>
      </c>
      <c r="B8" s="30" t="n">
        <v>8</v>
      </c>
      <c r="C8" s="31" t="n">
        <f aca="false">A8-B8</f>
        <v>8</v>
      </c>
      <c r="D8" s="39" t="n">
        <f aca="false">C8/B8*1</f>
        <v>1</v>
      </c>
      <c r="E8" s="40" t="s">
        <v>12</v>
      </c>
      <c r="F8" s="31" t="n">
        <v>114</v>
      </c>
      <c r="G8" s="30" t="n">
        <v>158</v>
      </c>
      <c r="H8" s="30" t="n">
        <f aca="false">F8-G8</f>
        <v>-44</v>
      </c>
      <c r="I8" s="41" t="n">
        <f aca="false">H8/G8*1</f>
        <v>-0.278481012658228</v>
      </c>
      <c r="J8" s="5"/>
    </row>
    <row r="9" customFormat="false" ht="26.1" hidden="false" customHeight="true" outlineLevel="0" collapsed="false">
      <c r="A9" s="38" t="n">
        <v>0</v>
      </c>
      <c r="B9" s="30" t="n">
        <v>0</v>
      </c>
      <c r="C9" s="31" t="n">
        <f aca="false">A9-B9</f>
        <v>0</v>
      </c>
      <c r="D9" s="39" t="n">
        <v>0</v>
      </c>
      <c r="E9" s="40" t="s">
        <v>13</v>
      </c>
      <c r="F9" s="31" t="n">
        <v>2</v>
      </c>
      <c r="G9" s="30" t="n">
        <v>2</v>
      </c>
      <c r="H9" s="30" t="n">
        <f aca="false">F9-G9</f>
        <v>0</v>
      </c>
      <c r="I9" s="41" t="n">
        <f aca="false">H9/G9*1</f>
        <v>0</v>
      </c>
      <c r="J9" s="5"/>
    </row>
    <row r="10" customFormat="false" ht="26.1" hidden="false" customHeight="true" outlineLevel="0" collapsed="false">
      <c r="A10" s="38" t="n">
        <v>108</v>
      </c>
      <c r="B10" s="30" t="n">
        <v>166</v>
      </c>
      <c r="C10" s="31" t="n">
        <f aca="false">A10-B10</f>
        <v>-58</v>
      </c>
      <c r="D10" s="39" t="n">
        <f aca="false">C10/B10*1</f>
        <v>-0.349397590361446</v>
      </c>
      <c r="E10" s="40" t="s">
        <v>14</v>
      </c>
      <c r="F10" s="31" t="n">
        <v>1482</v>
      </c>
      <c r="G10" s="30" t="n">
        <v>1628</v>
      </c>
      <c r="H10" s="30" t="n">
        <f aca="false">F10-G10</f>
        <v>-146</v>
      </c>
      <c r="I10" s="41" t="n">
        <f aca="false">H10/G10*1</f>
        <v>-0.0896805896805897</v>
      </c>
      <c r="J10" s="5"/>
    </row>
    <row r="11" customFormat="false" ht="26.1" hidden="false" customHeight="true" outlineLevel="0" collapsed="false">
      <c r="A11" s="38" t="n">
        <v>22</v>
      </c>
      <c r="B11" s="30" t="n">
        <v>25</v>
      </c>
      <c r="C11" s="31" t="n">
        <f aca="false">A11-B11</f>
        <v>-3</v>
      </c>
      <c r="D11" s="37" t="n">
        <f aca="false">C11/B11*1</f>
        <v>-0.12</v>
      </c>
      <c r="E11" s="40" t="s">
        <v>15</v>
      </c>
      <c r="F11" s="31" t="n">
        <v>377</v>
      </c>
      <c r="G11" s="30" t="n">
        <v>344</v>
      </c>
      <c r="H11" s="42" t="n">
        <f aca="false">F11-G11</f>
        <v>33</v>
      </c>
      <c r="I11" s="41" t="n">
        <f aca="false">H11/G11*1</f>
        <v>0.0959302325581395</v>
      </c>
      <c r="J11" s="5"/>
    </row>
    <row r="12" customFormat="false" ht="26.1" hidden="false" customHeight="true" outlineLevel="0" collapsed="false">
      <c r="A12" s="35" t="n">
        <f aca="false">SUM(A13:A15)</f>
        <v>604</v>
      </c>
      <c r="B12" s="35" t="n">
        <f aca="false">SUM(B13:B15)</f>
        <v>897</v>
      </c>
      <c r="C12" s="36" t="n">
        <f aca="false">SUM(C13:C16)</f>
        <v>-293</v>
      </c>
      <c r="D12" s="34" t="n">
        <f aca="false">C12/B12*1</f>
        <v>-0.326644370122631</v>
      </c>
      <c r="E12" s="28" t="s">
        <v>16</v>
      </c>
      <c r="F12" s="35" t="n">
        <f aca="false">SUM(F13:F15)</f>
        <v>7592</v>
      </c>
      <c r="G12" s="35" t="n">
        <f aca="false">SUM(G13:G15)</f>
        <v>8332</v>
      </c>
      <c r="H12" s="35" t="n">
        <f aca="false">SUM(H13:H16)</f>
        <v>-740</v>
      </c>
      <c r="I12" s="34" t="n">
        <f aca="false">H12/G12*1</f>
        <v>-0.0888142102736438</v>
      </c>
      <c r="J12" s="5"/>
      <c r="K12" s="43"/>
    </row>
    <row r="13" customFormat="false" ht="26.1" hidden="false" customHeight="true" outlineLevel="0" collapsed="false">
      <c r="A13" s="38" t="n">
        <v>101</v>
      </c>
      <c r="B13" s="33" t="n">
        <v>114</v>
      </c>
      <c r="C13" s="33" t="n">
        <f aca="false">A13-B13</f>
        <v>-13</v>
      </c>
      <c r="D13" s="39" t="n">
        <f aca="false">C13/B13*1</f>
        <v>-0.114035087719298</v>
      </c>
      <c r="E13" s="40" t="s">
        <v>17</v>
      </c>
      <c r="F13" s="31" t="n">
        <v>1272</v>
      </c>
      <c r="G13" s="30" t="n">
        <v>1376</v>
      </c>
      <c r="H13" s="33" t="n">
        <f aca="false">F13-G13</f>
        <v>-104</v>
      </c>
      <c r="I13" s="41" t="n">
        <f aca="false">H13/G13*1</f>
        <v>-0.0755813953488372</v>
      </c>
      <c r="J13" s="5"/>
    </row>
    <row r="14" customFormat="false" ht="26.1" hidden="false" customHeight="true" outlineLevel="0" collapsed="false">
      <c r="A14" s="38" t="n">
        <v>397</v>
      </c>
      <c r="B14" s="30" t="n">
        <v>660</v>
      </c>
      <c r="C14" s="30" t="n">
        <f aca="false">A14-B14</f>
        <v>-263</v>
      </c>
      <c r="D14" s="39" t="n">
        <f aca="false">C14/B14*1</f>
        <v>-0.398484848484849</v>
      </c>
      <c r="E14" s="40" t="s">
        <v>18</v>
      </c>
      <c r="F14" s="31" t="n">
        <v>5180</v>
      </c>
      <c r="G14" s="30" t="n">
        <v>5673</v>
      </c>
      <c r="H14" s="30" t="n">
        <f aca="false">F14-G14</f>
        <v>-493</v>
      </c>
      <c r="I14" s="41" t="n">
        <f aca="false">H14/G14*1</f>
        <v>-0.0869028732592984</v>
      </c>
      <c r="J14" s="5"/>
    </row>
    <row r="15" customFormat="false" ht="26.1" hidden="false" customHeight="true" outlineLevel="0" collapsed="false">
      <c r="A15" s="44" t="n">
        <v>106</v>
      </c>
      <c r="B15" s="42" t="n">
        <v>123</v>
      </c>
      <c r="C15" s="44" t="n">
        <f aca="false">A15-B15</f>
        <v>-17</v>
      </c>
      <c r="D15" s="37" t="n">
        <f aca="false">C15/B15*1</f>
        <v>-0.138211382113821</v>
      </c>
      <c r="E15" s="45" t="s">
        <v>19</v>
      </c>
      <c r="F15" s="46" t="n">
        <v>1140</v>
      </c>
      <c r="G15" s="42" t="n">
        <v>1283</v>
      </c>
      <c r="H15" s="42" t="n">
        <f aca="false">F15-G15</f>
        <v>-143</v>
      </c>
      <c r="I15" s="37" t="n">
        <f aca="false">H15/G15*1</f>
        <v>-0.111457521434139</v>
      </c>
      <c r="J15" s="5"/>
    </row>
    <row r="16" customFormat="false" ht="13.8" hidden="false" customHeight="false" outlineLevel="0" collapsed="false">
      <c r="I16" s="47"/>
      <c r="J16" s="5"/>
    </row>
    <row r="17" customFormat="false" ht="13.2" hidden="false" customHeight="false" outlineLevel="0" collapsed="false">
      <c r="I17" s="47"/>
      <c r="J17" s="5"/>
    </row>
    <row r="18" customFormat="false" ht="13.8" hidden="false" customHeight="false" outlineLevel="0" collapsed="false">
      <c r="J18" s="5"/>
    </row>
    <row r="19" customFormat="false" ht="26.1" hidden="false" customHeight="true" outlineLevel="0" collapsed="false">
      <c r="A19" s="1"/>
      <c r="B19" s="2"/>
      <c r="C19" s="48"/>
      <c r="D19" s="48"/>
      <c r="E19" s="3" t="s">
        <v>20</v>
      </c>
      <c r="F19" s="48"/>
      <c r="G19" s="48"/>
      <c r="H19" s="2"/>
      <c r="I19" s="4"/>
      <c r="J19" s="5"/>
    </row>
    <row r="20" customFormat="false" ht="26.1" hidden="false" customHeight="true" outlineLevel="0" collapsed="false">
      <c r="A20" s="6" t="s">
        <v>1</v>
      </c>
      <c r="G20" s="7" t="s">
        <v>2</v>
      </c>
      <c r="H20" s="8" t="s">
        <v>3</v>
      </c>
      <c r="I20" s="9"/>
      <c r="J20" s="5"/>
    </row>
    <row r="21" customFormat="false" ht="26.1" hidden="false" customHeight="true" outlineLevel="0" collapsed="false">
      <c r="A21" s="10" t="str">
        <f aca="false">+A3</f>
        <v>     Mes del 1 al 31 de diciembre</v>
      </c>
      <c r="B21" s="11"/>
      <c r="C21" s="11"/>
      <c r="D21" s="12"/>
      <c r="E21" s="13" t="s">
        <v>2</v>
      </c>
      <c r="F21" s="14" t="str">
        <f aca="false">F3</f>
        <v>Acumulado al 31 de diciembre</v>
      </c>
      <c r="G21" s="15"/>
      <c r="H21" s="15"/>
      <c r="I21" s="16"/>
      <c r="J21" s="5"/>
    </row>
    <row r="22" customFormat="false" ht="26.1" hidden="false" customHeight="true" outlineLevel="0" collapsed="false">
      <c r="A22" s="17" t="s">
        <v>2</v>
      </c>
      <c r="B22" s="18" t="s">
        <v>2</v>
      </c>
      <c r="C22" s="19" t="s">
        <v>6</v>
      </c>
      <c r="D22" s="20"/>
      <c r="E22" s="18" t="s">
        <v>7</v>
      </c>
      <c r="F22" s="21" t="s">
        <v>2</v>
      </c>
      <c r="G22" s="18" t="s">
        <v>2</v>
      </c>
      <c r="H22" s="19" t="s">
        <v>6</v>
      </c>
      <c r="I22" s="22"/>
      <c r="J22" s="5"/>
    </row>
    <row r="23" customFormat="false" ht="26.1" hidden="false" customHeight="true" outlineLevel="0" collapsed="false">
      <c r="A23" s="23" t="n">
        <v>2014</v>
      </c>
      <c r="B23" s="24" t="n">
        <v>2013</v>
      </c>
      <c r="C23" s="25" t="s">
        <v>8</v>
      </c>
      <c r="D23" s="26" t="s">
        <v>9</v>
      </c>
      <c r="E23" s="27"/>
      <c r="F23" s="23" t="n">
        <v>2014</v>
      </c>
      <c r="G23" s="24" t="n">
        <v>2013</v>
      </c>
      <c r="H23" s="29" t="s">
        <v>8</v>
      </c>
      <c r="I23" s="29" t="s">
        <v>9</v>
      </c>
      <c r="J23" s="5"/>
    </row>
    <row r="24" customFormat="false" ht="26.1" hidden="false" customHeight="true" outlineLevel="0" collapsed="false">
      <c r="A24" s="42" t="n">
        <f aca="false">A25+A30</f>
        <v>326</v>
      </c>
      <c r="B24" s="42" t="n">
        <f aca="false">B25+B30</f>
        <v>335</v>
      </c>
      <c r="C24" s="31" t="n">
        <f aca="false">C25+C30</f>
        <v>-9</v>
      </c>
      <c r="D24" s="32" t="n">
        <f aca="false">C24/B24*1</f>
        <v>-0.026865671641791</v>
      </c>
      <c r="E24" s="27" t="s">
        <v>10</v>
      </c>
      <c r="F24" s="42" t="n">
        <f aca="false">F25+F30</f>
        <v>4855</v>
      </c>
      <c r="G24" s="42" t="n">
        <f aca="false">G25+G30</f>
        <v>4417</v>
      </c>
      <c r="H24" s="31" t="n">
        <f aca="false">H25+H30</f>
        <v>438</v>
      </c>
      <c r="I24" s="34" t="n">
        <f aca="false">H24/G24*1</f>
        <v>0.0991623273715191</v>
      </c>
      <c r="J24" s="5"/>
    </row>
    <row r="25" customFormat="false" ht="26.1" hidden="false" customHeight="true" outlineLevel="0" collapsed="false">
      <c r="A25" s="42" t="n">
        <f aca="false">SUM(A26:A29)</f>
        <v>27</v>
      </c>
      <c r="B25" s="42" t="n">
        <f aca="false">SUM(B26:B29)</f>
        <v>39</v>
      </c>
      <c r="C25" s="36" t="n">
        <f aca="false">SUM(C26:C29)</f>
        <v>-12</v>
      </c>
      <c r="D25" s="37" t="n">
        <f aca="false">C25/B25*1</f>
        <v>-0.307692307692308</v>
      </c>
      <c r="E25" s="27" t="s">
        <v>11</v>
      </c>
      <c r="F25" s="42" t="n">
        <f aca="false">SUM(F26:F29)</f>
        <v>495</v>
      </c>
      <c r="G25" s="42" t="n">
        <f aca="false">SUM(G26:G29)</f>
        <v>480</v>
      </c>
      <c r="H25" s="35" t="n">
        <f aca="false">SUM(H26:H29)</f>
        <v>15</v>
      </c>
      <c r="I25" s="34" t="n">
        <f aca="false">H25/G25*1</f>
        <v>0.03125</v>
      </c>
      <c r="J25" s="5"/>
    </row>
    <row r="26" customFormat="false" ht="26.1" hidden="false" customHeight="true" outlineLevel="0" collapsed="false">
      <c r="A26" s="38" t="n">
        <v>5</v>
      </c>
      <c r="B26" s="30" t="n">
        <v>2</v>
      </c>
      <c r="C26" s="31" t="n">
        <f aca="false">A26-B26</f>
        <v>3</v>
      </c>
      <c r="D26" s="39" t="n">
        <f aca="false">C26/B26*1</f>
        <v>1.5</v>
      </c>
      <c r="E26" s="40" t="s">
        <v>12</v>
      </c>
      <c r="F26" s="31" t="n">
        <v>37</v>
      </c>
      <c r="G26" s="30" t="n">
        <v>55</v>
      </c>
      <c r="H26" s="33" t="n">
        <f aca="false">F26-G26</f>
        <v>-18</v>
      </c>
      <c r="I26" s="49" t="n">
        <f aca="false">H26/G26</f>
        <v>-0.327272727272727</v>
      </c>
      <c r="J26" s="5"/>
    </row>
    <row r="27" customFormat="false" ht="26.1" hidden="false" customHeight="true" outlineLevel="0" collapsed="false">
      <c r="A27" s="38" t="n">
        <v>0</v>
      </c>
      <c r="B27" s="30" t="n">
        <v>0</v>
      </c>
      <c r="C27" s="31" t="n">
        <f aca="false">A27-B27</f>
        <v>0</v>
      </c>
      <c r="D27" s="39" t="n">
        <v>0</v>
      </c>
      <c r="E27" s="40" t="s">
        <v>13</v>
      </c>
      <c r="F27" s="50" t="n">
        <v>5</v>
      </c>
      <c r="G27" s="30" t="n">
        <v>0</v>
      </c>
      <c r="H27" s="30" t="n">
        <f aca="false">F27-G27</f>
        <v>5</v>
      </c>
      <c r="I27" s="51" t="n">
        <v>0</v>
      </c>
      <c r="J27" s="5"/>
    </row>
    <row r="28" customFormat="false" ht="26.1" hidden="false" customHeight="true" outlineLevel="0" collapsed="false">
      <c r="A28" s="38" t="n">
        <v>14</v>
      </c>
      <c r="B28" s="30" t="n">
        <v>23</v>
      </c>
      <c r="C28" s="31" t="n">
        <f aca="false">A28-B28</f>
        <v>-9</v>
      </c>
      <c r="D28" s="39" t="n">
        <f aca="false">C28/B28*1</f>
        <v>-0.391304347826087</v>
      </c>
      <c r="E28" s="40" t="s">
        <v>14</v>
      </c>
      <c r="F28" s="50" t="n">
        <v>247</v>
      </c>
      <c r="G28" s="50" t="n">
        <v>288</v>
      </c>
      <c r="H28" s="30" t="n">
        <f aca="false">F28-G28</f>
        <v>-41</v>
      </c>
      <c r="I28" s="51" t="n">
        <f aca="false">H28/G28</f>
        <v>-0.142361111111111</v>
      </c>
      <c r="J28" s="5"/>
    </row>
    <row r="29" customFormat="false" ht="26.1" hidden="false" customHeight="true" outlineLevel="0" collapsed="false">
      <c r="A29" s="38" t="n">
        <v>8</v>
      </c>
      <c r="B29" s="30" t="n">
        <v>14</v>
      </c>
      <c r="C29" s="31" t="n">
        <f aca="false">A29-B29</f>
        <v>-6</v>
      </c>
      <c r="D29" s="37" t="n">
        <f aca="false">C29/B29*1</f>
        <v>-0.428571428571429</v>
      </c>
      <c r="E29" s="40" t="s">
        <v>15</v>
      </c>
      <c r="F29" s="50" t="n">
        <v>206</v>
      </c>
      <c r="G29" s="50" t="n">
        <v>137</v>
      </c>
      <c r="H29" s="52" t="n">
        <f aca="false">F29-G29</f>
        <v>69</v>
      </c>
      <c r="I29" s="53" t="n">
        <f aca="false">H29/G29</f>
        <v>0.503649635036496</v>
      </c>
      <c r="J29" s="5"/>
    </row>
    <row r="30" customFormat="false" ht="26.1" hidden="false" customHeight="true" outlineLevel="0" collapsed="false">
      <c r="A30" s="54" t="n">
        <f aca="false">SUM(A31:A33)</f>
        <v>299</v>
      </c>
      <c r="B30" s="35" t="n">
        <f aca="false">SUM(B31:B33)</f>
        <v>296</v>
      </c>
      <c r="C30" s="36" t="n">
        <f aca="false">SUM(C31:C34)</f>
        <v>3</v>
      </c>
      <c r="D30" s="37" t="n">
        <f aca="false">C30/B30*1</f>
        <v>0.0101351351351351</v>
      </c>
      <c r="E30" s="28" t="s">
        <v>16</v>
      </c>
      <c r="F30" s="55" t="n">
        <f aca="false">SUM(F31:F33)</f>
        <v>4360</v>
      </c>
      <c r="G30" s="55" t="n">
        <f aca="false">SUM(G31:G33)</f>
        <v>3937</v>
      </c>
      <c r="H30" s="35" t="n">
        <f aca="false">SUM(H31:H34)</f>
        <v>423</v>
      </c>
      <c r="I30" s="34" t="n">
        <f aca="false">H30/G30*1</f>
        <v>0.10744221488443</v>
      </c>
      <c r="J30" s="5"/>
    </row>
    <row r="31" customFormat="false" ht="26.1" hidden="false" customHeight="true" outlineLevel="0" collapsed="false">
      <c r="A31" s="38" t="n">
        <v>94</v>
      </c>
      <c r="B31" s="30" t="n">
        <v>106</v>
      </c>
      <c r="C31" s="31" t="n">
        <f aca="false">A31-B31</f>
        <v>-12</v>
      </c>
      <c r="D31" s="39" t="n">
        <f aca="false">C31/B31*1</f>
        <v>-0.113207547169811</v>
      </c>
      <c r="E31" s="40" t="s">
        <v>17</v>
      </c>
      <c r="F31" s="50" t="n">
        <v>1363</v>
      </c>
      <c r="G31" s="50" t="n">
        <v>1355</v>
      </c>
      <c r="H31" s="50" t="n">
        <f aca="false">F31-G31</f>
        <v>8</v>
      </c>
      <c r="I31" s="49" t="n">
        <f aca="false">H31/G31</f>
        <v>0.00590405904059041</v>
      </c>
      <c r="J31" s="5"/>
    </row>
    <row r="32" customFormat="false" ht="26.1" hidden="false" customHeight="true" outlineLevel="0" collapsed="false">
      <c r="A32" s="38" t="n">
        <v>183</v>
      </c>
      <c r="B32" s="30" t="n">
        <v>166</v>
      </c>
      <c r="C32" s="31" t="n">
        <f aca="false">A32-B32</f>
        <v>17</v>
      </c>
      <c r="D32" s="41" t="n">
        <f aca="false">C32/B32*1</f>
        <v>0.102409638554217</v>
      </c>
      <c r="E32" s="40" t="s">
        <v>18</v>
      </c>
      <c r="F32" s="50" t="n">
        <v>2653</v>
      </c>
      <c r="G32" s="30" t="n">
        <v>2120</v>
      </c>
      <c r="H32" s="50" t="n">
        <f aca="false">F32-G32</f>
        <v>533</v>
      </c>
      <c r="I32" s="51" t="n">
        <f aca="false">H32/G32</f>
        <v>0.251415094339623</v>
      </c>
      <c r="J32" s="5"/>
    </row>
    <row r="33" customFormat="false" ht="26.1" hidden="false" customHeight="true" outlineLevel="0" collapsed="false">
      <c r="A33" s="44" t="n">
        <v>22</v>
      </c>
      <c r="B33" s="42" t="n">
        <v>24</v>
      </c>
      <c r="C33" s="42" t="n">
        <f aca="false">A33-B33</f>
        <v>-2</v>
      </c>
      <c r="D33" s="37" t="n">
        <f aca="false">C33/B33*1</f>
        <v>-0.0833333333333333</v>
      </c>
      <c r="E33" s="45" t="s">
        <v>19</v>
      </c>
      <c r="F33" s="52" t="n">
        <v>344</v>
      </c>
      <c r="G33" s="52" t="n">
        <v>462</v>
      </c>
      <c r="H33" s="52" t="n">
        <f aca="false">F33-G33</f>
        <v>-118</v>
      </c>
      <c r="I33" s="53" t="n">
        <f aca="false">H33/G33</f>
        <v>-0.255411255411255</v>
      </c>
      <c r="J33" s="5"/>
    </row>
    <row r="34" customFormat="false" ht="13.8" hidden="false" customHeight="false" outlineLevel="0" collapsed="false">
      <c r="J34" s="5"/>
    </row>
    <row r="35" customFormat="false" ht="13.2" hidden="false" customHeight="false" outlineLevel="0" collapsed="false">
      <c r="J35" s="5"/>
    </row>
    <row r="36" customFormat="false" ht="13.2" hidden="false" customHeight="false" outlineLevel="0" collapsed="false">
      <c r="J36" s="5"/>
    </row>
    <row r="37" customFormat="false" ht="13.8" hidden="false" customHeight="false" outlineLevel="0" collapsed="false">
      <c r="J37" s="5"/>
    </row>
    <row r="38" customFormat="false" ht="26.1" hidden="false" customHeight="true" outlineLevel="0" collapsed="false">
      <c r="A38" s="1"/>
      <c r="B38" s="2"/>
      <c r="C38" s="2"/>
      <c r="D38" s="2"/>
      <c r="E38" s="56" t="s">
        <v>21</v>
      </c>
      <c r="F38" s="2"/>
      <c r="G38" s="2"/>
      <c r="H38" s="2"/>
      <c r="I38" s="4"/>
      <c r="J38" s="5"/>
    </row>
    <row r="39" customFormat="false" ht="26.1" hidden="false" customHeight="true" outlineLevel="0" collapsed="false">
      <c r="A39" s="6" t="s">
        <v>1</v>
      </c>
      <c r="G39" s="7" t="s">
        <v>2</v>
      </c>
      <c r="H39" s="8" t="s">
        <v>3</v>
      </c>
      <c r="I39" s="9"/>
      <c r="J39" s="5"/>
    </row>
    <row r="40" customFormat="false" ht="26.1" hidden="false" customHeight="true" outlineLevel="0" collapsed="false">
      <c r="A40" s="10" t="str">
        <f aca="false">A3</f>
        <v>     Mes del 1 al 31 de diciembre</v>
      </c>
      <c r="B40" s="11"/>
      <c r="C40" s="11"/>
      <c r="D40" s="12"/>
      <c r="E40" s="13" t="s">
        <v>2</v>
      </c>
      <c r="F40" s="14" t="str">
        <f aca="false">F3</f>
        <v>Acumulado al 31 de diciembre</v>
      </c>
      <c r="G40" s="15"/>
      <c r="H40" s="15"/>
      <c r="I40" s="16"/>
      <c r="J40" s="5"/>
    </row>
    <row r="41" customFormat="false" ht="26.1" hidden="false" customHeight="true" outlineLevel="0" collapsed="false">
      <c r="A41" s="17" t="s">
        <v>2</v>
      </c>
      <c r="B41" s="18" t="s">
        <v>2</v>
      </c>
      <c r="C41" s="19" t="s">
        <v>6</v>
      </c>
      <c r="D41" s="20"/>
      <c r="E41" s="18" t="s">
        <v>7</v>
      </c>
      <c r="F41" s="21" t="s">
        <v>2</v>
      </c>
      <c r="G41" s="18" t="s">
        <v>2</v>
      </c>
      <c r="H41" s="19" t="s">
        <v>6</v>
      </c>
      <c r="I41" s="22"/>
      <c r="J41" s="5"/>
    </row>
    <row r="42" customFormat="false" ht="26.1" hidden="false" customHeight="true" outlineLevel="0" collapsed="false">
      <c r="A42" s="23" t="n">
        <v>2014</v>
      </c>
      <c r="B42" s="24" t="n">
        <v>2013</v>
      </c>
      <c r="C42" s="25" t="s">
        <v>8</v>
      </c>
      <c r="D42" s="26" t="s">
        <v>9</v>
      </c>
      <c r="E42" s="27"/>
      <c r="F42" s="23" t="n">
        <v>2014</v>
      </c>
      <c r="G42" s="24" t="n">
        <v>2013</v>
      </c>
      <c r="H42" s="29" t="s">
        <v>8</v>
      </c>
      <c r="I42" s="29" t="s">
        <v>9</v>
      </c>
      <c r="J42" s="5"/>
    </row>
    <row r="43" customFormat="false" ht="26.1" hidden="false" customHeight="true" outlineLevel="0" collapsed="false">
      <c r="A43" s="42" t="n">
        <f aca="false">A44+A49</f>
        <v>386</v>
      </c>
      <c r="B43" s="42" t="n">
        <f aca="false">B44+B49</f>
        <v>328</v>
      </c>
      <c r="C43" s="31" t="n">
        <f aca="false">C44+C49</f>
        <v>58</v>
      </c>
      <c r="D43" s="32" t="n">
        <f aca="false">C43/B43*1</f>
        <v>0.176829268292683</v>
      </c>
      <c r="E43" s="27" t="s">
        <v>10</v>
      </c>
      <c r="F43" s="42" t="n">
        <f aca="false">F44+F49</f>
        <v>4143</v>
      </c>
      <c r="G43" s="42" t="n">
        <f aca="false">G44+G49</f>
        <v>4282</v>
      </c>
      <c r="H43" s="35" t="n">
        <f aca="false">H44+H49</f>
        <v>-139</v>
      </c>
      <c r="I43" s="34" t="n">
        <f aca="false">H43/G43*1</f>
        <v>-0.0324614666043905</v>
      </c>
      <c r="J43" s="5"/>
    </row>
    <row r="44" customFormat="false" ht="26.1" hidden="false" customHeight="true" outlineLevel="0" collapsed="false">
      <c r="A44" s="42" t="n">
        <f aca="false">SUM(A45:A48)</f>
        <v>90</v>
      </c>
      <c r="B44" s="42" t="n">
        <f aca="false">SUM(B45:B48)</f>
        <v>47</v>
      </c>
      <c r="C44" s="36" t="n">
        <f aca="false">SUM(C45:C48)</f>
        <v>43</v>
      </c>
      <c r="D44" s="37" t="n">
        <f aca="false">C44/B44*1</f>
        <v>0.914893617021277</v>
      </c>
      <c r="E44" s="27" t="s">
        <v>11</v>
      </c>
      <c r="F44" s="42" t="n">
        <f aca="false">SUM(F45:F48)</f>
        <v>820</v>
      </c>
      <c r="G44" s="42" t="n">
        <f aca="false">SUM(G45:G48)</f>
        <v>714</v>
      </c>
      <c r="H44" s="35" t="n">
        <f aca="false">SUM(H45:H48)</f>
        <v>106</v>
      </c>
      <c r="I44" s="34" t="n">
        <f aca="false">H44/G44*1</f>
        <v>0.148459383753501</v>
      </c>
      <c r="J44" s="5"/>
    </row>
    <row r="45" customFormat="false" ht="26.1" hidden="false" customHeight="true" outlineLevel="0" collapsed="false">
      <c r="A45" s="38" t="n">
        <v>8</v>
      </c>
      <c r="B45" s="30" t="n">
        <v>8</v>
      </c>
      <c r="C45" s="31" t="n">
        <f aca="false">A45-B45</f>
        <v>0</v>
      </c>
      <c r="D45" s="39" t="n">
        <f aca="false">C45/B45*1</f>
        <v>0</v>
      </c>
      <c r="E45" s="40" t="s">
        <v>12</v>
      </c>
      <c r="F45" s="31" t="n">
        <v>75</v>
      </c>
      <c r="G45" s="30" t="n">
        <v>88</v>
      </c>
      <c r="H45" s="33" t="n">
        <f aca="false">F45-G45</f>
        <v>-13</v>
      </c>
      <c r="I45" s="49" t="n">
        <f aca="false">H45/G45</f>
        <v>-0.147727272727273</v>
      </c>
      <c r="J45" s="5"/>
    </row>
    <row r="46" customFormat="false" ht="26.1" hidden="false" customHeight="true" outlineLevel="0" collapsed="false">
      <c r="A46" s="38" t="n">
        <v>0</v>
      </c>
      <c r="B46" s="30" t="n">
        <v>0</v>
      </c>
      <c r="C46" s="31" t="n">
        <f aca="false">A46-B46</f>
        <v>0</v>
      </c>
      <c r="D46" s="51" t="n">
        <v>0</v>
      </c>
      <c r="E46" s="40" t="s">
        <v>13</v>
      </c>
      <c r="F46" s="31" t="n">
        <v>12</v>
      </c>
      <c r="G46" s="30" t="n">
        <v>3</v>
      </c>
      <c r="H46" s="30" t="n">
        <f aca="false">F46-G46</f>
        <v>9</v>
      </c>
      <c r="I46" s="51" t="n">
        <f aca="false">H46/G46</f>
        <v>3</v>
      </c>
      <c r="J46" s="5"/>
    </row>
    <row r="47" customFormat="false" ht="26.1" hidden="false" customHeight="true" outlineLevel="0" collapsed="false">
      <c r="A47" s="38" t="n">
        <v>32</v>
      </c>
      <c r="B47" s="30" t="n">
        <v>27</v>
      </c>
      <c r="C47" s="31" t="n">
        <f aca="false">A47-B47</f>
        <v>5</v>
      </c>
      <c r="D47" s="39" t="n">
        <f aca="false">C47/B47*1</f>
        <v>0.185185185185185</v>
      </c>
      <c r="E47" s="40" t="s">
        <v>14</v>
      </c>
      <c r="F47" s="31" t="n">
        <v>375</v>
      </c>
      <c r="G47" s="30" t="n">
        <v>385</v>
      </c>
      <c r="H47" s="30" t="n">
        <f aca="false">F47-G47</f>
        <v>-10</v>
      </c>
      <c r="I47" s="51" t="n">
        <f aca="false">H47/G47</f>
        <v>-0.025974025974026</v>
      </c>
      <c r="J47" s="5"/>
    </row>
    <row r="48" customFormat="false" ht="26.1" hidden="false" customHeight="true" outlineLevel="0" collapsed="false">
      <c r="A48" s="38" t="n">
        <v>50</v>
      </c>
      <c r="B48" s="30" t="n">
        <v>12</v>
      </c>
      <c r="C48" s="31" t="n">
        <f aca="false">A48-B48</f>
        <v>38</v>
      </c>
      <c r="D48" s="37" t="n">
        <f aca="false">C48/B48*1</f>
        <v>3.16666666666667</v>
      </c>
      <c r="E48" s="40" t="s">
        <v>15</v>
      </c>
      <c r="F48" s="31" t="n">
        <v>358</v>
      </c>
      <c r="G48" s="30" t="n">
        <v>238</v>
      </c>
      <c r="H48" s="52" t="n">
        <f aca="false">F48-G48</f>
        <v>120</v>
      </c>
      <c r="I48" s="53" t="n">
        <f aca="false">H48/G48</f>
        <v>0.504201680672269</v>
      </c>
      <c r="J48" s="5"/>
    </row>
    <row r="49" customFormat="false" ht="26.1" hidden="false" customHeight="true" outlineLevel="0" collapsed="false">
      <c r="A49" s="35" t="n">
        <f aca="false">SUM(A50:A52)</f>
        <v>296</v>
      </c>
      <c r="B49" s="35" t="n">
        <f aca="false">SUM(B50:B52)</f>
        <v>281</v>
      </c>
      <c r="C49" s="36" t="n">
        <f aca="false">SUM(C50:C53)</f>
        <v>15</v>
      </c>
      <c r="D49" s="37" t="n">
        <f aca="false">C49/B49*1</f>
        <v>0.0533807829181495</v>
      </c>
      <c r="E49" s="28" t="s">
        <v>16</v>
      </c>
      <c r="F49" s="35" t="n">
        <f aca="false">SUM(F50:F52)</f>
        <v>3323</v>
      </c>
      <c r="G49" s="35" t="n">
        <f aca="false">SUM(G50:G52)</f>
        <v>3568</v>
      </c>
      <c r="H49" s="35" t="n">
        <f aca="false">SUM(H50:H53)</f>
        <v>-245</v>
      </c>
      <c r="I49" s="34" t="n">
        <f aca="false">H49/G49*1</f>
        <v>-0.0686659192825112</v>
      </c>
      <c r="J49" s="5"/>
    </row>
    <row r="50" customFormat="false" ht="26.1" hidden="false" customHeight="true" outlineLevel="0" collapsed="false">
      <c r="A50" s="38" t="n">
        <v>91</v>
      </c>
      <c r="B50" s="30" t="n">
        <v>106</v>
      </c>
      <c r="C50" s="31" t="n">
        <f aca="false">A50-B50</f>
        <v>-15</v>
      </c>
      <c r="D50" s="39" t="n">
        <f aca="false">C50/B50*1</f>
        <v>-0.141509433962264</v>
      </c>
      <c r="E50" s="40" t="s">
        <v>17</v>
      </c>
      <c r="F50" s="31" t="n">
        <v>887</v>
      </c>
      <c r="G50" s="30" t="n">
        <v>1024</v>
      </c>
      <c r="H50" s="33" t="n">
        <f aca="false">F50-G50</f>
        <v>-137</v>
      </c>
      <c r="I50" s="49" t="n">
        <f aca="false">H50/G50</f>
        <v>-0.1337890625</v>
      </c>
      <c r="J50" s="5"/>
    </row>
    <row r="51" customFormat="false" ht="26.1" hidden="false" customHeight="true" outlineLevel="0" collapsed="false">
      <c r="A51" s="38" t="n">
        <v>194</v>
      </c>
      <c r="B51" s="30" t="n">
        <v>160</v>
      </c>
      <c r="C51" s="38" t="n">
        <f aca="false">A51-B51</f>
        <v>34</v>
      </c>
      <c r="D51" s="41" t="n">
        <f aca="false">C51/B51*1</f>
        <v>0.2125</v>
      </c>
      <c r="E51" s="40" t="s">
        <v>18</v>
      </c>
      <c r="F51" s="31" t="n">
        <v>2306</v>
      </c>
      <c r="G51" s="30" t="n">
        <v>2347</v>
      </c>
      <c r="H51" s="30" t="n">
        <f aca="false">F51-G51</f>
        <v>-41</v>
      </c>
      <c r="I51" s="51" t="n">
        <f aca="false">H51/G51</f>
        <v>-0.0174691095014913</v>
      </c>
      <c r="J51" s="5"/>
    </row>
    <row r="52" customFormat="false" ht="26.1" hidden="false" customHeight="true" outlineLevel="0" collapsed="false">
      <c r="A52" s="44" t="n">
        <v>11</v>
      </c>
      <c r="B52" s="42" t="n">
        <v>15</v>
      </c>
      <c r="C52" s="44" t="n">
        <f aca="false">A52-B52</f>
        <v>-4</v>
      </c>
      <c r="D52" s="37" t="n">
        <f aca="false">C52/B52*1</f>
        <v>-0.266666666666667</v>
      </c>
      <c r="E52" s="45" t="s">
        <v>19</v>
      </c>
      <c r="F52" s="46" t="n">
        <v>130</v>
      </c>
      <c r="G52" s="42" t="n">
        <v>197</v>
      </c>
      <c r="H52" s="52" t="n">
        <f aca="false">F52-G52</f>
        <v>-67</v>
      </c>
      <c r="I52" s="53" t="n">
        <f aca="false">H52/G52</f>
        <v>-0.34010152284264</v>
      </c>
      <c r="J52" s="5"/>
    </row>
    <row r="53" customFormat="false" ht="15.6" hidden="false" customHeight="false" outlineLevel="0" collapsed="false">
      <c r="A53" s="57"/>
      <c r="J53" s="5"/>
    </row>
    <row r="54" customFormat="false" ht="13.2" hidden="false" customHeight="false" outlineLevel="0" collapsed="false">
      <c r="J54" s="5"/>
    </row>
    <row r="55" customFormat="false" ht="13.8" hidden="false" customHeight="false" outlineLevel="0" collapsed="false">
      <c r="J55" s="5"/>
    </row>
    <row r="56" customFormat="false" ht="26.1" hidden="false" customHeight="true" outlineLevel="0" collapsed="false">
      <c r="A56" s="58"/>
      <c r="B56" s="2"/>
      <c r="C56" s="2"/>
      <c r="D56" s="2"/>
      <c r="E56" s="56" t="s">
        <v>22</v>
      </c>
      <c r="F56" s="2"/>
      <c r="G56" s="2"/>
      <c r="H56" s="2"/>
      <c r="I56" s="4"/>
      <c r="J56" s="5"/>
    </row>
    <row r="57" customFormat="false" ht="26.1" hidden="false" customHeight="true" outlineLevel="0" collapsed="false">
      <c r="A57" s="6" t="s">
        <v>1</v>
      </c>
      <c r="G57" s="7" t="s">
        <v>2</v>
      </c>
      <c r="H57" s="8" t="s">
        <v>3</v>
      </c>
      <c r="I57" s="9"/>
      <c r="J57" s="5"/>
    </row>
    <row r="58" customFormat="false" ht="26.1" hidden="false" customHeight="true" outlineLevel="0" collapsed="false">
      <c r="A58" s="10" t="str">
        <f aca="false">A3</f>
        <v>     Mes del 1 al 31 de diciembre</v>
      </c>
      <c r="B58" s="11"/>
      <c r="C58" s="11"/>
      <c r="D58" s="12"/>
      <c r="E58" s="13" t="s">
        <v>2</v>
      </c>
      <c r="F58" s="14" t="str">
        <f aca="false">F3</f>
        <v>Acumulado al 31 de diciembre</v>
      </c>
      <c r="G58" s="15"/>
      <c r="H58" s="15"/>
      <c r="I58" s="16"/>
      <c r="J58" s="5"/>
    </row>
    <row r="59" customFormat="false" ht="26.1" hidden="false" customHeight="true" outlineLevel="0" collapsed="false">
      <c r="A59" s="17" t="s">
        <v>2</v>
      </c>
      <c r="B59" s="18" t="s">
        <v>2</v>
      </c>
      <c r="C59" s="19" t="s">
        <v>6</v>
      </c>
      <c r="D59" s="20"/>
      <c r="E59" s="18" t="s">
        <v>7</v>
      </c>
      <c r="F59" s="21" t="s">
        <v>2</v>
      </c>
      <c r="G59" s="18" t="s">
        <v>2</v>
      </c>
      <c r="H59" s="19" t="s">
        <v>6</v>
      </c>
      <c r="I59" s="22"/>
      <c r="J59" s="5"/>
    </row>
    <row r="60" customFormat="false" ht="26.1" hidden="false" customHeight="true" outlineLevel="0" collapsed="false">
      <c r="A60" s="23" t="n">
        <v>2014</v>
      </c>
      <c r="B60" s="24" t="n">
        <v>2013</v>
      </c>
      <c r="C60" s="25" t="s">
        <v>8</v>
      </c>
      <c r="D60" s="26" t="s">
        <v>9</v>
      </c>
      <c r="E60" s="27"/>
      <c r="F60" s="23" t="n">
        <v>2014</v>
      </c>
      <c r="G60" s="24" t="n">
        <v>2013</v>
      </c>
      <c r="H60" s="29" t="s">
        <v>8</v>
      </c>
      <c r="I60" s="29" t="s">
        <v>9</v>
      </c>
      <c r="J60" s="5"/>
    </row>
    <row r="61" customFormat="false" ht="26.1" hidden="false" customHeight="true" outlineLevel="0" collapsed="false">
      <c r="A61" s="42" t="n">
        <f aca="false">A62+A67</f>
        <v>192</v>
      </c>
      <c r="B61" s="42" t="n">
        <f aca="false">B62+B67</f>
        <v>173</v>
      </c>
      <c r="C61" s="31" t="n">
        <f aca="false">C62+C67</f>
        <v>19</v>
      </c>
      <c r="D61" s="32" t="n">
        <f aca="false">C61/B61*1</f>
        <v>0.109826589595376</v>
      </c>
      <c r="E61" s="27" t="s">
        <v>10</v>
      </c>
      <c r="F61" s="42" t="n">
        <f aca="false">F62+F67</f>
        <v>1885</v>
      </c>
      <c r="G61" s="42" t="n">
        <f aca="false">G62+G67</f>
        <v>2325</v>
      </c>
      <c r="H61" s="31" t="n">
        <f aca="false">H62+H67</f>
        <v>-440</v>
      </c>
      <c r="I61" s="34" t="n">
        <f aca="false">H61/G61*1</f>
        <v>-0.189247311827957</v>
      </c>
      <c r="J61" s="5"/>
    </row>
    <row r="62" customFormat="false" ht="26.1" hidden="false" customHeight="true" outlineLevel="0" collapsed="false">
      <c r="A62" s="42" t="n">
        <f aca="false">SUM(A63:A66)</f>
        <v>27</v>
      </c>
      <c r="B62" s="42" t="n">
        <f aca="false">SUM(B63:B66)</f>
        <v>34</v>
      </c>
      <c r="C62" s="36" t="n">
        <f aca="false">SUM(C63:C66)</f>
        <v>-7</v>
      </c>
      <c r="D62" s="37" t="n">
        <f aca="false">C62/B62*1</f>
        <v>-0.205882352941176</v>
      </c>
      <c r="E62" s="27" t="s">
        <v>11</v>
      </c>
      <c r="F62" s="42" t="n">
        <f aca="false">SUM(F63:F66)</f>
        <v>314</v>
      </c>
      <c r="G62" s="42" t="n">
        <f aca="false">SUM(G63:G66)</f>
        <v>416</v>
      </c>
      <c r="H62" s="35" t="n">
        <f aca="false">SUM(H63:H66)</f>
        <v>-102</v>
      </c>
      <c r="I62" s="34" t="n">
        <f aca="false">H62/G62*1</f>
        <v>-0.245192307692308</v>
      </c>
      <c r="J62" s="5"/>
    </row>
    <row r="63" customFormat="false" ht="26.1" hidden="false" customHeight="true" outlineLevel="0" collapsed="false">
      <c r="A63" s="38" t="n">
        <v>5</v>
      </c>
      <c r="B63" s="30" t="n">
        <v>5</v>
      </c>
      <c r="C63" s="31" t="n">
        <f aca="false">A63-B63</f>
        <v>0</v>
      </c>
      <c r="D63" s="39" t="n">
        <f aca="false">C63/B63*1</f>
        <v>0</v>
      </c>
      <c r="E63" s="40" t="s">
        <v>12</v>
      </c>
      <c r="F63" s="31" t="n">
        <v>34</v>
      </c>
      <c r="G63" s="30" t="n">
        <v>43</v>
      </c>
      <c r="H63" s="33" t="n">
        <f aca="false">F63-G63</f>
        <v>-9</v>
      </c>
      <c r="I63" s="49" t="n">
        <f aca="false">H63/G63</f>
        <v>-0.209302325581395</v>
      </c>
      <c r="J63" s="5"/>
    </row>
    <row r="64" customFormat="false" ht="26.1" hidden="false" customHeight="true" outlineLevel="0" collapsed="false">
      <c r="A64" s="38" t="n">
        <v>0</v>
      </c>
      <c r="B64" s="30" t="n">
        <v>0</v>
      </c>
      <c r="C64" s="31" t="n">
        <f aca="false">A64-B64</f>
        <v>0</v>
      </c>
      <c r="D64" s="51" t="n">
        <v>0</v>
      </c>
      <c r="E64" s="40" t="s">
        <v>13</v>
      </c>
      <c r="F64" s="31" t="n">
        <v>0</v>
      </c>
      <c r="G64" s="30" t="n">
        <v>2</v>
      </c>
      <c r="H64" s="30" t="n">
        <f aca="false">F64-G64</f>
        <v>-2</v>
      </c>
      <c r="I64" s="51" t="n">
        <f aca="false">H64/G64</f>
        <v>-1</v>
      </c>
      <c r="J64" s="5"/>
    </row>
    <row r="65" customFormat="false" ht="26.1" hidden="false" customHeight="true" outlineLevel="0" collapsed="false">
      <c r="A65" s="38" t="n">
        <v>16</v>
      </c>
      <c r="B65" s="30" t="n">
        <v>16</v>
      </c>
      <c r="C65" s="31" t="n">
        <f aca="false">A65-B65</f>
        <v>0</v>
      </c>
      <c r="D65" s="39" t="n">
        <f aca="false">C65/B65*1</f>
        <v>0</v>
      </c>
      <c r="E65" s="40" t="s">
        <v>14</v>
      </c>
      <c r="F65" s="31" t="n">
        <v>158</v>
      </c>
      <c r="G65" s="30" t="n">
        <v>257</v>
      </c>
      <c r="H65" s="30" t="n">
        <f aca="false">F65-G65</f>
        <v>-99</v>
      </c>
      <c r="I65" s="51" t="n">
        <f aca="false">H65/G65</f>
        <v>-0.385214007782101</v>
      </c>
      <c r="J65" s="5"/>
    </row>
    <row r="66" customFormat="false" ht="26.1" hidden="false" customHeight="true" outlineLevel="0" collapsed="false">
      <c r="A66" s="38" t="n">
        <v>6</v>
      </c>
      <c r="B66" s="30" t="n">
        <v>13</v>
      </c>
      <c r="C66" s="31" t="n">
        <f aca="false">A66-B66</f>
        <v>-7</v>
      </c>
      <c r="D66" s="37" t="n">
        <f aca="false">C66/B66*1</f>
        <v>-0.538461538461538</v>
      </c>
      <c r="E66" s="40" t="s">
        <v>15</v>
      </c>
      <c r="F66" s="31" t="n">
        <v>122</v>
      </c>
      <c r="G66" s="30" t="n">
        <v>114</v>
      </c>
      <c r="H66" s="52" t="n">
        <f aca="false">F66-G66</f>
        <v>8</v>
      </c>
      <c r="I66" s="53" t="n">
        <f aca="false">H66/G66</f>
        <v>0.0701754385964912</v>
      </c>
      <c r="J66" s="5"/>
    </row>
    <row r="67" customFormat="false" ht="26.1" hidden="false" customHeight="true" outlineLevel="0" collapsed="false">
      <c r="A67" s="35" t="n">
        <f aca="false">SUM(A68:A70)</f>
        <v>165</v>
      </c>
      <c r="B67" s="35" t="n">
        <f aca="false">SUM(B68:B70)</f>
        <v>139</v>
      </c>
      <c r="C67" s="36" t="n">
        <f aca="false">SUM(C68:C71)</f>
        <v>26</v>
      </c>
      <c r="D67" s="37" t="n">
        <f aca="false">C67/B67*1</f>
        <v>0.18705035971223</v>
      </c>
      <c r="E67" s="28" t="s">
        <v>16</v>
      </c>
      <c r="F67" s="35" t="n">
        <f aca="false">SUM(F68:F70)</f>
        <v>1571</v>
      </c>
      <c r="G67" s="35" t="n">
        <f aca="false">SUM(G68:G70)</f>
        <v>1909</v>
      </c>
      <c r="H67" s="35" t="n">
        <f aca="false">SUM(H68:H71)</f>
        <v>-338</v>
      </c>
      <c r="I67" s="34" t="n">
        <f aca="false">H67/G67*1</f>
        <v>-0.177056050288109</v>
      </c>
      <c r="J67" s="5"/>
    </row>
    <row r="68" customFormat="false" ht="26.1" hidden="false" customHeight="true" outlineLevel="0" collapsed="false">
      <c r="A68" s="38" t="n">
        <v>66</v>
      </c>
      <c r="B68" s="30" t="n">
        <v>59</v>
      </c>
      <c r="C68" s="31" t="n">
        <f aca="false">A68-B68</f>
        <v>7</v>
      </c>
      <c r="D68" s="39" t="n">
        <f aca="false">C68/B68*1</f>
        <v>0.11864406779661</v>
      </c>
      <c r="E68" s="40" t="s">
        <v>17</v>
      </c>
      <c r="F68" s="31" t="n">
        <v>634</v>
      </c>
      <c r="G68" s="30" t="n">
        <v>829</v>
      </c>
      <c r="H68" s="33" t="n">
        <f aca="false">F68-G68</f>
        <v>-195</v>
      </c>
      <c r="I68" s="49" t="n">
        <f aca="false">H68/G68</f>
        <v>-0.235223160434258</v>
      </c>
      <c r="J68" s="5"/>
    </row>
    <row r="69" customFormat="false" ht="26.1" hidden="false" customHeight="true" outlineLevel="0" collapsed="false">
      <c r="A69" s="38" t="n">
        <v>85</v>
      </c>
      <c r="B69" s="30" t="n">
        <v>78</v>
      </c>
      <c r="C69" s="31" t="n">
        <f aca="false">A69-B69</f>
        <v>7</v>
      </c>
      <c r="D69" s="39" t="n">
        <f aca="false">C69/B69*1</f>
        <v>0.0897435897435897</v>
      </c>
      <c r="E69" s="40" t="s">
        <v>18</v>
      </c>
      <c r="F69" s="31" t="n">
        <v>837</v>
      </c>
      <c r="G69" s="30" t="n">
        <v>997</v>
      </c>
      <c r="H69" s="30" t="n">
        <f aca="false">F69-G69</f>
        <v>-160</v>
      </c>
      <c r="I69" s="51" t="n">
        <f aca="false">H69/G69</f>
        <v>-0.160481444332999</v>
      </c>
      <c r="J69" s="5"/>
    </row>
    <row r="70" customFormat="false" ht="26.1" hidden="false" customHeight="true" outlineLevel="0" collapsed="false">
      <c r="A70" s="44" t="n">
        <v>14</v>
      </c>
      <c r="B70" s="42" t="n">
        <v>2</v>
      </c>
      <c r="C70" s="44" t="n">
        <f aca="false">A70-B70</f>
        <v>12</v>
      </c>
      <c r="D70" s="37" t="n">
        <f aca="false">C70/B70*1</f>
        <v>6</v>
      </c>
      <c r="E70" s="45" t="s">
        <v>19</v>
      </c>
      <c r="F70" s="46" t="n">
        <v>100</v>
      </c>
      <c r="G70" s="42" t="n">
        <v>83</v>
      </c>
      <c r="H70" s="52" t="n">
        <f aca="false">F70-G70</f>
        <v>17</v>
      </c>
      <c r="I70" s="53" t="n">
        <f aca="false">H70/G70</f>
        <v>0.204819277108434</v>
      </c>
      <c r="J70" s="5"/>
    </row>
    <row r="71" customFormat="false" ht="14.4" hidden="false" customHeight="false" outlineLevel="0" collapsed="false">
      <c r="E71" s="59"/>
      <c r="J71" s="5"/>
    </row>
    <row r="72" customFormat="false" ht="13.2" hidden="false" customHeight="false" outlineLevel="0" collapsed="false">
      <c r="J72" s="5"/>
    </row>
    <row r="73" customFormat="false" ht="13.8" hidden="false" customHeight="false" outlineLevel="0" collapsed="false">
      <c r="J73" s="5"/>
    </row>
    <row r="74" customFormat="false" ht="26.1" hidden="false" customHeight="true" outlineLevel="0" collapsed="false">
      <c r="A74" s="58"/>
      <c r="B74" s="2"/>
      <c r="C74" s="2"/>
      <c r="D74" s="2"/>
      <c r="E74" s="56" t="s">
        <v>23</v>
      </c>
      <c r="F74" s="2"/>
      <c r="G74" s="2"/>
      <c r="H74" s="2"/>
      <c r="I74" s="4"/>
      <c r="J74" s="5"/>
    </row>
    <row r="75" customFormat="false" ht="26.1" hidden="false" customHeight="true" outlineLevel="0" collapsed="false">
      <c r="A75" s="6" t="s">
        <v>1</v>
      </c>
      <c r="G75" s="7" t="s">
        <v>2</v>
      </c>
      <c r="H75" s="8" t="s">
        <v>3</v>
      </c>
      <c r="I75" s="9"/>
      <c r="J75" s="5"/>
    </row>
    <row r="76" customFormat="false" ht="26.1" hidden="false" customHeight="true" outlineLevel="0" collapsed="false">
      <c r="A76" s="10" t="str">
        <f aca="false">A3</f>
        <v>     Mes del 1 al 31 de diciembre</v>
      </c>
      <c r="B76" s="11"/>
      <c r="C76" s="11"/>
      <c r="D76" s="12"/>
      <c r="E76" s="13" t="s">
        <v>2</v>
      </c>
      <c r="F76" s="14" t="str">
        <f aca="false">F3</f>
        <v>Acumulado al 31 de diciembre</v>
      </c>
      <c r="G76" s="15"/>
      <c r="H76" s="15"/>
      <c r="I76" s="16"/>
      <c r="J76" s="5"/>
    </row>
    <row r="77" customFormat="false" ht="26.1" hidden="false" customHeight="true" outlineLevel="0" collapsed="false">
      <c r="A77" s="17" t="s">
        <v>2</v>
      </c>
      <c r="B77" s="18" t="s">
        <v>2</v>
      </c>
      <c r="C77" s="19" t="s">
        <v>6</v>
      </c>
      <c r="D77" s="20"/>
      <c r="E77" s="18" t="s">
        <v>7</v>
      </c>
      <c r="F77" s="21" t="s">
        <v>2</v>
      </c>
      <c r="G77" s="18" t="s">
        <v>2</v>
      </c>
      <c r="H77" s="19" t="s">
        <v>6</v>
      </c>
      <c r="I77" s="22"/>
      <c r="J77" s="5"/>
    </row>
    <row r="78" customFormat="false" ht="26.1" hidden="false" customHeight="true" outlineLevel="0" collapsed="false">
      <c r="A78" s="23" t="n">
        <v>2014</v>
      </c>
      <c r="B78" s="24" t="n">
        <v>2013</v>
      </c>
      <c r="C78" s="25" t="s">
        <v>8</v>
      </c>
      <c r="D78" s="26" t="s">
        <v>9</v>
      </c>
      <c r="E78" s="27"/>
      <c r="F78" s="23" t="n">
        <v>2014</v>
      </c>
      <c r="G78" s="24" t="n">
        <v>2013</v>
      </c>
      <c r="H78" s="29" t="s">
        <v>8</v>
      </c>
      <c r="I78" s="29" t="s">
        <v>9</v>
      </c>
      <c r="J78" s="5"/>
    </row>
    <row r="79" customFormat="false" ht="26.1" hidden="false" customHeight="true" outlineLevel="0" collapsed="false">
      <c r="A79" s="42" t="n">
        <f aca="false">A80+A85</f>
        <v>222</v>
      </c>
      <c r="B79" s="42" t="n">
        <f aca="false">B80+B85</f>
        <v>247</v>
      </c>
      <c r="C79" s="31" t="n">
        <f aca="false">C80+C85</f>
        <v>-25</v>
      </c>
      <c r="D79" s="32" t="n">
        <f aca="false">C79/B79*1</f>
        <v>-0.101214574898785</v>
      </c>
      <c r="E79" s="60" t="s">
        <v>10</v>
      </c>
      <c r="F79" s="42" t="n">
        <f aca="false">F80+F85</f>
        <v>3005</v>
      </c>
      <c r="G79" s="42" t="n">
        <f aca="false">G80+G85</f>
        <v>3535</v>
      </c>
      <c r="H79" s="31" t="n">
        <f aca="false">H80+H85</f>
        <v>-530</v>
      </c>
      <c r="I79" s="34" t="n">
        <f aca="false">H79/G79*1</f>
        <v>-0.14992927864215</v>
      </c>
      <c r="J79" s="5"/>
    </row>
    <row r="80" customFormat="false" ht="26.1" hidden="false" customHeight="true" outlineLevel="0" collapsed="false">
      <c r="A80" s="42" t="n">
        <f aca="false">SUM(A81:A84)</f>
        <v>28</v>
      </c>
      <c r="B80" s="42" t="n">
        <f aca="false">SUM(B81:B84)</f>
        <v>18</v>
      </c>
      <c r="C80" s="36" t="n">
        <f aca="false">SUM(C81:C84)</f>
        <v>10</v>
      </c>
      <c r="D80" s="37" t="n">
        <f aca="false">C80/B80*1</f>
        <v>0.555555555555556</v>
      </c>
      <c r="E80" s="60" t="s">
        <v>11</v>
      </c>
      <c r="F80" s="42" t="n">
        <f aca="false">SUM(F81:F84)</f>
        <v>292</v>
      </c>
      <c r="G80" s="42" t="n">
        <f aca="false">SUM(G81:G84)</f>
        <v>392</v>
      </c>
      <c r="H80" s="35" t="n">
        <f aca="false">SUM(H81:H84)</f>
        <v>-100</v>
      </c>
      <c r="I80" s="34" t="n">
        <f aca="false">H80/G80*1</f>
        <v>-0.255102040816327</v>
      </c>
      <c r="J80" s="5"/>
    </row>
    <row r="81" customFormat="false" ht="26.1" hidden="false" customHeight="true" outlineLevel="0" collapsed="false">
      <c r="A81" s="38" t="n">
        <v>0</v>
      </c>
      <c r="B81" s="30" t="n">
        <v>1</v>
      </c>
      <c r="C81" s="31" t="n">
        <f aca="false">A81-B81</f>
        <v>-1</v>
      </c>
      <c r="D81" s="39" t="n">
        <f aca="false">C81/B81*1</f>
        <v>-1</v>
      </c>
      <c r="E81" s="61" t="s">
        <v>12</v>
      </c>
      <c r="F81" s="31" t="n">
        <v>18</v>
      </c>
      <c r="G81" s="30" t="n">
        <v>37</v>
      </c>
      <c r="H81" s="33" t="n">
        <f aca="false">F81-G81</f>
        <v>-19</v>
      </c>
      <c r="I81" s="49" t="n">
        <f aca="false">H81/G81</f>
        <v>-0.513513513513514</v>
      </c>
      <c r="J81" s="5"/>
    </row>
    <row r="82" customFormat="false" ht="26.1" hidden="false" customHeight="true" outlineLevel="0" collapsed="false">
      <c r="A82" s="38" t="n">
        <v>2</v>
      </c>
      <c r="B82" s="30" t="n">
        <v>0</v>
      </c>
      <c r="C82" s="31" t="n">
        <f aca="false">A82-B82</f>
        <v>2</v>
      </c>
      <c r="D82" s="51" t="n">
        <v>0</v>
      </c>
      <c r="E82" s="61" t="s">
        <v>13</v>
      </c>
      <c r="F82" s="31" t="n">
        <v>4</v>
      </c>
      <c r="G82" s="30" t="n">
        <v>1</v>
      </c>
      <c r="H82" s="30" t="n">
        <f aca="false">F82-G82</f>
        <v>3</v>
      </c>
      <c r="I82" s="51" t="n">
        <f aca="false">H82/G82</f>
        <v>3</v>
      </c>
      <c r="J82" s="5"/>
    </row>
    <row r="83" customFormat="false" ht="26.1" hidden="false" customHeight="true" outlineLevel="0" collapsed="false">
      <c r="A83" s="38" t="n">
        <v>17</v>
      </c>
      <c r="B83" s="30" t="n">
        <v>12</v>
      </c>
      <c r="C83" s="31" t="n">
        <f aca="false">A83-B83</f>
        <v>5</v>
      </c>
      <c r="D83" s="39" t="n">
        <f aca="false">C83/B83*1</f>
        <v>0.416666666666667</v>
      </c>
      <c r="E83" s="61" t="s">
        <v>14</v>
      </c>
      <c r="F83" s="31" t="n">
        <v>149</v>
      </c>
      <c r="G83" s="30" t="n">
        <v>187</v>
      </c>
      <c r="H83" s="30" t="n">
        <f aca="false">F83-G83</f>
        <v>-38</v>
      </c>
      <c r="I83" s="51" t="n">
        <f aca="false">H83/G83</f>
        <v>-0.203208556149733</v>
      </c>
      <c r="J83" s="5"/>
    </row>
    <row r="84" customFormat="false" ht="26.1" hidden="false" customHeight="true" outlineLevel="0" collapsed="false">
      <c r="A84" s="38" t="n">
        <v>9</v>
      </c>
      <c r="B84" s="30" t="n">
        <v>5</v>
      </c>
      <c r="C84" s="31" t="n">
        <f aca="false">A84-B84</f>
        <v>4</v>
      </c>
      <c r="D84" s="37" t="n">
        <f aca="false">C84/B84*1</f>
        <v>0.8</v>
      </c>
      <c r="E84" s="61" t="s">
        <v>15</v>
      </c>
      <c r="F84" s="31" t="n">
        <v>121</v>
      </c>
      <c r="G84" s="30" t="n">
        <v>167</v>
      </c>
      <c r="H84" s="52" t="n">
        <f aca="false">F84-G84</f>
        <v>-46</v>
      </c>
      <c r="I84" s="53" t="n">
        <f aca="false">H84/G84</f>
        <v>-0.275449101796407</v>
      </c>
      <c r="J84" s="5"/>
    </row>
    <row r="85" customFormat="false" ht="26.1" hidden="false" customHeight="true" outlineLevel="0" collapsed="false">
      <c r="A85" s="35" t="n">
        <f aca="false">SUM(A86:A88)</f>
        <v>194</v>
      </c>
      <c r="B85" s="35" t="n">
        <f aca="false">SUM(B86:B88)</f>
        <v>229</v>
      </c>
      <c r="C85" s="36" t="n">
        <f aca="false">SUM(C86:C89)</f>
        <v>-35</v>
      </c>
      <c r="D85" s="37" t="n">
        <f aca="false">C85/B85*1</f>
        <v>-0.152838427947598</v>
      </c>
      <c r="E85" s="62" t="s">
        <v>16</v>
      </c>
      <c r="F85" s="35" t="n">
        <f aca="false">SUM(F86:F88)</f>
        <v>2713</v>
      </c>
      <c r="G85" s="35" t="n">
        <f aca="false">SUM(G86:G88)</f>
        <v>3143</v>
      </c>
      <c r="H85" s="35" t="n">
        <f aca="false">SUM(H86:H89)</f>
        <v>-430</v>
      </c>
      <c r="I85" s="34" t="n">
        <f aca="false">H85/G85*1</f>
        <v>-0.136811963092587</v>
      </c>
      <c r="J85" s="5"/>
    </row>
    <row r="86" customFormat="false" ht="26.1" hidden="false" customHeight="true" outlineLevel="0" collapsed="false">
      <c r="A86" s="38" t="n">
        <v>74</v>
      </c>
      <c r="B86" s="30" t="n">
        <v>98</v>
      </c>
      <c r="C86" s="31" t="n">
        <f aca="false">A86-B86</f>
        <v>-24</v>
      </c>
      <c r="D86" s="39" t="n">
        <f aca="false">C86/B86*1</f>
        <v>-0.244897959183673</v>
      </c>
      <c r="E86" s="61" t="s">
        <v>17</v>
      </c>
      <c r="F86" s="31" t="n">
        <v>963</v>
      </c>
      <c r="G86" s="30" t="n">
        <v>1270</v>
      </c>
      <c r="H86" s="33" t="n">
        <f aca="false">F86-G86</f>
        <v>-307</v>
      </c>
      <c r="I86" s="49" t="n">
        <f aca="false">H86/G86</f>
        <v>-0.241732283464567</v>
      </c>
      <c r="J86" s="5"/>
    </row>
    <row r="87" customFormat="false" ht="26.1" hidden="false" customHeight="true" outlineLevel="0" collapsed="false">
      <c r="A87" s="38" t="n">
        <v>111</v>
      </c>
      <c r="B87" s="30" t="n">
        <v>121</v>
      </c>
      <c r="C87" s="31" t="n">
        <f aca="false">A87-B87</f>
        <v>-10</v>
      </c>
      <c r="D87" s="39" t="n">
        <f aca="false">C87/B87*1</f>
        <v>-0.0826446280991736</v>
      </c>
      <c r="E87" s="61" t="s">
        <v>18</v>
      </c>
      <c r="F87" s="31" t="n">
        <v>1647</v>
      </c>
      <c r="G87" s="30" t="n">
        <v>1734</v>
      </c>
      <c r="H87" s="30" t="n">
        <f aca="false">F87-G87</f>
        <v>-87</v>
      </c>
      <c r="I87" s="51" t="n">
        <f aca="false">H87/G87</f>
        <v>-0.0501730103806228</v>
      </c>
      <c r="J87" s="5"/>
    </row>
    <row r="88" customFormat="false" ht="26.1" hidden="false" customHeight="true" outlineLevel="0" collapsed="false">
      <c r="A88" s="44" t="n">
        <v>9</v>
      </c>
      <c r="B88" s="42" t="n">
        <v>10</v>
      </c>
      <c r="C88" s="44" t="n">
        <f aca="false">A88-B88</f>
        <v>-1</v>
      </c>
      <c r="D88" s="37" t="n">
        <f aca="false">C88/B88*1</f>
        <v>-0.1</v>
      </c>
      <c r="E88" s="63" t="s">
        <v>19</v>
      </c>
      <c r="F88" s="46" t="n">
        <v>103</v>
      </c>
      <c r="G88" s="42" t="n">
        <v>139</v>
      </c>
      <c r="H88" s="52" t="n">
        <f aca="false">F88-G88</f>
        <v>-36</v>
      </c>
      <c r="I88" s="53" t="n">
        <f aca="false">H88/G88</f>
        <v>-0.258992805755396</v>
      </c>
      <c r="J88" s="5"/>
    </row>
    <row r="89" customFormat="false" ht="14.4" hidden="false" customHeight="false" outlineLevel="0" collapsed="false">
      <c r="E89" s="59"/>
      <c r="J89" s="5"/>
    </row>
    <row r="90" customFormat="false" ht="13.2" hidden="false" customHeight="false" outlineLevel="0" collapsed="false">
      <c r="J90" s="5"/>
    </row>
    <row r="91" customFormat="false" ht="13.8" hidden="false" customHeight="false" outlineLevel="0" collapsed="false">
      <c r="J91" s="5"/>
    </row>
    <row r="92" customFormat="false" ht="26.1" hidden="false" customHeight="true" outlineLevel="0" collapsed="false">
      <c r="A92" s="58"/>
      <c r="B92" s="2"/>
      <c r="C92" s="2"/>
      <c r="D92" s="2"/>
      <c r="E92" s="56" t="s">
        <v>24</v>
      </c>
      <c r="F92" s="2"/>
      <c r="G92" s="2"/>
      <c r="H92" s="2"/>
      <c r="I92" s="4"/>
      <c r="J92" s="5"/>
    </row>
    <row r="93" customFormat="false" ht="26.1" hidden="false" customHeight="true" outlineLevel="0" collapsed="false">
      <c r="A93" s="6" t="s">
        <v>1</v>
      </c>
      <c r="G93" s="7" t="s">
        <v>2</v>
      </c>
      <c r="H93" s="8" t="s">
        <v>3</v>
      </c>
      <c r="I93" s="9"/>
      <c r="J93" s="5"/>
    </row>
    <row r="94" customFormat="false" ht="26.1" hidden="false" customHeight="true" outlineLevel="0" collapsed="false">
      <c r="A94" s="10" t="str">
        <f aca="false">A3</f>
        <v>     Mes del 1 al 31 de diciembre</v>
      </c>
      <c r="B94" s="11"/>
      <c r="C94" s="11"/>
      <c r="D94" s="12"/>
      <c r="E94" s="13" t="s">
        <v>2</v>
      </c>
      <c r="F94" s="14" t="str">
        <f aca="false">F3</f>
        <v>Acumulado al 31 de diciembre</v>
      </c>
      <c r="G94" s="15"/>
      <c r="H94" s="15"/>
      <c r="I94" s="16"/>
      <c r="J94" s="5"/>
    </row>
    <row r="95" customFormat="false" ht="26.1" hidden="false" customHeight="true" outlineLevel="0" collapsed="false">
      <c r="A95" s="17" t="s">
        <v>2</v>
      </c>
      <c r="B95" s="18" t="s">
        <v>2</v>
      </c>
      <c r="C95" s="19" t="s">
        <v>6</v>
      </c>
      <c r="D95" s="20"/>
      <c r="E95" s="18" t="s">
        <v>7</v>
      </c>
      <c r="F95" s="21" t="s">
        <v>2</v>
      </c>
      <c r="G95" s="18" t="s">
        <v>2</v>
      </c>
      <c r="H95" s="19" t="s">
        <v>6</v>
      </c>
      <c r="I95" s="22"/>
      <c r="J95" s="5"/>
    </row>
    <row r="96" customFormat="false" ht="26.1" hidden="false" customHeight="true" outlineLevel="0" collapsed="false">
      <c r="A96" s="23" t="n">
        <v>2014</v>
      </c>
      <c r="B96" s="24" t="n">
        <v>2013</v>
      </c>
      <c r="C96" s="25" t="s">
        <v>8</v>
      </c>
      <c r="D96" s="26" t="s">
        <v>9</v>
      </c>
      <c r="E96" s="27"/>
      <c r="F96" s="23" t="n">
        <v>2014</v>
      </c>
      <c r="G96" s="24" t="n">
        <v>2013</v>
      </c>
      <c r="H96" s="29" t="s">
        <v>8</v>
      </c>
      <c r="I96" s="29" t="s">
        <v>9</v>
      </c>
      <c r="J96" s="5"/>
    </row>
    <row r="97" customFormat="false" ht="26.1" hidden="false" customHeight="true" outlineLevel="0" collapsed="false">
      <c r="A97" s="42" t="n">
        <f aca="false">A98+A103</f>
        <v>358</v>
      </c>
      <c r="B97" s="42" t="n">
        <f aca="false">B98+B103</f>
        <v>376</v>
      </c>
      <c r="C97" s="31" t="n">
        <f aca="false">C98+C103</f>
        <v>-18</v>
      </c>
      <c r="D97" s="32" t="n">
        <f aca="false">C97/B97*1</f>
        <v>-0.0478723404255319</v>
      </c>
      <c r="E97" s="27" t="s">
        <v>10</v>
      </c>
      <c r="F97" s="42" t="n">
        <f aca="false">F98+F103</f>
        <v>4453</v>
      </c>
      <c r="G97" s="42" t="n">
        <f aca="false">G98+G103</f>
        <v>4867</v>
      </c>
      <c r="H97" s="31" t="n">
        <f aca="false">H98+H103</f>
        <v>-414</v>
      </c>
      <c r="I97" s="34" t="n">
        <f aca="false">H97/G97*1</f>
        <v>-0.0850626669406205</v>
      </c>
      <c r="J97" s="5"/>
    </row>
    <row r="98" customFormat="false" ht="26.1" hidden="false" customHeight="true" outlineLevel="0" collapsed="false">
      <c r="A98" s="42" t="n">
        <f aca="false">SUM(A99:A102)</f>
        <v>58</v>
      </c>
      <c r="B98" s="42" t="n">
        <f aca="false">SUM(B99:B102)</f>
        <v>54</v>
      </c>
      <c r="C98" s="36" t="n">
        <f aca="false">SUM(C99:C102)</f>
        <v>4</v>
      </c>
      <c r="D98" s="37" t="n">
        <f aca="false">C98/B98*1</f>
        <v>0.0740740740740741</v>
      </c>
      <c r="E98" s="27" t="s">
        <v>11</v>
      </c>
      <c r="F98" s="42" t="n">
        <f aca="false">SUM(F99:F102)</f>
        <v>749</v>
      </c>
      <c r="G98" s="42" t="n">
        <f aca="false">SUM(G99:G102)</f>
        <v>860</v>
      </c>
      <c r="H98" s="35" t="n">
        <f aca="false">SUM(H99:H102)</f>
        <v>-111</v>
      </c>
      <c r="I98" s="34" t="n">
        <f aca="false">H98/G98*1</f>
        <v>-0.12906976744186</v>
      </c>
      <c r="J98" s="5"/>
    </row>
    <row r="99" customFormat="false" ht="26.1" hidden="false" customHeight="true" outlineLevel="0" collapsed="false">
      <c r="A99" s="38" t="n">
        <v>6</v>
      </c>
      <c r="B99" s="30" t="n">
        <v>9</v>
      </c>
      <c r="C99" s="31" t="n">
        <f aca="false">A99-B99</f>
        <v>-3</v>
      </c>
      <c r="D99" s="39" t="n">
        <f aca="false">C99/B99*1</f>
        <v>-0.333333333333333</v>
      </c>
      <c r="E99" s="40" t="s">
        <v>12</v>
      </c>
      <c r="F99" s="31" t="n">
        <v>84</v>
      </c>
      <c r="G99" s="30" t="n">
        <v>91</v>
      </c>
      <c r="H99" s="33" t="n">
        <f aca="false">F99-G99</f>
        <v>-7</v>
      </c>
      <c r="I99" s="49" t="n">
        <f aca="false">H99/G99</f>
        <v>-0.0769230769230769</v>
      </c>
      <c r="J99" s="5"/>
    </row>
    <row r="100" customFormat="false" ht="26.1" hidden="false" customHeight="true" outlineLevel="0" collapsed="false">
      <c r="A100" s="38" t="n">
        <v>0</v>
      </c>
      <c r="B100" s="30" t="n">
        <v>0</v>
      </c>
      <c r="C100" s="31" t="n">
        <f aca="false">A100-B100</f>
        <v>0</v>
      </c>
      <c r="D100" s="39" t="n">
        <v>0</v>
      </c>
      <c r="E100" s="40" t="s">
        <v>13</v>
      </c>
      <c r="F100" s="31" t="n">
        <v>1</v>
      </c>
      <c r="G100" s="30" t="n">
        <v>2</v>
      </c>
      <c r="H100" s="30" t="n">
        <f aca="false">F100-G100</f>
        <v>-1</v>
      </c>
      <c r="I100" s="51" t="n">
        <f aca="false">H100/G100</f>
        <v>-0.5</v>
      </c>
      <c r="J100" s="5"/>
    </row>
    <row r="101" customFormat="false" ht="26.1" hidden="false" customHeight="true" outlineLevel="0" collapsed="false">
      <c r="A101" s="38" t="n">
        <v>33</v>
      </c>
      <c r="B101" s="30" t="n">
        <v>29</v>
      </c>
      <c r="C101" s="31" t="n">
        <f aca="false">A101-B101</f>
        <v>4</v>
      </c>
      <c r="D101" s="39" t="n">
        <f aca="false">C101/B101*1</f>
        <v>0.137931034482759</v>
      </c>
      <c r="E101" s="40" t="s">
        <v>14</v>
      </c>
      <c r="F101" s="31" t="n">
        <v>480</v>
      </c>
      <c r="G101" s="30" t="n">
        <v>547</v>
      </c>
      <c r="H101" s="30" t="n">
        <f aca="false">F101-G101</f>
        <v>-67</v>
      </c>
      <c r="I101" s="51" t="n">
        <f aca="false">H101/G101</f>
        <v>-0.122486288848263</v>
      </c>
      <c r="J101" s="5"/>
    </row>
    <row r="102" customFormat="false" ht="26.1" hidden="false" customHeight="true" outlineLevel="0" collapsed="false">
      <c r="A102" s="38" t="n">
        <v>19</v>
      </c>
      <c r="B102" s="30" t="n">
        <v>16</v>
      </c>
      <c r="C102" s="31" t="n">
        <f aca="false">A102-B102</f>
        <v>3</v>
      </c>
      <c r="D102" s="37" t="n">
        <f aca="false">C102/B102*1</f>
        <v>0.1875</v>
      </c>
      <c r="E102" s="40" t="s">
        <v>15</v>
      </c>
      <c r="F102" s="31" t="n">
        <v>184</v>
      </c>
      <c r="G102" s="30" t="n">
        <v>220</v>
      </c>
      <c r="H102" s="52" t="n">
        <f aca="false">F102-G102</f>
        <v>-36</v>
      </c>
      <c r="I102" s="53" t="n">
        <f aca="false">H102/G102</f>
        <v>-0.163636363636364</v>
      </c>
      <c r="J102" s="5"/>
    </row>
    <row r="103" customFormat="false" ht="26.1" hidden="false" customHeight="true" outlineLevel="0" collapsed="false">
      <c r="A103" s="35" t="n">
        <f aca="false">SUM(A104:A106)</f>
        <v>300</v>
      </c>
      <c r="B103" s="35" t="n">
        <f aca="false">SUM(B104:B106)</f>
        <v>322</v>
      </c>
      <c r="C103" s="36" t="n">
        <f aca="false">SUM(C104:C107)</f>
        <v>-22</v>
      </c>
      <c r="D103" s="37" t="n">
        <f aca="false">C103/B103*1</f>
        <v>-0.0683229813664596</v>
      </c>
      <c r="E103" s="28" t="s">
        <v>16</v>
      </c>
      <c r="F103" s="35" t="n">
        <f aca="false">SUM(F104:F106)</f>
        <v>3704</v>
      </c>
      <c r="G103" s="35" t="n">
        <f aca="false">SUM(G104:G106)</f>
        <v>4007</v>
      </c>
      <c r="H103" s="35" t="n">
        <f aca="false">SUM(H104:H107)</f>
        <v>-303</v>
      </c>
      <c r="I103" s="34" t="n">
        <f aca="false">H103/G103*1</f>
        <v>-0.0756176690791116</v>
      </c>
      <c r="J103" s="5"/>
    </row>
    <row r="104" customFormat="false" ht="26.1" hidden="false" customHeight="true" outlineLevel="0" collapsed="false">
      <c r="A104" s="38" t="n">
        <v>79</v>
      </c>
      <c r="B104" s="30" t="n">
        <v>92</v>
      </c>
      <c r="C104" s="31" t="n">
        <f aca="false">A104-B104</f>
        <v>-13</v>
      </c>
      <c r="D104" s="39" t="n">
        <f aca="false">C104/B104*1</f>
        <v>-0.141304347826087</v>
      </c>
      <c r="E104" s="40" t="s">
        <v>17</v>
      </c>
      <c r="F104" s="31" t="n">
        <v>1051</v>
      </c>
      <c r="G104" s="30" t="n">
        <v>1162</v>
      </c>
      <c r="H104" s="33" t="n">
        <f aca="false">F104-G104</f>
        <v>-111</v>
      </c>
      <c r="I104" s="49" t="n">
        <f aca="false">H104/G104</f>
        <v>-0.0955249569707401</v>
      </c>
      <c r="J104" s="5"/>
    </row>
    <row r="105" customFormat="false" ht="26.1" hidden="false" customHeight="true" outlineLevel="0" collapsed="false">
      <c r="A105" s="38" t="n">
        <v>180</v>
      </c>
      <c r="B105" s="30" t="n">
        <v>187</v>
      </c>
      <c r="C105" s="31" t="n">
        <f aca="false">A105-B105</f>
        <v>-7</v>
      </c>
      <c r="D105" s="39" t="n">
        <f aca="false">C105/B105*1</f>
        <v>-0.0374331550802139</v>
      </c>
      <c r="E105" s="40" t="s">
        <v>18</v>
      </c>
      <c r="F105" s="31" t="n">
        <v>2198</v>
      </c>
      <c r="G105" s="30" t="n">
        <v>2353</v>
      </c>
      <c r="H105" s="30" t="n">
        <f aca="false">F105-G105</f>
        <v>-155</v>
      </c>
      <c r="I105" s="51" t="n">
        <f aca="false">H105/G105</f>
        <v>-0.0658733531661709</v>
      </c>
      <c r="J105" s="5"/>
    </row>
    <row r="106" customFormat="false" ht="26.1" hidden="false" customHeight="true" outlineLevel="0" collapsed="false">
      <c r="A106" s="44" t="n">
        <v>41</v>
      </c>
      <c r="B106" s="42" t="n">
        <v>43</v>
      </c>
      <c r="C106" s="44" t="n">
        <f aca="false">A106-B106</f>
        <v>-2</v>
      </c>
      <c r="D106" s="37" t="n">
        <f aca="false">C106/B106*1</f>
        <v>-0.0465116279069767</v>
      </c>
      <c r="E106" s="45" t="s">
        <v>19</v>
      </c>
      <c r="F106" s="46" t="n">
        <v>455</v>
      </c>
      <c r="G106" s="42" t="n">
        <v>492</v>
      </c>
      <c r="H106" s="52" t="n">
        <f aca="false">F106-G106</f>
        <v>-37</v>
      </c>
      <c r="I106" s="53" t="n">
        <f aca="false">H106/G106</f>
        <v>-0.0752032520325203</v>
      </c>
      <c r="J106" s="5"/>
    </row>
    <row r="107" customFormat="false" ht="13.8" hidden="false" customHeight="false" outlineLevel="0" collapsed="false">
      <c r="J107" s="5"/>
    </row>
    <row r="108" customFormat="false" ht="13.2" hidden="false" customHeight="false" outlineLevel="0" collapsed="false">
      <c r="J108" s="5"/>
    </row>
    <row r="109" customFormat="false" ht="13.8" hidden="false" customHeight="false" outlineLevel="0" collapsed="false">
      <c r="J109" s="5"/>
    </row>
    <row r="110" customFormat="false" ht="26.1" hidden="false" customHeight="true" outlineLevel="0" collapsed="false">
      <c r="A110" s="58"/>
      <c r="B110" s="2"/>
      <c r="C110" s="2"/>
      <c r="D110" s="2"/>
      <c r="E110" s="56" t="s">
        <v>25</v>
      </c>
      <c r="F110" s="2"/>
      <c r="G110" s="2"/>
      <c r="H110" s="2"/>
      <c r="I110" s="4"/>
      <c r="J110" s="5"/>
    </row>
    <row r="111" customFormat="false" ht="26.1" hidden="false" customHeight="true" outlineLevel="0" collapsed="false">
      <c r="A111" s="6" t="s">
        <v>1</v>
      </c>
      <c r="G111" s="7" t="s">
        <v>2</v>
      </c>
      <c r="H111" s="8" t="s">
        <v>3</v>
      </c>
      <c r="I111" s="9"/>
      <c r="J111" s="5"/>
    </row>
    <row r="112" customFormat="false" ht="26.1" hidden="false" customHeight="true" outlineLevel="0" collapsed="false">
      <c r="A112" s="10" t="str">
        <f aca="false">A3</f>
        <v>     Mes del 1 al 31 de diciembre</v>
      </c>
      <c r="B112" s="11"/>
      <c r="C112" s="11"/>
      <c r="D112" s="12"/>
      <c r="E112" s="13" t="s">
        <v>2</v>
      </c>
      <c r="F112" s="14" t="str">
        <f aca="false">F3</f>
        <v>Acumulado al 31 de diciembre</v>
      </c>
      <c r="G112" s="15"/>
      <c r="H112" s="15"/>
      <c r="I112" s="16"/>
      <c r="J112" s="5"/>
    </row>
    <row r="113" customFormat="false" ht="26.1" hidden="false" customHeight="true" outlineLevel="0" collapsed="false">
      <c r="A113" s="17" t="s">
        <v>2</v>
      </c>
      <c r="B113" s="18" t="s">
        <v>2</v>
      </c>
      <c r="C113" s="19" t="s">
        <v>6</v>
      </c>
      <c r="D113" s="20"/>
      <c r="E113" s="18" t="s">
        <v>7</v>
      </c>
      <c r="F113" s="21" t="s">
        <v>2</v>
      </c>
      <c r="G113" s="18" t="s">
        <v>2</v>
      </c>
      <c r="H113" s="19" t="s">
        <v>6</v>
      </c>
      <c r="I113" s="22"/>
      <c r="J113" s="5"/>
    </row>
    <row r="114" customFormat="false" ht="26.1" hidden="false" customHeight="true" outlineLevel="0" collapsed="false">
      <c r="A114" s="23" t="n">
        <v>2014</v>
      </c>
      <c r="B114" s="24" t="n">
        <v>2013</v>
      </c>
      <c r="C114" s="25" t="s">
        <v>8</v>
      </c>
      <c r="D114" s="26" t="s">
        <v>9</v>
      </c>
      <c r="E114" s="27"/>
      <c r="F114" s="23" t="n">
        <v>2014</v>
      </c>
      <c r="G114" s="24" t="n">
        <v>2013</v>
      </c>
      <c r="H114" s="29" t="s">
        <v>8</v>
      </c>
      <c r="I114" s="29" t="s">
        <v>9</v>
      </c>
      <c r="J114" s="5"/>
    </row>
    <row r="115" customFormat="false" ht="26.1" hidden="false" customHeight="true" outlineLevel="0" collapsed="false">
      <c r="A115" s="42" t="n">
        <f aca="false">A116+A121</f>
        <v>1018</v>
      </c>
      <c r="B115" s="42" t="n">
        <f aca="false">B116+B121</f>
        <v>1092</v>
      </c>
      <c r="C115" s="31" t="n">
        <f aca="false">C116+C121</f>
        <v>-74</v>
      </c>
      <c r="D115" s="32" t="n">
        <f aca="false">C115/B115*1</f>
        <v>-0.0677655677655678</v>
      </c>
      <c r="E115" s="27" t="s">
        <v>10</v>
      </c>
      <c r="F115" s="42" t="n">
        <f aca="false">F116+F121</f>
        <v>12477</v>
      </c>
      <c r="G115" s="42" t="n">
        <f aca="false">G116+G121</f>
        <v>12944</v>
      </c>
      <c r="H115" s="31" t="n">
        <f aca="false">H116+H121</f>
        <v>-467</v>
      </c>
      <c r="I115" s="34" t="n">
        <f aca="false">H115/G115*1</f>
        <v>-0.0360784919653894</v>
      </c>
      <c r="J115" s="5"/>
    </row>
    <row r="116" customFormat="false" ht="26.1" hidden="false" customHeight="true" outlineLevel="0" collapsed="false">
      <c r="A116" s="42" t="n">
        <f aca="false">SUM(A117:A120)</f>
        <v>126</v>
      </c>
      <c r="B116" s="42" t="n">
        <f aca="false">SUM(B117:B120)</f>
        <v>175</v>
      </c>
      <c r="C116" s="36" t="n">
        <f aca="false">SUM(C117:C120)</f>
        <v>-49</v>
      </c>
      <c r="D116" s="37" t="n">
        <f aca="false">C116/B116*1</f>
        <v>-0.28</v>
      </c>
      <c r="E116" s="27" t="s">
        <v>11</v>
      </c>
      <c r="F116" s="42" t="n">
        <f aca="false">SUM(F117:F120)</f>
        <v>1609</v>
      </c>
      <c r="G116" s="42" t="n">
        <f aca="false">SUM(G117:G120)</f>
        <v>1966</v>
      </c>
      <c r="H116" s="35" t="n">
        <f aca="false">SUM(H117:H120)</f>
        <v>-357</v>
      </c>
      <c r="I116" s="34" t="n">
        <f aca="false">H116/G116*1</f>
        <v>-0.181586978636826</v>
      </c>
      <c r="J116" s="5"/>
    </row>
    <row r="117" customFormat="false" ht="26.1" hidden="false" customHeight="true" outlineLevel="0" collapsed="false">
      <c r="A117" s="38" t="n">
        <v>12</v>
      </c>
      <c r="B117" s="30" t="n">
        <v>10</v>
      </c>
      <c r="C117" s="31" t="n">
        <f aca="false">A117-B117</f>
        <v>2</v>
      </c>
      <c r="D117" s="39" t="n">
        <f aca="false">C117/B117*1</f>
        <v>0.2</v>
      </c>
      <c r="E117" s="40" t="s">
        <v>12</v>
      </c>
      <c r="F117" s="31" t="n">
        <v>112</v>
      </c>
      <c r="G117" s="30" t="n">
        <v>162</v>
      </c>
      <c r="H117" s="33" t="n">
        <f aca="false">F117-G117</f>
        <v>-50</v>
      </c>
      <c r="I117" s="49" t="n">
        <f aca="false">H117/G117</f>
        <v>-0.308641975308642</v>
      </c>
      <c r="J117" s="5"/>
    </row>
    <row r="118" customFormat="false" ht="26.1" hidden="false" customHeight="true" outlineLevel="0" collapsed="false">
      <c r="A118" s="38" t="n">
        <v>0</v>
      </c>
      <c r="B118" s="30" t="n">
        <v>1</v>
      </c>
      <c r="C118" s="31" t="n">
        <f aca="false">A118-B118</f>
        <v>-1</v>
      </c>
      <c r="D118" s="51" t="n">
        <f aca="false">C118/B118</f>
        <v>-1</v>
      </c>
      <c r="E118" s="40" t="s">
        <v>13</v>
      </c>
      <c r="F118" s="31" t="n">
        <v>4</v>
      </c>
      <c r="G118" s="30" t="n">
        <v>6</v>
      </c>
      <c r="H118" s="30" t="n">
        <f aca="false">F118-G118</f>
        <v>-2</v>
      </c>
      <c r="I118" s="51" t="n">
        <f aca="false">H118/G118</f>
        <v>-0.333333333333333</v>
      </c>
      <c r="J118" s="5"/>
    </row>
    <row r="119" customFormat="false" ht="26.1" hidden="false" customHeight="true" outlineLevel="0" collapsed="false">
      <c r="A119" s="38" t="n">
        <v>86</v>
      </c>
      <c r="B119" s="64" t="n">
        <v>141</v>
      </c>
      <c r="C119" s="31" t="n">
        <f aca="false">A119-B119</f>
        <v>-55</v>
      </c>
      <c r="D119" s="39" t="n">
        <f aca="false">C119/B119*1</f>
        <v>-0.390070921985816</v>
      </c>
      <c r="E119" s="40" t="s">
        <v>14</v>
      </c>
      <c r="F119" s="31" t="n">
        <v>1193</v>
      </c>
      <c r="G119" s="30" t="n">
        <v>1505</v>
      </c>
      <c r="H119" s="30" t="n">
        <f aca="false">F119-G119</f>
        <v>-312</v>
      </c>
      <c r="I119" s="51" t="n">
        <f aca="false">H119/G119</f>
        <v>-0.207308970099668</v>
      </c>
      <c r="J119" s="5"/>
    </row>
    <row r="120" customFormat="false" ht="26.1" hidden="false" customHeight="true" outlineLevel="0" collapsed="false">
      <c r="A120" s="38" t="n">
        <v>28</v>
      </c>
      <c r="B120" s="30" t="n">
        <v>23</v>
      </c>
      <c r="C120" s="31" t="n">
        <f aca="false">A120-B120</f>
        <v>5</v>
      </c>
      <c r="D120" s="65" t="n">
        <f aca="false">C120/B120*1</f>
        <v>0.217391304347826</v>
      </c>
      <c r="E120" s="45" t="s">
        <v>15</v>
      </c>
      <c r="F120" s="31" t="n">
        <v>300</v>
      </c>
      <c r="G120" s="30" t="n">
        <v>293</v>
      </c>
      <c r="H120" s="52" t="n">
        <f aca="false">F120-G120</f>
        <v>7</v>
      </c>
      <c r="I120" s="53" t="n">
        <f aca="false">H120/G120</f>
        <v>0.0238907849829352</v>
      </c>
      <c r="J120" s="5"/>
    </row>
    <row r="121" customFormat="false" ht="26.1" hidden="false" customHeight="true" outlineLevel="0" collapsed="false">
      <c r="A121" s="35" t="n">
        <f aca="false">SUM(A122:A124)</f>
        <v>892</v>
      </c>
      <c r="B121" s="35" t="n">
        <f aca="false">SUM(B122:B124)</f>
        <v>917</v>
      </c>
      <c r="C121" s="36" t="n">
        <f aca="false">SUM(C122:C125)</f>
        <v>-25</v>
      </c>
      <c r="D121" s="37" t="n">
        <f aca="false">C121/B121*1</f>
        <v>-0.0272628135223555</v>
      </c>
      <c r="E121" s="27" t="s">
        <v>16</v>
      </c>
      <c r="F121" s="35" t="n">
        <f aca="false">SUM(F122:F124)</f>
        <v>10868</v>
      </c>
      <c r="G121" s="35" t="n">
        <f aca="false">SUM(G122:G124)</f>
        <v>10978</v>
      </c>
      <c r="H121" s="35" t="n">
        <f aca="false">SUM(H122:H125)</f>
        <v>-110</v>
      </c>
      <c r="I121" s="34" t="n">
        <f aca="false">H121/G121*1</f>
        <v>-0.0100200400801603</v>
      </c>
      <c r="J121" s="5"/>
    </row>
    <row r="122" customFormat="false" ht="26.1" hidden="false" customHeight="true" outlineLevel="0" collapsed="false">
      <c r="A122" s="38" t="n">
        <v>192</v>
      </c>
      <c r="B122" s="30" t="n">
        <v>192</v>
      </c>
      <c r="C122" s="31" t="n">
        <f aca="false">A122-B122</f>
        <v>0</v>
      </c>
      <c r="D122" s="39" t="n">
        <f aca="false">C122/B122*1</f>
        <v>0</v>
      </c>
      <c r="E122" s="40" t="s">
        <v>17</v>
      </c>
      <c r="F122" s="31" t="n">
        <v>2475</v>
      </c>
      <c r="G122" s="30" t="n">
        <v>2449</v>
      </c>
      <c r="H122" s="33" t="n">
        <f aca="false">F122-G122</f>
        <v>26</v>
      </c>
      <c r="I122" s="49" t="n">
        <f aca="false">H122/G122</f>
        <v>0.0106165781951817</v>
      </c>
      <c r="J122" s="5"/>
    </row>
    <row r="123" customFormat="false" ht="26.1" hidden="false" customHeight="true" outlineLevel="0" collapsed="false">
      <c r="A123" s="38" t="n">
        <v>561</v>
      </c>
      <c r="B123" s="30" t="n">
        <v>527</v>
      </c>
      <c r="C123" s="31" t="n">
        <f aca="false">A123-B123</f>
        <v>34</v>
      </c>
      <c r="D123" s="39" t="n">
        <f aca="false">C123/B123*1</f>
        <v>0.0645161290322581</v>
      </c>
      <c r="E123" s="40" t="s">
        <v>18</v>
      </c>
      <c r="F123" s="31" t="n">
        <v>6692</v>
      </c>
      <c r="G123" s="30" t="n">
        <v>6470</v>
      </c>
      <c r="H123" s="30" t="n">
        <f aca="false">F123-G123</f>
        <v>222</v>
      </c>
      <c r="I123" s="51" t="n">
        <f aca="false">H123/G123</f>
        <v>0.0343122102009274</v>
      </c>
      <c r="J123" s="5"/>
    </row>
    <row r="124" customFormat="false" ht="26.1" hidden="false" customHeight="true" outlineLevel="0" collapsed="false">
      <c r="A124" s="44" t="n">
        <v>139</v>
      </c>
      <c r="B124" s="42" t="n">
        <v>198</v>
      </c>
      <c r="C124" s="44" t="n">
        <f aca="false">A124-B124</f>
        <v>-59</v>
      </c>
      <c r="D124" s="37" t="n">
        <f aca="false">C124/B124*1</f>
        <v>-0.297979797979798</v>
      </c>
      <c r="E124" s="45" t="s">
        <v>19</v>
      </c>
      <c r="F124" s="46" t="n">
        <v>1701</v>
      </c>
      <c r="G124" s="42" t="n">
        <v>2059</v>
      </c>
      <c r="H124" s="52" t="n">
        <f aca="false">F124-G124</f>
        <v>-358</v>
      </c>
      <c r="I124" s="53" t="n">
        <f aca="false">H124/G124</f>
        <v>-0.173870811073337</v>
      </c>
      <c r="J124" s="5"/>
    </row>
    <row r="125" customFormat="false" ht="14.4" hidden="false" customHeight="false" outlineLevel="0" collapsed="false">
      <c r="E125" s="59"/>
      <c r="F125" s="66"/>
      <c r="G125" s="66"/>
      <c r="H125" s="66"/>
      <c r="I125" s="67"/>
      <c r="J125" s="5"/>
    </row>
    <row r="126" customFormat="false" ht="13.2" hidden="false" customHeight="false" outlineLevel="0" collapsed="false">
      <c r="F126" s="5"/>
      <c r="G126" s="5"/>
      <c r="H126" s="5"/>
      <c r="J126" s="5"/>
    </row>
    <row r="127" customFormat="false" ht="13.8" hidden="false" customHeight="false" outlineLevel="0" collapsed="false">
      <c r="J127" s="5"/>
    </row>
    <row r="128" customFormat="false" ht="26.1" hidden="false" customHeight="true" outlineLevel="0" collapsed="false">
      <c r="A128" s="58"/>
      <c r="B128" s="2"/>
      <c r="C128" s="2"/>
      <c r="D128" s="2"/>
      <c r="E128" s="56" t="s">
        <v>26</v>
      </c>
      <c r="F128" s="2"/>
      <c r="G128" s="2"/>
      <c r="H128" s="2"/>
      <c r="I128" s="4"/>
      <c r="J128" s="5"/>
    </row>
    <row r="129" customFormat="false" ht="26.1" hidden="false" customHeight="true" outlineLevel="0" collapsed="false">
      <c r="A129" s="6" t="s">
        <v>1</v>
      </c>
      <c r="G129" s="7" t="s">
        <v>2</v>
      </c>
      <c r="H129" s="8" t="s">
        <v>3</v>
      </c>
      <c r="I129" s="9"/>
      <c r="J129" s="5"/>
    </row>
    <row r="130" customFormat="false" ht="26.1" hidden="false" customHeight="true" outlineLevel="0" collapsed="false">
      <c r="A130" s="10" t="str">
        <f aca="false">A3</f>
        <v>     Mes del 1 al 31 de diciembre</v>
      </c>
      <c r="B130" s="11"/>
      <c r="C130" s="11"/>
      <c r="D130" s="12"/>
      <c r="E130" s="13" t="s">
        <v>2</v>
      </c>
      <c r="F130" s="14" t="str">
        <f aca="false">F3</f>
        <v>Acumulado al 31 de diciembre</v>
      </c>
      <c r="G130" s="15"/>
      <c r="H130" s="15"/>
      <c r="I130" s="16"/>
      <c r="J130" s="5"/>
    </row>
    <row r="131" customFormat="false" ht="26.1" hidden="false" customHeight="true" outlineLevel="0" collapsed="false">
      <c r="A131" s="17" t="s">
        <v>2</v>
      </c>
      <c r="B131" s="18" t="s">
        <v>2</v>
      </c>
      <c r="C131" s="19" t="s">
        <v>6</v>
      </c>
      <c r="D131" s="20"/>
      <c r="E131" s="18" t="s">
        <v>7</v>
      </c>
      <c r="F131" s="21" t="s">
        <v>2</v>
      </c>
      <c r="G131" s="18" t="s">
        <v>2</v>
      </c>
      <c r="H131" s="19" t="s">
        <v>6</v>
      </c>
      <c r="I131" s="22"/>
      <c r="J131" s="5"/>
    </row>
    <row r="132" customFormat="false" ht="26.1" hidden="false" customHeight="true" outlineLevel="0" collapsed="false">
      <c r="A132" s="23" t="n">
        <v>2014</v>
      </c>
      <c r="B132" s="24" t="n">
        <v>2013</v>
      </c>
      <c r="C132" s="25" t="s">
        <v>8</v>
      </c>
      <c r="D132" s="26" t="s">
        <v>9</v>
      </c>
      <c r="E132" s="27"/>
      <c r="F132" s="23" t="n">
        <v>2014</v>
      </c>
      <c r="G132" s="24" t="n">
        <v>2013</v>
      </c>
      <c r="H132" s="29" t="s">
        <v>8</v>
      </c>
      <c r="I132" s="29" t="s">
        <v>9</v>
      </c>
      <c r="J132" s="5"/>
    </row>
    <row r="133" customFormat="false" ht="26.1" hidden="false" customHeight="true" outlineLevel="0" collapsed="false">
      <c r="A133" s="42" t="n">
        <f aca="false">A134+A139</f>
        <v>391</v>
      </c>
      <c r="B133" s="42" t="n">
        <f aca="false">B134+B139</f>
        <v>478</v>
      </c>
      <c r="C133" s="31" t="n">
        <f aca="false">C134+C139</f>
        <v>-87</v>
      </c>
      <c r="D133" s="32" t="n">
        <f aca="false">C133/B133*1</f>
        <v>-0.182008368200837</v>
      </c>
      <c r="E133" s="27" t="s">
        <v>10</v>
      </c>
      <c r="F133" s="42" t="n">
        <f aca="false">F134+F139</f>
        <v>4549</v>
      </c>
      <c r="G133" s="42" t="n">
        <f aca="false">G134+G139</f>
        <v>5124</v>
      </c>
      <c r="H133" s="31" t="n">
        <f aca="false">H134+H139</f>
        <v>-575</v>
      </c>
      <c r="I133" s="34" t="n">
        <f aca="false">H133/G133*1</f>
        <v>-0.112217017954723</v>
      </c>
      <c r="J133" s="5"/>
    </row>
    <row r="134" customFormat="false" ht="26.1" hidden="false" customHeight="true" outlineLevel="0" collapsed="false">
      <c r="A134" s="42" t="n">
        <f aca="false">SUM(A135:A138)</f>
        <v>69</v>
      </c>
      <c r="B134" s="42" t="n">
        <f aca="false">SUM(B135:B138)</f>
        <v>83</v>
      </c>
      <c r="C134" s="36" t="n">
        <f aca="false">SUM(C135:C138)</f>
        <v>-14</v>
      </c>
      <c r="D134" s="37" t="n">
        <f aca="false">C134/B134*1</f>
        <v>-0.168674698795181</v>
      </c>
      <c r="E134" s="27" t="s">
        <v>11</v>
      </c>
      <c r="F134" s="42" t="n">
        <f aca="false">SUM(F135:F138)</f>
        <v>833</v>
      </c>
      <c r="G134" s="42" t="n">
        <f aca="false">SUM(G135:G138)</f>
        <v>926</v>
      </c>
      <c r="H134" s="35" t="n">
        <f aca="false">SUM(H135:H138)</f>
        <v>-93</v>
      </c>
      <c r="I134" s="34" t="n">
        <f aca="false">H134/G134*1</f>
        <v>-0.100431965442765</v>
      </c>
      <c r="J134" s="5"/>
    </row>
    <row r="135" customFormat="false" ht="26.1" hidden="false" customHeight="true" outlineLevel="0" collapsed="false">
      <c r="A135" s="38" t="n">
        <v>4</v>
      </c>
      <c r="B135" s="30" t="n">
        <v>12</v>
      </c>
      <c r="C135" s="31" t="n">
        <f aca="false">A135-B135</f>
        <v>-8</v>
      </c>
      <c r="D135" s="39" t="n">
        <f aca="false">C135/B135*1</f>
        <v>-0.666666666666667</v>
      </c>
      <c r="E135" s="40" t="s">
        <v>12</v>
      </c>
      <c r="F135" s="31" t="n">
        <v>94</v>
      </c>
      <c r="G135" s="30" t="n">
        <v>111</v>
      </c>
      <c r="H135" s="33" t="n">
        <f aca="false">F135-G135</f>
        <v>-17</v>
      </c>
      <c r="I135" s="49" t="n">
        <f aca="false">H135/G135</f>
        <v>-0.153153153153153</v>
      </c>
      <c r="J135" s="5"/>
    </row>
    <row r="136" customFormat="false" ht="26.1" hidden="false" customHeight="true" outlineLevel="0" collapsed="false">
      <c r="A136" s="38" t="n">
        <v>0</v>
      </c>
      <c r="B136" s="30" t="n">
        <v>0</v>
      </c>
      <c r="C136" s="31" t="n">
        <f aca="false">A136-B136</f>
        <v>0</v>
      </c>
      <c r="D136" s="51" t="n">
        <v>0</v>
      </c>
      <c r="E136" s="40" t="s">
        <v>13</v>
      </c>
      <c r="F136" s="31" t="n">
        <v>3</v>
      </c>
      <c r="G136" s="30" t="n">
        <v>1</v>
      </c>
      <c r="H136" s="30" t="n">
        <f aca="false">F136-G136</f>
        <v>2</v>
      </c>
      <c r="I136" s="51" t="n">
        <f aca="false">H136/G136</f>
        <v>2</v>
      </c>
      <c r="J136" s="5"/>
    </row>
    <row r="137" customFormat="false" ht="26.1" hidden="false" customHeight="true" outlineLevel="0" collapsed="false">
      <c r="A137" s="38" t="n">
        <v>53</v>
      </c>
      <c r="B137" s="30" t="n">
        <v>65</v>
      </c>
      <c r="C137" s="31" t="n">
        <f aca="false">A137-B137</f>
        <v>-12</v>
      </c>
      <c r="D137" s="39" t="n">
        <f aca="false">C137/B137*1</f>
        <v>-0.184615384615385</v>
      </c>
      <c r="E137" s="40" t="s">
        <v>14</v>
      </c>
      <c r="F137" s="31" t="n">
        <v>565</v>
      </c>
      <c r="G137" s="30" t="n">
        <v>599</v>
      </c>
      <c r="H137" s="30" t="n">
        <f aca="false">F137-G137</f>
        <v>-34</v>
      </c>
      <c r="I137" s="51" t="n">
        <f aca="false">H137/G137</f>
        <v>-0.0567612687813022</v>
      </c>
      <c r="J137" s="5"/>
    </row>
    <row r="138" customFormat="false" ht="26.1" hidden="false" customHeight="true" outlineLevel="0" collapsed="false">
      <c r="A138" s="38" t="n">
        <v>12</v>
      </c>
      <c r="B138" s="30" t="n">
        <v>6</v>
      </c>
      <c r="C138" s="31" t="n">
        <f aca="false">A138-B138</f>
        <v>6</v>
      </c>
      <c r="D138" s="37" t="n">
        <f aca="false">C138/B138*1</f>
        <v>1</v>
      </c>
      <c r="E138" s="40" t="s">
        <v>15</v>
      </c>
      <c r="F138" s="31" t="n">
        <v>171</v>
      </c>
      <c r="G138" s="30" t="n">
        <v>215</v>
      </c>
      <c r="H138" s="52" t="n">
        <f aca="false">F138-G138</f>
        <v>-44</v>
      </c>
      <c r="I138" s="53" t="n">
        <f aca="false">H138/G138</f>
        <v>-0.204651162790698</v>
      </c>
      <c r="J138" s="5"/>
    </row>
    <row r="139" customFormat="false" ht="26.1" hidden="false" customHeight="true" outlineLevel="0" collapsed="false">
      <c r="A139" s="35" t="n">
        <f aca="false">SUM(A140:A142)</f>
        <v>322</v>
      </c>
      <c r="B139" s="35" t="n">
        <f aca="false">SUM(B140:B142)</f>
        <v>395</v>
      </c>
      <c r="C139" s="36" t="n">
        <f aca="false">SUM(C140:C143)</f>
        <v>-73</v>
      </c>
      <c r="D139" s="37" t="n">
        <f aca="false">C139/B139*1</f>
        <v>-0.184810126582279</v>
      </c>
      <c r="E139" s="28" t="s">
        <v>16</v>
      </c>
      <c r="F139" s="35" t="n">
        <f aca="false">SUM(F140:F142)</f>
        <v>3716</v>
      </c>
      <c r="G139" s="35" t="n">
        <f aca="false">SUM(G140:G142)</f>
        <v>4198</v>
      </c>
      <c r="H139" s="35" t="n">
        <f aca="false">SUM(H140:H143)</f>
        <v>-482</v>
      </c>
      <c r="I139" s="34" t="n">
        <f aca="false">H139/G139*1</f>
        <v>-0.114816579323487</v>
      </c>
      <c r="J139" s="5"/>
    </row>
    <row r="140" customFormat="false" ht="26.1" hidden="false" customHeight="true" outlineLevel="0" collapsed="false">
      <c r="A140" s="38" t="n">
        <v>63</v>
      </c>
      <c r="B140" s="30" t="n">
        <v>85</v>
      </c>
      <c r="C140" s="31" t="n">
        <f aca="false">A140-B140</f>
        <v>-22</v>
      </c>
      <c r="D140" s="39" t="n">
        <f aca="false">C140/B140*1</f>
        <v>-0.258823529411765</v>
      </c>
      <c r="E140" s="40" t="s">
        <v>17</v>
      </c>
      <c r="F140" s="31" t="n">
        <v>693</v>
      </c>
      <c r="G140" s="30" t="n">
        <v>1052</v>
      </c>
      <c r="H140" s="33" t="n">
        <f aca="false">F140-G140</f>
        <v>-359</v>
      </c>
      <c r="I140" s="49" t="n">
        <f aca="false">H140/G140</f>
        <v>-0.341254752851711</v>
      </c>
      <c r="J140" s="5"/>
    </row>
    <row r="141" customFormat="false" ht="26.1" hidden="false" customHeight="true" outlineLevel="0" collapsed="false">
      <c r="A141" s="38" t="n">
        <v>231</v>
      </c>
      <c r="B141" s="30" t="n">
        <v>280</v>
      </c>
      <c r="C141" s="38" t="n">
        <f aca="false">A141-B141</f>
        <v>-49</v>
      </c>
      <c r="D141" s="41" t="n">
        <f aca="false">C141/B141*1</f>
        <v>-0.175</v>
      </c>
      <c r="E141" s="40" t="s">
        <v>18</v>
      </c>
      <c r="F141" s="31" t="n">
        <v>2739</v>
      </c>
      <c r="G141" s="30" t="n">
        <v>2757</v>
      </c>
      <c r="H141" s="30" t="n">
        <f aca="false">F141-G141</f>
        <v>-18</v>
      </c>
      <c r="I141" s="51" t="n">
        <f aca="false">H141/G141</f>
        <v>-0.00652883569096844</v>
      </c>
      <c r="J141" s="5"/>
    </row>
    <row r="142" customFormat="false" ht="26.1" hidden="false" customHeight="true" outlineLevel="0" collapsed="false">
      <c r="A142" s="44" t="n">
        <v>28</v>
      </c>
      <c r="B142" s="42" t="n">
        <v>30</v>
      </c>
      <c r="C142" s="44" t="n">
        <f aca="false">A142-B142</f>
        <v>-2</v>
      </c>
      <c r="D142" s="37" t="n">
        <f aca="false">C142/B142*1</f>
        <v>-0.0666666666666667</v>
      </c>
      <c r="E142" s="45" t="s">
        <v>19</v>
      </c>
      <c r="F142" s="46" t="n">
        <v>284</v>
      </c>
      <c r="G142" s="42" t="n">
        <v>389</v>
      </c>
      <c r="H142" s="52" t="n">
        <f aca="false">F142-G142</f>
        <v>-105</v>
      </c>
      <c r="I142" s="53" t="n">
        <f aca="false">H142/G142</f>
        <v>-0.269922879177378</v>
      </c>
      <c r="J142" s="5"/>
    </row>
    <row r="143" customFormat="false" ht="15.6" hidden="false" customHeight="false" outlineLevel="0" collapsed="false">
      <c r="B143" s="57"/>
      <c r="J143" s="5"/>
    </row>
    <row r="144" customFormat="false" ht="13.2" hidden="false" customHeight="false" outlineLevel="0" collapsed="false">
      <c r="J144" s="5"/>
    </row>
    <row r="145" customFormat="false" ht="13.8" hidden="false" customHeight="false" outlineLevel="0" collapsed="false">
      <c r="J145" s="5"/>
    </row>
    <row r="146" customFormat="false" ht="26.1" hidden="false" customHeight="true" outlineLevel="0" collapsed="false">
      <c r="A146" s="58"/>
      <c r="B146" s="2"/>
      <c r="C146" s="2"/>
      <c r="D146" s="2"/>
      <c r="E146" s="56" t="s">
        <v>27</v>
      </c>
      <c r="F146" s="2"/>
      <c r="G146" s="2"/>
      <c r="H146" s="2"/>
      <c r="I146" s="4"/>
      <c r="J146" s="5"/>
    </row>
    <row r="147" customFormat="false" ht="26.1" hidden="false" customHeight="true" outlineLevel="0" collapsed="false">
      <c r="A147" s="6" t="s">
        <v>1</v>
      </c>
      <c r="G147" s="7" t="s">
        <v>2</v>
      </c>
      <c r="H147" s="8" t="s">
        <v>3</v>
      </c>
      <c r="I147" s="9"/>
      <c r="J147" s="5"/>
    </row>
    <row r="148" customFormat="false" ht="26.1" hidden="false" customHeight="true" outlineLevel="0" collapsed="false">
      <c r="A148" s="10" t="str">
        <f aca="false">A3</f>
        <v>     Mes del 1 al 31 de diciembre</v>
      </c>
      <c r="B148" s="11"/>
      <c r="C148" s="11"/>
      <c r="D148" s="12"/>
      <c r="E148" s="13" t="s">
        <v>2</v>
      </c>
      <c r="F148" s="14" t="str">
        <f aca="false">F3</f>
        <v>Acumulado al 31 de diciembre</v>
      </c>
      <c r="G148" s="15"/>
      <c r="H148" s="15"/>
      <c r="I148" s="16"/>
      <c r="J148" s="5"/>
    </row>
    <row r="149" customFormat="false" ht="26.1" hidden="false" customHeight="true" outlineLevel="0" collapsed="false">
      <c r="A149" s="17" t="s">
        <v>2</v>
      </c>
      <c r="B149" s="18" t="s">
        <v>2</v>
      </c>
      <c r="C149" s="19" t="s">
        <v>6</v>
      </c>
      <c r="D149" s="20"/>
      <c r="E149" s="18" t="s">
        <v>7</v>
      </c>
      <c r="F149" s="21" t="s">
        <v>2</v>
      </c>
      <c r="G149" s="18" t="s">
        <v>2</v>
      </c>
      <c r="H149" s="19" t="s">
        <v>6</v>
      </c>
      <c r="I149" s="22"/>
      <c r="J149" s="5"/>
    </row>
    <row r="150" customFormat="false" ht="26.1" hidden="false" customHeight="true" outlineLevel="0" collapsed="false">
      <c r="A150" s="23" t="n">
        <v>2014</v>
      </c>
      <c r="B150" s="24" t="n">
        <v>2013</v>
      </c>
      <c r="C150" s="25" t="s">
        <v>8</v>
      </c>
      <c r="D150" s="26" t="s">
        <v>9</v>
      </c>
      <c r="E150" s="27"/>
      <c r="F150" s="23" t="n">
        <v>2014</v>
      </c>
      <c r="G150" s="24" t="n">
        <v>2013</v>
      </c>
      <c r="H150" s="29" t="s">
        <v>8</v>
      </c>
      <c r="I150" s="29" t="s">
        <v>9</v>
      </c>
      <c r="J150" s="5"/>
    </row>
    <row r="151" customFormat="false" ht="26.1" hidden="false" customHeight="true" outlineLevel="0" collapsed="false">
      <c r="A151" s="42" t="n">
        <f aca="false">A152+A157</f>
        <v>192</v>
      </c>
      <c r="B151" s="42" t="n">
        <f aca="false">B152+B157</f>
        <v>196</v>
      </c>
      <c r="C151" s="31" t="n">
        <f aca="false">C152+C157</f>
        <v>-4</v>
      </c>
      <c r="D151" s="32" t="n">
        <f aca="false">C151/B151*1</f>
        <v>-0.0204081632653061</v>
      </c>
      <c r="E151" s="27" t="s">
        <v>10</v>
      </c>
      <c r="F151" s="42" t="n">
        <f aca="false">F152+F157</f>
        <v>2412</v>
      </c>
      <c r="G151" s="42" t="n">
        <f aca="false">G152+G157</f>
        <v>2700</v>
      </c>
      <c r="H151" s="31" t="n">
        <f aca="false">H152+H157</f>
        <v>-288</v>
      </c>
      <c r="I151" s="34" t="n">
        <f aca="false">H151/G151*1</f>
        <v>-0.106666666666667</v>
      </c>
      <c r="J151" s="5"/>
    </row>
    <row r="152" customFormat="false" ht="26.1" hidden="false" customHeight="true" outlineLevel="0" collapsed="false">
      <c r="A152" s="42" t="n">
        <f aca="false">SUM(A153:A156)</f>
        <v>25</v>
      </c>
      <c r="B152" s="42" t="n">
        <f aca="false">SUM(B153:B156)</f>
        <v>40</v>
      </c>
      <c r="C152" s="36" t="n">
        <f aca="false">SUM(C153:C156)</f>
        <v>-15</v>
      </c>
      <c r="D152" s="37" t="n">
        <f aca="false">C152/B152*1</f>
        <v>-0.375</v>
      </c>
      <c r="E152" s="27" t="s">
        <v>11</v>
      </c>
      <c r="F152" s="42" t="n">
        <f aca="false">SUM(F153:F156)</f>
        <v>418</v>
      </c>
      <c r="G152" s="42" t="n">
        <f aca="false">SUM(G153:G156)</f>
        <v>427</v>
      </c>
      <c r="H152" s="35" t="n">
        <f aca="false">SUM(H153:H156)</f>
        <v>-9</v>
      </c>
      <c r="I152" s="34" t="n">
        <f aca="false">H152/G152*1</f>
        <v>-0.0210772833723653</v>
      </c>
      <c r="J152" s="5"/>
    </row>
    <row r="153" customFormat="false" ht="26.1" hidden="false" customHeight="true" outlineLevel="0" collapsed="false">
      <c r="A153" s="38" t="n">
        <v>3</v>
      </c>
      <c r="B153" s="30" t="n">
        <v>3</v>
      </c>
      <c r="C153" s="31" t="n">
        <f aca="false">A153-B153</f>
        <v>0</v>
      </c>
      <c r="D153" s="41" t="n">
        <f aca="false">C153/B153*1</f>
        <v>0</v>
      </c>
      <c r="E153" s="40" t="s">
        <v>12</v>
      </c>
      <c r="F153" s="31" t="n">
        <v>42</v>
      </c>
      <c r="G153" s="30" t="n">
        <v>42</v>
      </c>
      <c r="H153" s="33" t="n">
        <f aca="false">F153-G153</f>
        <v>0</v>
      </c>
      <c r="I153" s="49" t="n">
        <f aca="false">H153/G153</f>
        <v>0</v>
      </c>
      <c r="J153" s="5"/>
    </row>
    <row r="154" customFormat="false" ht="26.1" hidden="false" customHeight="true" outlineLevel="0" collapsed="false">
      <c r="A154" s="38" t="n">
        <v>0</v>
      </c>
      <c r="B154" s="30" t="n">
        <v>0</v>
      </c>
      <c r="C154" s="31" t="n">
        <f aca="false">A154-B154</f>
        <v>0</v>
      </c>
      <c r="D154" s="51" t="n">
        <v>0</v>
      </c>
      <c r="E154" s="40" t="s">
        <v>13</v>
      </c>
      <c r="F154" s="31" t="n">
        <v>2</v>
      </c>
      <c r="G154" s="30" t="n">
        <v>3</v>
      </c>
      <c r="H154" s="30" t="n">
        <f aca="false">F154-G154</f>
        <v>-1</v>
      </c>
      <c r="I154" s="51" t="n">
        <f aca="false">H154/G154</f>
        <v>-0.333333333333333</v>
      </c>
      <c r="J154" s="5"/>
    </row>
    <row r="155" customFormat="false" ht="26.1" hidden="false" customHeight="true" outlineLevel="0" collapsed="false">
      <c r="A155" s="38" t="n">
        <v>9</v>
      </c>
      <c r="B155" s="30" t="n">
        <v>13</v>
      </c>
      <c r="C155" s="31" t="n">
        <f aca="false">A155-B155</f>
        <v>-4</v>
      </c>
      <c r="D155" s="41" t="n">
        <f aca="false">C155/B155*1</f>
        <v>-0.307692307692308</v>
      </c>
      <c r="E155" s="40" t="s">
        <v>14</v>
      </c>
      <c r="F155" s="31" t="n">
        <v>166</v>
      </c>
      <c r="G155" s="30" t="n">
        <v>165</v>
      </c>
      <c r="H155" s="30" t="n">
        <f aca="false">F155-G155</f>
        <v>1</v>
      </c>
      <c r="I155" s="51" t="n">
        <f aca="false">H155/G155</f>
        <v>0.00606060606060606</v>
      </c>
      <c r="J155" s="5"/>
    </row>
    <row r="156" customFormat="false" ht="26.1" hidden="false" customHeight="true" outlineLevel="0" collapsed="false">
      <c r="A156" s="38" t="n">
        <v>13</v>
      </c>
      <c r="B156" s="30" t="n">
        <v>24</v>
      </c>
      <c r="C156" s="31" t="n">
        <f aca="false">A156-B156</f>
        <v>-11</v>
      </c>
      <c r="D156" s="37" t="n">
        <f aca="false">C156/B156*1</f>
        <v>-0.458333333333333</v>
      </c>
      <c r="E156" s="40" t="s">
        <v>15</v>
      </c>
      <c r="F156" s="31" t="n">
        <v>208</v>
      </c>
      <c r="G156" s="30" t="n">
        <v>217</v>
      </c>
      <c r="H156" s="52" t="n">
        <f aca="false">F156-G156</f>
        <v>-9</v>
      </c>
      <c r="I156" s="53" t="n">
        <f aca="false">H156/G156</f>
        <v>-0.0414746543778802</v>
      </c>
      <c r="J156" s="5"/>
    </row>
    <row r="157" customFormat="false" ht="26.1" hidden="false" customHeight="true" outlineLevel="0" collapsed="false">
      <c r="A157" s="35" t="n">
        <f aca="false">SUM(A158:A160)</f>
        <v>167</v>
      </c>
      <c r="B157" s="35" t="n">
        <f aca="false">SUM(B158:B160)</f>
        <v>156</v>
      </c>
      <c r="C157" s="36" t="n">
        <f aca="false">SUM(C158:C161)</f>
        <v>11</v>
      </c>
      <c r="D157" s="37" t="n">
        <f aca="false">C157/B157*1</f>
        <v>0.0705128205128205</v>
      </c>
      <c r="E157" s="28" t="s">
        <v>16</v>
      </c>
      <c r="F157" s="35" t="n">
        <f aca="false">SUM(F158:F160)</f>
        <v>1994</v>
      </c>
      <c r="G157" s="35" t="n">
        <f aca="false">SUM(G158:G160)</f>
        <v>2273</v>
      </c>
      <c r="H157" s="35" t="n">
        <f aca="false">SUM(H158:H161)</f>
        <v>-279</v>
      </c>
      <c r="I157" s="34" t="n">
        <f aca="false">H157/G157*1</f>
        <v>-0.122745270567532</v>
      </c>
      <c r="J157" s="5"/>
    </row>
    <row r="158" customFormat="false" ht="26.1" hidden="false" customHeight="true" outlineLevel="0" collapsed="false">
      <c r="A158" s="38" t="n">
        <v>39</v>
      </c>
      <c r="B158" s="30" t="n">
        <v>69</v>
      </c>
      <c r="C158" s="31" t="n">
        <f aca="false">A158-B158</f>
        <v>-30</v>
      </c>
      <c r="D158" s="39" t="n">
        <f aca="false">C158/B158*1</f>
        <v>-0.434782608695652</v>
      </c>
      <c r="E158" s="40" t="s">
        <v>17</v>
      </c>
      <c r="F158" s="31" t="n">
        <v>624</v>
      </c>
      <c r="G158" s="30" t="n">
        <v>743</v>
      </c>
      <c r="H158" s="33" t="n">
        <f aca="false">F158-G158</f>
        <v>-119</v>
      </c>
      <c r="I158" s="49" t="n">
        <f aca="false">H158/G158</f>
        <v>-0.160161507402423</v>
      </c>
      <c r="J158" s="5"/>
    </row>
    <row r="159" customFormat="false" ht="26.1" hidden="false" customHeight="true" outlineLevel="0" collapsed="false">
      <c r="A159" s="38" t="n">
        <v>120</v>
      </c>
      <c r="B159" s="30" t="n">
        <v>80</v>
      </c>
      <c r="C159" s="38" t="n">
        <f aca="false">A159-B159</f>
        <v>40</v>
      </c>
      <c r="D159" s="41" t="n">
        <f aca="false">C159/B159*1</f>
        <v>0.5</v>
      </c>
      <c r="E159" s="40" t="s">
        <v>18</v>
      </c>
      <c r="F159" s="31" t="n">
        <v>1267</v>
      </c>
      <c r="G159" s="30" t="n">
        <v>1411</v>
      </c>
      <c r="H159" s="30" t="n">
        <f aca="false">F159-G159</f>
        <v>-144</v>
      </c>
      <c r="I159" s="51" t="n">
        <f aca="false">H159/G159</f>
        <v>-0.102055279943303</v>
      </c>
      <c r="J159" s="5"/>
    </row>
    <row r="160" customFormat="false" ht="26.1" hidden="false" customHeight="true" outlineLevel="0" collapsed="false">
      <c r="A160" s="44" t="n">
        <v>8</v>
      </c>
      <c r="B160" s="42" t="n">
        <v>7</v>
      </c>
      <c r="C160" s="44" t="n">
        <f aca="false">A160-B160</f>
        <v>1</v>
      </c>
      <c r="D160" s="37" t="n">
        <f aca="false">C160/B160*1</f>
        <v>0.142857142857143</v>
      </c>
      <c r="E160" s="45" t="s">
        <v>19</v>
      </c>
      <c r="F160" s="46" t="n">
        <v>103</v>
      </c>
      <c r="G160" s="42" t="n">
        <v>119</v>
      </c>
      <c r="H160" s="52" t="n">
        <f aca="false">F160-G160</f>
        <v>-16</v>
      </c>
      <c r="I160" s="53" t="n">
        <f aca="false">H160/G160</f>
        <v>-0.134453781512605</v>
      </c>
      <c r="J160" s="5"/>
    </row>
    <row r="161" customFormat="false" ht="14.4" hidden="false" customHeight="false" outlineLevel="0" collapsed="false">
      <c r="E161" s="59"/>
      <c r="J161" s="5"/>
    </row>
    <row r="162" customFormat="false" ht="13.2" hidden="false" customHeight="false" outlineLevel="0" collapsed="false">
      <c r="J162" s="5"/>
    </row>
    <row r="163" customFormat="false" ht="13.8" hidden="false" customHeight="false" outlineLevel="0" collapsed="false">
      <c r="J163" s="5"/>
    </row>
    <row r="164" customFormat="false" ht="26.1" hidden="false" customHeight="true" outlineLevel="0" collapsed="false">
      <c r="A164" s="58"/>
      <c r="B164" s="2"/>
      <c r="C164" s="2"/>
      <c r="D164" s="2"/>
      <c r="E164" s="56" t="s">
        <v>28</v>
      </c>
      <c r="F164" s="2"/>
      <c r="G164" s="2"/>
      <c r="H164" s="2"/>
      <c r="I164" s="4"/>
      <c r="J164" s="5"/>
    </row>
    <row r="165" customFormat="false" ht="26.1" hidden="false" customHeight="true" outlineLevel="0" collapsed="false">
      <c r="A165" s="6" t="s">
        <v>1</v>
      </c>
      <c r="G165" s="7" t="s">
        <v>2</v>
      </c>
      <c r="H165" s="8" t="s">
        <v>3</v>
      </c>
      <c r="I165" s="9"/>
      <c r="J165" s="5"/>
    </row>
    <row r="166" customFormat="false" ht="26.1" hidden="false" customHeight="true" outlineLevel="0" collapsed="false">
      <c r="A166" s="10" t="str">
        <f aca="false">A3</f>
        <v>     Mes del 1 al 31 de diciembre</v>
      </c>
      <c r="B166" s="11"/>
      <c r="C166" s="11"/>
      <c r="D166" s="12"/>
      <c r="E166" s="13" t="s">
        <v>2</v>
      </c>
      <c r="F166" s="14" t="str">
        <f aca="false">F3</f>
        <v>Acumulado al 31 de diciembre</v>
      </c>
      <c r="G166" s="15"/>
      <c r="H166" s="15"/>
      <c r="I166" s="16"/>
      <c r="J166" s="5"/>
    </row>
    <row r="167" customFormat="false" ht="26.1" hidden="false" customHeight="true" outlineLevel="0" collapsed="false">
      <c r="A167" s="17" t="s">
        <v>2</v>
      </c>
      <c r="B167" s="18" t="s">
        <v>2</v>
      </c>
      <c r="C167" s="19" t="s">
        <v>6</v>
      </c>
      <c r="D167" s="20"/>
      <c r="E167" s="18" t="s">
        <v>7</v>
      </c>
      <c r="F167" s="21" t="s">
        <v>2</v>
      </c>
      <c r="G167" s="18" t="s">
        <v>2</v>
      </c>
      <c r="H167" s="19" t="s">
        <v>6</v>
      </c>
      <c r="I167" s="22"/>
      <c r="J167" s="5"/>
    </row>
    <row r="168" customFormat="false" ht="26.1" hidden="false" customHeight="true" outlineLevel="0" collapsed="false">
      <c r="A168" s="23" t="n">
        <v>2014</v>
      </c>
      <c r="B168" s="23" t="n">
        <v>2014</v>
      </c>
      <c r="C168" s="24" t="n">
        <v>2013</v>
      </c>
      <c r="D168" s="26" t="s">
        <v>9</v>
      </c>
      <c r="E168" s="27"/>
      <c r="F168" s="23" t="n">
        <v>2014</v>
      </c>
      <c r="G168" s="24" t="n">
        <v>2013</v>
      </c>
      <c r="H168" s="29" t="s">
        <v>8</v>
      </c>
      <c r="I168" s="29" t="s">
        <v>9</v>
      </c>
      <c r="J168" s="5"/>
    </row>
    <row r="169" customFormat="false" ht="26.1" hidden="false" customHeight="true" outlineLevel="0" collapsed="false">
      <c r="A169" s="42" t="n">
        <f aca="false">A170+A175</f>
        <v>183</v>
      </c>
      <c r="B169" s="42" t="n">
        <f aca="false">B170+B175</f>
        <v>217</v>
      </c>
      <c r="C169" s="31" t="n">
        <f aca="false">C170+C175</f>
        <v>-34</v>
      </c>
      <c r="D169" s="32" t="n">
        <f aca="false">C169/B169*1</f>
        <v>-0.15668202764977</v>
      </c>
      <c r="E169" s="27" t="s">
        <v>10</v>
      </c>
      <c r="F169" s="42" t="n">
        <f aca="false">F170+F175</f>
        <v>2507</v>
      </c>
      <c r="G169" s="42" t="n">
        <f aca="false">G170+G175</f>
        <v>2832</v>
      </c>
      <c r="H169" s="31" t="n">
        <f aca="false">H170+H175</f>
        <v>-325</v>
      </c>
      <c r="I169" s="34" t="n">
        <f aca="false">H169/G169*1</f>
        <v>-0.11475988700565</v>
      </c>
      <c r="J169" s="5"/>
    </row>
    <row r="170" customFormat="false" ht="26.1" hidden="false" customHeight="true" outlineLevel="0" collapsed="false">
      <c r="A170" s="42" t="n">
        <f aca="false">SUM(A171:A174)</f>
        <v>21</v>
      </c>
      <c r="B170" s="42" t="n">
        <f aca="false">SUM(B171:B174)</f>
        <v>23</v>
      </c>
      <c r="C170" s="36" t="n">
        <f aca="false">SUM(C171:C174)</f>
        <v>-2</v>
      </c>
      <c r="D170" s="37" t="n">
        <f aca="false">C170/B170*1</f>
        <v>-0.0869565217391304</v>
      </c>
      <c r="E170" s="27" t="s">
        <v>11</v>
      </c>
      <c r="F170" s="42" t="n">
        <f aca="false">SUM(F171:F174)</f>
        <v>192</v>
      </c>
      <c r="G170" s="42" t="n">
        <f aca="false">SUM(G171:G174)</f>
        <v>264</v>
      </c>
      <c r="H170" s="35" t="n">
        <f aca="false">SUM(H171:H174)</f>
        <v>-72</v>
      </c>
      <c r="I170" s="34" t="n">
        <f aca="false">H170/G170*1</f>
        <v>-0.272727272727273</v>
      </c>
      <c r="J170" s="5"/>
    </row>
    <row r="171" customFormat="false" ht="26.1" hidden="false" customHeight="true" outlineLevel="0" collapsed="false">
      <c r="A171" s="38" t="n">
        <v>2</v>
      </c>
      <c r="B171" s="30" t="n">
        <v>1</v>
      </c>
      <c r="C171" s="31" t="n">
        <f aca="false">A171-B171</f>
        <v>1</v>
      </c>
      <c r="D171" s="39" t="n">
        <f aca="false">C171/B171*1</f>
        <v>1</v>
      </c>
      <c r="E171" s="40" t="s">
        <v>12</v>
      </c>
      <c r="F171" s="31" t="n">
        <v>14</v>
      </c>
      <c r="G171" s="30" t="n">
        <v>27</v>
      </c>
      <c r="H171" s="33" t="n">
        <f aca="false">F171-G171</f>
        <v>-13</v>
      </c>
      <c r="I171" s="49" t="n">
        <f aca="false">H171/G171</f>
        <v>-0.481481481481481</v>
      </c>
      <c r="J171" s="5"/>
    </row>
    <row r="172" customFormat="false" ht="26.1" hidden="false" customHeight="true" outlineLevel="0" collapsed="false">
      <c r="A172" s="38" t="n">
        <v>0</v>
      </c>
      <c r="B172" s="30" t="n">
        <v>0</v>
      </c>
      <c r="C172" s="31" t="n">
        <f aca="false">A172-B172</f>
        <v>0</v>
      </c>
      <c r="D172" s="51" t="n">
        <v>0</v>
      </c>
      <c r="E172" s="40" t="s">
        <v>13</v>
      </c>
      <c r="F172" s="31" t="n">
        <v>7</v>
      </c>
      <c r="G172" s="30" t="n">
        <v>5</v>
      </c>
      <c r="H172" s="30" t="n">
        <f aca="false">F172-G172</f>
        <v>2</v>
      </c>
      <c r="I172" s="51" t="n">
        <f aca="false">H172/G172</f>
        <v>0.4</v>
      </c>
      <c r="J172" s="5"/>
    </row>
    <row r="173" customFormat="false" ht="26.1" hidden="false" customHeight="true" outlineLevel="0" collapsed="false">
      <c r="A173" s="38" t="n">
        <v>11</v>
      </c>
      <c r="B173" s="30" t="n">
        <v>9</v>
      </c>
      <c r="C173" s="31" t="n">
        <f aca="false">A173-B173</f>
        <v>2</v>
      </c>
      <c r="D173" s="39" t="n">
        <f aca="false">C173/B173*1</f>
        <v>0.222222222222222</v>
      </c>
      <c r="E173" s="40" t="s">
        <v>14</v>
      </c>
      <c r="F173" s="31" t="n">
        <v>83</v>
      </c>
      <c r="G173" s="30" t="n">
        <v>147</v>
      </c>
      <c r="H173" s="30" t="n">
        <f aca="false">F173-G173</f>
        <v>-64</v>
      </c>
      <c r="I173" s="51" t="n">
        <f aca="false">H173/G173</f>
        <v>-0.435374149659864</v>
      </c>
      <c r="J173" s="5"/>
    </row>
    <row r="174" customFormat="false" ht="26.1" hidden="false" customHeight="true" outlineLevel="0" collapsed="false">
      <c r="A174" s="38" t="n">
        <v>8</v>
      </c>
      <c r="B174" s="30" t="n">
        <v>13</v>
      </c>
      <c r="C174" s="31" t="n">
        <f aca="false">A174-B174</f>
        <v>-5</v>
      </c>
      <c r="D174" s="37" t="n">
        <f aca="false">C174/B174*1</f>
        <v>-0.384615384615385</v>
      </c>
      <c r="E174" s="40" t="s">
        <v>15</v>
      </c>
      <c r="F174" s="31" t="n">
        <v>88</v>
      </c>
      <c r="G174" s="30" t="n">
        <v>85</v>
      </c>
      <c r="H174" s="52" t="n">
        <f aca="false">F174-G174</f>
        <v>3</v>
      </c>
      <c r="I174" s="53" t="n">
        <f aca="false">H174/G174</f>
        <v>0.0352941176470588</v>
      </c>
      <c r="J174" s="5"/>
    </row>
    <row r="175" customFormat="false" ht="26.1" hidden="false" customHeight="true" outlineLevel="0" collapsed="false">
      <c r="A175" s="54" t="n">
        <f aca="false">SUM(A176:A178)</f>
        <v>162</v>
      </c>
      <c r="B175" s="54" t="n">
        <f aca="false">SUM(B176:B178)</f>
        <v>194</v>
      </c>
      <c r="C175" s="35" t="n">
        <f aca="false">SUM(C176:C179)</f>
        <v>-32</v>
      </c>
      <c r="D175" s="37" t="n">
        <f aca="false">C175/B175*1</f>
        <v>-0.164948453608247</v>
      </c>
      <c r="E175" s="28" t="s">
        <v>16</v>
      </c>
      <c r="F175" s="35" t="n">
        <f aca="false">SUM(F176:F178)</f>
        <v>2315</v>
      </c>
      <c r="G175" s="35" t="n">
        <f aca="false">SUM(G176:G178)</f>
        <v>2568</v>
      </c>
      <c r="H175" s="35" t="n">
        <f aca="false">SUM(H176:H179)</f>
        <v>-253</v>
      </c>
      <c r="I175" s="34" t="n">
        <f aca="false">H175/G175*1</f>
        <v>-0.0985202492211838</v>
      </c>
      <c r="J175" s="5"/>
    </row>
    <row r="176" customFormat="false" ht="26.1" hidden="false" customHeight="true" outlineLevel="0" collapsed="false">
      <c r="A176" s="38" t="n">
        <v>47</v>
      </c>
      <c r="B176" s="30" t="n">
        <v>83</v>
      </c>
      <c r="C176" s="31" t="n">
        <f aca="false">A176-B176</f>
        <v>-36</v>
      </c>
      <c r="D176" s="39" t="n">
        <f aca="false">C176/B176*1</f>
        <v>-0.433734939759036</v>
      </c>
      <c r="E176" s="40" t="s">
        <v>17</v>
      </c>
      <c r="F176" s="31" t="n">
        <v>878</v>
      </c>
      <c r="G176" s="30" t="n">
        <v>1225</v>
      </c>
      <c r="H176" s="33" t="n">
        <f aca="false">F176-G176</f>
        <v>-347</v>
      </c>
      <c r="I176" s="49" t="n">
        <f aca="false">H176/G176</f>
        <v>-0.283265306122449</v>
      </c>
      <c r="J176" s="5"/>
    </row>
    <row r="177" customFormat="false" ht="26.1" hidden="false" customHeight="true" outlineLevel="0" collapsed="false">
      <c r="A177" s="38" t="n">
        <v>111</v>
      </c>
      <c r="B177" s="30" t="n">
        <v>104</v>
      </c>
      <c r="C177" s="31" t="n">
        <f aca="false">A177-B177</f>
        <v>7</v>
      </c>
      <c r="D177" s="39" t="n">
        <f aca="false">C177/B177*1</f>
        <v>0.0673076923076923</v>
      </c>
      <c r="E177" s="40" t="s">
        <v>18</v>
      </c>
      <c r="F177" s="31" t="n">
        <v>1359</v>
      </c>
      <c r="G177" s="30" t="n">
        <v>1255</v>
      </c>
      <c r="H177" s="30" t="n">
        <f aca="false">F177-G177</f>
        <v>104</v>
      </c>
      <c r="I177" s="51" t="n">
        <f aca="false">H177/G177</f>
        <v>0.0828685258964143</v>
      </c>
      <c r="J177" s="5"/>
    </row>
    <row r="178" customFormat="false" ht="26.1" hidden="false" customHeight="true" outlineLevel="0" collapsed="false">
      <c r="A178" s="44" t="n">
        <v>4</v>
      </c>
      <c r="B178" s="42" t="n">
        <v>7</v>
      </c>
      <c r="C178" s="44" t="n">
        <f aca="false">A178-B178</f>
        <v>-3</v>
      </c>
      <c r="D178" s="37" t="n">
        <f aca="false">C178/B178*1</f>
        <v>-0.428571428571429</v>
      </c>
      <c r="E178" s="45" t="s">
        <v>19</v>
      </c>
      <c r="F178" s="46" t="n">
        <v>78</v>
      </c>
      <c r="G178" s="42" t="n">
        <v>88</v>
      </c>
      <c r="H178" s="52" t="n">
        <f aca="false">F178-G178</f>
        <v>-10</v>
      </c>
      <c r="I178" s="53" t="n">
        <f aca="false">H178/G178</f>
        <v>-0.113636363636364</v>
      </c>
      <c r="J178" s="5"/>
    </row>
    <row r="179" customFormat="false" ht="15.6" hidden="false" customHeight="false" outlineLevel="0" collapsed="false">
      <c r="A179" s="2"/>
      <c r="B179" s="57"/>
      <c r="E179" s="59"/>
      <c r="F179" s="0" t="s">
        <v>2</v>
      </c>
      <c r="J179" s="5"/>
    </row>
    <row r="180" customFormat="false" ht="13.2" hidden="false" customHeight="false" outlineLevel="0" collapsed="false">
      <c r="A180" s="5"/>
      <c r="B180" s="5"/>
      <c r="J180" s="5"/>
    </row>
    <row r="181" customFormat="false" ht="13.8" hidden="false" customHeight="false" outlineLevel="0" collapsed="false">
      <c r="J181" s="5"/>
    </row>
    <row r="182" customFormat="false" ht="26.1" hidden="false" customHeight="true" outlineLevel="0" collapsed="false">
      <c r="A182" s="58"/>
      <c r="B182" s="2"/>
      <c r="C182" s="2"/>
      <c r="D182" s="2"/>
      <c r="E182" s="56" t="s">
        <v>29</v>
      </c>
      <c r="F182" s="2"/>
      <c r="G182" s="2"/>
      <c r="H182" s="2"/>
      <c r="I182" s="4"/>
      <c r="J182" s="5"/>
    </row>
    <row r="183" customFormat="false" ht="26.1" hidden="false" customHeight="true" outlineLevel="0" collapsed="false">
      <c r="A183" s="6" t="s">
        <v>1</v>
      </c>
      <c r="G183" s="7" t="s">
        <v>2</v>
      </c>
      <c r="H183" s="8" t="s">
        <v>3</v>
      </c>
      <c r="I183" s="9"/>
      <c r="J183" s="5"/>
    </row>
    <row r="184" customFormat="false" ht="26.1" hidden="false" customHeight="true" outlineLevel="0" collapsed="false">
      <c r="A184" s="10" t="str">
        <f aca="false">A3</f>
        <v>     Mes del 1 al 31 de diciembre</v>
      </c>
      <c r="B184" s="11"/>
      <c r="C184" s="11"/>
      <c r="D184" s="12"/>
      <c r="E184" s="13" t="s">
        <v>2</v>
      </c>
      <c r="F184" s="14" t="str">
        <f aca="false">F3</f>
        <v>Acumulado al 31 de diciembre</v>
      </c>
      <c r="G184" s="15"/>
      <c r="H184" s="15"/>
      <c r="I184" s="16"/>
      <c r="J184" s="5"/>
    </row>
    <row r="185" customFormat="false" ht="26.1" hidden="false" customHeight="true" outlineLevel="0" collapsed="false">
      <c r="A185" s="17" t="s">
        <v>2</v>
      </c>
      <c r="B185" s="18" t="s">
        <v>2</v>
      </c>
      <c r="C185" s="19" t="s">
        <v>6</v>
      </c>
      <c r="D185" s="20"/>
      <c r="E185" s="18" t="s">
        <v>7</v>
      </c>
      <c r="F185" s="21" t="s">
        <v>2</v>
      </c>
      <c r="G185" s="18" t="s">
        <v>2</v>
      </c>
      <c r="H185" s="19" t="s">
        <v>6</v>
      </c>
      <c r="I185" s="22"/>
      <c r="J185" s="5"/>
    </row>
    <row r="186" customFormat="false" ht="26.1" hidden="false" customHeight="true" outlineLevel="0" collapsed="false">
      <c r="A186" s="23" t="n">
        <v>2014</v>
      </c>
      <c r="B186" s="24" t="n">
        <v>2013</v>
      </c>
      <c r="C186" s="25" t="s">
        <v>8</v>
      </c>
      <c r="D186" s="26" t="s">
        <v>9</v>
      </c>
      <c r="E186" s="27"/>
      <c r="F186" s="23" t="n">
        <v>2014</v>
      </c>
      <c r="G186" s="24" t="n">
        <v>2013</v>
      </c>
      <c r="H186" s="29" t="s">
        <v>8</v>
      </c>
      <c r="I186" s="29" t="s">
        <v>9</v>
      </c>
      <c r="J186" s="5"/>
    </row>
    <row r="187" customFormat="false" ht="26.1" hidden="false" customHeight="true" outlineLevel="0" collapsed="false">
      <c r="A187" s="42" t="n">
        <f aca="false">A188+A193</f>
        <v>70</v>
      </c>
      <c r="B187" s="42" t="n">
        <f aca="false">B188+B193</f>
        <v>67</v>
      </c>
      <c r="C187" s="31" t="n">
        <f aca="false">C188+C193</f>
        <v>3</v>
      </c>
      <c r="D187" s="32" t="n">
        <f aca="false">C187/B187*1</f>
        <v>0.0447761194029851</v>
      </c>
      <c r="E187" s="27" t="s">
        <v>10</v>
      </c>
      <c r="F187" s="42" t="n">
        <f aca="false">F188+F193</f>
        <v>835</v>
      </c>
      <c r="G187" s="42" t="n">
        <f aca="false">G188+G193</f>
        <v>1038</v>
      </c>
      <c r="H187" s="31" t="n">
        <f aca="false">H188+H193</f>
        <v>-203</v>
      </c>
      <c r="I187" s="34" t="n">
        <f aca="false">H187/G187*1</f>
        <v>-0.195568400770713</v>
      </c>
      <c r="J187" s="5"/>
    </row>
    <row r="188" customFormat="false" ht="26.1" hidden="false" customHeight="true" outlineLevel="0" collapsed="false">
      <c r="A188" s="42" t="n">
        <f aca="false">SUM(A189:A192)</f>
        <v>7</v>
      </c>
      <c r="B188" s="42" t="n">
        <f aca="false">SUM(B189:B192)</f>
        <v>6</v>
      </c>
      <c r="C188" s="36" t="n">
        <f aca="false">SUM(C189:C192)</f>
        <v>1</v>
      </c>
      <c r="D188" s="37" t="n">
        <f aca="false">C188/B188*1</f>
        <v>0.166666666666667</v>
      </c>
      <c r="E188" s="27" t="s">
        <v>11</v>
      </c>
      <c r="F188" s="42" t="n">
        <f aca="false">SUM(F189:F192)</f>
        <v>81</v>
      </c>
      <c r="G188" s="42" t="n">
        <f aca="false">SUM(G189:G192)</f>
        <v>110</v>
      </c>
      <c r="H188" s="35" t="n">
        <f aca="false">SUM(H189:H192)</f>
        <v>-29</v>
      </c>
      <c r="I188" s="34" t="n">
        <f aca="false">H188/G188*1</f>
        <v>-0.263636363636364</v>
      </c>
      <c r="J188" s="5"/>
    </row>
    <row r="189" customFormat="false" ht="26.1" hidden="false" customHeight="true" outlineLevel="0" collapsed="false">
      <c r="A189" s="38" t="n">
        <v>0</v>
      </c>
      <c r="B189" s="30" t="n">
        <v>0</v>
      </c>
      <c r="C189" s="31" t="n">
        <f aca="false">A189-B189</f>
        <v>0</v>
      </c>
      <c r="D189" s="51" t="n">
        <v>0</v>
      </c>
      <c r="E189" s="40" t="s">
        <v>12</v>
      </c>
      <c r="F189" s="31" t="n">
        <v>3</v>
      </c>
      <c r="G189" s="30" t="n">
        <v>3</v>
      </c>
      <c r="H189" s="33" t="n">
        <f aca="false">F189-G189</f>
        <v>0</v>
      </c>
      <c r="I189" s="51" t="n">
        <f aca="false">H189/G189</f>
        <v>0</v>
      </c>
      <c r="J189" s="5"/>
    </row>
    <row r="190" customFormat="false" ht="26.1" hidden="false" customHeight="true" outlineLevel="0" collapsed="false">
      <c r="A190" s="38" t="n">
        <v>0</v>
      </c>
      <c r="B190" s="30" t="n">
        <v>0</v>
      </c>
      <c r="C190" s="31" t="n">
        <f aca="false">A190-B190</f>
        <v>0</v>
      </c>
      <c r="D190" s="51" t="n">
        <v>0</v>
      </c>
      <c r="E190" s="40" t="s">
        <v>13</v>
      </c>
      <c r="F190" s="31" t="n">
        <v>0</v>
      </c>
      <c r="G190" s="30" t="n">
        <v>0</v>
      </c>
      <c r="H190" s="30" t="n">
        <f aca="false">F190-G190</f>
        <v>0</v>
      </c>
      <c r="I190" s="51" t="n">
        <v>0</v>
      </c>
      <c r="J190" s="5"/>
    </row>
    <row r="191" customFormat="false" ht="26.1" hidden="false" customHeight="true" outlineLevel="0" collapsed="false">
      <c r="A191" s="38" t="n">
        <v>3</v>
      </c>
      <c r="B191" s="30" t="n">
        <v>5</v>
      </c>
      <c r="C191" s="31" t="n">
        <f aca="false">A191-B191</f>
        <v>-2</v>
      </c>
      <c r="D191" s="39" t="n">
        <f aca="false">C191/B191*1</f>
        <v>-0.4</v>
      </c>
      <c r="E191" s="40" t="s">
        <v>14</v>
      </c>
      <c r="F191" s="31" t="n">
        <v>24</v>
      </c>
      <c r="G191" s="30" t="n">
        <v>41</v>
      </c>
      <c r="H191" s="30" t="n">
        <f aca="false">F191-G191</f>
        <v>-17</v>
      </c>
      <c r="I191" s="51" t="n">
        <f aca="false">H191/G191</f>
        <v>-0.414634146341463</v>
      </c>
      <c r="J191" s="5"/>
    </row>
    <row r="192" customFormat="false" ht="26.1" hidden="false" customHeight="true" outlineLevel="0" collapsed="false">
      <c r="A192" s="38" t="n">
        <v>4</v>
      </c>
      <c r="B192" s="30" t="n">
        <v>1</v>
      </c>
      <c r="C192" s="31" t="n">
        <f aca="false">A192-B192</f>
        <v>3</v>
      </c>
      <c r="D192" s="37" t="n">
        <f aca="false">C192/B192*1</f>
        <v>3</v>
      </c>
      <c r="E192" s="40" t="s">
        <v>15</v>
      </c>
      <c r="F192" s="31" t="n">
        <v>54</v>
      </c>
      <c r="G192" s="30" t="n">
        <v>66</v>
      </c>
      <c r="H192" s="52" t="n">
        <f aca="false">F192-G192</f>
        <v>-12</v>
      </c>
      <c r="I192" s="53" t="n">
        <f aca="false">H192/G192</f>
        <v>-0.181818181818182</v>
      </c>
      <c r="J192" s="5"/>
    </row>
    <row r="193" customFormat="false" ht="26.1" hidden="false" customHeight="true" outlineLevel="0" collapsed="false">
      <c r="A193" s="35" t="n">
        <f aca="false">SUM(A194:A196)</f>
        <v>63</v>
      </c>
      <c r="B193" s="35" t="n">
        <f aca="false">SUM(B194:B196)</f>
        <v>61</v>
      </c>
      <c r="C193" s="36" t="n">
        <f aca="false">SUM(C194:C197)</f>
        <v>2</v>
      </c>
      <c r="D193" s="37" t="n">
        <f aca="false">C193/B193*1</f>
        <v>0.0327868852459016</v>
      </c>
      <c r="E193" s="28" t="s">
        <v>16</v>
      </c>
      <c r="F193" s="35" t="n">
        <f aca="false">SUM(F194:F196)</f>
        <v>754</v>
      </c>
      <c r="G193" s="35" t="n">
        <f aca="false">SUM(G194:G196)</f>
        <v>928</v>
      </c>
      <c r="H193" s="35" t="n">
        <f aca="false">SUM(H194:H197)</f>
        <v>-174</v>
      </c>
      <c r="I193" s="34" t="n">
        <f aca="false">H193/G193*1</f>
        <v>-0.1875</v>
      </c>
      <c r="J193" s="5"/>
    </row>
    <row r="194" customFormat="false" ht="26.1" hidden="false" customHeight="true" outlineLevel="0" collapsed="false">
      <c r="A194" s="38" t="n">
        <v>24</v>
      </c>
      <c r="B194" s="30" t="n">
        <v>22</v>
      </c>
      <c r="C194" s="31" t="n">
        <f aca="false">A194-B194</f>
        <v>2</v>
      </c>
      <c r="D194" s="39" t="n">
        <f aca="false">C194/B194*1</f>
        <v>0.0909090909090909</v>
      </c>
      <c r="E194" s="40" t="s">
        <v>17</v>
      </c>
      <c r="F194" s="31" t="n">
        <v>254</v>
      </c>
      <c r="G194" s="30" t="n">
        <v>364</v>
      </c>
      <c r="H194" s="33" t="n">
        <f aca="false">F194-G194</f>
        <v>-110</v>
      </c>
      <c r="I194" s="49" t="n">
        <f aca="false">H194/G194</f>
        <v>-0.302197802197802</v>
      </c>
      <c r="J194" s="5"/>
    </row>
    <row r="195" customFormat="false" ht="26.1" hidden="false" customHeight="true" outlineLevel="0" collapsed="false">
      <c r="A195" s="38" t="n">
        <v>39</v>
      </c>
      <c r="B195" s="30" t="n">
        <v>39</v>
      </c>
      <c r="C195" s="38" t="n">
        <f aca="false">A195-B195</f>
        <v>0</v>
      </c>
      <c r="D195" s="41" t="n">
        <f aca="false">C195/B195*1</f>
        <v>0</v>
      </c>
      <c r="E195" s="40" t="s">
        <v>18</v>
      </c>
      <c r="F195" s="31" t="n">
        <v>487</v>
      </c>
      <c r="G195" s="30" t="n">
        <v>544</v>
      </c>
      <c r="H195" s="30" t="n">
        <f aca="false">F195-G195</f>
        <v>-57</v>
      </c>
      <c r="I195" s="51" t="n">
        <f aca="false">H195/G195</f>
        <v>-0.104779411764706</v>
      </c>
      <c r="J195" s="5"/>
    </row>
    <row r="196" customFormat="false" ht="26.1" hidden="false" customHeight="true" outlineLevel="0" collapsed="false">
      <c r="A196" s="44" t="n">
        <v>0</v>
      </c>
      <c r="B196" s="42" t="n">
        <v>0</v>
      </c>
      <c r="C196" s="44" t="n">
        <f aca="false">A196-B196</f>
        <v>0</v>
      </c>
      <c r="D196" s="37" t="n">
        <v>0</v>
      </c>
      <c r="E196" s="45" t="s">
        <v>19</v>
      </c>
      <c r="F196" s="46" t="n">
        <v>13</v>
      </c>
      <c r="G196" s="42" t="n">
        <v>20</v>
      </c>
      <c r="H196" s="52" t="n">
        <f aca="false">F196-G196</f>
        <v>-7</v>
      </c>
      <c r="I196" s="53" t="n">
        <f aca="false">H196/G196</f>
        <v>-0.35</v>
      </c>
      <c r="J196" s="5"/>
    </row>
    <row r="197" customFormat="false" ht="24.75" hidden="false" customHeight="true" outlineLevel="0" collapsed="false">
      <c r="G197" s="57"/>
      <c r="J197" s="5"/>
    </row>
    <row r="198" customFormat="false" ht="13.8" hidden="false" customHeight="false" outlineLevel="0" collapsed="false">
      <c r="J198" s="5"/>
    </row>
    <row r="199" customFormat="false" ht="26.1" hidden="false" customHeight="true" outlineLevel="0" collapsed="false">
      <c r="A199" s="58"/>
      <c r="B199" s="2"/>
      <c r="C199" s="2"/>
      <c r="D199" s="2"/>
      <c r="E199" s="56" t="s">
        <v>30</v>
      </c>
      <c r="F199" s="2"/>
      <c r="G199" s="2"/>
      <c r="H199" s="2"/>
      <c r="I199" s="4"/>
      <c r="J199" s="5"/>
    </row>
    <row r="200" customFormat="false" ht="26.1" hidden="false" customHeight="true" outlineLevel="0" collapsed="false">
      <c r="A200" s="6" t="s">
        <v>1</v>
      </c>
      <c r="G200" s="7" t="s">
        <v>2</v>
      </c>
      <c r="H200" s="8" t="s">
        <v>3</v>
      </c>
      <c r="I200" s="9"/>
      <c r="J200" s="5"/>
    </row>
    <row r="201" customFormat="false" ht="26.1" hidden="false" customHeight="true" outlineLevel="0" collapsed="false">
      <c r="A201" s="10" t="str">
        <f aca="false">A3</f>
        <v>     Mes del 1 al 31 de diciembre</v>
      </c>
      <c r="B201" s="11"/>
      <c r="C201" s="11"/>
      <c r="D201" s="12"/>
      <c r="E201" s="13" t="s">
        <v>2</v>
      </c>
      <c r="F201" s="14" t="str">
        <f aca="false">F3</f>
        <v>Acumulado al 31 de diciembre</v>
      </c>
      <c r="G201" s="15"/>
      <c r="H201" s="15"/>
      <c r="I201" s="16"/>
      <c r="J201" s="5"/>
    </row>
    <row r="202" customFormat="false" ht="26.1" hidden="false" customHeight="true" outlineLevel="0" collapsed="false">
      <c r="A202" s="17" t="s">
        <v>2</v>
      </c>
      <c r="B202" s="18" t="s">
        <v>2</v>
      </c>
      <c r="C202" s="19" t="s">
        <v>6</v>
      </c>
      <c r="D202" s="20"/>
      <c r="E202" s="18" t="s">
        <v>7</v>
      </c>
      <c r="F202" s="21" t="s">
        <v>2</v>
      </c>
      <c r="G202" s="18" t="s">
        <v>2</v>
      </c>
      <c r="H202" s="19" t="s">
        <v>6</v>
      </c>
      <c r="I202" s="22"/>
      <c r="J202" s="5"/>
    </row>
    <row r="203" customFormat="false" ht="26.1" hidden="false" customHeight="true" outlineLevel="0" collapsed="false">
      <c r="A203" s="23" t="n">
        <v>2014</v>
      </c>
      <c r="B203" s="24" t="n">
        <v>2013</v>
      </c>
      <c r="C203" s="25" t="s">
        <v>8</v>
      </c>
      <c r="D203" s="26" t="s">
        <v>9</v>
      </c>
      <c r="E203" s="27"/>
      <c r="F203" s="23" t="n">
        <v>2014</v>
      </c>
      <c r="G203" s="24" t="n">
        <v>2013</v>
      </c>
      <c r="H203" s="29" t="s">
        <v>8</v>
      </c>
      <c r="I203" s="29" t="s">
        <v>9</v>
      </c>
      <c r="J203" s="5"/>
    </row>
    <row r="204" customFormat="false" ht="26.1" hidden="false" customHeight="true" outlineLevel="0" collapsed="false">
      <c r="A204" s="42" t="n">
        <f aca="false">A205+A210</f>
        <v>131</v>
      </c>
      <c r="B204" s="42" t="n">
        <f aca="false">B205+B210</f>
        <v>173</v>
      </c>
      <c r="C204" s="31" t="n">
        <f aca="false">C205+C210</f>
        <v>-42</v>
      </c>
      <c r="D204" s="32" t="n">
        <f aca="false">C204/B204*1</f>
        <v>-0.242774566473988</v>
      </c>
      <c r="E204" s="27" t="s">
        <v>10</v>
      </c>
      <c r="F204" s="42" t="n">
        <f aca="false">F205+F210</f>
        <v>1734</v>
      </c>
      <c r="G204" s="42" t="n">
        <f aca="false">G205+G210</f>
        <v>1872</v>
      </c>
      <c r="H204" s="31" t="n">
        <f aca="false">H205+H210</f>
        <v>-138</v>
      </c>
      <c r="I204" s="34" t="n">
        <f aca="false">H204/G204*1</f>
        <v>-0.0737179487179487</v>
      </c>
      <c r="J204" s="5"/>
    </row>
    <row r="205" customFormat="false" ht="26.1" hidden="false" customHeight="true" outlineLevel="0" collapsed="false">
      <c r="A205" s="42" t="n">
        <f aca="false">SUM(A206:A209)</f>
        <v>32</v>
      </c>
      <c r="B205" s="42" t="n">
        <f aca="false">SUM(B206:B209)</f>
        <v>29</v>
      </c>
      <c r="C205" s="36" t="n">
        <f aca="false">SUM(C206:C209)</f>
        <v>3</v>
      </c>
      <c r="D205" s="37" t="n">
        <f aca="false">C205/B205*1</f>
        <v>0.103448275862069</v>
      </c>
      <c r="E205" s="27" t="s">
        <v>11</v>
      </c>
      <c r="F205" s="42" t="n">
        <f aca="false">SUM(F206:F209)</f>
        <v>376</v>
      </c>
      <c r="G205" s="42" t="n">
        <f aca="false">SUM(G206:G209)</f>
        <v>378</v>
      </c>
      <c r="H205" s="35" t="n">
        <f aca="false">SUM(H206:H209)</f>
        <v>-2</v>
      </c>
      <c r="I205" s="34" t="n">
        <f aca="false">H205/G205*1</f>
        <v>-0.00529100529100529</v>
      </c>
      <c r="J205" s="5"/>
    </row>
    <row r="206" customFormat="false" ht="26.1" hidden="false" customHeight="true" outlineLevel="0" collapsed="false">
      <c r="A206" s="38" t="n">
        <v>3</v>
      </c>
      <c r="B206" s="30" t="n">
        <v>0</v>
      </c>
      <c r="C206" s="31" t="n">
        <f aca="false">A206-B206</f>
        <v>3</v>
      </c>
      <c r="D206" s="39" t="n">
        <v>0</v>
      </c>
      <c r="E206" s="40" t="s">
        <v>12</v>
      </c>
      <c r="F206" s="31" t="n">
        <v>36</v>
      </c>
      <c r="G206" s="30" t="n">
        <v>59</v>
      </c>
      <c r="H206" s="33" t="n">
        <f aca="false">F206-G206</f>
        <v>-23</v>
      </c>
      <c r="I206" s="49" t="n">
        <f aca="false">H206/G206</f>
        <v>-0.389830508474576</v>
      </c>
      <c r="J206" s="5"/>
    </row>
    <row r="207" customFormat="false" ht="26.1" hidden="false" customHeight="true" outlineLevel="0" collapsed="false">
      <c r="A207" s="38" t="n">
        <v>0</v>
      </c>
      <c r="B207" s="30" t="n">
        <v>0</v>
      </c>
      <c r="C207" s="31" t="n">
        <f aca="false">A207-B207</f>
        <v>0</v>
      </c>
      <c r="D207" s="51" t="n">
        <v>0</v>
      </c>
      <c r="E207" s="40" t="s">
        <v>13</v>
      </c>
      <c r="F207" s="31" t="n">
        <v>1</v>
      </c>
      <c r="G207" s="30" t="n">
        <v>0</v>
      </c>
      <c r="H207" s="30" t="n">
        <f aca="false">F207-G207</f>
        <v>1</v>
      </c>
      <c r="I207" s="51" t="n">
        <v>0</v>
      </c>
      <c r="J207" s="5"/>
    </row>
    <row r="208" customFormat="false" ht="26.1" hidden="false" customHeight="true" outlineLevel="0" collapsed="false">
      <c r="A208" s="38" t="n">
        <v>16</v>
      </c>
      <c r="B208" s="30" t="n">
        <v>13</v>
      </c>
      <c r="C208" s="31" t="n">
        <f aca="false">A208-B208</f>
        <v>3</v>
      </c>
      <c r="D208" s="39" t="n">
        <f aca="false">C208/B208*1</f>
        <v>0.230769230769231</v>
      </c>
      <c r="E208" s="40" t="s">
        <v>14</v>
      </c>
      <c r="F208" s="31" t="n">
        <v>155</v>
      </c>
      <c r="G208" s="30" t="n">
        <v>156</v>
      </c>
      <c r="H208" s="30" t="n">
        <f aca="false">F208-G208</f>
        <v>-1</v>
      </c>
      <c r="I208" s="51" t="n">
        <f aca="false">H208/G208</f>
        <v>-0.00641025641025641</v>
      </c>
      <c r="J208" s="5"/>
    </row>
    <row r="209" customFormat="false" ht="26.1" hidden="false" customHeight="true" outlineLevel="0" collapsed="false">
      <c r="A209" s="38" t="n">
        <v>13</v>
      </c>
      <c r="B209" s="30" t="n">
        <v>16</v>
      </c>
      <c r="C209" s="31" t="n">
        <f aca="false">A209-B209</f>
        <v>-3</v>
      </c>
      <c r="D209" s="39" t="n">
        <f aca="false">C209/B209*1</f>
        <v>-0.1875</v>
      </c>
      <c r="E209" s="40" t="s">
        <v>15</v>
      </c>
      <c r="F209" s="31" t="n">
        <v>184</v>
      </c>
      <c r="G209" s="30" t="n">
        <v>163</v>
      </c>
      <c r="H209" s="52" t="n">
        <f aca="false">F209-G209</f>
        <v>21</v>
      </c>
      <c r="I209" s="53" t="n">
        <f aca="false">H209/G209</f>
        <v>0.128834355828221</v>
      </c>
      <c r="J209" s="5"/>
    </row>
    <row r="210" customFormat="false" ht="26.1" hidden="false" customHeight="true" outlineLevel="0" collapsed="false">
      <c r="A210" s="35" t="n">
        <f aca="false">SUM(A211:A213)</f>
        <v>99</v>
      </c>
      <c r="B210" s="35" t="n">
        <f aca="false">SUM(B211:B213)</f>
        <v>144</v>
      </c>
      <c r="C210" s="36" t="n">
        <f aca="false">SUM(C211:C214)</f>
        <v>-45</v>
      </c>
      <c r="D210" s="32" t="n">
        <f aca="false">C210/B210*1</f>
        <v>-0.3125</v>
      </c>
      <c r="E210" s="28" t="s">
        <v>16</v>
      </c>
      <c r="F210" s="35" t="n">
        <f aca="false">SUM(F211:F213)</f>
        <v>1358</v>
      </c>
      <c r="G210" s="35" t="n">
        <f aca="false">SUM(G211:G213)</f>
        <v>1494</v>
      </c>
      <c r="H210" s="35" t="n">
        <f aca="false">SUM(H211:H214)</f>
        <v>-136</v>
      </c>
      <c r="I210" s="34" t="n">
        <f aca="false">H210/G210*1</f>
        <v>-0.0910307898259705</v>
      </c>
      <c r="J210" s="5"/>
    </row>
    <row r="211" customFormat="false" ht="26.1" hidden="false" customHeight="true" outlineLevel="0" collapsed="false">
      <c r="A211" s="38" t="n">
        <v>39</v>
      </c>
      <c r="B211" s="30" t="n">
        <v>43</v>
      </c>
      <c r="C211" s="31" t="n">
        <f aca="false">A211-B211</f>
        <v>-4</v>
      </c>
      <c r="D211" s="39" t="n">
        <f aca="false">C211/B211*1</f>
        <v>-0.0930232558139535</v>
      </c>
      <c r="E211" s="40" t="s">
        <v>17</v>
      </c>
      <c r="F211" s="31" t="n">
        <v>472</v>
      </c>
      <c r="G211" s="30" t="n">
        <v>574</v>
      </c>
      <c r="H211" s="33" t="n">
        <f aca="false">F211-G211</f>
        <v>-102</v>
      </c>
      <c r="I211" s="49" t="n">
        <f aca="false">H211/G211</f>
        <v>-0.177700348432056</v>
      </c>
      <c r="J211" s="5"/>
    </row>
    <row r="212" customFormat="false" ht="26.1" hidden="false" customHeight="true" outlineLevel="0" collapsed="false">
      <c r="A212" s="38" t="n">
        <v>55</v>
      </c>
      <c r="B212" s="30" t="n">
        <v>95</v>
      </c>
      <c r="C212" s="31" t="n">
        <f aca="false">A212-B212</f>
        <v>-40</v>
      </c>
      <c r="D212" s="39" t="n">
        <f aca="false">C212/B212*1</f>
        <v>-0.421052631578947</v>
      </c>
      <c r="E212" s="40" t="s">
        <v>18</v>
      </c>
      <c r="F212" s="31" t="n">
        <v>832</v>
      </c>
      <c r="G212" s="30" t="n">
        <v>872</v>
      </c>
      <c r="H212" s="30" t="n">
        <f aca="false">F212-G212</f>
        <v>-40</v>
      </c>
      <c r="I212" s="51" t="n">
        <f aca="false">H212/G212</f>
        <v>-0.0458715596330275</v>
      </c>
      <c r="J212" s="5"/>
    </row>
    <row r="213" customFormat="false" ht="26.1" hidden="false" customHeight="true" outlineLevel="0" collapsed="false">
      <c r="A213" s="44" t="n">
        <v>5</v>
      </c>
      <c r="B213" s="42" t="n">
        <v>6</v>
      </c>
      <c r="C213" s="44" t="n">
        <f aca="false">A213-B213</f>
        <v>-1</v>
      </c>
      <c r="D213" s="37" t="n">
        <f aca="false">C213/B213*1</f>
        <v>-0.166666666666667</v>
      </c>
      <c r="E213" s="45" t="s">
        <v>19</v>
      </c>
      <c r="F213" s="46" t="n">
        <v>54</v>
      </c>
      <c r="G213" s="42" t="n">
        <v>48</v>
      </c>
      <c r="H213" s="52" t="n">
        <f aca="false">F213-G213</f>
        <v>6</v>
      </c>
      <c r="I213" s="53" t="n">
        <f aca="false">H213/G213</f>
        <v>0.125</v>
      </c>
      <c r="J213" s="5"/>
    </row>
    <row r="214" customFormat="false" ht="13.8" hidden="false" customHeight="false" outlineLevel="0" collapsed="false">
      <c r="J214" s="5"/>
    </row>
    <row r="215" customFormat="false" ht="13.2" hidden="false" customHeight="false" outlineLevel="0" collapsed="false">
      <c r="J215" s="5"/>
    </row>
    <row r="216" customFormat="false" ht="13.8" hidden="false" customHeight="false" outlineLevel="0" collapsed="false">
      <c r="J216" s="5"/>
    </row>
    <row r="217" customFormat="false" ht="26.1" hidden="false" customHeight="true" outlineLevel="0" collapsed="false">
      <c r="A217" s="58"/>
      <c r="B217" s="2"/>
      <c r="C217" s="2"/>
      <c r="D217" s="2"/>
      <c r="E217" s="56" t="s">
        <v>31</v>
      </c>
      <c r="F217" s="2"/>
      <c r="G217" s="2"/>
      <c r="H217" s="2"/>
      <c r="I217" s="4"/>
      <c r="J217" s="5"/>
    </row>
    <row r="218" customFormat="false" ht="26.1" hidden="false" customHeight="true" outlineLevel="0" collapsed="false">
      <c r="A218" s="6" t="s">
        <v>1</v>
      </c>
      <c r="G218" s="7" t="s">
        <v>2</v>
      </c>
      <c r="H218" s="8" t="s">
        <v>3</v>
      </c>
      <c r="I218" s="9"/>
      <c r="J218" s="5"/>
    </row>
    <row r="219" customFormat="false" ht="26.1" hidden="false" customHeight="true" outlineLevel="0" collapsed="false">
      <c r="A219" s="10" t="str">
        <f aca="false">A3</f>
        <v>     Mes del 1 al 31 de diciembre</v>
      </c>
      <c r="B219" s="11"/>
      <c r="C219" s="11"/>
      <c r="D219" s="12"/>
      <c r="E219" s="13" t="s">
        <v>2</v>
      </c>
      <c r="F219" s="14" t="str">
        <f aca="false">F3</f>
        <v>Acumulado al 31 de diciembre</v>
      </c>
      <c r="G219" s="15"/>
      <c r="H219" s="15"/>
      <c r="I219" s="16"/>
      <c r="J219" s="5"/>
    </row>
    <row r="220" customFormat="false" ht="26.1" hidden="false" customHeight="true" outlineLevel="0" collapsed="false">
      <c r="A220" s="17" t="s">
        <v>2</v>
      </c>
      <c r="B220" s="18" t="s">
        <v>2</v>
      </c>
      <c r="C220" s="19" t="s">
        <v>6</v>
      </c>
      <c r="D220" s="20"/>
      <c r="E220" s="18" t="s">
        <v>7</v>
      </c>
      <c r="F220" s="21" t="s">
        <v>2</v>
      </c>
      <c r="G220" s="18" t="s">
        <v>2</v>
      </c>
      <c r="H220" s="19" t="s">
        <v>6</v>
      </c>
      <c r="I220" s="22"/>
      <c r="J220" s="5"/>
    </row>
    <row r="221" customFormat="false" ht="26.1" hidden="false" customHeight="true" outlineLevel="0" collapsed="false">
      <c r="A221" s="23" t="n">
        <v>2014</v>
      </c>
      <c r="B221" s="24" t="n">
        <v>2013</v>
      </c>
      <c r="C221" s="25" t="s">
        <v>8</v>
      </c>
      <c r="D221" s="26" t="s">
        <v>9</v>
      </c>
      <c r="E221" s="27"/>
      <c r="F221" s="23" t="n">
        <v>2014</v>
      </c>
      <c r="G221" s="24" t="n">
        <v>2013</v>
      </c>
      <c r="H221" s="29" t="s">
        <v>8</v>
      </c>
      <c r="I221" s="29" t="s">
        <v>9</v>
      </c>
      <c r="J221" s="5"/>
    </row>
    <row r="222" customFormat="false" ht="26.1" hidden="false" customHeight="true" outlineLevel="0" collapsed="false">
      <c r="A222" s="42" t="n">
        <f aca="false">A223+A228</f>
        <v>156</v>
      </c>
      <c r="B222" s="42" t="n">
        <f aca="false">B223+B228</f>
        <v>135</v>
      </c>
      <c r="C222" s="46" t="n">
        <f aca="false">C223+C228</f>
        <v>1</v>
      </c>
      <c r="D222" s="32" t="n">
        <f aca="false">C222/B222*1</f>
        <v>0.00740740740740741</v>
      </c>
      <c r="E222" s="27" t="s">
        <v>10</v>
      </c>
      <c r="F222" s="42" t="n">
        <f aca="false">F223+F228</f>
        <v>1568</v>
      </c>
      <c r="G222" s="42" t="n">
        <f aca="false">G223+G228</f>
        <v>1780</v>
      </c>
      <c r="H222" s="31" t="n">
        <f aca="false">H223+H228</f>
        <v>-212</v>
      </c>
      <c r="I222" s="34" t="n">
        <f aca="false">H222/G222*1</f>
        <v>-0.119101123595506</v>
      </c>
      <c r="J222" s="5"/>
    </row>
    <row r="223" customFormat="false" ht="26.1" hidden="false" customHeight="true" outlineLevel="0" collapsed="false">
      <c r="A223" s="42" t="n">
        <f aca="false">SUM(A224:A227)</f>
        <v>21</v>
      </c>
      <c r="B223" s="42" t="n">
        <f aca="false">SUM(B224:B227)</f>
        <v>29</v>
      </c>
      <c r="C223" s="36" t="n">
        <f aca="false">SUM(C224:C227)</f>
        <v>-8</v>
      </c>
      <c r="D223" s="37" t="n">
        <f aca="false">C223/B223*1</f>
        <v>-0.275862068965517</v>
      </c>
      <c r="E223" s="27" t="s">
        <v>11</v>
      </c>
      <c r="F223" s="42" t="n">
        <f aca="false">SUM(F224:F227)</f>
        <v>214</v>
      </c>
      <c r="G223" s="42" t="n">
        <f aca="false">SUM(G224:G227)</f>
        <v>264</v>
      </c>
      <c r="H223" s="35" t="n">
        <f aca="false">SUM(H224:H227)</f>
        <v>-50</v>
      </c>
      <c r="I223" s="34" t="n">
        <f aca="false">H223/G223*1</f>
        <v>-0.189393939393939</v>
      </c>
      <c r="J223" s="5"/>
    </row>
    <row r="224" customFormat="false" ht="26.1" hidden="false" customHeight="true" outlineLevel="0" collapsed="false">
      <c r="A224" s="38" t="n">
        <v>1</v>
      </c>
      <c r="B224" s="30" t="n">
        <v>3</v>
      </c>
      <c r="C224" s="31" t="n">
        <f aca="false">A224-B224</f>
        <v>-2</v>
      </c>
      <c r="D224" s="51" t="n">
        <f aca="false">C224/B224</f>
        <v>-0.666666666666667</v>
      </c>
      <c r="E224" s="40" t="s">
        <v>12</v>
      </c>
      <c r="F224" s="31" t="n">
        <v>18</v>
      </c>
      <c r="G224" s="30" t="n">
        <v>26</v>
      </c>
      <c r="H224" s="33" t="n">
        <f aca="false">F224-G224</f>
        <v>-8</v>
      </c>
      <c r="I224" s="51" t="n">
        <f aca="false">H224/G224</f>
        <v>-0.307692307692308</v>
      </c>
      <c r="J224" s="5"/>
    </row>
    <row r="225" customFormat="false" ht="26.1" hidden="false" customHeight="true" outlineLevel="0" collapsed="false">
      <c r="A225" s="38" t="n">
        <v>0</v>
      </c>
      <c r="B225" s="30" t="n">
        <v>0</v>
      </c>
      <c r="C225" s="31" t="n">
        <f aca="false">A225-B225</f>
        <v>0</v>
      </c>
      <c r="D225" s="51" t="n">
        <v>0</v>
      </c>
      <c r="E225" s="40" t="s">
        <v>13</v>
      </c>
      <c r="F225" s="31" t="n">
        <v>0</v>
      </c>
      <c r="G225" s="30" t="n">
        <v>1</v>
      </c>
      <c r="H225" s="30" t="n">
        <f aca="false">F225-G225</f>
        <v>-1</v>
      </c>
      <c r="I225" s="51" t="n">
        <f aca="false">H225/G225</f>
        <v>-1</v>
      </c>
      <c r="J225" s="5"/>
    </row>
    <row r="226" customFormat="false" ht="26.1" hidden="false" customHeight="true" outlineLevel="0" collapsed="false">
      <c r="A226" s="38" t="n">
        <v>10</v>
      </c>
      <c r="B226" s="30" t="n">
        <v>9</v>
      </c>
      <c r="C226" s="31" t="n">
        <f aca="false">A226-B226</f>
        <v>1</v>
      </c>
      <c r="D226" s="39" t="n">
        <f aca="false">C226/B226*1</f>
        <v>0.111111111111111</v>
      </c>
      <c r="E226" s="40" t="s">
        <v>14</v>
      </c>
      <c r="F226" s="31" t="n">
        <v>94</v>
      </c>
      <c r="G226" s="30" t="n">
        <v>110</v>
      </c>
      <c r="H226" s="30" t="n">
        <f aca="false">F226-G226</f>
        <v>-16</v>
      </c>
      <c r="I226" s="51" t="n">
        <f aca="false">H226/G226</f>
        <v>-0.145454545454545</v>
      </c>
      <c r="J226" s="5"/>
    </row>
    <row r="227" customFormat="false" ht="26.1" hidden="false" customHeight="true" outlineLevel="0" collapsed="false">
      <c r="A227" s="38" t="n">
        <v>10</v>
      </c>
      <c r="B227" s="30" t="n">
        <v>17</v>
      </c>
      <c r="C227" s="42" t="n">
        <f aca="false">A227-B227</f>
        <v>-7</v>
      </c>
      <c r="D227" s="39" t="n">
        <f aca="false">C227/B227*1</f>
        <v>-0.411764705882353</v>
      </c>
      <c r="E227" s="40" t="s">
        <v>15</v>
      </c>
      <c r="F227" s="31" t="n">
        <v>102</v>
      </c>
      <c r="G227" s="30" t="n">
        <v>127</v>
      </c>
      <c r="H227" s="52" t="n">
        <f aca="false">F227-G227</f>
        <v>-25</v>
      </c>
      <c r="I227" s="53" t="n">
        <f aca="false">H227/G227</f>
        <v>-0.196850393700787</v>
      </c>
      <c r="J227" s="5"/>
    </row>
    <row r="228" customFormat="false" ht="26.1" hidden="false" customHeight="true" outlineLevel="0" collapsed="false">
      <c r="A228" s="35" t="n">
        <f aca="false">SUM(A229:A231)</f>
        <v>135</v>
      </c>
      <c r="B228" s="35" t="n">
        <f aca="false">SUM(B229:B231)</f>
        <v>106</v>
      </c>
      <c r="C228" s="46" t="n">
        <f aca="false">C229+C234</f>
        <v>9</v>
      </c>
      <c r="D228" s="32" t="n">
        <f aca="false">C228/B228*1</f>
        <v>0.0849056603773585</v>
      </c>
      <c r="E228" s="28" t="s">
        <v>16</v>
      </c>
      <c r="F228" s="35" t="n">
        <f aca="false">SUM(F229:F231)</f>
        <v>1354</v>
      </c>
      <c r="G228" s="35" t="n">
        <f aca="false">SUM(G229:G231)</f>
        <v>1516</v>
      </c>
      <c r="H228" s="35" t="n">
        <f aca="false">SUM(H229:H232)</f>
        <v>-162</v>
      </c>
      <c r="I228" s="34" t="n">
        <f aca="false">H228/G228*1</f>
        <v>-0.106860158311346</v>
      </c>
      <c r="J228" s="5"/>
    </row>
    <row r="229" customFormat="false" ht="26.1" hidden="false" customHeight="true" outlineLevel="0" collapsed="false">
      <c r="A229" s="38" t="n">
        <v>41</v>
      </c>
      <c r="B229" s="30" t="n">
        <v>32</v>
      </c>
      <c r="C229" s="31" t="n">
        <f aca="false">A229-B229</f>
        <v>9</v>
      </c>
      <c r="D229" s="39" t="n">
        <f aca="false">C229/B229*1</f>
        <v>0.28125</v>
      </c>
      <c r="E229" s="40" t="s">
        <v>17</v>
      </c>
      <c r="F229" s="31" t="n">
        <v>469</v>
      </c>
      <c r="G229" s="30" t="n">
        <v>538</v>
      </c>
      <c r="H229" s="33" t="n">
        <f aca="false">F229-G229</f>
        <v>-69</v>
      </c>
      <c r="I229" s="49" t="n">
        <f aca="false">H229/G229</f>
        <v>-0.128252788104089</v>
      </c>
      <c r="J229" s="5"/>
    </row>
    <row r="230" customFormat="false" ht="26.1" hidden="false" customHeight="true" outlineLevel="0" collapsed="false">
      <c r="A230" s="38" t="n">
        <v>77</v>
      </c>
      <c r="B230" s="30" t="n">
        <v>64</v>
      </c>
      <c r="C230" s="38" t="n">
        <f aca="false">A230-B230</f>
        <v>13</v>
      </c>
      <c r="D230" s="41" t="n">
        <f aca="false">C230/B230*1</f>
        <v>0.203125</v>
      </c>
      <c r="E230" s="40" t="s">
        <v>18</v>
      </c>
      <c r="F230" s="31" t="n">
        <v>751</v>
      </c>
      <c r="G230" s="30" t="n">
        <v>827</v>
      </c>
      <c r="H230" s="30" t="n">
        <f aca="false">F230-G230</f>
        <v>-76</v>
      </c>
      <c r="I230" s="51" t="n">
        <f aca="false">H230/G230</f>
        <v>-0.0918984280532044</v>
      </c>
      <c r="J230" s="5"/>
    </row>
    <row r="231" customFormat="false" ht="26.1" hidden="false" customHeight="true" outlineLevel="0" collapsed="false">
      <c r="A231" s="44" t="n">
        <v>17</v>
      </c>
      <c r="B231" s="42" t="n">
        <v>10</v>
      </c>
      <c r="C231" s="44" t="n">
        <f aca="false">A231-B231</f>
        <v>7</v>
      </c>
      <c r="D231" s="37" t="n">
        <f aca="false">C231/B231*1</f>
        <v>0.7</v>
      </c>
      <c r="E231" s="45" t="s">
        <v>19</v>
      </c>
      <c r="F231" s="46" t="n">
        <v>134</v>
      </c>
      <c r="G231" s="42" t="n">
        <v>151</v>
      </c>
      <c r="H231" s="52" t="n">
        <f aca="false">F231-G231</f>
        <v>-17</v>
      </c>
      <c r="I231" s="53" t="n">
        <f aca="false">H231/G231</f>
        <v>-0.112582781456954</v>
      </c>
      <c r="J231" s="5"/>
    </row>
    <row r="232" customFormat="false" ht="13.8" hidden="false" customHeight="false" outlineLevel="0" collapsed="false">
      <c r="J232" s="5"/>
    </row>
    <row r="233" customFormat="false" ht="13.2" hidden="false" customHeight="false" outlineLevel="0" collapsed="false">
      <c r="J233" s="5"/>
    </row>
    <row r="234" customFormat="false" ht="14.25" hidden="false" customHeight="true" outlineLevel="0" collapsed="false">
      <c r="J234" s="5"/>
    </row>
    <row r="235" customFormat="false" ht="26.1" hidden="false" customHeight="true" outlineLevel="0" collapsed="false">
      <c r="A235" s="58"/>
      <c r="B235" s="2"/>
      <c r="C235" s="2"/>
      <c r="D235" s="2"/>
      <c r="E235" s="56" t="s">
        <v>32</v>
      </c>
      <c r="F235" s="2"/>
      <c r="G235" s="2"/>
      <c r="H235" s="2"/>
      <c r="I235" s="4"/>
      <c r="J235" s="5"/>
    </row>
    <row r="236" customFormat="false" ht="26.1" hidden="false" customHeight="true" outlineLevel="0" collapsed="false">
      <c r="A236" s="6" t="s">
        <v>1</v>
      </c>
      <c r="G236" s="7" t="s">
        <v>2</v>
      </c>
      <c r="H236" s="8" t="s">
        <v>3</v>
      </c>
      <c r="I236" s="9"/>
      <c r="J236" s="5"/>
    </row>
    <row r="237" customFormat="false" ht="26.1" hidden="false" customHeight="true" outlineLevel="0" collapsed="false">
      <c r="A237" s="10" t="str">
        <f aca="false">A3</f>
        <v>     Mes del 1 al 31 de diciembre</v>
      </c>
      <c r="B237" s="11"/>
      <c r="C237" s="11"/>
      <c r="D237" s="12"/>
      <c r="E237" s="13" t="s">
        <v>2</v>
      </c>
      <c r="F237" s="14" t="str">
        <f aca="false">F3</f>
        <v>Acumulado al 31 de diciembre</v>
      </c>
      <c r="G237" s="15"/>
      <c r="H237" s="15"/>
      <c r="I237" s="16"/>
      <c r="J237" s="5"/>
    </row>
    <row r="238" customFormat="false" ht="26.1" hidden="false" customHeight="true" outlineLevel="0" collapsed="false">
      <c r="A238" s="17" t="s">
        <v>2</v>
      </c>
      <c r="B238" s="18" t="s">
        <v>2</v>
      </c>
      <c r="C238" s="19" t="s">
        <v>6</v>
      </c>
      <c r="D238" s="20"/>
      <c r="E238" s="18" t="s">
        <v>7</v>
      </c>
      <c r="F238" s="21" t="s">
        <v>2</v>
      </c>
      <c r="G238" s="18" t="s">
        <v>2</v>
      </c>
      <c r="H238" s="19" t="s">
        <v>6</v>
      </c>
      <c r="I238" s="22"/>
      <c r="J238" s="5"/>
    </row>
    <row r="239" customFormat="false" ht="26.1" hidden="false" customHeight="true" outlineLevel="0" collapsed="false">
      <c r="A239" s="23" t="n">
        <v>2014</v>
      </c>
      <c r="B239" s="24" t="n">
        <v>2013</v>
      </c>
      <c r="C239" s="25" t="s">
        <v>8</v>
      </c>
      <c r="D239" s="26" t="s">
        <v>9</v>
      </c>
      <c r="E239" s="27"/>
      <c r="F239" s="23" t="n">
        <v>2014</v>
      </c>
      <c r="G239" s="24" t="n">
        <v>2013</v>
      </c>
      <c r="H239" s="29" t="s">
        <v>8</v>
      </c>
      <c r="I239" s="29" t="s">
        <v>9</v>
      </c>
      <c r="J239" s="5"/>
    </row>
    <row r="240" customFormat="false" ht="26.1" hidden="false" customHeight="true" outlineLevel="0" collapsed="false">
      <c r="A240" s="44" t="n">
        <f aca="false">A241+A246</f>
        <v>4375</v>
      </c>
      <c r="B240" s="42" t="n">
        <f aca="false">B241+B246</f>
        <v>4913</v>
      </c>
      <c r="C240" s="46" t="n">
        <f aca="false">C241+C246</f>
        <v>-538</v>
      </c>
      <c r="D240" s="68" t="n">
        <f aca="false">C240/B240</f>
        <v>-0.109505393853043</v>
      </c>
      <c r="E240" s="27" t="s">
        <v>10</v>
      </c>
      <c r="F240" s="46" t="n">
        <f aca="false">F241+F246</f>
        <v>53990</v>
      </c>
      <c r="G240" s="42" t="n">
        <f aca="false">G241+G246</f>
        <v>58180</v>
      </c>
      <c r="H240" s="52" t="n">
        <f aca="false">H241+H246</f>
        <v>-4190</v>
      </c>
      <c r="I240" s="53" t="n">
        <f aca="false">H240/G240</f>
        <v>-0.0720178755586112</v>
      </c>
      <c r="J240" s="5"/>
    </row>
    <row r="241" customFormat="false" ht="26.1" hidden="false" customHeight="true" outlineLevel="0" collapsed="false">
      <c r="A241" s="44" t="n">
        <f aca="false">SUM(A242:A245)</f>
        <v>677</v>
      </c>
      <c r="B241" s="42" t="n">
        <f aca="false">SUM(B242:B245)</f>
        <v>776</v>
      </c>
      <c r="C241" s="46" t="n">
        <f aca="false">SUM(C242:C245)</f>
        <v>-99</v>
      </c>
      <c r="D241" s="68" t="n">
        <f aca="false">C241/B241</f>
        <v>-0.127577319587629</v>
      </c>
      <c r="E241" s="27" t="s">
        <v>11</v>
      </c>
      <c r="F241" s="46" t="n">
        <f aca="false">SUM(F242:F245)</f>
        <v>8368</v>
      </c>
      <c r="G241" s="42" t="n">
        <f aca="false">SUM(G242:G245)</f>
        <v>9329</v>
      </c>
      <c r="H241" s="52" t="n">
        <f aca="false">SUM(H242:H245)</f>
        <v>-961</v>
      </c>
      <c r="I241" s="53" t="n">
        <f aca="false">H241/G241</f>
        <v>-0.103012112766642</v>
      </c>
      <c r="J241" s="5"/>
    </row>
    <row r="242" customFormat="false" ht="26.1" hidden="false" customHeight="true" outlineLevel="0" collapsed="false">
      <c r="A242" s="30" t="n">
        <f aca="false">SUM(A8+A26+A45+A63+A81+A99+A117+A135+A153+A171+A189+A206+A224)</f>
        <v>65</v>
      </c>
      <c r="B242" s="30" t="n">
        <f aca="false">SUM(B8+B26+B45+B63+B81+B99+B117+B135+B153+B171+B189+B206+B224)</f>
        <v>62</v>
      </c>
      <c r="C242" s="33" t="n">
        <f aca="false">A242-B242</f>
        <v>3</v>
      </c>
      <c r="D242" s="69" t="n">
        <f aca="false">C242/B242</f>
        <v>0.0483870967741936</v>
      </c>
      <c r="E242" s="40" t="s">
        <v>12</v>
      </c>
      <c r="F242" s="38" t="n">
        <f aca="false">SUM(F8+F26+F45+F63+F81+F99+F117+F135+F153+F171+F189+F206+F224)</f>
        <v>681</v>
      </c>
      <c r="G242" s="38" t="n">
        <f aca="false">SUM(G8+G26+G45+G63+G81+G99+G117+G135+G153+G171+G189+G206+G224)</f>
        <v>902</v>
      </c>
      <c r="H242" s="33" t="n">
        <f aca="false">F242-G242</f>
        <v>-221</v>
      </c>
      <c r="I242" s="70" t="n">
        <f aca="false">H242/G242</f>
        <v>-0.245011086474501</v>
      </c>
      <c r="J242" s="5"/>
    </row>
    <row r="243" customFormat="false" ht="26.1" hidden="false" customHeight="true" outlineLevel="0" collapsed="false">
      <c r="A243" s="30" t="n">
        <f aca="false">SUM(A9+A27+A46+A64+A82+A100+A118+A136+A154+A172+A190+A207+A225)</f>
        <v>2</v>
      </c>
      <c r="B243" s="30" t="n">
        <f aca="false">SUM(B9+B27+B46+B64+B82+B100+B118+B136+B154+B172+B190+B207+B225)</f>
        <v>1</v>
      </c>
      <c r="C243" s="31" t="n">
        <f aca="false">A243-B243</f>
        <v>1</v>
      </c>
      <c r="D243" s="69" t="n">
        <f aca="false">C243/B243</f>
        <v>1</v>
      </c>
      <c r="E243" s="40" t="s">
        <v>13</v>
      </c>
      <c r="F243" s="30" t="n">
        <f aca="false">SUM(F9+F27+F46+F64+F82+F100+F118+F136+F154+F172+F190+F207+F225)</f>
        <v>41</v>
      </c>
      <c r="G243" s="30" t="n">
        <f aca="false">SUM(G9+G27+G46+G64+G82+G100+G118+G136+G154+G172+G190+G207+G225)</f>
        <v>26</v>
      </c>
      <c r="H243" s="50" t="n">
        <f aca="false">F243-G243</f>
        <v>15</v>
      </c>
      <c r="I243" s="70" t="n">
        <f aca="false">H243/G243</f>
        <v>0.576923076923077</v>
      </c>
      <c r="J243" s="5"/>
    </row>
    <row r="244" customFormat="false" ht="26.1" hidden="false" customHeight="true" outlineLevel="0" collapsed="false">
      <c r="A244" s="30" t="n">
        <f aca="false">SUM(A10+A28+A47+A65+A83+A101+A119+A137+A155+A173+A191+A208+A226)</f>
        <v>408</v>
      </c>
      <c r="B244" s="30" t="n">
        <f aca="false">SUM(B10+B28+B47+B65+B83+B101+B119+B137+B155+B173+B191+B208+B226)</f>
        <v>528</v>
      </c>
      <c r="C244" s="31" t="n">
        <f aca="false">A244-B244</f>
        <v>-120</v>
      </c>
      <c r="D244" s="69" t="n">
        <f aca="false">C244/B244</f>
        <v>-0.227272727272727</v>
      </c>
      <c r="E244" s="40" t="s">
        <v>14</v>
      </c>
      <c r="F244" s="30" t="n">
        <f aca="false">SUM(F10+F28+F47+F65+F83+F101+F119+F137+F155+F173+F191+F208+F226)</f>
        <v>5171</v>
      </c>
      <c r="G244" s="30" t="n">
        <f aca="false">SUM(G10+G28+G47+G65+G83+G101+G119+G137+G155+G173+G191+G208+G226)</f>
        <v>6015</v>
      </c>
      <c r="H244" s="50" t="n">
        <f aca="false">F244-G244</f>
        <v>-844</v>
      </c>
      <c r="I244" s="70" t="n">
        <f aca="false">H244/G244</f>
        <v>-0.140315876974231</v>
      </c>
      <c r="J244" s="5"/>
    </row>
    <row r="245" customFormat="false" ht="26.1" hidden="false" customHeight="true" outlineLevel="0" collapsed="false">
      <c r="A245" s="42" t="n">
        <f aca="false">SUM(A11+A29+A48+A66+A84+A102+A120+A138+A156+A174+A192+A209+A227)</f>
        <v>202</v>
      </c>
      <c r="B245" s="42" t="n">
        <f aca="false">SUM(B11+B29+B48+B66+B84+B102+B120+B138+B156+B174+B192+B209+B227)</f>
        <v>185</v>
      </c>
      <c r="C245" s="31" t="n">
        <f aca="false">A245-B245</f>
        <v>17</v>
      </c>
      <c r="D245" s="69" t="n">
        <f aca="false">C245/B245</f>
        <v>0.0918918918918919</v>
      </c>
      <c r="E245" s="40" t="s">
        <v>15</v>
      </c>
      <c r="F245" s="42" t="n">
        <f aca="false">SUM(F11+F29+F48+F66+F84+F102+F120+F138+F156+F174+F192+F209+F227)</f>
        <v>2475</v>
      </c>
      <c r="G245" s="42" t="n">
        <f aca="false">SUM(G11+G29+G48+G66+G84+G102+G120+G138+G156+G174+G192+G209+G227)</f>
        <v>2386</v>
      </c>
      <c r="H245" s="50" t="n">
        <f aca="false">F245-G245</f>
        <v>89</v>
      </c>
      <c r="I245" s="70" t="n">
        <f aca="false">H245/G245</f>
        <v>0.037300922045264</v>
      </c>
      <c r="J245" s="5"/>
    </row>
    <row r="246" customFormat="false" ht="26.1" hidden="false" customHeight="true" outlineLevel="0" collapsed="false">
      <c r="A246" s="54" t="n">
        <f aca="false">SUM(A247:A249)</f>
        <v>3698</v>
      </c>
      <c r="B246" s="35" t="n">
        <f aca="false">SUM(B247:B249)</f>
        <v>4137</v>
      </c>
      <c r="C246" s="36" t="n">
        <f aca="false">SUM(C247:C249)</f>
        <v>-439</v>
      </c>
      <c r="D246" s="71" t="n">
        <f aca="false">C246/B246</f>
        <v>-0.106115542663766</v>
      </c>
      <c r="E246" s="28" t="s">
        <v>16</v>
      </c>
      <c r="F246" s="36" t="n">
        <f aca="false">SUM(F247:F249)</f>
        <v>45622</v>
      </c>
      <c r="G246" s="35" t="n">
        <f aca="false">SUM(G247:G249)</f>
        <v>48851</v>
      </c>
      <c r="H246" s="55" t="n">
        <f aca="false">SUM(H247:H249)</f>
        <v>-3229</v>
      </c>
      <c r="I246" s="72" t="n">
        <f aca="false">H246/G246</f>
        <v>-0.0660989539620479</v>
      </c>
      <c r="J246" s="5"/>
    </row>
    <row r="247" customFormat="false" ht="26.1" hidden="false" customHeight="true" outlineLevel="0" collapsed="false">
      <c r="A247" s="30" t="n">
        <f aca="false">SUM(A13+A31+A50+A68+A86+A104+A122+A140+A158+A176+A194+A211+A229)</f>
        <v>950</v>
      </c>
      <c r="B247" s="30" t="n">
        <f aca="false">SUM(B13+B31+B50+B68+B86+B104+B122+B140+B158+B176+B194+B211+B229)</f>
        <v>1101</v>
      </c>
      <c r="C247" s="31" t="n">
        <f aca="false">A247-B247</f>
        <v>-151</v>
      </c>
      <c r="D247" s="69" t="n">
        <f aca="false">C247/B247</f>
        <v>-0.137148047229791</v>
      </c>
      <c r="E247" s="40" t="s">
        <v>17</v>
      </c>
      <c r="F247" s="30" t="n">
        <f aca="false">SUM(F13+F31+F50+F68+F86+F104+F122+F140+F158+F176+F194+F211+F229)</f>
        <v>12035</v>
      </c>
      <c r="G247" s="30" t="n">
        <f aca="false">SUM(G13+G31+G50+G68+G86+G104+G122+G140+G158+G176+G194+G211+G229)</f>
        <v>13961</v>
      </c>
      <c r="H247" s="50" t="n">
        <f aca="false">F247-G247</f>
        <v>-1926</v>
      </c>
      <c r="I247" s="70" t="n">
        <f aca="false">H247/G247</f>
        <v>-0.137955733829955</v>
      </c>
      <c r="J247" s="5"/>
    </row>
    <row r="248" customFormat="false" ht="26.1" hidden="false" customHeight="true" outlineLevel="0" collapsed="false">
      <c r="A248" s="30" t="n">
        <f aca="false">SUM(A14+A32+A51+A69+A87+A105+A123+A141+A159+A177+A195+A212+A230)</f>
        <v>2344</v>
      </c>
      <c r="B248" s="30" t="n">
        <f aca="false">SUM(B14+B32+B51+B69+B87+B105+B123+B141+B159+B177+B195+B212+B230)</f>
        <v>2561</v>
      </c>
      <c r="C248" s="31" t="n">
        <f aca="false">A248-B248</f>
        <v>-217</v>
      </c>
      <c r="D248" s="69" t="n">
        <f aca="false">C248/B248</f>
        <v>-0.0847325263568918</v>
      </c>
      <c r="E248" s="40" t="s">
        <v>18</v>
      </c>
      <c r="F248" s="30" t="n">
        <f aca="false">SUM(F14+F32+F51+F69+F87+F105+F123+F141+F159+F177+F195+F212+F230)</f>
        <v>28948</v>
      </c>
      <c r="G248" s="30" t="n">
        <f aca="false">SUM(G14+G32+G51+G69+G87+G105+G123+G141+G159+G177+G195+G212+G230)</f>
        <v>29360</v>
      </c>
      <c r="H248" s="50" t="n">
        <f aca="false">F248-G248</f>
        <v>-412</v>
      </c>
      <c r="I248" s="70" t="n">
        <f aca="false">H248/G248</f>
        <v>-0.0140326975476839</v>
      </c>
      <c r="J248" s="5"/>
    </row>
    <row r="249" customFormat="false" ht="26.1" hidden="false" customHeight="true" outlineLevel="0" collapsed="false">
      <c r="A249" s="42" t="n">
        <f aca="false">SUM(A15+A33+A52+A70+A88+A106+A124+A142+A160+A178+A196+A213+A231)</f>
        <v>404</v>
      </c>
      <c r="B249" s="42" t="n">
        <f aca="false">SUM(B15+B33+B52+B70+B88+B106+B124+B142+B160+B178+B196+B213+B231)</f>
        <v>475</v>
      </c>
      <c r="C249" s="46" t="n">
        <f aca="false">A249-B249</f>
        <v>-71</v>
      </c>
      <c r="D249" s="68" t="n">
        <f aca="false">C249/B249</f>
        <v>-0.149473684210526</v>
      </c>
      <c r="E249" s="45" t="s">
        <v>19</v>
      </c>
      <c r="F249" s="42" t="n">
        <f aca="false">SUM(F15+F33+F52+F70+F88+F106+F124+F142+F160+F178+F196+F213+F231)</f>
        <v>4639</v>
      </c>
      <c r="G249" s="42" t="n">
        <f aca="false">SUM(G15+G33+G52+G70+G88+G106+G124+G142+G160+G178+G196+G213+G231)</f>
        <v>5530</v>
      </c>
      <c r="H249" s="52" t="n">
        <f aca="false">F249-G249</f>
        <v>-891</v>
      </c>
      <c r="I249" s="53" t="n">
        <f aca="false">H249/G249</f>
        <v>-0.161121157323689</v>
      </c>
      <c r="J249" s="5"/>
    </row>
    <row r="250" customFormat="false" ht="13.8" hidden="false" customHeight="false" outlineLevel="0" collapsed="false">
      <c r="F250" s="5"/>
      <c r="G250" s="5"/>
      <c r="H250" s="5"/>
      <c r="I250" s="5"/>
    </row>
    <row r="251" customFormat="false" ht="13.2" hidden="false" customHeight="false" outlineLevel="0" collapsed="false">
      <c r="F251" s="5"/>
      <c r="G251" s="5"/>
      <c r="H251" s="5"/>
      <c r="I251" s="5"/>
    </row>
    <row r="252" customFormat="false" ht="13.2" hidden="false" customHeight="false" outlineLevel="0" collapsed="false">
      <c r="F252" s="5"/>
      <c r="G252" s="5"/>
      <c r="H252" s="5"/>
      <c r="I252" s="5"/>
    </row>
    <row r="253" customFormat="false" ht="13.2" hidden="false" customHeight="false" outlineLevel="0" collapsed="false">
      <c r="F253" s="5"/>
      <c r="G253" s="5"/>
      <c r="H253" s="5"/>
      <c r="I253" s="5"/>
    </row>
    <row r="254" customFormat="false" ht="13.2" hidden="false" customHeight="false" outlineLevel="0" collapsed="false">
      <c r="F254" s="5"/>
      <c r="G254" s="5"/>
      <c r="H254" s="5"/>
      <c r="I254" s="5"/>
    </row>
    <row r="255" customFormat="false" ht="13.2" hidden="false" customHeight="false" outlineLevel="0" collapsed="false">
      <c r="F255" s="5"/>
      <c r="G255" s="5"/>
      <c r="H255" s="5"/>
      <c r="I255" s="5"/>
    </row>
    <row r="256" customFormat="false" ht="13.2" hidden="false" customHeight="false" outlineLevel="0" collapsed="false">
      <c r="F256" s="5"/>
      <c r="G256" s="5"/>
      <c r="H256" s="5"/>
      <c r="I256" s="5"/>
    </row>
    <row r="257" customFormat="false" ht="13.2" hidden="false" customHeight="false" outlineLevel="0" collapsed="false">
      <c r="F257" s="5"/>
      <c r="G257" s="5"/>
      <c r="H257" s="5"/>
      <c r="I257" s="5"/>
    </row>
    <row r="258" customFormat="false" ht="13.2" hidden="false" customHeight="false" outlineLevel="0" collapsed="false">
      <c r="F258" s="5"/>
      <c r="G258" s="5"/>
      <c r="H258" s="5"/>
      <c r="I258" s="5"/>
    </row>
    <row r="259" customFormat="false" ht="13.2" hidden="false" customHeight="false" outlineLevel="0" collapsed="false">
      <c r="F259" s="5"/>
      <c r="G259" s="5"/>
      <c r="H259" s="5"/>
      <c r="I259" s="5"/>
    </row>
    <row r="260" customFormat="false" ht="13.2" hidden="false" customHeight="false" outlineLevel="0" collapsed="false">
      <c r="F260" s="5"/>
      <c r="G260" s="5"/>
      <c r="H260" s="5"/>
      <c r="I260" s="5"/>
    </row>
    <row r="261" customFormat="false" ht="13.2" hidden="false" customHeight="false" outlineLevel="0" collapsed="false">
      <c r="F261" s="5"/>
      <c r="G261" s="5"/>
      <c r="H261" s="5"/>
      <c r="I261" s="5"/>
    </row>
    <row r="262" customFormat="false" ht="13.2" hidden="false" customHeight="false" outlineLevel="0" collapsed="false">
      <c r="F262" s="5"/>
      <c r="G262" s="5"/>
      <c r="H262" s="5"/>
      <c r="I262" s="5"/>
    </row>
    <row r="263" customFormat="false" ht="13.2" hidden="false" customHeight="false" outlineLevel="0" collapsed="false">
      <c r="F263" s="5"/>
      <c r="G263" s="5"/>
      <c r="H263" s="5"/>
      <c r="I263" s="5"/>
    </row>
    <row r="264" customFormat="false" ht="13.2" hidden="false" customHeight="false" outlineLevel="0" collapsed="false">
      <c r="F264" s="5"/>
      <c r="G264" s="5"/>
      <c r="H264" s="5"/>
      <c r="I264" s="5"/>
    </row>
    <row r="265" customFormat="false" ht="13.2" hidden="false" customHeight="false" outlineLevel="0" collapsed="false">
      <c r="F265" s="5"/>
      <c r="G265" s="5"/>
      <c r="H265" s="5"/>
      <c r="I265" s="5"/>
    </row>
    <row r="266" customFormat="false" ht="13.2" hidden="false" customHeight="false" outlineLevel="0" collapsed="false">
      <c r="F266" s="5"/>
      <c r="G266" s="5"/>
      <c r="H266" s="5"/>
      <c r="I266" s="5"/>
    </row>
    <row r="267" customFormat="false" ht="13.2" hidden="false" customHeight="false" outlineLevel="0" collapsed="false">
      <c r="F267" s="5"/>
      <c r="G267" s="5"/>
      <c r="H267" s="5"/>
      <c r="I267" s="5"/>
    </row>
    <row r="268" customFormat="false" ht="13.2" hidden="false" customHeight="false" outlineLevel="0" collapsed="false">
      <c r="F268" s="5"/>
      <c r="G268" s="5"/>
      <c r="H268" s="5"/>
      <c r="I268" s="5"/>
    </row>
    <row r="269" customFormat="false" ht="13.2" hidden="false" customHeight="false" outlineLevel="0" collapsed="false">
      <c r="F269" s="5"/>
      <c r="G269" s="5"/>
      <c r="H269" s="5"/>
      <c r="I269" s="5"/>
    </row>
    <row r="270" customFormat="false" ht="13.2" hidden="false" customHeight="false" outlineLevel="0" collapsed="false">
      <c r="F270" s="5"/>
      <c r="G270" s="5"/>
      <c r="H270" s="5"/>
      <c r="I270" s="5"/>
    </row>
    <row r="271" customFormat="false" ht="13.2" hidden="false" customHeight="false" outlineLevel="0" collapsed="false">
      <c r="F271" s="5"/>
      <c r="G271" s="5"/>
      <c r="H271" s="5"/>
      <c r="I271" s="5"/>
    </row>
    <row r="272" customFormat="false" ht="13.2" hidden="false" customHeight="false" outlineLevel="0" collapsed="false">
      <c r="F272" s="5"/>
      <c r="G272" s="5"/>
      <c r="H272" s="5"/>
      <c r="I272" s="5"/>
    </row>
    <row r="273" customFormat="false" ht="13.2" hidden="false" customHeight="false" outlineLevel="0" collapsed="false">
      <c r="F273" s="5"/>
      <c r="G273" s="5"/>
      <c r="H273" s="5"/>
      <c r="I273" s="5"/>
    </row>
    <row r="274" customFormat="false" ht="13.2" hidden="false" customHeight="false" outlineLevel="0" collapsed="false">
      <c r="F274" s="5"/>
      <c r="G274" s="5"/>
      <c r="H274" s="5"/>
      <c r="I274" s="5"/>
    </row>
    <row r="275" customFormat="false" ht="13.2" hidden="false" customHeight="false" outlineLevel="0" collapsed="false">
      <c r="F275" s="5"/>
      <c r="G275" s="5"/>
      <c r="H275" s="5"/>
      <c r="I275" s="5"/>
    </row>
    <row r="276" customFormat="false" ht="13.2" hidden="false" customHeight="false" outlineLevel="0" collapsed="false">
      <c r="F276" s="5"/>
      <c r="G276" s="5"/>
      <c r="H276" s="5"/>
      <c r="I276" s="5"/>
    </row>
    <row r="277" customFormat="false" ht="13.2" hidden="false" customHeight="false" outlineLevel="0" collapsed="false">
      <c r="F277" s="5"/>
      <c r="G277" s="5"/>
      <c r="H277" s="5"/>
      <c r="I277" s="5"/>
    </row>
    <row r="278" customFormat="false" ht="13.2" hidden="false" customHeight="false" outlineLevel="0" collapsed="false">
      <c r="F278" s="5"/>
      <c r="G278" s="5"/>
      <c r="H278" s="5"/>
      <c r="I278" s="5"/>
    </row>
    <row r="279" customFormat="false" ht="13.2" hidden="false" customHeight="false" outlineLevel="0" collapsed="false">
      <c r="F279" s="5"/>
      <c r="G279" s="5"/>
      <c r="H279" s="5"/>
      <c r="I279" s="5"/>
    </row>
    <row r="280" customFormat="false" ht="13.2" hidden="false" customHeight="false" outlineLevel="0" collapsed="false">
      <c r="F280" s="5"/>
      <c r="G280" s="5"/>
      <c r="H280" s="5"/>
      <c r="I280" s="5"/>
    </row>
    <row r="281" customFormat="false" ht="13.2" hidden="false" customHeight="false" outlineLevel="0" collapsed="false">
      <c r="F281" s="5"/>
      <c r="G281" s="5"/>
      <c r="H281" s="5"/>
      <c r="I281" s="5"/>
    </row>
    <row r="340" customFormat="false" ht="13.8" hidden="false" customHeight="false" outlineLevel="0" collapsed="false">
      <c r="A340" s="73"/>
      <c r="B340" s="73"/>
      <c r="C340" s="73"/>
      <c r="D340" s="74"/>
      <c r="E340" s="75"/>
    </row>
    <row r="341" customFormat="false" ht="13.2" hidden="false" customHeight="false" outlineLevel="0" collapsed="false">
      <c r="F341" s="76"/>
    </row>
    <row r="342" customFormat="false" ht="13.2" hidden="false" customHeight="false" outlineLevel="0" collapsed="false">
      <c r="F342" s="76"/>
    </row>
    <row r="343" customFormat="false" ht="13.2" hidden="false" customHeight="false" outlineLevel="0" collapsed="false">
      <c r="F343" s="5"/>
      <c r="G343" s="5"/>
      <c r="H343" s="77"/>
      <c r="I343" s="77"/>
    </row>
    <row r="344" customFormat="false" ht="13.8" hidden="false" customHeight="false" outlineLevel="0" collapsed="false">
      <c r="F344" s="78"/>
      <c r="G344" s="79"/>
      <c r="H344" s="73"/>
      <c r="I344" s="73"/>
    </row>
    <row r="345" customFormat="false" ht="13.2" hidden="false" customHeight="false" outlineLevel="0" collapsed="false">
      <c r="F345" s="78"/>
      <c r="G345" s="79"/>
      <c r="H345" s="5"/>
      <c r="I345" s="5"/>
    </row>
    <row r="346" customFormat="false" ht="13.2" hidden="false" customHeight="false" outlineLevel="0" collapsed="false">
      <c r="F346" s="78"/>
      <c r="G346" s="79"/>
      <c r="H346" s="5"/>
      <c r="I346" s="5"/>
    </row>
    <row r="347" customFormat="false" ht="13.2" hidden="false" customHeight="false" outlineLevel="0" collapsed="false">
      <c r="F347" s="78"/>
      <c r="G347" s="79"/>
      <c r="H347" s="80"/>
      <c r="I347" s="80"/>
    </row>
    <row r="348" customFormat="false" ht="13.8" hidden="false" customHeight="false" outlineLevel="0" collapsed="false">
      <c r="F348" s="78"/>
      <c r="G348" s="79"/>
      <c r="H348" s="73"/>
      <c r="I348" s="73"/>
    </row>
    <row r="349" customFormat="false" ht="13.8" hidden="false" customHeight="false" outlineLevel="0" collapsed="false">
      <c r="F349" s="78"/>
      <c r="G349" s="79"/>
      <c r="H349" s="73"/>
      <c r="I349" s="73"/>
    </row>
    <row r="350" customFormat="false" ht="13.2" hidden="false" customHeight="false" outlineLevel="0" collapsed="false">
      <c r="F350" s="78"/>
      <c r="G350" s="79"/>
      <c r="H350" s="5"/>
      <c r="I350" s="5"/>
    </row>
    <row r="351" customFormat="false" ht="13.2" hidden="false" customHeight="false" outlineLevel="0" collapsed="false">
      <c r="F351" s="78"/>
      <c r="G351" s="79"/>
      <c r="H351" s="80"/>
      <c r="I351" s="80"/>
    </row>
    <row r="352" customFormat="false" ht="13.8" hidden="false" customHeight="false" outlineLevel="0" collapsed="false">
      <c r="F352" s="78"/>
      <c r="G352" s="79"/>
      <c r="H352" s="73"/>
      <c r="I352" s="73"/>
    </row>
    <row r="353" customFormat="false" ht="13.8" hidden="false" customHeight="false" outlineLevel="0" collapsed="false">
      <c r="F353" s="78"/>
      <c r="G353" s="79"/>
      <c r="H353" s="73"/>
      <c r="I353" s="73"/>
    </row>
    <row r="354" customFormat="false" ht="13.2" hidden="false" customHeight="false" outlineLevel="0" collapsed="false">
      <c r="F354" s="78"/>
      <c r="G354" s="79"/>
      <c r="H354" s="5"/>
      <c r="I354" s="5"/>
    </row>
    <row r="355" customFormat="false" ht="13.2" hidden="false" customHeight="false" outlineLevel="0" collapsed="false">
      <c r="F355" s="78"/>
      <c r="G355" s="79"/>
      <c r="H355" s="80"/>
      <c r="I355" s="80"/>
    </row>
    <row r="356" customFormat="false" ht="13.8" hidden="false" customHeight="false" outlineLevel="0" collapsed="false">
      <c r="F356" s="78"/>
      <c r="G356" s="79"/>
      <c r="H356" s="73"/>
      <c r="I356" s="73"/>
    </row>
    <row r="357" customFormat="false" ht="13.8" hidden="false" customHeight="false" outlineLevel="0" collapsed="false">
      <c r="F357" s="78"/>
      <c r="G357" s="79"/>
      <c r="H357" s="73"/>
      <c r="I357" s="73"/>
    </row>
    <row r="358" customFormat="false" ht="13.2" hidden="false" customHeight="false" outlineLevel="0" collapsed="false">
      <c r="F358" s="78"/>
      <c r="G358" s="79"/>
      <c r="H358" s="5"/>
      <c r="I358" s="5"/>
    </row>
    <row r="359" customFormat="false" ht="13.2" hidden="false" customHeight="false" outlineLevel="0" collapsed="false">
      <c r="F359" s="78"/>
      <c r="G359" s="79"/>
      <c r="H359" s="80"/>
      <c r="I359" s="80"/>
    </row>
    <row r="360" customFormat="false" ht="13.8" hidden="false" customHeight="false" outlineLevel="0" collapsed="false">
      <c r="F360" s="78"/>
      <c r="G360" s="79"/>
      <c r="H360" s="73"/>
      <c r="I360" s="73"/>
    </row>
    <row r="361" customFormat="false" ht="13.8" hidden="false" customHeight="false" outlineLevel="0" collapsed="false">
      <c r="F361" s="78"/>
      <c r="G361" s="79"/>
      <c r="H361" s="73"/>
      <c r="I361" s="73"/>
    </row>
    <row r="362" customFormat="false" ht="13.2" hidden="false" customHeight="false" outlineLevel="0" collapsed="false">
      <c r="F362" s="78"/>
      <c r="G362" s="79"/>
      <c r="H362" s="5"/>
      <c r="I362" s="5"/>
    </row>
    <row r="363" customFormat="false" ht="13.2" hidden="false" customHeight="false" outlineLevel="0" collapsed="false">
      <c r="F363" s="78"/>
      <c r="G363" s="79"/>
      <c r="H363" s="80"/>
      <c r="I363" s="80"/>
    </row>
    <row r="364" customFormat="false" ht="13.8" hidden="false" customHeight="false" outlineLevel="0" collapsed="false">
      <c r="F364" s="78"/>
      <c r="G364" s="79"/>
      <c r="H364" s="73"/>
      <c r="I364" s="73"/>
    </row>
    <row r="365" customFormat="false" ht="13.8" hidden="false" customHeight="false" outlineLevel="0" collapsed="false">
      <c r="F365" s="78"/>
      <c r="G365" s="79"/>
      <c r="H365" s="73"/>
      <c r="I365" s="73"/>
    </row>
    <row r="366" customFormat="false" ht="13.2" hidden="false" customHeight="false" outlineLevel="0" collapsed="false">
      <c r="F366" s="78"/>
      <c r="G366" s="79"/>
      <c r="H366" s="5"/>
      <c r="I366" s="5"/>
    </row>
    <row r="367" customFormat="false" ht="13.2" hidden="false" customHeight="false" outlineLevel="0" collapsed="false">
      <c r="F367" s="78"/>
      <c r="G367" s="79"/>
      <c r="H367" s="80"/>
      <c r="I367" s="80"/>
    </row>
    <row r="368" customFormat="false" ht="13.8" hidden="false" customHeight="false" outlineLevel="0" collapsed="false">
      <c r="F368" s="78"/>
      <c r="G368" s="79"/>
      <c r="H368" s="73"/>
      <c r="I368" s="73"/>
    </row>
    <row r="369" customFormat="false" ht="13.8" hidden="false" customHeight="false" outlineLevel="0" collapsed="false">
      <c r="F369" s="78"/>
      <c r="G369" s="79"/>
      <c r="H369" s="73"/>
      <c r="I369" s="73"/>
    </row>
    <row r="370" customFormat="false" ht="13.2" hidden="false" customHeight="false" outlineLevel="0" collapsed="false">
      <c r="F370" s="78"/>
      <c r="G370" s="79"/>
      <c r="H370" s="5"/>
      <c r="I370" s="5"/>
    </row>
    <row r="371" customFormat="false" ht="13.2" hidden="false" customHeight="false" outlineLevel="0" collapsed="false">
      <c r="F371" s="78"/>
      <c r="G371" s="79"/>
      <c r="H371" s="80"/>
      <c r="I371" s="80"/>
    </row>
    <row r="372" customFormat="false" ht="13.8" hidden="false" customHeight="false" outlineLevel="0" collapsed="false">
      <c r="F372" s="78"/>
      <c r="G372" s="79"/>
      <c r="H372" s="73"/>
      <c r="I372" s="73"/>
    </row>
    <row r="373" customFormat="false" ht="13.8" hidden="false" customHeight="false" outlineLevel="0" collapsed="false">
      <c r="F373" s="78"/>
      <c r="G373" s="79"/>
      <c r="H373" s="73"/>
      <c r="I373" s="73"/>
    </row>
    <row r="374" customFormat="false" ht="13.2" hidden="false" customHeight="false" outlineLevel="0" collapsed="false">
      <c r="F374" s="78"/>
      <c r="G374" s="79"/>
      <c r="H374" s="5"/>
      <c r="I374" s="5"/>
    </row>
    <row r="375" customFormat="false" ht="13.2" hidden="false" customHeight="false" outlineLevel="0" collapsed="false">
      <c r="F375" s="78"/>
      <c r="G375" s="79"/>
      <c r="H375" s="80"/>
      <c r="I375" s="80"/>
    </row>
    <row r="376" customFormat="false" ht="13.2" hidden="false" customHeight="false" outlineLevel="0" collapsed="false">
      <c r="F376" s="5"/>
      <c r="G376" s="5"/>
      <c r="H376" s="5"/>
      <c r="I376"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4"/>
  <sheetViews>
    <sheetView showFormulas="false" showGridLines="true" showRowColHeaders="true" showZeros="true" rightToLeft="false" tabSelected="false" showOutlineSymbols="true" defaultGridColor="true" view="pageBreakPreview" topLeftCell="A1" colorId="64" zoomScale="87" zoomScaleNormal="83" zoomScalePageLayoutView="87"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9" min="9" style="0" width="9.43"/>
    <col collapsed="false" customWidth="true" hidden="false" outlineLevel="0" max="17" min="17" style="0" width="8.55"/>
    <col collapsed="false" customWidth="true" hidden="false" outlineLevel="0" max="18" min="18" style="0" width="9.87"/>
  </cols>
  <sheetData>
    <row r="1" customFormat="false" ht="13.8" hidden="false" customHeight="false" outlineLevel="0" collapsed="false">
      <c r="A1" s="81"/>
      <c r="B1" s="82"/>
      <c r="C1" s="83" t="s">
        <v>33</v>
      </c>
      <c r="D1" s="84" t="s">
        <v>34</v>
      </c>
      <c r="E1" s="83" t="s">
        <v>35</v>
      </c>
      <c r="F1" s="84" t="s">
        <v>36</v>
      </c>
      <c r="G1" s="83" t="s">
        <v>37</v>
      </c>
      <c r="H1" s="84" t="s">
        <v>38</v>
      </c>
      <c r="I1" s="83" t="s">
        <v>39</v>
      </c>
      <c r="J1" s="84" t="s">
        <v>40</v>
      </c>
      <c r="K1" s="83" t="s">
        <v>41</v>
      </c>
      <c r="L1" s="84" t="s">
        <v>42</v>
      </c>
      <c r="M1" s="83" t="s">
        <v>43</v>
      </c>
      <c r="N1" s="83" t="s">
        <v>44</v>
      </c>
      <c r="O1" s="84" t="s">
        <v>45</v>
      </c>
      <c r="P1" s="85"/>
      <c r="Q1" s="85"/>
      <c r="R1" s="85"/>
      <c r="S1" s="85" t="s">
        <v>46</v>
      </c>
    </row>
    <row r="2" customFormat="false" ht="13.2" hidden="false" customHeight="false" outlineLevel="0" collapsed="false">
      <c r="A2" s="86"/>
      <c r="B2" s="87" t="n">
        <v>2014</v>
      </c>
      <c r="C2" s="88" t="n">
        <f aca="false">S36</f>
        <v>9567</v>
      </c>
      <c r="D2" s="88" t="n">
        <f aca="false">S70</f>
        <v>4855</v>
      </c>
      <c r="E2" s="88" t="n">
        <f aca="false">S104</f>
        <v>4143</v>
      </c>
      <c r="F2" s="88" t="n">
        <f aca="false">S138</f>
        <v>1885</v>
      </c>
      <c r="G2" s="88" t="n">
        <f aca="false">S172</f>
        <v>3005</v>
      </c>
      <c r="H2" s="88" t="n">
        <f aca="false">S206</f>
        <v>4453</v>
      </c>
      <c r="I2" s="88" t="n">
        <f aca="false">S240</f>
        <v>12477</v>
      </c>
      <c r="J2" s="88" t="n">
        <f aca="false">S274</f>
        <v>4549</v>
      </c>
      <c r="K2" s="88" t="n">
        <f aca="false">S308</f>
        <v>2412</v>
      </c>
      <c r="L2" s="88" t="n">
        <f aca="false">S342</f>
        <v>2507</v>
      </c>
      <c r="M2" s="88" t="n">
        <f aca="false">S376</f>
        <v>835</v>
      </c>
      <c r="N2" s="88" t="n">
        <f aca="false">S410</f>
        <v>1734</v>
      </c>
      <c r="O2" s="89" t="n">
        <f aca="false">O6+O10+O14+O18+O22+O26+O30</f>
        <v>1568</v>
      </c>
      <c r="P2" s="90"/>
      <c r="Q2" s="90"/>
      <c r="R2" s="90"/>
      <c r="S2" s="88" t="n">
        <f aca="false">C2+D2+E2+F2+G2+H2+I2+J2+K2+L2+M2+N2+O2</f>
        <v>53990</v>
      </c>
    </row>
    <row r="3" customFormat="false" ht="13.2" hidden="false" customHeight="false" outlineLevel="0" collapsed="false">
      <c r="A3" s="91" t="s">
        <v>47</v>
      </c>
      <c r="B3" s="87" t="n">
        <v>2013</v>
      </c>
      <c r="C3" s="88" t="n">
        <f aca="false">S37</f>
        <v>10464</v>
      </c>
      <c r="D3" s="88" t="n">
        <f aca="false">S71</f>
        <v>4417</v>
      </c>
      <c r="E3" s="88" t="n">
        <f aca="false">S105</f>
        <v>4282</v>
      </c>
      <c r="F3" s="88" t="n">
        <f aca="false">S139</f>
        <v>2325</v>
      </c>
      <c r="G3" s="88" t="n">
        <f aca="false">S173</f>
        <v>3535</v>
      </c>
      <c r="H3" s="88" t="n">
        <f aca="false">S207</f>
        <v>4867</v>
      </c>
      <c r="I3" s="88" t="n">
        <f aca="false">S241</f>
        <v>12944</v>
      </c>
      <c r="J3" s="88" t="n">
        <f aca="false">S275</f>
        <v>5124</v>
      </c>
      <c r="K3" s="88" t="n">
        <f aca="false">S309</f>
        <v>2700</v>
      </c>
      <c r="L3" s="88" t="n">
        <f aca="false">S343</f>
        <v>2832</v>
      </c>
      <c r="M3" s="88" t="n">
        <f aca="false">S377</f>
        <v>1038</v>
      </c>
      <c r="N3" s="88" t="n">
        <f aca="false">S411</f>
        <v>1872</v>
      </c>
      <c r="O3" s="89" t="n">
        <f aca="false">O7+O11+O15+O19+O23+O27+O31</f>
        <v>1780</v>
      </c>
      <c r="P3" s="90"/>
      <c r="Q3" s="90"/>
      <c r="R3" s="90"/>
      <c r="S3" s="88" t="n">
        <f aca="false">C3+D3+E3+F3+G3+H3+I3+J3+K3+L3+M3+N3+O3</f>
        <v>58180</v>
      </c>
    </row>
    <row r="4" customFormat="false" ht="13.2" hidden="false" customHeight="false" outlineLevel="0" collapsed="false">
      <c r="A4" s="86"/>
      <c r="B4" s="92" t="s">
        <v>48</v>
      </c>
      <c r="C4" s="88" t="n">
        <f aca="false">S38</f>
        <v>-897</v>
      </c>
      <c r="D4" s="88" t="n">
        <f aca="false">S72</f>
        <v>438</v>
      </c>
      <c r="E4" s="88" t="n">
        <f aca="false">S106</f>
        <v>-139</v>
      </c>
      <c r="F4" s="88" t="n">
        <f aca="false">S140</f>
        <v>-440</v>
      </c>
      <c r="G4" s="88" t="n">
        <f aca="false">S174</f>
        <v>-530</v>
      </c>
      <c r="H4" s="88" t="n">
        <f aca="false">S208</f>
        <v>-414</v>
      </c>
      <c r="I4" s="88" t="n">
        <f aca="false">S242</f>
        <v>-467</v>
      </c>
      <c r="J4" s="88" t="n">
        <f aca="false">S276</f>
        <v>-575</v>
      </c>
      <c r="K4" s="88" t="n">
        <f aca="false">S310</f>
        <v>-288</v>
      </c>
      <c r="L4" s="88" t="n">
        <f aca="false">S344</f>
        <v>-325</v>
      </c>
      <c r="M4" s="88" t="n">
        <f aca="false">S378</f>
        <v>-203</v>
      </c>
      <c r="N4" s="88" t="n">
        <f aca="false">S412</f>
        <v>-138</v>
      </c>
      <c r="O4" s="89" t="n">
        <f aca="false">O2-O3</f>
        <v>-212</v>
      </c>
      <c r="P4" s="90"/>
      <c r="Q4" s="90"/>
      <c r="R4" s="90"/>
      <c r="S4" s="88" t="n">
        <f aca="false">S2-S3</f>
        <v>-4190</v>
      </c>
    </row>
    <row r="5" customFormat="false" ht="13.8" hidden="false" customHeight="false" outlineLevel="0" collapsed="false">
      <c r="A5" s="93"/>
      <c r="B5" s="94" t="s">
        <v>9</v>
      </c>
      <c r="C5" s="95" t="n">
        <f aca="false">S39</f>
        <v>-0.0857224770642202</v>
      </c>
      <c r="D5" s="95" t="n">
        <f aca="false">S73</f>
        <v>0.0991623273715191</v>
      </c>
      <c r="E5" s="95" t="n">
        <f aca="false">S107</f>
        <v>-0.0324614666043905</v>
      </c>
      <c r="F5" s="95" t="n">
        <f aca="false">S141</f>
        <v>-0.189247311827957</v>
      </c>
      <c r="G5" s="95" t="n">
        <f aca="false">S175</f>
        <v>-0.14992927864215</v>
      </c>
      <c r="H5" s="95" t="n">
        <f aca="false">S209</f>
        <v>-0.0850626669406205</v>
      </c>
      <c r="I5" s="95" t="n">
        <f aca="false">S243</f>
        <v>-0.0360784919653894</v>
      </c>
      <c r="J5" s="95" t="n">
        <f aca="false">S277</f>
        <v>-0.112217017954723</v>
      </c>
      <c r="K5" s="95" t="n">
        <f aca="false">S311</f>
        <v>-0.106666666666667</v>
      </c>
      <c r="L5" s="95" t="n">
        <f aca="false">S345</f>
        <v>-0.11475988700565</v>
      </c>
      <c r="M5" s="95" t="n">
        <f aca="false">S379</f>
        <v>-0.195568400770713</v>
      </c>
      <c r="N5" s="95" t="n">
        <f aca="false">S413</f>
        <v>-0.0737179487179487</v>
      </c>
      <c r="O5" s="96" t="n">
        <f aca="false">O4/O3</f>
        <v>-0.119101123595506</v>
      </c>
      <c r="P5" s="97"/>
      <c r="Q5" s="97"/>
      <c r="R5" s="97"/>
      <c r="S5" s="95" t="n">
        <f aca="false">S4/S3</f>
        <v>-0.0720178755586112</v>
      </c>
    </row>
    <row r="6" customFormat="false" ht="13.2" hidden="false" customHeight="false" outlineLevel="0" collapsed="false">
      <c r="A6" s="86"/>
      <c r="B6" s="87" t="n">
        <v>2014</v>
      </c>
      <c r="C6" s="88" t="n">
        <f aca="false">S40</f>
        <v>114</v>
      </c>
      <c r="D6" s="88" t="n">
        <f aca="false">S74</f>
        <v>37</v>
      </c>
      <c r="E6" s="88" t="n">
        <f aca="false">S108</f>
        <v>75</v>
      </c>
      <c r="F6" s="88" t="n">
        <f aca="false">S142</f>
        <v>34</v>
      </c>
      <c r="G6" s="88" t="n">
        <f aca="false">S176</f>
        <v>18</v>
      </c>
      <c r="H6" s="88" t="n">
        <f aca="false">S210</f>
        <v>84</v>
      </c>
      <c r="I6" s="88" t="n">
        <f aca="false">S244</f>
        <v>112</v>
      </c>
      <c r="J6" s="88" t="n">
        <f aca="false">S278</f>
        <v>94</v>
      </c>
      <c r="K6" s="88" t="n">
        <f aca="false">S312</f>
        <v>42</v>
      </c>
      <c r="L6" s="88" t="n">
        <f aca="false">S346</f>
        <v>14</v>
      </c>
      <c r="M6" s="88" t="n">
        <f aca="false">S380</f>
        <v>3</v>
      </c>
      <c r="N6" s="88" t="n">
        <f aca="false">S414</f>
        <v>36</v>
      </c>
      <c r="O6" s="89" t="n">
        <f aca="false">S448</f>
        <v>18</v>
      </c>
      <c r="P6" s="90"/>
      <c r="Q6" s="90"/>
      <c r="R6" s="90"/>
      <c r="S6" s="88" t="n">
        <f aca="false">C6+D6+E6+F6+G6+H6+I6+J6+K6+L6+M6+N6+O6</f>
        <v>681</v>
      </c>
    </row>
    <row r="7" customFormat="false" ht="13.2" hidden="false" customHeight="false" outlineLevel="0" collapsed="false">
      <c r="A7" s="98" t="s">
        <v>49</v>
      </c>
      <c r="B7" s="87" t="n">
        <v>2013</v>
      </c>
      <c r="C7" s="88" t="n">
        <f aca="false">S41</f>
        <v>158</v>
      </c>
      <c r="D7" s="88" t="n">
        <f aca="false">S75</f>
        <v>55</v>
      </c>
      <c r="E7" s="88" t="n">
        <f aca="false">S109</f>
        <v>88</v>
      </c>
      <c r="F7" s="88" t="n">
        <f aca="false">S143</f>
        <v>43</v>
      </c>
      <c r="G7" s="88" t="n">
        <f aca="false">S177</f>
        <v>37</v>
      </c>
      <c r="H7" s="88" t="n">
        <f aca="false">S211</f>
        <v>91</v>
      </c>
      <c r="I7" s="88" t="n">
        <f aca="false">S245</f>
        <v>162</v>
      </c>
      <c r="J7" s="88" t="n">
        <f aca="false">S279</f>
        <v>111</v>
      </c>
      <c r="K7" s="88" t="n">
        <f aca="false">S313</f>
        <v>42</v>
      </c>
      <c r="L7" s="88" t="n">
        <f aca="false">S347</f>
        <v>27</v>
      </c>
      <c r="M7" s="88" t="n">
        <f aca="false">S381</f>
        <v>3</v>
      </c>
      <c r="N7" s="88" t="n">
        <f aca="false">S415</f>
        <v>59</v>
      </c>
      <c r="O7" s="89" t="n">
        <f aca="false">S449</f>
        <v>26</v>
      </c>
      <c r="P7" s="90"/>
      <c r="Q7" s="90"/>
      <c r="R7" s="90"/>
      <c r="S7" s="88" t="n">
        <f aca="false">C7+D7+E7+F7+G7+H7+I7+J7+K7+L7+M7+N7+O7</f>
        <v>902</v>
      </c>
    </row>
    <row r="8" customFormat="false" ht="13.2" hidden="false" customHeight="false" outlineLevel="0" collapsed="false">
      <c r="A8" s="98" t="s">
        <v>50</v>
      </c>
      <c r="B8" s="92" t="s">
        <v>48</v>
      </c>
      <c r="C8" s="88" t="n">
        <f aca="false">S42</f>
        <v>-44</v>
      </c>
      <c r="D8" s="88" t="n">
        <f aca="false">S76</f>
        <v>-18</v>
      </c>
      <c r="E8" s="88" t="n">
        <f aca="false">S110</f>
        <v>-13</v>
      </c>
      <c r="F8" s="88" t="n">
        <f aca="false">S144</f>
        <v>-9</v>
      </c>
      <c r="G8" s="88" t="n">
        <f aca="false">S178</f>
        <v>-19</v>
      </c>
      <c r="H8" s="88" t="n">
        <f aca="false">S212</f>
        <v>-7</v>
      </c>
      <c r="I8" s="88" t="n">
        <f aca="false">S246</f>
        <v>-50</v>
      </c>
      <c r="J8" s="88" t="n">
        <f aca="false">S280</f>
        <v>-17</v>
      </c>
      <c r="K8" s="88" t="n">
        <f aca="false">S314</f>
        <v>0</v>
      </c>
      <c r="L8" s="88" t="n">
        <f aca="false">S348</f>
        <v>-13</v>
      </c>
      <c r="M8" s="88" t="n">
        <f aca="false">S382</f>
        <v>0</v>
      </c>
      <c r="N8" s="88" t="n">
        <f aca="false">S416</f>
        <v>-23</v>
      </c>
      <c r="O8" s="89" t="n">
        <f aca="false">O6-O7</f>
        <v>-8</v>
      </c>
      <c r="P8" s="90"/>
      <c r="Q8" s="90"/>
      <c r="R8" s="90"/>
      <c r="S8" s="88" t="n">
        <f aca="false">S6-S7</f>
        <v>-221</v>
      </c>
    </row>
    <row r="9" customFormat="false" ht="13.8" hidden="false" customHeight="false" outlineLevel="0" collapsed="false">
      <c r="A9" s="99"/>
      <c r="B9" s="94" t="s">
        <v>9</v>
      </c>
      <c r="C9" s="95" t="n">
        <f aca="false">S43</f>
        <v>-0.278481012658228</v>
      </c>
      <c r="D9" s="95" t="n">
        <f aca="false">S77</f>
        <v>-0.327272727272727</v>
      </c>
      <c r="E9" s="95" t="n">
        <f aca="false">S111</f>
        <v>-0.147727272727273</v>
      </c>
      <c r="F9" s="95" t="n">
        <f aca="false">S145</f>
        <v>-0.209302325581395</v>
      </c>
      <c r="G9" s="95" t="n">
        <f aca="false">S179</f>
        <v>-0.513513513513514</v>
      </c>
      <c r="H9" s="95" t="n">
        <f aca="false">S213</f>
        <v>-0.0769230769230769</v>
      </c>
      <c r="I9" s="95" t="n">
        <f aca="false">S247</f>
        <v>-0.308641975308642</v>
      </c>
      <c r="J9" s="95" t="n">
        <f aca="false">S281</f>
        <v>-0.153153153153153</v>
      </c>
      <c r="K9" s="95" t="n">
        <f aca="false">S315</f>
        <v>0</v>
      </c>
      <c r="L9" s="95" t="n">
        <f aca="false">S349</f>
        <v>-0.481481481481481</v>
      </c>
      <c r="M9" s="95" t="n">
        <f aca="false">S383</f>
        <v>0</v>
      </c>
      <c r="N9" s="95" t="n">
        <f aca="false">S417</f>
        <v>-0.389830508474576</v>
      </c>
      <c r="O9" s="95" t="n">
        <f aca="false">S451</f>
        <v>-0.307692307692308</v>
      </c>
      <c r="P9" s="97"/>
      <c r="Q9" s="97"/>
      <c r="R9" s="97"/>
      <c r="S9" s="95" t="n">
        <f aca="false">S8/S7</f>
        <v>-0.245011086474501</v>
      </c>
    </row>
    <row r="10" customFormat="false" ht="13.2" hidden="false" customHeight="false" outlineLevel="0" collapsed="false">
      <c r="A10" s="100"/>
      <c r="B10" s="87" t="n">
        <v>2014</v>
      </c>
      <c r="C10" s="88" t="n">
        <f aca="false">S44</f>
        <v>2</v>
      </c>
      <c r="D10" s="88" t="n">
        <f aca="false">S78</f>
        <v>5</v>
      </c>
      <c r="E10" s="88" t="n">
        <f aca="false">S112</f>
        <v>12</v>
      </c>
      <c r="F10" s="88" t="n">
        <f aca="false">S146</f>
        <v>0</v>
      </c>
      <c r="G10" s="88" t="n">
        <f aca="false">S180</f>
        <v>4</v>
      </c>
      <c r="H10" s="88" t="n">
        <f aca="false">S214</f>
        <v>1</v>
      </c>
      <c r="I10" s="88" t="n">
        <f aca="false">S248</f>
        <v>4</v>
      </c>
      <c r="J10" s="88" t="n">
        <f aca="false">S282</f>
        <v>3</v>
      </c>
      <c r="K10" s="88" t="n">
        <f aca="false">S316</f>
        <v>2</v>
      </c>
      <c r="L10" s="88" t="n">
        <f aca="false">S350</f>
        <v>7</v>
      </c>
      <c r="M10" s="88" t="n">
        <f aca="false">S384</f>
        <v>0</v>
      </c>
      <c r="N10" s="88" t="n">
        <f aca="false">S418</f>
        <v>1</v>
      </c>
      <c r="O10" s="89" t="n">
        <f aca="false">S452</f>
        <v>0</v>
      </c>
      <c r="P10" s="90"/>
      <c r="Q10" s="90"/>
      <c r="R10" s="90"/>
      <c r="S10" s="88" t="n">
        <f aca="false">C10+D10+E10+F10+G10+H10+I10+J10+K10+L10+M10+N10+O10</f>
        <v>41</v>
      </c>
    </row>
    <row r="11" customFormat="false" ht="13.2" hidden="false" customHeight="false" outlineLevel="0" collapsed="false">
      <c r="A11" s="98" t="s">
        <v>51</v>
      </c>
      <c r="B11" s="87" t="n">
        <v>2013</v>
      </c>
      <c r="C11" s="88" t="n">
        <f aca="false">S45</f>
        <v>2</v>
      </c>
      <c r="D11" s="88" t="n">
        <f aca="false">S79</f>
        <v>0</v>
      </c>
      <c r="E11" s="88" t="n">
        <f aca="false">S113</f>
        <v>3</v>
      </c>
      <c r="F11" s="88" t="n">
        <f aca="false">S147</f>
        <v>2</v>
      </c>
      <c r="G11" s="88" t="n">
        <f aca="false">S181</f>
        <v>1</v>
      </c>
      <c r="H11" s="88" t="n">
        <f aca="false">S215</f>
        <v>2</v>
      </c>
      <c r="I11" s="88" t="n">
        <f aca="false">S249</f>
        <v>6</v>
      </c>
      <c r="J11" s="88" t="n">
        <f aca="false">S283</f>
        <v>1</v>
      </c>
      <c r="K11" s="88" t="n">
        <f aca="false">S317</f>
        <v>3</v>
      </c>
      <c r="L11" s="88" t="n">
        <f aca="false">S351</f>
        <v>5</v>
      </c>
      <c r="M11" s="88" t="n">
        <f aca="false">S385</f>
        <v>0</v>
      </c>
      <c r="N11" s="88" t="n">
        <f aca="false">S419</f>
        <v>0</v>
      </c>
      <c r="O11" s="89" t="n">
        <f aca="false">S453</f>
        <v>1</v>
      </c>
      <c r="P11" s="90"/>
      <c r="Q11" s="90"/>
      <c r="R11" s="90"/>
      <c r="S11" s="88" t="n">
        <f aca="false">C11+D11+E11+F11+G11+H11+I11+J11+K11+L11+M11+N11+O11</f>
        <v>26</v>
      </c>
    </row>
    <row r="12" customFormat="false" ht="13.2" hidden="false" customHeight="false" outlineLevel="0" collapsed="false">
      <c r="A12" s="98" t="s">
        <v>52</v>
      </c>
      <c r="B12" s="92" t="s">
        <v>48</v>
      </c>
      <c r="C12" s="88" t="n">
        <f aca="false">S46</f>
        <v>0</v>
      </c>
      <c r="D12" s="88" t="n">
        <f aca="false">S80</f>
        <v>5</v>
      </c>
      <c r="E12" s="88" t="n">
        <f aca="false">S114</f>
        <v>9</v>
      </c>
      <c r="F12" s="88" t="n">
        <f aca="false">S148</f>
        <v>-2</v>
      </c>
      <c r="G12" s="88" t="n">
        <f aca="false">S182</f>
        <v>3</v>
      </c>
      <c r="H12" s="88" t="n">
        <f aca="false">S216</f>
        <v>-1</v>
      </c>
      <c r="I12" s="88" t="n">
        <f aca="false">S250</f>
        <v>-2</v>
      </c>
      <c r="J12" s="88" t="n">
        <f aca="false">S284</f>
        <v>2</v>
      </c>
      <c r="K12" s="88" t="n">
        <f aca="false">S318</f>
        <v>-1</v>
      </c>
      <c r="L12" s="88" t="n">
        <f aca="false">S352</f>
        <v>2</v>
      </c>
      <c r="M12" s="88" t="n">
        <f aca="false">S386</f>
        <v>0</v>
      </c>
      <c r="N12" s="88" t="n">
        <f aca="false">S420</f>
        <v>1</v>
      </c>
      <c r="O12" s="89" t="n">
        <f aca="false">O10-O11</f>
        <v>-1</v>
      </c>
      <c r="P12" s="90"/>
      <c r="Q12" s="90"/>
      <c r="R12" s="90"/>
      <c r="S12" s="88" t="n">
        <f aca="false">S10-S11</f>
        <v>15</v>
      </c>
    </row>
    <row r="13" customFormat="false" ht="13.8" hidden="false" customHeight="false" outlineLevel="0" collapsed="false">
      <c r="A13" s="99"/>
      <c r="B13" s="94" t="s">
        <v>9</v>
      </c>
      <c r="C13" s="95" t="n">
        <f aca="false">S47</f>
        <v>0</v>
      </c>
      <c r="D13" s="95" t="n">
        <f aca="false">S81</f>
        <v>0</v>
      </c>
      <c r="E13" s="95" t="n">
        <f aca="false">S115</f>
        <v>3</v>
      </c>
      <c r="F13" s="95" t="n">
        <f aca="false">S149</f>
        <v>-1</v>
      </c>
      <c r="G13" s="95" t="n">
        <f aca="false">S183</f>
        <v>3</v>
      </c>
      <c r="H13" s="95" t="n">
        <f aca="false">S217</f>
        <v>-0.5</v>
      </c>
      <c r="I13" s="95" t="n">
        <f aca="false">S251</f>
        <v>-0.333333333333333</v>
      </c>
      <c r="J13" s="95" t="n">
        <f aca="false">S285</f>
        <v>2</v>
      </c>
      <c r="K13" s="95" t="n">
        <f aca="false">S319</f>
        <v>-0.333333333333333</v>
      </c>
      <c r="L13" s="95" t="n">
        <f aca="false">S353</f>
        <v>0.4</v>
      </c>
      <c r="M13" s="95" t="n">
        <f aca="false">S387</f>
        <v>0</v>
      </c>
      <c r="N13" s="95" t="n">
        <f aca="false">S421</f>
        <v>0</v>
      </c>
      <c r="O13" s="95" t="n">
        <f aca="false">S455</f>
        <v>-1</v>
      </c>
      <c r="P13" s="97"/>
      <c r="Q13" s="97"/>
      <c r="R13" s="97"/>
      <c r="S13" s="95" t="n">
        <f aca="false">S12/S11</f>
        <v>0.576923076923077</v>
      </c>
    </row>
    <row r="14" customFormat="false" ht="13.2" hidden="false" customHeight="false" outlineLevel="0" collapsed="false">
      <c r="A14" s="100"/>
      <c r="B14" s="87" t="n">
        <v>2014</v>
      </c>
      <c r="C14" s="88" t="n">
        <f aca="false">S48</f>
        <v>1482</v>
      </c>
      <c r="D14" s="88" t="n">
        <f aca="false">S82</f>
        <v>247</v>
      </c>
      <c r="E14" s="88" t="n">
        <f aca="false">S116</f>
        <v>375</v>
      </c>
      <c r="F14" s="88" t="n">
        <f aca="false">S150</f>
        <v>158</v>
      </c>
      <c r="G14" s="88" t="n">
        <f aca="false">S184</f>
        <v>149</v>
      </c>
      <c r="H14" s="88" t="n">
        <f aca="false">S218</f>
        <v>480</v>
      </c>
      <c r="I14" s="88" t="n">
        <f aca="false">S252</f>
        <v>1193</v>
      </c>
      <c r="J14" s="88" t="n">
        <f aca="false">S286</f>
        <v>565</v>
      </c>
      <c r="K14" s="88" t="n">
        <f aca="false">S320</f>
        <v>166</v>
      </c>
      <c r="L14" s="88" t="n">
        <f aca="false">S354</f>
        <v>83</v>
      </c>
      <c r="M14" s="88" t="n">
        <f aca="false">S388</f>
        <v>24</v>
      </c>
      <c r="N14" s="88" t="n">
        <f aca="false">S422</f>
        <v>155</v>
      </c>
      <c r="O14" s="89" t="n">
        <f aca="false">S456</f>
        <v>94</v>
      </c>
      <c r="P14" s="90"/>
      <c r="Q14" s="90"/>
      <c r="R14" s="90"/>
      <c r="S14" s="88" t="n">
        <f aca="false">C14+D14+E14+F14+G14+H14+I14+J14+K14+L14+M14+N14+O14</f>
        <v>5171</v>
      </c>
    </row>
    <row r="15" customFormat="false" ht="13.2" hidden="false" customHeight="false" outlineLevel="0" collapsed="false">
      <c r="A15" s="98" t="s">
        <v>53</v>
      </c>
      <c r="B15" s="87" t="n">
        <v>2013</v>
      </c>
      <c r="C15" s="88" t="n">
        <f aca="false">S49</f>
        <v>1628</v>
      </c>
      <c r="D15" s="88" t="n">
        <f aca="false">S83</f>
        <v>288</v>
      </c>
      <c r="E15" s="88" t="n">
        <f aca="false">S117</f>
        <v>385</v>
      </c>
      <c r="F15" s="88" t="n">
        <f aca="false">S151</f>
        <v>257</v>
      </c>
      <c r="G15" s="88" t="n">
        <f aca="false">S185</f>
        <v>187</v>
      </c>
      <c r="H15" s="88" t="n">
        <f aca="false">S219</f>
        <v>547</v>
      </c>
      <c r="I15" s="88" t="n">
        <f aca="false">S253</f>
        <v>1505</v>
      </c>
      <c r="J15" s="88" t="n">
        <f aca="false">S287</f>
        <v>599</v>
      </c>
      <c r="K15" s="88" t="n">
        <f aca="false">S321</f>
        <v>165</v>
      </c>
      <c r="L15" s="88" t="n">
        <f aca="false">S355</f>
        <v>147</v>
      </c>
      <c r="M15" s="88" t="n">
        <f aca="false">S389</f>
        <v>41</v>
      </c>
      <c r="N15" s="88" t="n">
        <f aca="false">S423</f>
        <v>156</v>
      </c>
      <c r="O15" s="89" t="n">
        <f aca="false">S457</f>
        <v>110</v>
      </c>
      <c r="P15" s="90"/>
      <c r="Q15" s="90"/>
      <c r="R15" s="90"/>
      <c r="S15" s="88" t="n">
        <f aca="false">C15+D15+E15+F15+G15+H15+I15+J15+K15+L15+M15+N15+O15</f>
        <v>6015</v>
      </c>
    </row>
    <row r="16" customFormat="false" ht="13.2" hidden="false" customHeight="false" outlineLevel="0" collapsed="false">
      <c r="A16" s="100"/>
      <c r="B16" s="92" t="s">
        <v>48</v>
      </c>
      <c r="C16" s="88" t="n">
        <f aca="false">S50</f>
        <v>-146</v>
      </c>
      <c r="D16" s="88" t="n">
        <f aca="false">S84</f>
        <v>-41</v>
      </c>
      <c r="E16" s="88" t="n">
        <f aca="false">S118</f>
        <v>-10</v>
      </c>
      <c r="F16" s="88" t="n">
        <f aca="false">S152</f>
        <v>-99</v>
      </c>
      <c r="G16" s="88" t="n">
        <f aca="false">S186</f>
        <v>-38</v>
      </c>
      <c r="H16" s="88" t="n">
        <f aca="false">S220</f>
        <v>-67</v>
      </c>
      <c r="I16" s="101" t="n">
        <f aca="false">S254</f>
        <v>-312</v>
      </c>
      <c r="J16" s="88" t="n">
        <f aca="false">S288</f>
        <v>-34</v>
      </c>
      <c r="K16" s="88" t="n">
        <f aca="false">S322</f>
        <v>1</v>
      </c>
      <c r="L16" s="88" t="n">
        <f aca="false">S356</f>
        <v>-64</v>
      </c>
      <c r="M16" s="88" t="n">
        <f aca="false">S390</f>
        <v>-17</v>
      </c>
      <c r="N16" s="88" t="n">
        <f aca="false">S424</f>
        <v>-1</v>
      </c>
      <c r="O16" s="89" t="n">
        <f aca="false">O14-O15</f>
        <v>-16</v>
      </c>
      <c r="P16" s="90"/>
      <c r="Q16" s="90"/>
      <c r="R16" s="90"/>
      <c r="S16" s="88" t="n">
        <f aca="false">S14-S15</f>
        <v>-844</v>
      </c>
    </row>
    <row r="17" customFormat="false" ht="13.8" hidden="false" customHeight="false" outlineLevel="0" collapsed="false">
      <c r="A17" s="99"/>
      <c r="B17" s="94" t="s">
        <v>9</v>
      </c>
      <c r="C17" s="95" t="n">
        <f aca="false">S51</f>
        <v>-0.0896805896805897</v>
      </c>
      <c r="D17" s="95" t="n">
        <f aca="false">S85</f>
        <v>-0.142361111111111</v>
      </c>
      <c r="E17" s="95" t="n">
        <f aca="false">S119</f>
        <v>-0.025974025974026</v>
      </c>
      <c r="F17" s="95" t="n">
        <f aca="false">S153</f>
        <v>-0.385214007782101</v>
      </c>
      <c r="G17" s="95" t="n">
        <f aca="false">S187</f>
        <v>-0.203208556149733</v>
      </c>
      <c r="H17" s="95" t="n">
        <f aca="false">S221</f>
        <v>-0.122486288848263</v>
      </c>
      <c r="I17" s="95" t="n">
        <f aca="false">S255</f>
        <v>-0.207308970099668</v>
      </c>
      <c r="J17" s="95" t="n">
        <f aca="false">S289</f>
        <v>-0.0567612687813022</v>
      </c>
      <c r="K17" s="95" t="n">
        <f aca="false">S323</f>
        <v>0.00606060606060606</v>
      </c>
      <c r="L17" s="95" t="n">
        <f aca="false">S357</f>
        <v>-0.435374149659864</v>
      </c>
      <c r="M17" s="95" t="n">
        <f aca="false">S391</f>
        <v>-0.414634146341463</v>
      </c>
      <c r="N17" s="95" t="n">
        <f aca="false">S425</f>
        <v>-0.00641025641025641</v>
      </c>
      <c r="O17" s="95" t="n">
        <f aca="false">S459</f>
        <v>-0.145454545454545</v>
      </c>
      <c r="P17" s="97"/>
      <c r="Q17" s="97"/>
      <c r="R17" s="97"/>
      <c r="S17" s="95" t="n">
        <f aca="false">S16/S15</f>
        <v>-0.140315876974231</v>
      </c>
    </row>
    <row r="18" customFormat="false" ht="13.2" hidden="false" customHeight="false" outlineLevel="0" collapsed="false">
      <c r="A18" s="100"/>
      <c r="B18" s="87" t="n">
        <v>2014</v>
      </c>
      <c r="C18" s="88" t="n">
        <f aca="false">S52</f>
        <v>377</v>
      </c>
      <c r="D18" s="88" t="n">
        <f aca="false">S86</f>
        <v>206</v>
      </c>
      <c r="E18" s="88" t="n">
        <f aca="false">S120</f>
        <v>358</v>
      </c>
      <c r="F18" s="88" t="n">
        <f aca="false">S154</f>
        <v>122</v>
      </c>
      <c r="G18" s="88" t="n">
        <f aca="false">S188</f>
        <v>121</v>
      </c>
      <c r="H18" s="88" t="n">
        <f aca="false">S222</f>
        <v>184</v>
      </c>
      <c r="I18" s="88" t="n">
        <f aca="false">S256</f>
        <v>300</v>
      </c>
      <c r="J18" s="88" t="n">
        <f aca="false">S290</f>
        <v>171</v>
      </c>
      <c r="K18" s="88" t="n">
        <f aca="false">S324</f>
        <v>208</v>
      </c>
      <c r="L18" s="88" t="n">
        <f aca="false">S358</f>
        <v>88</v>
      </c>
      <c r="M18" s="88" t="n">
        <f aca="false">S392</f>
        <v>54</v>
      </c>
      <c r="N18" s="88" t="n">
        <f aca="false">S426</f>
        <v>184</v>
      </c>
      <c r="O18" s="89" t="n">
        <f aca="false">S460</f>
        <v>102</v>
      </c>
      <c r="P18" s="90"/>
      <c r="Q18" s="90"/>
      <c r="R18" s="90"/>
      <c r="S18" s="88" t="n">
        <f aca="false">C18+D18+E18+F18+G18+H18+I18+J18+K18+L18+M18+N18+O18</f>
        <v>2475</v>
      </c>
    </row>
    <row r="19" customFormat="false" ht="13.2" hidden="false" customHeight="false" outlineLevel="0" collapsed="false">
      <c r="A19" s="98" t="s">
        <v>54</v>
      </c>
      <c r="B19" s="87" t="n">
        <v>2013</v>
      </c>
      <c r="C19" s="88" t="n">
        <f aca="false">S53</f>
        <v>344</v>
      </c>
      <c r="D19" s="88" t="n">
        <f aca="false">S87</f>
        <v>137</v>
      </c>
      <c r="E19" s="88" t="n">
        <f aca="false">S121</f>
        <v>238</v>
      </c>
      <c r="F19" s="88" t="n">
        <f aca="false">S155</f>
        <v>114</v>
      </c>
      <c r="G19" s="88" t="n">
        <f aca="false">S189</f>
        <v>167</v>
      </c>
      <c r="H19" s="88" t="n">
        <f aca="false">S223</f>
        <v>220</v>
      </c>
      <c r="I19" s="88" t="n">
        <f aca="false">S257</f>
        <v>293</v>
      </c>
      <c r="J19" s="88" t="n">
        <f aca="false">S291</f>
        <v>215</v>
      </c>
      <c r="K19" s="88" t="n">
        <f aca="false">S325</f>
        <v>217</v>
      </c>
      <c r="L19" s="88" t="n">
        <f aca="false">S359</f>
        <v>85</v>
      </c>
      <c r="M19" s="88" t="n">
        <f aca="false">S393</f>
        <v>66</v>
      </c>
      <c r="N19" s="88" t="n">
        <f aca="false">S427</f>
        <v>163</v>
      </c>
      <c r="O19" s="89" t="n">
        <f aca="false">S461</f>
        <v>127</v>
      </c>
      <c r="P19" s="90"/>
      <c r="Q19" s="90"/>
      <c r="R19" s="90"/>
      <c r="S19" s="88" t="n">
        <f aca="false">C19+D19+E19+F19+G19+H19+I19+J19+K19+L19+M19+N19+O19</f>
        <v>2386</v>
      </c>
    </row>
    <row r="20" customFormat="false" ht="13.2" hidden="false" customHeight="false" outlineLevel="0" collapsed="false">
      <c r="A20" s="98" t="s">
        <v>55</v>
      </c>
      <c r="B20" s="92" t="s">
        <v>48</v>
      </c>
      <c r="C20" s="88" t="n">
        <f aca="false">S54</f>
        <v>33</v>
      </c>
      <c r="D20" s="88" t="n">
        <f aca="false">S88</f>
        <v>69</v>
      </c>
      <c r="E20" s="88" t="n">
        <f aca="false">S122</f>
        <v>120</v>
      </c>
      <c r="F20" s="88" t="n">
        <f aca="false">S156</f>
        <v>8</v>
      </c>
      <c r="G20" s="88" t="n">
        <f aca="false">S190</f>
        <v>-46</v>
      </c>
      <c r="H20" s="88" t="n">
        <f aca="false">S224</f>
        <v>-36</v>
      </c>
      <c r="I20" s="101" t="n">
        <f aca="false">S258</f>
        <v>7</v>
      </c>
      <c r="J20" s="88" t="n">
        <f aca="false">S292</f>
        <v>-44</v>
      </c>
      <c r="K20" s="88" t="n">
        <f aca="false">S326</f>
        <v>-9</v>
      </c>
      <c r="L20" s="88" t="n">
        <f aca="false">S360</f>
        <v>3</v>
      </c>
      <c r="M20" s="88" t="n">
        <f aca="false">S394</f>
        <v>-12</v>
      </c>
      <c r="N20" s="88" t="n">
        <f aca="false">S428</f>
        <v>21</v>
      </c>
      <c r="O20" s="89" t="n">
        <f aca="false">O18-O19</f>
        <v>-25</v>
      </c>
      <c r="P20" s="90"/>
      <c r="Q20" s="90"/>
      <c r="R20" s="90"/>
      <c r="S20" s="88" t="n">
        <f aca="false">S18-S19</f>
        <v>89</v>
      </c>
    </row>
    <row r="21" customFormat="false" ht="13.8" hidden="false" customHeight="false" outlineLevel="0" collapsed="false">
      <c r="A21" s="99"/>
      <c r="B21" s="94" t="s">
        <v>9</v>
      </c>
      <c r="C21" s="95" t="n">
        <f aca="false">S55</f>
        <v>0.0959302325581395</v>
      </c>
      <c r="D21" s="95" t="n">
        <f aca="false">S89</f>
        <v>0.503649635036496</v>
      </c>
      <c r="E21" s="95" t="n">
        <f aca="false">S123</f>
        <v>0.504201680672269</v>
      </c>
      <c r="F21" s="95" t="n">
        <f aca="false">S157</f>
        <v>0.0701754385964912</v>
      </c>
      <c r="G21" s="95" t="n">
        <f aca="false">S191</f>
        <v>-0.275449101796407</v>
      </c>
      <c r="H21" s="95" t="n">
        <f aca="false">S225</f>
        <v>-0.163636363636364</v>
      </c>
      <c r="I21" s="95" t="n">
        <f aca="false">S259</f>
        <v>0.0238907849829352</v>
      </c>
      <c r="J21" s="95" t="n">
        <f aca="false">S293</f>
        <v>-0.204651162790698</v>
      </c>
      <c r="K21" s="95" t="n">
        <f aca="false">S327</f>
        <v>-0.0414746543778802</v>
      </c>
      <c r="L21" s="95" t="n">
        <f aca="false">S361</f>
        <v>0.0352941176470588</v>
      </c>
      <c r="M21" s="95" t="n">
        <f aca="false">S395</f>
        <v>-0.181818181818182</v>
      </c>
      <c r="N21" s="95" t="n">
        <f aca="false">S429</f>
        <v>0.128834355828221</v>
      </c>
      <c r="O21" s="95" t="n">
        <f aca="false">S463</f>
        <v>-0.196850393700787</v>
      </c>
      <c r="P21" s="97"/>
      <c r="Q21" s="97"/>
      <c r="R21" s="97"/>
      <c r="S21" s="95" t="n">
        <f aca="false">S20/S19</f>
        <v>0.037300922045264</v>
      </c>
    </row>
    <row r="22" customFormat="false" ht="13.2" hidden="false" customHeight="false" outlineLevel="0" collapsed="false">
      <c r="A22" s="100"/>
      <c r="B22" s="87" t="n">
        <v>2014</v>
      </c>
      <c r="C22" s="88" t="n">
        <f aca="false">S56</f>
        <v>1272</v>
      </c>
      <c r="D22" s="88" t="n">
        <f aca="false">S90</f>
        <v>1363</v>
      </c>
      <c r="E22" s="88" t="n">
        <f aca="false">S124</f>
        <v>887</v>
      </c>
      <c r="F22" s="88" t="n">
        <f aca="false">S158</f>
        <v>634</v>
      </c>
      <c r="G22" s="88" t="n">
        <f aca="false">S192</f>
        <v>963</v>
      </c>
      <c r="H22" s="88" t="n">
        <f aca="false">S226</f>
        <v>1051</v>
      </c>
      <c r="I22" s="88" t="n">
        <f aca="false">S260</f>
        <v>2475</v>
      </c>
      <c r="J22" s="88" t="n">
        <f aca="false">S294</f>
        <v>693</v>
      </c>
      <c r="K22" s="88" t="n">
        <f aca="false">S328</f>
        <v>624</v>
      </c>
      <c r="L22" s="88" t="n">
        <f aca="false">S362</f>
        <v>878</v>
      </c>
      <c r="M22" s="88" t="n">
        <f aca="false">S396</f>
        <v>254</v>
      </c>
      <c r="N22" s="88" t="n">
        <f aca="false">S430</f>
        <v>472</v>
      </c>
      <c r="O22" s="89" t="n">
        <f aca="false">S464</f>
        <v>469</v>
      </c>
      <c r="P22" s="90"/>
      <c r="Q22" s="90"/>
      <c r="R22" s="90"/>
      <c r="S22" s="88" t="n">
        <f aca="false">C22+D22+E22+F22+G22+H22+I22+J22+K22+L22+M22+N22+O22</f>
        <v>12035</v>
      </c>
    </row>
    <row r="23" customFormat="false" ht="13.2" hidden="false" customHeight="false" outlineLevel="0" collapsed="false">
      <c r="A23" s="98" t="s">
        <v>56</v>
      </c>
      <c r="B23" s="87" t="n">
        <v>2013</v>
      </c>
      <c r="C23" s="88" t="n">
        <f aca="false">S57</f>
        <v>1376</v>
      </c>
      <c r="D23" s="88" t="n">
        <f aca="false">S91</f>
        <v>1355</v>
      </c>
      <c r="E23" s="88" t="n">
        <f aca="false">S125</f>
        <v>1024</v>
      </c>
      <c r="F23" s="88" t="n">
        <f aca="false">S159</f>
        <v>829</v>
      </c>
      <c r="G23" s="88" t="n">
        <f aca="false">S193</f>
        <v>1270</v>
      </c>
      <c r="H23" s="88" t="n">
        <f aca="false">S227</f>
        <v>1162</v>
      </c>
      <c r="I23" s="88" t="n">
        <f aca="false">S261</f>
        <v>2449</v>
      </c>
      <c r="J23" s="88" t="n">
        <f aca="false">S295</f>
        <v>1052</v>
      </c>
      <c r="K23" s="88" t="n">
        <f aca="false">S329</f>
        <v>743</v>
      </c>
      <c r="L23" s="88" t="n">
        <f aca="false">S363</f>
        <v>1225</v>
      </c>
      <c r="M23" s="88" t="n">
        <f aca="false">S397</f>
        <v>364</v>
      </c>
      <c r="N23" s="88" t="n">
        <f aca="false">S431</f>
        <v>574</v>
      </c>
      <c r="O23" s="89" t="n">
        <f aca="false">S465</f>
        <v>538</v>
      </c>
      <c r="P23" s="90"/>
      <c r="Q23" s="90"/>
      <c r="R23" s="90"/>
      <c r="S23" s="88" t="n">
        <f aca="false">C23+D23+E23+F23+G23+H23+I23+J23+K23+L23+M23+N23+O23</f>
        <v>13961</v>
      </c>
    </row>
    <row r="24" customFormat="false" ht="13.2" hidden="false" customHeight="false" outlineLevel="0" collapsed="false">
      <c r="A24" s="100"/>
      <c r="B24" s="92" t="s">
        <v>48</v>
      </c>
      <c r="C24" s="88" t="n">
        <f aca="false">S58</f>
        <v>-104</v>
      </c>
      <c r="D24" s="88" t="n">
        <f aca="false">S92</f>
        <v>8</v>
      </c>
      <c r="E24" s="88" t="n">
        <f aca="false">S126</f>
        <v>-137</v>
      </c>
      <c r="F24" s="88" t="n">
        <f aca="false">S160</f>
        <v>-195</v>
      </c>
      <c r="G24" s="88" t="n">
        <f aca="false">S194</f>
        <v>-307</v>
      </c>
      <c r="H24" s="88" t="n">
        <f aca="false">S228</f>
        <v>-111</v>
      </c>
      <c r="I24" s="101" t="n">
        <f aca="false">S262</f>
        <v>26</v>
      </c>
      <c r="J24" s="88" t="n">
        <f aca="false">S296</f>
        <v>-359</v>
      </c>
      <c r="K24" s="88" t="n">
        <f aca="false">S330</f>
        <v>-119</v>
      </c>
      <c r="L24" s="88" t="n">
        <f aca="false">S364</f>
        <v>-347</v>
      </c>
      <c r="M24" s="88" t="n">
        <f aca="false">S398</f>
        <v>-110</v>
      </c>
      <c r="N24" s="88" t="n">
        <f aca="false">S432</f>
        <v>-102</v>
      </c>
      <c r="O24" s="89" t="n">
        <f aca="false">O22-O23</f>
        <v>-69</v>
      </c>
      <c r="P24" s="90"/>
      <c r="Q24" s="90"/>
      <c r="R24" s="90"/>
      <c r="S24" s="88" t="n">
        <f aca="false">S22-S23</f>
        <v>-1926</v>
      </c>
    </row>
    <row r="25" customFormat="false" ht="13.8" hidden="false" customHeight="false" outlineLevel="0" collapsed="false">
      <c r="A25" s="99"/>
      <c r="B25" s="94" t="s">
        <v>9</v>
      </c>
      <c r="C25" s="95" t="n">
        <f aca="false">S59</f>
        <v>-0.0755813953488372</v>
      </c>
      <c r="D25" s="95" t="n">
        <f aca="false">S93</f>
        <v>0.00590405904059041</v>
      </c>
      <c r="E25" s="95" t="n">
        <f aca="false">S127</f>
        <v>-0.1337890625</v>
      </c>
      <c r="F25" s="95" t="n">
        <f aca="false">S161</f>
        <v>-0.235223160434258</v>
      </c>
      <c r="G25" s="95" t="n">
        <f aca="false">S195</f>
        <v>-0.241732283464567</v>
      </c>
      <c r="H25" s="95" t="n">
        <f aca="false">S229</f>
        <v>-0.0955249569707401</v>
      </c>
      <c r="I25" s="95" t="n">
        <f aca="false">S263</f>
        <v>0.0106165781951817</v>
      </c>
      <c r="J25" s="95" t="n">
        <f aca="false">S297</f>
        <v>-0.341254752851711</v>
      </c>
      <c r="K25" s="95" t="n">
        <f aca="false">S331</f>
        <v>-0.160161507402423</v>
      </c>
      <c r="L25" s="95" t="n">
        <f aca="false">S365</f>
        <v>-0.283265306122449</v>
      </c>
      <c r="M25" s="95" t="n">
        <f aca="false">S399</f>
        <v>-0.302197802197802</v>
      </c>
      <c r="N25" s="95" t="n">
        <f aca="false">S433</f>
        <v>-0.177700348432056</v>
      </c>
      <c r="O25" s="95" t="n">
        <f aca="false">S467</f>
        <v>-0.128252788104089</v>
      </c>
      <c r="P25" s="97"/>
      <c r="Q25" s="97"/>
      <c r="R25" s="97"/>
      <c r="S25" s="95" t="n">
        <f aca="false">S24/S23</f>
        <v>-0.137955733829955</v>
      </c>
    </row>
    <row r="26" customFormat="false" ht="13.2" hidden="false" customHeight="false" outlineLevel="0" collapsed="false">
      <c r="A26" s="100"/>
      <c r="B26" s="87" t="n">
        <v>2014</v>
      </c>
      <c r="C26" s="88" t="n">
        <f aca="false">S60</f>
        <v>5180</v>
      </c>
      <c r="D26" s="88" t="n">
        <f aca="false">S94</f>
        <v>2653</v>
      </c>
      <c r="E26" s="88" t="n">
        <f aca="false">S128</f>
        <v>2306</v>
      </c>
      <c r="F26" s="88" t="n">
        <f aca="false">S162</f>
        <v>837</v>
      </c>
      <c r="G26" s="88" t="n">
        <f aca="false">S196</f>
        <v>1647</v>
      </c>
      <c r="H26" s="88" t="n">
        <f aca="false">S230</f>
        <v>2198</v>
      </c>
      <c r="I26" s="88" t="n">
        <f aca="false">S264</f>
        <v>6692</v>
      </c>
      <c r="J26" s="88" t="n">
        <f aca="false">S298</f>
        <v>2739</v>
      </c>
      <c r="K26" s="88" t="n">
        <f aca="false">S332</f>
        <v>1267</v>
      </c>
      <c r="L26" s="88" t="n">
        <f aca="false">S366</f>
        <v>1359</v>
      </c>
      <c r="M26" s="88" t="n">
        <f aca="false">S400</f>
        <v>487</v>
      </c>
      <c r="N26" s="88" t="n">
        <f aca="false">S434</f>
        <v>832</v>
      </c>
      <c r="O26" s="89" t="n">
        <f aca="false">S468</f>
        <v>751</v>
      </c>
      <c r="P26" s="90"/>
      <c r="Q26" s="90"/>
      <c r="R26" s="90"/>
      <c r="S26" s="88" t="n">
        <f aca="false">C26+D26+E26+F26+G26+H26+I26+J26+K26+L26+M26+N26+O26</f>
        <v>28948</v>
      </c>
    </row>
    <row r="27" customFormat="false" ht="13.2" hidden="false" customHeight="false" outlineLevel="0" collapsed="false">
      <c r="A27" s="98" t="s">
        <v>57</v>
      </c>
      <c r="B27" s="87" t="n">
        <v>2013</v>
      </c>
      <c r="C27" s="88" t="n">
        <f aca="false">S61</f>
        <v>5673</v>
      </c>
      <c r="D27" s="88" t="n">
        <f aca="false">S95</f>
        <v>2120</v>
      </c>
      <c r="E27" s="88" t="n">
        <f aca="false">S129</f>
        <v>2347</v>
      </c>
      <c r="F27" s="88" t="n">
        <f aca="false">S163</f>
        <v>997</v>
      </c>
      <c r="G27" s="88" t="n">
        <f aca="false">S197</f>
        <v>1734</v>
      </c>
      <c r="H27" s="88" t="n">
        <f aca="false">S231</f>
        <v>2353</v>
      </c>
      <c r="I27" s="88" t="n">
        <f aca="false">S265</f>
        <v>6470</v>
      </c>
      <c r="J27" s="88" t="n">
        <f aca="false">S299</f>
        <v>2757</v>
      </c>
      <c r="K27" s="88" t="n">
        <f aca="false">S333</f>
        <v>1411</v>
      </c>
      <c r="L27" s="88" t="n">
        <f aca="false">S367</f>
        <v>1255</v>
      </c>
      <c r="M27" s="88" t="n">
        <f aca="false">S401</f>
        <v>544</v>
      </c>
      <c r="N27" s="88" t="n">
        <f aca="false">S435</f>
        <v>872</v>
      </c>
      <c r="O27" s="89" t="n">
        <f aca="false">S469</f>
        <v>827</v>
      </c>
      <c r="P27" s="90"/>
      <c r="Q27" s="90"/>
      <c r="R27" s="90"/>
      <c r="S27" s="88" t="n">
        <f aca="false">C27+D27+E27+F27+G27+H27+I27+J27+K27+L27+M27+N27+O27</f>
        <v>29360</v>
      </c>
    </row>
    <row r="28" customFormat="false" ht="13.2" hidden="false" customHeight="false" outlineLevel="0" collapsed="false">
      <c r="A28" s="98" t="s">
        <v>58</v>
      </c>
      <c r="B28" s="92" t="s">
        <v>48</v>
      </c>
      <c r="C28" s="88" t="n">
        <f aca="false">S62</f>
        <v>-493</v>
      </c>
      <c r="D28" s="88" t="n">
        <f aca="false">S96</f>
        <v>533</v>
      </c>
      <c r="E28" s="88" t="n">
        <f aca="false">S130</f>
        <v>-41</v>
      </c>
      <c r="F28" s="88" t="n">
        <f aca="false">S164</f>
        <v>-160</v>
      </c>
      <c r="G28" s="88" t="n">
        <f aca="false">S198</f>
        <v>-87</v>
      </c>
      <c r="H28" s="88" t="n">
        <f aca="false">S232</f>
        <v>-155</v>
      </c>
      <c r="I28" s="101" t="n">
        <f aca="false">S266</f>
        <v>222</v>
      </c>
      <c r="J28" s="88" t="n">
        <f aca="false">S300</f>
        <v>-18</v>
      </c>
      <c r="K28" s="88" t="n">
        <f aca="false">S334</f>
        <v>-144</v>
      </c>
      <c r="L28" s="88" t="n">
        <f aca="false">S368</f>
        <v>104</v>
      </c>
      <c r="M28" s="88" t="n">
        <f aca="false">S402</f>
        <v>-57</v>
      </c>
      <c r="N28" s="88" t="n">
        <f aca="false">S436</f>
        <v>-40</v>
      </c>
      <c r="O28" s="89" t="n">
        <f aca="false">O26-O27</f>
        <v>-76</v>
      </c>
      <c r="P28" s="90"/>
      <c r="Q28" s="90"/>
      <c r="R28" s="90"/>
      <c r="S28" s="88" t="n">
        <f aca="false">S26-S27</f>
        <v>-412</v>
      </c>
    </row>
    <row r="29" customFormat="false" ht="13.8" hidden="false" customHeight="false" outlineLevel="0" collapsed="false">
      <c r="A29" s="99"/>
      <c r="B29" s="94" t="s">
        <v>9</v>
      </c>
      <c r="C29" s="95" t="n">
        <f aca="false">S63</f>
        <v>-0.0869028732592984</v>
      </c>
      <c r="D29" s="95" t="n">
        <f aca="false">S97</f>
        <v>0.251415094339623</v>
      </c>
      <c r="E29" s="95" t="n">
        <f aca="false">S131</f>
        <v>-0.0174691095014913</v>
      </c>
      <c r="F29" s="95" t="n">
        <f aca="false">S165</f>
        <v>-0.160481444332999</v>
      </c>
      <c r="G29" s="95" t="n">
        <f aca="false">S199</f>
        <v>-0.0501730103806228</v>
      </c>
      <c r="H29" s="95" t="n">
        <f aca="false">S233</f>
        <v>-0.0658733531661709</v>
      </c>
      <c r="I29" s="95" t="n">
        <f aca="false">S267</f>
        <v>0.0343122102009274</v>
      </c>
      <c r="J29" s="95" t="n">
        <f aca="false">S301</f>
        <v>-0.00652883569096844</v>
      </c>
      <c r="K29" s="95" t="n">
        <f aca="false">S335</f>
        <v>-0.102055279943303</v>
      </c>
      <c r="L29" s="95" t="n">
        <f aca="false">S369</f>
        <v>0.0828685258964143</v>
      </c>
      <c r="M29" s="95" t="n">
        <f aca="false">S403</f>
        <v>-0.104779411764706</v>
      </c>
      <c r="N29" s="95" t="n">
        <f aca="false">S437</f>
        <v>-0.0458715596330275</v>
      </c>
      <c r="O29" s="95" t="n">
        <f aca="false">S471</f>
        <v>-0.0918984280532044</v>
      </c>
      <c r="P29" s="97"/>
      <c r="Q29" s="97"/>
      <c r="R29" s="97"/>
      <c r="S29" s="95" t="n">
        <f aca="false">S28/S27</f>
        <v>-0.0140326975476839</v>
      </c>
    </row>
    <row r="30" customFormat="false" ht="13.2" hidden="false" customHeight="false" outlineLevel="0" collapsed="false">
      <c r="A30" s="100"/>
      <c r="B30" s="87" t="n">
        <v>2014</v>
      </c>
      <c r="C30" s="88" t="n">
        <f aca="false">S64</f>
        <v>1140</v>
      </c>
      <c r="D30" s="88" t="n">
        <f aca="false">S98</f>
        <v>344</v>
      </c>
      <c r="E30" s="88" t="n">
        <f aca="false">S132</f>
        <v>130</v>
      </c>
      <c r="F30" s="88" t="n">
        <f aca="false">S166</f>
        <v>100</v>
      </c>
      <c r="G30" s="88" t="n">
        <f aca="false">S200</f>
        <v>103</v>
      </c>
      <c r="H30" s="88" t="n">
        <f aca="false">S234</f>
        <v>455</v>
      </c>
      <c r="I30" s="88" t="n">
        <f aca="false">S268</f>
        <v>1701</v>
      </c>
      <c r="J30" s="88" t="n">
        <f aca="false">S302</f>
        <v>284</v>
      </c>
      <c r="K30" s="88" t="n">
        <f aca="false">S336</f>
        <v>103</v>
      </c>
      <c r="L30" s="88" t="n">
        <f aca="false">S370</f>
        <v>78</v>
      </c>
      <c r="M30" s="88" t="n">
        <f aca="false">S404</f>
        <v>13</v>
      </c>
      <c r="N30" s="88" t="n">
        <f aca="false">S438</f>
        <v>54</v>
      </c>
      <c r="O30" s="89" t="n">
        <f aca="false">S472</f>
        <v>134</v>
      </c>
      <c r="P30" s="90"/>
      <c r="Q30" s="90"/>
      <c r="R30" s="90"/>
      <c r="S30" s="88" t="n">
        <f aca="false">C30+D30+E30+F30+G30+H30+I30+J30+K30+L30+M30+N30+O30</f>
        <v>4639</v>
      </c>
    </row>
    <row r="31" customFormat="false" ht="13.2" hidden="false" customHeight="false" outlineLevel="0" collapsed="false">
      <c r="A31" s="98" t="s">
        <v>59</v>
      </c>
      <c r="B31" s="87" t="n">
        <v>2013</v>
      </c>
      <c r="C31" s="88" t="n">
        <f aca="false">S65</f>
        <v>1283</v>
      </c>
      <c r="D31" s="88" t="n">
        <f aca="false">S99</f>
        <v>462</v>
      </c>
      <c r="E31" s="88" t="n">
        <f aca="false">S133</f>
        <v>197</v>
      </c>
      <c r="F31" s="88" t="n">
        <f aca="false">S167</f>
        <v>83</v>
      </c>
      <c r="G31" s="88" t="n">
        <f aca="false">S201</f>
        <v>139</v>
      </c>
      <c r="H31" s="88" t="n">
        <f aca="false">S235</f>
        <v>492</v>
      </c>
      <c r="I31" s="88" t="n">
        <f aca="false">S269</f>
        <v>2059</v>
      </c>
      <c r="J31" s="88" t="n">
        <f aca="false">S303</f>
        <v>389</v>
      </c>
      <c r="K31" s="88" t="n">
        <f aca="false">S337</f>
        <v>119</v>
      </c>
      <c r="L31" s="88" t="n">
        <f aca="false">S371</f>
        <v>88</v>
      </c>
      <c r="M31" s="88" t="n">
        <f aca="false">S405</f>
        <v>20</v>
      </c>
      <c r="N31" s="88" t="n">
        <f aca="false">S439</f>
        <v>48</v>
      </c>
      <c r="O31" s="89" t="n">
        <f aca="false">S473</f>
        <v>151</v>
      </c>
      <c r="P31" s="90"/>
      <c r="Q31" s="90"/>
      <c r="R31" s="90"/>
      <c r="S31" s="88" t="n">
        <f aca="false">C31+D31+E31+F31+G31+H31+I31+J31+K31+L31+M31+N31+O31</f>
        <v>5530</v>
      </c>
    </row>
    <row r="32" customFormat="false" ht="13.2" hidden="false" customHeight="false" outlineLevel="0" collapsed="false">
      <c r="A32" s="98" t="s">
        <v>60</v>
      </c>
      <c r="B32" s="92" t="s">
        <v>48</v>
      </c>
      <c r="C32" s="88" t="n">
        <f aca="false">S66</f>
        <v>-143</v>
      </c>
      <c r="D32" s="88" t="n">
        <f aca="false">S100</f>
        <v>-118</v>
      </c>
      <c r="E32" s="88" t="n">
        <f aca="false">S134</f>
        <v>-67</v>
      </c>
      <c r="F32" s="88" t="n">
        <f aca="false">S168</f>
        <v>17</v>
      </c>
      <c r="G32" s="88" t="n">
        <f aca="false">S202</f>
        <v>-36</v>
      </c>
      <c r="H32" s="88" t="n">
        <f aca="false">S236</f>
        <v>-37</v>
      </c>
      <c r="I32" s="88" t="n">
        <f aca="false">S270</f>
        <v>-358</v>
      </c>
      <c r="J32" s="88" t="n">
        <f aca="false">S304</f>
        <v>-105</v>
      </c>
      <c r="K32" s="88" t="n">
        <f aca="false">S338</f>
        <v>-16</v>
      </c>
      <c r="L32" s="88" t="n">
        <f aca="false">S372</f>
        <v>-10</v>
      </c>
      <c r="M32" s="88" t="n">
        <f aca="false">S406</f>
        <v>-7</v>
      </c>
      <c r="N32" s="88" t="n">
        <f aca="false">S440</f>
        <v>6</v>
      </c>
      <c r="O32" s="89" t="n">
        <f aca="false">O30-O31</f>
        <v>-17</v>
      </c>
      <c r="P32" s="90"/>
      <c r="Q32" s="90"/>
      <c r="R32" s="90"/>
      <c r="S32" s="88" t="n">
        <f aca="false">S30-S31</f>
        <v>-891</v>
      </c>
    </row>
    <row r="33" customFormat="false" ht="13.8" hidden="false" customHeight="false" outlineLevel="0" collapsed="false">
      <c r="A33" s="99"/>
      <c r="B33" s="94" t="s">
        <v>9</v>
      </c>
      <c r="C33" s="95" t="n">
        <f aca="false">S67</f>
        <v>-0.111457521434139</v>
      </c>
      <c r="D33" s="95" t="n">
        <f aca="false">S101</f>
        <v>-0.255411255411255</v>
      </c>
      <c r="E33" s="95" t="n">
        <f aca="false">S135</f>
        <v>-0.34010152284264</v>
      </c>
      <c r="F33" s="95" t="n">
        <f aca="false">S169</f>
        <v>0.204819277108434</v>
      </c>
      <c r="G33" s="95" t="n">
        <f aca="false">S203</f>
        <v>-0.258992805755396</v>
      </c>
      <c r="H33" s="95" t="n">
        <f aca="false">S237</f>
        <v>-0.0752032520325203</v>
      </c>
      <c r="I33" s="95" t="n">
        <f aca="false">S271</f>
        <v>-0.173870811073337</v>
      </c>
      <c r="J33" s="95" t="n">
        <f aca="false">S305</f>
        <v>-0.269922879177378</v>
      </c>
      <c r="K33" s="95" t="n">
        <f aca="false">S339</f>
        <v>-0.134453781512605</v>
      </c>
      <c r="L33" s="95" t="n">
        <f aca="false">S373</f>
        <v>-0.113636363636364</v>
      </c>
      <c r="M33" s="95" t="n">
        <f aca="false">S407</f>
        <v>-0.35</v>
      </c>
      <c r="N33" s="95" t="n">
        <f aca="false">S441</f>
        <v>0.125</v>
      </c>
      <c r="O33" s="95" t="n">
        <f aca="false">S475</f>
        <v>-0.112582781456954</v>
      </c>
      <c r="P33" s="97"/>
      <c r="Q33" s="97"/>
      <c r="R33" s="97"/>
      <c r="S33" s="95" t="n">
        <f aca="false">S32/S31</f>
        <v>-0.161121157323689</v>
      </c>
    </row>
    <row r="34" customFormat="false" ht="13.8" hidden="false" customHeight="false" outlineLevel="0" collapsed="false">
      <c r="A34" s="102" t="s">
        <v>61</v>
      </c>
      <c r="B34" s="103"/>
      <c r="C34" s="103"/>
      <c r="D34" s="103"/>
      <c r="E34" s="103"/>
      <c r="F34" s="103"/>
      <c r="G34" s="103"/>
      <c r="H34" s="103"/>
      <c r="I34" s="103"/>
      <c r="J34" s="103"/>
      <c r="K34" s="103"/>
      <c r="L34" s="103"/>
      <c r="M34" s="103"/>
      <c r="N34" s="103"/>
      <c r="O34" s="103"/>
      <c r="P34" s="103"/>
      <c r="Q34" s="103"/>
      <c r="R34" s="103"/>
      <c r="S34" s="104" t="s">
        <v>2</v>
      </c>
    </row>
    <row r="35" customFormat="false" ht="21" hidden="false" customHeight="false" outlineLevel="0" collapsed="false">
      <c r="A35" s="105"/>
      <c r="B35" s="82"/>
      <c r="C35" s="106" t="s">
        <v>62</v>
      </c>
      <c r="D35" s="107" t="s">
        <v>63</v>
      </c>
      <c r="E35" s="106" t="s">
        <v>64</v>
      </c>
      <c r="F35" s="108" t="s">
        <v>65</v>
      </c>
      <c r="G35" s="106" t="s">
        <v>66</v>
      </c>
      <c r="H35" s="107" t="s">
        <v>67</v>
      </c>
      <c r="I35" s="109" t="s">
        <v>68</v>
      </c>
      <c r="J35" s="107" t="s">
        <v>69</v>
      </c>
      <c r="K35" s="109" t="s">
        <v>70</v>
      </c>
      <c r="L35" s="108" t="s">
        <v>71</v>
      </c>
      <c r="M35" s="109" t="s">
        <v>72</v>
      </c>
      <c r="N35" s="110"/>
      <c r="O35" s="111"/>
      <c r="P35" s="111"/>
      <c r="Q35" s="111"/>
      <c r="R35" s="112"/>
      <c r="S35" s="111" t="s">
        <v>47</v>
      </c>
    </row>
    <row r="36" customFormat="false" ht="13.2" hidden="false" customHeight="false" outlineLevel="0" collapsed="false">
      <c r="A36" s="113"/>
      <c r="B36" s="87" t="n">
        <v>2014</v>
      </c>
      <c r="C36" s="90" t="n">
        <f aca="false">C40+C44+C48+C52+C56+C60+C64</f>
        <v>507</v>
      </c>
      <c r="D36" s="90" t="n">
        <f aca="false">D40+D44+D48+D52+D56+D60+D64</f>
        <v>1193</v>
      </c>
      <c r="E36" s="90" t="n">
        <f aca="false">E40+E44+E48+E52+E56+E60+E64</f>
        <v>984</v>
      </c>
      <c r="F36" s="90" t="n">
        <f aca="false">F40+F44+F48+F52+F56+F60+F64</f>
        <v>607</v>
      </c>
      <c r="G36" s="90" t="n">
        <f aca="false">G40+G44+G48+G52+G56+G60+G64</f>
        <v>1363</v>
      </c>
      <c r="H36" s="90" t="n">
        <f aca="false">H40+H44+H48+H52+H56+H60+H64</f>
        <v>623</v>
      </c>
      <c r="I36" s="90" t="n">
        <f aca="false">I40+I44+I48+I52+I56+I60+I64</f>
        <v>589</v>
      </c>
      <c r="J36" s="90" t="n">
        <f aca="false">J40+J44+J48+J52+J56+J60+J64</f>
        <v>452</v>
      </c>
      <c r="K36" s="90" t="n">
        <f aca="false">K40+K44+K48+K52+K56+K60+K64</f>
        <v>711</v>
      </c>
      <c r="L36" s="90" t="n">
        <f aca="false">L40+L44+L48+L52+L56+L60+L64</f>
        <v>1437</v>
      </c>
      <c r="M36" s="90" t="n">
        <f aca="false">M40+M44+M48+M52+M56+M60+M64</f>
        <v>1101</v>
      </c>
      <c r="N36" s="90"/>
      <c r="O36" s="90"/>
      <c r="P36" s="90"/>
      <c r="Q36" s="90"/>
      <c r="R36" s="114"/>
      <c r="S36" s="90" t="n">
        <f aca="false">C36+D36+E36+F36+G36+H36+I36+J36+K36+L36+M36+N36</f>
        <v>9567</v>
      </c>
    </row>
    <row r="37" customFormat="false" ht="13.2" hidden="false" customHeight="false" outlineLevel="0" collapsed="false">
      <c r="A37" s="115" t="s">
        <v>47</v>
      </c>
      <c r="B37" s="87" t="n">
        <v>2013</v>
      </c>
      <c r="C37" s="90" t="n">
        <f aca="false">C41+C45+C49+C53+C57+C61+C65</f>
        <v>654</v>
      </c>
      <c r="D37" s="90" t="n">
        <f aca="false">D41+D45+D49+D53+D57+D61+D65</f>
        <v>1351</v>
      </c>
      <c r="E37" s="90" t="n">
        <f aca="false">E41+E45+E49+E53+E57+E61+E65</f>
        <v>1004</v>
      </c>
      <c r="F37" s="90" t="n">
        <f aca="false">F41+F45+F49+F53+F57+F61+F65</f>
        <v>691</v>
      </c>
      <c r="G37" s="90" t="n">
        <f aca="false">G41+G45+G49+G53+G57+G61+G65</f>
        <v>1348</v>
      </c>
      <c r="H37" s="90" t="n">
        <f aca="false">H41+H45+H49+H53+H57+H61+H65</f>
        <v>680</v>
      </c>
      <c r="I37" s="90" t="n">
        <f aca="false">I41+I45+I49+I53+I57+I61+I65</f>
        <v>624</v>
      </c>
      <c r="J37" s="90" t="n">
        <f aca="false">J41+J45+J49+J53+J57+J61+J65</f>
        <v>630</v>
      </c>
      <c r="K37" s="90" t="n">
        <f aca="false">K41+K45+K49+K53+K57+K61+K65</f>
        <v>776</v>
      </c>
      <c r="L37" s="90" t="n">
        <f aca="false">L41+L45+L49+L53+L57+L61+L65</f>
        <v>1465</v>
      </c>
      <c r="M37" s="90" t="n">
        <f aca="false">M41+M45+M49+M53+M57+M61+M65</f>
        <v>1241</v>
      </c>
      <c r="N37" s="90"/>
      <c r="O37" s="90"/>
      <c r="P37" s="90"/>
      <c r="Q37" s="90"/>
      <c r="R37" s="114"/>
      <c r="S37" s="90" t="n">
        <f aca="false">C37+D37+E37+F37+G37+H37+I37+J37+K37+L37+M37+N37</f>
        <v>10464</v>
      </c>
    </row>
    <row r="38" customFormat="false" ht="13.2" hidden="false" customHeight="false" outlineLevel="0" collapsed="false">
      <c r="A38" s="113"/>
      <c r="B38" s="92" t="s">
        <v>48</v>
      </c>
      <c r="C38" s="90" t="n">
        <f aca="false">C36-C37</f>
        <v>-147</v>
      </c>
      <c r="D38" s="104" t="n">
        <f aca="false">D36-D37</f>
        <v>-158</v>
      </c>
      <c r="E38" s="90" t="n">
        <f aca="false">E36-E37</f>
        <v>-20</v>
      </c>
      <c r="F38" s="104" t="n">
        <f aca="false">F36-F37</f>
        <v>-84</v>
      </c>
      <c r="G38" s="90" t="n">
        <f aca="false">G36-G37</f>
        <v>15</v>
      </c>
      <c r="H38" s="104" t="n">
        <f aca="false">H36-H37</f>
        <v>-57</v>
      </c>
      <c r="I38" s="90" t="n">
        <f aca="false">I36-I37</f>
        <v>-35</v>
      </c>
      <c r="J38" s="104" t="n">
        <f aca="false">J36-J37</f>
        <v>-178</v>
      </c>
      <c r="K38" s="90" t="n">
        <f aca="false">K36-K37</f>
        <v>-65</v>
      </c>
      <c r="L38" s="104" t="n">
        <f aca="false">L36-L37</f>
        <v>-28</v>
      </c>
      <c r="M38" s="90" t="n">
        <f aca="false">M36-M37</f>
        <v>-140</v>
      </c>
      <c r="N38" s="114"/>
      <c r="O38" s="90"/>
      <c r="P38" s="90"/>
      <c r="Q38" s="90"/>
      <c r="R38" s="104"/>
      <c r="S38" s="90" t="n">
        <f aca="false">S36-S37</f>
        <v>-897</v>
      </c>
    </row>
    <row r="39" customFormat="false" ht="13.8" hidden="false" customHeight="false" outlineLevel="0" collapsed="false">
      <c r="A39" s="116"/>
      <c r="B39" s="94" t="s">
        <v>9</v>
      </c>
      <c r="C39" s="97" t="n">
        <f aca="false">C38/C37</f>
        <v>-0.224770642201835</v>
      </c>
      <c r="D39" s="117" t="n">
        <f aca="false">D38/D37</f>
        <v>-0.116950407105848</v>
      </c>
      <c r="E39" s="97" t="n">
        <f aca="false">E38/E37</f>
        <v>-0.0199203187250996</v>
      </c>
      <c r="F39" s="117" t="n">
        <f aca="false">F38/F37</f>
        <v>-0.121562952243126</v>
      </c>
      <c r="G39" s="97" t="n">
        <f aca="false">G38/G37</f>
        <v>0.0111275964391691</v>
      </c>
      <c r="H39" s="117" t="n">
        <f aca="false">H38/H37</f>
        <v>-0.0838235294117647</v>
      </c>
      <c r="I39" s="97" t="n">
        <f aca="false">I38/I37</f>
        <v>-0.0560897435897436</v>
      </c>
      <c r="J39" s="117" t="n">
        <f aca="false">J38/J37</f>
        <v>-0.282539682539683</v>
      </c>
      <c r="K39" s="97" t="n">
        <f aca="false">K38/K37</f>
        <v>-0.0837628865979381</v>
      </c>
      <c r="L39" s="117" t="n">
        <f aca="false">L38/L37</f>
        <v>-0.0191126279863481</v>
      </c>
      <c r="M39" s="97" t="n">
        <f aca="false">M38/M37</f>
        <v>-0.112812248186946</v>
      </c>
      <c r="N39" s="118"/>
      <c r="O39" s="97"/>
      <c r="P39" s="97"/>
      <c r="Q39" s="97"/>
      <c r="R39" s="117"/>
      <c r="S39" s="97" t="n">
        <f aca="false">S38/S37</f>
        <v>-0.0857224770642202</v>
      </c>
    </row>
    <row r="40" customFormat="false" ht="13.2" hidden="false" customHeight="false" outlineLevel="0" collapsed="false">
      <c r="A40" s="113"/>
      <c r="B40" s="87" t="n">
        <v>2014</v>
      </c>
      <c r="C40" s="90" t="n">
        <v>0</v>
      </c>
      <c r="D40" s="104" t="n">
        <v>11</v>
      </c>
      <c r="E40" s="90" t="n">
        <v>6</v>
      </c>
      <c r="F40" s="104" t="n">
        <v>15</v>
      </c>
      <c r="G40" s="90" t="n">
        <v>14</v>
      </c>
      <c r="H40" s="104" t="n">
        <v>5</v>
      </c>
      <c r="I40" s="90" t="n">
        <v>9</v>
      </c>
      <c r="J40" s="104" t="n">
        <v>9</v>
      </c>
      <c r="K40" s="90" t="n">
        <v>13</v>
      </c>
      <c r="L40" s="104" t="n">
        <v>28</v>
      </c>
      <c r="M40" s="90" t="n">
        <v>4</v>
      </c>
      <c r="N40" s="114"/>
      <c r="O40" s="90"/>
      <c r="P40" s="90"/>
      <c r="Q40" s="90"/>
      <c r="R40" s="104"/>
      <c r="S40" s="90" t="n">
        <f aca="false">C40+D40+E40+F40+G40+H40+I40+J40+K40+L40+M40+N40</f>
        <v>114</v>
      </c>
    </row>
    <row r="41" customFormat="false" ht="13.2" hidden="false" customHeight="false" outlineLevel="0" collapsed="false">
      <c r="A41" s="119" t="s">
        <v>49</v>
      </c>
      <c r="B41" s="87" t="n">
        <v>2013</v>
      </c>
      <c r="C41" s="90" t="n">
        <v>1</v>
      </c>
      <c r="D41" s="104" t="n">
        <v>14</v>
      </c>
      <c r="E41" s="90" t="n">
        <v>7</v>
      </c>
      <c r="F41" s="104" t="n">
        <v>27</v>
      </c>
      <c r="G41" s="90" t="n">
        <v>23</v>
      </c>
      <c r="H41" s="104" t="n">
        <v>6</v>
      </c>
      <c r="I41" s="90" t="n">
        <v>15</v>
      </c>
      <c r="J41" s="104" t="n">
        <v>13</v>
      </c>
      <c r="K41" s="90" t="n">
        <v>23</v>
      </c>
      <c r="L41" s="104" t="n">
        <v>29</v>
      </c>
      <c r="M41" s="90" t="n">
        <v>0</v>
      </c>
      <c r="N41" s="114"/>
      <c r="O41" s="90"/>
      <c r="P41" s="90"/>
      <c r="Q41" s="90"/>
      <c r="R41" s="104"/>
      <c r="S41" s="90" t="n">
        <f aca="false">C41+D41+E41+F41+G41+H41+I41+J41+K41+L41+M41+N41</f>
        <v>158</v>
      </c>
    </row>
    <row r="42" customFormat="false" ht="13.2" hidden="false" customHeight="false" outlineLevel="0" collapsed="false">
      <c r="A42" s="119" t="s">
        <v>50</v>
      </c>
      <c r="B42" s="92" t="s">
        <v>48</v>
      </c>
      <c r="C42" s="90" t="n">
        <f aca="false">C40-C41</f>
        <v>-1</v>
      </c>
      <c r="D42" s="104" t="n">
        <f aca="false">D40-D41</f>
        <v>-3</v>
      </c>
      <c r="E42" s="90" t="n">
        <f aca="false">E40-E41</f>
        <v>-1</v>
      </c>
      <c r="F42" s="104" t="n">
        <f aca="false">F40-F41</f>
        <v>-12</v>
      </c>
      <c r="G42" s="90" t="n">
        <f aca="false">G40-G41</f>
        <v>-9</v>
      </c>
      <c r="H42" s="104" t="n">
        <f aca="false">H40-H41</f>
        <v>-1</v>
      </c>
      <c r="I42" s="90" t="n">
        <f aca="false">I40-I41</f>
        <v>-6</v>
      </c>
      <c r="J42" s="104" t="n">
        <f aca="false">J40-J41</f>
        <v>-4</v>
      </c>
      <c r="K42" s="90" t="n">
        <f aca="false">K40-K41</f>
        <v>-10</v>
      </c>
      <c r="L42" s="104" t="n">
        <f aca="false">L40-L41</f>
        <v>-1</v>
      </c>
      <c r="M42" s="90" t="n">
        <f aca="false">M40-M41</f>
        <v>4</v>
      </c>
      <c r="N42" s="114"/>
      <c r="O42" s="90"/>
      <c r="P42" s="90"/>
      <c r="Q42" s="90"/>
      <c r="R42" s="104"/>
      <c r="S42" s="90" t="n">
        <f aca="false">S40-S41</f>
        <v>-44</v>
      </c>
    </row>
    <row r="43" customFormat="false" ht="13.8" hidden="false" customHeight="false" outlineLevel="0" collapsed="false">
      <c r="A43" s="120"/>
      <c r="B43" s="94" t="s">
        <v>9</v>
      </c>
      <c r="C43" s="97" t="n">
        <f aca="false">C42/C41</f>
        <v>-1</v>
      </c>
      <c r="D43" s="97" t="n">
        <f aca="false">D42/D41</f>
        <v>-0.214285714285714</v>
      </c>
      <c r="E43" s="121" t="n">
        <f aca="false">E42/E41</f>
        <v>-0.142857142857143</v>
      </c>
      <c r="F43" s="121" t="n">
        <f aca="false">F42/F41</f>
        <v>-0.444444444444444</v>
      </c>
      <c r="G43" s="121" t="n">
        <f aca="false">G42/G41</f>
        <v>-0.391304347826087</v>
      </c>
      <c r="H43" s="121" t="n">
        <f aca="false">H42/H41</f>
        <v>-0.166666666666667</v>
      </c>
      <c r="I43" s="97" t="n">
        <f aca="false">I42/I41</f>
        <v>-0.4</v>
      </c>
      <c r="J43" s="121" t="n">
        <f aca="false">J42/J41</f>
        <v>-0.307692307692308</v>
      </c>
      <c r="K43" s="97" t="n">
        <f aca="false">K42/K41</f>
        <v>-0.434782608695652</v>
      </c>
      <c r="L43" s="97" t="n">
        <f aca="false">L42/L41</f>
        <v>-0.0344827586206897</v>
      </c>
      <c r="M43" s="97" t="n">
        <v>0</v>
      </c>
      <c r="N43" s="118"/>
      <c r="O43" s="97"/>
      <c r="P43" s="97"/>
      <c r="Q43" s="97"/>
      <c r="R43" s="117"/>
      <c r="S43" s="97" t="n">
        <f aca="false">S42/S41</f>
        <v>-0.278481012658228</v>
      </c>
    </row>
    <row r="44" customFormat="false" ht="13.2" hidden="false" customHeight="false" outlineLevel="0" collapsed="false">
      <c r="A44" s="122"/>
      <c r="B44" s="87" t="n">
        <v>2014</v>
      </c>
      <c r="C44" s="90" t="n">
        <v>0</v>
      </c>
      <c r="D44" s="104" t="n">
        <v>0</v>
      </c>
      <c r="E44" s="90" t="n">
        <v>0</v>
      </c>
      <c r="F44" s="104" t="n">
        <v>0</v>
      </c>
      <c r="G44" s="90" t="n">
        <v>0</v>
      </c>
      <c r="H44" s="104" t="n">
        <v>0</v>
      </c>
      <c r="I44" s="90" t="n">
        <v>0</v>
      </c>
      <c r="J44" s="104" t="n">
        <v>0</v>
      </c>
      <c r="K44" s="90" t="n">
        <v>0</v>
      </c>
      <c r="L44" s="104" t="n">
        <v>1</v>
      </c>
      <c r="M44" s="90" t="n">
        <v>1</v>
      </c>
      <c r="N44" s="114"/>
      <c r="O44" s="90"/>
      <c r="P44" s="90"/>
      <c r="Q44" s="90"/>
      <c r="R44" s="104"/>
      <c r="S44" s="90" t="n">
        <f aca="false">C44+D44+E44+F44+G44+H44+I44+J44+K44+L44+M44+N44</f>
        <v>2</v>
      </c>
    </row>
    <row r="45" customFormat="false" ht="13.2" hidden="false" customHeight="false" outlineLevel="0" collapsed="false">
      <c r="A45" s="119" t="s">
        <v>51</v>
      </c>
      <c r="B45" s="87" t="n">
        <v>2013</v>
      </c>
      <c r="C45" s="90" t="n">
        <v>0</v>
      </c>
      <c r="D45" s="104" t="n">
        <v>0</v>
      </c>
      <c r="E45" s="90" t="n">
        <v>0</v>
      </c>
      <c r="F45" s="104" t="n">
        <v>1</v>
      </c>
      <c r="G45" s="90" t="n">
        <v>0</v>
      </c>
      <c r="H45" s="104" t="n">
        <v>1</v>
      </c>
      <c r="I45" s="90" t="n">
        <v>0</v>
      </c>
      <c r="J45" s="104" t="n">
        <v>0</v>
      </c>
      <c r="K45" s="90" t="n">
        <v>0</v>
      </c>
      <c r="L45" s="104" t="n">
        <v>0</v>
      </c>
      <c r="M45" s="90" t="n">
        <v>0</v>
      </c>
      <c r="N45" s="114" t="s">
        <v>2</v>
      </c>
      <c r="O45" s="90"/>
      <c r="P45" s="90"/>
      <c r="Q45" s="90"/>
      <c r="R45" s="104"/>
      <c r="S45" s="90" t="n">
        <f aca="false">C45+D45+E45+F45+G45+H45+I45+J45+K45+L45+M45</f>
        <v>2</v>
      </c>
    </row>
    <row r="46" customFormat="false" ht="13.2" hidden="false" customHeight="false" outlineLevel="0" collapsed="false">
      <c r="A46" s="119" t="s">
        <v>52</v>
      </c>
      <c r="B46" s="92" t="s">
        <v>48</v>
      </c>
      <c r="C46" s="90" t="n">
        <f aca="false">C44-C45</f>
        <v>0</v>
      </c>
      <c r="D46" s="123" t="n">
        <f aca="false">D44-D45</f>
        <v>0</v>
      </c>
      <c r="E46" s="90" t="n">
        <f aca="false">E44-E45</f>
        <v>0</v>
      </c>
      <c r="F46" s="104" t="n">
        <f aca="false">F44-F45</f>
        <v>-1</v>
      </c>
      <c r="G46" s="90" t="n">
        <f aca="false">G44-G45</f>
        <v>0</v>
      </c>
      <c r="H46" s="104" t="n">
        <f aca="false">H44-H45</f>
        <v>-1</v>
      </c>
      <c r="I46" s="90" t="n">
        <f aca="false">I44-I45</f>
        <v>0</v>
      </c>
      <c r="J46" s="104" t="n">
        <f aca="false">J44-J45</f>
        <v>0</v>
      </c>
      <c r="K46" s="90" t="n">
        <f aca="false">K44-K45</f>
        <v>0</v>
      </c>
      <c r="L46" s="104" t="n">
        <f aca="false">L44-L45</f>
        <v>1</v>
      </c>
      <c r="M46" s="90" t="n">
        <f aca="false">M44-M45</f>
        <v>1</v>
      </c>
      <c r="N46" s="114"/>
      <c r="O46" s="90"/>
      <c r="P46" s="90"/>
      <c r="Q46" s="90"/>
      <c r="R46" s="104"/>
      <c r="S46" s="124" t="n">
        <f aca="false">S44-S45</f>
        <v>0</v>
      </c>
    </row>
    <row r="47" customFormat="false" ht="13.8" hidden="false" customHeight="false" outlineLevel="0" collapsed="false">
      <c r="A47" s="120"/>
      <c r="B47" s="94" t="s">
        <v>9</v>
      </c>
      <c r="C47" s="97" t="n">
        <v>0</v>
      </c>
      <c r="D47" s="97" t="n">
        <v>0</v>
      </c>
      <c r="E47" s="97" t="n">
        <v>0</v>
      </c>
      <c r="F47" s="97" t="n">
        <f aca="false">F46/F45</f>
        <v>-1</v>
      </c>
      <c r="G47" s="97" t="n">
        <v>0</v>
      </c>
      <c r="H47" s="97" t="n">
        <f aca="false">H46/H45</f>
        <v>-1</v>
      </c>
      <c r="I47" s="97" t="n">
        <v>0</v>
      </c>
      <c r="J47" s="97" t="n">
        <v>0</v>
      </c>
      <c r="K47" s="97" t="n">
        <v>0</v>
      </c>
      <c r="L47" s="97" t="n">
        <v>0</v>
      </c>
      <c r="M47" s="97" t="n">
        <v>0</v>
      </c>
      <c r="N47" s="118"/>
      <c r="O47" s="97"/>
      <c r="P47" s="97"/>
      <c r="Q47" s="97"/>
      <c r="R47" s="117"/>
      <c r="S47" s="97" t="n">
        <f aca="false">S46/S45</f>
        <v>0</v>
      </c>
    </row>
    <row r="48" customFormat="false" ht="13.2" hidden="false" customHeight="false" outlineLevel="0" collapsed="false">
      <c r="A48" s="122"/>
      <c r="B48" s="87" t="n">
        <v>2014</v>
      </c>
      <c r="C48" s="90" t="n">
        <v>52</v>
      </c>
      <c r="D48" s="104" t="n">
        <v>165</v>
      </c>
      <c r="E48" s="90" t="n">
        <v>188</v>
      </c>
      <c r="F48" s="104" t="n">
        <v>85</v>
      </c>
      <c r="G48" s="90" t="n">
        <v>282</v>
      </c>
      <c r="H48" s="104" t="n">
        <v>81</v>
      </c>
      <c r="I48" s="90" t="n">
        <v>93</v>
      </c>
      <c r="J48" s="104" t="n">
        <v>54</v>
      </c>
      <c r="K48" s="90" t="n">
        <v>101</v>
      </c>
      <c r="L48" s="104" t="n">
        <v>277</v>
      </c>
      <c r="M48" s="90" t="n">
        <v>104</v>
      </c>
      <c r="N48" s="114"/>
      <c r="O48" s="90"/>
      <c r="P48" s="90"/>
      <c r="Q48" s="90"/>
      <c r="R48" s="104"/>
      <c r="S48" s="90" t="n">
        <f aca="false">C48+D48+E48+F48+G48+H48+I48+J48+K48+L48+M48+N48</f>
        <v>1482</v>
      </c>
    </row>
    <row r="49" customFormat="false" ht="13.2" hidden="false" customHeight="false" outlineLevel="0" collapsed="false">
      <c r="A49" s="119" t="s">
        <v>53</v>
      </c>
      <c r="B49" s="87" t="n">
        <v>2013</v>
      </c>
      <c r="C49" s="90" t="n">
        <v>64</v>
      </c>
      <c r="D49" s="104" t="n">
        <v>208</v>
      </c>
      <c r="E49" s="90" t="n">
        <v>209</v>
      </c>
      <c r="F49" s="104" t="n">
        <v>125</v>
      </c>
      <c r="G49" s="90" t="n">
        <v>299</v>
      </c>
      <c r="H49" s="104" t="n">
        <v>95</v>
      </c>
      <c r="I49" s="90" t="n">
        <v>77</v>
      </c>
      <c r="J49" s="104" t="n">
        <v>60</v>
      </c>
      <c r="K49" s="90" t="n">
        <v>153</v>
      </c>
      <c r="L49" s="104" t="n">
        <v>244</v>
      </c>
      <c r="M49" s="90" t="n">
        <v>94</v>
      </c>
      <c r="N49" s="114"/>
      <c r="O49" s="90"/>
      <c r="P49" s="90"/>
      <c r="Q49" s="90"/>
      <c r="R49" s="104"/>
      <c r="S49" s="90" t="n">
        <f aca="false">C49+D49+E49+F49+G49+H49+I49+J49+K49+L49+M49+N49</f>
        <v>1628</v>
      </c>
    </row>
    <row r="50" customFormat="false" ht="13.2" hidden="false" customHeight="false" outlineLevel="0" collapsed="false">
      <c r="A50" s="122"/>
      <c r="B50" s="92" t="s">
        <v>48</v>
      </c>
      <c r="C50" s="90" t="n">
        <f aca="false">C48-C49</f>
        <v>-12</v>
      </c>
      <c r="D50" s="104" t="n">
        <f aca="false">D48-D49</f>
        <v>-43</v>
      </c>
      <c r="E50" s="90" t="n">
        <f aca="false">E48-E49</f>
        <v>-21</v>
      </c>
      <c r="F50" s="104" t="n">
        <f aca="false">F48-F49</f>
        <v>-40</v>
      </c>
      <c r="G50" s="90" t="n">
        <f aca="false">G48-G49</f>
        <v>-17</v>
      </c>
      <c r="H50" s="104" t="n">
        <f aca="false">H48-H49</f>
        <v>-14</v>
      </c>
      <c r="I50" s="125" t="n">
        <f aca="false">I48-I49</f>
        <v>16</v>
      </c>
      <c r="J50" s="125" t="n">
        <f aca="false">J48-J49</f>
        <v>-6</v>
      </c>
      <c r="K50" s="125" t="n">
        <f aca="false">K48-K49</f>
        <v>-52</v>
      </c>
      <c r="L50" s="125" t="n">
        <f aca="false">L48-L49</f>
        <v>33</v>
      </c>
      <c r="M50" s="90" t="n">
        <f aca="false">M48-M49</f>
        <v>10</v>
      </c>
      <c r="N50" s="114"/>
      <c r="O50" s="90"/>
      <c r="P50" s="90"/>
      <c r="Q50" s="90"/>
      <c r="R50" s="104"/>
      <c r="S50" s="90" t="n">
        <f aca="false">S48-S49</f>
        <v>-146</v>
      </c>
    </row>
    <row r="51" customFormat="false" ht="13.8" hidden="false" customHeight="false" outlineLevel="0" collapsed="false">
      <c r="A51" s="120"/>
      <c r="B51" s="94" t="s">
        <v>9</v>
      </c>
      <c r="C51" s="97" t="n">
        <f aca="false">C50/C49</f>
        <v>-0.1875</v>
      </c>
      <c r="D51" s="117" t="n">
        <f aca="false">D50/D49</f>
        <v>-0.206730769230769</v>
      </c>
      <c r="E51" s="97" t="n">
        <f aca="false">E50/E49</f>
        <v>-0.100478468899522</v>
      </c>
      <c r="F51" s="117" t="n">
        <f aca="false">F50/F49</f>
        <v>-0.32</v>
      </c>
      <c r="G51" s="97" t="n">
        <f aca="false">G50/G49</f>
        <v>-0.0568561872909699</v>
      </c>
      <c r="H51" s="117" t="n">
        <f aca="false">H50/H49</f>
        <v>-0.147368421052632</v>
      </c>
      <c r="I51" s="97" t="n">
        <f aca="false">I50/I49</f>
        <v>0.207792207792208</v>
      </c>
      <c r="J51" s="117" t="n">
        <f aca="false">J50/J49</f>
        <v>-0.1</v>
      </c>
      <c r="K51" s="97" t="n">
        <f aca="false">K50/K49</f>
        <v>-0.339869281045752</v>
      </c>
      <c r="L51" s="117" t="n">
        <f aca="false">L50/L49</f>
        <v>0.135245901639344</v>
      </c>
      <c r="M51" s="97" t="n">
        <f aca="false">M50/M49</f>
        <v>0.106382978723404</v>
      </c>
      <c r="N51" s="118"/>
      <c r="O51" s="97"/>
      <c r="P51" s="97"/>
      <c r="Q51" s="97"/>
      <c r="R51" s="117"/>
      <c r="S51" s="97" t="n">
        <f aca="false">S50/S49</f>
        <v>-0.0896805896805897</v>
      </c>
    </row>
    <row r="52" customFormat="false" ht="13.2" hidden="false" customHeight="false" outlineLevel="0" collapsed="false">
      <c r="A52" s="122"/>
      <c r="B52" s="87" t="n">
        <v>2014</v>
      </c>
      <c r="C52" s="90" t="n">
        <v>18</v>
      </c>
      <c r="D52" s="104" t="n">
        <v>39</v>
      </c>
      <c r="E52" s="90" t="n">
        <v>38</v>
      </c>
      <c r="F52" s="104" t="n">
        <v>73</v>
      </c>
      <c r="G52" s="90" t="n">
        <v>49</v>
      </c>
      <c r="H52" s="104" t="n">
        <v>20</v>
      </c>
      <c r="I52" s="90" t="n">
        <v>22</v>
      </c>
      <c r="J52" s="104" t="n">
        <v>20</v>
      </c>
      <c r="K52" s="90" t="n">
        <v>41</v>
      </c>
      <c r="L52" s="104" t="n">
        <v>46</v>
      </c>
      <c r="M52" s="90" t="n">
        <v>11</v>
      </c>
      <c r="N52" s="114"/>
      <c r="O52" s="90"/>
      <c r="P52" s="90"/>
      <c r="Q52" s="90"/>
      <c r="R52" s="104"/>
      <c r="S52" s="90" t="n">
        <f aca="false">C52+D52+E52+F52+G52+H52+I52+J52+K52+L52+M52+N52</f>
        <v>377</v>
      </c>
    </row>
    <row r="53" customFormat="false" ht="13.2" hidden="false" customHeight="false" outlineLevel="0" collapsed="false">
      <c r="A53" s="119" t="s">
        <v>54</v>
      </c>
      <c r="B53" s="87" t="n">
        <v>2013</v>
      </c>
      <c r="C53" s="90" t="n">
        <v>10</v>
      </c>
      <c r="D53" s="104" t="n">
        <v>39</v>
      </c>
      <c r="E53" s="90" t="n">
        <v>27</v>
      </c>
      <c r="F53" s="104" t="n">
        <v>49</v>
      </c>
      <c r="G53" s="90" t="n">
        <v>56</v>
      </c>
      <c r="H53" s="104" t="n">
        <v>20</v>
      </c>
      <c r="I53" s="90" t="n">
        <v>32</v>
      </c>
      <c r="J53" s="104" t="n">
        <v>9</v>
      </c>
      <c r="K53" s="90" t="n">
        <v>37</v>
      </c>
      <c r="L53" s="104" t="n">
        <v>55</v>
      </c>
      <c r="M53" s="90" t="n">
        <v>10</v>
      </c>
      <c r="N53" s="114"/>
      <c r="O53" s="90"/>
      <c r="P53" s="90"/>
      <c r="Q53" s="90"/>
      <c r="R53" s="104"/>
      <c r="S53" s="90" t="n">
        <f aca="false">C53+D53+E53+F53+G53+H53+I53+J53+K53+L53+M53+N53</f>
        <v>344</v>
      </c>
    </row>
    <row r="54" customFormat="false" ht="13.2" hidden="false" customHeight="false" outlineLevel="0" collapsed="false">
      <c r="A54" s="119" t="s">
        <v>55</v>
      </c>
      <c r="B54" s="92" t="s">
        <v>48</v>
      </c>
      <c r="C54" s="90" t="n">
        <f aca="false">C52-C53</f>
        <v>8</v>
      </c>
      <c r="D54" s="104" t="n">
        <f aca="false">D52-D53</f>
        <v>0</v>
      </c>
      <c r="E54" s="90" t="n">
        <f aca="false">E52-E53</f>
        <v>11</v>
      </c>
      <c r="F54" s="104" t="n">
        <f aca="false">F52-F53</f>
        <v>24</v>
      </c>
      <c r="G54" s="90" t="n">
        <f aca="false">G52-G53</f>
        <v>-7</v>
      </c>
      <c r="H54" s="104" t="n">
        <f aca="false">H52-H53</f>
        <v>0</v>
      </c>
      <c r="I54" s="90" t="n">
        <f aca="false">I52-I53</f>
        <v>-10</v>
      </c>
      <c r="J54" s="104" t="n">
        <f aca="false">J52-J53</f>
        <v>11</v>
      </c>
      <c r="K54" s="90" t="n">
        <f aca="false">K52-K53</f>
        <v>4</v>
      </c>
      <c r="L54" s="90" t="n">
        <f aca="false">L52-L53</f>
        <v>-9</v>
      </c>
      <c r="M54" s="90" t="n">
        <f aca="false">M52-M53</f>
        <v>1</v>
      </c>
      <c r="N54" s="114"/>
      <c r="O54" s="90"/>
      <c r="P54" s="90"/>
      <c r="Q54" s="90"/>
      <c r="R54" s="104"/>
      <c r="S54" s="90" t="n">
        <f aca="false">S52-S53</f>
        <v>33</v>
      </c>
    </row>
    <row r="55" customFormat="false" ht="13.8" hidden="false" customHeight="false" outlineLevel="0" collapsed="false">
      <c r="A55" s="120"/>
      <c r="B55" s="94" t="s">
        <v>9</v>
      </c>
      <c r="C55" s="97" t="n">
        <f aca="false">C54/C53</f>
        <v>0.8</v>
      </c>
      <c r="D55" s="117" t="n">
        <f aca="false">D54/D53</f>
        <v>0</v>
      </c>
      <c r="E55" s="97" t="n">
        <f aca="false">E54/E53</f>
        <v>0.407407407407407</v>
      </c>
      <c r="F55" s="117" t="n">
        <f aca="false">F54/F53</f>
        <v>0.489795918367347</v>
      </c>
      <c r="G55" s="97" t="n">
        <f aca="false">G54/G53</f>
        <v>-0.125</v>
      </c>
      <c r="H55" s="97" t="n">
        <f aca="false">H54/H53</f>
        <v>0</v>
      </c>
      <c r="I55" s="97" t="n">
        <f aca="false">I54/I53</f>
        <v>-0.3125</v>
      </c>
      <c r="J55" s="117" t="n">
        <f aca="false">J54/J53</f>
        <v>1.22222222222222</v>
      </c>
      <c r="K55" s="97" t="n">
        <f aca="false">K54/K53</f>
        <v>0.108108108108108</v>
      </c>
      <c r="L55" s="97" t="n">
        <f aca="false">L54/L53</f>
        <v>-0.163636363636364</v>
      </c>
      <c r="M55" s="97" t="n">
        <f aca="false">M54/M53</f>
        <v>0.1</v>
      </c>
      <c r="N55" s="118"/>
      <c r="O55" s="97"/>
      <c r="P55" s="97"/>
      <c r="Q55" s="97"/>
      <c r="R55" s="117"/>
      <c r="S55" s="97" t="n">
        <f aca="false">S54/S53</f>
        <v>0.0959302325581395</v>
      </c>
    </row>
    <row r="56" customFormat="false" ht="13.2" hidden="false" customHeight="false" outlineLevel="0" collapsed="false">
      <c r="A56" s="122"/>
      <c r="B56" s="87" t="n">
        <v>2014</v>
      </c>
      <c r="C56" s="90" t="n">
        <v>37</v>
      </c>
      <c r="D56" s="104" t="n">
        <v>98</v>
      </c>
      <c r="E56" s="90" t="n">
        <v>85</v>
      </c>
      <c r="F56" s="104" t="n">
        <v>81</v>
      </c>
      <c r="G56" s="90" t="n">
        <v>191</v>
      </c>
      <c r="H56" s="104" t="n">
        <v>172</v>
      </c>
      <c r="I56" s="90" t="n">
        <v>126</v>
      </c>
      <c r="J56" s="104" t="n">
        <v>90</v>
      </c>
      <c r="K56" s="90" t="n">
        <v>99</v>
      </c>
      <c r="L56" s="104" t="n">
        <v>237</v>
      </c>
      <c r="M56" s="90" t="n">
        <v>56</v>
      </c>
      <c r="N56" s="114"/>
      <c r="O56" s="90"/>
      <c r="P56" s="90"/>
      <c r="Q56" s="90"/>
      <c r="R56" s="104"/>
      <c r="S56" s="90" t="n">
        <f aca="false">C56+D56+E56+F56+G56+H56+I56+J56+K56+L56+M56+N56</f>
        <v>1272</v>
      </c>
    </row>
    <row r="57" customFormat="false" ht="13.2" hidden="false" customHeight="false" outlineLevel="0" collapsed="false">
      <c r="A57" s="119" t="s">
        <v>56</v>
      </c>
      <c r="B57" s="87" t="n">
        <v>2013</v>
      </c>
      <c r="C57" s="90" t="n">
        <v>46</v>
      </c>
      <c r="D57" s="104" t="n">
        <v>110</v>
      </c>
      <c r="E57" s="90" t="n">
        <v>98</v>
      </c>
      <c r="F57" s="104" t="n">
        <v>115</v>
      </c>
      <c r="G57" s="90" t="n">
        <v>216</v>
      </c>
      <c r="H57" s="104" t="n">
        <v>138</v>
      </c>
      <c r="I57" s="90" t="n">
        <v>155</v>
      </c>
      <c r="J57" s="104" t="n">
        <v>123</v>
      </c>
      <c r="K57" s="90" t="n">
        <v>96</v>
      </c>
      <c r="L57" s="104" t="n">
        <v>198</v>
      </c>
      <c r="M57" s="90" t="n">
        <v>81</v>
      </c>
      <c r="N57" s="114"/>
      <c r="O57" s="90"/>
      <c r="P57" s="90"/>
      <c r="Q57" s="90"/>
      <c r="R57" s="104"/>
      <c r="S57" s="90" t="n">
        <f aca="false">C57+D57+E57+F57+G57+H57+I57+J57+K57+L57+M57+N57</f>
        <v>1376</v>
      </c>
    </row>
    <row r="58" customFormat="false" ht="13.2" hidden="false" customHeight="false" outlineLevel="0" collapsed="false">
      <c r="A58" s="122"/>
      <c r="B58" s="92" t="s">
        <v>48</v>
      </c>
      <c r="C58" s="90" t="n">
        <f aca="false">C56-C57</f>
        <v>-9</v>
      </c>
      <c r="D58" s="104" t="n">
        <f aca="false">D56-D57</f>
        <v>-12</v>
      </c>
      <c r="E58" s="90" t="n">
        <f aca="false">E56-E57</f>
        <v>-13</v>
      </c>
      <c r="F58" s="104" t="n">
        <f aca="false">F56-F57</f>
        <v>-34</v>
      </c>
      <c r="G58" s="90" t="n">
        <f aca="false">G56-G57</f>
        <v>-25</v>
      </c>
      <c r="H58" s="104" t="n">
        <f aca="false">H56-H57</f>
        <v>34</v>
      </c>
      <c r="I58" s="90" t="n">
        <f aca="false">I56-I57</f>
        <v>-29</v>
      </c>
      <c r="J58" s="104" t="n">
        <f aca="false">J56-J57</f>
        <v>-33</v>
      </c>
      <c r="K58" s="90" t="n">
        <f aca="false">K56-K57</f>
        <v>3</v>
      </c>
      <c r="L58" s="104" t="n">
        <f aca="false">L56-L57</f>
        <v>39</v>
      </c>
      <c r="M58" s="90" t="n">
        <f aca="false">M56-M57</f>
        <v>-25</v>
      </c>
      <c r="N58" s="114"/>
      <c r="O58" s="90"/>
      <c r="P58" s="90"/>
      <c r="Q58" s="90"/>
      <c r="R58" s="104"/>
      <c r="S58" s="90" t="n">
        <f aca="false">S56-S57</f>
        <v>-104</v>
      </c>
    </row>
    <row r="59" customFormat="false" ht="13.8" hidden="false" customHeight="false" outlineLevel="0" collapsed="false">
      <c r="A59" s="120"/>
      <c r="B59" s="94" t="s">
        <v>9</v>
      </c>
      <c r="C59" s="97" t="n">
        <f aca="false">C58/C57</f>
        <v>-0.195652173913044</v>
      </c>
      <c r="D59" s="117" t="n">
        <f aca="false">D58/D57</f>
        <v>-0.109090909090909</v>
      </c>
      <c r="E59" s="97" t="n">
        <f aca="false">E58/E57</f>
        <v>-0.13265306122449</v>
      </c>
      <c r="F59" s="117" t="n">
        <f aca="false">F58/F57</f>
        <v>-0.295652173913044</v>
      </c>
      <c r="G59" s="97" t="n">
        <f aca="false">G58/G57</f>
        <v>-0.115740740740741</v>
      </c>
      <c r="H59" s="117" t="n">
        <f aca="false">H58/H57</f>
        <v>0.246376811594203</v>
      </c>
      <c r="I59" s="97" t="n">
        <f aca="false">I58/I57</f>
        <v>-0.187096774193548</v>
      </c>
      <c r="J59" s="117" t="n">
        <f aca="false">J58/J57</f>
        <v>-0.268292682926829</v>
      </c>
      <c r="K59" s="97" t="n">
        <f aca="false">K58/K57</f>
        <v>0.03125</v>
      </c>
      <c r="L59" s="117" t="n">
        <f aca="false">L58/L57</f>
        <v>0.196969696969697</v>
      </c>
      <c r="M59" s="97" t="n">
        <f aca="false">M58/M57</f>
        <v>-0.308641975308642</v>
      </c>
      <c r="N59" s="118"/>
      <c r="O59" s="97"/>
      <c r="P59" s="97"/>
      <c r="Q59" s="97"/>
      <c r="R59" s="117"/>
      <c r="S59" s="97" t="n">
        <f aca="false">S58/S57</f>
        <v>-0.0755813953488372</v>
      </c>
    </row>
    <row r="60" customFormat="false" ht="13.2" hidden="false" customHeight="false" outlineLevel="0" collapsed="false">
      <c r="A60" s="122"/>
      <c r="B60" s="87" t="n">
        <v>2014</v>
      </c>
      <c r="C60" s="90" t="n">
        <v>362</v>
      </c>
      <c r="D60" s="126" t="n">
        <v>698</v>
      </c>
      <c r="E60" s="90" t="n">
        <v>576</v>
      </c>
      <c r="F60" s="104" t="n">
        <v>304</v>
      </c>
      <c r="G60" s="90" t="n">
        <v>669</v>
      </c>
      <c r="H60" s="104" t="n">
        <v>290</v>
      </c>
      <c r="I60" s="90" t="n">
        <v>302</v>
      </c>
      <c r="J60" s="104" t="n">
        <v>234</v>
      </c>
      <c r="K60" s="90" t="n">
        <v>381</v>
      </c>
      <c r="L60" s="104" t="n">
        <v>582</v>
      </c>
      <c r="M60" s="90" t="n">
        <v>782</v>
      </c>
      <c r="N60" s="114"/>
      <c r="O60" s="90"/>
      <c r="P60" s="90"/>
      <c r="Q60" s="90"/>
      <c r="R60" s="104"/>
      <c r="S60" s="90" t="n">
        <f aca="false">C60+D60+E60+F60+G60+H60+I60+J60+K60+L60+M60+N60</f>
        <v>5180</v>
      </c>
    </row>
    <row r="61" customFormat="false" ht="13.2" hidden="false" customHeight="false" outlineLevel="0" collapsed="false">
      <c r="A61" s="119" t="s">
        <v>57</v>
      </c>
      <c r="B61" s="87" t="n">
        <v>2013</v>
      </c>
      <c r="C61" s="90" t="n">
        <v>457</v>
      </c>
      <c r="D61" s="104" t="n">
        <v>793</v>
      </c>
      <c r="E61" s="90" t="n">
        <v>562</v>
      </c>
      <c r="F61" s="104" t="n">
        <v>319</v>
      </c>
      <c r="G61" s="90" t="n">
        <v>576</v>
      </c>
      <c r="H61" s="104" t="n">
        <v>367</v>
      </c>
      <c r="I61" s="90" t="n">
        <v>289</v>
      </c>
      <c r="J61" s="104" t="n">
        <v>365</v>
      </c>
      <c r="K61" s="90" t="n">
        <v>402</v>
      </c>
      <c r="L61" s="104" t="n">
        <v>639</v>
      </c>
      <c r="M61" s="90" t="n">
        <v>904</v>
      </c>
      <c r="N61" s="114"/>
      <c r="O61" s="90"/>
      <c r="P61" s="90"/>
      <c r="Q61" s="90"/>
      <c r="R61" s="104"/>
      <c r="S61" s="90" t="n">
        <f aca="false">C61+D61+E61+F61+G61+H61+I61+J61+K61+L61+M61+N61</f>
        <v>5673</v>
      </c>
    </row>
    <row r="62" customFormat="false" ht="13.2" hidden="false" customHeight="false" outlineLevel="0" collapsed="false">
      <c r="A62" s="119" t="s">
        <v>58</v>
      </c>
      <c r="B62" s="92" t="s">
        <v>48</v>
      </c>
      <c r="C62" s="90" t="n">
        <f aca="false">C60-C61</f>
        <v>-95</v>
      </c>
      <c r="D62" s="104" t="n">
        <f aca="false">D60-D61</f>
        <v>-95</v>
      </c>
      <c r="E62" s="90" t="n">
        <f aca="false">E60-E61</f>
        <v>14</v>
      </c>
      <c r="F62" s="104" t="n">
        <f aca="false">F60-F61</f>
        <v>-15</v>
      </c>
      <c r="G62" s="90" t="n">
        <f aca="false">G60-G61</f>
        <v>93</v>
      </c>
      <c r="H62" s="104" t="n">
        <f aca="false">H60-H61</f>
        <v>-77</v>
      </c>
      <c r="I62" s="90" t="n">
        <f aca="false">I60-I61</f>
        <v>13</v>
      </c>
      <c r="J62" s="104" t="n">
        <f aca="false">J60-J61</f>
        <v>-131</v>
      </c>
      <c r="K62" s="90" t="n">
        <f aca="false">K60-K61</f>
        <v>-21</v>
      </c>
      <c r="L62" s="104" t="n">
        <f aca="false">L60-L61</f>
        <v>-57</v>
      </c>
      <c r="M62" s="125" t="n">
        <f aca="false">M60-M61</f>
        <v>-122</v>
      </c>
      <c r="N62" s="114"/>
      <c r="O62" s="90"/>
      <c r="P62" s="90"/>
      <c r="Q62" s="90"/>
      <c r="R62" s="104"/>
      <c r="S62" s="90" t="n">
        <f aca="false">S60-S61</f>
        <v>-493</v>
      </c>
    </row>
    <row r="63" customFormat="false" ht="13.8" hidden="false" customHeight="false" outlineLevel="0" collapsed="false">
      <c r="A63" s="120"/>
      <c r="B63" s="94" t="s">
        <v>9</v>
      </c>
      <c r="C63" s="97" t="n">
        <f aca="false">C62/C61</f>
        <v>-0.207877461706783</v>
      </c>
      <c r="D63" s="117" t="n">
        <f aca="false">D62/D61</f>
        <v>-0.119798234552333</v>
      </c>
      <c r="E63" s="97" t="n">
        <f aca="false">E62/E61</f>
        <v>0.0249110320284698</v>
      </c>
      <c r="F63" s="117" t="n">
        <f aca="false">F62/F61</f>
        <v>-0.0470219435736677</v>
      </c>
      <c r="G63" s="97" t="n">
        <f aca="false">G62/G61</f>
        <v>0.161458333333333</v>
      </c>
      <c r="H63" s="117" t="n">
        <f aca="false">H62/H61</f>
        <v>-0.209809264305177</v>
      </c>
      <c r="I63" s="97" t="n">
        <f aca="false">I62/I61</f>
        <v>0.0449826989619377</v>
      </c>
      <c r="J63" s="117" t="n">
        <f aca="false">J62/J61</f>
        <v>-0.358904109589041</v>
      </c>
      <c r="K63" s="97" t="n">
        <f aca="false">K62/K61</f>
        <v>-0.0522388059701493</v>
      </c>
      <c r="L63" s="117" t="n">
        <f aca="false">L62/L61</f>
        <v>-0.0892018779342723</v>
      </c>
      <c r="M63" s="121" t="n">
        <f aca="false">M62/M61</f>
        <v>-0.134955752212389</v>
      </c>
      <c r="N63" s="118"/>
      <c r="O63" s="97"/>
      <c r="P63" s="97"/>
      <c r="Q63" s="97"/>
      <c r="R63" s="117"/>
      <c r="S63" s="97" t="n">
        <f aca="false">S62/S61</f>
        <v>-0.0869028732592984</v>
      </c>
    </row>
    <row r="64" customFormat="false" ht="13.2" hidden="false" customHeight="false" outlineLevel="0" collapsed="false">
      <c r="A64" s="122"/>
      <c r="B64" s="87" t="n">
        <v>2014</v>
      </c>
      <c r="C64" s="90" t="n">
        <v>38</v>
      </c>
      <c r="D64" s="104" t="n">
        <v>182</v>
      </c>
      <c r="E64" s="90" t="n">
        <v>91</v>
      </c>
      <c r="F64" s="126" t="n">
        <v>49</v>
      </c>
      <c r="G64" s="90" t="n">
        <v>158</v>
      </c>
      <c r="H64" s="104" t="n">
        <v>55</v>
      </c>
      <c r="I64" s="90" t="n">
        <v>37</v>
      </c>
      <c r="J64" s="104" t="n">
        <v>45</v>
      </c>
      <c r="K64" s="90" t="n">
        <v>76</v>
      </c>
      <c r="L64" s="104" t="n">
        <v>266</v>
      </c>
      <c r="M64" s="90" t="n">
        <v>143</v>
      </c>
      <c r="N64" s="114"/>
      <c r="O64" s="90"/>
      <c r="P64" s="90"/>
      <c r="Q64" s="90"/>
      <c r="R64" s="104"/>
      <c r="S64" s="90" t="n">
        <f aca="false">C64+D64+E64+F64+G64+H64+I64+J64+K64+L64+M64+N64</f>
        <v>1140</v>
      </c>
    </row>
    <row r="65" customFormat="false" ht="13.2" hidden="false" customHeight="false" outlineLevel="0" collapsed="false">
      <c r="A65" s="119" t="s">
        <v>59</v>
      </c>
      <c r="B65" s="87" t="n">
        <v>2013</v>
      </c>
      <c r="C65" s="90" t="n">
        <v>76</v>
      </c>
      <c r="D65" s="104" t="n">
        <v>187</v>
      </c>
      <c r="E65" s="90" t="n">
        <v>101</v>
      </c>
      <c r="F65" s="104" t="n">
        <v>55</v>
      </c>
      <c r="G65" s="90" t="n">
        <v>178</v>
      </c>
      <c r="H65" s="104" t="n">
        <v>53</v>
      </c>
      <c r="I65" s="90" t="n">
        <v>56</v>
      </c>
      <c r="J65" s="104" t="n">
        <v>60</v>
      </c>
      <c r="K65" s="90" t="n">
        <v>65</v>
      </c>
      <c r="L65" s="104" t="n">
        <v>300</v>
      </c>
      <c r="M65" s="90" t="n">
        <v>152</v>
      </c>
      <c r="N65" s="114"/>
      <c r="O65" s="90"/>
      <c r="P65" s="90"/>
      <c r="Q65" s="90"/>
      <c r="R65" s="104"/>
      <c r="S65" s="90" t="n">
        <f aca="false">C65+D65+E65+F65+G65+H65+I65+J65+K65+L65+M65+N65</f>
        <v>1283</v>
      </c>
    </row>
    <row r="66" customFormat="false" ht="13.2" hidden="false" customHeight="false" outlineLevel="0" collapsed="false">
      <c r="A66" s="119" t="s">
        <v>60</v>
      </c>
      <c r="B66" s="92" t="s">
        <v>48</v>
      </c>
      <c r="C66" s="90" t="n">
        <f aca="false">C64-C65</f>
        <v>-38</v>
      </c>
      <c r="D66" s="104" t="n">
        <f aca="false">D64-D65</f>
        <v>-5</v>
      </c>
      <c r="E66" s="90" t="n">
        <f aca="false">E64-E65</f>
        <v>-10</v>
      </c>
      <c r="F66" s="104" t="n">
        <f aca="false">F64-F65</f>
        <v>-6</v>
      </c>
      <c r="G66" s="90" t="n">
        <f aca="false">G64-G65</f>
        <v>-20</v>
      </c>
      <c r="H66" s="104" t="n">
        <f aca="false">H64-H65</f>
        <v>2</v>
      </c>
      <c r="I66" s="90" t="n">
        <f aca="false">I64-I65</f>
        <v>-19</v>
      </c>
      <c r="J66" s="104" t="n">
        <f aca="false">J64-J65</f>
        <v>-15</v>
      </c>
      <c r="K66" s="90" t="n">
        <f aca="false">K64-K65</f>
        <v>11</v>
      </c>
      <c r="L66" s="104" t="n">
        <f aca="false">L64-L65</f>
        <v>-34</v>
      </c>
      <c r="M66" s="90" t="n">
        <f aca="false">M64-M65</f>
        <v>-9</v>
      </c>
      <c r="N66" s="114"/>
      <c r="O66" s="90"/>
      <c r="P66" s="90"/>
      <c r="Q66" s="90"/>
      <c r="R66" s="104"/>
      <c r="S66" s="90" t="n">
        <f aca="false">S64-S65</f>
        <v>-143</v>
      </c>
    </row>
    <row r="67" customFormat="false" ht="13.8" hidden="false" customHeight="false" outlineLevel="0" collapsed="false">
      <c r="A67" s="120"/>
      <c r="B67" s="94" t="s">
        <v>9</v>
      </c>
      <c r="C67" s="97" t="n">
        <f aca="false">C66/C65</f>
        <v>-0.5</v>
      </c>
      <c r="D67" s="117" t="n">
        <f aca="false">D66/D65</f>
        <v>-0.0267379679144385</v>
      </c>
      <c r="E67" s="97" t="n">
        <f aca="false">E66/E65</f>
        <v>-0.099009900990099</v>
      </c>
      <c r="F67" s="117" t="n">
        <f aca="false">F66/F65</f>
        <v>-0.109090909090909</v>
      </c>
      <c r="G67" s="97" t="n">
        <f aca="false">G66/G65</f>
        <v>-0.112359550561798</v>
      </c>
      <c r="H67" s="97" t="n">
        <f aca="false">H66/H65</f>
        <v>0.0377358490566038</v>
      </c>
      <c r="I67" s="97" t="n">
        <f aca="false">I66/I65</f>
        <v>-0.339285714285714</v>
      </c>
      <c r="J67" s="117" t="n">
        <f aca="false">J66/J65</f>
        <v>-0.25</v>
      </c>
      <c r="K67" s="97" t="n">
        <f aca="false">K66/K65</f>
        <v>0.169230769230769</v>
      </c>
      <c r="L67" s="117" t="n">
        <f aca="false">L66/L65</f>
        <v>-0.113333333333333</v>
      </c>
      <c r="M67" s="97" t="n">
        <f aca="false">M66/M65</f>
        <v>-0.0592105263157895</v>
      </c>
      <c r="N67" s="118"/>
      <c r="O67" s="97"/>
      <c r="P67" s="97"/>
      <c r="Q67" s="97"/>
      <c r="R67" s="117"/>
      <c r="S67" s="97" t="n">
        <f aca="false">S66/S65</f>
        <v>-0.111457521434139</v>
      </c>
    </row>
    <row r="68" customFormat="false" ht="13.8" hidden="false" customHeight="false" outlineLevel="0" collapsed="false">
      <c r="A68" s="127" t="s">
        <v>73</v>
      </c>
      <c r="B68" s="103"/>
      <c r="C68" s="103"/>
      <c r="D68" s="103"/>
      <c r="E68" s="103"/>
      <c r="F68" s="103"/>
      <c r="G68" s="103"/>
      <c r="H68" s="103"/>
      <c r="I68" s="103"/>
      <c r="J68" s="103"/>
      <c r="K68" s="103"/>
      <c r="L68" s="103"/>
      <c r="M68" s="103"/>
      <c r="N68" s="128"/>
      <c r="O68" s="103"/>
      <c r="P68" s="103"/>
      <c r="Q68" s="103"/>
      <c r="R68" s="103"/>
      <c r="S68" s="103"/>
    </row>
    <row r="69" customFormat="false" ht="21" hidden="false" customHeight="false" outlineLevel="0" collapsed="false">
      <c r="A69" s="105"/>
      <c r="B69" s="82"/>
      <c r="C69" s="106" t="s">
        <v>74</v>
      </c>
      <c r="D69" s="108" t="s">
        <v>75</v>
      </c>
      <c r="E69" s="106" t="s">
        <v>76</v>
      </c>
      <c r="F69" s="106" t="s">
        <v>77</v>
      </c>
      <c r="G69" s="107" t="s">
        <v>78</v>
      </c>
      <c r="H69" s="106" t="s">
        <v>79</v>
      </c>
      <c r="I69" s="107" t="s">
        <v>80</v>
      </c>
      <c r="J69" s="106" t="s">
        <v>81</v>
      </c>
      <c r="K69" s="106" t="s">
        <v>82</v>
      </c>
      <c r="L69" s="106" t="s">
        <v>83</v>
      </c>
      <c r="M69" s="106"/>
      <c r="N69" s="129"/>
      <c r="O69" s="111"/>
      <c r="P69" s="111"/>
      <c r="Q69" s="111"/>
      <c r="R69" s="112"/>
      <c r="S69" s="111" t="s">
        <v>46</v>
      </c>
    </row>
    <row r="70" customFormat="false" ht="13.2" hidden="false" customHeight="false" outlineLevel="0" collapsed="false">
      <c r="A70" s="113"/>
      <c r="B70" s="87" t="n">
        <v>2014</v>
      </c>
      <c r="C70" s="90" t="n">
        <f aca="false">C74+C78+C82+C86+C90+C94+C98</f>
        <v>1082</v>
      </c>
      <c r="D70" s="90" t="n">
        <f aca="false">D74+D78+D82+D86+D90+D94+D98</f>
        <v>306</v>
      </c>
      <c r="E70" s="90" t="n">
        <f aca="false">E74+E78+E82+E86+E90+E94+E98</f>
        <v>497</v>
      </c>
      <c r="F70" s="90" t="n">
        <f aca="false">F74+F78+F82+F86+F90+F94+F98</f>
        <v>462</v>
      </c>
      <c r="G70" s="114" t="n">
        <f aca="false">G74+G78+G82+G86+G90+G94+G98</f>
        <v>229</v>
      </c>
      <c r="H70" s="90" t="n">
        <f aca="false">H74+H78+H82+H86+H90+H94+H98</f>
        <v>110</v>
      </c>
      <c r="I70" s="90" t="n">
        <f aca="false">I74+I78+I82+I86+I90+I94+I98</f>
        <v>885</v>
      </c>
      <c r="J70" s="90" t="n">
        <f aca="false">J74+J78+J82+J86+J90+J94+J98</f>
        <v>676</v>
      </c>
      <c r="K70" s="90" t="n">
        <f aca="false">K74+K78+K82+K86+K90+K94+K98</f>
        <v>327</v>
      </c>
      <c r="L70" s="114" t="n">
        <f aca="false">L74+L78+L82+L86+L90+L94+L98</f>
        <v>281</v>
      </c>
      <c r="M70" s="90"/>
      <c r="N70" s="90"/>
      <c r="O70" s="90"/>
      <c r="P70" s="90"/>
      <c r="Q70" s="90"/>
      <c r="R70" s="114"/>
      <c r="S70" s="90" t="n">
        <f aca="false">S74+S78+S82+S86+S90+S94+S98</f>
        <v>4855</v>
      </c>
    </row>
    <row r="71" customFormat="false" ht="13.2" hidden="false" customHeight="false" outlineLevel="0" collapsed="false">
      <c r="A71" s="115" t="s">
        <v>47</v>
      </c>
      <c r="B71" s="87" t="n">
        <v>2013</v>
      </c>
      <c r="C71" s="90" t="n">
        <f aca="false">C75+C79+C83+C87+C91+C95+C99</f>
        <v>641</v>
      </c>
      <c r="D71" s="90" t="n">
        <f aca="false">D75+D79+D83+D87+D91+D95+D99</f>
        <v>277</v>
      </c>
      <c r="E71" s="90" t="n">
        <f aca="false">E75+E79+E83+E87+E91+E95+E99</f>
        <v>572</v>
      </c>
      <c r="F71" s="90" t="n">
        <f aca="false">F75+F79+F83+F87+F91+F95+F99</f>
        <v>492</v>
      </c>
      <c r="G71" s="114" t="n">
        <f aca="false">G75+G79+G83+G87+G91+G95+G99</f>
        <v>231</v>
      </c>
      <c r="H71" s="90" t="n">
        <f aca="false">H75+H79+H83+H87+H91+H95+H99</f>
        <v>160</v>
      </c>
      <c r="I71" s="90" t="n">
        <f aca="false">I75+I79+I83+I87+I91+I95+I99</f>
        <v>717</v>
      </c>
      <c r="J71" s="90" t="n">
        <f aca="false">J75+J79+J83+J87+J91+J95+J99</f>
        <v>701</v>
      </c>
      <c r="K71" s="90" t="n">
        <f aca="false">K75+K79+K83+K87+K91+K95+K99</f>
        <v>377</v>
      </c>
      <c r="L71" s="114" t="n">
        <f aca="false">L75+L79+L83+L87+L91+L95+L99</f>
        <v>249</v>
      </c>
      <c r="M71" s="90"/>
      <c r="N71" s="90"/>
      <c r="O71" s="90"/>
      <c r="P71" s="90"/>
      <c r="Q71" s="90"/>
      <c r="R71" s="114"/>
      <c r="S71" s="90" t="n">
        <f aca="false">S75+S79+S83+S87+S91+S95+S99</f>
        <v>4417</v>
      </c>
    </row>
    <row r="72" customFormat="false" ht="13.2" hidden="false" customHeight="false" outlineLevel="0" collapsed="false">
      <c r="A72" s="113"/>
      <c r="B72" s="92" t="s">
        <v>48</v>
      </c>
      <c r="C72" s="90" t="n">
        <f aca="false">C70-C71</f>
        <v>441</v>
      </c>
      <c r="D72" s="104" t="n">
        <f aca="false">D70-D71</f>
        <v>29</v>
      </c>
      <c r="E72" s="90" t="n">
        <f aca="false">E70-E71</f>
        <v>-75</v>
      </c>
      <c r="F72" s="90" t="n">
        <f aca="false">F70-F71</f>
        <v>-30</v>
      </c>
      <c r="G72" s="104" t="n">
        <f aca="false">G70-G71</f>
        <v>-2</v>
      </c>
      <c r="H72" s="90" t="n">
        <f aca="false">H70-H71</f>
        <v>-50</v>
      </c>
      <c r="I72" s="104" t="n">
        <f aca="false">I70-I71</f>
        <v>168</v>
      </c>
      <c r="J72" s="90" t="n">
        <f aca="false">J70-J71</f>
        <v>-25</v>
      </c>
      <c r="K72" s="90" t="n">
        <f aca="false">K70-K71</f>
        <v>-50</v>
      </c>
      <c r="L72" s="104" t="n">
        <f aca="false">L70-L71</f>
        <v>32</v>
      </c>
      <c r="M72" s="90"/>
      <c r="N72" s="114"/>
      <c r="O72" s="90"/>
      <c r="P72" s="90"/>
      <c r="Q72" s="90"/>
      <c r="R72" s="104"/>
      <c r="S72" s="90" t="n">
        <f aca="false">S70-S71</f>
        <v>438</v>
      </c>
    </row>
    <row r="73" customFormat="false" ht="13.8" hidden="false" customHeight="false" outlineLevel="0" collapsed="false">
      <c r="A73" s="116"/>
      <c r="B73" s="94" t="s">
        <v>9</v>
      </c>
      <c r="C73" s="97" t="n">
        <f aca="false">C72/C71</f>
        <v>0.68798751950078</v>
      </c>
      <c r="D73" s="117" t="n">
        <f aca="false">D72/D71</f>
        <v>0.104693140794224</v>
      </c>
      <c r="E73" s="97" t="n">
        <f aca="false">E72/E71</f>
        <v>-0.131118881118881</v>
      </c>
      <c r="F73" s="97" t="n">
        <f aca="false">F72/F71</f>
        <v>-0.0609756097560976</v>
      </c>
      <c r="G73" s="117" t="n">
        <f aca="false">G72/G71</f>
        <v>-0.00865800865800866</v>
      </c>
      <c r="H73" s="97" t="n">
        <f aca="false">H72/H71</f>
        <v>-0.3125</v>
      </c>
      <c r="I73" s="117" t="n">
        <f aca="false">I72/I71</f>
        <v>0.234309623430962</v>
      </c>
      <c r="J73" s="97" t="n">
        <f aca="false">J72/J71</f>
        <v>-0.0356633380884451</v>
      </c>
      <c r="K73" s="97" t="n">
        <f aca="false">K72/K71</f>
        <v>-0.13262599469496</v>
      </c>
      <c r="L73" s="117" t="n">
        <f aca="false">L72/L71</f>
        <v>0.1285140562249</v>
      </c>
      <c r="M73" s="97"/>
      <c r="N73" s="118"/>
      <c r="O73" s="97"/>
      <c r="P73" s="97"/>
      <c r="Q73" s="97"/>
      <c r="R73" s="117"/>
      <c r="S73" s="97" t="n">
        <f aca="false">S72/S71</f>
        <v>0.0991623273715191</v>
      </c>
    </row>
    <row r="74" customFormat="false" ht="13.2" hidden="false" customHeight="false" outlineLevel="0" collapsed="false">
      <c r="A74" s="113"/>
      <c r="B74" s="87" t="n">
        <v>2014</v>
      </c>
      <c r="C74" s="90" t="n">
        <v>4</v>
      </c>
      <c r="D74" s="104" t="n">
        <v>8</v>
      </c>
      <c r="E74" s="90" t="n">
        <v>4</v>
      </c>
      <c r="F74" s="90" t="n">
        <v>0</v>
      </c>
      <c r="G74" s="126" t="n">
        <v>4</v>
      </c>
      <c r="H74" s="90" t="n">
        <v>2</v>
      </c>
      <c r="I74" s="104" t="n">
        <v>3</v>
      </c>
      <c r="J74" s="90" t="n">
        <v>10</v>
      </c>
      <c r="K74" s="90" t="n">
        <v>0</v>
      </c>
      <c r="L74" s="104" t="n">
        <v>2</v>
      </c>
      <c r="M74" s="90"/>
      <c r="N74" s="114"/>
      <c r="O74" s="90"/>
      <c r="P74" s="90"/>
      <c r="Q74" s="90"/>
      <c r="R74" s="104"/>
      <c r="S74" s="90" t="n">
        <f aca="false">C74+D74+E74+F74+G74+H74+I74+J74+K74+L74</f>
        <v>37</v>
      </c>
    </row>
    <row r="75" customFormat="false" ht="13.2" hidden="false" customHeight="false" outlineLevel="0" collapsed="false">
      <c r="A75" s="119" t="s">
        <v>49</v>
      </c>
      <c r="B75" s="87" t="n">
        <v>2013</v>
      </c>
      <c r="C75" s="90" t="n">
        <v>10</v>
      </c>
      <c r="D75" s="104" t="n">
        <v>3</v>
      </c>
      <c r="E75" s="90" t="n">
        <v>6</v>
      </c>
      <c r="F75" s="90" t="n">
        <v>3</v>
      </c>
      <c r="G75" s="104" t="n">
        <v>4</v>
      </c>
      <c r="H75" s="90" t="n">
        <v>4</v>
      </c>
      <c r="I75" s="104" t="n">
        <v>6</v>
      </c>
      <c r="J75" s="90" t="n">
        <v>12</v>
      </c>
      <c r="K75" s="90" t="n">
        <v>2</v>
      </c>
      <c r="L75" s="104" t="n">
        <v>5</v>
      </c>
      <c r="M75" s="90"/>
      <c r="N75" s="114"/>
      <c r="O75" s="90"/>
      <c r="P75" s="90"/>
      <c r="Q75" s="90"/>
      <c r="R75" s="104"/>
      <c r="S75" s="90" t="n">
        <f aca="false">C75+D75+E75+F75+G75+H75+I75+J75+K75+L75</f>
        <v>55</v>
      </c>
    </row>
    <row r="76" customFormat="false" ht="13.2" hidden="false" customHeight="false" outlineLevel="0" collapsed="false">
      <c r="A76" s="119" t="s">
        <v>50</v>
      </c>
      <c r="B76" s="92" t="s">
        <v>48</v>
      </c>
      <c r="C76" s="90" t="n">
        <f aca="false">C74-C75</f>
        <v>-6</v>
      </c>
      <c r="D76" s="125" t="n">
        <f aca="false">D74-D75</f>
        <v>5</v>
      </c>
      <c r="E76" s="104" t="n">
        <f aca="false">E74-E75</f>
        <v>-2</v>
      </c>
      <c r="F76" s="90" t="n">
        <f aca="false">F74-F75</f>
        <v>-3</v>
      </c>
      <c r="G76" s="104" t="n">
        <f aca="false">G74-G75</f>
        <v>0</v>
      </c>
      <c r="H76" s="90" t="n">
        <f aca="false">H74-H75</f>
        <v>-2</v>
      </c>
      <c r="I76" s="104" t="n">
        <f aca="false">I74-I75</f>
        <v>-3</v>
      </c>
      <c r="J76" s="90" t="n">
        <f aca="false">J74-J75</f>
        <v>-2</v>
      </c>
      <c r="K76" s="90" t="n">
        <f aca="false">K74-K75</f>
        <v>-2</v>
      </c>
      <c r="L76" s="104" t="n">
        <f aca="false">L74-L75</f>
        <v>-3</v>
      </c>
      <c r="M76" s="90"/>
      <c r="N76" s="114"/>
      <c r="O76" s="90"/>
      <c r="P76" s="90"/>
      <c r="Q76" s="90"/>
      <c r="R76" s="104"/>
      <c r="S76" s="90" t="n">
        <f aca="false">S74-S75</f>
        <v>-18</v>
      </c>
    </row>
    <row r="77" customFormat="false" ht="13.8" hidden="false" customHeight="false" outlineLevel="0" collapsed="false">
      <c r="A77" s="120"/>
      <c r="B77" s="94" t="s">
        <v>9</v>
      </c>
      <c r="C77" s="97" t="n">
        <f aca="false">C76/C75</f>
        <v>-0.6</v>
      </c>
      <c r="D77" s="97" t="n">
        <f aca="false">D76/D75</f>
        <v>1.66666666666667</v>
      </c>
      <c r="E77" s="97" t="n">
        <f aca="false">E76/E75</f>
        <v>-0.333333333333333</v>
      </c>
      <c r="F77" s="97" t="n">
        <f aca="false">F76/F75</f>
        <v>-1</v>
      </c>
      <c r="G77" s="97" t="n">
        <f aca="false">G76/G75</f>
        <v>0</v>
      </c>
      <c r="H77" s="97" t="n">
        <f aca="false">H76/H75</f>
        <v>-0.5</v>
      </c>
      <c r="I77" s="97" t="n">
        <f aca="false">I76/I75</f>
        <v>-0.5</v>
      </c>
      <c r="J77" s="97" t="n">
        <f aca="false">J76/J75</f>
        <v>-0.166666666666667</v>
      </c>
      <c r="K77" s="97" t="n">
        <f aca="false">K76/K75</f>
        <v>-1</v>
      </c>
      <c r="L77" s="97" t="n">
        <f aca="false">L76/L75</f>
        <v>-0.6</v>
      </c>
      <c r="M77" s="97"/>
      <c r="N77" s="118"/>
      <c r="O77" s="97"/>
      <c r="P77" s="97"/>
      <c r="Q77" s="97"/>
      <c r="R77" s="117"/>
      <c r="S77" s="97" t="n">
        <f aca="false">S76/S75</f>
        <v>-0.327272727272727</v>
      </c>
    </row>
    <row r="78" customFormat="false" ht="13.2" hidden="false" customHeight="false" outlineLevel="0" collapsed="false">
      <c r="A78" s="122"/>
      <c r="B78" s="87" t="n">
        <v>2014</v>
      </c>
      <c r="C78" s="90" t="n">
        <v>2</v>
      </c>
      <c r="D78" s="104" t="n">
        <v>1</v>
      </c>
      <c r="E78" s="90" t="n">
        <v>0</v>
      </c>
      <c r="F78" s="90" t="n">
        <v>0</v>
      </c>
      <c r="G78" s="104" t="n">
        <v>1</v>
      </c>
      <c r="H78" s="90" t="n">
        <v>0</v>
      </c>
      <c r="I78" s="104" t="n">
        <v>0</v>
      </c>
      <c r="J78" s="90" t="n">
        <v>0</v>
      </c>
      <c r="K78" s="90" t="n">
        <v>0</v>
      </c>
      <c r="L78" s="104" t="n">
        <v>1</v>
      </c>
      <c r="M78" s="90"/>
      <c r="N78" s="114"/>
      <c r="O78" s="90"/>
      <c r="P78" s="90"/>
      <c r="Q78" s="90"/>
      <c r="R78" s="104"/>
      <c r="S78" s="90" t="n">
        <f aca="false">C78+D78+E78+F78+G78+H78+I78+J78+K78+L78</f>
        <v>5</v>
      </c>
    </row>
    <row r="79" customFormat="false" ht="13.2" hidden="false" customHeight="false" outlineLevel="0" collapsed="false">
      <c r="A79" s="119" t="s">
        <v>51</v>
      </c>
      <c r="B79" s="87" t="n">
        <v>2013</v>
      </c>
      <c r="C79" s="90" t="n">
        <v>0</v>
      </c>
      <c r="D79" s="104" t="n">
        <v>0</v>
      </c>
      <c r="E79" s="90" t="n">
        <v>0</v>
      </c>
      <c r="F79" s="90" t="n">
        <v>0</v>
      </c>
      <c r="G79" s="104" t="n">
        <v>0</v>
      </c>
      <c r="H79" s="90" t="n">
        <v>0</v>
      </c>
      <c r="I79" s="104" t="n">
        <v>0</v>
      </c>
      <c r="J79" s="90" t="n">
        <v>0</v>
      </c>
      <c r="K79" s="90" t="n">
        <v>0</v>
      </c>
      <c r="L79" s="104" t="n">
        <v>0</v>
      </c>
      <c r="M79" s="90"/>
      <c r="N79" s="114"/>
      <c r="O79" s="90"/>
      <c r="P79" s="90"/>
      <c r="Q79" s="90"/>
      <c r="R79" s="104"/>
      <c r="S79" s="90" t="n">
        <f aca="false">C79+D79+E79+F79+G79+H79+I79+J79+K79+L79</f>
        <v>0</v>
      </c>
    </row>
    <row r="80" customFormat="false" ht="13.2" hidden="false" customHeight="false" outlineLevel="0" collapsed="false">
      <c r="A80" s="119" t="s">
        <v>52</v>
      </c>
      <c r="B80" s="92" t="s">
        <v>48</v>
      </c>
      <c r="C80" s="90" t="n">
        <f aca="false">C78-C79</f>
        <v>2</v>
      </c>
      <c r="D80" s="104" t="n">
        <f aca="false">D78-D79</f>
        <v>1</v>
      </c>
      <c r="E80" s="90" t="n">
        <f aca="false">E78-E79</f>
        <v>0</v>
      </c>
      <c r="F80" s="90" t="n">
        <f aca="false">F78-F79</f>
        <v>0</v>
      </c>
      <c r="G80" s="104" t="n">
        <f aca="false">G78-G79</f>
        <v>1</v>
      </c>
      <c r="H80" s="90" t="n">
        <f aca="false">H78-H79</f>
        <v>0</v>
      </c>
      <c r="I80" s="104" t="n">
        <f aca="false">I78-I79</f>
        <v>0</v>
      </c>
      <c r="J80" s="90" t="n">
        <f aca="false">J78-J79</f>
        <v>0</v>
      </c>
      <c r="K80" s="113" t="n">
        <f aca="false">K78-K79</f>
        <v>0</v>
      </c>
      <c r="L80" s="104" t="n">
        <f aca="false">L78-L79</f>
        <v>1</v>
      </c>
      <c r="M80" s="90"/>
      <c r="N80" s="114"/>
      <c r="O80" s="90"/>
      <c r="P80" s="90"/>
      <c r="Q80" s="90"/>
      <c r="R80" s="104"/>
      <c r="S80" s="113" t="n">
        <f aca="false">S78-S79</f>
        <v>5</v>
      </c>
    </row>
    <row r="81" customFormat="false" ht="13.8" hidden="false" customHeight="false" outlineLevel="0" collapsed="false">
      <c r="A81" s="120"/>
      <c r="B81" s="94" t="s">
        <v>9</v>
      </c>
      <c r="C81" s="97" t="n">
        <v>0</v>
      </c>
      <c r="D81" s="97" t="n">
        <v>0</v>
      </c>
      <c r="E81" s="97" t="n">
        <v>0</v>
      </c>
      <c r="F81" s="97" t="n">
        <v>0</v>
      </c>
      <c r="G81" s="97" t="n">
        <v>0</v>
      </c>
      <c r="H81" s="97" t="n">
        <v>0</v>
      </c>
      <c r="I81" s="97" t="n">
        <v>0</v>
      </c>
      <c r="J81" s="97" t="n">
        <v>0</v>
      </c>
      <c r="K81" s="97" t="n">
        <v>0</v>
      </c>
      <c r="L81" s="97" t="n">
        <v>0</v>
      </c>
      <c r="M81" s="97"/>
      <c r="N81" s="118"/>
      <c r="O81" s="97"/>
      <c r="P81" s="97"/>
      <c r="Q81" s="97"/>
      <c r="R81" s="117"/>
      <c r="S81" s="97" t="n">
        <v>0</v>
      </c>
    </row>
    <row r="82" customFormat="false" ht="13.2" hidden="false" customHeight="false" outlineLevel="0" collapsed="false">
      <c r="A82" s="122"/>
      <c r="B82" s="87" t="n">
        <v>2014</v>
      </c>
      <c r="C82" s="90" t="n">
        <v>58</v>
      </c>
      <c r="D82" s="104" t="n">
        <v>24</v>
      </c>
      <c r="E82" s="90" t="n">
        <v>20</v>
      </c>
      <c r="F82" s="90" t="n">
        <v>15</v>
      </c>
      <c r="G82" s="104" t="n">
        <v>13</v>
      </c>
      <c r="H82" s="90" t="n">
        <v>3</v>
      </c>
      <c r="I82" s="104" t="n">
        <v>43</v>
      </c>
      <c r="J82" s="90" t="n">
        <v>52</v>
      </c>
      <c r="K82" s="90" t="n">
        <v>11</v>
      </c>
      <c r="L82" s="104" t="n">
        <v>8</v>
      </c>
      <c r="M82" s="90"/>
      <c r="N82" s="114"/>
      <c r="O82" s="90"/>
      <c r="P82" s="90"/>
      <c r="Q82" s="90"/>
      <c r="R82" s="104"/>
      <c r="S82" s="90" t="n">
        <f aca="false">C82+D82+E82+F82+G82+H82+I82+J82+K82+L82</f>
        <v>247</v>
      </c>
    </row>
    <row r="83" customFormat="false" ht="13.2" hidden="false" customHeight="false" outlineLevel="0" collapsed="false">
      <c r="A83" s="119" t="s">
        <v>53</v>
      </c>
      <c r="B83" s="87" t="n">
        <v>2013</v>
      </c>
      <c r="C83" s="90" t="n">
        <v>74</v>
      </c>
      <c r="D83" s="104" t="n">
        <v>18</v>
      </c>
      <c r="E83" s="90" t="n">
        <v>31</v>
      </c>
      <c r="F83" s="90" t="n">
        <v>22</v>
      </c>
      <c r="G83" s="104" t="n">
        <v>8</v>
      </c>
      <c r="H83" s="90" t="n">
        <v>7</v>
      </c>
      <c r="I83" s="104" t="n">
        <v>41</v>
      </c>
      <c r="J83" s="90" t="n">
        <v>54</v>
      </c>
      <c r="K83" s="90" t="n">
        <v>24</v>
      </c>
      <c r="L83" s="114" t="n">
        <v>9</v>
      </c>
      <c r="M83" s="90"/>
      <c r="N83" s="114"/>
      <c r="O83" s="90"/>
      <c r="P83" s="90"/>
      <c r="Q83" s="90"/>
      <c r="R83" s="104"/>
      <c r="S83" s="90" t="n">
        <f aca="false">C83+D83+E83+F83+G83+H83+I83+J83+K83+L83</f>
        <v>288</v>
      </c>
    </row>
    <row r="84" customFormat="false" ht="13.2" hidden="false" customHeight="false" outlineLevel="0" collapsed="false">
      <c r="A84" s="122"/>
      <c r="B84" s="92" t="s">
        <v>48</v>
      </c>
      <c r="C84" s="90" t="n">
        <f aca="false">C82-C83</f>
        <v>-16</v>
      </c>
      <c r="D84" s="104" t="n">
        <f aca="false">D82-D83</f>
        <v>6</v>
      </c>
      <c r="E84" s="90" t="n">
        <f aca="false">E82-E83</f>
        <v>-11</v>
      </c>
      <c r="F84" s="90" t="n">
        <f aca="false">F82-F83</f>
        <v>-7</v>
      </c>
      <c r="G84" s="104" t="n">
        <f aca="false">G82-G83</f>
        <v>5</v>
      </c>
      <c r="H84" s="90" t="n">
        <f aca="false">H82-H83</f>
        <v>-4</v>
      </c>
      <c r="I84" s="104" t="n">
        <f aca="false">I82-I83</f>
        <v>2</v>
      </c>
      <c r="J84" s="90" t="n">
        <f aca="false">J82-J83</f>
        <v>-2</v>
      </c>
      <c r="K84" s="90" t="n">
        <f aca="false">K82-K83</f>
        <v>-13</v>
      </c>
      <c r="L84" s="114" t="n">
        <f aca="false">L82-L83</f>
        <v>-1</v>
      </c>
      <c r="M84" s="90"/>
      <c r="N84" s="114" t="s">
        <v>2</v>
      </c>
      <c r="O84" s="90"/>
      <c r="P84" s="90"/>
      <c r="Q84" s="90"/>
      <c r="R84" s="104"/>
      <c r="S84" s="90" t="n">
        <f aca="false">S82-S83</f>
        <v>-41</v>
      </c>
    </row>
    <row r="85" customFormat="false" ht="13.8" hidden="false" customHeight="false" outlineLevel="0" collapsed="false">
      <c r="A85" s="120"/>
      <c r="B85" s="94" t="s">
        <v>9</v>
      </c>
      <c r="C85" s="97" t="n">
        <f aca="false">C84/C83</f>
        <v>-0.216216216216216</v>
      </c>
      <c r="D85" s="121" t="n">
        <f aca="false">D84/D83</f>
        <v>0.333333333333333</v>
      </c>
      <c r="E85" s="121" t="n">
        <f aca="false">E84/E83</f>
        <v>-0.354838709677419</v>
      </c>
      <c r="F85" s="121" t="n">
        <f aca="false">F84/F83</f>
        <v>-0.318181818181818</v>
      </c>
      <c r="G85" s="121" t="n">
        <f aca="false">G84/G83</f>
        <v>0.625</v>
      </c>
      <c r="H85" s="121" t="n">
        <f aca="false">H84/H83</f>
        <v>-0.571428571428571</v>
      </c>
      <c r="I85" s="117" t="n">
        <f aca="false">I84/I83</f>
        <v>0.0487804878048781</v>
      </c>
      <c r="J85" s="97" t="n">
        <f aca="false">J84/J83</f>
        <v>-0.037037037037037</v>
      </c>
      <c r="K85" s="97" t="n">
        <f aca="false">K84/K83</f>
        <v>-0.541666666666667</v>
      </c>
      <c r="L85" s="97" t="n">
        <f aca="false">L84/L83</f>
        <v>-0.111111111111111</v>
      </c>
      <c r="M85" s="97"/>
      <c r="N85" s="118"/>
      <c r="O85" s="97"/>
      <c r="P85" s="97"/>
      <c r="Q85" s="97"/>
      <c r="R85" s="117"/>
      <c r="S85" s="97" t="n">
        <f aca="false">S84/S83</f>
        <v>-0.142361111111111</v>
      </c>
    </row>
    <row r="86" customFormat="false" ht="13.2" hidden="false" customHeight="false" outlineLevel="0" collapsed="false">
      <c r="A86" s="122"/>
      <c r="B86" s="87" t="n">
        <v>2014</v>
      </c>
      <c r="C86" s="90" t="n">
        <v>51</v>
      </c>
      <c r="D86" s="104" t="n">
        <v>23</v>
      </c>
      <c r="E86" s="90" t="n">
        <v>11</v>
      </c>
      <c r="F86" s="90" t="n">
        <v>20</v>
      </c>
      <c r="G86" s="104" t="n">
        <v>15</v>
      </c>
      <c r="H86" s="90" t="n">
        <v>5</v>
      </c>
      <c r="I86" s="104" t="n">
        <v>23</v>
      </c>
      <c r="J86" s="90" t="n">
        <v>27</v>
      </c>
      <c r="K86" s="90" t="n">
        <v>23</v>
      </c>
      <c r="L86" s="104" t="n">
        <v>8</v>
      </c>
      <c r="M86" s="90"/>
      <c r="N86" s="114"/>
      <c r="O86" s="90"/>
      <c r="P86" s="90"/>
      <c r="Q86" s="90"/>
      <c r="R86" s="104"/>
      <c r="S86" s="90" t="n">
        <f aca="false">C86+D86+E86+F86+G86+H86+I86+J86+K86+L86</f>
        <v>206</v>
      </c>
    </row>
    <row r="87" customFormat="false" ht="13.2" hidden="false" customHeight="false" outlineLevel="0" collapsed="false">
      <c r="A87" s="119" t="s">
        <v>54</v>
      </c>
      <c r="B87" s="87" t="n">
        <v>2013</v>
      </c>
      <c r="C87" s="90" t="n">
        <v>32</v>
      </c>
      <c r="D87" s="104" t="n">
        <v>15</v>
      </c>
      <c r="E87" s="90" t="n">
        <v>7</v>
      </c>
      <c r="F87" s="90" t="n">
        <v>6</v>
      </c>
      <c r="G87" s="104" t="n">
        <v>13</v>
      </c>
      <c r="H87" s="90" t="n">
        <v>7</v>
      </c>
      <c r="I87" s="104" t="n">
        <v>14</v>
      </c>
      <c r="J87" s="90" t="n">
        <v>22</v>
      </c>
      <c r="K87" s="90" t="n">
        <v>13</v>
      </c>
      <c r="L87" s="104" t="n">
        <v>8</v>
      </c>
      <c r="M87" s="90"/>
      <c r="N87" s="114"/>
      <c r="O87" s="90"/>
      <c r="P87" s="90"/>
      <c r="Q87" s="90"/>
      <c r="R87" s="104"/>
      <c r="S87" s="90" t="n">
        <f aca="false">C87+D87+E87+F87+G87+H87+I87+J87+K87+L87</f>
        <v>137</v>
      </c>
    </row>
    <row r="88" customFormat="false" ht="13.2" hidden="false" customHeight="false" outlineLevel="0" collapsed="false">
      <c r="A88" s="119" t="s">
        <v>55</v>
      </c>
      <c r="B88" s="92" t="s">
        <v>48</v>
      </c>
      <c r="C88" s="90" t="n">
        <f aca="false">C86-C87</f>
        <v>19</v>
      </c>
      <c r="D88" s="104" t="n">
        <f aca="false">D86-D87</f>
        <v>8</v>
      </c>
      <c r="E88" s="90" t="n">
        <f aca="false">E86-E87</f>
        <v>4</v>
      </c>
      <c r="F88" s="90" t="n">
        <f aca="false">F86-F87</f>
        <v>14</v>
      </c>
      <c r="G88" s="104" t="n">
        <f aca="false">G86-G87</f>
        <v>2</v>
      </c>
      <c r="H88" s="90" t="n">
        <f aca="false">H86-H87</f>
        <v>-2</v>
      </c>
      <c r="I88" s="104" t="n">
        <f aca="false">I86-I87</f>
        <v>9</v>
      </c>
      <c r="J88" s="90" t="n">
        <f aca="false">J86-J87</f>
        <v>5</v>
      </c>
      <c r="K88" s="90" t="n">
        <f aca="false">K86-K87</f>
        <v>10</v>
      </c>
      <c r="L88" s="104" t="n">
        <f aca="false">L86-L87</f>
        <v>0</v>
      </c>
      <c r="M88" s="90"/>
      <c r="N88" s="114"/>
      <c r="O88" s="90"/>
      <c r="P88" s="90"/>
      <c r="Q88" s="90"/>
      <c r="R88" s="104"/>
      <c r="S88" s="90" t="n">
        <f aca="false">S86-S87</f>
        <v>69</v>
      </c>
    </row>
    <row r="89" customFormat="false" ht="13.8" hidden="false" customHeight="false" outlineLevel="0" collapsed="false">
      <c r="A89" s="120"/>
      <c r="B89" s="94" t="s">
        <v>9</v>
      </c>
      <c r="C89" s="97" t="n">
        <f aca="false">C88/C87</f>
        <v>0.59375</v>
      </c>
      <c r="D89" s="97" t="n">
        <f aca="false">D88/D87</f>
        <v>0.533333333333333</v>
      </c>
      <c r="E89" s="97" t="n">
        <f aca="false">E88/E87</f>
        <v>0.571428571428571</v>
      </c>
      <c r="F89" s="97" t="n">
        <f aca="false">F88/F87</f>
        <v>2.33333333333333</v>
      </c>
      <c r="G89" s="97" t="n">
        <f aca="false">G88/G87</f>
        <v>0.153846153846154</v>
      </c>
      <c r="H89" s="97" t="n">
        <f aca="false">H88/H87</f>
        <v>-0.285714285714286</v>
      </c>
      <c r="I89" s="97" t="n">
        <f aca="false">I88/I87</f>
        <v>0.642857142857143</v>
      </c>
      <c r="J89" s="121" t="n">
        <f aca="false">J88/J87</f>
        <v>0.227272727272727</v>
      </c>
      <c r="K89" s="97" t="n">
        <f aca="false">K88/K87</f>
        <v>0.769230769230769</v>
      </c>
      <c r="L89" s="97" t="n">
        <f aca="false">L88/L87</f>
        <v>0</v>
      </c>
      <c r="M89" s="97"/>
      <c r="N89" s="118"/>
      <c r="O89" s="97"/>
      <c r="P89" s="97"/>
      <c r="Q89" s="97"/>
      <c r="R89" s="117"/>
      <c r="S89" s="97" t="n">
        <f aca="false">S88/S87</f>
        <v>0.503649635036496</v>
      </c>
    </row>
    <row r="90" customFormat="false" ht="13.2" hidden="false" customHeight="false" outlineLevel="0" collapsed="false">
      <c r="A90" s="122"/>
      <c r="B90" s="87" t="n">
        <v>2014</v>
      </c>
      <c r="C90" s="90" t="n">
        <v>264</v>
      </c>
      <c r="D90" s="104" t="n">
        <v>131</v>
      </c>
      <c r="E90" s="90" t="n">
        <v>86</v>
      </c>
      <c r="F90" s="90" t="n">
        <v>171</v>
      </c>
      <c r="G90" s="104" t="n">
        <v>71</v>
      </c>
      <c r="H90" s="90" t="n">
        <v>42</v>
      </c>
      <c r="I90" s="104" t="n">
        <v>218</v>
      </c>
      <c r="J90" s="90" t="n">
        <v>150</v>
      </c>
      <c r="K90" s="90" t="n">
        <v>146</v>
      </c>
      <c r="L90" s="104" t="n">
        <v>84</v>
      </c>
      <c r="M90" s="90" t="s">
        <v>2</v>
      </c>
      <c r="N90" s="114"/>
      <c r="O90" s="90"/>
      <c r="P90" s="90"/>
      <c r="Q90" s="90"/>
      <c r="R90" s="104"/>
      <c r="S90" s="90" t="n">
        <f aca="false">C90+D90+E90+F90+G90+H90+I90+J90+K90+L90</f>
        <v>1363</v>
      </c>
    </row>
    <row r="91" customFormat="false" ht="13.2" hidden="false" customHeight="false" outlineLevel="0" collapsed="false">
      <c r="A91" s="119" t="s">
        <v>56</v>
      </c>
      <c r="B91" s="87" t="n">
        <v>2013</v>
      </c>
      <c r="C91" s="90" t="n">
        <v>203</v>
      </c>
      <c r="D91" s="104" t="n">
        <v>129</v>
      </c>
      <c r="E91" s="90" t="n">
        <v>79</v>
      </c>
      <c r="F91" s="90" t="n">
        <v>172</v>
      </c>
      <c r="G91" s="104" t="n">
        <v>93</v>
      </c>
      <c r="H91" s="90" t="n">
        <v>69</v>
      </c>
      <c r="I91" s="104" t="n">
        <v>179</v>
      </c>
      <c r="J91" s="90" t="n">
        <v>185</v>
      </c>
      <c r="K91" s="90" t="n">
        <v>170</v>
      </c>
      <c r="L91" s="104" t="n">
        <v>76</v>
      </c>
      <c r="M91" s="90" t="s">
        <v>2</v>
      </c>
      <c r="N91" s="114"/>
      <c r="O91" s="90"/>
      <c r="P91" s="90"/>
      <c r="Q91" s="90"/>
      <c r="R91" s="104"/>
      <c r="S91" s="90" t="n">
        <f aca="false">C91+D91+E91+F91+G91+H91+I91+J91+K91+L91</f>
        <v>1355</v>
      </c>
    </row>
    <row r="92" customFormat="false" ht="13.2" hidden="false" customHeight="false" outlineLevel="0" collapsed="false">
      <c r="A92" s="122"/>
      <c r="B92" s="92" t="s">
        <v>48</v>
      </c>
      <c r="C92" s="90" t="n">
        <f aca="false">C90-C91</f>
        <v>61</v>
      </c>
      <c r="D92" s="104" t="n">
        <f aca="false">D90-D91</f>
        <v>2</v>
      </c>
      <c r="E92" s="90" t="n">
        <f aca="false">E90-E91</f>
        <v>7</v>
      </c>
      <c r="F92" s="90" t="n">
        <f aca="false">F90-F91</f>
        <v>-1</v>
      </c>
      <c r="G92" s="104" t="n">
        <f aca="false">G90-G91</f>
        <v>-22</v>
      </c>
      <c r="H92" s="90" t="n">
        <f aca="false">H90-H91</f>
        <v>-27</v>
      </c>
      <c r="I92" s="104" t="n">
        <f aca="false">I90-I91</f>
        <v>39</v>
      </c>
      <c r="J92" s="90" t="n">
        <f aca="false">J90-J91</f>
        <v>-35</v>
      </c>
      <c r="K92" s="90" t="n">
        <f aca="false">K90-K91</f>
        <v>-24</v>
      </c>
      <c r="L92" s="104" t="n">
        <f aca="false">L90-L91</f>
        <v>8</v>
      </c>
      <c r="M92" s="90"/>
      <c r="N92" s="114"/>
      <c r="O92" s="90"/>
      <c r="P92" s="90"/>
      <c r="Q92" s="90"/>
      <c r="R92" s="104"/>
      <c r="S92" s="90" t="n">
        <f aca="false">S90-S91</f>
        <v>8</v>
      </c>
    </row>
    <row r="93" customFormat="false" ht="13.8" hidden="false" customHeight="false" outlineLevel="0" collapsed="false">
      <c r="A93" s="120"/>
      <c r="B93" s="94" t="s">
        <v>9</v>
      </c>
      <c r="C93" s="97" t="n">
        <f aca="false">C92/C91</f>
        <v>0.300492610837438</v>
      </c>
      <c r="D93" s="117" t="n">
        <f aca="false">D92/D91</f>
        <v>0.0155038759689922</v>
      </c>
      <c r="E93" s="97" t="n">
        <f aca="false">E92/E91</f>
        <v>0.0886075949367089</v>
      </c>
      <c r="F93" s="97" t="n">
        <f aca="false">F92/F91</f>
        <v>-0.00581395348837209</v>
      </c>
      <c r="G93" s="117" t="n">
        <f aca="false">G92/G91</f>
        <v>-0.236559139784946</v>
      </c>
      <c r="H93" s="97" t="n">
        <f aca="false">H92/H91</f>
        <v>-0.391304347826087</v>
      </c>
      <c r="I93" s="117" t="n">
        <f aca="false">I92/I91</f>
        <v>0.217877094972067</v>
      </c>
      <c r="J93" s="97" t="n">
        <f aca="false">J92/J91</f>
        <v>-0.189189189189189</v>
      </c>
      <c r="K93" s="97" t="n">
        <f aca="false">K92/K91</f>
        <v>-0.141176470588235</v>
      </c>
      <c r="L93" s="117" t="n">
        <f aca="false">L92/L91</f>
        <v>0.105263157894737</v>
      </c>
      <c r="M93" s="97"/>
      <c r="N93" s="118"/>
      <c r="O93" s="97"/>
      <c r="P93" s="97"/>
      <c r="Q93" s="97"/>
      <c r="R93" s="117"/>
      <c r="S93" s="97" t="n">
        <f aca="false">S92/S91</f>
        <v>0.00590405904059041</v>
      </c>
    </row>
    <row r="94" customFormat="false" ht="13.2" hidden="false" customHeight="false" outlineLevel="0" collapsed="false">
      <c r="A94" s="122"/>
      <c r="B94" s="87" t="n">
        <v>2014</v>
      </c>
      <c r="C94" s="90" t="n">
        <v>613</v>
      </c>
      <c r="D94" s="104" t="n">
        <v>104</v>
      </c>
      <c r="E94" s="90" t="n">
        <v>326</v>
      </c>
      <c r="F94" s="90" t="n">
        <v>247</v>
      </c>
      <c r="G94" s="104" t="n">
        <v>118</v>
      </c>
      <c r="H94" s="90" t="n">
        <v>54</v>
      </c>
      <c r="I94" s="104" t="n">
        <v>553</v>
      </c>
      <c r="J94" s="90" t="n">
        <v>355</v>
      </c>
      <c r="K94" s="90" t="n">
        <v>118</v>
      </c>
      <c r="L94" s="104" t="n">
        <v>165</v>
      </c>
      <c r="M94" s="90"/>
      <c r="N94" s="114"/>
      <c r="O94" s="90"/>
      <c r="P94" s="90"/>
      <c r="Q94" s="90"/>
      <c r="R94" s="104"/>
      <c r="S94" s="90" t="n">
        <f aca="false">C94+D94+E94+F94+G94+H94+I94+J94+K94+L94</f>
        <v>2653</v>
      </c>
    </row>
    <row r="95" customFormat="false" ht="13.2" hidden="false" customHeight="false" outlineLevel="0" collapsed="false">
      <c r="A95" s="119" t="s">
        <v>57</v>
      </c>
      <c r="B95" s="87" t="n">
        <v>2013</v>
      </c>
      <c r="C95" s="90" t="n">
        <v>251</v>
      </c>
      <c r="D95" s="104" t="n">
        <v>90</v>
      </c>
      <c r="E95" s="90" t="n">
        <v>383</v>
      </c>
      <c r="F95" s="90" t="n">
        <v>264</v>
      </c>
      <c r="G95" s="104" t="n">
        <v>92</v>
      </c>
      <c r="H95" s="90" t="n">
        <v>68</v>
      </c>
      <c r="I95" s="104" t="n">
        <v>434</v>
      </c>
      <c r="J95" s="90" t="n">
        <v>304</v>
      </c>
      <c r="K95" s="90" t="n">
        <v>95</v>
      </c>
      <c r="L95" s="104" t="n">
        <v>139</v>
      </c>
      <c r="M95" s="90"/>
      <c r="N95" s="114"/>
      <c r="O95" s="90"/>
      <c r="P95" s="90"/>
      <c r="Q95" s="90"/>
      <c r="R95" s="104"/>
      <c r="S95" s="90" t="n">
        <f aca="false">C95+D95+E95+F95+G95+H95+I95+J95+K95+L95</f>
        <v>2120</v>
      </c>
    </row>
    <row r="96" customFormat="false" ht="13.2" hidden="false" customHeight="false" outlineLevel="0" collapsed="false">
      <c r="A96" s="119" t="s">
        <v>58</v>
      </c>
      <c r="B96" s="92" t="s">
        <v>48</v>
      </c>
      <c r="C96" s="90" t="n">
        <f aca="false">C94-C95</f>
        <v>362</v>
      </c>
      <c r="D96" s="104" t="n">
        <f aca="false">D94-D95</f>
        <v>14</v>
      </c>
      <c r="E96" s="90" t="n">
        <f aca="false">E94-E95</f>
        <v>-57</v>
      </c>
      <c r="F96" s="90" t="n">
        <f aca="false">F94-F95</f>
        <v>-17</v>
      </c>
      <c r="G96" s="104" t="n">
        <f aca="false">G94-G95</f>
        <v>26</v>
      </c>
      <c r="H96" s="90" t="n">
        <f aca="false">H94-H95</f>
        <v>-14</v>
      </c>
      <c r="I96" s="104" t="n">
        <f aca="false">I94-I95</f>
        <v>119</v>
      </c>
      <c r="J96" s="90" t="n">
        <f aca="false">J94-J95</f>
        <v>51</v>
      </c>
      <c r="K96" s="90" t="n">
        <f aca="false">K94-K95</f>
        <v>23</v>
      </c>
      <c r="L96" s="104" t="n">
        <f aca="false">L94-L95</f>
        <v>26</v>
      </c>
      <c r="M96" s="90"/>
      <c r="N96" s="114"/>
      <c r="O96" s="90"/>
      <c r="P96" s="90"/>
      <c r="Q96" s="90"/>
      <c r="R96" s="104"/>
      <c r="S96" s="90" t="n">
        <f aca="false">S94-S95</f>
        <v>533</v>
      </c>
    </row>
    <row r="97" customFormat="false" ht="13.8" hidden="false" customHeight="false" outlineLevel="0" collapsed="false">
      <c r="A97" s="120"/>
      <c r="B97" s="94" t="s">
        <v>9</v>
      </c>
      <c r="C97" s="97" t="n">
        <f aca="false">C96/C95</f>
        <v>1.44223107569721</v>
      </c>
      <c r="D97" s="117" t="n">
        <f aca="false">D96/D95</f>
        <v>0.155555555555556</v>
      </c>
      <c r="E97" s="97" t="n">
        <f aca="false">E96/E95</f>
        <v>-0.148825065274151</v>
      </c>
      <c r="F97" s="97" t="n">
        <f aca="false">F96/F95</f>
        <v>-0.0643939393939394</v>
      </c>
      <c r="G97" s="117" t="n">
        <f aca="false">G96/G95</f>
        <v>0.282608695652174</v>
      </c>
      <c r="H97" s="97" t="n">
        <f aca="false">H96/H95</f>
        <v>-0.205882352941176</v>
      </c>
      <c r="I97" s="117" t="n">
        <f aca="false">I96/I95</f>
        <v>0.274193548387097</v>
      </c>
      <c r="J97" s="97" t="n">
        <f aca="false">J96/J95</f>
        <v>0.167763157894737</v>
      </c>
      <c r="K97" s="97" t="n">
        <f aca="false">K96/K95</f>
        <v>0.242105263157895</v>
      </c>
      <c r="L97" s="117" t="n">
        <f aca="false">L96/L95</f>
        <v>0.18705035971223</v>
      </c>
      <c r="M97" s="97"/>
      <c r="N97" s="118"/>
      <c r="O97" s="97"/>
      <c r="P97" s="97"/>
      <c r="Q97" s="97"/>
      <c r="R97" s="117"/>
      <c r="S97" s="97" t="n">
        <f aca="false">S96/S95</f>
        <v>0.251415094339623</v>
      </c>
    </row>
    <row r="98" customFormat="false" ht="13.2" hidden="false" customHeight="false" outlineLevel="0" collapsed="false">
      <c r="A98" s="122" t="s">
        <v>2</v>
      </c>
      <c r="B98" s="87" t="n">
        <v>2014</v>
      </c>
      <c r="C98" s="90" t="n">
        <v>90</v>
      </c>
      <c r="D98" s="104" t="n">
        <v>15</v>
      </c>
      <c r="E98" s="90" t="n">
        <v>50</v>
      </c>
      <c r="F98" s="90" t="n">
        <v>9</v>
      </c>
      <c r="G98" s="104" t="n">
        <v>7</v>
      </c>
      <c r="H98" s="90" t="n">
        <v>4</v>
      </c>
      <c r="I98" s="104" t="n">
        <v>45</v>
      </c>
      <c r="J98" s="90" t="n">
        <v>82</v>
      </c>
      <c r="K98" s="90" t="n">
        <v>29</v>
      </c>
      <c r="L98" s="104" t="n">
        <v>13</v>
      </c>
      <c r="M98" s="90"/>
      <c r="N98" s="114"/>
      <c r="O98" s="90"/>
      <c r="P98" s="90"/>
      <c r="Q98" s="90"/>
      <c r="R98" s="104"/>
      <c r="S98" s="90" t="n">
        <f aca="false">C98+D98+E98+F98+G98+H98+I98+J98+K98+L98</f>
        <v>344</v>
      </c>
    </row>
    <row r="99" customFormat="false" ht="13.2" hidden="false" customHeight="false" outlineLevel="0" collapsed="false">
      <c r="A99" s="119" t="s">
        <v>59</v>
      </c>
      <c r="B99" s="87" t="n">
        <v>2013</v>
      </c>
      <c r="C99" s="90" t="n">
        <v>71</v>
      </c>
      <c r="D99" s="104" t="n">
        <v>22</v>
      </c>
      <c r="E99" s="90" t="n">
        <v>66</v>
      </c>
      <c r="F99" s="90" t="n">
        <v>25</v>
      </c>
      <c r="G99" s="104" t="n">
        <v>21</v>
      </c>
      <c r="H99" s="90" t="n">
        <v>5</v>
      </c>
      <c r="I99" s="104" t="n">
        <v>43</v>
      </c>
      <c r="J99" s="90" t="n">
        <v>124</v>
      </c>
      <c r="K99" s="90" t="n">
        <v>73</v>
      </c>
      <c r="L99" s="104" t="n">
        <v>12</v>
      </c>
      <c r="M99" s="90"/>
      <c r="N99" s="114"/>
      <c r="O99" s="90"/>
      <c r="P99" s="90"/>
      <c r="Q99" s="90"/>
      <c r="R99" s="104"/>
      <c r="S99" s="90" t="n">
        <f aca="false">C99+D99+E99+F99+G99+H99+I99+J99+K99+L99</f>
        <v>462</v>
      </c>
    </row>
    <row r="100" customFormat="false" ht="13.2" hidden="false" customHeight="false" outlineLevel="0" collapsed="false">
      <c r="A100" s="119" t="s">
        <v>60</v>
      </c>
      <c r="B100" s="92" t="s">
        <v>48</v>
      </c>
      <c r="C100" s="90" t="n">
        <f aca="false">C98-C99</f>
        <v>19</v>
      </c>
      <c r="D100" s="104" t="n">
        <f aca="false">D98-D99</f>
        <v>-7</v>
      </c>
      <c r="E100" s="90" t="n">
        <f aca="false">E98-E99</f>
        <v>-16</v>
      </c>
      <c r="F100" s="90" t="n">
        <f aca="false">F98-F99</f>
        <v>-16</v>
      </c>
      <c r="G100" s="104" t="n">
        <f aca="false">G98-G99</f>
        <v>-14</v>
      </c>
      <c r="H100" s="90" t="n">
        <f aca="false">H98-H99</f>
        <v>-1</v>
      </c>
      <c r="I100" s="104" t="n">
        <f aca="false">I98-I99</f>
        <v>2</v>
      </c>
      <c r="J100" s="125" t="n">
        <f aca="false">J98-J99</f>
        <v>-42</v>
      </c>
      <c r="K100" s="90" t="n">
        <f aca="false">K98-K99</f>
        <v>-44</v>
      </c>
      <c r="L100" s="104" t="n">
        <f aca="false">L98-L99</f>
        <v>1</v>
      </c>
      <c r="M100" s="90"/>
      <c r="N100" s="114"/>
      <c r="O100" s="90"/>
      <c r="P100" s="90"/>
      <c r="Q100" s="90"/>
      <c r="R100" s="104"/>
      <c r="S100" s="90" t="n">
        <f aca="false">S98-S99</f>
        <v>-118</v>
      </c>
    </row>
    <row r="101" customFormat="false" ht="13.8" hidden="false" customHeight="false" outlineLevel="0" collapsed="false">
      <c r="A101" s="120"/>
      <c r="B101" s="94" t="s">
        <v>9</v>
      </c>
      <c r="C101" s="97" t="n">
        <f aca="false">C100/C99</f>
        <v>0.267605633802817</v>
      </c>
      <c r="D101" s="117" t="n">
        <f aca="false">D100/D99</f>
        <v>-0.318181818181818</v>
      </c>
      <c r="E101" s="97" t="n">
        <f aca="false">E100/E99</f>
        <v>-0.242424242424242</v>
      </c>
      <c r="F101" s="97" t="n">
        <f aca="false">F100/F99</f>
        <v>-0.64</v>
      </c>
      <c r="G101" s="97" t="n">
        <f aca="false">G100/G99</f>
        <v>-0.666666666666667</v>
      </c>
      <c r="H101" s="121" t="n">
        <f aca="false">H100/H99</f>
        <v>-0.2</v>
      </c>
      <c r="I101" s="117" t="n">
        <f aca="false">I100/I99</f>
        <v>0.0465116279069767</v>
      </c>
      <c r="J101" s="97" t="n">
        <f aca="false">J100/J99</f>
        <v>-0.338709677419355</v>
      </c>
      <c r="K101" s="97" t="n">
        <f aca="false">K100/K99</f>
        <v>-0.602739726027397</v>
      </c>
      <c r="L101" s="97" t="n">
        <f aca="false">L100/L99</f>
        <v>0.0833333333333333</v>
      </c>
      <c r="M101" s="97"/>
      <c r="N101" s="118"/>
      <c r="O101" s="97"/>
      <c r="P101" s="97"/>
      <c r="Q101" s="97"/>
      <c r="R101" s="117"/>
      <c r="S101" s="97" t="n">
        <f aca="false">S100/S99</f>
        <v>-0.255411255411255</v>
      </c>
    </row>
    <row r="102" customFormat="false" ht="13.8" hidden="false" customHeight="false" outlineLevel="0" collapsed="false">
      <c r="A102" s="127" t="s">
        <v>84</v>
      </c>
      <c r="B102" s="103"/>
      <c r="C102" s="103"/>
      <c r="D102" s="103"/>
      <c r="E102" s="103"/>
      <c r="F102" s="103"/>
      <c r="G102" s="103"/>
      <c r="H102" s="103"/>
      <c r="I102" s="103"/>
      <c r="J102" s="103"/>
      <c r="K102" s="103"/>
      <c r="L102" s="103"/>
      <c r="M102" s="103"/>
      <c r="N102" s="103"/>
      <c r="O102" s="103"/>
      <c r="P102" s="103"/>
      <c r="Q102" s="103"/>
      <c r="R102" s="103"/>
      <c r="S102" s="103"/>
    </row>
    <row r="103" customFormat="false" ht="21" hidden="false" customHeight="false" outlineLevel="0" collapsed="false">
      <c r="A103" s="105"/>
      <c r="B103" s="82"/>
      <c r="C103" s="106" t="s">
        <v>85</v>
      </c>
      <c r="D103" s="107" t="s">
        <v>86</v>
      </c>
      <c r="E103" s="106" t="s">
        <v>87</v>
      </c>
      <c r="F103" s="107" t="s">
        <v>88</v>
      </c>
      <c r="G103" s="109" t="s">
        <v>89</v>
      </c>
      <c r="H103" s="106" t="s">
        <v>90</v>
      </c>
      <c r="I103" s="107" t="s">
        <v>91</v>
      </c>
      <c r="J103" s="130" t="s">
        <v>92</v>
      </c>
      <c r="K103" s="106" t="s">
        <v>93</v>
      </c>
      <c r="L103" s="106" t="s">
        <v>94</v>
      </c>
      <c r="M103" s="106" t="s">
        <v>95</v>
      </c>
      <c r="N103" s="109" t="s">
        <v>96</v>
      </c>
      <c r="O103" s="110"/>
      <c r="P103" s="129"/>
      <c r="Q103" s="129"/>
      <c r="R103" s="129"/>
      <c r="S103" s="111" t="s">
        <v>46</v>
      </c>
    </row>
    <row r="104" customFormat="false" ht="13.2" hidden="false" customHeight="false" outlineLevel="0" collapsed="false">
      <c r="A104" s="113"/>
      <c r="B104" s="87" t="n">
        <v>2014</v>
      </c>
      <c r="C104" s="90" t="n">
        <f aca="false">C108+C112+C116+C120+C124+C128+C132</f>
        <v>196</v>
      </c>
      <c r="D104" s="90" t="n">
        <f aca="false">D108+D112+D116+D120+D124+D128+D132</f>
        <v>132</v>
      </c>
      <c r="E104" s="90" t="n">
        <f aca="false">E108+E112+E116+E120+E124+E128+E132</f>
        <v>512</v>
      </c>
      <c r="F104" s="89" t="n">
        <f aca="false">F108+F112+F116+F120+F124+F128+F132</f>
        <v>206</v>
      </c>
      <c r="G104" s="90" t="n">
        <f aca="false">G108+G112+G116+G120+G124+G128+G132</f>
        <v>291</v>
      </c>
      <c r="H104" s="90" t="n">
        <f aca="false">H108+H112+H116+H120+H124+H128+H132</f>
        <v>174</v>
      </c>
      <c r="I104" s="90" t="n">
        <f aca="false">I108+I112+I116+I120+I124+I128+I132</f>
        <v>242</v>
      </c>
      <c r="J104" s="89" t="n">
        <f aca="false">J108+J112+J116+J120+J124+J128+J132</f>
        <v>634</v>
      </c>
      <c r="K104" s="90" t="n">
        <f aca="false">K108+K112+K116+K120+K124+K128+K132</f>
        <v>596</v>
      </c>
      <c r="L104" s="90" t="n">
        <f aca="false">L108+L112+L116+L120+L124+L128+L132</f>
        <v>229</v>
      </c>
      <c r="M104" s="90" t="n">
        <f aca="false">M108+M112+M116+M120+M124+M128+M132</f>
        <v>649</v>
      </c>
      <c r="N104" s="90" t="n">
        <f aca="false">N108+N112+N116+N120+N124+N128+N132</f>
        <v>282</v>
      </c>
      <c r="O104" s="114"/>
      <c r="P104" s="90"/>
      <c r="Q104" s="90"/>
      <c r="R104" s="90"/>
      <c r="S104" s="90" t="n">
        <f aca="false">S108+S112+S116+S120+S124+S128+S132</f>
        <v>4143</v>
      </c>
    </row>
    <row r="105" customFormat="false" ht="13.2" hidden="false" customHeight="false" outlineLevel="0" collapsed="false">
      <c r="A105" s="115" t="s">
        <v>47</v>
      </c>
      <c r="B105" s="87" t="n">
        <v>2013</v>
      </c>
      <c r="C105" s="90" t="n">
        <f aca="false">C109+C113+C117+C121+C125+C129+C133</f>
        <v>183</v>
      </c>
      <c r="D105" s="90" t="n">
        <f aca="false">D109+D113+D117+D121+D125+D129+D133</f>
        <v>136</v>
      </c>
      <c r="E105" s="90" t="n">
        <f aca="false">E109+E113+E117+E121+E125+E129+E133</f>
        <v>454</v>
      </c>
      <c r="F105" s="89" t="n">
        <f aca="false">F109+F113+F117+F121+F125+F129+F133</f>
        <v>183</v>
      </c>
      <c r="G105" s="125" t="n">
        <f aca="false">G109+G113+G117+G121+G125+G129+G133</f>
        <v>365</v>
      </c>
      <c r="H105" s="90" t="n">
        <f aca="false">H109+H113+H117+H121+H125+H129+H133</f>
        <v>116</v>
      </c>
      <c r="I105" s="90" t="n">
        <f aca="false">I109+I113+I117+I121+I125+I129+I133</f>
        <v>272</v>
      </c>
      <c r="J105" s="89" t="n">
        <f aca="false">J109+J113+J117+J121+J125+J129+J133</f>
        <v>846</v>
      </c>
      <c r="K105" s="90" t="n">
        <f aca="false">K109+K113+K117+K121+K125+K129+K133</f>
        <v>598</v>
      </c>
      <c r="L105" s="90" t="n">
        <f aca="false">L109+L113+L117+L121+L125+L129+L133</f>
        <v>234</v>
      </c>
      <c r="M105" s="90" t="n">
        <f aca="false">M109+M113+M117+M121+M125+M129+M133</f>
        <v>603</v>
      </c>
      <c r="N105" s="90" t="n">
        <f aca="false">N109+N113+N117+N121+N125+N129+N133</f>
        <v>292</v>
      </c>
      <c r="O105" s="114"/>
      <c r="P105" s="90"/>
      <c r="Q105" s="90"/>
      <c r="R105" s="90"/>
      <c r="S105" s="90" t="n">
        <f aca="false">S109+S113+S117+S121+S125+S129+S133</f>
        <v>4282</v>
      </c>
    </row>
    <row r="106" customFormat="false" ht="13.2" hidden="false" customHeight="false" outlineLevel="0" collapsed="false">
      <c r="A106" s="113"/>
      <c r="B106" s="92" t="s">
        <v>48</v>
      </c>
      <c r="C106" s="90" t="n">
        <f aca="false">C104-C105</f>
        <v>13</v>
      </c>
      <c r="D106" s="104" t="n">
        <f aca="false">D104-D105</f>
        <v>-4</v>
      </c>
      <c r="E106" s="90" t="n">
        <f aca="false">E104-E105</f>
        <v>58</v>
      </c>
      <c r="F106" s="104" t="n">
        <f aca="false">F104-F105</f>
        <v>23</v>
      </c>
      <c r="G106" s="125" t="n">
        <f aca="false">G104-G105</f>
        <v>-74</v>
      </c>
      <c r="H106" s="90" t="n">
        <f aca="false">H104-H105</f>
        <v>58</v>
      </c>
      <c r="I106" s="104" t="n">
        <f aca="false">I104-I105</f>
        <v>-30</v>
      </c>
      <c r="J106" s="89" t="n">
        <f aca="false">J104-J105</f>
        <v>-212</v>
      </c>
      <c r="K106" s="90" t="n">
        <f aca="false">K104-K105</f>
        <v>-2</v>
      </c>
      <c r="L106" s="90" t="n">
        <f aca="false">L104-L105</f>
        <v>-5</v>
      </c>
      <c r="M106" s="90" t="n">
        <f aca="false">M104-M105</f>
        <v>46</v>
      </c>
      <c r="N106" s="90" t="n">
        <f aca="false">N104-N105</f>
        <v>-10</v>
      </c>
      <c r="O106" s="114"/>
      <c r="P106" s="114"/>
      <c r="Q106" s="114"/>
      <c r="R106" s="114"/>
      <c r="S106" s="90" t="n">
        <f aca="false">S104-S105</f>
        <v>-139</v>
      </c>
    </row>
    <row r="107" customFormat="false" ht="13.8" hidden="false" customHeight="false" outlineLevel="0" collapsed="false">
      <c r="A107" s="116"/>
      <c r="B107" s="94" t="s">
        <v>9</v>
      </c>
      <c r="C107" s="97" t="n">
        <f aca="false">C106/C105</f>
        <v>0.0710382513661202</v>
      </c>
      <c r="D107" s="117" t="n">
        <f aca="false">D106/D105</f>
        <v>-0.0294117647058824</v>
      </c>
      <c r="E107" s="97" t="n">
        <f aca="false">E106/E105</f>
        <v>0.127753303964758</v>
      </c>
      <c r="F107" s="117" t="n">
        <f aca="false">F106/F105</f>
        <v>0.12568306010929</v>
      </c>
      <c r="G107" s="121" t="n">
        <f aca="false">G106/G105</f>
        <v>-0.202739726027397</v>
      </c>
      <c r="H107" s="97" t="n">
        <f aca="false">H106/H105</f>
        <v>0.5</v>
      </c>
      <c r="I107" s="117" t="n">
        <f aca="false">I106/I105</f>
        <v>-0.110294117647059</v>
      </c>
      <c r="J107" s="96" t="n">
        <f aca="false">J106/J105</f>
        <v>-0.250591016548463</v>
      </c>
      <c r="K107" s="97" t="n">
        <f aca="false">K106/K105</f>
        <v>-0.00334448160535117</v>
      </c>
      <c r="L107" s="97" t="n">
        <f aca="false">L106/L105</f>
        <v>-0.0213675213675214</v>
      </c>
      <c r="M107" s="97" t="n">
        <f aca="false">M106/M105</f>
        <v>0.0762852404643449</v>
      </c>
      <c r="N107" s="97" t="n">
        <f aca="false">N106/N105</f>
        <v>-0.0342465753424658</v>
      </c>
      <c r="O107" s="118"/>
      <c r="P107" s="118"/>
      <c r="Q107" s="118"/>
      <c r="R107" s="118"/>
      <c r="S107" s="97" t="n">
        <f aca="false">S106/S105</f>
        <v>-0.0324614666043905</v>
      </c>
    </row>
    <row r="108" customFormat="false" ht="13.2" hidden="false" customHeight="false" outlineLevel="0" collapsed="false">
      <c r="A108" s="113"/>
      <c r="B108" s="87" t="n">
        <v>2014</v>
      </c>
      <c r="C108" s="90" t="n">
        <v>1</v>
      </c>
      <c r="D108" s="104" t="n">
        <v>0</v>
      </c>
      <c r="E108" s="90" t="n">
        <v>17</v>
      </c>
      <c r="F108" s="104" t="n">
        <v>2</v>
      </c>
      <c r="G108" s="90" t="n">
        <v>7</v>
      </c>
      <c r="H108" s="90" t="n">
        <v>3</v>
      </c>
      <c r="I108" s="104" t="n">
        <v>2</v>
      </c>
      <c r="J108" s="89" t="n">
        <v>6</v>
      </c>
      <c r="K108" s="90" t="n">
        <v>12</v>
      </c>
      <c r="L108" s="90" t="n">
        <v>8</v>
      </c>
      <c r="M108" s="90" t="n">
        <v>13</v>
      </c>
      <c r="N108" s="90" t="n">
        <v>4</v>
      </c>
      <c r="O108" s="114"/>
      <c r="P108" s="114"/>
      <c r="Q108" s="114"/>
      <c r="R108" s="114"/>
      <c r="S108" s="90" t="n">
        <f aca="false">C108+D108+E108+F108+G108+H108+I108+J108+K108+L108+M108+N108+O108</f>
        <v>75</v>
      </c>
    </row>
    <row r="109" customFormat="false" ht="13.2" hidden="false" customHeight="false" outlineLevel="0" collapsed="false">
      <c r="A109" s="119" t="s">
        <v>49</v>
      </c>
      <c r="B109" s="87" t="n">
        <v>2013</v>
      </c>
      <c r="C109" s="90" t="n">
        <v>2</v>
      </c>
      <c r="D109" s="104" t="n">
        <v>5</v>
      </c>
      <c r="E109" s="90" t="n">
        <v>11</v>
      </c>
      <c r="F109" s="104" t="n">
        <v>5</v>
      </c>
      <c r="G109" s="125" t="n">
        <v>9</v>
      </c>
      <c r="H109" s="90" t="n">
        <v>4</v>
      </c>
      <c r="I109" s="104" t="n">
        <v>4</v>
      </c>
      <c r="J109" s="89" t="n">
        <v>21</v>
      </c>
      <c r="K109" s="90" t="n">
        <v>9</v>
      </c>
      <c r="L109" s="90" t="n">
        <v>3</v>
      </c>
      <c r="M109" s="90" t="n">
        <v>10</v>
      </c>
      <c r="N109" s="90" t="n">
        <v>5</v>
      </c>
      <c r="O109" s="114"/>
      <c r="P109" s="114"/>
      <c r="Q109" s="114"/>
      <c r="R109" s="114"/>
      <c r="S109" s="90" t="n">
        <f aca="false">C109+D109+E109+F109+G109+H109+I109+J109+K109+L109+M109+N109+O109</f>
        <v>88</v>
      </c>
    </row>
    <row r="110" customFormat="false" ht="13.2" hidden="false" customHeight="false" outlineLevel="0" collapsed="false">
      <c r="A110" s="119" t="s">
        <v>50</v>
      </c>
      <c r="B110" s="92" t="s">
        <v>48</v>
      </c>
      <c r="C110" s="90" t="n">
        <f aca="false">C108-C109</f>
        <v>-1</v>
      </c>
      <c r="D110" s="104" t="n">
        <f aca="false">D108-D109</f>
        <v>-5</v>
      </c>
      <c r="E110" s="90" t="n">
        <f aca="false">E108-E109</f>
        <v>6</v>
      </c>
      <c r="F110" s="104" t="n">
        <f aca="false">F108-F109</f>
        <v>-3</v>
      </c>
      <c r="G110" s="125" t="n">
        <f aca="false">G108-G109</f>
        <v>-2</v>
      </c>
      <c r="H110" s="90" t="n">
        <f aca="false">H108-H109</f>
        <v>-1</v>
      </c>
      <c r="I110" s="125" t="n">
        <f aca="false">I108-I109</f>
        <v>-2</v>
      </c>
      <c r="J110" s="104" t="n">
        <f aca="false">J108-J109</f>
        <v>-15</v>
      </c>
      <c r="K110" s="90" t="n">
        <f aca="false">K108-K109</f>
        <v>3</v>
      </c>
      <c r="L110" s="90" t="n">
        <f aca="false">L108-L109</f>
        <v>5</v>
      </c>
      <c r="M110" s="90" t="n">
        <f aca="false">M108-M109</f>
        <v>3</v>
      </c>
      <c r="N110" s="90" t="n">
        <f aca="false">N108-N109</f>
        <v>-1</v>
      </c>
      <c r="O110" s="114"/>
      <c r="P110" s="114"/>
      <c r="Q110" s="114"/>
      <c r="R110" s="114"/>
      <c r="S110" s="90" t="n">
        <f aca="false">S108-S109</f>
        <v>-13</v>
      </c>
    </row>
    <row r="111" customFormat="false" ht="13.8" hidden="false" customHeight="false" outlineLevel="0" collapsed="false">
      <c r="A111" s="120" t="s">
        <v>2</v>
      </c>
      <c r="B111" s="94" t="s">
        <v>9</v>
      </c>
      <c r="C111" s="97" t="n">
        <f aca="false">C110/C109</f>
        <v>-0.5</v>
      </c>
      <c r="D111" s="97" t="n">
        <f aca="false">D110/D109</f>
        <v>-1</v>
      </c>
      <c r="E111" s="97" t="n">
        <f aca="false">E110/E109</f>
        <v>0.545454545454545</v>
      </c>
      <c r="F111" s="97" t="n">
        <f aca="false">F110/F109</f>
        <v>-0.6</v>
      </c>
      <c r="G111" s="97" t="n">
        <f aca="false">G110/G109</f>
        <v>-0.222222222222222</v>
      </c>
      <c r="H111" s="97" t="n">
        <f aca="false">H110/H109</f>
        <v>-0.25</v>
      </c>
      <c r="I111" s="97" t="n">
        <f aca="false">I110/I109</f>
        <v>-0.5</v>
      </c>
      <c r="J111" s="97" t="n">
        <f aca="false">J110/J109</f>
        <v>-0.714285714285714</v>
      </c>
      <c r="K111" s="97" t="n">
        <f aca="false">K110/K109</f>
        <v>0.333333333333333</v>
      </c>
      <c r="L111" s="97" t="n">
        <f aca="false">L110/L109</f>
        <v>1.66666666666667</v>
      </c>
      <c r="M111" s="97" t="n">
        <f aca="false">M110/M109</f>
        <v>0.3</v>
      </c>
      <c r="N111" s="97" t="n">
        <f aca="false">N110/N109</f>
        <v>-0.2</v>
      </c>
      <c r="O111" s="118"/>
      <c r="P111" s="118"/>
      <c r="Q111" s="118"/>
      <c r="R111" s="118"/>
      <c r="S111" s="97" t="n">
        <f aca="false">S110/S109</f>
        <v>-0.147727272727273</v>
      </c>
    </row>
    <row r="112" customFormat="false" ht="13.2" hidden="false" customHeight="false" outlineLevel="0" collapsed="false">
      <c r="A112" s="122"/>
      <c r="B112" s="87" t="n">
        <v>2014</v>
      </c>
      <c r="C112" s="90" t="n">
        <v>0</v>
      </c>
      <c r="D112" s="104" t="n">
        <v>0</v>
      </c>
      <c r="E112" s="90" t="n">
        <v>2</v>
      </c>
      <c r="F112" s="104" t="n">
        <v>0</v>
      </c>
      <c r="G112" s="90" t="n">
        <v>0</v>
      </c>
      <c r="H112" s="90" t="n">
        <v>0</v>
      </c>
      <c r="I112" s="104" t="n">
        <v>3</v>
      </c>
      <c r="J112" s="89" t="n">
        <v>2</v>
      </c>
      <c r="K112" s="90" t="n">
        <v>2</v>
      </c>
      <c r="L112" s="90" t="n">
        <v>0</v>
      </c>
      <c r="M112" s="90" t="n">
        <v>2</v>
      </c>
      <c r="N112" s="90" t="n">
        <v>1</v>
      </c>
      <c r="O112" s="114"/>
      <c r="P112" s="114"/>
      <c r="Q112" s="114"/>
      <c r="R112" s="114"/>
      <c r="S112" s="90" t="n">
        <f aca="false">C112+D112+E112+F112+G112+H112+I112+J112+K112+L112+M112+N112+O112</f>
        <v>12</v>
      </c>
    </row>
    <row r="113" customFormat="false" ht="13.2" hidden="false" customHeight="false" outlineLevel="0" collapsed="false">
      <c r="A113" s="119" t="s">
        <v>51</v>
      </c>
      <c r="B113" s="87" t="n">
        <v>2013</v>
      </c>
      <c r="C113" s="90" t="n">
        <v>0</v>
      </c>
      <c r="D113" s="104" t="n">
        <v>1</v>
      </c>
      <c r="E113" s="90" t="n">
        <v>1</v>
      </c>
      <c r="F113" s="104" t="n">
        <v>0</v>
      </c>
      <c r="G113" s="125" t="n">
        <v>0</v>
      </c>
      <c r="H113" s="90" t="n">
        <v>0</v>
      </c>
      <c r="I113" s="104" t="n">
        <v>1</v>
      </c>
      <c r="J113" s="89" t="n">
        <v>0</v>
      </c>
      <c r="K113" s="90" t="n">
        <v>0</v>
      </c>
      <c r="L113" s="90" t="n">
        <v>0</v>
      </c>
      <c r="M113" s="90" t="n">
        <v>0</v>
      </c>
      <c r="N113" s="90" t="n">
        <v>0</v>
      </c>
      <c r="O113" s="114"/>
      <c r="P113" s="114"/>
      <c r="Q113" s="114"/>
      <c r="R113" s="114"/>
      <c r="S113" s="90" t="n">
        <f aca="false">C113+D113+E113+F113+G113+H113+I113+J113+K113+L113+M113+N113+O113</f>
        <v>3</v>
      </c>
    </row>
    <row r="114" customFormat="false" ht="13.2" hidden="false" customHeight="false" outlineLevel="0" collapsed="false">
      <c r="A114" s="119" t="s">
        <v>52</v>
      </c>
      <c r="B114" s="92" t="s">
        <v>48</v>
      </c>
      <c r="C114" s="90" t="n">
        <f aca="false">C112-C113</f>
        <v>0</v>
      </c>
      <c r="D114" s="104" t="n">
        <f aca="false">D112-D113</f>
        <v>-1</v>
      </c>
      <c r="E114" s="90" t="n">
        <f aca="false">E112-E113</f>
        <v>1</v>
      </c>
      <c r="F114" s="104" t="n">
        <f aca="false">F112-F113</f>
        <v>0</v>
      </c>
      <c r="G114" s="125" t="n">
        <f aca="false">G112-G113</f>
        <v>0</v>
      </c>
      <c r="H114" s="90" t="n">
        <f aca="false">H112-H113</f>
        <v>0</v>
      </c>
      <c r="I114" s="104" t="n">
        <f aca="false">I112-I113</f>
        <v>2</v>
      </c>
      <c r="J114" s="89" t="n">
        <f aca="false">J112-J113</f>
        <v>2</v>
      </c>
      <c r="K114" s="90" t="n">
        <f aca="false">K112-K113</f>
        <v>2</v>
      </c>
      <c r="L114" s="90" t="n">
        <f aca="false">L112-L113</f>
        <v>0</v>
      </c>
      <c r="M114" s="90" t="n">
        <f aca="false">M112-M113</f>
        <v>2</v>
      </c>
      <c r="N114" s="90" t="n">
        <f aca="false">N112-N113</f>
        <v>1</v>
      </c>
      <c r="O114" s="114"/>
      <c r="P114" s="114"/>
      <c r="Q114" s="114"/>
      <c r="R114" s="114"/>
      <c r="S114" s="90" t="n">
        <f aca="false">S112-S113</f>
        <v>9</v>
      </c>
    </row>
    <row r="115" customFormat="false" ht="13.8" hidden="false" customHeight="false" outlineLevel="0" collapsed="false">
      <c r="A115" s="120"/>
      <c r="B115" s="94" t="s">
        <v>9</v>
      </c>
      <c r="C115" s="97" t="n">
        <v>0</v>
      </c>
      <c r="D115" s="97" t="n">
        <f aca="false">D114/D113</f>
        <v>-1</v>
      </c>
      <c r="E115" s="97" t="n">
        <f aca="false">E114/E113</f>
        <v>1</v>
      </c>
      <c r="F115" s="97" t="n">
        <v>0</v>
      </c>
      <c r="G115" s="97" t="n">
        <v>0</v>
      </c>
      <c r="H115" s="97" t="n">
        <v>0</v>
      </c>
      <c r="I115" s="97" t="n">
        <v>0</v>
      </c>
      <c r="J115" s="97" t="n">
        <v>0</v>
      </c>
      <c r="K115" s="97" t="n">
        <v>0</v>
      </c>
      <c r="L115" s="97" t="n">
        <v>0</v>
      </c>
      <c r="M115" s="97" t="n">
        <v>0</v>
      </c>
      <c r="N115" s="97" t="n">
        <v>0</v>
      </c>
      <c r="O115" s="118"/>
      <c r="P115" s="97"/>
      <c r="Q115" s="97"/>
      <c r="R115" s="97"/>
      <c r="S115" s="97" t="n">
        <f aca="false">S114/S113</f>
        <v>3</v>
      </c>
    </row>
    <row r="116" customFormat="false" ht="13.2" hidden="false" customHeight="false" outlineLevel="0" collapsed="false">
      <c r="A116" s="122"/>
      <c r="B116" s="87" t="n">
        <v>2014</v>
      </c>
      <c r="C116" s="90" t="n">
        <v>6</v>
      </c>
      <c r="D116" s="104" t="n">
        <v>7</v>
      </c>
      <c r="E116" s="90" t="n">
        <v>52</v>
      </c>
      <c r="F116" s="104" t="n">
        <v>25</v>
      </c>
      <c r="G116" s="90" t="n">
        <v>22</v>
      </c>
      <c r="H116" s="90" t="n">
        <v>13</v>
      </c>
      <c r="I116" s="104" t="n">
        <v>19</v>
      </c>
      <c r="J116" s="89" t="n">
        <v>73</v>
      </c>
      <c r="K116" s="90" t="n">
        <v>31</v>
      </c>
      <c r="L116" s="90" t="n">
        <v>8</v>
      </c>
      <c r="M116" s="90" t="n">
        <v>86</v>
      </c>
      <c r="N116" s="90" t="n">
        <v>33</v>
      </c>
      <c r="O116" s="114"/>
      <c r="P116" s="114"/>
      <c r="Q116" s="114"/>
      <c r="R116" s="114"/>
      <c r="S116" s="90" t="n">
        <f aca="false">C116+D116+E116+F116+G116+H116+I116+J116+K116+L116+M116+N116+O116</f>
        <v>375</v>
      </c>
    </row>
    <row r="117" customFormat="false" ht="13.2" hidden="false" customHeight="false" outlineLevel="0" collapsed="false">
      <c r="A117" s="119" t="s">
        <v>53</v>
      </c>
      <c r="B117" s="87" t="n">
        <v>2013</v>
      </c>
      <c r="C117" s="90" t="n">
        <v>3</v>
      </c>
      <c r="D117" s="104" t="n">
        <v>6</v>
      </c>
      <c r="E117" s="90" t="n">
        <v>68</v>
      </c>
      <c r="F117" s="104" t="n">
        <v>14</v>
      </c>
      <c r="G117" s="125" t="n">
        <v>24</v>
      </c>
      <c r="H117" s="90" t="n">
        <v>24</v>
      </c>
      <c r="I117" s="104" t="n">
        <v>10</v>
      </c>
      <c r="J117" s="89" t="n">
        <v>101</v>
      </c>
      <c r="K117" s="90" t="n">
        <v>40</v>
      </c>
      <c r="L117" s="90" t="n">
        <v>9</v>
      </c>
      <c r="M117" s="90" t="n">
        <v>58</v>
      </c>
      <c r="N117" s="90" t="n">
        <v>28</v>
      </c>
      <c r="O117" s="114"/>
      <c r="P117" s="114"/>
      <c r="Q117" s="114"/>
      <c r="R117" s="114"/>
      <c r="S117" s="90" t="n">
        <f aca="false">C117+D117+E117+F117+G117+H117+I117+J117+K117+L117+M117+N117+O117</f>
        <v>385</v>
      </c>
    </row>
    <row r="118" customFormat="false" ht="13.2" hidden="false" customHeight="false" outlineLevel="0" collapsed="false">
      <c r="A118" s="122"/>
      <c r="B118" s="92" t="s">
        <v>48</v>
      </c>
      <c r="C118" s="90" t="n">
        <f aca="false">C116-C117</f>
        <v>3</v>
      </c>
      <c r="D118" s="104" t="n">
        <f aca="false">D116-D117</f>
        <v>1</v>
      </c>
      <c r="E118" s="90" t="n">
        <f aca="false">E116-E117</f>
        <v>-16</v>
      </c>
      <c r="F118" s="104" t="n">
        <f aca="false">F116-F117</f>
        <v>11</v>
      </c>
      <c r="G118" s="125" t="n">
        <f aca="false">G116-G117</f>
        <v>-2</v>
      </c>
      <c r="H118" s="90" t="n">
        <f aca="false">H116-H117</f>
        <v>-11</v>
      </c>
      <c r="I118" s="104" t="n">
        <f aca="false">I116-I117</f>
        <v>9</v>
      </c>
      <c r="J118" s="89" t="n">
        <f aca="false">J116-J117</f>
        <v>-28</v>
      </c>
      <c r="K118" s="90" t="n">
        <f aca="false">K116-K117</f>
        <v>-9</v>
      </c>
      <c r="L118" s="90" t="n">
        <f aca="false">L116-L117</f>
        <v>-1</v>
      </c>
      <c r="M118" s="90" t="n">
        <f aca="false">M116-M117</f>
        <v>28</v>
      </c>
      <c r="N118" s="90" t="n">
        <f aca="false">N116-N117</f>
        <v>5</v>
      </c>
      <c r="O118" s="114"/>
      <c r="P118" s="114"/>
      <c r="Q118" s="114"/>
      <c r="R118" s="114"/>
      <c r="S118" s="90" t="n">
        <f aca="false">S116-S117</f>
        <v>-10</v>
      </c>
    </row>
    <row r="119" customFormat="false" ht="13.8" hidden="false" customHeight="false" outlineLevel="0" collapsed="false">
      <c r="A119" s="120"/>
      <c r="B119" s="94" t="s">
        <v>9</v>
      </c>
      <c r="C119" s="97" t="n">
        <f aca="false">C118/C117</f>
        <v>1</v>
      </c>
      <c r="D119" s="97" t="n">
        <f aca="false">D118/D117</f>
        <v>0.166666666666667</v>
      </c>
      <c r="E119" s="97" t="n">
        <f aca="false">E118/E117</f>
        <v>-0.235294117647059</v>
      </c>
      <c r="F119" s="97" t="n">
        <f aca="false">F118/F117</f>
        <v>0.785714285714286</v>
      </c>
      <c r="G119" s="97" t="n">
        <f aca="false">G118/G117</f>
        <v>-0.0833333333333333</v>
      </c>
      <c r="H119" s="97" t="n">
        <f aca="false">H118/H117</f>
        <v>-0.458333333333333</v>
      </c>
      <c r="I119" s="117" t="n">
        <f aca="false">I118/I117</f>
        <v>0.9</v>
      </c>
      <c r="J119" s="96" t="n">
        <f aca="false">J118/J117</f>
        <v>-0.277227722772277</v>
      </c>
      <c r="K119" s="97" t="n">
        <f aca="false">K118/K117</f>
        <v>-0.225</v>
      </c>
      <c r="L119" s="117" t="n">
        <f aca="false">L118/L117</f>
        <v>-0.111111111111111</v>
      </c>
      <c r="M119" s="97" t="n">
        <f aca="false">M118/M117</f>
        <v>0.482758620689655</v>
      </c>
      <c r="N119" s="97" t="n">
        <f aca="false">N118/N117</f>
        <v>0.178571428571429</v>
      </c>
      <c r="O119" s="118"/>
      <c r="P119" s="118"/>
      <c r="Q119" s="118"/>
      <c r="R119" s="118"/>
      <c r="S119" s="97" t="n">
        <f aca="false">S118/S117</f>
        <v>-0.025974025974026</v>
      </c>
    </row>
    <row r="120" customFormat="false" ht="13.2" hidden="false" customHeight="false" outlineLevel="0" collapsed="false">
      <c r="A120" s="122"/>
      <c r="B120" s="87" t="n">
        <v>2014</v>
      </c>
      <c r="C120" s="131" t="n">
        <v>18</v>
      </c>
      <c r="D120" s="132" t="n">
        <v>13</v>
      </c>
      <c r="E120" s="131" t="n">
        <v>41</v>
      </c>
      <c r="F120" s="132" t="n">
        <v>23</v>
      </c>
      <c r="G120" s="131" t="n">
        <v>13</v>
      </c>
      <c r="H120" s="131" t="n">
        <v>34</v>
      </c>
      <c r="I120" s="132" t="n">
        <v>26</v>
      </c>
      <c r="J120" s="133" t="n">
        <v>42</v>
      </c>
      <c r="K120" s="131" t="n">
        <v>35</v>
      </c>
      <c r="L120" s="131" t="n">
        <v>34</v>
      </c>
      <c r="M120" s="131" t="n">
        <v>50</v>
      </c>
      <c r="N120" s="131" t="n">
        <v>29</v>
      </c>
      <c r="O120" s="134"/>
      <c r="P120" s="134"/>
      <c r="Q120" s="134"/>
      <c r="R120" s="134"/>
      <c r="S120" s="131" t="n">
        <f aca="false">C120+D120+E120+F120+G120+H120+I120+J120+K120+L120+M120+N120+O120</f>
        <v>358</v>
      </c>
    </row>
    <row r="121" customFormat="false" ht="13.2" hidden="false" customHeight="false" outlineLevel="0" collapsed="false">
      <c r="A121" s="119" t="s">
        <v>54</v>
      </c>
      <c r="B121" s="87" t="n">
        <v>2013</v>
      </c>
      <c r="C121" s="90" t="n">
        <v>3</v>
      </c>
      <c r="D121" s="104" t="n">
        <v>10</v>
      </c>
      <c r="E121" s="90" t="n">
        <v>31</v>
      </c>
      <c r="F121" s="104" t="n">
        <v>7</v>
      </c>
      <c r="G121" s="125" t="n">
        <v>25</v>
      </c>
      <c r="H121" s="90" t="n">
        <v>10</v>
      </c>
      <c r="I121" s="104" t="n">
        <v>15</v>
      </c>
      <c r="J121" s="89" t="n">
        <v>46</v>
      </c>
      <c r="K121" s="90" t="n">
        <v>17</v>
      </c>
      <c r="L121" s="90" t="n">
        <v>21</v>
      </c>
      <c r="M121" s="90" t="n">
        <v>42</v>
      </c>
      <c r="N121" s="90" t="n">
        <v>11</v>
      </c>
      <c r="O121" s="114"/>
      <c r="P121" s="114"/>
      <c r="Q121" s="114"/>
      <c r="R121" s="114"/>
      <c r="S121" s="90" t="n">
        <f aca="false">C121+D121+E121+F121+G121+H121+I121+J121+K121+L121+M121+N121+O121</f>
        <v>238</v>
      </c>
    </row>
    <row r="122" customFormat="false" ht="13.2" hidden="false" customHeight="false" outlineLevel="0" collapsed="false">
      <c r="A122" s="119" t="s">
        <v>55</v>
      </c>
      <c r="B122" s="92" t="s">
        <v>48</v>
      </c>
      <c r="C122" s="90" t="n">
        <f aca="false">C120-C121</f>
        <v>15</v>
      </c>
      <c r="D122" s="104" t="n">
        <f aca="false">D120-D121</f>
        <v>3</v>
      </c>
      <c r="E122" s="90" t="n">
        <f aca="false">E120-E121</f>
        <v>10</v>
      </c>
      <c r="F122" s="104" t="n">
        <f aca="false">F120-F121</f>
        <v>16</v>
      </c>
      <c r="G122" s="125" t="n">
        <f aca="false">G120-G121</f>
        <v>-12</v>
      </c>
      <c r="H122" s="90" t="n">
        <f aca="false">H120-H121</f>
        <v>24</v>
      </c>
      <c r="I122" s="90" t="n">
        <f aca="false">I120-I121</f>
        <v>11</v>
      </c>
      <c r="J122" s="89" t="n">
        <f aca="false">J120-J121</f>
        <v>-4</v>
      </c>
      <c r="K122" s="90" t="n">
        <f aca="false">K120-K121</f>
        <v>18</v>
      </c>
      <c r="L122" s="90" t="n">
        <f aca="false">L120-L121</f>
        <v>13</v>
      </c>
      <c r="M122" s="90" t="n">
        <f aca="false">M120-M121</f>
        <v>8</v>
      </c>
      <c r="N122" s="90" t="n">
        <f aca="false">N120-N121</f>
        <v>18</v>
      </c>
      <c r="O122" s="114"/>
      <c r="P122" s="90"/>
      <c r="Q122" s="90"/>
      <c r="R122" s="90"/>
      <c r="S122" s="90" t="n">
        <f aca="false">S120-S121</f>
        <v>120</v>
      </c>
    </row>
    <row r="123" customFormat="false" ht="13.8" hidden="false" customHeight="false" outlineLevel="0" collapsed="false">
      <c r="A123" s="120"/>
      <c r="B123" s="94" t="s">
        <v>9</v>
      </c>
      <c r="C123" s="121" t="n">
        <f aca="false">C122/C121</f>
        <v>5</v>
      </c>
      <c r="D123" s="117" t="n">
        <f aca="false">D122/D121</f>
        <v>0.3</v>
      </c>
      <c r="E123" s="97" t="n">
        <f aca="false">E122/E121</f>
        <v>0.32258064516129</v>
      </c>
      <c r="F123" s="97" t="n">
        <f aca="false">F122/F121</f>
        <v>2.28571428571429</v>
      </c>
      <c r="G123" s="121" t="n">
        <f aca="false">G122/G121</f>
        <v>-0.48</v>
      </c>
      <c r="H123" s="97" t="n">
        <f aca="false">H122/H121</f>
        <v>2.4</v>
      </c>
      <c r="I123" s="117" t="n">
        <f aca="false">I122/I121</f>
        <v>0.733333333333333</v>
      </c>
      <c r="J123" s="96" t="n">
        <f aca="false">J122/J121</f>
        <v>-0.0869565217391304</v>
      </c>
      <c r="K123" s="97" t="n">
        <f aca="false">K122/K121</f>
        <v>1.05882352941176</v>
      </c>
      <c r="L123" s="97" t="n">
        <f aca="false">L122/L121</f>
        <v>0.619047619047619</v>
      </c>
      <c r="M123" s="97" t="n">
        <f aca="false">M122/M121</f>
        <v>0.19047619047619</v>
      </c>
      <c r="N123" s="97" t="n">
        <f aca="false">N122/N121</f>
        <v>1.63636363636364</v>
      </c>
      <c r="O123" s="118"/>
      <c r="P123" s="118"/>
      <c r="Q123" s="118"/>
      <c r="R123" s="118"/>
      <c r="S123" s="97" t="n">
        <f aca="false">S122/S121</f>
        <v>0.504201680672269</v>
      </c>
    </row>
    <row r="124" customFormat="false" ht="13.2" hidden="false" customHeight="false" outlineLevel="0" collapsed="false">
      <c r="A124" s="122"/>
      <c r="B124" s="87" t="n">
        <v>2014</v>
      </c>
      <c r="C124" s="90" t="n">
        <v>56</v>
      </c>
      <c r="D124" s="104" t="n">
        <v>36</v>
      </c>
      <c r="E124" s="90" t="n">
        <v>110</v>
      </c>
      <c r="F124" s="104" t="n">
        <v>79</v>
      </c>
      <c r="G124" s="90" t="n">
        <v>66</v>
      </c>
      <c r="H124" s="90" t="n">
        <v>51</v>
      </c>
      <c r="I124" s="104" t="n">
        <v>46</v>
      </c>
      <c r="J124" s="89" t="n">
        <v>118</v>
      </c>
      <c r="K124" s="90" t="n">
        <v>119</v>
      </c>
      <c r="L124" s="90" t="n">
        <v>48</v>
      </c>
      <c r="M124" s="90" t="n">
        <v>104</v>
      </c>
      <c r="N124" s="90" t="n">
        <v>54</v>
      </c>
      <c r="O124" s="114"/>
      <c r="P124" s="114"/>
      <c r="Q124" s="114"/>
      <c r="R124" s="114"/>
      <c r="S124" s="90" t="n">
        <f aca="false">C124+D124+E124+F124+G124+H124+I124+J124+K124+L124+M124+N124+O124</f>
        <v>887</v>
      </c>
    </row>
    <row r="125" customFormat="false" ht="13.2" hidden="false" customHeight="false" outlineLevel="0" collapsed="false">
      <c r="A125" s="119" t="s">
        <v>56</v>
      </c>
      <c r="B125" s="87" t="n">
        <v>2013</v>
      </c>
      <c r="C125" s="90" t="n">
        <v>51</v>
      </c>
      <c r="D125" s="104" t="n">
        <v>42</v>
      </c>
      <c r="E125" s="90" t="n">
        <v>117</v>
      </c>
      <c r="F125" s="104" t="n">
        <v>88</v>
      </c>
      <c r="G125" s="125" t="n">
        <v>87</v>
      </c>
      <c r="H125" s="90" t="n">
        <v>25</v>
      </c>
      <c r="I125" s="104" t="n">
        <v>64</v>
      </c>
      <c r="J125" s="89" t="n">
        <v>193</v>
      </c>
      <c r="K125" s="90" t="n">
        <v>83</v>
      </c>
      <c r="L125" s="90" t="n">
        <v>55</v>
      </c>
      <c r="M125" s="90" t="n">
        <v>144</v>
      </c>
      <c r="N125" s="90" t="n">
        <v>75</v>
      </c>
      <c r="O125" s="114"/>
      <c r="P125" s="114"/>
      <c r="Q125" s="114"/>
      <c r="R125" s="114"/>
      <c r="S125" s="90" t="n">
        <f aca="false">C125+D125+E125+F125+G125+H125+I125+J125+K125+L125+M125+N125+O125</f>
        <v>1024</v>
      </c>
    </row>
    <row r="126" customFormat="false" ht="13.2" hidden="false" customHeight="false" outlineLevel="0" collapsed="false">
      <c r="A126" s="122"/>
      <c r="B126" s="92" t="s">
        <v>48</v>
      </c>
      <c r="C126" s="90" t="n">
        <f aca="false">C124-C125</f>
        <v>5</v>
      </c>
      <c r="D126" s="104" t="n">
        <f aca="false">D124-D125</f>
        <v>-6</v>
      </c>
      <c r="E126" s="90" t="n">
        <f aca="false">E124-E125</f>
        <v>-7</v>
      </c>
      <c r="F126" s="104" t="n">
        <f aca="false">F124-F125</f>
        <v>-9</v>
      </c>
      <c r="G126" s="125" t="n">
        <f aca="false">G124-G125</f>
        <v>-21</v>
      </c>
      <c r="H126" s="125" t="n">
        <f aca="false">H124-H125</f>
        <v>26</v>
      </c>
      <c r="I126" s="125" t="n">
        <f aca="false">I124-I125</f>
        <v>-18</v>
      </c>
      <c r="J126" s="125" t="n">
        <f aca="false">J124-J125</f>
        <v>-75</v>
      </c>
      <c r="K126" s="90" t="n">
        <f aca="false">K124-K125</f>
        <v>36</v>
      </c>
      <c r="L126" s="90" t="n">
        <f aca="false">L124-L125</f>
        <v>-7</v>
      </c>
      <c r="M126" s="90" t="n">
        <f aca="false">M124-M125</f>
        <v>-40</v>
      </c>
      <c r="N126" s="90" t="n">
        <f aca="false">N124-N125</f>
        <v>-21</v>
      </c>
      <c r="O126" s="114"/>
      <c r="P126" s="114"/>
      <c r="Q126" s="114"/>
      <c r="R126" s="114"/>
      <c r="S126" s="90" t="n">
        <f aca="false">S124-S125</f>
        <v>-137</v>
      </c>
    </row>
    <row r="127" customFormat="false" ht="13.8" hidden="false" customHeight="false" outlineLevel="0" collapsed="false">
      <c r="A127" s="120"/>
      <c r="B127" s="94" t="s">
        <v>9</v>
      </c>
      <c r="C127" s="97" t="n">
        <f aca="false">C126/C125</f>
        <v>0.0980392156862745</v>
      </c>
      <c r="D127" s="117" t="n">
        <f aca="false">D126/D125</f>
        <v>-0.142857142857143</v>
      </c>
      <c r="E127" s="97" t="n">
        <f aca="false">E126/E125</f>
        <v>-0.0598290598290598</v>
      </c>
      <c r="F127" s="117" t="n">
        <f aca="false">F126/F125</f>
        <v>-0.102272727272727</v>
      </c>
      <c r="G127" s="121" t="n">
        <f aca="false">G126/G125</f>
        <v>-0.241379310344828</v>
      </c>
      <c r="H127" s="97" t="n">
        <f aca="false">H126/H125</f>
        <v>1.04</v>
      </c>
      <c r="I127" s="117" t="n">
        <f aca="false">I126/I125</f>
        <v>-0.28125</v>
      </c>
      <c r="J127" s="96" t="n">
        <f aca="false">J126/J125</f>
        <v>-0.38860103626943</v>
      </c>
      <c r="K127" s="97" t="n">
        <f aca="false">K126/K125</f>
        <v>0.433734939759036</v>
      </c>
      <c r="L127" s="97" t="n">
        <f aca="false">L126/L125</f>
        <v>-0.127272727272727</v>
      </c>
      <c r="M127" s="97" t="n">
        <f aca="false">M126/M125</f>
        <v>-0.277777777777778</v>
      </c>
      <c r="N127" s="97" t="n">
        <f aca="false">N126/N125</f>
        <v>-0.28</v>
      </c>
      <c r="O127" s="118"/>
      <c r="P127" s="118"/>
      <c r="Q127" s="118"/>
      <c r="R127" s="118"/>
      <c r="S127" s="97" t="n">
        <f aca="false">S126/S125</f>
        <v>-0.1337890625</v>
      </c>
    </row>
    <row r="128" customFormat="false" ht="13.2" hidden="false" customHeight="false" outlineLevel="0" collapsed="false">
      <c r="A128" s="122"/>
      <c r="B128" s="87" t="n">
        <v>2014</v>
      </c>
      <c r="C128" s="90" t="n">
        <v>113</v>
      </c>
      <c r="D128" s="104" t="n">
        <v>72</v>
      </c>
      <c r="E128" s="90" t="n">
        <v>275</v>
      </c>
      <c r="F128" s="104" t="n">
        <v>70</v>
      </c>
      <c r="G128" s="90" t="n">
        <v>166</v>
      </c>
      <c r="H128" s="90" t="n">
        <v>67</v>
      </c>
      <c r="I128" s="104" t="n">
        <v>143</v>
      </c>
      <c r="J128" s="89" t="n">
        <v>372</v>
      </c>
      <c r="K128" s="90" t="n">
        <v>372</v>
      </c>
      <c r="L128" s="90" t="n">
        <v>128</v>
      </c>
      <c r="M128" s="90" t="n">
        <v>377</v>
      </c>
      <c r="N128" s="90" t="n">
        <v>151</v>
      </c>
      <c r="O128" s="114"/>
      <c r="P128" s="114"/>
      <c r="Q128" s="114"/>
      <c r="R128" s="114"/>
      <c r="S128" s="90" t="n">
        <f aca="false">C128+D128+E128+F128+G128+H128+I128+J128+K128+L128+M128+N128+O128</f>
        <v>2306</v>
      </c>
    </row>
    <row r="129" customFormat="false" ht="13.2" hidden="false" customHeight="false" outlineLevel="0" collapsed="false">
      <c r="A129" s="119" t="s">
        <v>57</v>
      </c>
      <c r="B129" s="87" t="n">
        <v>2013</v>
      </c>
      <c r="C129" s="90" t="n">
        <v>114</v>
      </c>
      <c r="D129" s="104" t="n">
        <v>66</v>
      </c>
      <c r="E129" s="90" t="n">
        <v>210</v>
      </c>
      <c r="F129" s="104" t="n">
        <v>57</v>
      </c>
      <c r="G129" s="125" t="n">
        <v>207</v>
      </c>
      <c r="H129" s="90" t="n">
        <v>35</v>
      </c>
      <c r="I129" s="104" t="n">
        <v>171</v>
      </c>
      <c r="J129" s="89" t="n">
        <v>449</v>
      </c>
      <c r="K129" s="90" t="n">
        <v>427</v>
      </c>
      <c r="L129" s="90" t="n">
        <v>133</v>
      </c>
      <c r="M129" s="90" t="n">
        <v>320</v>
      </c>
      <c r="N129" s="90" t="n">
        <v>158</v>
      </c>
      <c r="O129" s="114"/>
      <c r="P129" s="114"/>
      <c r="Q129" s="114"/>
      <c r="R129" s="114"/>
      <c r="S129" s="90" t="n">
        <f aca="false">C129+D129+E129+F129+G129+H129+I129+J129+K129+L129+M129+N129+O129</f>
        <v>2347</v>
      </c>
    </row>
    <row r="130" customFormat="false" ht="13.2" hidden="false" customHeight="false" outlineLevel="0" collapsed="false">
      <c r="A130" s="119" t="s">
        <v>58</v>
      </c>
      <c r="B130" s="92" t="s">
        <v>48</v>
      </c>
      <c r="C130" s="90" t="n">
        <f aca="false">C128-C129</f>
        <v>-1</v>
      </c>
      <c r="D130" s="90" t="n">
        <f aca="false">D128-D129</f>
        <v>6</v>
      </c>
      <c r="E130" s="90" t="n">
        <f aca="false">E128-E129</f>
        <v>65</v>
      </c>
      <c r="F130" s="104" t="n">
        <f aca="false">F128-F129</f>
        <v>13</v>
      </c>
      <c r="G130" s="125" t="n">
        <f aca="false">G128-G129</f>
        <v>-41</v>
      </c>
      <c r="H130" s="90" t="n">
        <f aca="false">H128-H129</f>
        <v>32</v>
      </c>
      <c r="I130" s="104" t="n">
        <f aca="false">I128-I129</f>
        <v>-28</v>
      </c>
      <c r="J130" s="89" t="n">
        <f aca="false">J128-J129</f>
        <v>-77</v>
      </c>
      <c r="K130" s="90" t="n">
        <f aca="false">K128-K129</f>
        <v>-55</v>
      </c>
      <c r="L130" s="90" t="n">
        <f aca="false">L128-L129</f>
        <v>-5</v>
      </c>
      <c r="M130" s="90" t="n">
        <f aca="false">M128-M129</f>
        <v>57</v>
      </c>
      <c r="N130" s="90" t="n">
        <f aca="false">N128-N129</f>
        <v>-7</v>
      </c>
      <c r="O130" s="114"/>
      <c r="P130" s="114"/>
      <c r="Q130" s="114"/>
      <c r="R130" s="114"/>
      <c r="S130" s="90" t="n">
        <f aca="false">S128-S129</f>
        <v>-41</v>
      </c>
    </row>
    <row r="131" customFormat="false" ht="13.8" hidden="false" customHeight="false" outlineLevel="0" collapsed="false">
      <c r="A131" s="120"/>
      <c r="B131" s="94" t="s">
        <v>9</v>
      </c>
      <c r="C131" s="97" t="n">
        <f aca="false">C130/C129</f>
        <v>-0.0087719298245614</v>
      </c>
      <c r="D131" s="117" t="n">
        <f aca="false">D130/D129</f>
        <v>0.0909090909090909</v>
      </c>
      <c r="E131" s="97" t="n">
        <f aca="false">E130/E129</f>
        <v>0.30952380952381</v>
      </c>
      <c r="F131" s="117" t="n">
        <f aca="false">F130/F129</f>
        <v>0.228070175438596</v>
      </c>
      <c r="G131" s="121" t="n">
        <f aca="false">G130/G129</f>
        <v>-0.198067632850242</v>
      </c>
      <c r="H131" s="97" t="n">
        <f aca="false">H130/H129</f>
        <v>0.914285714285714</v>
      </c>
      <c r="I131" s="117" t="n">
        <f aca="false">I130/I129</f>
        <v>-0.16374269005848</v>
      </c>
      <c r="J131" s="96" t="n">
        <f aca="false">J130/J129</f>
        <v>-0.171492204899777</v>
      </c>
      <c r="K131" s="97" t="n">
        <f aca="false">K130/K129</f>
        <v>-0.128805620608899</v>
      </c>
      <c r="L131" s="97" t="n">
        <f aca="false">L130/L129</f>
        <v>-0.037593984962406</v>
      </c>
      <c r="M131" s="97" t="n">
        <f aca="false">M130/M129</f>
        <v>0.178125</v>
      </c>
      <c r="N131" s="97" t="n">
        <f aca="false">N130/N129</f>
        <v>-0.0443037974683544</v>
      </c>
      <c r="O131" s="118"/>
      <c r="P131" s="118"/>
      <c r="Q131" s="118"/>
      <c r="R131" s="118"/>
      <c r="S131" s="97" t="n">
        <f aca="false">S130/S129</f>
        <v>-0.0174691095014913</v>
      </c>
    </row>
    <row r="132" customFormat="false" ht="13.2" hidden="false" customHeight="false" outlineLevel="0" collapsed="false">
      <c r="A132" s="122"/>
      <c r="B132" s="87" t="n">
        <v>2014</v>
      </c>
      <c r="C132" s="90" t="n">
        <v>2</v>
      </c>
      <c r="D132" s="104" t="n">
        <v>4</v>
      </c>
      <c r="E132" s="90" t="n">
        <v>15</v>
      </c>
      <c r="F132" s="104" t="n">
        <v>7</v>
      </c>
      <c r="G132" s="90" t="n">
        <v>17</v>
      </c>
      <c r="H132" s="90" t="n">
        <v>6</v>
      </c>
      <c r="I132" s="104" t="n">
        <v>3</v>
      </c>
      <c r="J132" s="89" t="n">
        <v>21</v>
      </c>
      <c r="K132" s="90" t="n">
        <v>25</v>
      </c>
      <c r="L132" s="90" t="n">
        <v>3</v>
      </c>
      <c r="M132" s="90" t="n">
        <v>17</v>
      </c>
      <c r="N132" s="90" t="n">
        <v>10</v>
      </c>
      <c r="O132" s="114"/>
      <c r="P132" s="114"/>
      <c r="Q132" s="114"/>
      <c r="R132" s="114"/>
      <c r="S132" s="90" t="n">
        <f aca="false">C132+D132+E132+F132+G132+H132+I132+J132+K132+L132+M132+N132+O132</f>
        <v>130</v>
      </c>
    </row>
    <row r="133" customFormat="false" ht="13.2" hidden="false" customHeight="false" outlineLevel="0" collapsed="false">
      <c r="A133" s="119" t="s">
        <v>59</v>
      </c>
      <c r="B133" s="87" t="n">
        <v>2013</v>
      </c>
      <c r="C133" s="90" t="n">
        <v>10</v>
      </c>
      <c r="D133" s="104" t="n">
        <v>6</v>
      </c>
      <c r="E133" s="90" t="n">
        <v>16</v>
      </c>
      <c r="F133" s="104" t="n">
        <v>12</v>
      </c>
      <c r="G133" s="125" t="n">
        <v>13</v>
      </c>
      <c r="H133" s="90" t="n">
        <v>18</v>
      </c>
      <c r="I133" s="104" t="n">
        <v>7</v>
      </c>
      <c r="J133" s="89" t="n">
        <v>36</v>
      </c>
      <c r="K133" s="90" t="n">
        <v>22</v>
      </c>
      <c r="L133" s="90" t="n">
        <v>13</v>
      </c>
      <c r="M133" s="90" t="n">
        <v>29</v>
      </c>
      <c r="N133" s="90" t="n">
        <v>15</v>
      </c>
      <c r="O133" s="114"/>
      <c r="P133" s="114"/>
      <c r="Q133" s="114"/>
      <c r="R133" s="114"/>
      <c r="S133" s="90" t="n">
        <f aca="false">C133+D133+E133+F133+G133+H133+I133+J133+K133+L133+M133+N133+O133</f>
        <v>197</v>
      </c>
    </row>
    <row r="134" customFormat="false" ht="13.2" hidden="false" customHeight="false" outlineLevel="0" collapsed="false">
      <c r="A134" s="119" t="s">
        <v>60</v>
      </c>
      <c r="B134" s="92" t="s">
        <v>48</v>
      </c>
      <c r="C134" s="90" t="n">
        <f aca="false">C132-C133</f>
        <v>-8</v>
      </c>
      <c r="D134" s="104" t="n">
        <f aca="false">D132-D133</f>
        <v>-2</v>
      </c>
      <c r="E134" s="90" t="n">
        <f aca="false">E132-E133</f>
        <v>-1</v>
      </c>
      <c r="F134" s="104" t="n">
        <f aca="false">F132-F133</f>
        <v>-5</v>
      </c>
      <c r="G134" s="125" t="n">
        <f aca="false">G132-G133</f>
        <v>4</v>
      </c>
      <c r="H134" s="90" t="n">
        <f aca="false">H132-H133</f>
        <v>-12</v>
      </c>
      <c r="I134" s="104" t="n">
        <f aca="false">I132-I133</f>
        <v>-4</v>
      </c>
      <c r="J134" s="89" t="n">
        <f aca="false">J132-J133</f>
        <v>-15</v>
      </c>
      <c r="K134" s="90" t="n">
        <f aca="false">K132-K133</f>
        <v>3</v>
      </c>
      <c r="L134" s="90" t="n">
        <f aca="false">L132-L133</f>
        <v>-10</v>
      </c>
      <c r="M134" s="90" t="n">
        <f aca="false">M132-M133</f>
        <v>-12</v>
      </c>
      <c r="N134" s="90" t="n">
        <f aca="false">N132-N133</f>
        <v>-5</v>
      </c>
      <c r="O134" s="114"/>
      <c r="P134" s="114"/>
      <c r="Q134" s="114"/>
      <c r="R134" s="114"/>
      <c r="S134" s="90" t="n">
        <f aca="false">S132-S133</f>
        <v>-67</v>
      </c>
    </row>
    <row r="135" customFormat="false" ht="13.8" hidden="false" customHeight="false" outlineLevel="0" collapsed="false">
      <c r="A135" s="120"/>
      <c r="B135" s="94" t="s">
        <v>9</v>
      </c>
      <c r="C135" s="97" t="n">
        <f aca="false">C134/C133</f>
        <v>-0.8</v>
      </c>
      <c r="D135" s="97" t="n">
        <f aca="false">D134/D133</f>
        <v>-0.333333333333333</v>
      </c>
      <c r="E135" s="97" t="n">
        <f aca="false">E134/E133</f>
        <v>-0.0625</v>
      </c>
      <c r="F135" s="97" t="n">
        <f aca="false">F134/F133</f>
        <v>-0.416666666666667</v>
      </c>
      <c r="G135" s="121" t="n">
        <f aca="false">G134/G133</f>
        <v>0.307692307692308</v>
      </c>
      <c r="H135" s="97" t="n">
        <f aca="false">H134/H133</f>
        <v>-0.666666666666667</v>
      </c>
      <c r="I135" s="117" t="n">
        <f aca="false">I134/I133</f>
        <v>-0.571428571428571</v>
      </c>
      <c r="J135" s="96" t="n">
        <f aca="false">J134/J133</f>
        <v>-0.416666666666667</v>
      </c>
      <c r="K135" s="97" t="n">
        <f aca="false">K134/K133</f>
        <v>0.136363636363636</v>
      </c>
      <c r="L135" s="97" t="n">
        <f aca="false">L134/L133</f>
        <v>-0.769230769230769</v>
      </c>
      <c r="M135" s="97" t="n">
        <f aca="false">M134/M133</f>
        <v>-0.413793103448276</v>
      </c>
      <c r="N135" s="97" t="n">
        <f aca="false">N134/N133</f>
        <v>-0.333333333333333</v>
      </c>
      <c r="O135" s="118"/>
      <c r="P135" s="118"/>
      <c r="Q135" s="118"/>
      <c r="R135" s="118"/>
      <c r="S135" s="97" t="n">
        <f aca="false">S134/S133</f>
        <v>-0.34010152284264</v>
      </c>
    </row>
    <row r="136" customFormat="false" ht="13.8" hidden="false" customHeight="false" outlineLevel="0" collapsed="false">
      <c r="A136" s="127" t="s">
        <v>97</v>
      </c>
      <c r="B136" s="103"/>
      <c r="C136" s="103"/>
      <c r="D136" s="103"/>
      <c r="E136" s="103"/>
      <c r="F136" s="103"/>
      <c r="G136" s="103"/>
      <c r="H136" s="103"/>
      <c r="I136" s="103"/>
      <c r="J136" s="103"/>
      <c r="K136" s="103"/>
      <c r="L136" s="103"/>
      <c r="M136" s="103"/>
      <c r="N136" s="103"/>
      <c r="O136" s="103"/>
      <c r="P136" s="103"/>
      <c r="Q136" s="103"/>
      <c r="R136" s="103"/>
      <c r="S136" s="103"/>
    </row>
    <row r="137" customFormat="false" ht="13.8" hidden="false" customHeight="false" outlineLevel="0" collapsed="false">
      <c r="A137" s="105"/>
      <c r="B137" s="82"/>
      <c r="C137" s="106" t="s">
        <v>98</v>
      </c>
      <c r="D137" s="106" t="s">
        <v>99</v>
      </c>
      <c r="E137" s="107" t="s">
        <v>100</v>
      </c>
      <c r="F137" s="106" t="s">
        <v>101</v>
      </c>
      <c r="G137" s="106" t="s">
        <v>102</v>
      </c>
      <c r="H137" s="112"/>
      <c r="I137" s="111"/>
      <c r="J137" s="112"/>
      <c r="K137" s="111"/>
      <c r="L137" s="112"/>
      <c r="M137" s="111"/>
      <c r="N137" s="111"/>
      <c r="O137" s="111"/>
      <c r="P137" s="111"/>
      <c r="Q137" s="111"/>
      <c r="R137" s="112"/>
      <c r="S137" s="111" t="s">
        <v>46</v>
      </c>
    </row>
    <row r="138" customFormat="false" ht="13.2" hidden="false" customHeight="false" outlineLevel="0" collapsed="false">
      <c r="A138" s="113"/>
      <c r="B138" s="87" t="n">
        <v>2014</v>
      </c>
      <c r="C138" s="90" t="n">
        <f aca="false">C142+C146+C150+C154+C158+C162+C166</f>
        <v>815</v>
      </c>
      <c r="D138" s="90" t="n">
        <f aca="false">D142+D146+D150+D154+D158+D162+D166</f>
        <v>399</v>
      </c>
      <c r="E138" s="90" t="n">
        <f aca="false">E142+E146+E150+E154+E158+E162+E166</f>
        <v>112</v>
      </c>
      <c r="F138" s="90" t="n">
        <f aca="false">F142+F146+F150+F154+F158+F162+F166</f>
        <v>251</v>
      </c>
      <c r="G138" s="90" t="n">
        <f aca="false">G142+G146+G150+G154+G158+G162+G166</f>
        <v>308</v>
      </c>
      <c r="H138" s="114"/>
      <c r="I138" s="90"/>
      <c r="J138" s="90"/>
      <c r="K138" s="90"/>
      <c r="L138" s="90"/>
      <c r="M138" s="90"/>
      <c r="N138" s="90"/>
      <c r="O138" s="90"/>
      <c r="P138" s="90"/>
      <c r="Q138" s="90"/>
      <c r="R138" s="114"/>
      <c r="S138" s="90" t="n">
        <f aca="false">S142+S146+S150+S154+S158+S162+S166</f>
        <v>1885</v>
      </c>
    </row>
    <row r="139" customFormat="false" ht="13.2" hidden="false" customHeight="false" outlineLevel="0" collapsed="false">
      <c r="A139" s="115" t="s">
        <v>47</v>
      </c>
      <c r="B139" s="87" t="n">
        <v>2013</v>
      </c>
      <c r="C139" s="90" t="n">
        <f aca="false">C143+C147+C151+C155+C159+C163+C167</f>
        <v>996</v>
      </c>
      <c r="D139" s="90" t="n">
        <f aca="false">D143+D147+D151+D155+D159+D163+D167</f>
        <v>490</v>
      </c>
      <c r="E139" s="90" t="n">
        <f aca="false">E143+E147+E151+E155+E159+E163+E167</f>
        <v>123</v>
      </c>
      <c r="F139" s="90" t="n">
        <f aca="false">F143+F147+F151+F155+F159+F163+F167</f>
        <v>339</v>
      </c>
      <c r="G139" s="90" t="n">
        <f aca="false">G143+G147+G151+G155+G159+G163+G167</f>
        <v>377</v>
      </c>
      <c r="H139" s="114"/>
      <c r="I139" s="90"/>
      <c r="J139" s="90"/>
      <c r="K139" s="90"/>
      <c r="L139" s="90"/>
      <c r="M139" s="90"/>
      <c r="N139" s="90"/>
      <c r="O139" s="90"/>
      <c r="P139" s="90"/>
      <c r="Q139" s="90"/>
      <c r="R139" s="114"/>
      <c r="S139" s="90" t="n">
        <f aca="false">S143+S147+S151+S155+S159+S163+S167</f>
        <v>2325</v>
      </c>
    </row>
    <row r="140" customFormat="false" ht="13.2" hidden="false" customHeight="false" outlineLevel="0" collapsed="false">
      <c r="A140" s="113"/>
      <c r="B140" s="92" t="s">
        <v>48</v>
      </c>
      <c r="C140" s="90" t="n">
        <f aca="false">C138-C139</f>
        <v>-181</v>
      </c>
      <c r="D140" s="90" t="n">
        <f aca="false">D138-D139</f>
        <v>-91</v>
      </c>
      <c r="E140" s="104" t="n">
        <f aca="false">E138-E139</f>
        <v>-11</v>
      </c>
      <c r="F140" s="90" t="n">
        <f aca="false">F138-F139</f>
        <v>-88</v>
      </c>
      <c r="G140" s="90" t="n">
        <f aca="false">G138-G139</f>
        <v>-69</v>
      </c>
      <c r="H140" s="104"/>
      <c r="I140" s="90"/>
      <c r="J140" s="104"/>
      <c r="K140" s="90"/>
      <c r="L140" s="104"/>
      <c r="M140" s="90"/>
      <c r="N140" s="90"/>
      <c r="O140" s="90"/>
      <c r="P140" s="90"/>
      <c r="Q140" s="90"/>
      <c r="R140" s="104"/>
      <c r="S140" s="90" t="n">
        <f aca="false">S138-S139</f>
        <v>-440</v>
      </c>
    </row>
    <row r="141" customFormat="false" ht="13.8" hidden="false" customHeight="false" outlineLevel="0" collapsed="false">
      <c r="A141" s="116"/>
      <c r="B141" s="94" t="s">
        <v>9</v>
      </c>
      <c r="C141" s="97" t="n">
        <f aca="false">C140/C139</f>
        <v>-0.181726907630522</v>
      </c>
      <c r="D141" s="97" t="n">
        <f aca="false">D140/D139</f>
        <v>-0.185714285714286</v>
      </c>
      <c r="E141" s="117" t="n">
        <f aca="false">E140/E139</f>
        <v>-0.0894308943089431</v>
      </c>
      <c r="F141" s="97" t="n">
        <f aca="false">F140/F139</f>
        <v>-0.259587020648968</v>
      </c>
      <c r="G141" s="97" t="n">
        <f aca="false">G140/G139</f>
        <v>-0.183023872679045</v>
      </c>
      <c r="H141" s="117"/>
      <c r="I141" s="97"/>
      <c r="J141" s="117"/>
      <c r="K141" s="97"/>
      <c r="L141" s="117"/>
      <c r="M141" s="97"/>
      <c r="N141" s="97"/>
      <c r="O141" s="97"/>
      <c r="P141" s="97"/>
      <c r="Q141" s="97"/>
      <c r="R141" s="117"/>
      <c r="S141" s="97" t="n">
        <f aca="false">S140/S139</f>
        <v>-0.189247311827957</v>
      </c>
    </row>
    <row r="142" customFormat="false" ht="13.2" hidden="false" customHeight="false" outlineLevel="0" collapsed="false">
      <c r="A142" s="113"/>
      <c r="B142" s="87" t="n">
        <v>2014</v>
      </c>
      <c r="C142" s="90" t="n">
        <v>13</v>
      </c>
      <c r="D142" s="90" t="n">
        <v>11</v>
      </c>
      <c r="E142" s="104" t="n">
        <v>0</v>
      </c>
      <c r="F142" s="90" t="n">
        <v>6</v>
      </c>
      <c r="G142" s="90" t="n">
        <v>4</v>
      </c>
      <c r="H142" s="104"/>
      <c r="I142" s="90"/>
      <c r="J142" s="104"/>
      <c r="K142" s="90"/>
      <c r="L142" s="104"/>
      <c r="M142" s="90"/>
      <c r="N142" s="90"/>
      <c r="O142" s="90"/>
      <c r="P142" s="90"/>
      <c r="Q142" s="90"/>
      <c r="R142" s="104"/>
      <c r="S142" s="90" t="n">
        <f aca="false">C142+D142+E142+F142+G142</f>
        <v>34</v>
      </c>
    </row>
    <row r="143" customFormat="false" ht="13.2" hidden="false" customHeight="false" outlineLevel="0" collapsed="false">
      <c r="A143" s="119" t="s">
        <v>49</v>
      </c>
      <c r="B143" s="87" t="n">
        <v>2013</v>
      </c>
      <c r="C143" s="90" t="n">
        <v>17</v>
      </c>
      <c r="D143" s="90" t="n">
        <v>12</v>
      </c>
      <c r="E143" s="104" t="n">
        <v>3</v>
      </c>
      <c r="F143" s="90" t="n">
        <v>7</v>
      </c>
      <c r="G143" s="90" t="n">
        <v>4</v>
      </c>
      <c r="H143" s="104"/>
      <c r="I143" s="90"/>
      <c r="J143" s="104"/>
      <c r="K143" s="90"/>
      <c r="L143" s="104"/>
      <c r="M143" s="90"/>
      <c r="N143" s="90"/>
      <c r="O143" s="90"/>
      <c r="P143" s="90"/>
      <c r="Q143" s="90"/>
      <c r="R143" s="104"/>
      <c r="S143" s="90" t="n">
        <f aca="false">C143+D143+E143+F143+G143</f>
        <v>43</v>
      </c>
    </row>
    <row r="144" customFormat="false" ht="13.2" hidden="false" customHeight="false" outlineLevel="0" collapsed="false">
      <c r="A144" s="119" t="s">
        <v>50</v>
      </c>
      <c r="B144" s="92" t="s">
        <v>48</v>
      </c>
      <c r="C144" s="90" t="n">
        <f aca="false">C142-C143</f>
        <v>-4</v>
      </c>
      <c r="D144" s="90" t="n">
        <f aca="false">D142-D143</f>
        <v>-1</v>
      </c>
      <c r="E144" s="104" t="n">
        <f aca="false">E142-E143</f>
        <v>-3</v>
      </c>
      <c r="F144" s="90" t="n">
        <f aca="false">F142-F143</f>
        <v>-1</v>
      </c>
      <c r="G144" s="90" t="n">
        <f aca="false">G142-G143</f>
        <v>0</v>
      </c>
      <c r="H144" s="104"/>
      <c r="I144" s="90"/>
      <c r="J144" s="104"/>
      <c r="K144" s="90"/>
      <c r="L144" s="104"/>
      <c r="M144" s="90"/>
      <c r="N144" s="90"/>
      <c r="O144" s="90"/>
      <c r="P144" s="90"/>
      <c r="Q144" s="90"/>
      <c r="R144" s="104"/>
      <c r="S144" s="90" t="n">
        <f aca="false">S142-S143</f>
        <v>-9</v>
      </c>
    </row>
    <row r="145" customFormat="false" ht="13.8" hidden="false" customHeight="false" outlineLevel="0" collapsed="false">
      <c r="A145" s="120"/>
      <c r="B145" s="94" t="s">
        <v>9</v>
      </c>
      <c r="C145" s="97" t="n">
        <f aca="false">C144/C143</f>
        <v>-0.235294117647059</v>
      </c>
      <c r="D145" s="97" t="n">
        <f aca="false">D144/D143</f>
        <v>-0.0833333333333333</v>
      </c>
      <c r="E145" s="97" t="n">
        <f aca="false">E144/E143</f>
        <v>-1</v>
      </c>
      <c r="F145" s="97" t="n">
        <f aca="false">F144/F143</f>
        <v>-0.142857142857143</v>
      </c>
      <c r="G145" s="97" t="n">
        <f aca="false">G144/G143</f>
        <v>0</v>
      </c>
      <c r="H145" s="117"/>
      <c r="I145" s="97"/>
      <c r="J145" s="117"/>
      <c r="K145" s="97"/>
      <c r="L145" s="117"/>
      <c r="M145" s="97"/>
      <c r="N145" s="97"/>
      <c r="O145" s="97"/>
      <c r="P145" s="97"/>
      <c r="Q145" s="97"/>
      <c r="R145" s="117"/>
      <c r="S145" s="97" t="n">
        <f aca="false">S144/S143</f>
        <v>-0.209302325581395</v>
      </c>
    </row>
    <row r="146" customFormat="false" ht="13.2" hidden="false" customHeight="false" outlineLevel="0" collapsed="false">
      <c r="A146" s="122"/>
      <c r="B146" s="87" t="n">
        <v>2014</v>
      </c>
      <c r="C146" s="90" t="n">
        <v>0</v>
      </c>
      <c r="D146" s="90" t="n">
        <v>0</v>
      </c>
      <c r="E146" s="104" t="n">
        <v>0</v>
      </c>
      <c r="F146" s="90" t="n">
        <v>0</v>
      </c>
      <c r="G146" s="90" t="n">
        <v>0</v>
      </c>
      <c r="H146" s="104"/>
      <c r="I146" s="90"/>
      <c r="J146" s="104"/>
      <c r="K146" s="90"/>
      <c r="L146" s="104"/>
      <c r="M146" s="90"/>
      <c r="N146" s="90"/>
      <c r="O146" s="90"/>
      <c r="P146" s="90"/>
      <c r="Q146" s="90"/>
      <c r="R146" s="104"/>
      <c r="S146" s="90" t="n">
        <f aca="false">C146+D146+E146+F146+G146</f>
        <v>0</v>
      </c>
    </row>
    <row r="147" customFormat="false" ht="13.2" hidden="false" customHeight="false" outlineLevel="0" collapsed="false">
      <c r="A147" s="119" t="s">
        <v>51</v>
      </c>
      <c r="B147" s="87" t="n">
        <v>2013</v>
      </c>
      <c r="C147" s="90" t="n">
        <v>0</v>
      </c>
      <c r="D147" s="90" t="n">
        <v>1</v>
      </c>
      <c r="E147" s="104" t="n">
        <v>0</v>
      </c>
      <c r="F147" s="90" t="n">
        <v>0</v>
      </c>
      <c r="G147" s="90" t="n">
        <v>1</v>
      </c>
      <c r="H147" s="104"/>
      <c r="I147" s="90"/>
      <c r="J147" s="104"/>
      <c r="K147" s="90"/>
      <c r="L147" s="104"/>
      <c r="M147" s="90"/>
      <c r="N147" s="90"/>
      <c r="O147" s="90"/>
      <c r="P147" s="90"/>
      <c r="Q147" s="90"/>
      <c r="R147" s="104"/>
      <c r="S147" s="90" t="n">
        <f aca="false">C147+D147+E147+F147+G147</f>
        <v>2</v>
      </c>
    </row>
    <row r="148" customFormat="false" ht="13.2" hidden="false" customHeight="false" outlineLevel="0" collapsed="false">
      <c r="A148" s="119" t="s">
        <v>52</v>
      </c>
      <c r="B148" s="92" t="s">
        <v>48</v>
      </c>
      <c r="C148" s="90" t="n">
        <f aca="false">C146-C147</f>
        <v>0</v>
      </c>
      <c r="D148" s="90" t="n">
        <f aca="false">D146-D147</f>
        <v>-1</v>
      </c>
      <c r="E148" s="104" t="n">
        <f aca="false">E146-E147</f>
        <v>0</v>
      </c>
      <c r="F148" s="90" t="n">
        <f aca="false">F146-F147</f>
        <v>0</v>
      </c>
      <c r="G148" s="90" t="n">
        <f aca="false">G146-G147</f>
        <v>-1</v>
      </c>
      <c r="H148" s="104"/>
      <c r="I148" s="90"/>
      <c r="J148" s="104"/>
      <c r="K148" s="90"/>
      <c r="L148" s="104"/>
      <c r="M148" s="90"/>
      <c r="N148" s="90"/>
      <c r="O148" s="90"/>
      <c r="P148" s="90"/>
      <c r="Q148" s="90"/>
      <c r="R148" s="104"/>
      <c r="S148" s="90" t="n">
        <f aca="false">S146-S147</f>
        <v>-2</v>
      </c>
    </row>
    <row r="149" customFormat="false" ht="13.8" hidden="false" customHeight="false" outlineLevel="0" collapsed="false">
      <c r="A149" s="120"/>
      <c r="B149" s="94" t="s">
        <v>9</v>
      </c>
      <c r="C149" s="97" t="n">
        <v>0</v>
      </c>
      <c r="D149" s="97" t="n">
        <f aca="false">D148/D147</f>
        <v>-1</v>
      </c>
      <c r="E149" s="97" t="n">
        <v>0</v>
      </c>
      <c r="F149" s="97" t="n">
        <v>0</v>
      </c>
      <c r="G149" s="97" t="n">
        <f aca="false">G148/G147</f>
        <v>-1</v>
      </c>
      <c r="H149" s="117"/>
      <c r="I149" s="97"/>
      <c r="J149" s="117"/>
      <c r="K149" s="97"/>
      <c r="L149" s="117"/>
      <c r="M149" s="97"/>
      <c r="N149" s="97"/>
      <c r="O149" s="97"/>
      <c r="P149" s="97"/>
      <c r="Q149" s="97"/>
      <c r="R149" s="117"/>
      <c r="S149" s="97" t="n">
        <f aca="false">S148/S147</f>
        <v>-1</v>
      </c>
    </row>
    <row r="150" customFormat="false" ht="13.2" hidden="false" customHeight="false" outlineLevel="0" collapsed="false">
      <c r="A150" s="122"/>
      <c r="B150" s="87" t="n">
        <v>2014</v>
      </c>
      <c r="C150" s="90" t="n">
        <v>74</v>
      </c>
      <c r="D150" s="90" t="n">
        <v>41</v>
      </c>
      <c r="E150" s="104" t="n">
        <v>5</v>
      </c>
      <c r="F150" s="90" t="n">
        <v>16</v>
      </c>
      <c r="G150" s="90" t="n">
        <v>22</v>
      </c>
      <c r="H150" s="104"/>
      <c r="I150" s="90"/>
      <c r="J150" s="104"/>
      <c r="K150" s="90"/>
      <c r="L150" s="104"/>
      <c r="M150" s="90"/>
      <c r="N150" s="90"/>
      <c r="O150" s="90"/>
      <c r="P150" s="90"/>
      <c r="Q150" s="90"/>
      <c r="R150" s="104"/>
      <c r="S150" s="90" t="n">
        <f aca="false">C150+D150+E150+F150+G150</f>
        <v>158</v>
      </c>
    </row>
    <row r="151" customFormat="false" ht="13.2" hidden="false" customHeight="false" outlineLevel="0" collapsed="false">
      <c r="A151" s="119" t="s">
        <v>53</v>
      </c>
      <c r="B151" s="87" t="n">
        <v>2013</v>
      </c>
      <c r="C151" s="90" t="n">
        <v>119</v>
      </c>
      <c r="D151" s="90" t="n">
        <v>58</v>
      </c>
      <c r="E151" s="104" t="n">
        <v>7</v>
      </c>
      <c r="F151" s="90" t="n">
        <v>28</v>
      </c>
      <c r="G151" s="90" t="n">
        <v>45</v>
      </c>
      <c r="H151" s="104"/>
      <c r="I151" s="90"/>
      <c r="J151" s="104"/>
      <c r="K151" s="90"/>
      <c r="L151" s="104"/>
      <c r="M151" s="90"/>
      <c r="N151" s="90"/>
      <c r="O151" s="90"/>
      <c r="P151" s="90"/>
      <c r="Q151" s="90"/>
      <c r="R151" s="104"/>
      <c r="S151" s="90" t="n">
        <f aca="false">C151+D151+E151+F151+G151</f>
        <v>257</v>
      </c>
    </row>
    <row r="152" customFormat="false" ht="13.2" hidden="false" customHeight="false" outlineLevel="0" collapsed="false">
      <c r="A152" s="122"/>
      <c r="B152" s="92" t="s">
        <v>48</v>
      </c>
      <c r="C152" s="90" t="n">
        <f aca="false">C150-C151</f>
        <v>-45</v>
      </c>
      <c r="D152" s="90" t="n">
        <f aca="false">D150-D151</f>
        <v>-17</v>
      </c>
      <c r="E152" s="104" t="n">
        <f aca="false">E150-E151</f>
        <v>-2</v>
      </c>
      <c r="F152" s="90" t="n">
        <f aca="false">F150-F151</f>
        <v>-12</v>
      </c>
      <c r="G152" s="90" t="n">
        <f aca="false">G150-G151</f>
        <v>-23</v>
      </c>
      <c r="H152" s="104"/>
      <c r="I152" s="90"/>
      <c r="J152" s="104"/>
      <c r="K152" s="90"/>
      <c r="L152" s="104"/>
      <c r="M152" s="90"/>
      <c r="N152" s="90"/>
      <c r="O152" s="90"/>
      <c r="P152" s="90"/>
      <c r="Q152" s="90"/>
      <c r="R152" s="104"/>
      <c r="S152" s="90" t="n">
        <f aca="false">S150-S151</f>
        <v>-99</v>
      </c>
    </row>
    <row r="153" customFormat="false" ht="13.8" hidden="false" customHeight="false" outlineLevel="0" collapsed="false">
      <c r="A153" s="120"/>
      <c r="B153" s="94" t="s">
        <v>9</v>
      </c>
      <c r="C153" s="97" t="n">
        <f aca="false">C152/C151</f>
        <v>-0.378151260504202</v>
      </c>
      <c r="D153" s="97" t="n">
        <f aca="false">D152/D151</f>
        <v>-0.293103448275862</v>
      </c>
      <c r="E153" s="97" t="n">
        <f aca="false">E152/E151</f>
        <v>-0.285714285714286</v>
      </c>
      <c r="F153" s="97" t="n">
        <f aca="false">F152/F151</f>
        <v>-0.428571428571429</v>
      </c>
      <c r="G153" s="97" t="n">
        <f aca="false">G152/G151</f>
        <v>-0.511111111111111</v>
      </c>
      <c r="H153" s="117"/>
      <c r="I153" s="97"/>
      <c r="J153" s="117"/>
      <c r="K153" s="97"/>
      <c r="L153" s="117"/>
      <c r="M153" s="97"/>
      <c r="N153" s="97"/>
      <c r="O153" s="97"/>
      <c r="P153" s="97"/>
      <c r="Q153" s="97"/>
      <c r="R153" s="117"/>
      <c r="S153" s="97" t="n">
        <f aca="false">S152/S151</f>
        <v>-0.385214007782101</v>
      </c>
    </row>
    <row r="154" customFormat="false" ht="13.2" hidden="false" customHeight="false" outlineLevel="0" collapsed="false">
      <c r="A154" s="122"/>
      <c r="B154" s="87" t="n">
        <v>2014</v>
      </c>
      <c r="C154" s="90" t="n">
        <v>38</v>
      </c>
      <c r="D154" s="90" t="n">
        <v>21</v>
      </c>
      <c r="E154" s="104" t="n">
        <v>13</v>
      </c>
      <c r="F154" s="90" t="n">
        <v>24</v>
      </c>
      <c r="G154" s="90" t="n">
        <v>26</v>
      </c>
      <c r="H154" s="104"/>
      <c r="I154" s="90"/>
      <c r="J154" s="104"/>
      <c r="K154" s="90"/>
      <c r="L154" s="104"/>
      <c r="M154" s="90"/>
      <c r="N154" s="90"/>
      <c r="O154" s="90"/>
      <c r="P154" s="90"/>
      <c r="Q154" s="90"/>
      <c r="R154" s="104"/>
      <c r="S154" s="90" t="n">
        <f aca="false">C154+D154+E154+F154+G154</f>
        <v>122</v>
      </c>
    </row>
    <row r="155" customFormat="false" ht="13.2" hidden="false" customHeight="false" outlineLevel="0" collapsed="false">
      <c r="A155" s="119" t="s">
        <v>54</v>
      </c>
      <c r="B155" s="87" t="n">
        <v>2013</v>
      </c>
      <c r="C155" s="90" t="n">
        <v>50</v>
      </c>
      <c r="D155" s="90" t="n">
        <v>18</v>
      </c>
      <c r="E155" s="104" t="n">
        <v>11</v>
      </c>
      <c r="F155" s="90" t="n">
        <v>10</v>
      </c>
      <c r="G155" s="90" t="n">
        <v>25</v>
      </c>
      <c r="H155" s="104"/>
      <c r="I155" s="90"/>
      <c r="J155" s="104"/>
      <c r="K155" s="90"/>
      <c r="L155" s="104"/>
      <c r="M155" s="90"/>
      <c r="N155" s="90"/>
      <c r="O155" s="90"/>
      <c r="P155" s="90"/>
      <c r="Q155" s="90"/>
      <c r="R155" s="104"/>
      <c r="S155" s="90" t="n">
        <f aca="false">C155+D155+E155+F155+G155</f>
        <v>114</v>
      </c>
    </row>
    <row r="156" customFormat="false" ht="13.2" hidden="false" customHeight="false" outlineLevel="0" collapsed="false">
      <c r="A156" s="119" t="s">
        <v>55</v>
      </c>
      <c r="B156" s="92" t="s">
        <v>48</v>
      </c>
      <c r="C156" s="90" t="n">
        <f aca="false">C154-C155</f>
        <v>-12</v>
      </c>
      <c r="D156" s="90" t="n">
        <f aca="false">D154-D155</f>
        <v>3</v>
      </c>
      <c r="E156" s="104" t="n">
        <f aca="false">E154-E155</f>
        <v>2</v>
      </c>
      <c r="F156" s="90" t="n">
        <f aca="false">F154-F155</f>
        <v>14</v>
      </c>
      <c r="G156" s="90" t="n">
        <f aca="false">G154-G155</f>
        <v>1</v>
      </c>
      <c r="H156" s="104"/>
      <c r="I156" s="90"/>
      <c r="J156" s="104"/>
      <c r="K156" s="90"/>
      <c r="L156" s="104"/>
      <c r="M156" s="90"/>
      <c r="N156" s="90"/>
      <c r="O156" s="90"/>
      <c r="P156" s="90"/>
      <c r="Q156" s="90"/>
      <c r="R156" s="104"/>
      <c r="S156" s="90" t="n">
        <f aca="false">S154-S155</f>
        <v>8</v>
      </c>
    </row>
    <row r="157" customFormat="false" ht="13.8" hidden="false" customHeight="false" outlineLevel="0" collapsed="false">
      <c r="A157" s="120"/>
      <c r="B157" s="94" t="s">
        <v>9</v>
      </c>
      <c r="C157" s="97" t="n">
        <f aca="false">C156/C155</f>
        <v>-0.24</v>
      </c>
      <c r="D157" s="97" t="n">
        <f aca="false">D156/D155</f>
        <v>0.166666666666667</v>
      </c>
      <c r="E157" s="97" t="n">
        <f aca="false">E156/E155</f>
        <v>0.181818181818182</v>
      </c>
      <c r="F157" s="97" t="n">
        <f aca="false">F156/F155</f>
        <v>1.4</v>
      </c>
      <c r="G157" s="97" t="n">
        <f aca="false">G156/G155</f>
        <v>0.04</v>
      </c>
      <c r="H157" s="117"/>
      <c r="I157" s="97"/>
      <c r="J157" s="117"/>
      <c r="K157" s="97"/>
      <c r="L157" s="117"/>
      <c r="M157" s="97"/>
      <c r="N157" s="97"/>
      <c r="O157" s="97"/>
      <c r="P157" s="97"/>
      <c r="Q157" s="97"/>
      <c r="R157" s="117"/>
      <c r="S157" s="97" t="n">
        <f aca="false">S156/S155</f>
        <v>0.0701754385964912</v>
      </c>
    </row>
    <row r="158" customFormat="false" ht="13.2" hidden="false" customHeight="false" outlineLevel="0" collapsed="false">
      <c r="A158" s="122"/>
      <c r="B158" s="87" t="n">
        <v>2014</v>
      </c>
      <c r="C158" s="90" t="n">
        <v>229</v>
      </c>
      <c r="D158" s="90" t="n">
        <v>158</v>
      </c>
      <c r="E158" s="104" t="n">
        <v>40</v>
      </c>
      <c r="F158" s="90" t="n">
        <v>106</v>
      </c>
      <c r="G158" s="90" t="n">
        <v>101</v>
      </c>
      <c r="H158" s="104"/>
      <c r="I158" s="90"/>
      <c r="J158" s="104"/>
      <c r="K158" s="90"/>
      <c r="L158" s="104"/>
      <c r="M158" s="90"/>
      <c r="N158" s="90"/>
      <c r="O158" s="90"/>
      <c r="P158" s="90"/>
      <c r="Q158" s="90"/>
      <c r="R158" s="104"/>
      <c r="S158" s="90" t="n">
        <f aca="false">C158+D158+E158+F158+G158</f>
        <v>634</v>
      </c>
    </row>
    <row r="159" customFormat="false" ht="13.2" hidden="false" customHeight="false" outlineLevel="0" collapsed="false">
      <c r="A159" s="119" t="s">
        <v>56</v>
      </c>
      <c r="B159" s="87" t="n">
        <v>2013</v>
      </c>
      <c r="C159" s="90" t="n">
        <v>310</v>
      </c>
      <c r="D159" s="90" t="n">
        <v>209</v>
      </c>
      <c r="E159" s="104" t="n">
        <v>37</v>
      </c>
      <c r="F159" s="90" t="n">
        <v>128</v>
      </c>
      <c r="G159" s="90" t="n">
        <v>145</v>
      </c>
      <c r="H159" s="104"/>
      <c r="I159" s="90"/>
      <c r="J159" s="104"/>
      <c r="K159" s="90"/>
      <c r="L159" s="104"/>
      <c r="M159" s="90"/>
      <c r="N159" s="90"/>
      <c r="O159" s="90"/>
      <c r="P159" s="90"/>
      <c r="Q159" s="90"/>
      <c r="R159" s="104"/>
      <c r="S159" s="90" t="n">
        <f aca="false">C159+D159+E159+F159+G159</f>
        <v>829</v>
      </c>
    </row>
    <row r="160" customFormat="false" ht="13.2" hidden="false" customHeight="false" outlineLevel="0" collapsed="false">
      <c r="A160" s="122"/>
      <c r="B160" s="92" t="s">
        <v>48</v>
      </c>
      <c r="C160" s="90" t="n">
        <f aca="false">C158-C159</f>
        <v>-81</v>
      </c>
      <c r="D160" s="90" t="n">
        <f aca="false">D158-D159</f>
        <v>-51</v>
      </c>
      <c r="E160" s="104" t="n">
        <f aca="false">E158-E159</f>
        <v>3</v>
      </c>
      <c r="F160" s="90" t="n">
        <f aca="false">F158-F159</f>
        <v>-22</v>
      </c>
      <c r="G160" s="90" t="n">
        <f aca="false">G158-G159</f>
        <v>-44</v>
      </c>
      <c r="H160" s="104"/>
      <c r="I160" s="90"/>
      <c r="J160" s="104"/>
      <c r="K160" s="90"/>
      <c r="L160" s="104"/>
      <c r="M160" s="90"/>
      <c r="N160" s="90"/>
      <c r="O160" s="90"/>
      <c r="P160" s="90"/>
      <c r="Q160" s="90"/>
      <c r="R160" s="104"/>
      <c r="S160" s="90" t="n">
        <f aca="false">S158-S159</f>
        <v>-195</v>
      </c>
    </row>
    <row r="161" customFormat="false" ht="13.8" hidden="false" customHeight="false" outlineLevel="0" collapsed="false">
      <c r="A161" s="120"/>
      <c r="B161" s="94" t="s">
        <v>9</v>
      </c>
      <c r="C161" s="97" t="n">
        <f aca="false">C160/C159</f>
        <v>-0.261290322580645</v>
      </c>
      <c r="D161" s="97" t="n">
        <f aca="false">D160/D159</f>
        <v>-0.244019138755981</v>
      </c>
      <c r="E161" s="117" t="n">
        <f aca="false">E160/E159</f>
        <v>0.0810810810810811</v>
      </c>
      <c r="F161" s="97" t="n">
        <f aca="false">F160/F159</f>
        <v>-0.171875</v>
      </c>
      <c r="G161" s="97" t="n">
        <f aca="false">G160/G159</f>
        <v>-0.303448275862069</v>
      </c>
      <c r="H161" s="117"/>
      <c r="I161" s="97"/>
      <c r="J161" s="117"/>
      <c r="K161" s="97"/>
      <c r="L161" s="117"/>
      <c r="M161" s="97"/>
      <c r="N161" s="97"/>
      <c r="O161" s="97"/>
      <c r="P161" s="97"/>
      <c r="Q161" s="97"/>
      <c r="R161" s="117"/>
      <c r="S161" s="97" t="n">
        <f aca="false">S160/S159</f>
        <v>-0.235223160434258</v>
      </c>
    </row>
    <row r="162" customFormat="false" ht="13.2" hidden="false" customHeight="false" outlineLevel="0" collapsed="false">
      <c r="A162" s="122"/>
      <c r="B162" s="87" t="n">
        <v>2014</v>
      </c>
      <c r="C162" s="90" t="n">
        <v>411</v>
      </c>
      <c r="D162" s="90" t="n">
        <v>134</v>
      </c>
      <c r="E162" s="104" t="n">
        <v>53</v>
      </c>
      <c r="F162" s="90" t="n">
        <v>93</v>
      </c>
      <c r="G162" s="90" t="n">
        <v>146</v>
      </c>
      <c r="H162" s="104"/>
      <c r="I162" s="90"/>
      <c r="J162" s="104"/>
      <c r="K162" s="90"/>
      <c r="L162" s="104"/>
      <c r="M162" s="90"/>
      <c r="N162" s="90"/>
      <c r="O162" s="90"/>
      <c r="P162" s="90"/>
      <c r="Q162" s="90"/>
      <c r="R162" s="104"/>
      <c r="S162" s="90" t="n">
        <f aca="false">C162+D162+E162+F162+G162</f>
        <v>837</v>
      </c>
    </row>
    <row r="163" customFormat="false" ht="13.2" hidden="false" customHeight="false" outlineLevel="0" collapsed="false">
      <c r="A163" s="119" t="s">
        <v>57</v>
      </c>
      <c r="B163" s="87" t="n">
        <v>2013</v>
      </c>
      <c r="C163" s="90" t="n">
        <v>456</v>
      </c>
      <c r="D163" s="90" t="n">
        <v>169</v>
      </c>
      <c r="E163" s="104" t="n">
        <v>63</v>
      </c>
      <c r="F163" s="90" t="n">
        <v>156</v>
      </c>
      <c r="G163" s="90" t="n">
        <v>153</v>
      </c>
      <c r="H163" s="104"/>
      <c r="I163" s="90"/>
      <c r="J163" s="104"/>
      <c r="K163" s="90"/>
      <c r="L163" s="104"/>
      <c r="M163" s="90"/>
      <c r="N163" s="90"/>
      <c r="O163" s="90"/>
      <c r="P163" s="90"/>
      <c r="Q163" s="90"/>
      <c r="R163" s="104"/>
      <c r="S163" s="90" t="n">
        <f aca="false">C163+D163+E163+F163+G163</f>
        <v>997</v>
      </c>
    </row>
    <row r="164" customFormat="false" ht="13.2" hidden="false" customHeight="false" outlineLevel="0" collapsed="false">
      <c r="A164" s="119" t="s">
        <v>58</v>
      </c>
      <c r="B164" s="92" t="s">
        <v>48</v>
      </c>
      <c r="C164" s="90" t="n">
        <f aca="false">C162-C163</f>
        <v>-45</v>
      </c>
      <c r="D164" s="90" t="n">
        <f aca="false">D162-D163</f>
        <v>-35</v>
      </c>
      <c r="E164" s="104" t="n">
        <f aca="false">E162-E163</f>
        <v>-10</v>
      </c>
      <c r="F164" s="90" t="n">
        <f aca="false">F162-F163</f>
        <v>-63</v>
      </c>
      <c r="G164" s="90" t="n">
        <f aca="false">G162-G163</f>
        <v>-7</v>
      </c>
      <c r="H164" s="104"/>
      <c r="I164" s="90"/>
      <c r="J164" s="104"/>
      <c r="K164" s="90"/>
      <c r="L164" s="104"/>
      <c r="M164" s="90"/>
      <c r="N164" s="90"/>
      <c r="O164" s="90"/>
      <c r="P164" s="90"/>
      <c r="Q164" s="90"/>
      <c r="R164" s="104"/>
      <c r="S164" s="90" t="n">
        <f aca="false">S162-S163</f>
        <v>-160</v>
      </c>
    </row>
    <row r="165" customFormat="false" ht="13.8" hidden="false" customHeight="false" outlineLevel="0" collapsed="false">
      <c r="A165" s="120"/>
      <c r="B165" s="94" t="s">
        <v>9</v>
      </c>
      <c r="C165" s="97" t="n">
        <f aca="false">C164/C163</f>
        <v>-0.0986842105263158</v>
      </c>
      <c r="D165" s="97" t="n">
        <f aca="false">D164/D163</f>
        <v>-0.207100591715976</v>
      </c>
      <c r="E165" s="97" t="n">
        <f aca="false">E164/E163</f>
        <v>-0.158730158730159</v>
      </c>
      <c r="F165" s="97" t="n">
        <f aca="false">F164/F163</f>
        <v>-0.403846153846154</v>
      </c>
      <c r="G165" s="97" t="n">
        <f aca="false">G164/G163</f>
        <v>-0.0457516339869281</v>
      </c>
      <c r="H165" s="117"/>
      <c r="I165" s="97"/>
      <c r="J165" s="117"/>
      <c r="K165" s="97"/>
      <c r="L165" s="117"/>
      <c r="M165" s="97"/>
      <c r="N165" s="97"/>
      <c r="O165" s="97"/>
      <c r="P165" s="97"/>
      <c r="Q165" s="97"/>
      <c r="R165" s="117"/>
      <c r="S165" s="97" t="n">
        <f aca="false">S164/S163</f>
        <v>-0.160481444332999</v>
      </c>
    </row>
    <row r="166" customFormat="false" ht="13.2" hidden="false" customHeight="false" outlineLevel="0" collapsed="false">
      <c r="A166" s="122"/>
      <c r="B166" s="87" t="n">
        <v>2014</v>
      </c>
      <c r="C166" s="90" t="n">
        <v>50</v>
      </c>
      <c r="D166" s="90" t="n">
        <v>34</v>
      </c>
      <c r="E166" s="104" t="n">
        <v>1</v>
      </c>
      <c r="F166" s="90" t="n">
        <v>6</v>
      </c>
      <c r="G166" s="90" t="n">
        <v>9</v>
      </c>
      <c r="H166" s="104"/>
      <c r="I166" s="90"/>
      <c r="J166" s="104"/>
      <c r="K166" s="90"/>
      <c r="L166" s="104"/>
      <c r="M166" s="90"/>
      <c r="N166" s="90"/>
      <c r="O166" s="90"/>
      <c r="P166" s="90"/>
      <c r="Q166" s="90"/>
      <c r="R166" s="104"/>
      <c r="S166" s="90" t="n">
        <f aca="false">C166+D166+E166+F166+G166</f>
        <v>100</v>
      </c>
    </row>
    <row r="167" customFormat="false" ht="13.2" hidden="false" customHeight="false" outlineLevel="0" collapsed="false">
      <c r="A167" s="119" t="s">
        <v>59</v>
      </c>
      <c r="B167" s="87" t="n">
        <v>2013</v>
      </c>
      <c r="C167" s="90" t="n">
        <v>44</v>
      </c>
      <c r="D167" s="90" t="n">
        <v>23</v>
      </c>
      <c r="E167" s="104" t="n">
        <v>2</v>
      </c>
      <c r="F167" s="90" t="n">
        <v>10</v>
      </c>
      <c r="G167" s="90" t="n">
        <v>4</v>
      </c>
      <c r="H167" s="104"/>
      <c r="I167" s="90"/>
      <c r="J167" s="104"/>
      <c r="K167" s="90"/>
      <c r="L167" s="104"/>
      <c r="M167" s="90"/>
      <c r="N167" s="90"/>
      <c r="O167" s="90"/>
      <c r="P167" s="90"/>
      <c r="Q167" s="90"/>
      <c r="R167" s="104"/>
      <c r="S167" s="90" t="n">
        <f aca="false">C167+D167+E167+F167+G167</f>
        <v>83</v>
      </c>
    </row>
    <row r="168" customFormat="false" ht="13.2" hidden="false" customHeight="false" outlineLevel="0" collapsed="false">
      <c r="A168" s="119" t="s">
        <v>60</v>
      </c>
      <c r="B168" s="92" t="s">
        <v>48</v>
      </c>
      <c r="C168" s="90" t="n">
        <f aca="false">C166-C167</f>
        <v>6</v>
      </c>
      <c r="D168" s="90" t="n">
        <f aca="false">D166-D167</f>
        <v>11</v>
      </c>
      <c r="E168" s="104" t="n">
        <f aca="false">E166-E167</f>
        <v>-1</v>
      </c>
      <c r="F168" s="90" t="n">
        <f aca="false">F166-F167</f>
        <v>-4</v>
      </c>
      <c r="G168" s="90" t="n">
        <f aca="false">G166-G167</f>
        <v>5</v>
      </c>
      <c r="H168" s="104"/>
      <c r="I168" s="90"/>
      <c r="J168" s="104"/>
      <c r="K168" s="90"/>
      <c r="L168" s="104"/>
      <c r="M168" s="90"/>
      <c r="N168" s="90"/>
      <c r="O168" s="90"/>
      <c r="P168" s="90"/>
      <c r="Q168" s="90"/>
      <c r="R168" s="104"/>
      <c r="S168" s="90" t="n">
        <f aca="false">S166-S167</f>
        <v>17</v>
      </c>
    </row>
    <row r="169" customFormat="false" ht="13.8" hidden="false" customHeight="false" outlineLevel="0" collapsed="false">
      <c r="A169" s="120"/>
      <c r="B169" s="94" t="s">
        <v>9</v>
      </c>
      <c r="C169" s="97" t="n">
        <f aca="false">C168/C167</f>
        <v>0.136363636363636</v>
      </c>
      <c r="D169" s="97" t="n">
        <f aca="false">D168/D167</f>
        <v>0.478260869565217</v>
      </c>
      <c r="E169" s="97" t="n">
        <f aca="false">E168/E167</f>
        <v>-0.5</v>
      </c>
      <c r="F169" s="97" t="n">
        <f aca="false">F168/F167</f>
        <v>-0.4</v>
      </c>
      <c r="G169" s="97" t="n">
        <f aca="false">G168/G167</f>
        <v>1.25</v>
      </c>
      <c r="H169" s="117"/>
      <c r="I169" s="97"/>
      <c r="J169" s="117"/>
      <c r="K169" s="97"/>
      <c r="L169" s="117"/>
      <c r="M169" s="97"/>
      <c r="N169" s="97"/>
      <c r="O169" s="97"/>
      <c r="P169" s="97"/>
      <c r="Q169" s="97"/>
      <c r="R169" s="117"/>
      <c r="S169" s="97" t="n">
        <f aca="false">S168/S167</f>
        <v>0.204819277108434</v>
      </c>
    </row>
    <row r="170" customFormat="false" ht="13.8" hidden="false" customHeight="false" outlineLevel="0" collapsed="false">
      <c r="A170" s="127" t="s">
        <v>103</v>
      </c>
      <c r="B170" s="103"/>
      <c r="C170" s="103"/>
      <c r="D170" s="103"/>
      <c r="E170" s="103"/>
      <c r="F170" s="103"/>
      <c r="G170" s="103"/>
      <c r="H170" s="103"/>
      <c r="I170" s="103"/>
      <c r="J170" s="103"/>
      <c r="K170" s="103"/>
      <c r="L170" s="103"/>
      <c r="M170" s="103"/>
      <c r="N170" s="103"/>
      <c r="O170" s="103"/>
      <c r="P170" s="103"/>
      <c r="Q170" s="103"/>
      <c r="R170" s="103"/>
      <c r="S170" s="103"/>
    </row>
    <row r="171" customFormat="false" ht="21" hidden="false" customHeight="false" outlineLevel="0" collapsed="false">
      <c r="A171" s="105"/>
      <c r="B171" s="82"/>
      <c r="C171" s="106" t="s">
        <v>104</v>
      </c>
      <c r="D171" s="107" t="s">
        <v>105</v>
      </c>
      <c r="E171" s="106" t="s">
        <v>106</v>
      </c>
      <c r="F171" s="107" t="s">
        <v>107</v>
      </c>
      <c r="G171" s="106" t="s">
        <v>108</v>
      </c>
      <c r="H171" s="107" t="s">
        <v>109</v>
      </c>
      <c r="I171" s="109" t="s">
        <v>110</v>
      </c>
      <c r="J171" s="108" t="s">
        <v>111</v>
      </c>
      <c r="K171" s="109" t="s">
        <v>112</v>
      </c>
      <c r="L171" s="109" t="s">
        <v>113</v>
      </c>
      <c r="M171" s="109"/>
      <c r="N171" s="111"/>
      <c r="O171" s="111"/>
      <c r="P171" s="111"/>
      <c r="Q171" s="111"/>
      <c r="R171" s="112"/>
      <c r="S171" s="111" t="s">
        <v>46</v>
      </c>
    </row>
    <row r="172" customFormat="false" ht="13.2" hidden="false" customHeight="false" outlineLevel="0" collapsed="false">
      <c r="A172" s="113"/>
      <c r="B172" s="87" t="n">
        <v>2014</v>
      </c>
      <c r="C172" s="90" t="n">
        <f aca="false">C176+C180+C184+C188+C192+C196+C200</f>
        <v>148</v>
      </c>
      <c r="D172" s="90" t="n">
        <f aca="false">D176+D180+D184+D188+D192+D196+D200</f>
        <v>356</v>
      </c>
      <c r="E172" s="90" t="n">
        <f aca="false">E176+E180+E184+E188+E192+E196+E200</f>
        <v>109</v>
      </c>
      <c r="F172" s="90" t="n">
        <f aca="false">F176+F180+F184+F188+F192+F196+F200</f>
        <v>175</v>
      </c>
      <c r="G172" s="90" t="n">
        <f aca="false">G176+G180+G184+G188+G192+G196+G200</f>
        <v>94</v>
      </c>
      <c r="H172" s="90" t="n">
        <f aca="false">H176+H180+H184+H188+H192+H196+H200</f>
        <v>48</v>
      </c>
      <c r="I172" s="90" t="n">
        <f aca="false">I176+I180+I184+I188+I192+I196+I200</f>
        <v>1133</v>
      </c>
      <c r="J172" s="90" t="n">
        <f aca="false">J176+J180+J184+J188+J192+J196+J200</f>
        <v>562</v>
      </c>
      <c r="K172" s="90" t="n">
        <f aca="false">K176+K180+K184+K188+K192+K196+K200</f>
        <v>149</v>
      </c>
      <c r="L172" s="90" t="n">
        <f aca="false">L176+L180+L184+L188+L192+L196+L200</f>
        <v>231</v>
      </c>
      <c r="M172" s="90"/>
      <c r="N172" s="90"/>
      <c r="O172" s="90"/>
      <c r="P172" s="90"/>
      <c r="Q172" s="90"/>
      <c r="R172" s="114"/>
      <c r="S172" s="90" t="n">
        <f aca="false">S176+S180+S184+S188+S192+S196+S200</f>
        <v>3005</v>
      </c>
    </row>
    <row r="173" customFormat="false" ht="13.2" hidden="false" customHeight="false" outlineLevel="0" collapsed="false">
      <c r="A173" s="115" t="s">
        <v>47</v>
      </c>
      <c r="B173" s="87" t="n">
        <v>2013</v>
      </c>
      <c r="C173" s="90" t="n">
        <f aca="false">C177+C181+C185+C189+C193+C197+C201</f>
        <v>162</v>
      </c>
      <c r="D173" s="90" t="n">
        <f aca="false">D177+D181+D185+D189+D193+D197+D201</f>
        <v>553</v>
      </c>
      <c r="E173" s="90" t="n">
        <f aca="false">E177+E181+E185+E189+E193+E197+E201</f>
        <v>131</v>
      </c>
      <c r="F173" s="90" t="n">
        <f aca="false">F177+F181+F185+F189+F193+F197+F201</f>
        <v>198</v>
      </c>
      <c r="G173" s="90" t="n">
        <f aca="false">G177+G181+G185+G189+G193+G197+G201</f>
        <v>115</v>
      </c>
      <c r="H173" s="90" t="n">
        <f aca="false">H177+H181+H185+H189+H193+H197+H201</f>
        <v>66</v>
      </c>
      <c r="I173" s="90" t="n">
        <f aca="false">I177+I181+I185+I189+I193+I197+I201</f>
        <v>1266</v>
      </c>
      <c r="J173" s="90" t="n">
        <f aca="false">J177+J181+J185+J189+J193+J197+J201</f>
        <v>519</v>
      </c>
      <c r="K173" s="90" t="n">
        <f aca="false">K177+K181+K185+K189+K193+K197+K201</f>
        <v>183</v>
      </c>
      <c r="L173" s="90" t="n">
        <f aca="false">L177+L181+L185+L189+L193+L197+L201</f>
        <v>342</v>
      </c>
      <c r="M173" s="90"/>
      <c r="N173" s="90"/>
      <c r="O173" s="90"/>
      <c r="P173" s="90"/>
      <c r="Q173" s="90"/>
      <c r="R173" s="114"/>
      <c r="S173" s="90" t="n">
        <f aca="false">S177+S181+S185+S189+S193+S197+S201</f>
        <v>3535</v>
      </c>
    </row>
    <row r="174" customFormat="false" ht="13.2" hidden="false" customHeight="false" outlineLevel="0" collapsed="false">
      <c r="A174" s="113"/>
      <c r="B174" s="92" t="s">
        <v>48</v>
      </c>
      <c r="C174" s="90" t="n">
        <f aca="false">C172-C173</f>
        <v>-14</v>
      </c>
      <c r="D174" s="104" t="n">
        <f aca="false">D172-D173</f>
        <v>-197</v>
      </c>
      <c r="E174" s="90" t="n">
        <f aca="false">E172-E173</f>
        <v>-22</v>
      </c>
      <c r="F174" s="104" t="n">
        <f aca="false">F172-F173</f>
        <v>-23</v>
      </c>
      <c r="G174" s="90" t="n">
        <f aca="false">G172-G173</f>
        <v>-21</v>
      </c>
      <c r="H174" s="104" t="n">
        <f aca="false">H172-H173</f>
        <v>-18</v>
      </c>
      <c r="I174" s="90" t="n">
        <f aca="false">I172-I173</f>
        <v>-133</v>
      </c>
      <c r="J174" s="104" t="n">
        <f aca="false">J172-J173</f>
        <v>43</v>
      </c>
      <c r="K174" s="90" t="n">
        <f aca="false">K172-K173</f>
        <v>-34</v>
      </c>
      <c r="L174" s="90" t="n">
        <f aca="false">L172-L173</f>
        <v>-111</v>
      </c>
      <c r="M174" s="90"/>
      <c r="N174" s="90"/>
      <c r="O174" s="90"/>
      <c r="P174" s="90"/>
      <c r="Q174" s="90"/>
      <c r="R174" s="104"/>
      <c r="S174" s="90" t="n">
        <f aca="false">S172-S173</f>
        <v>-530</v>
      </c>
    </row>
    <row r="175" customFormat="false" ht="13.8" hidden="false" customHeight="false" outlineLevel="0" collapsed="false">
      <c r="A175" s="116"/>
      <c r="B175" s="94" t="s">
        <v>9</v>
      </c>
      <c r="C175" s="97" t="n">
        <f aca="false">C174/C173</f>
        <v>-0.0864197530864198</v>
      </c>
      <c r="D175" s="117" t="n">
        <f aca="false">D174/D173</f>
        <v>-0.35623869801085</v>
      </c>
      <c r="E175" s="97" t="n">
        <f aca="false">E174/E173</f>
        <v>-0.16793893129771</v>
      </c>
      <c r="F175" s="117" t="n">
        <f aca="false">F174/F173</f>
        <v>-0.116161616161616</v>
      </c>
      <c r="G175" s="97" t="n">
        <f aca="false">G174/G173</f>
        <v>-0.182608695652174</v>
      </c>
      <c r="H175" s="117" t="n">
        <f aca="false">H174/H173</f>
        <v>-0.272727272727273</v>
      </c>
      <c r="I175" s="97" t="n">
        <f aca="false">I174/I173</f>
        <v>-0.105055292259084</v>
      </c>
      <c r="J175" s="117" t="n">
        <f aca="false">J174/J173</f>
        <v>0.0828516377649326</v>
      </c>
      <c r="K175" s="97" t="n">
        <f aca="false">K174/K173</f>
        <v>-0.185792349726776</v>
      </c>
      <c r="L175" s="97" t="n">
        <f aca="false">L174/L173</f>
        <v>-0.324561403508772</v>
      </c>
      <c r="M175" s="97"/>
      <c r="N175" s="97"/>
      <c r="O175" s="97"/>
      <c r="P175" s="97"/>
      <c r="Q175" s="97"/>
      <c r="R175" s="117"/>
      <c r="S175" s="97" t="n">
        <f aca="false">S174/S173</f>
        <v>-0.14992927864215</v>
      </c>
    </row>
    <row r="176" customFormat="false" ht="13.2" hidden="false" customHeight="false" outlineLevel="0" collapsed="false">
      <c r="A176" s="113" t="s">
        <v>2</v>
      </c>
      <c r="B176" s="87" t="n">
        <v>2014</v>
      </c>
      <c r="C176" s="90" t="n">
        <v>2</v>
      </c>
      <c r="D176" s="104" t="n">
        <v>1</v>
      </c>
      <c r="E176" s="90" t="n">
        <v>0</v>
      </c>
      <c r="F176" s="104" t="n">
        <v>1</v>
      </c>
      <c r="G176" s="90" t="n">
        <v>1</v>
      </c>
      <c r="H176" s="104" t="n">
        <v>1</v>
      </c>
      <c r="I176" s="90" t="n">
        <v>6</v>
      </c>
      <c r="J176" s="104" t="n">
        <v>2</v>
      </c>
      <c r="K176" s="90" t="n">
        <v>0</v>
      </c>
      <c r="L176" s="104" t="n">
        <v>4</v>
      </c>
      <c r="M176" s="90"/>
      <c r="N176" s="90"/>
      <c r="O176" s="90"/>
      <c r="P176" s="90"/>
      <c r="Q176" s="90"/>
      <c r="R176" s="104"/>
      <c r="S176" s="90" t="n">
        <f aca="false">C176+D176+E176+F176+G176+H176+I176+J176+K176+L176</f>
        <v>18</v>
      </c>
    </row>
    <row r="177" customFormat="false" ht="13.2" hidden="false" customHeight="false" outlineLevel="0" collapsed="false">
      <c r="A177" s="119" t="s">
        <v>49</v>
      </c>
      <c r="B177" s="87" t="n">
        <v>2013</v>
      </c>
      <c r="C177" s="90" t="n">
        <v>6</v>
      </c>
      <c r="D177" s="104" t="n">
        <v>1</v>
      </c>
      <c r="E177" s="90" t="n">
        <v>1</v>
      </c>
      <c r="F177" s="104" t="n">
        <v>0</v>
      </c>
      <c r="G177" s="90" t="n">
        <v>2</v>
      </c>
      <c r="H177" s="104" t="n">
        <v>0</v>
      </c>
      <c r="I177" s="90" t="n">
        <v>14</v>
      </c>
      <c r="J177" s="104" t="n">
        <v>5</v>
      </c>
      <c r="K177" s="90" t="n">
        <v>4</v>
      </c>
      <c r="L177" s="104" t="n">
        <v>4</v>
      </c>
      <c r="M177" s="90"/>
      <c r="N177" s="90"/>
      <c r="O177" s="90"/>
      <c r="P177" s="90"/>
      <c r="Q177" s="90"/>
      <c r="R177" s="104"/>
      <c r="S177" s="90" t="n">
        <f aca="false">C177+D177+E177+F177+G177+H177+I177+J177+K177+L177</f>
        <v>37</v>
      </c>
    </row>
    <row r="178" customFormat="false" ht="13.2" hidden="false" customHeight="false" outlineLevel="0" collapsed="false">
      <c r="A178" s="119" t="s">
        <v>50</v>
      </c>
      <c r="B178" s="92" t="s">
        <v>48</v>
      </c>
      <c r="C178" s="90" t="n">
        <f aca="false">C176-C177</f>
        <v>-4</v>
      </c>
      <c r="D178" s="104" t="n">
        <f aca="false">D176-D177</f>
        <v>0</v>
      </c>
      <c r="E178" s="90" t="n">
        <f aca="false">E176-E177</f>
        <v>-1</v>
      </c>
      <c r="F178" s="104" t="n">
        <f aca="false">F176-F177</f>
        <v>1</v>
      </c>
      <c r="G178" s="90" t="n">
        <f aca="false">G176-G177</f>
        <v>-1</v>
      </c>
      <c r="H178" s="104" t="n">
        <f aca="false">H176-H177</f>
        <v>1</v>
      </c>
      <c r="I178" s="90" t="n">
        <f aca="false">I176-I177</f>
        <v>-8</v>
      </c>
      <c r="J178" s="104" t="n">
        <f aca="false">J176-J177</f>
        <v>-3</v>
      </c>
      <c r="K178" s="90" t="n">
        <f aca="false">K176-K177</f>
        <v>-4</v>
      </c>
      <c r="L178" s="90" t="n">
        <f aca="false">L176-L177</f>
        <v>0</v>
      </c>
      <c r="M178" s="90"/>
      <c r="N178" s="90"/>
      <c r="O178" s="90"/>
      <c r="P178" s="90"/>
      <c r="Q178" s="90"/>
      <c r="R178" s="104"/>
      <c r="S178" s="90" t="n">
        <f aca="false">S176-S177</f>
        <v>-19</v>
      </c>
    </row>
    <row r="179" customFormat="false" ht="13.8" hidden="false" customHeight="false" outlineLevel="0" collapsed="false">
      <c r="A179" s="120"/>
      <c r="B179" s="94" t="s">
        <v>9</v>
      </c>
      <c r="C179" s="121" t="n">
        <f aca="false">C178/C177</f>
        <v>-0.666666666666667</v>
      </c>
      <c r="D179" s="121" t="n">
        <f aca="false">D178/D177</f>
        <v>0</v>
      </c>
      <c r="E179" s="121" t="n">
        <f aca="false">E178/E177</f>
        <v>-1</v>
      </c>
      <c r="F179" s="121" t="n">
        <v>0</v>
      </c>
      <c r="G179" s="121" t="n">
        <f aca="false">G178/G177</f>
        <v>-0.5</v>
      </c>
      <c r="H179" s="121" t="n">
        <v>0</v>
      </c>
      <c r="I179" s="121" t="n">
        <f aca="false">I178/I177</f>
        <v>-0.571428571428571</v>
      </c>
      <c r="J179" s="121" t="n">
        <f aca="false">J178/J177</f>
        <v>-0.6</v>
      </c>
      <c r="K179" s="121" t="n">
        <f aca="false">K178/K177</f>
        <v>-1</v>
      </c>
      <c r="L179" s="121" t="n">
        <f aca="false">L178/L177</f>
        <v>0</v>
      </c>
      <c r="M179" s="97"/>
      <c r="N179" s="97"/>
      <c r="O179" s="97"/>
      <c r="P179" s="97"/>
      <c r="Q179" s="97"/>
      <c r="R179" s="117"/>
      <c r="S179" s="135" t="n">
        <f aca="false">S178/S177</f>
        <v>-0.513513513513514</v>
      </c>
    </row>
    <row r="180" customFormat="false" ht="13.2" hidden="false" customHeight="false" outlineLevel="0" collapsed="false">
      <c r="A180" s="122"/>
      <c r="B180" s="87" t="n">
        <v>2014</v>
      </c>
      <c r="C180" s="90" t="n">
        <v>1</v>
      </c>
      <c r="D180" s="104" t="n">
        <v>0</v>
      </c>
      <c r="E180" s="90" t="n">
        <v>0</v>
      </c>
      <c r="F180" s="104" t="n">
        <v>1</v>
      </c>
      <c r="G180" s="90" t="n">
        <v>0</v>
      </c>
      <c r="H180" s="104" t="n">
        <v>0</v>
      </c>
      <c r="I180" s="90" t="n">
        <v>2</v>
      </c>
      <c r="J180" s="104" t="n">
        <v>0</v>
      </c>
      <c r="K180" s="90" t="n">
        <v>0</v>
      </c>
      <c r="L180" s="104" t="n">
        <v>0</v>
      </c>
      <c r="M180" s="90"/>
      <c r="N180" s="90"/>
      <c r="O180" s="90"/>
      <c r="P180" s="90"/>
      <c r="Q180" s="90"/>
      <c r="R180" s="104"/>
      <c r="S180" s="90" t="n">
        <f aca="false">C180+D180+E180+F180+G180+H180+I180+J180+K180+L180</f>
        <v>4</v>
      </c>
    </row>
    <row r="181" customFormat="false" ht="13.2" hidden="false" customHeight="false" outlineLevel="0" collapsed="false">
      <c r="A181" s="119" t="s">
        <v>51</v>
      </c>
      <c r="B181" s="87" t="n">
        <v>2013</v>
      </c>
      <c r="C181" s="90" t="n">
        <v>0</v>
      </c>
      <c r="D181" s="104" t="n">
        <v>0</v>
      </c>
      <c r="E181" s="90" t="n">
        <v>0</v>
      </c>
      <c r="F181" s="104" t="n">
        <v>0</v>
      </c>
      <c r="G181" s="90" t="n">
        <v>0</v>
      </c>
      <c r="H181" s="104" t="n">
        <v>0</v>
      </c>
      <c r="I181" s="90" t="n">
        <v>0</v>
      </c>
      <c r="J181" s="104" t="n">
        <v>0</v>
      </c>
      <c r="K181" s="90" t="n">
        <v>0</v>
      </c>
      <c r="L181" s="104" t="n">
        <v>1</v>
      </c>
      <c r="M181" s="90"/>
      <c r="N181" s="90"/>
      <c r="O181" s="90"/>
      <c r="P181" s="90"/>
      <c r="Q181" s="90"/>
      <c r="R181" s="104"/>
      <c r="S181" s="90" t="n">
        <f aca="false">C181+D181+E181+F181+G181+H181+I181+J181+K181+L181</f>
        <v>1</v>
      </c>
    </row>
    <row r="182" customFormat="false" ht="13.2" hidden="false" customHeight="false" outlineLevel="0" collapsed="false">
      <c r="A182" s="119" t="s">
        <v>52</v>
      </c>
      <c r="B182" s="92" t="s">
        <v>48</v>
      </c>
      <c r="C182" s="90" t="n">
        <f aca="false">C180-C181</f>
        <v>1</v>
      </c>
      <c r="D182" s="104" t="n">
        <f aca="false">D180-D181</f>
        <v>0</v>
      </c>
      <c r="E182" s="90" t="n">
        <f aca="false">E180-E181</f>
        <v>0</v>
      </c>
      <c r="F182" s="104" t="n">
        <f aca="false">F180-F181</f>
        <v>1</v>
      </c>
      <c r="G182" s="90" t="n">
        <f aca="false">G180-G181</f>
        <v>0</v>
      </c>
      <c r="H182" s="104" t="n">
        <f aca="false">H180-H181</f>
        <v>0</v>
      </c>
      <c r="I182" s="90" t="n">
        <f aca="false">I180-I181</f>
        <v>2</v>
      </c>
      <c r="J182" s="104" t="n">
        <f aca="false">J180-J181</f>
        <v>0</v>
      </c>
      <c r="K182" s="90" t="n">
        <f aca="false">K180-K181</f>
        <v>0</v>
      </c>
      <c r="L182" s="90" t="n">
        <f aca="false">L180-L181</f>
        <v>-1</v>
      </c>
      <c r="M182" s="90"/>
      <c r="N182" s="90"/>
      <c r="O182" s="90"/>
      <c r="P182" s="90"/>
      <c r="Q182" s="90"/>
      <c r="R182" s="104"/>
      <c r="S182" s="90" t="n">
        <f aca="false">S180-S181</f>
        <v>3</v>
      </c>
    </row>
    <row r="183" customFormat="false" ht="13.8" hidden="false" customHeight="false" outlineLevel="0" collapsed="false">
      <c r="A183" s="120"/>
      <c r="B183" s="94" t="s">
        <v>9</v>
      </c>
      <c r="C183" s="121" t="n">
        <v>0</v>
      </c>
      <c r="D183" s="121" t="n">
        <v>0</v>
      </c>
      <c r="E183" s="121" t="n">
        <v>0</v>
      </c>
      <c r="F183" s="121" t="n">
        <v>0</v>
      </c>
      <c r="G183" s="121" t="n">
        <v>0</v>
      </c>
      <c r="H183" s="121" t="n">
        <v>0</v>
      </c>
      <c r="I183" s="121" t="n">
        <v>0</v>
      </c>
      <c r="J183" s="121" t="n">
        <v>0</v>
      </c>
      <c r="K183" s="121" t="n">
        <v>0</v>
      </c>
      <c r="L183" s="121" t="n">
        <f aca="false">L182/L181</f>
        <v>-1</v>
      </c>
      <c r="M183" s="97"/>
      <c r="N183" s="97"/>
      <c r="O183" s="97"/>
      <c r="P183" s="97"/>
      <c r="Q183" s="97"/>
      <c r="R183" s="117"/>
      <c r="S183" s="97" t="n">
        <f aca="false">S182/S181</f>
        <v>3</v>
      </c>
    </row>
    <row r="184" customFormat="false" ht="13.2" hidden="false" customHeight="false" outlineLevel="0" collapsed="false">
      <c r="A184" s="122"/>
      <c r="B184" s="87" t="n">
        <v>2014</v>
      </c>
      <c r="C184" s="90" t="n">
        <v>5</v>
      </c>
      <c r="D184" s="104" t="n">
        <v>14</v>
      </c>
      <c r="E184" s="90" t="n">
        <v>5</v>
      </c>
      <c r="F184" s="104" t="n">
        <v>6</v>
      </c>
      <c r="G184" s="90" t="n">
        <v>0</v>
      </c>
      <c r="H184" s="104" t="n">
        <v>1</v>
      </c>
      <c r="I184" s="90" t="n">
        <v>97</v>
      </c>
      <c r="J184" s="104" t="n">
        <v>9</v>
      </c>
      <c r="K184" s="90" t="n">
        <v>3</v>
      </c>
      <c r="L184" s="104" t="n">
        <v>9</v>
      </c>
      <c r="M184" s="90"/>
      <c r="N184" s="90"/>
      <c r="O184" s="90"/>
      <c r="P184" s="90"/>
      <c r="Q184" s="90"/>
      <c r="R184" s="104"/>
      <c r="S184" s="90" t="n">
        <f aca="false">C184+D184+E184+F184+G184+H184+I184+J184+K184+L184</f>
        <v>149</v>
      </c>
    </row>
    <row r="185" customFormat="false" ht="13.2" hidden="false" customHeight="false" outlineLevel="0" collapsed="false">
      <c r="A185" s="119" t="s">
        <v>53</v>
      </c>
      <c r="B185" s="87" t="n">
        <v>2013</v>
      </c>
      <c r="C185" s="90" t="n">
        <v>23</v>
      </c>
      <c r="D185" s="104" t="n">
        <v>24</v>
      </c>
      <c r="E185" s="90" t="n">
        <v>7</v>
      </c>
      <c r="F185" s="104" t="n">
        <v>3</v>
      </c>
      <c r="G185" s="90" t="n">
        <v>5</v>
      </c>
      <c r="H185" s="104" t="n">
        <v>1</v>
      </c>
      <c r="I185" s="90" t="n">
        <v>94</v>
      </c>
      <c r="J185" s="104" t="n">
        <v>11</v>
      </c>
      <c r="K185" s="90" t="n">
        <v>5</v>
      </c>
      <c r="L185" s="104" t="n">
        <v>14</v>
      </c>
      <c r="M185" s="90"/>
      <c r="N185" s="90"/>
      <c r="O185" s="90"/>
      <c r="P185" s="90"/>
      <c r="Q185" s="90"/>
      <c r="R185" s="104"/>
      <c r="S185" s="90" t="n">
        <f aca="false">C185+D185+E185+F185+G185+H185+I185+J185+K185+L185</f>
        <v>187</v>
      </c>
    </row>
    <row r="186" customFormat="false" ht="13.2" hidden="false" customHeight="false" outlineLevel="0" collapsed="false">
      <c r="A186" s="122"/>
      <c r="B186" s="92" t="s">
        <v>48</v>
      </c>
      <c r="C186" s="90" t="n">
        <f aca="false">C184-C185</f>
        <v>-18</v>
      </c>
      <c r="D186" s="104" t="n">
        <f aca="false">D184-D185</f>
        <v>-10</v>
      </c>
      <c r="E186" s="90" t="n">
        <f aca="false">E184-E185</f>
        <v>-2</v>
      </c>
      <c r="F186" s="104" t="n">
        <f aca="false">F184-F185</f>
        <v>3</v>
      </c>
      <c r="G186" s="90" t="n">
        <f aca="false">G184-G185</f>
        <v>-5</v>
      </c>
      <c r="H186" s="125" t="n">
        <f aca="false">H184-H185</f>
        <v>0</v>
      </c>
      <c r="I186" s="125" t="n">
        <f aca="false">I184-I185</f>
        <v>3</v>
      </c>
      <c r="J186" s="104" t="n">
        <f aca="false">J184-J185</f>
        <v>-2</v>
      </c>
      <c r="K186" s="90" t="n">
        <f aca="false">K184-K185</f>
        <v>-2</v>
      </c>
      <c r="L186" s="90" t="n">
        <f aca="false">L184-L185</f>
        <v>-5</v>
      </c>
      <c r="M186" s="90"/>
      <c r="N186" s="90"/>
      <c r="O186" s="90"/>
      <c r="P186" s="90"/>
      <c r="Q186" s="90"/>
      <c r="R186" s="104"/>
      <c r="S186" s="90" t="n">
        <f aca="false">S184-S185</f>
        <v>-38</v>
      </c>
    </row>
    <row r="187" customFormat="false" ht="13.8" hidden="false" customHeight="false" outlineLevel="0" collapsed="false">
      <c r="A187" s="120"/>
      <c r="B187" s="94" t="s">
        <v>9</v>
      </c>
      <c r="C187" s="97" t="n">
        <f aca="false">C186/C185</f>
        <v>-0.782608695652174</v>
      </c>
      <c r="D187" s="121" t="n">
        <f aca="false">D186/D185</f>
        <v>-0.416666666666667</v>
      </c>
      <c r="E187" s="121" t="n">
        <f aca="false">E186/E185</f>
        <v>-0.285714285714286</v>
      </c>
      <c r="F187" s="121" t="n">
        <f aca="false">F186/F185</f>
        <v>1</v>
      </c>
      <c r="G187" s="121" t="n">
        <f aca="false">G186/G185</f>
        <v>-1</v>
      </c>
      <c r="H187" s="121" t="n">
        <f aca="false">H186/H185</f>
        <v>0</v>
      </c>
      <c r="I187" s="121" t="n">
        <f aca="false">I186/I185</f>
        <v>0.0319148936170213</v>
      </c>
      <c r="J187" s="121" t="n">
        <f aca="false">J186/J185</f>
        <v>-0.181818181818182</v>
      </c>
      <c r="K187" s="121" t="n">
        <f aca="false">K186/K185</f>
        <v>-0.4</v>
      </c>
      <c r="L187" s="121" t="n">
        <f aca="false">L186/L185</f>
        <v>-0.357142857142857</v>
      </c>
      <c r="M187" s="97"/>
      <c r="N187" s="97"/>
      <c r="O187" s="97"/>
      <c r="P187" s="97"/>
      <c r="Q187" s="97"/>
      <c r="R187" s="117"/>
      <c r="S187" s="97" t="n">
        <f aca="false">S186/S185</f>
        <v>-0.203208556149733</v>
      </c>
    </row>
    <row r="188" customFormat="false" ht="13.2" hidden="false" customHeight="false" outlineLevel="0" collapsed="false">
      <c r="A188" s="122"/>
      <c r="B188" s="87" t="n">
        <v>2014</v>
      </c>
      <c r="C188" s="90" t="n">
        <v>7</v>
      </c>
      <c r="D188" s="104" t="n">
        <v>23</v>
      </c>
      <c r="E188" s="90" t="n">
        <v>3</v>
      </c>
      <c r="F188" s="104" t="n">
        <v>7</v>
      </c>
      <c r="G188" s="90" t="n">
        <v>2</v>
      </c>
      <c r="H188" s="104" t="n">
        <v>4</v>
      </c>
      <c r="I188" s="90" t="n">
        <v>43</v>
      </c>
      <c r="J188" s="104" t="n">
        <v>9</v>
      </c>
      <c r="K188" s="90" t="n">
        <v>9</v>
      </c>
      <c r="L188" s="104" t="n">
        <v>14</v>
      </c>
      <c r="M188" s="90"/>
      <c r="N188" s="90"/>
      <c r="O188" s="90"/>
      <c r="P188" s="90"/>
      <c r="Q188" s="90"/>
      <c r="R188" s="104"/>
      <c r="S188" s="90" t="n">
        <f aca="false">C188+D188+E188+F188+G188+H188+I188+J188+K188+L188</f>
        <v>121</v>
      </c>
    </row>
    <row r="189" customFormat="false" ht="13.2" hidden="false" customHeight="false" outlineLevel="0" collapsed="false">
      <c r="A189" s="119" t="s">
        <v>54</v>
      </c>
      <c r="B189" s="87" t="n">
        <v>2013</v>
      </c>
      <c r="C189" s="90" t="n">
        <v>7</v>
      </c>
      <c r="D189" s="104" t="n">
        <v>20</v>
      </c>
      <c r="E189" s="90" t="n">
        <v>5</v>
      </c>
      <c r="F189" s="104" t="n">
        <v>14</v>
      </c>
      <c r="G189" s="90" t="n">
        <v>6</v>
      </c>
      <c r="H189" s="104" t="n">
        <v>4</v>
      </c>
      <c r="I189" s="90" t="n">
        <v>63</v>
      </c>
      <c r="J189" s="104" t="n">
        <v>17</v>
      </c>
      <c r="K189" s="90" t="n">
        <v>11</v>
      </c>
      <c r="L189" s="104" t="n">
        <v>20</v>
      </c>
      <c r="M189" s="90"/>
      <c r="N189" s="90"/>
      <c r="O189" s="90"/>
      <c r="P189" s="90"/>
      <c r="Q189" s="90"/>
      <c r="R189" s="104"/>
      <c r="S189" s="90" t="n">
        <f aca="false">C189+D189+E189+F189+G189+H189+I189+J189+K189+L189</f>
        <v>167</v>
      </c>
    </row>
    <row r="190" customFormat="false" ht="13.2" hidden="false" customHeight="false" outlineLevel="0" collapsed="false">
      <c r="A190" s="119" t="s">
        <v>55</v>
      </c>
      <c r="B190" s="92" t="s">
        <v>48</v>
      </c>
      <c r="C190" s="90" t="n">
        <f aca="false">C188-C189</f>
        <v>0</v>
      </c>
      <c r="D190" s="104" t="n">
        <f aca="false">D188-D189</f>
        <v>3</v>
      </c>
      <c r="E190" s="90" t="n">
        <f aca="false">E188-E189</f>
        <v>-2</v>
      </c>
      <c r="F190" s="104" t="n">
        <f aca="false">F188-F189</f>
        <v>-7</v>
      </c>
      <c r="G190" s="90" t="n">
        <f aca="false">G188-G189</f>
        <v>-4</v>
      </c>
      <c r="H190" s="104" t="n">
        <f aca="false">H188-H189</f>
        <v>0</v>
      </c>
      <c r="I190" s="90" t="n">
        <f aca="false">I188-I189</f>
        <v>-20</v>
      </c>
      <c r="J190" s="104" t="n">
        <f aca="false">J188-J189</f>
        <v>-8</v>
      </c>
      <c r="K190" s="90" t="n">
        <f aca="false">K188-K189</f>
        <v>-2</v>
      </c>
      <c r="L190" s="90" t="n">
        <f aca="false">L188-L189</f>
        <v>-6</v>
      </c>
      <c r="M190" s="90"/>
      <c r="N190" s="90"/>
      <c r="O190" s="90"/>
      <c r="P190" s="90"/>
      <c r="Q190" s="90"/>
      <c r="R190" s="104"/>
      <c r="S190" s="90" t="n">
        <f aca="false">S188-S189</f>
        <v>-46</v>
      </c>
    </row>
    <row r="191" customFormat="false" ht="13.8" hidden="false" customHeight="false" outlineLevel="0" collapsed="false">
      <c r="A191" s="120"/>
      <c r="B191" s="94" t="s">
        <v>9</v>
      </c>
      <c r="C191" s="121" t="n">
        <f aca="false">C190/C189</f>
        <v>0</v>
      </c>
      <c r="D191" s="97" t="n">
        <f aca="false">D190/D189</f>
        <v>0.15</v>
      </c>
      <c r="E191" s="121" t="n">
        <f aca="false">E190/E189</f>
        <v>-0.4</v>
      </c>
      <c r="F191" s="97" t="n">
        <f aca="false">F190/F189</f>
        <v>-0.5</v>
      </c>
      <c r="G191" s="121" t="n">
        <f aca="false">G190/G189</f>
        <v>-0.666666666666667</v>
      </c>
      <c r="H191" s="97" t="n">
        <f aca="false">H190/H189</f>
        <v>0</v>
      </c>
      <c r="I191" s="97" t="n">
        <f aca="false">I190/I189</f>
        <v>-0.317460317460317</v>
      </c>
      <c r="J191" s="97" t="n">
        <f aca="false">J190/J189</f>
        <v>-0.470588235294118</v>
      </c>
      <c r="K191" s="121" t="n">
        <f aca="false">K190/K189</f>
        <v>-0.181818181818182</v>
      </c>
      <c r="L191" s="97" t="n">
        <f aca="false">L190/L189</f>
        <v>-0.3</v>
      </c>
      <c r="M191" s="97"/>
      <c r="N191" s="97"/>
      <c r="O191" s="97"/>
      <c r="P191" s="97"/>
      <c r="Q191" s="97"/>
      <c r="R191" s="117"/>
      <c r="S191" s="97" t="n">
        <f aca="false">S190/S189</f>
        <v>-0.275449101796407</v>
      </c>
    </row>
    <row r="192" customFormat="false" ht="13.2" hidden="false" customHeight="false" outlineLevel="0" collapsed="false">
      <c r="A192" s="122"/>
      <c r="B192" s="87" t="n">
        <v>2014</v>
      </c>
      <c r="C192" s="90" t="n">
        <v>69</v>
      </c>
      <c r="D192" s="104" t="n">
        <v>136</v>
      </c>
      <c r="E192" s="90" t="n">
        <v>29</v>
      </c>
      <c r="F192" s="104" t="n">
        <v>71</v>
      </c>
      <c r="G192" s="90" t="n">
        <v>36</v>
      </c>
      <c r="H192" s="104" t="n">
        <v>20</v>
      </c>
      <c r="I192" s="90" t="n">
        <v>342</v>
      </c>
      <c r="J192" s="104" t="n">
        <v>121</v>
      </c>
      <c r="K192" s="90" t="n">
        <v>61</v>
      </c>
      <c r="L192" s="90" t="n">
        <v>78</v>
      </c>
      <c r="M192" s="90"/>
      <c r="N192" s="90"/>
      <c r="O192" s="90"/>
      <c r="P192" s="90"/>
      <c r="Q192" s="90"/>
      <c r="R192" s="104"/>
      <c r="S192" s="90" t="n">
        <f aca="false">C192+D192+E192+F192+G192+H192+I192+J192+K192+L192</f>
        <v>963</v>
      </c>
    </row>
    <row r="193" customFormat="false" ht="13.2" hidden="false" customHeight="false" outlineLevel="0" collapsed="false">
      <c r="A193" s="119" t="s">
        <v>56</v>
      </c>
      <c r="B193" s="87" t="n">
        <v>2013</v>
      </c>
      <c r="C193" s="90" t="n">
        <v>62</v>
      </c>
      <c r="D193" s="104" t="n">
        <v>226</v>
      </c>
      <c r="E193" s="90" t="n">
        <v>53</v>
      </c>
      <c r="F193" s="104" t="n">
        <v>97</v>
      </c>
      <c r="G193" s="90" t="n">
        <v>52</v>
      </c>
      <c r="H193" s="104" t="n">
        <v>28</v>
      </c>
      <c r="I193" s="90" t="n">
        <v>445</v>
      </c>
      <c r="J193" s="104" t="n">
        <v>121</v>
      </c>
      <c r="K193" s="90" t="n">
        <v>63</v>
      </c>
      <c r="L193" s="90" t="n">
        <v>123</v>
      </c>
      <c r="M193" s="90"/>
      <c r="N193" s="90"/>
      <c r="O193" s="90"/>
      <c r="P193" s="90"/>
      <c r="Q193" s="90"/>
      <c r="R193" s="104"/>
      <c r="S193" s="90" t="n">
        <f aca="false">C193+D193+E193+F193+G193+H193+I193+J193+K193+L193</f>
        <v>1270</v>
      </c>
    </row>
    <row r="194" customFormat="false" ht="13.2" hidden="false" customHeight="false" outlineLevel="0" collapsed="false">
      <c r="A194" s="122"/>
      <c r="B194" s="92" t="s">
        <v>48</v>
      </c>
      <c r="C194" s="90" t="n">
        <f aca="false">C192-C193</f>
        <v>7</v>
      </c>
      <c r="D194" s="104" t="n">
        <f aca="false">D192-D193</f>
        <v>-90</v>
      </c>
      <c r="E194" s="90" t="n">
        <f aca="false">E192-E193</f>
        <v>-24</v>
      </c>
      <c r="F194" s="104" t="n">
        <f aca="false">F192-F193</f>
        <v>-26</v>
      </c>
      <c r="G194" s="90" t="n">
        <f aca="false">G192-G193</f>
        <v>-16</v>
      </c>
      <c r="H194" s="104" t="n">
        <f aca="false">H192-H193</f>
        <v>-8</v>
      </c>
      <c r="I194" s="90" t="n">
        <f aca="false">I192-I193</f>
        <v>-103</v>
      </c>
      <c r="J194" s="104" t="n">
        <f aca="false">J192-J193</f>
        <v>0</v>
      </c>
      <c r="K194" s="90" t="n">
        <f aca="false">K192-K193</f>
        <v>-2</v>
      </c>
      <c r="L194" s="90" t="n">
        <f aca="false">L192-L193</f>
        <v>-45</v>
      </c>
      <c r="M194" s="90"/>
      <c r="N194" s="90"/>
      <c r="O194" s="90"/>
      <c r="P194" s="90"/>
      <c r="Q194" s="90"/>
      <c r="R194" s="104"/>
      <c r="S194" s="90" t="n">
        <f aca="false">S192-S193</f>
        <v>-307</v>
      </c>
    </row>
    <row r="195" customFormat="false" ht="13.8" hidden="false" customHeight="false" outlineLevel="0" collapsed="false">
      <c r="A195" s="120"/>
      <c r="B195" s="94" t="s">
        <v>9</v>
      </c>
      <c r="C195" s="97" t="n">
        <f aca="false">C194/C193</f>
        <v>0.112903225806452</v>
      </c>
      <c r="D195" s="117" t="n">
        <f aca="false">D194/D193</f>
        <v>-0.398230088495575</v>
      </c>
      <c r="E195" s="97" t="n">
        <f aca="false">E194/E193</f>
        <v>-0.452830188679245</v>
      </c>
      <c r="F195" s="117" t="n">
        <f aca="false">F194/F193</f>
        <v>-0.268041237113402</v>
      </c>
      <c r="G195" s="121" t="n">
        <f aca="false">G194/G193</f>
        <v>-0.307692307692308</v>
      </c>
      <c r="H195" s="117" t="n">
        <f aca="false">H194/H193</f>
        <v>-0.285714285714286</v>
      </c>
      <c r="I195" s="97" t="n">
        <f aca="false">I194/I193</f>
        <v>-0.231460674157303</v>
      </c>
      <c r="J195" s="117" t="n">
        <f aca="false">J194/J193</f>
        <v>0</v>
      </c>
      <c r="K195" s="97" t="n">
        <f aca="false">K194/K193</f>
        <v>-0.0317460317460317</v>
      </c>
      <c r="L195" s="97" t="n">
        <f aca="false">L194/L193</f>
        <v>-0.365853658536585</v>
      </c>
      <c r="M195" s="97"/>
      <c r="N195" s="97"/>
      <c r="O195" s="97"/>
      <c r="P195" s="97"/>
      <c r="Q195" s="97"/>
      <c r="R195" s="117"/>
      <c r="S195" s="97" t="n">
        <f aca="false">S194/S193</f>
        <v>-0.241732283464567</v>
      </c>
    </row>
    <row r="196" customFormat="false" ht="13.2" hidden="false" customHeight="false" outlineLevel="0" collapsed="false">
      <c r="A196" s="122"/>
      <c r="B196" s="87" t="n">
        <v>2014</v>
      </c>
      <c r="C196" s="90" t="n">
        <v>58</v>
      </c>
      <c r="D196" s="104" t="n">
        <v>172</v>
      </c>
      <c r="E196" s="90" t="n">
        <v>66</v>
      </c>
      <c r="F196" s="104" t="n">
        <v>82</v>
      </c>
      <c r="G196" s="90" t="n">
        <v>54</v>
      </c>
      <c r="H196" s="104" t="n">
        <v>21</v>
      </c>
      <c r="I196" s="90" t="n">
        <v>595</v>
      </c>
      <c r="J196" s="104" t="n">
        <v>408</v>
      </c>
      <c r="K196" s="90" t="n">
        <v>74</v>
      </c>
      <c r="L196" s="104" t="n">
        <v>117</v>
      </c>
      <c r="M196" s="90"/>
      <c r="N196" s="90"/>
      <c r="O196" s="90"/>
      <c r="P196" s="90"/>
      <c r="Q196" s="90"/>
      <c r="R196" s="104"/>
      <c r="S196" s="90" t="n">
        <f aca="false">C196+D196+E196+F196+G196+H196+I196+J196+K196+L196</f>
        <v>1647</v>
      </c>
    </row>
    <row r="197" customFormat="false" ht="13.2" hidden="false" customHeight="false" outlineLevel="0" collapsed="false">
      <c r="A197" s="119" t="s">
        <v>57</v>
      </c>
      <c r="B197" s="87" t="n">
        <v>2013</v>
      </c>
      <c r="C197" s="90" t="n">
        <v>55</v>
      </c>
      <c r="D197" s="104" t="n">
        <v>262</v>
      </c>
      <c r="E197" s="90" t="n">
        <v>59</v>
      </c>
      <c r="F197" s="104" t="n">
        <v>79</v>
      </c>
      <c r="G197" s="90" t="n">
        <v>46</v>
      </c>
      <c r="H197" s="104" t="n">
        <v>30</v>
      </c>
      <c r="I197" s="90" t="n">
        <v>602</v>
      </c>
      <c r="J197" s="104" t="n">
        <v>338</v>
      </c>
      <c r="K197" s="90" t="n">
        <v>97</v>
      </c>
      <c r="L197" s="104" t="n">
        <v>166</v>
      </c>
      <c r="M197" s="90"/>
      <c r="N197" s="90"/>
      <c r="O197" s="90"/>
      <c r="P197" s="90"/>
      <c r="Q197" s="90"/>
      <c r="R197" s="104"/>
      <c r="S197" s="90" t="n">
        <f aca="false">C197+D197+E197+F197+G197+H197+I197+J197+K197+L197</f>
        <v>1734</v>
      </c>
    </row>
    <row r="198" customFormat="false" ht="13.2" hidden="false" customHeight="false" outlineLevel="0" collapsed="false">
      <c r="A198" s="119" t="s">
        <v>58</v>
      </c>
      <c r="B198" s="92" t="s">
        <v>48</v>
      </c>
      <c r="C198" s="90" t="n">
        <f aca="false">C196-C197</f>
        <v>3</v>
      </c>
      <c r="D198" s="104" t="n">
        <f aca="false">D196-D197</f>
        <v>-90</v>
      </c>
      <c r="E198" s="90" t="n">
        <f aca="false">E196-E197</f>
        <v>7</v>
      </c>
      <c r="F198" s="104" t="n">
        <f aca="false">F196-F197</f>
        <v>3</v>
      </c>
      <c r="G198" s="90" t="n">
        <f aca="false">G196-G197</f>
        <v>8</v>
      </c>
      <c r="H198" s="104" t="n">
        <f aca="false">H196-H197</f>
        <v>-9</v>
      </c>
      <c r="I198" s="90" t="n">
        <f aca="false">I196-I197</f>
        <v>-7</v>
      </c>
      <c r="J198" s="104" t="n">
        <f aca="false">J196-J197</f>
        <v>70</v>
      </c>
      <c r="K198" s="90" t="n">
        <f aca="false">K196-K197</f>
        <v>-23</v>
      </c>
      <c r="L198" s="90" t="n">
        <f aca="false">L196-L197</f>
        <v>-49</v>
      </c>
      <c r="M198" s="90"/>
      <c r="N198" s="90"/>
      <c r="O198" s="90"/>
      <c r="P198" s="90"/>
      <c r="Q198" s="90"/>
      <c r="R198" s="104"/>
      <c r="S198" s="90" t="n">
        <f aca="false">S196-S197</f>
        <v>-87</v>
      </c>
    </row>
    <row r="199" customFormat="false" ht="13.8" hidden="false" customHeight="false" outlineLevel="0" collapsed="false">
      <c r="A199" s="120"/>
      <c r="B199" s="94" t="s">
        <v>9</v>
      </c>
      <c r="C199" s="97" t="n">
        <f aca="false">C198/C197</f>
        <v>0.0545454545454545</v>
      </c>
      <c r="D199" s="117" t="n">
        <f aca="false">D198/D197</f>
        <v>-0.343511450381679</v>
      </c>
      <c r="E199" s="97" t="n">
        <f aca="false">E198/E197</f>
        <v>0.11864406779661</v>
      </c>
      <c r="F199" s="97" t="n">
        <f aca="false">F198/F197</f>
        <v>0.0379746835443038</v>
      </c>
      <c r="G199" s="97" t="n">
        <f aca="false">G198/G197</f>
        <v>0.173913043478261</v>
      </c>
      <c r="H199" s="117" t="n">
        <f aca="false">H198/H197</f>
        <v>-0.3</v>
      </c>
      <c r="I199" s="97" t="n">
        <f aca="false">I198/I197</f>
        <v>-0.0116279069767442</v>
      </c>
      <c r="J199" s="117" t="n">
        <f aca="false">J198/J197</f>
        <v>0.207100591715976</v>
      </c>
      <c r="K199" s="97" t="n">
        <f aca="false">K198/K197</f>
        <v>-0.237113402061856</v>
      </c>
      <c r="L199" s="97" t="n">
        <f aca="false">L198/L197</f>
        <v>-0.295180722891566</v>
      </c>
      <c r="M199" s="97"/>
      <c r="N199" s="97"/>
      <c r="O199" s="97"/>
      <c r="P199" s="97"/>
      <c r="Q199" s="97"/>
      <c r="R199" s="117"/>
      <c r="S199" s="97" t="n">
        <f aca="false">S198/S197</f>
        <v>-0.0501730103806228</v>
      </c>
    </row>
    <row r="200" customFormat="false" ht="13.2" hidden="false" customHeight="false" outlineLevel="0" collapsed="false">
      <c r="A200" s="122"/>
      <c r="B200" s="87" t="n">
        <v>2014</v>
      </c>
      <c r="C200" s="90" t="n">
        <v>6</v>
      </c>
      <c r="D200" s="104" t="n">
        <v>10</v>
      </c>
      <c r="E200" s="90" t="n">
        <v>6</v>
      </c>
      <c r="F200" s="104" t="n">
        <v>7</v>
      </c>
      <c r="G200" s="90" t="n">
        <v>1</v>
      </c>
      <c r="H200" s="104" t="n">
        <v>1</v>
      </c>
      <c r="I200" s="90" t="n">
        <v>48</v>
      </c>
      <c r="J200" s="104" t="n">
        <v>13</v>
      </c>
      <c r="K200" s="90" t="n">
        <v>2</v>
      </c>
      <c r="L200" s="104" t="n">
        <v>9</v>
      </c>
      <c r="M200" s="90"/>
      <c r="N200" s="90"/>
      <c r="O200" s="90"/>
      <c r="P200" s="90"/>
      <c r="Q200" s="90"/>
      <c r="R200" s="104"/>
      <c r="S200" s="90" t="n">
        <f aca="false">C200+D200+E200+F200+G200+H200+I200+J200+K200+L200</f>
        <v>103</v>
      </c>
    </row>
    <row r="201" customFormat="false" ht="13.2" hidden="false" customHeight="false" outlineLevel="0" collapsed="false">
      <c r="A201" s="119" t="s">
        <v>59</v>
      </c>
      <c r="B201" s="87" t="n">
        <v>2013</v>
      </c>
      <c r="C201" s="90" t="n">
        <v>9</v>
      </c>
      <c r="D201" s="104" t="n">
        <v>20</v>
      </c>
      <c r="E201" s="90" t="n">
        <v>6</v>
      </c>
      <c r="F201" s="104" t="n">
        <v>5</v>
      </c>
      <c r="G201" s="90" t="n">
        <v>4</v>
      </c>
      <c r="H201" s="104" t="n">
        <v>3</v>
      </c>
      <c r="I201" s="90" t="n">
        <v>48</v>
      </c>
      <c r="J201" s="104" t="n">
        <v>27</v>
      </c>
      <c r="K201" s="90" t="n">
        <v>3</v>
      </c>
      <c r="L201" s="104" t="n">
        <v>14</v>
      </c>
      <c r="M201" s="90"/>
      <c r="N201" s="90"/>
      <c r="O201" s="90"/>
      <c r="P201" s="90"/>
      <c r="Q201" s="90"/>
      <c r="R201" s="104"/>
      <c r="S201" s="90" t="n">
        <f aca="false">C201+D201+E201+F201+G201+H201+I201+J201+K201+L201</f>
        <v>139</v>
      </c>
    </row>
    <row r="202" customFormat="false" ht="13.2" hidden="false" customHeight="false" outlineLevel="0" collapsed="false">
      <c r="A202" s="119" t="s">
        <v>60</v>
      </c>
      <c r="B202" s="92" t="s">
        <v>48</v>
      </c>
      <c r="C202" s="90" t="n">
        <f aca="false">C200-C201</f>
        <v>-3</v>
      </c>
      <c r="D202" s="104" t="n">
        <f aca="false">D200-D201</f>
        <v>-10</v>
      </c>
      <c r="E202" s="90" t="n">
        <f aca="false">E200-E201</f>
        <v>0</v>
      </c>
      <c r="F202" s="104" t="n">
        <f aca="false">F200-F201</f>
        <v>2</v>
      </c>
      <c r="G202" s="90" t="n">
        <f aca="false">G200-G201</f>
        <v>-3</v>
      </c>
      <c r="H202" s="104" t="n">
        <f aca="false">H200-H201</f>
        <v>-2</v>
      </c>
      <c r="I202" s="90" t="n">
        <f aca="false">I200-I201</f>
        <v>0</v>
      </c>
      <c r="J202" s="104" t="n">
        <f aca="false">J200-J201</f>
        <v>-14</v>
      </c>
      <c r="K202" s="90" t="n">
        <f aca="false">K200-K201</f>
        <v>-1</v>
      </c>
      <c r="L202" s="90" t="n">
        <f aca="false">L200-L201</f>
        <v>-5</v>
      </c>
      <c r="M202" s="90"/>
      <c r="N202" s="90"/>
      <c r="O202" s="90"/>
      <c r="P202" s="90"/>
      <c r="Q202" s="90"/>
      <c r="R202" s="104"/>
      <c r="S202" s="90" t="n">
        <f aca="false">S200-S201</f>
        <v>-36</v>
      </c>
    </row>
    <row r="203" customFormat="false" ht="13.8" hidden="false" customHeight="false" outlineLevel="0" collapsed="false">
      <c r="A203" s="120"/>
      <c r="B203" s="94" t="s">
        <v>9</v>
      </c>
      <c r="C203" s="97" t="n">
        <f aca="false">C202/C201</f>
        <v>-0.333333333333333</v>
      </c>
      <c r="D203" s="121" t="n">
        <f aca="false">D202/D201</f>
        <v>-0.5</v>
      </c>
      <c r="E203" s="121" t="n">
        <f aca="false">E202/E201</f>
        <v>0</v>
      </c>
      <c r="F203" s="121" t="n">
        <f aca="false">F202/F201</f>
        <v>0.4</v>
      </c>
      <c r="G203" s="121" t="n">
        <f aca="false">G202/G201</f>
        <v>-0.75</v>
      </c>
      <c r="H203" s="121" t="n">
        <f aca="false">H202/H201</f>
        <v>-0.666666666666667</v>
      </c>
      <c r="I203" s="97" t="n">
        <f aca="false">I202/I201</f>
        <v>0</v>
      </c>
      <c r="J203" s="97" t="n">
        <f aca="false">J202/J201</f>
        <v>-0.518518518518519</v>
      </c>
      <c r="K203" s="121" t="n">
        <f aca="false">K202/K201</f>
        <v>-0.333333333333333</v>
      </c>
      <c r="L203" s="121" t="n">
        <f aca="false">L202/L201</f>
        <v>-0.357142857142857</v>
      </c>
      <c r="M203" s="97"/>
      <c r="N203" s="97"/>
      <c r="O203" s="97"/>
      <c r="P203" s="97"/>
      <c r="Q203" s="97"/>
      <c r="R203" s="117"/>
      <c r="S203" s="97" t="n">
        <f aca="false">S202/S201</f>
        <v>-0.258992805755396</v>
      </c>
    </row>
    <row r="204" customFormat="false" ht="13.8" hidden="false" customHeight="false" outlineLevel="0" collapsed="false">
      <c r="A204" s="127" t="s">
        <v>114</v>
      </c>
      <c r="B204" s="103"/>
      <c r="C204" s="103"/>
      <c r="D204" s="103"/>
      <c r="E204" s="103"/>
      <c r="F204" s="103"/>
      <c r="G204" s="103"/>
      <c r="H204" s="103"/>
      <c r="I204" s="103"/>
      <c r="J204" s="136"/>
      <c r="K204" s="103"/>
      <c r="L204" s="103"/>
      <c r="M204" s="103"/>
      <c r="N204" s="103"/>
      <c r="O204" s="103"/>
      <c r="P204" s="103"/>
      <c r="Q204" s="103"/>
      <c r="R204" s="103"/>
      <c r="S204" s="103"/>
    </row>
    <row r="205" customFormat="false" ht="21" hidden="false" customHeight="false" outlineLevel="0" collapsed="false">
      <c r="A205" s="105"/>
      <c r="B205" s="82"/>
      <c r="C205" s="109" t="s">
        <v>115</v>
      </c>
      <c r="D205" s="106" t="s">
        <v>116</v>
      </c>
      <c r="E205" s="106" t="s">
        <v>117</v>
      </c>
      <c r="F205" s="106" t="s">
        <v>118</v>
      </c>
      <c r="G205" s="107" t="s">
        <v>119</v>
      </c>
      <c r="H205" s="137" t="s">
        <v>120</v>
      </c>
      <c r="I205" s="106"/>
      <c r="J205" s="107"/>
      <c r="K205" s="111"/>
      <c r="L205" s="112"/>
      <c r="M205" s="111"/>
      <c r="N205" s="111"/>
      <c r="O205" s="111"/>
      <c r="P205" s="111"/>
      <c r="Q205" s="111"/>
      <c r="R205" s="112"/>
      <c r="S205" s="111" t="s">
        <v>46</v>
      </c>
    </row>
    <row r="206" customFormat="false" ht="13.2" hidden="false" customHeight="false" outlineLevel="0" collapsed="false">
      <c r="A206" s="113"/>
      <c r="B206" s="87" t="n">
        <v>2014</v>
      </c>
      <c r="C206" s="90" t="n">
        <f aca="false">C210+C214+C218+C222+C226+C230+C234</f>
        <v>261</v>
      </c>
      <c r="D206" s="90" t="n">
        <f aca="false">D210+D214+D218+D222+D226+D230+D234</f>
        <v>2723</v>
      </c>
      <c r="E206" s="90" t="n">
        <f aca="false">E210+E214+E218+E222+E226+E230+E234</f>
        <v>398</v>
      </c>
      <c r="F206" s="90" t="n">
        <f aca="false">F210+F214+F218+F222+F226+F230+F234</f>
        <v>256</v>
      </c>
      <c r="G206" s="114" t="n">
        <f aca="false">G210+G214+G218+G222+G226+G230+G234</f>
        <v>341</v>
      </c>
      <c r="H206" s="90" t="n">
        <f aca="false">H210+H214+H218+H222+H226+H230+H234</f>
        <v>474</v>
      </c>
      <c r="I206" s="90"/>
      <c r="J206" s="90"/>
      <c r="K206" s="90"/>
      <c r="L206" s="90"/>
      <c r="M206" s="90"/>
      <c r="N206" s="90"/>
      <c r="O206" s="90"/>
      <c r="P206" s="90"/>
      <c r="Q206" s="90"/>
      <c r="R206" s="114"/>
      <c r="S206" s="90" t="n">
        <f aca="false">S210+S214+S218+S222+S226+S230+S234</f>
        <v>4453</v>
      </c>
    </row>
    <row r="207" customFormat="false" ht="13.2" hidden="false" customHeight="false" outlineLevel="0" collapsed="false">
      <c r="A207" s="115" t="s">
        <v>47</v>
      </c>
      <c r="B207" s="87" t="n">
        <v>2013</v>
      </c>
      <c r="C207" s="90" t="n">
        <f aca="false">C211+C215+C219+C223+C227+C231+C235</f>
        <v>328</v>
      </c>
      <c r="D207" s="90" t="n">
        <f aca="false">D211+D215+D219+D223+D227+D231+D235</f>
        <v>2997</v>
      </c>
      <c r="E207" s="90" t="n">
        <f aca="false">E211+E215+E219+E223+E227+E231+E235</f>
        <v>407</v>
      </c>
      <c r="F207" s="90" t="n">
        <f aca="false">F211+F215+F219+F223+F227+F231+F235</f>
        <v>278</v>
      </c>
      <c r="G207" s="114" t="n">
        <f aca="false">G211+G215+G219+G223+G227+G231+G235</f>
        <v>343</v>
      </c>
      <c r="H207" s="90" t="n">
        <f aca="false">H211+H215+H219+H223+H227+H231+H235</f>
        <v>514</v>
      </c>
      <c r="I207" s="90"/>
      <c r="J207" s="90"/>
      <c r="K207" s="90"/>
      <c r="L207" s="90"/>
      <c r="M207" s="90"/>
      <c r="N207" s="90"/>
      <c r="O207" s="90"/>
      <c r="P207" s="90"/>
      <c r="Q207" s="90"/>
      <c r="R207" s="114"/>
      <c r="S207" s="90" t="n">
        <f aca="false">S211+S215+S219+S223+S227+S231+S235</f>
        <v>4867</v>
      </c>
    </row>
    <row r="208" customFormat="false" ht="13.2" hidden="false" customHeight="false" outlineLevel="0" collapsed="false">
      <c r="A208" s="113"/>
      <c r="B208" s="92" t="s">
        <v>48</v>
      </c>
      <c r="C208" s="90" t="n">
        <f aca="false">C206-C207</f>
        <v>-67</v>
      </c>
      <c r="D208" s="90" t="n">
        <f aca="false">D206-D207</f>
        <v>-274</v>
      </c>
      <c r="E208" s="90" t="n">
        <f aca="false">E206-E207</f>
        <v>-9</v>
      </c>
      <c r="F208" s="90" t="n">
        <f aca="false">F206-F207</f>
        <v>-22</v>
      </c>
      <c r="G208" s="104" t="n">
        <f aca="false">G206-G207</f>
        <v>-2</v>
      </c>
      <c r="H208" s="90" t="n">
        <f aca="false">H206-H207</f>
        <v>-40</v>
      </c>
      <c r="I208" s="90"/>
      <c r="J208" s="104"/>
      <c r="K208" s="90"/>
      <c r="L208" s="104"/>
      <c r="M208" s="90"/>
      <c r="N208" s="90"/>
      <c r="O208" s="90"/>
      <c r="P208" s="90"/>
      <c r="Q208" s="90"/>
      <c r="R208" s="104"/>
      <c r="S208" s="90" t="n">
        <f aca="false">S206-S207</f>
        <v>-414</v>
      </c>
    </row>
    <row r="209" customFormat="false" ht="13.8" hidden="false" customHeight="false" outlineLevel="0" collapsed="false">
      <c r="A209" s="116"/>
      <c r="B209" s="94" t="s">
        <v>9</v>
      </c>
      <c r="C209" s="97" t="n">
        <f aca="false">C208/C207</f>
        <v>-0.204268292682927</v>
      </c>
      <c r="D209" s="97" t="n">
        <f aca="false">D208/D207</f>
        <v>-0.0914247580914248</v>
      </c>
      <c r="E209" s="97" t="n">
        <f aca="false">E208/E207</f>
        <v>-0.0221130221130221</v>
      </c>
      <c r="F209" s="97" t="n">
        <f aca="false">F208/F207</f>
        <v>-0.079136690647482</v>
      </c>
      <c r="G209" s="117" t="n">
        <f aca="false">G208/G207</f>
        <v>-0.00583090379008746</v>
      </c>
      <c r="H209" s="97" t="n">
        <f aca="false">H208/H207</f>
        <v>-0.0778210116731518</v>
      </c>
      <c r="I209" s="97"/>
      <c r="J209" s="117"/>
      <c r="K209" s="97"/>
      <c r="L209" s="117"/>
      <c r="M209" s="97"/>
      <c r="N209" s="97"/>
      <c r="O209" s="97"/>
      <c r="P209" s="97"/>
      <c r="Q209" s="97"/>
      <c r="R209" s="117"/>
      <c r="S209" s="97" t="n">
        <f aca="false">S208/S207</f>
        <v>-0.0850626669406205</v>
      </c>
    </row>
    <row r="210" customFormat="false" ht="13.2" hidden="false" customHeight="false" outlineLevel="0" collapsed="false">
      <c r="A210" s="113"/>
      <c r="B210" s="87" t="n">
        <v>2014</v>
      </c>
      <c r="C210" s="90" t="n">
        <v>6</v>
      </c>
      <c r="D210" s="90" t="n">
        <v>44</v>
      </c>
      <c r="E210" s="90" t="n">
        <v>7</v>
      </c>
      <c r="F210" s="90" t="n">
        <v>8</v>
      </c>
      <c r="G210" s="104" t="n">
        <v>8</v>
      </c>
      <c r="H210" s="90" t="n">
        <v>11</v>
      </c>
      <c r="I210" s="90"/>
      <c r="J210" s="104"/>
      <c r="K210" s="90"/>
      <c r="L210" s="104"/>
      <c r="M210" s="90"/>
      <c r="N210" s="90"/>
      <c r="O210" s="90"/>
      <c r="P210" s="90"/>
      <c r="Q210" s="90"/>
      <c r="R210" s="104"/>
      <c r="S210" s="90" t="n">
        <f aca="false">C210+D210+E210+F210+G210+H210</f>
        <v>84</v>
      </c>
    </row>
    <row r="211" customFormat="false" ht="13.2" hidden="false" customHeight="false" outlineLevel="0" collapsed="false">
      <c r="A211" s="119" t="s">
        <v>49</v>
      </c>
      <c r="B211" s="87" t="n">
        <v>2013</v>
      </c>
      <c r="C211" s="90" t="n">
        <v>16</v>
      </c>
      <c r="D211" s="90" t="n">
        <v>34</v>
      </c>
      <c r="E211" s="90" t="n">
        <v>10</v>
      </c>
      <c r="F211" s="90" t="n">
        <v>9</v>
      </c>
      <c r="G211" s="104" t="n">
        <v>16</v>
      </c>
      <c r="H211" s="90" t="n">
        <v>6</v>
      </c>
      <c r="I211" s="90"/>
      <c r="J211" s="104"/>
      <c r="K211" s="90"/>
      <c r="L211" s="104"/>
      <c r="M211" s="90"/>
      <c r="N211" s="90"/>
      <c r="O211" s="90"/>
      <c r="P211" s="90"/>
      <c r="Q211" s="90"/>
      <c r="R211" s="104"/>
      <c r="S211" s="90" t="n">
        <f aca="false">C211+D211+E211+F211+G211+H211</f>
        <v>91</v>
      </c>
    </row>
    <row r="212" customFormat="false" ht="13.2" hidden="false" customHeight="false" outlineLevel="0" collapsed="false">
      <c r="A212" s="119" t="s">
        <v>50</v>
      </c>
      <c r="B212" s="92" t="s">
        <v>48</v>
      </c>
      <c r="C212" s="90" t="n">
        <f aca="false">C210-C211</f>
        <v>-10</v>
      </c>
      <c r="D212" s="90" t="n">
        <f aca="false">D210-D211</f>
        <v>10</v>
      </c>
      <c r="E212" s="90" t="n">
        <f aca="false">E210-E211</f>
        <v>-3</v>
      </c>
      <c r="F212" s="90" t="n">
        <f aca="false">F210-F211</f>
        <v>-1</v>
      </c>
      <c r="G212" s="104" t="n">
        <f aca="false">G210-G211</f>
        <v>-8</v>
      </c>
      <c r="H212" s="90" t="n">
        <f aca="false">H210-H211</f>
        <v>5</v>
      </c>
      <c r="I212" s="90"/>
      <c r="J212" s="104"/>
      <c r="K212" s="90"/>
      <c r="L212" s="104"/>
      <c r="M212" s="90"/>
      <c r="N212" s="90"/>
      <c r="O212" s="90"/>
      <c r="P212" s="90"/>
      <c r="Q212" s="90"/>
      <c r="R212" s="104"/>
      <c r="S212" s="90" t="n">
        <f aca="false">S210-S211</f>
        <v>-7</v>
      </c>
    </row>
    <row r="213" customFormat="false" ht="13.8" hidden="false" customHeight="false" outlineLevel="0" collapsed="false">
      <c r="A213" s="120"/>
      <c r="B213" s="94" t="s">
        <v>9</v>
      </c>
      <c r="C213" s="97" t="n">
        <f aca="false">C212/C211</f>
        <v>-0.625</v>
      </c>
      <c r="D213" s="97" t="n">
        <f aca="false">D212/D211</f>
        <v>0.294117647058824</v>
      </c>
      <c r="E213" s="97" t="n">
        <f aca="false">E212/E211</f>
        <v>-0.3</v>
      </c>
      <c r="F213" s="97" t="n">
        <f aca="false">F212/F211</f>
        <v>-0.111111111111111</v>
      </c>
      <c r="G213" s="97" t="n">
        <f aca="false">G212/G211</f>
        <v>-0.5</v>
      </c>
      <c r="H213" s="97" t="n">
        <f aca="false">H212/H211</f>
        <v>0.833333333333333</v>
      </c>
      <c r="I213" s="97"/>
      <c r="J213" s="117"/>
      <c r="K213" s="97"/>
      <c r="L213" s="117"/>
      <c r="M213" s="97"/>
      <c r="N213" s="97"/>
      <c r="O213" s="97"/>
      <c r="P213" s="97"/>
      <c r="Q213" s="97"/>
      <c r="R213" s="117"/>
      <c r="S213" s="97" t="n">
        <f aca="false">S212/S211</f>
        <v>-0.0769230769230769</v>
      </c>
    </row>
    <row r="214" customFormat="false" ht="13.2" hidden="false" customHeight="false" outlineLevel="0" collapsed="false">
      <c r="A214" s="122"/>
      <c r="B214" s="87" t="n">
        <v>2014</v>
      </c>
      <c r="C214" s="90" t="n">
        <v>0</v>
      </c>
      <c r="D214" s="90" t="n">
        <v>0</v>
      </c>
      <c r="E214" s="90" t="n">
        <v>0</v>
      </c>
      <c r="F214" s="90" t="n">
        <v>1</v>
      </c>
      <c r="G214" s="104" t="n">
        <v>0</v>
      </c>
      <c r="H214" s="90" t="n">
        <v>0</v>
      </c>
      <c r="I214" s="90"/>
      <c r="J214" s="104"/>
      <c r="K214" s="90"/>
      <c r="L214" s="104"/>
      <c r="M214" s="90"/>
      <c r="N214" s="90"/>
      <c r="O214" s="90"/>
      <c r="P214" s="90"/>
      <c r="Q214" s="90"/>
      <c r="R214" s="104"/>
      <c r="S214" s="90" t="n">
        <f aca="false">C214+D214+E214+F214+G214+H214</f>
        <v>1</v>
      </c>
    </row>
    <row r="215" customFormat="false" ht="13.2" hidden="false" customHeight="false" outlineLevel="0" collapsed="false">
      <c r="A215" s="119" t="s">
        <v>51</v>
      </c>
      <c r="B215" s="87" t="n">
        <v>2013</v>
      </c>
      <c r="C215" s="90" t="n">
        <v>0</v>
      </c>
      <c r="D215" s="90" t="n">
        <v>0</v>
      </c>
      <c r="E215" s="90" t="n">
        <v>1</v>
      </c>
      <c r="F215" s="90" t="n">
        <v>1</v>
      </c>
      <c r="G215" s="104" t="n">
        <v>0</v>
      </c>
      <c r="H215" s="90" t="n">
        <v>0</v>
      </c>
      <c r="I215" s="90"/>
      <c r="J215" s="104"/>
      <c r="K215" s="90"/>
      <c r="L215" s="104"/>
      <c r="M215" s="90"/>
      <c r="N215" s="90"/>
      <c r="O215" s="90"/>
      <c r="P215" s="90"/>
      <c r="Q215" s="90"/>
      <c r="R215" s="104"/>
      <c r="S215" s="90" t="n">
        <f aca="false">C215+D215+E215+F215+G215+H215</f>
        <v>2</v>
      </c>
    </row>
    <row r="216" customFormat="false" ht="13.2" hidden="false" customHeight="false" outlineLevel="0" collapsed="false">
      <c r="A216" s="119" t="s">
        <v>52</v>
      </c>
      <c r="B216" s="92" t="s">
        <v>48</v>
      </c>
      <c r="C216" s="90" t="n">
        <f aca="false">C214-C215</f>
        <v>0</v>
      </c>
      <c r="D216" s="90" t="n">
        <f aca="false">D214-D215</f>
        <v>0</v>
      </c>
      <c r="E216" s="90" t="n">
        <f aca="false">E214-E215</f>
        <v>-1</v>
      </c>
      <c r="F216" s="90" t="n">
        <f aca="false">F214-F215</f>
        <v>0</v>
      </c>
      <c r="G216" s="104" t="n">
        <f aca="false">G214-G215</f>
        <v>0</v>
      </c>
      <c r="H216" s="90" t="n">
        <f aca="false">H214-H215</f>
        <v>0</v>
      </c>
      <c r="I216" s="90"/>
      <c r="J216" s="104"/>
      <c r="K216" s="90"/>
      <c r="L216" s="104"/>
      <c r="M216" s="90"/>
      <c r="N216" s="90"/>
      <c r="O216" s="90"/>
      <c r="P216" s="90"/>
      <c r="Q216" s="90"/>
      <c r="R216" s="104"/>
      <c r="S216" s="90" t="n">
        <f aca="false">S214-S215</f>
        <v>-1</v>
      </c>
    </row>
    <row r="217" customFormat="false" ht="13.8" hidden="false" customHeight="false" outlineLevel="0" collapsed="false">
      <c r="A217" s="120"/>
      <c r="B217" s="94" t="s">
        <v>9</v>
      </c>
      <c r="C217" s="97" t="n">
        <v>0</v>
      </c>
      <c r="D217" s="97" t="n">
        <v>0</v>
      </c>
      <c r="E217" s="97" t="n">
        <f aca="false">E216/E215</f>
        <v>-1</v>
      </c>
      <c r="F217" s="97" t="n">
        <f aca="false">F216/F215</f>
        <v>0</v>
      </c>
      <c r="G217" s="97" t="n">
        <v>0</v>
      </c>
      <c r="H217" s="97" t="n">
        <v>0</v>
      </c>
      <c r="I217" s="97"/>
      <c r="J217" s="117"/>
      <c r="K217" s="97"/>
      <c r="L217" s="117"/>
      <c r="M217" s="97"/>
      <c r="N217" s="97"/>
      <c r="O217" s="97"/>
      <c r="P217" s="97"/>
      <c r="Q217" s="97"/>
      <c r="R217" s="117"/>
      <c r="S217" s="97" t="n">
        <f aca="false">S216/S215</f>
        <v>-0.5</v>
      </c>
    </row>
    <row r="218" customFormat="false" ht="13.2" hidden="false" customHeight="false" outlineLevel="0" collapsed="false">
      <c r="A218" s="122"/>
      <c r="B218" s="87" t="n">
        <v>2014</v>
      </c>
      <c r="C218" s="90" t="n">
        <v>28</v>
      </c>
      <c r="D218" s="90" t="n">
        <v>276</v>
      </c>
      <c r="E218" s="90" t="n">
        <v>54</v>
      </c>
      <c r="F218" s="90" t="n">
        <v>31</v>
      </c>
      <c r="G218" s="104" t="n">
        <v>44</v>
      </c>
      <c r="H218" s="90" t="n">
        <v>47</v>
      </c>
      <c r="I218" s="90"/>
      <c r="J218" s="104"/>
      <c r="K218" s="90"/>
      <c r="L218" s="104"/>
      <c r="M218" s="90"/>
      <c r="N218" s="90"/>
      <c r="O218" s="90"/>
      <c r="P218" s="90"/>
      <c r="Q218" s="90"/>
      <c r="R218" s="104"/>
      <c r="S218" s="90" t="n">
        <f aca="false">C218+D218+E218+F218+G218+H218</f>
        <v>480</v>
      </c>
    </row>
    <row r="219" customFormat="false" ht="13.2" hidden="false" customHeight="false" outlineLevel="0" collapsed="false">
      <c r="A219" s="119" t="s">
        <v>53</v>
      </c>
      <c r="B219" s="87" t="n">
        <v>2013</v>
      </c>
      <c r="C219" s="90" t="n">
        <v>45</v>
      </c>
      <c r="D219" s="90" t="n">
        <v>306</v>
      </c>
      <c r="E219" s="90" t="n">
        <v>54</v>
      </c>
      <c r="F219" s="90" t="n">
        <v>47</v>
      </c>
      <c r="G219" s="104" t="n">
        <v>43</v>
      </c>
      <c r="H219" s="90" t="n">
        <v>52</v>
      </c>
      <c r="I219" s="90"/>
      <c r="J219" s="104"/>
      <c r="K219" s="90"/>
      <c r="L219" s="104"/>
      <c r="M219" s="90"/>
      <c r="N219" s="90"/>
      <c r="O219" s="90"/>
      <c r="P219" s="90"/>
      <c r="Q219" s="90"/>
      <c r="R219" s="104"/>
      <c r="S219" s="90" t="n">
        <f aca="false">C219+D219+E219+F219+G219+H219</f>
        <v>547</v>
      </c>
    </row>
    <row r="220" customFormat="false" ht="13.2" hidden="false" customHeight="false" outlineLevel="0" collapsed="false">
      <c r="A220" s="122"/>
      <c r="B220" s="92" t="s">
        <v>48</v>
      </c>
      <c r="C220" s="90" t="n">
        <f aca="false">C218-C219</f>
        <v>-17</v>
      </c>
      <c r="D220" s="90" t="n">
        <f aca="false">D218-D219</f>
        <v>-30</v>
      </c>
      <c r="E220" s="90" t="n">
        <f aca="false">E218-E219</f>
        <v>0</v>
      </c>
      <c r="F220" s="90" t="n">
        <f aca="false">F218-F219</f>
        <v>-16</v>
      </c>
      <c r="G220" s="104" t="n">
        <f aca="false">G218-G219</f>
        <v>1</v>
      </c>
      <c r="H220" s="90" t="n">
        <f aca="false">H218-H219</f>
        <v>-5</v>
      </c>
      <c r="I220" s="90"/>
      <c r="J220" s="104"/>
      <c r="K220" s="90"/>
      <c r="L220" s="104"/>
      <c r="M220" s="90"/>
      <c r="N220" s="90"/>
      <c r="O220" s="90"/>
      <c r="P220" s="90"/>
      <c r="Q220" s="90"/>
      <c r="R220" s="104"/>
      <c r="S220" s="90" t="n">
        <f aca="false">S218-S219</f>
        <v>-67</v>
      </c>
    </row>
    <row r="221" customFormat="false" ht="13.8" hidden="false" customHeight="false" outlineLevel="0" collapsed="false">
      <c r="A221" s="120"/>
      <c r="B221" s="94" t="s">
        <v>9</v>
      </c>
      <c r="C221" s="97" t="n">
        <f aca="false">C220/C219</f>
        <v>-0.377777777777778</v>
      </c>
      <c r="D221" s="97" t="n">
        <f aca="false">D220/D219</f>
        <v>-0.0980392156862745</v>
      </c>
      <c r="E221" s="97" t="n">
        <f aca="false">E220/E219</f>
        <v>0</v>
      </c>
      <c r="F221" s="97" t="n">
        <f aca="false">F220/F219</f>
        <v>-0.340425531914894</v>
      </c>
      <c r="G221" s="97" t="n">
        <f aca="false">G220/G219</f>
        <v>0.0232558139534884</v>
      </c>
      <c r="H221" s="97" t="n">
        <f aca="false">H220/H219</f>
        <v>-0.0961538461538462</v>
      </c>
      <c r="I221" s="97"/>
      <c r="J221" s="117"/>
      <c r="K221" s="97"/>
      <c r="L221" s="117"/>
      <c r="M221" s="97"/>
      <c r="N221" s="97"/>
      <c r="O221" s="97"/>
      <c r="P221" s="97"/>
      <c r="Q221" s="97"/>
      <c r="R221" s="117"/>
      <c r="S221" s="97" t="n">
        <f aca="false">S220/S219</f>
        <v>-0.122486288848263</v>
      </c>
    </row>
    <row r="222" customFormat="false" ht="13.2" hidden="false" customHeight="false" outlineLevel="0" collapsed="false">
      <c r="A222" s="122"/>
      <c r="B222" s="87" t="n">
        <v>2014</v>
      </c>
      <c r="C222" s="90" t="n">
        <v>14</v>
      </c>
      <c r="D222" s="90" t="n">
        <v>73</v>
      </c>
      <c r="E222" s="90" t="n">
        <v>35</v>
      </c>
      <c r="F222" s="90" t="n">
        <v>7</v>
      </c>
      <c r="G222" s="104" t="n">
        <v>25</v>
      </c>
      <c r="H222" s="90" t="n">
        <v>30</v>
      </c>
      <c r="I222" s="90"/>
      <c r="J222" s="104"/>
      <c r="K222" s="90"/>
      <c r="L222" s="104"/>
      <c r="M222" s="90"/>
      <c r="N222" s="90"/>
      <c r="O222" s="90"/>
      <c r="P222" s="90"/>
      <c r="Q222" s="90"/>
      <c r="R222" s="104"/>
      <c r="S222" s="90" t="n">
        <f aca="false">C222+D222+E222+F222+G222+H222</f>
        <v>184</v>
      </c>
    </row>
    <row r="223" customFormat="false" ht="13.2" hidden="false" customHeight="false" outlineLevel="0" collapsed="false">
      <c r="A223" s="119" t="s">
        <v>54</v>
      </c>
      <c r="B223" s="87" t="n">
        <v>2013</v>
      </c>
      <c r="C223" s="90" t="n">
        <v>23</v>
      </c>
      <c r="D223" s="90" t="n">
        <v>79</v>
      </c>
      <c r="E223" s="90" t="n">
        <v>29</v>
      </c>
      <c r="F223" s="90" t="n">
        <v>12</v>
      </c>
      <c r="G223" s="104" t="n">
        <v>42</v>
      </c>
      <c r="H223" s="90" t="n">
        <v>35</v>
      </c>
      <c r="I223" s="90"/>
      <c r="J223" s="104"/>
      <c r="K223" s="90"/>
      <c r="L223" s="104"/>
      <c r="M223" s="90"/>
      <c r="N223" s="90"/>
      <c r="O223" s="90"/>
      <c r="P223" s="90"/>
      <c r="Q223" s="90"/>
      <c r="R223" s="104"/>
      <c r="S223" s="90" t="n">
        <f aca="false">C223+D223+E223+F223+G223+H223</f>
        <v>220</v>
      </c>
    </row>
    <row r="224" customFormat="false" ht="13.2" hidden="false" customHeight="false" outlineLevel="0" collapsed="false">
      <c r="A224" s="119" t="s">
        <v>55</v>
      </c>
      <c r="B224" s="92" t="s">
        <v>48</v>
      </c>
      <c r="C224" s="90" t="n">
        <f aca="false">C222-C223</f>
        <v>-9</v>
      </c>
      <c r="D224" s="90" t="n">
        <f aca="false">D222-D223</f>
        <v>-6</v>
      </c>
      <c r="E224" s="90" t="n">
        <f aca="false">E222-E223</f>
        <v>6</v>
      </c>
      <c r="F224" s="90" t="n">
        <f aca="false">F222-F223</f>
        <v>-5</v>
      </c>
      <c r="G224" s="104" t="n">
        <f aca="false">G222-G223</f>
        <v>-17</v>
      </c>
      <c r="H224" s="90" t="n">
        <f aca="false">H222-H223</f>
        <v>-5</v>
      </c>
      <c r="I224" s="90"/>
      <c r="J224" s="104"/>
      <c r="K224" s="90"/>
      <c r="L224" s="104"/>
      <c r="M224" s="90"/>
      <c r="N224" s="90"/>
      <c r="O224" s="90"/>
      <c r="P224" s="90"/>
      <c r="Q224" s="90"/>
      <c r="R224" s="104"/>
      <c r="S224" s="90" t="n">
        <f aca="false">S222-S223</f>
        <v>-36</v>
      </c>
    </row>
    <row r="225" customFormat="false" ht="13.8" hidden="false" customHeight="false" outlineLevel="0" collapsed="false">
      <c r="A225" s="120"/>
      <c r="B225" s="94" t="s">
        <v>9</v>
      </c>
      <c r="C225" s="97" t="n">
        <f aca="false">C224/C223</f>
        <v>-0.391304347826087</v>
      </c>
      <c r="D225" s="97" t="n">
        <f aca="false">D224/D223</f>
        <v>-0.0759493670886076</v>
      </c>
      <c r="E225" s="97" t="n">
        <f aca="false">E224/E223</f>
        <v>0.206896551724138</v>
      </c>
      <c r="F225" s="97" t="n">
        <f aca="false">F224/F223</f>
        <v>-0.416666666666667</v>
      </c>
      <c r="G225" s="97" t="n">
        <f aca="false">G224/G223</f>
        <v>-0.404761904761905</v>
      </c>
      <c r="H225" s="97" t="n">
        <f aca="false">H224/H223</f>
        <v>-0.142857142857143</v>
      </c>
      <c r="I225" s="97"/>
      <c r="J225" s="117"/>
      <c r="K225" s="97"/>
      <c r="L225" s="117"/>
      <c r="M225" s="97"/>
      <c r="N225" s="97"/>
      <c r="O225" s="97"/>
      <c r="P225" s="97"/>
      <c r="Q225" s="97"/>
      <c r="R225" s="117"/>
      <c r="S225" s="97" t="n">
        <f aca="false">S224/S223</f>
        <v>-0.163636363636364</v>
      </c>
    </row>
    <row r="226" customFormat="false" ht="13.2" hidden="false" customHeight="false" outlineLevel="0" collapsed="false">
      <c r="A226" s="122"/>
      <c r="B226" s="87" t="n">
        <v>2014</v>
      </c>
      <c r="C226" s="90" t="n">
        <v>102</v>
      </c>
      <c r="D226" s="90" t="n">
        <v>482</v>
      </c>
      <c r="E226" s="90" t="n">
        <v>119</v>
      </c>
      <c r="F226" s="90" t="n">
        <v>80</v>
      </c>
      <c r="G226" s="104" t="n">
        <v>107</v>
      </c>
      <c r="H226" s="90" t="n">
        <v>161</v>
      </c>
      <c r="I226" s="90"/>
      <c r="J226" s="104"/>
      <c r="K226" s="90"/>
      <c r="L226" s="104"/>
      <c r="M226" s="90"/>
      <c r="N226" s="90"/>
      <c r="O226" s="90"/>
      <c r="P226" s="90"/>
      <c r="Q226" s="90"/>
      <c r="R226" s="104"/>
      <c r="S226" s="90" t="n">
        <f aca="false">C226+D226+E226+F226+G226+H226</f>
        <v>1051</v>
      </c>
    </row>
    <row r="227" customFormat="false" ht="13.2" hidden="false" customHeight="false" outlineLevel="0" collapsed="false">
      <c r="A227" s="119" t="s">
        <v>56</v>
      </c>
      <c r="B227" s="87" t="n">
        <v>2013</v>
      </c>
      <c r="C227" s="90" t="n">
        <v>104</v>
      </c>
      <c r="D227" s="90" t="n">
        <v>545</v>
      </c>
      <c r="E227" s="90" t="n">
        <v>108</v>
      </c>
      <c r="F227" s="90" t="n">
        <v>96</v>
      </c>
      <c r="G227" s="104" t="n">
        <v>98</v>
      </c>
      <c r="H227" s="90" t="n">
        <v>211</v>
      </c>
      <c r="I227" s="90"/>
      <c r="J227" s="104"/>
      <c r="K227" s="90"/>
      <c r="L227" s="104"/>
      <c r="M227" s="90"/>
      <c r="N227" s="90"/>
      <c r="O227" s="90"/>
      <c r="P227" s="90"/>
      <c r="Q227" s="90"/>
      <c r="R227" s="104"/>
      <c r="S227" s="90" t="n">
        <f aca="false">C227+D227+E227+F227+G227+H227</f>
        <v>1162</v>
      </c>
    </row>
    <row r="228" customFormat="false" ht="13.2" hidden="false" customHeight="false" outlineLevel="0" collapsed="false">
      <c r="A228" s="122"/>
      <c r="B228" s="92" t="s">
        <v>48</v>
      </c>
      <c r="C228" s="90" t="n">
        <f aca="false">C226-C227</f>
        <v>-2</v>
      </c>
      <c r="D228" s="90" t="n">
        <f aca="false">D226-D227</f>
        <v>-63</v>
      </c>
      <c r="E228" s="90" t="n">
        <f aca="false">E226-E227</f>
        <v>11</v>
      </c>
      <c r="F228" s="90" t="n">
        <f aca="false">F226-F227</f>
        <v>-16</v>
      </c>
      <c r="G228" s="104" t="n">
        <f aca="false">G226-G227</f>
        <v>9</v>
      </c>
      <c r="H228" s="90" t="n">
        <f aca="false">H226-H227</f>
        <v>-50</v>
      </c>
      <c r="I228" s="90"/>
      <c r="J228" s="104"/>
      <c r="K228" s="90"/>
      <c r="L228" s="104"/>
      <c r="M228" s="90"/>
      <c r="N228" s="90"/>
      <c r="O228" s="90"/>
      <c r="P228" s="90"/>
      <c r="Q228" s="90"/>
      <c r="R228" s="104"/>
      <c r="S228" s="90" t="n">
        <f aca="false">S226-S227</f>
        <v>-111</v>
      </c>
    </row>
    <row r="229" customFormat="false" ht="13.8" hidden="false" customHeight="false" outlineLevel="0" collapsed="false">
      <c r="A229" s="120"/>
      <c r="B229" s="94" t="s">
        <v>9</v>
      </c>
      <c r="C229" s="97" t="n">
        <f aca="false">C228/C227</f>
        <v>-0.0192307692307692</v>
      </c>
      <c r="D229" s="97" t="n">
        <f aca="false">D228/D227</f>
        <v>-0.115596330275229</v>
      </c>
      <c r="E229" s="97" t="n">
        <f aca="false">E228/E227</f>
        <v>0.101851851851852</v>
      </c>
      <c r="F229" s="97" t="n">
        <f aca="false">F228/F227</f>
        <v>-0.166666666666667</v>
      </c>
      <c r="G229" s="117" t="n">
        <f aca="false">G228/G227</f>
        <v>0.0918367346938776</v>
      </c>
      <c r="H229" s="97" t="n">
        <f aca="false">H228/H227</f>
        <v>-0.23696682464455</v>
      </c>
      <c r="I229" s="97"/>
      <c r="J229" s="117"/>
      <c r="K229" s="97"/>
      <c r="L229" s="117"/>
      <c r="M229" s="97"/>
      <c r="N229" s="97"/>
      <c r="O229" s="97"/>
      <c r="P229" s="97"/>
      <c r="Q229" s="97"/>
      <c r="R229" s="117"/>
      <c r="S229" s="97" t="n">
        <f aca="false">S228/S227</f>
        <v>-0.0955249569707401</v>
      </c>
    </row>
    <row r="230" customFormat="false" ht="13.2" hidden="false" customHeight="false" outlineLevel="0" collapsed="false">
      <c r="A230" s="122"/>
      <c r="B230" s="87" t="n">
        <v>2014</v>
      </c>
      <c r="C230" s="90" t="n">
        <v>89</v>
      </c>
      <c r="D230" s="90" t="n">
        <v>1534</v>
      </c>
      <c r="E230" s="90" t="n">
        <v>148</v>
      </c>
      <c r="F230" s="90" t="n">
        <v>105</v>
      </c>
      <c r="G230" s="104" t="n">
        <v>135</v>
      </c>
      <c r="H230" s="90" t="n">
        <v>187</v>
      </c>
      <c r="I230" s="90"/>
      <c r="J230" s="104"/>
      <c r="K230" s="90"/>
      <c r="L230" s="104"/>
      <c r="M230" s="90"/>
      <c r="N230" s="90"/>
      <c r="O230" s="90"/>
      <c r="P230" s="90"/>
      <c r="Q230" s="90"/>
      <c r="R230" s="104"/>
      <c r="S230" s="90" t="n">
        <f aca="false">C230+D230+E230+F230+G230+H230</f>
        <v>2198</v>
      </c>
    </row>
    <row r="231" customFormat="false" ht="13.2" hidden="false" customHeight="false" outlineLevel="0" collapsed="false">
      <c r="A231" s="119" t="s">
        <v>57</v>
      </c>
      <c r="B231" s="87" t="n">
        <v>2013</v>
      </c>
      <c r="C231" s="90" t="n">
        <v>101</v>
      </c>
      <c r="D231" s="90" t="n">
        <v>1712</v>
      </c>
      <c r="E231" s="90" t="n">
        <v>162</v>
      </c>
      <c r="F231" s="90" t="n">
        <v>85</v>
      </c>
      <c r="G231" s="104" t="n">
        <v>116</v>
      </c>
      <c r="H231" s="90" t="n">
        <v>177</v>
      </c>
      <c r="I231" s="90"/>
      <c r="J231" s="104"/>
      <c r="K231" s="90"/>
      <c r="L231" s="104"/>
      <c r="M231" s="90"/>
      <c r="N231" s="90"/>
      <c r="O231" s="90"/>
      <c r="P231" s="90"/>
      <c r="Q231" s="90"/>
      <c r="R231" s="104"/>
      <c r="S231" s="90" t="n">
        <f aca="false">C231+D231+E231+F231+G231+H231</f>
        <v>2353</v>
      </c>
    </row>
    <row r="232" customFormat="false" ht="13.2" hidden="false" customHeight="false" outlineLevel="0" collapsed="false">
      <c r="A232" s="119" t="s">
        <v>58</v>
      </c>
      <c r="B232" s="92" t="s">
        <v>48</v>
      </c>
      <c r="C232" s="90" t="n">
        <f aca="false">C230-C231</f>
        <v>-12</v>
      </c>
      <c r="D232" s="90" t="n">
        <f aca="false">D230-D231</f>
        <v>-178</v>
      </c>
      <c r="E232" s="90" t="n">
        <f aca="false">E230-E231</f>
        <v>-14</v>
      </c>
      <c r="F232" s="90" t="n">
        <f aca="false">F230-F231</f>
        <v>20</v>
      </c>
      <c r="G232" s="104" t="n">
        <f aca="false">G230-G231</f>
        <v>19</v>
      </c>
      <c r="H232" s="90" t="n">
        <f aca="false">H230-H231</f>
        <v>10</v>
      </c>
      <c r="I232" s="90"/>
      <c r="J232" s="104"/>
      <c r="K232" s="90"/>
      <c r="L232" s="104"/>
      <c r="M232" s="90"/>
      <c r="N232" s="90"/>
      <c r="O232" s="90"/>
      <c r="P232" s="90"/>
      <c r="Q232" s="90"/>
      <c r="R232" s="104"/>
      <c r="S232" s="90" t="n">
        <f aca="false">S230-S231</f>
        <v>-155</v>
      </c>
    </row>
    <row r="233" customFormat="false" ht="13.8" hidden="false" customHeight="false" outlineLevel="0" collapsed="false">
      <c r="A233" s="120"/>
      <c r="B233" s="94" t="s">
        <v>9</v>
      </c>
      <c r="C233" s="97" t="n">
        <f aca="false">C232/C231</f>
        <v>-0.118811881188119</v>
      </c>
      <c r="D233" s="97" t="n">
        <f aca="false">D232/D231</f>
        <v>-0.103971962616822</v>
      </c>
      <c r="E233" s="97" t="n">
        <f aca="false">E232/E231</f>
        <v>-0.0864197530864198</v>
      </c>
      <c r="F233" s="97" t="n">
        <f aca="false">F232/F231</f>
        <v>0.235294117647059</v>
      </c>
      <c r="G233" s="117" t="n">
        <f aca="false">G232/G231</f>
        <v>0.163793103448276</v>
      </c>
      <c r="H233" s="97" t="n">
        <f aca="false">H232/H231</f>
        <v>0.0564971751412429</v>
      </c>
      <c r="I233" s="97"/>
      <c r="J233" s="117"/>
      <c r="K233" s="97"/>
      <c r="L233" s="117"/>
      <c r="M233" s="97"/>
      <c r="N233" s="97"/>
      <c r="O233" s="97"/>
      <c r="P233" s="97"/>
      <c r="Q233" s="97"/>
      <c r="R233" s="117"/>
      <c r="S233" s="97" t="n">
        <f aca="false">S232/S231</f>
        <v>-0.0658733531661709</v>
      </c>
    </row>
    <row r="234" customFormat="false" ht="13.2" hidden="false" customHeight="false" outlineLevel="0" collapsed="false">
      <c r="A234" s="122" t="s">
        <v>121</v>
      </c>
      <c r="B234" s="87" t="n">
        <v>2014</v>
      </c>
      <c r="C234" s="90" t="n">
        <v>22</v>
      </c>
      <c r="D234" s="90" t="n">
        <v>314</v>
      </c>
      <c r="E234" s="90" t="n">
        <v>35</v>
      </c>
      <c r="F234" s="90" t="n">
        <v>24</v>
      </c>
      <c r="G234" s="104" t="n">
        <v>22</v>
      </c>
      <c r="H234" s="90" t="n">
        <v>38</v>
      </c>
      <c r="I234" s="90"/>
      <c r="J234" s="104"/>
      <c r="K234" s="90"/>
      <c r="L234" s="104"/>
      <c r="M234" s="90"/>
      <c r="N234" s="90"/>
      <c r="O234" s="90"/>
      <c r="P234" s="90"/>
      <c r="Q234" s="90"/>
      <c r="R234" s="104"/>
      <c r="S234" s="90" t="n">
        <f aca="false">C234+D234+E234+F234+G234+H234</f>
        <v>455</v>
      </c>
    </row>
    <row r="235" customFormat="false" ht="13.2" hidden="false" customHeight="false" outlineLevel="0" collapsed="false">
      <c r="A235" s="119" t="s">
        <v>59</v>
      </c>
      <c r="B235" s="87" t="n">
        <v>2013</v>
      </c>
      <c r="C235" s="90" t="n">
        <v>39</v>
      </c>
      <c r="D235" s="90" t="n">
        <v>321</v>
      </c>
      <c r="E235" s="90" t="n">
        <v>43</v>
      </c>
      <c r="F235" s="90" t="n">
        <v>28</v>
      </c>
      <c r="G235" s="104" t="n">
        <v>28</v>
      </c>
      <c r="H235" s="90" t="n">
        <v>33</v>
      </c>
      <c r="I235" s="90"/>
      <c r="J235" s="104"/>
      <c r="K235" s="90"/>
      <c r="L235" s="104"/>
      <c r="M235" s="90"/>
      <c r="N235" s="90"/>
      <c r="O235" s="90"/>
      <c r="P235" s="90"/>
      <c r="Q235" s="90"/>
      <c r="R235" s="104"/>
      <c r="S235" s="90" t="n">
        <f aca="false">C235+D235+E235+F235+G235+H235</f>
        <v>492</v>
      </c>
    </row>
    <row r="236" customFormat="false" ht="13.2" hidden="false" customHeight="false" outlineLevel="0" collapsed="false">
      <c r="A236" s="119" t="s">
        <v>60</v>
      </c>
      <c r="B236" s="92" t="s">
        <v>48</v>
      </c>
      <c r="C236" s="90" t="n">
        <f aca="false">C234-C235</f>
        <v>-17</v>
      </c>
      <c r="D236" s="90" t="n">
        <f aca="false">D234-D235</f>
        <v>-7</v>
      </c>
      <c r="E236" s="90" t="n">
        <f aca="false">E234-E235</f>
        <v>-8</v>
      </c>
      <c r="F236" s="90" t="n">
        <f aca="false">F234-F235</f>
        <v>-4</v>
      </c>
      <c r="G236" s="104" t="n">
        <f aca="false">G234-G235</f>
        <v>-6</v>
      </c>
      <c r="H236" s="90" t="n">
        <f aca="false">H234-H235</f>
        <v>5</v>
      </c>
      <c r="I236" s="90"/>
      <c r="J236" s="104"/>
      <c r="K236" s="90"/>
      <c r="L236" s="104"/>
      <c r="M236" s="90"/>
      <c r="N236" s="90"/>
      <c r="O236" s="90"/>
      <c r="P236" s="90"/>
      <c r="Q236" s="90"/>
      <c r="R236" s="104"/>
      <c r="S236" s="90" t="n">
        <f aca="false">S234-S235</f>
        <v>-37</v>
      </c>
    </row>
    <row r="237" customFormat="false" ht="13.8" hidden="false" customHeight="false" outlineLevel="0" collapsed="false">
      <c r="A237" s="120"/>
      <c r="B237" s="94" t="s">
        <v>9</v>
      </c>
      <c r="C237" s="97" t="n">
        <f aca="false">C236/C235</f>
        <v>-0.435897435897436</v>
      </c>
      <c r="D237" s="97" t="n">
        <f aca="false">D236/D235</f>
        <v>-0.0218068535825545</v>
      </c>
      <c r="E237" s="97" t="n">
        <f aca="false">E236/E235</f>
        <v>-0.186046511627907</v>
      </c>
      <c r="F237" s="97" t="n">
        <f aca="false">F236/F235</f>
        <v>-0.142857142857143</v>
      </c>
      <c r="G237" s="117" t="n">
        <f aca="false">G236/G235</f>
        <v>-0.214285714285714</v>
      </c>
      <c r="H237" s="97" t="n">
        <f aca="false">H236/H235</f>
        <v>0.151515151515152</v>
      </c>
      <c r="I237" s="97"/>
      <c r="J237" s="117"/>
      <c r="K237" s="97"/>
      <c r="L237" s="117"/>
      <c r="M237" s="97"/>
      <c r="N237" s="97"/>
      <c r="O237" s="97"/>
      <c r="P237" s="97"/>
      <c r="Q237" s="97"/>
      <c r="R237" s="117"/>
      <c r="S237" s="97" t="n">
        <f aca="false">S236/S235</f>
        <v>-0.0752032520325203</v>
      </c>
    </row>
    <row r="238" customFormat="false" ht="13.8" hidden="false" customHeight="false" outlineLevel="0" collapsed="false">
      <c r="A238" s="127" t="s">
        <v>122</v>
      </c>
      <c r="B238" s="103"/>
      <c r="C238" s="103"/>
      <c r="D238" s="103"/>
      <c r="E238" s="103"/>
      <c r="F238" s="103"/>
      <c r="G238" s="103"/>
      <c r="H238" s="103"/>
      <c r="I238" s="103"/>
      <c r="J238" s="103"/>
      <c r="K238" s="103"/>
      <c r="L238" s="103"/>
      <c r="M238" s="103"/>
      <c r="N238" s="103"/>
      <c r="O238" s="103"/>
      <c r="P238" s="103"/>
      <c r="Q238" s="103"/>
      <c r="R238" s="103"/>
      <c r="S238" s="103"/>
    </row>
    <row r="239" customFormat="false" ht="21" hidden="false" customHeight="false" outlineLevel="0" collapsed="false">
      <c r="A239" s="105"/>
      <c r="B239" s="82"/>
      <c r="C239" s="109" t="s">
        <v>123</v>
      </c>
      <c r="D239" s="108" t="s">
        <v>124</v>
      </c>
      <c r="E239" s="109" t="s">
        <v>125</v>
      </c>
      <c r="F239" s="107" t="s">
        <v>126</v>
      </c>
      <c r="G239" s="106" t="s">
        <v>127</v>
      </c>
      <c r="H239" s="107" t="s">
        <v>128</v>
      </c>
      <c r="I239" s="106" t="s">
        <v>129</v>
      </c>
      <c r="J239" s="107" t="s">
        <v>130</v>
      </c>
      <c r="K239" s="109" t="s">
        <v>131</v>
      </c>
      <c r="L239" s="107" t="s">
        <v>132</v>
      </c>
      <c r="M239" s="137" t="s">
        <v>133</v>
      </c>
      <c r="N239" s="107" t="s">
        <v>134</v>
      </c>
      <c r="O239" s="106" t="s">
        <v>135</v>
      </c>
      <c r="P239" s="109" t="s">
        <v>136</v>
      </c>
      <c r="Q239" s="109" t="s">
        <v>137</v>
      </c>
      <c r="R239" s="109" t="s">
        <v>138</v>
      </c>
      <c r="S239" s="111" t="s">
        <v>46</v>
      </c>
    </row>
    <row r="240" customFormat="false" ht="13.2" hidden="false" customHeight="false" outlineLevel="0" collapsed="false">
      <c r="A240" s="113"/>
      <c r="B240" s="87" t="n">
        <v>2014</v>
      </c>
      <c r="C240" s="90" t="n">
        <f aca="false">C244+C248+C252+C256+C260+C264+C268</f>
        <v>2029</v>
      </c>
      <c r="D240" s="90" t="n">
        <f aca="false">D244+D248+D252+D256+D260+D264+D268</f>
        <v>1574</v>
      </c>
      <c r="E240" s="90" t="n">
        <f aca="false">E244+E248+E252+E256+E260+E264+E268</f>
        <v>1037</v>
      </c>
      <c r="F240" s="90" t="n">
        <f aca="false">F244+F248+F252+F256+F260+F264+F268</f>
        <v>323</v>
      </c>
      <c r="G240" s="90" t="n">
        <f aca="false">G244+G248+G252+G256+G260+G264+G268</f>
        <v>327</v>
      </c>
      <c r="H240" s="90" t="n">
        <f aca="false">H244+H248+H252+H256+H260+H264+H268</f>
        <v>381</v>
      </c>
      <c r="I240" s="90" t="n">
        <f aca="false">I244+I248+I252+I256+I260+I264+I268</f>
        <v>866</v>
      </c>
      <c r="J240" s="90" t="n">
        <f aca="false">J244+J248+J252+J256+J260+J264+J268</f>
        <v>638</v>
      </c>
      <c r="K240" s="90" t="n">
        <f aca="false">K244+K248+K252+K256+K260+K264+K268</f>
        <v>533</v>
      </c>
      <c r="L240" s="90" t="n">
        <f aca="false">L244+L248+L252+L256+L260+L264+L268</f>
        <v>246</v>
      </c>
      <c r="M240" s="90" t="n">
        <f aca="false">M244+M248+M252+M256+M260+M264+M268</f>
        <v>140</v>
      </c>
      <c r="N240" s="89" t="n">
        <f aca="false">N244+N248+N252+N256+N260+N264+N268</f>
        <v>588</v>
      </c>
      <c r="O240" s="90" t="n">
        <f aca="false">O244+O248+O252+O256+O260+O264+O268</f>
        <v>633</v>
      </c>
      <c r="P240" s="90" t="n">
        <f aca="false">P244+P248+P252+P256+P260+P264+P268</f>
        <v>924</v>
      </c>
      <c r="Q240" s="90" t="n">
        <f aca="false">Q244+Q248+Q252+Q256+Q260+Q264+Q268</f>
        <v>926</v>
      </c>
      <c r="R240" s="90" t="n">
        <f aca="false">R244+R248+R252+R256+R260+R264+R268</f>
        <v>1312</v>
      </c>
      <c r="S240" s="90" t="n">
        <f aca="false">S244+S248+S252+S256+S260+S264+S268</f>
        <v>12477</v>
      </c>
    </row>
    <row r="241" customFormat="false" ht="13.2" hidden="false" customHeight="false" outlineLevel="0" collapsed="false">
      <c r="A241" s="115" t="s">
        <v>47</v>
      </c>
      <c r="B241" s="87" t="n">
        <v>2013</v>
      </c>
      <c r="C241" s="90" t="n">
        <f aca="false">C245+C249+C253+C257+C261+C265+C269</f>
        <v>2470</v>
      </c>
      <c r="D241" s="90" t="n">
        <f aca="false">D245+D249+D253+D257+D261+D265+D269</f>
        <v>1731</v>
      </c>
      <c r="E241" s="90" t="n">
        <f aca="false">E245+E249+E253+E257+E261+E265+E269</f>
        <v>1225</v>
      </c>
      <c r="F241" s="90" t="n">
        <f aca="false">F245+F249+F253+F257+F261+F265+F269</f>
        <v>297</v>
      </c>
      <c r="G241" s="90" t="n">
        <f aca="false">G245+G249+G253+G257+G261+G265+G269</f>
        <v>337</v>
      </c>
      <c r="H241" s="90" t="n">
        <f aca="false">H245+H249+H253+H257+H261+H265+H269</f>
        <v>414</v>
      </c>
      <c r="I241" s="90" t="n">
        <f aca="false">I245+I249+I253+I257+I261+I265+I269</f>
        <v>770</v>
      </c>
      <c r="J241" s="90" t="n">
        <f aca="false">J245+J249+J253+J257+J261+J265+J269</f>
        <v>745</v>
      </c>
      <c r="K241" s="90" t="n">
        <f aca="false">K245+K249+K253+K257+K261+K265+K269</f>
        <v>633</v>
      </c>
      <c r="L241" s="90" t="n">
        <f aca="false">L245+L249+L253+L257+L261+L265+L269</f>
        <v>254</v>
      </c>
      <c r="M241" s="90" t="n">
        <f aca="false">M245+M249+M253+M257+M261+M265+M269</f>
        <v>181</v>
      </c>
      <c r="N241" s="89" t="n">
        <f aca="false">N245+N249+N253+N257+N261+N265+N269</f>
        <v>643</v>
      </c>
      <c r="O241" s="90" t="n">
        <f aca="false">O245+O249+O253+O257+O261+O265+O269</f>
        <v>567</v>
      </c>
      <c r="P241" s="90" t="n">
        <f aca="false">P245+P249+P253+P257+P261+P265+P269</f>
        <v>960</v>
      </c>
      <c r="Q241" s="90" t="n">
        <f aca="false">Q245+Q249+Q253+Q257+Q261+Q265+Q269</f>
        <v>765</v>
      </c>
      <c r="R241" s="90" t="n">
        <f aca="false">R245+R249+R253+R257+R261+R265+R269</f>
        <v>952</v>
      </c>
      <c r="S241" s="90" t="n">
        <f aca="false">S245+S249+S253+S257+S261+S265+S269</f>
        <v>12944</v>
      </c>
    </row>
    <row r="242" customFormat="false" ht="13.2" hidden="false" customHeight="false" outlineLevel="0" collapsed="false">
      <c r="A242" s="113"/>
      <c r="B242" s="92" t="s">
        <v>48</v>
      </c>
      <c r="C242" s="90" t="n">
        <f aca="false">C240-C241</f>
        <v>-441</v>
      </c>
      <c r="D242" s="104" t="n">
        <f aca="false">D240-D241</f>
        <v>-157</v>
      </c>
      <c r="E242" s="90" t="n">
        <f aca="false">E240-E241</f>
        <v>-188</v>
      </c>
      <c r="F242" s="104" t="n">
        <f aca="false">F240-F241</f>
        <v>26</v>
      </c>
      <c r="G242" s="90" t="n">
        <f aca="false">G240-G241</f>
        <v>-10</v>
      </c>
      <c r="H242" s="104" t="n">
        <f aca="false">H240-H241</f>
        <v>-33</v>
      </c>
      <c r="I242" s="90" t="n">
        <f aca="false">I240-I241</f>
        <v>96</v>
      </c>
      <c r="J242" s="104" t="n">
        <f aca="false">J240-J241</f>
        <v>-107</v>
      </c>
      <c r="K242" s="90" t="n">
        <f aca="false">K240-K241</f>
        <v>-100</v>
      </c>
      <c r="L242" s="104" t="n">
        <f aca="false">L240-L241</f>
        <v>-8</v>
      </c>
      <c r="M242" s="90" t="n">
        <f aca="false">M240-M241</f>
        <v>-41</v>
      </c>
      <c r="N242" s="104" t="n">
        <f aca="false">N240-N241</f>
        <v>-55</v>
      </c>
      <c r="O242" s="90" t="n">
        <f aca="false">O240-O241</f>
        <v>66</v>
      </c>
      <c r="P242" s="90" t="n">
        <f aca="false">P240-P241</f>
        <v>-36</v>
      </c>
      <c r="Q242" s="90" t="n">
        <f aca="false">Q240-Q241</f>
        <v>161</v>
      </c>
      <c r="R242" s="90" t="n">
        <f aca="false">R240-R241</f>
        <v>360</v>
      </c>
      <c r="S242" s="90" t="n">
        <f aca="false">S240-S241</f>
        <v>-467</v>
      </c>
    </row>
    <row r="243" customFormat="false" ht="13.8" hidden="false" customHeight="false" outlineLevel="0" collapsed="false">
      <c r="A243" s="116"/>
      <c r="B243" s="94" t="s">
        <v>9</v>
      </c>
      <c r="C243" s="97" t="n">
        <f aca="false">C242/C241</f>
        <v>-0.178542510121458</v>
      </c>
      <c r="D243" s="117" t="n">
        <f aca="false">D242/D241</f>
        <v>-0.0906990179087233</v>
      </c>
      <c r="E243" s="97" t="n">
        <f aca="false">E242/E241</f>
        <v>-0.153469387755102</v>
      </c>
      <c r="F243" s="117" t="n">
        <f aca="false">F242/F241</f>
        <v>0.0875420875420876</v>
      </c>
      <c r="G243" s="97" t="n">
        <f aca="false">G242/G241</f>
        <v>-0.029673590504451</v>
      </c>
      <c r="H243" s="117" t="n">
        <f aca="false">H242/H241</f>
        <v>-0.0797101449275362</v>
      </c>
      <c r="I243" s="97" t="n">
        <f aca="false">I242/I241</f>
        <v>0.124675324675325</v>
      </c>
      <c r="J243" s="117" t="n">
        <f aca="false">J242/J241</f>
        <v>-0.143624161073826</v>
      </c>
      <c r="K243" s="97" t="n">
        <f aca="false">K242/K241</f>
        <v>-0.157977883096367</v>
      </c>
      <c r="L243" s="117" t="n">
        <f aca="false">L242/L241</f>
        <v>-0.031496062992126</v>
      </c>
      <c r="M243" s="97" t="n">
        <f aca="false">M242/M241</f>
        <v>-0.226519337016575</v>
      </c>
      <c r="N243" s="117" t="n">
        <f aca="false">N242/N241</f>
        <v>-0.0855365474339036</v>
      </c>
      <c r="O243" s="97" t="n">
        <f aca="false">O242/O241</f>
        <v>0.116402116402116</v>
      </c>
      <c r="P243" s="97" t="n">
        <f aca="false">P242/P241</f>
        <v>-0.0375</v>
      </c>
      <c r="Q243" s="97" t="n">
        <f aca="false">Q242/Q241</f>
        <v>0.210457516339869</v>
      </c>
      <c r="R243" s="138" t="n">
        <f aca="false">R242/R241</f>
        <v>0.378151260504202</v>
      </c>
      <c r="S243" s="97" t="n">
        <f aca="false">S242/S241</f>
        <v>-0.0360784919653894</v>
      </c>
    </row>
    <row r="244" customFormat="false" ht="13.2" hidden="false" customHeight="false" outlineLevel="0" collapsed="false">
      <c r="A244" s="113"/>
      <c r="B244" s="87" t="n">
        <v>2014</v>
      </c>
      <c r="C244" s="90" t="n">
        <v>6</v>
      </c>
      <c r="D244" s="104" t="n">
        <v>10</v>
      </c>
      <c r="E244" s="90" t="n">
        <v>15</v>
      </c>
      <c r="F244" s="104" t="n">
        <v>9</v>
      </c>
      <c r="G244" s="90" t="n">
        <v>11</v>
      </c>
      <c r="H244" s="104" t="n">
        <v>3</v>
      </c>
      <c r="I244" s="90" t="n">
        <v>7</v>
      </c>
      <c r="J244" s="104" t="n">
        <v>14</v>
      </c>
      <c r="K244" s="90" t="n">
        <v>0</v>
      </c>
      <c r="L244" s="104" t="n">
        <v>0</v>
      </c>
      <c r="M244" s="90" t="n">
        <v>0</v>
      </c>
      <c r="N244" s="104" t="n">
        <v>10</v>
      </c>
      <c r="O244" s="90" t="n">
        <v>5</v>
      </c>
      <c r="P244" s="90" t="n">
        <v>6</v>
      </c>
      <c r="Q244" s="90" t="n">
        <v>7</v>
      </c>
      <c r="R244" s="90" t="n">
        <v>9</v>
      </c>
      <c r="S244" s="90" t="n">
        <f aca="false">C244+D244+E244+F244+G244+H244+I244+J244+K244+L244+M244+N244+O244+P244+Q244+R244</f>
        <v>112</v>
      </c>
    </row>
    <row r="245" customFormat="false" ht="13.2" hidden="false" customHeight="false" outlineLevel="0" collapsed="false">
      <c r="A245" s="119" t="s">
        <v>49</v>
      </c>
      <c r="B245" s="87" t="n">
        <v>2013</v>
      </c>
      <c r="C245" s="90" t="n">
        <v>13</v>
      </c>
      <c r="D245" s="104" t="n">
        <v>19</v>
      </c>
      <c r="E245" s="90" t="n">
        <v>10</v>
      </c>
      <c r="F245" s="104" t="n">
        <v>7</v>
      </c>
      <c r="G245" s="90" t="n">
        <v>11</v>
      </c>
      <c r="H245" s="104" t="n">
        <v>7</v>
      </c>
      <c r="I245" s="90" t="n">
        <v>8</v>
      </c>
      <c r="J245" s="104" t="n">
        <v>17</v>
      </c>
      <c r="K245" s="90" t="n">
        <v>8</v>
      </c>
      <c r="L245" s="104" t="n">
        <v>1</v>
      </c>
      <c r="M245" s="90" t="n">
        <v>1</v>
      </c>
      <c r="N245" s="104" t="n">
        <v>17</v>
      </c>
      <c r="O245" s="90" t="n">
        <v>16</v>
      </c>
      <c r="P245" s="90" t="n">
        <v>8</v>
      </c>
      <c r="Q245" s="90" t="n">
        <v>7</v>
      </c>
      <c r="R245" s="90" t="n">
        <v>12</v>
      </c>
      <c r="S245" s="90" t="n">
        <f aca="false">C245+D245+E245+F245+G245+H245+I245+J245+K245+L245+M245+N245+O245+P245+Q245+R245</f>
        <v>162</v>
      </c>
    </row>
    <row r="246" customFormat="false" ht="13.2" hidden="false" customHeight="false" outlineLevel="0" collapsed="false">
      <c r="A246" s="119" t="s">
        <v>50</v>
      </c>
      <c r="B246" s="92" t="s">
        <v>48</v>
      </c>
      <c r="C246" s="90" t="n">
        <f aca="false">C244-C245</f>
        <v>-7</v>
      </c>
      <c r="D246" s="104" t="n">
        <f aca="false">D244-D245</f>
        <v>-9</v>
      </c>
      <c r="E246" s="90" t="n">
        <f aca="false">E244-E245</f>
        <v>5</v>
      </c>
      <c r="F246" s="104" t="n">
        <f aca="false">F244-F245</f>
        <v>2</v>
      </c>
      <c r="G246" s="90" t="n">
        <f aca="false">G244-G245</f>
        <v>0</v>
      </c>
      <c r="H246" s="104" t="n">
        <f aca="false">H244-H245</f>
        <v>-4</v>
      </c>
      <c r="I246" s="90" t="n">
        <f aca="false">I244-I245</f>
        <v>-1</v>
      </c>
      <c r="J246" s="104" t="n">
        <f aca="false">J244-J245</f>
        <v>-3</v>
      </c>
      <c r="K246" s="90" t="n">
        <f aca="false">K244-K245</f>
        <v>-8</v>
      </c>
      <c r="L246" s="104" t="n">
        <f aca="false">L244-L245</f>
        <v>-1</v>
      </c>
      <c r="M246" s="90" t="n">
        <f aca="false">M244-M245</f>
        <v>-1</v>
      </c>
      <c r="N246" s="104" t="n">
        <f aca="false">N244-N245</f>
        <v>-7</v>
      </c>
      <c r="O246" s="90" t="n">
        <f aca="false">O244-O245</f>
        <v>-11</v>
      </c>
      <c r="P246" s="90" t="n">
        <f aca="false">P244-P245</f>
        <v>-2</v>
      </c>
      <c r="Q246" s="90" t="n">
        <f aca="false">Q244-Q245</f>
        <v>0</v>
      </c>
      <c r="R246" s="90" t="n">
        <f aca="false">R244-R245</f>
        <v>-3</v>
      </c>
      <c r="S246" s="90" t="n">
        <f aca="false">S244-S245</f>
        <v>-50</v>
      </c>
    </row>
    <row r="247" customFormat="false" ht="13.8" hidden="false" customHeight="false" outlineLevel="0" collapsed="false">
      <c r="A247" s="120"/>
      <c r="B247" s="94" t="s">
        <v>9</v>
      </c>
      <c r="C247" s="97" t="n">
        <f aca="false">C246/C245</f>
        <v>-0.538461538461538</v>
      </c>
      <c r="D247" s="97" t="n">
        <f aca="false">D246/D245</f>
        <v>-0.473684210526316</v>
      </c>
      <c r="E247" s="97" t="n">
        <f aca="false">E246/E245</f>
        <v>0.5</v>
      </c>
      <c r="F247" s="97" t="n">
        <f aca="false">F246/F245</f>
        <v>0.285714285714286</v>
      </c>
      <c r="G247" s="97" t="n">
        <f aca="false">G246/G245</f>
        <v>0</v>
      </c>
      <c r="H247" s="97" t="n">
        <f aca="false">H246/H245</f>
        <v>-0.571428571428571</v>
      </c>
      <c r="I247" s="97" t="n">
        <f aca="false">I246/I245</f>
        <v>-0.125</v>
      </c>
      <c r="J247" s="97" t="n">
        <f aca="false">J246/J245</f>
        <v>-0.176470588235294</v>
      </c>
      <c r="K247" s="97" t="n">
        <f aca="false">K246/K245</f>
        <v>-1</v>
      </c>
      <c r="L247" s="97" t="n">
        <f aca="false">L246/L245</f>
        <v>-1</v>
      </c>
      <c r="M247" s="97" t="n">
        <f aca="false">M246/M245</f>
        <v>-1</v>
      </c>
      <c r="N247" s="97" t="n">
        <f aca="false">N246/N245</f>
        <v>-0.411764705882353</v>
      </c>
      <c r="O247" s="97" t="n">
        <f aca="false">O246/O245</f>
        <v>-0.6875</v>
      </c>
      <c r="P247" s="97" t="n">
        <f aca="false">P246/P245</f>
        <v>-0.25</v>
      </c>
      <c r="Q247" s="97" t="n">
        <f aca="false">Q246/Q245</f>
        <v>0</v>
      </c>
      <c r="R247" s="97" t="n">
        <f aca="false">R246/R245</f>
        <v>-0.25</v>
      </c>
      <c r="S247" s="97" t="n">
        <f aca="false">S246/S245</f>
        <v>-0.308641975308642</v>
      </c>
    </row>
    <row r="248" customFormat="false" ht="13.2" hidden="false" customHeight="false" outlineLevel="0" collapsed="false">
      <c r="A248" s="122"/>
      <c r="B248" s="87" t="n">
        <v>2014</v>
      </c>
      <c r="C248" s="90" t="n">
        <v>0</v>
      </c>
      <c r="D248" s="104" t="n">
        <v>0</v>
      </c>
      <c r="E248" s="90" t="n">
        <v>0</v>
      </c>
      <c r="F248" s="104" t="n">
        <v>0</v>
      </c>
      <c r="G248" s="90" t="n">
        <v>0</v>
      </c>
      <c r="H248" s="104" t="n">
        <v>1</v>
      </c>
      <c r="I248" s="90" t="n">
        <v>0</v>
      </c>
      <c r="J248" s="104" t="n">
        <v>1</v>
      </c>
      <c r="K248" s="90" t="n">
        <v>0</v>
      </c>
      <c r="L248" s="104" t="n">
        <v>0</v>
      </c>
      <c r="M248" s="90" t="n">
        <v>0</v>
      </c>
      <c r="N248" s="104" t="n">
        <v>0</v>
      </c>
      <c r="O248" s="90" t="n">
        <v>1</v>
      </c>
      <c r="P248" s="90" t="n">
        <v>0</v>
      </c>
      <c r="Q248" s="90" t="n">
        <v>0</v>
      </c>
      <c r="R248" s="90" t="n">
        <v>1</v>
      </c>
      <c r="S248" s="90" t="n">
        <f aca="false">C248+D248+E248+F248+G248+H248+I248+J248+K248+L248+M248+N248+O248+P248+Q248+R248</f>
        <v>4</v>
      </c>
    </row>
    <row r="249" customFormat="false" ht="13.2" hidden="false" customHeight="false" outlineLevel="0" collapsed="false">
      <c r="A249" s="119" t="s">
        <v>51</v>
      </c>
      <c r="B249" s="87" t="n">
        <v>2013</v>
      </c>
      <c r="C249" s="90" t="n">
        <v>0</v>
      </c>
      <c r="D249" s="104" t="n">
        <v>0</v>
      </c>
      <c r="E249" s="90" t="n">
        <v>0</v>
      </c>
      <c r="F249" s="104" t="n">
        <v>0</v>
      </c>
      <c r="G249" s="90" t="n">
        <v>1</v>
      </c>
      <c r="H249" s="104" t="n">
        <v>0</v>
      </c>
      <c r="I249" s="90" t="n">
        <v>1</v>
      </c>
      <c r="J249" s="104" t="n">
        <v>0</v>
      </c>
      <c r="K249" s="90" t="n">
        <v>0</v>
      </c>
      <c r="L249" s="104" t="n">
        <v>0</v>
      </c>
      <c r="M249" s="90" t="n">
        <v>0</v>
      </c>
      <c r="N249" s="104" t="n">
        <v>0</v>
      </c>
      <c r="O249" s="90" t="n">
        <v>0</v>
      </c>
      <c r="P249" s="90" t="n">
        <v>4</v>
      </c>
      <c r="Q249" s="90" t="n">
        <v>0</v>
      </c>
      <c r="R249" s="90" t="n">
        <v>0</v>
      </c>
      <c r="S249" s="90" t="n">
        <f aca="false">C249+D249+E249+F249+G249+H249+I249+J249+K249+L249+M249+N249+O249+P249+Q249+R249</f>
        <v>6</v>
      </c>
    </row>
    <row r="250" customFormat="false" ht="13.2" hidden="false" customHeight="false" outlineLevel="0" collapsed="false">
      <c r="A250" s="119" t="s">
        <v>52</v>
      </c>
      <c r="B250" s="92" t="s">
        <v>48</v>
      </c>
      <c r="C250" s="90" t="n">
        <f aca="false">C248-C249</f>
        <v>0</v>
      </c>
      <c r="D250" s="104" t="n">
        <f aca="false">D248-D249</f>
        <v>0</v>
      </c>
      <c r="E250" s="90" t="n">
        <f aca="false">E248-E249</f>
        <v>0</v>
      </c>
      <c r="F250" s="104" t="n">
        <f aca="false">F248-F249</f>
        <v>0</v>
      </c>
      <c r="G250" s="90" t="n">
        <f aca="false">G248-G249</f>
        <v>-1</v>
      </c>
      <c r="H250" s="104" t="n">
        <f aca="false">H248-H249</f>
        <v>1</v>
      </c>
      <c r="I250" s="90" t="n">
        <f aca="false">I248-I249</f>
        <v>-1</v>
      </c>
      <c r="J250" s="104" t="n">
        <f aca="false">J248-J249</f>
        <v>1</v>
      </c>
      <c r="K250" s="90" t="n">
        <f aca="false">K248-K249</f>
        <v>0</v>
      </c>
      <c r="L250" s="104" t="n">
        <f aca="false">L248-L249</f>
        <v>0</v>
      </c>
      <c r="M250" s="90" t="n">
        <f aca="false">M248-M249</f>
        <v>0</v>
      </c>
      <c r="N250" s="104" t="n">
        <f aca="false">N248-N249</f>
        <v>0</v>
      </c>
      <c r="O250" s="90" t="n">
        <f aca="false">O248-O249</f>
        <v>1</v>
      </c>
      <c r="P250" s="90" t="n">
        <f aca="false">P248-P249</f>
        <v>-4</v>
      </c>
      <c r="Q250" s="90" t="n">
        <f aca="false">Q248-Q249</f>
        <v>0</v>
      </c>
      <c r="R250" s="90" t="n">
        <f aca="false">R248-R249</f>
        <v>1</v>
      </c>
      <c r="S250" s="90" t="n">
        <f aca="false">S248-S249</f>
        <v>-2</v>
      </c>
    </row>
    <row r="251" customFormat="false" ht="13.8" hidden="false" customHeight="false" outlineLevel="0" collapsed="false">
      <c r="A251" s="120"/>
      <c r="B251" s="94" t="s">
        <v>9</v>
      </c>
      <c r="C251" s="97" t="n">
        <v>0</v>
      </c>
      <c r="D251" s="97" t="n">
        <v>0</v>
      </c>
      <c r="E251" s="97" t="n">
        <v>0</v>
      </c>
      <c r="F251" s="97" t="n">
        <v>0</v>
      </c>
      <c r="G251" s="97" t="n">
        <f aca="false">G250/G249</f>
        <v>-1</v>
      </c>
      <c r="H251" s="97" t="n">
        <v>0</v>
      </c>
      <c r="I251" s="97" t="n">
        <f aca="false">I250/I249</f>
        <v>-1</v>
      </c>
      <c r="J251" s="97" t="n">
        <v>0</v>
      </c>
      <c r="K251" s="97" t="n">
        <v>0</v>
      </c>
      <c r="L251" s="97" t="n">
        <v>0</v>
      </c>
      <c r="M251" s="97" t="n">
        <v>0</v>
      </c>
      <c r="N251" s="97" t="n">
        <v>0</v>
      </c>
      <c r="O251" s="97" t="n">
        <v>0</v>
      </c>
      <c r="P251" s="97" t="n">
        <f aca="false">P250/P249</f>
        <v>-1</v>
      </c>
      <c r="Q251" s="97" t="n">
        <v>0</v>
      </c>
      <c r="R251" s="97" t="n">
        <v>0</v>
      </c>
      <c r="S251" s="97" t="n">
        <f aca="false">S250/S249</f>
        <v>-0.333333333333333</v>
      </c>
    </row>
    <row r="252" customFormat="false" ht="13.2" hidden="false" customHeight="false" outlineLevel="0" collapsed="false">
      <c r="A252" s="122"/>
      <c r="B252" s="87" t="n">
        <v>2014</v>
      </c>
      <c r="C252" s="90" t="n">
        <v>187</v>
      </c>
      <c r="D252" s="104" t="n">
        <v>187</v>
      </c>
      <c r="E252" s="90" t="n">
        <v>99</v>
      </c>
      <c r="F252" s="104" t="n">
        <v>34</v>
      </c>
      <c r="G252" s="90" t="n">
        <v>38</v>
      </c>
      <c r="H252" s="104" t="n">
        <v>33</v>
      </c>
      <c r="I252" s="90" t="n">
        <v>77</v>
      </c>
      <c r="J252" s="104" t="n">
        <v>79</v>
      </c>
      <c r="K252" s="90" t="n">
        <v>52</v>
      </c>
      <c r="L252" s="104" t="n">
        <v>15</v>
      </c>
      <c r="M252" s="90" t="n">
        <v>6</v>
      </c>
      <c r="N252" s="104" t="n">
        <v>39</v>
      </c>
      <c r="O252" s="90" t="n">
        <v>47</v>
      </c>
      <c r="P252" s="90" t="n">
        <v>142</v>
      </c>
      <c r="Q252" s="90" t="n">
        <v>63</v>
      </c>
      <c r="R252" s="90" t="n">
        <v>95</v>
      </c>
      <c r="S252" s="90" t="n">
        <f aca="false">C252+D252+E252+F252+G252+H252+I252+J252+K252+L252+M252+N252+O252+P252+Q252+R252</f>
        <v>1193</v>
      </c>
    </row>
    <row r="253" customFormat="false" ht="13.2" hidden="false" customHeight="false" outlineLevel="0" collapsed="false">
      <c r="A253" s="119" t="s">
        <v>53</v>
      </c>
      <c r="B253" s="87" t="n">
        <v>2013</v>
      </c>
      <c r="C253" s="90" t="n">
        <v>301</v>
      </c>
      <c r="D253" s="104" t="n">
        <v>224</v>
      </c>
      <c r="E253" s="90" t="n">
        <v>144</v>
      </c>
      <c r="F253" s="104" t="n">
        <v>28</v>
      </c>
      <c r="G253" s="90" t="n">
        <v>61</v>
      </c>
      <c r="H253" s="104" t="n">
        <v>28</v>
      </c>
      <c r="I253" s="90" t="n">
        <v>72</v>
      </c>
      <c r="J253" s="104" t="n">
        <v>109</v>
      </c>
      <c r="K253" s="90" t="n">
        <v>63</v>
      </c>
      <c r="L253" s="104" t="n">
        <v>21</v>
      </c>
      <c r="M253" s="90" t="n">
        <v>13</v>
      </c>
      <c r="N253" s="104" t="n">
        <v>57</v>
      </c>
      <c r="O253" s="90" t="n">
        <v>74</v>
      </c>
      <c r="P253" s="90" t="n">
        <v>134</v>
      </c>
      <c r="Q253" s="90" t="n">
        <v>73</v>
      </c>
      <c r="R253" s="90" t="n">
        <v>103</v>
      </c>
      <c r="S253" s="90" t="n">
        <f aca="false">C253+D253+E253+F253+G253+H253+I253+J253+K253+L253+M253+N253+O253+P253+Q253+R253</f>
        <v>1505</v>
      </c>
    </row>
    <row r="254" customFormat="false" ht="13.2" hidden="false" customHeight="false" outlineLevel="0" collapsed="false">
      <c r="A254" s="122"/>
      <c r="B254" s="92" t="s">
        <v>48</v>
      </c>
      <c r="C254" s="90" t="n">
        <f aca="false">C252-C253</f>
        <v>-114</v>
      </c>
      <c r="D254" s="90" t="n">
        <f aca="false">D252-D253</f>
        <v>-37</v>
      </c>
      <c r="E254" s="90" t="n">
        <f aca="false">E252-E253</f>
        <v>-45</v>
      </c>
      <c r="F254" s="90" t="n">
        <f aca="false">F252-F253</f>
        <v>6</v>
      </c>
      <c r="G254" s="90" t="n">
        <f aca="false">G252-G253</f>
        <v>-23</v>
      </c>
      <c r="H254" s="90" t="n">
        <f aca="false">H252-H253</f>
        <v>5</v>
      </c>
      <c r="I254" s="90" t="n">
        <f aca="false">I252-I253</f>
        <v>5</v>
      </c>
      <c r="J254" s="90" t="n">
        <f aca="false">J252-J253</f>
        <v>-30</v>
      </c>
      <c r="K254" s="90" t="n">
        <f aca="false">K252-K253</f>
        <v>-11</v>
      </c>
      <c r="L254" s="90" t="n">
        <f aca="false">L252-L253</f>
        <v>-6</v>
      </c>
      <c r="M254" s="90" t="n">
        <f aca="false">M252-M253</f>
        <v>-7</v>
      </c>
      <c r="N254" s="90" t="n">
        <f aca="false">N252-N253</f>
        <v>-18</v>
      </c>
      <c r="O254" s="90" t="n">
        <f aca="false">O252-O253</f>
        <v>-27</v>
      </c>
      <c r="P254" s="90" t="n">
        <f aca="false">P252-P253</f>
        <v>8</v>
      </c>
      <c r="Q254" s="90" t="n">
        <f aca="false">Q252-Q253</f>
        <v>-10</v>
      </c>
      <c r="R254" s="90" t="n">
        <f aca="false">R252-R253</f>
        <v>-8</v>
      </c>
      <c r="S254" s="90" t="n">
        <f aca="false">S252-S253</f>
        <v>-312</v>
      </c>
    </row>
    <row r="255" customFormat="false" ht="13.8" hidden="false" customHeight="false" outlineLevel="0" collapsed="false">
      <c r="A255" s="120"/>
      <c r="B255" s="94" t="s">
        <v>9</v>
      </c>
      <c r="C255" s="97" t="n">
        <f aca="false">C254/C253</f>
        <v>-0.378737541528239</v>
      </c>
      <c r="D255" s="117" t="n">
        <f aca="false">D254/D253</f>
        <v>-0.165178571428571</v>
      </c>
      <c r="E255" s="97" t="n">
        <f aca="false">E254/E253</f>
        <v>-0.3125</v>
      </c>
      <c r="F255" s="117" t="n">
        <f aca="false">F254/F253</f>
        <v>0.214285714285714</v>
      </c>
      <c r="G255" s="121" t="n">
        <f aca="false">G254/G253</f>
        <v>-0.377049180327869</v>
      </c>
      <c r="H255" s="117" t="n">
        <f aca="false">H254/H253</f>
        <v>0.178571428571429</v>
      </c>
      <c r="I255" s="97" t="n">
        <f aca="false">I254/I253</f>
        <v>0.0694444444444445</v>
      </c>
      <c r="J255" s="117" t="n">
        <f aca="false">J254/J253</f>
        <v>-0.275229357798165</v>
      </c>
      <c r="K255" s="97" t="n">
        <f aca="false">K254/K253</f>
        <v>-0.174603174603175</v>
      </c>
      <c r="L255" s="97" t="n">
        <f aca="false">L254/L253</f>
        <v>-0.285714285714286</v>
      </c>
      <c r="M255" s="97" t="n">
        <f aca="false">M254/M253</f>
        <v>-0.538461538461538</v>
      </c>
      <c r="N255" s="117" t="n">
        <f aca="false">N254/N253</f>
        <v>-0.315789473684211</v>
      </c>
      <c r="O255" s="97" t="n">
        <f aca="false">O254/O253</f>
        <v>-0.364864864864865</v>
      </c>
      <c r="P255" s="97" t="n">
        <f aca="false">P254/P253</f>
        <v>0.0597014925373134</v>
      </c>
      <c r="Q255" s="97" t="n">
        <f aca="false">Q254/Q253</f>
        <v>-0.136986301369863</v>
      </c>
      <c r="R255" s="135" t="n">
        <f aca="false">R254/R253</f>
        <v>-0.0776699029126214</v>
      </c>
      <c r="S255" s="97" t="n">
        <f aca="false">S254/S253</f>
        <v>-0.207308970099668</v>
      </c>
    </row>
    <row r="256" customFormat="false" ht="13.2" hidden="false" customHeight="false" outlineLevel="0" collapsed="false">
      <c r="A256" s="122"/>
      <c r="B256" s="87" t="n">
        <v>2014</v>
      </c>
      <c r="C256" s="90" t="n">
        <v>23</v>
      </c>
      <c r="D256" s="104" t="n">
        <v>15</v>
      </c>
      <c r="E256" s="90" t="n">
        <v>36</v>
      </c>
      <c r="F256" s="104" t="n">
        <v>6</v>
      </c>
      <c r="G256" s="90" t="n">
        <v>15</v>
      </c>
      <c r="H256" s="104" t="n">
        <v>13</v>
      </c>
      <c r="I256" s="90" t="n">
        <v>10</v>
      </c>
      <c r="J256" s="104" t="n">
        <v>23</v>
      </c>
      <c r="K256" s="90" t="n">
        <v>10</v>
      </c>
      <c r="L256" s="104" t="n">
        <v>12</v>
      </c>
      <c r="M256" s="90" t="n">
        <v>2</v>
      </c>
      <c r="N256" s="104" t="n">
        <v>26</v>
      </c>
      <c r="O256" s="90" t="n">
        <v>24</v>
      </c>
      <c r="P256" s="90" t="n">
        <v>31</v>
      </c>
      <c r="Q256" s="90" t="n">
        <v>29</v>
      </c>
      <c r="R256" s="90" t="n">
        <v>25</v>
      </c>
      <c r="S256" s="90" t="n">
        <f aca="false">C256+D256+E256+F256+G256+H256+I256+J256+K256+L256+M256+N256+O256+P256+Q256+R256</f>
        <v>300</v>
      </c>
    </row>
    <row r="257" customFormat="false" ht="13.2" hidden="false" customHeight="false" outlineLevel="0" collapsed="false">
      <c r="A257" s="119" t="s">
        <v>54</v>
      </c>
      <c r="B257" s="87" t="n">
        <v>2013</v>
      </c>
      <c r="C257" s="90" t="n">
        <v>26</v>
      </c>
      <c r="D257" s="104" t="n">
        <v>32</v>
      </c>
      <c r="E257" s="90" t="n">
        <v>27</v>
      </c>
      <c r="F257" s="104" t="n">
        <v>12</v>
      </c>
      <c r="G257" s="90" t="n">
        <v>17</v>
      </c>
      <c r="H257" s="104" t="n">
        <v>17</v>
      </c>
      <c r="I257" s="90" t="n">
        <v>16</v>
      </c>
      <c r="J257" s="104" t="n">
        <v>18</v>
      </c>
      <c r="K257" s="90" t="n">
        <v>18</v>
      </c>
      <c r="L257" s="104" t="n">
        <v>13</v>
      </c>
      <c r="M257" s="90" t="n">
        <v>6</v>
      </c>
      <c r="N257" s="104" t="n">
        <v>14</v>
      </c>
      <c r="O257" s="90" t="n">
        <v>13</v>
      </c>
      <c r="P257" s="90" t="n">
        <v>20</v>
      </c>
      <c r="Q257" s="90" t="n">
        <v>23</v>
      </c>
      <c r="R257" s="90" t="n">
        <v>21</v>
      </c>
      <c r="S257" s="90" t="n">
        <f aca="false">C257+D257+E257+F257+G257+H257+I257+J257+K257+L257+M257+N257+O257+P257+Q257+R257</f>
        <v>293</v>
      </c>
    </row>
    <row r="258" customFormat="false" ht="13.2" hidden="false" customHeight="false" outlineLevel="0" collapsed="false">
      <c r="A258" s="119" t="s">
        <v>55</v>
      </c>
      <c r="B258" s="92" t="s">
        <v>48</v>
      </c>
      <c r="C258" s="90" t="n">
        <f aca="false">C256-C257</f>
        <v>-3</v>
      </c>
      <c r="D258" s="104" t="n">
        <f aca="false">D256-D257</f>
        <v>-17</v>
      </c>
      <c r="E258" s="90" t="n">
        <f aca="false">E256-E257</f>
        <v>9</v>
      </c>
      <c r="F258" s="104" t="n">
        <f aca="false">F256-F257</f>
        <v>-6</v>
      </c>
      <c r="G258" s="90" t="n">
        <f aca="false">G256-G257</f>
        <v>-2</v>
      </c>
      <c r="H258" s="104" t="n">
        <f aca="false">H256-H257</f>
        <v>-4</v>
      </c>
      <c r="I258" s="90" t="n">
        <f aca="false">I256-I257</f>
        <v>-6</v>
      </c>
      <c r="J258" s="104" t="n">
        <f aca="false">J256-J257</f>
        <v>5</v>
      </c>
      <c r="K258" s="90" t="n">
        <f aca="false">K256-K257</f>
        <v>-8</v>
      </c>
      <c r="L258" s="104" t="n">
        <f aca="false">L256-L257</f>
        <v>-1</v>
      </c>
      <c r="M258" s="90" t="n">
        <f aca="false">M256-M257</f>
        <v>-4</v>
      </c>
      <c r="N258" s="104" t="n">
        <f aca="false">N256-N257</f>
        <v>12</v>
      </c>
      <c r="O258" s="90" t="n">
        <f aca="false">O256-O257</f>
        <v>11</v>
      </c>
      <c r="P258" s="90" t="n">
        <f aca="false">P256-P257</f>
        <v>11</v>
      </c>
      <c r="Q258" s="90" t="n">
        <f aca="false">Q256-Q257</f>
        <v>6</v>
      </c>
      <c r="R258" s="90" t="n">
        <f aca="false">R256-R257</f>
        <v>4</v>
      </c>
      <c r="S258" s="90" t="n">
        <f aca="false">S256-S257</f>
        <v>7</v>
      </c>
    </row>
    <row r="259" customFormat="false" ht="13.8" hidden="false" customHeight="false" outlineLevel="0" collapsed="false">
      <c r="A259" s="120"/>
      <c r="B259" s="94" t="s">
        <v>9</v>
      </c>
      <c r="C259" s="97" t="n">
        <f aca="false">C258/C257</f>
        <v>-0.115384615384615</v>
      </c>
      <c r="D259" s="97" t="n">
        <f aca="false">D258/D257</f>
        <v>-0.53125</v>
      </c>
      <c r="E259" s="97" t="n">
        <f aca="false">E258/E257</f>
        <v>0.333333333333333</v>
      </c>
      <c r="F259" s="97" t="n">
        <f aca="false">F258/F257</f>
        <v>-0.5</v>
      </c>
      <c r="G259" s="97" t="n">
        <f aca="false">G258/G257</f>
        <v>-0.117647058823529</v>
      </c>
      <c r="H259" s="117" t="n">
        <f aca="false">H258/H257</f>
        <v>-0.235294117647059</v>
      </c>
      <c r="I259" s="97" t="n">
        <f aca="false">I258/I257</f>
        <v>-0.375</v>
      </c>
      <c r="J259" s="117" t="n">
        <f aca="false">J258/J257</f>
        <v>0.277777777777778</v>
      </c>
      <c r="K259" s="97" t="n">
        <f aca="false">K258/K257</f>
        <v>-0.444444444444444</v>
      </c>
      <c r="L259" s="97" t="n">
        <f aca="false">L258/L257</f>
        <v>-0.0769230769230769</v>
      </c>
      <c r="M259" s="97" t="n">
        <f aca="false">M258/M257</f>
        <v>-0.666666666666667</v>
      </c>
      <c r="N259" s="97" t="n">
        <f aca="false">N258/N257</f>
        <v>0.857142857142857</v>
      </c>
      <c r="O259" s="97" t="n">
        <f aca="false">O258/O257</f>
        <v>0.846153846153846</v>
      </c>
      <c r="P259" s="97" t="n">
        <f aca="false">P258/P257</f>
        <v>0.55</v>
      </c>
      <c r="Q259" s="97" t="n">
        <f aca="false">Q258/Q257</f>
        <v>0.260869565217391</v>
      </c>
      <c r="R259" s="97" t="n">
        <f aca="false">R258/R257</f>
        <v>0.19047619047619</v>
      </c>
      <c r="S259" s="97" t="n">
        <f aca="false">S258/S257</f>
        <v>0.0238907849829352</v>
      </c>
    </row>
    <row r="260" customFormat="false" ht="13.2" hidden="false" customHeight="false" outlineLevel="0" collapsed="false">
      <c r="A260" s="122"/>
      <c r="B260" s="87" t="n">
        <v>2014</v>
      </c>
      <c r="C260" s="90" t="n">
        <v>209</v>
      </c>
      <c r="D260" s="104" t="n">
        <v>318</v>
      </c>
      <c r="E260" s="90" t="n">
        <v>159</v>
      </c>
      <c r="F260" s="104" t="n">
        <v>111</v>
      </c>
      <c r="G260" s="90" t="n">
        <v>74</v>
      </c>
      <c r="H260" s="104" t="n">
        <v>107</v>
      </c>
      <c r="I260" s="90" t="n">
        <v>185</v>
      </c>
      <c r="J260" s="104" t="n">
        <v>158</v>
      </c>
      <c r="K260" s="90" t="n">
        <v>80</v>
      </c>
      <c r="L260" s="104" t="n">
        <v>60</v>
      </c>
      <c r="M260" s="90" t="n">
        <v>47</v>
      </c>
      <c r="N260" s="104" t="n">
        <v>172</v>
      </c>
      <c r="O260" s="90" t="n">
        <v>122</v>
      </c>
      <c r="P260" s="90" t="n">
        <v>150</v>
      </c>
      <c r="Q260" s="90" t="n">
        <v>222</v>
      </c>
      <c r="R260" s="90" t="n">
        <v>301</v>
      </c>
      <c r="S260" s="90" t="n">
        <f aca="false">C260+D260+E260+F260+G260+H260+I260+J260+K260+L260+M260+N260+O260+P260+Q260+R260</f>
        <v>2475</v>
      </c>
    </row>
    <row r="261" customFormat="false" ht="13.2" hidden="false" customHeight="false" outlineLevel="0" collapsed="false">
      <c r="A261" s="119" t="s">
        <v>56</v>
      </c>
      <c r="B261" s="87" t="n">
        <v>2013</v>
      </c>
      <c r="C261" s="90" t="n">
        <v>244</v>
      </c>
      <c r="D261" s="104" t="n">
        <v>327</v>
      </c>
      <c r="E261" s="90" t="n">
        <v>191</v>
      </c>
      <c r="F261" s="104" t="n">
        <v>115</v>
      </c>
      <c r="G261" s="90" t="n">
        <v>68</v>
      </c>
      <c r="H261" s="104" t="n">
        <v>107</v>
      </c>
      <c r="I261" s="90" t="n">
        <v>178</v>
      </c>
      <c r="J261" s="104" t="n">
        <v>136</v>
      </c>
      <c r="K261" s="90" t="n">
        <v>110</v>
      </c>
      <c r="L261" s="104" t="n">
        <v>78</v>
      </c>
      <c r="M261" s="90" t="n">
        <v>35</v>
      </c>
      <c r="N261" s="104" t="n">
        <v>184</v>
      </c>
      <c r="O261" s="90" t="n">
        <v>123</v>
      </c>
      <c r="P261" s="90" t="n">
        <v>125</v>
      </c>
      <c r="Q261" s="90" t="n">
        <v>183</v>
      </c>
      <c r="R261" s="90" t="n">
        <v>245</v>
      </c>
      <c r="S261" s="90" t="n">
        <f aca="false">C261+D261+E261+F261+G261+H261+I261+J261+K261+L261+M261+N261+O261+P261+Q261+R261</f>
        <v>2449</v>
      </c>
    </row>
    <row r="262" customFormat="false" ht="13.2" hidden="false" customHeight="false" outlineLevel="0" collapsed="false">
      <c r="A262" s="122"/>
      <c r="B262" s="92" t="s">
        <v>48</v>
      </c>
      <c r="C262" s="90" t="n">
        <f aca="false">C260-C261</f>
        <v>-35</v>
      </c>
      <c r="D262" s="104" t="n">
        <f aca="false">D260-D261</f>
        <v>-9</v>
      </c>
      <c r="E262" s="90" t="n">
        <f aca="false">E260-E261</f>
        <v>-32</v>
      </c>
      <c r="F262" s="104" t="n">
        <f aca="false">F260-F261</f>
        <v>-4</v>
      </c>
      <c r="G262" s="90" t="n">
        <f aca="false">G260-G261</f>
        <v>6</v>
      </c>
      <c r="H262" s="104" t="n">
        <f aca="false">H260-H261</f>
        <v>0</v>
      </c>
      <c r="I262" s="90" t="n">
        <f aca="false">I260-I261</f>
        <v>7</v>
      </c>
      <c r="J262" s="104" t="n">
        <f aca="false">J260-J261</f>
        <v>22</v>
      </c>
      <c r="K262" s="90" t="n">
        <f aca="false">K260-K261</f>
        <v>-30</v>
      </c>
      <c r="L262" s="104" t="n">
        <f aca="false">L260-L261</f>
        <v>-18</v>
      </c>
      <c r="M262" s="90" t="n">
        <f aca="false">M260-M261</f>
        <v>12</v>
      </c>
      <c r="N262" s="104" t="n">
        <f aca="false">N260-N261</f>
        <v>-12</v>
      </c>
      <c r="O262" s="90" t="n">
        <f aca="false">O260-O261</f>
        <v>-1</v>
      </c>
      <c r="P262" s="90" t="n">
        <f aca="false">P260-P261</f>
        <v>25</v>
      </c>
      <c r="Q262" s="90" t="n">
        <f aca="false">Q260-Q261</f>
        <v>39</v>
      </c>
      <c r="R262" s="90" t="n">
        <f aca="false">R260-R261</f>
        <v>56</v>
      </c>
      <c r="S262" s="90" t="n">
        <f aca="false">S260-S261</f>
        <v>26</v>
      </c>
    </row>
    <row r="263" customFormat="false" ht="13.8" hidden="false" customHeight="false" outlineLevel="0" collapsed="false">
      <c r="A263" s="120"/>
      <c r="B263" s="94" t="s">
        <v>9</v>
      </c>
      <c r="C263" s="97" t="n">
        <f aca="false">C262/C261</f>
        <v>-0.14344262295082</v>
      </c>
      <c r="D263" s="117" t="n">
        <f aca="false">D262/D261</f>
        <v>-0.0275229357798165</v>
      </c>
      <c r="E263" s="97" t="n">
        <f aca="false">E262/E261</f>
        <v>-0.167539267015707</v>
      </c>
      <c r="F263" s="117" t="n">
        <f aca="false">F262/F261</f>
        <v>-0.0347826086956522</v>
      </c>
      <c r="G263" s="97" t="n">
        <f aca="false">G262/G261</f>
        <v>0.0882352941176471</v>
      </c>
      <c r="H263" s="117" t="n">
        <f aca="false">H262/H261</f>
        <v>0</v>
      </c>
      <c r="I263" s="97" t="n">
        <f aca="false">I262/I261</f>
        <v>0.0393258426966292</v>
      </c>
      <c r="J263" s="117" t="n">
        <f aca="false">J262/J261</f>
        <v>0.161764705882353</v>
      </c>
      <c r="K263" s="97" t="n">
        <f aca="false">K262/K261</f>
        <v>-0.272727272727273</v>
      </c>
      <c r="L263" s="117" t="n">
        <f aca="false">L262/L261</f>
        <v>-0.230769230769231</v>
      </c>
      <c r="M263" s="97" t="n">
        <f aca="false">M262/M261</f>
        <v>0.342857142857143</v>
      </c>
      <c r="N263" s="117" t="n">
        <f aca="false">N262/N261</f>
        <v>-0.0652173913043478</v>
      </c>
      <c r="O263" s="97" t="n">
        <f aca="false">O262/O261</f>
        <v>-0.00813008130081301</v>
      </c>
      <c r="P263" s="97" t="n">
        <f aca="false">P262/P261</f>
        <v>0.2</v>
      </c>
      <c r="Q263" s="97" t="n">
        <f aca="false">Q262/Q261</f>
        <v>0.213114754098361</v>
      </c>
      <c r="R263" s="97" t="n">
        <f aca="false">R262/R261</f>
        <v>0.228571428571429</v>
      </c>
      <c r="S263" s="97" t="n">
        <f aca="false">S262/S261</f>
        <v>0.0106165781951817</v>
      </c>
    </row>
    <row r="264" customFormat="false" ht="13.2" hidden="false" customHeight="false" outlineLevel="0" collapsed="false">
      <c r="A264" s="122"/>
      <c r="B264" s="87" t="n">
        <v>2014</v>
      </c>
      <c r="C264" s="90" t="n">
        <v>1358</v>
      </c>
      <c r="D264" s="104" t="n">
        <v>710</v>
      </c>
      <c r="E264" s="90" t="n">
        <v>559</v>
      </c>
      <c r="F264" s="104" t="n">
        <v>128</v>
      </c>
      <c r="G264" s="90" t="n">
        <v>150</v>
      </c>
      <c r="H264" s="104" t="n">
        <v>170</v>
      </c>
      <c r="I264" s="90" t="n">
        <v>476</v>
      </c>
      <c r="J264" s="104" t="n">
        <v>300</v>
      </c>
      <c r="K264" s="90" t="n">
        <v>338</v>
      </c>
      <c r="L264" s="104" t="n">
        <v>125</v>
      </c>
      <c r="M264" s="90" t="n">
        <v>64</v>
      </c>
      <c r="N264" s="104" t="n">
        <v>256</v>
      </c>
      <c r="O264" s="90" t="n">
        <v>364</v>
      </c>
      <c r="P264" s="139" t="n">
        <v>500</v>
      </c>
      <c r="Q264" s="90" t="n">
        <v>451</v>
      </c>
      <c r="R264" s="90" t="n">
        <v>743</v>
      </c>
      <c r="S264" s="90" t="n">
        <f aca="false">C264+D264+E264+F264+G264+H264+I264+J264+K264+L264+M264+N264+O264+P264+Q264+R264</f>
        <v>6692</v>
      </c>
    </row>
    <row r="265" customFormat="false" ht="13.2" hidden="false" customHeight="false" outlineLevel="0" collapsed="false">
      <c r="A265" s="119" t="s">
        <v>57</v>
      </c>
      <c r="B265" s="87" t="n">
        <v>2013</v>
      </c>
      <c r="C265" s="90" t="n">
        <v>1508</v>
      </c>
      <c r="D265" s="104" t="n">
        <v>796</v>
      </c>
      <c r="E265" s="90" t="n">
        <v>660</v>
      </c>
      <c r="F265" s="104" t="n">
        <v>100</v>
      </c>
      <c r="G265" s="90" t="n">
        <v>145</v>
      </c>
      <c r="H265" s="104" t="n">
        <v>176</v>
      </c>
      <c r="I265" s="90" t="n">
        <v>385</v>
      </c>
      <c r="J265" s="104" t="n">
        <v>384</v>
      </c>
      <c r="K265" s="90" t="n">
        <v>366</v>
      </c>
      <c r="L265" s="104" t="n">
        <v>97</v>
      </c>
      <c r="M265" s="90" t="n">
        <v>101</v>
      </c>
      <c r="N265" s="104" t="n">
        <v>249</v>
      </c>
      <c r="O265" s="90" t="n">
        <v>247</v>
      </c>
      <c r="P265" s="90" t="n">
        <v>534</v>
      </c>
      <c r="Q265" s="90" t="n">
        <v>324</v>
      </c>
      <c r="R265" s="90" t="n">
        <v>398</v>
      </c>
      <c r="S265" s="90" t="n">
        <f aca="false">C265+D265+E265+F265+G265+H265+I265+J265+K265+L265+M265+N265+O265+P265+Q265+R265</f>
        <v>6470</v>
      </c>
    </row>
    <row r="266" customFormat="false" ht="13.2" hidden="false" customHeight="false" outlineLevel="0" collapsed="false">
      <c r="A266" s="119" t="s">
        <v>58</v>
      </c>
      <c r="B266" s="92" t="s">
        <v>48</v>
      </c>
      <c r="C266" s="90" t="n">
        <f aca="false">C264-C265</f>
        <v>-150</v>
      </c>
      <c r="D266" s="104" t="n">
        <f aca="false">D264-D265</f>
        <v>-86</v>
      </c>
      <c r="E266" s="90" t="n">
        <f aca="false">E264-E265</f>
        <v>-101</v>
      </c>
      <c r="F266" s="104" t="n">
        <f aca="false">F264-F265</f>
        <v>28</v>
      </c>
      <c r="G266" s="90" t="n">
        <f aca="false">G264-G265</f>
        <v>5</v>
      </c>
      <c r="H266" s="104" t="n">
        <f aca="false">H264-H265</f>
        <v>-6</v>
      </c>
      <c r="I266" s="90" t="n">
        <f aca="false">I264-I265</f>
        <v>91</v>
      </c>
      <c r="J266" s="104" t="n">
        <f aca="false">J264-J265</f>
        <v>-84</v>
      </c>
      <c r="K266" s="90" t="n">
        <f aca="false">K264-K265</f>
        <v>-28</v>
      </c>
      <c r="L266" s="104" t="n">
        <f aca="false">L264-L265</f>
        <v>28</v>
      </c>
      <c r="M266" s="90" t="n">
        <f aca="false">M264-M265</f>
        <v>-37</v>
      </c>
      <c r="N266" s="104" t="n">
        <f aca="false">N264-N265</f>
        <v>7</v>
      </c>
      <c r="O266" s="90" t="n">
        <f aca="false">O264-O265</f>
        <v>117</v>
      </c>
      <c r="P266" s="90" t="n">
        <f aca="false">P264-P265</f>
        <v>-34</v>
      </c>
      <c r="Q266" s="90" t="n">
        <f aca="false">Q264-Q265</f>
        <v>127</v>
      </c>
      <c r="R266" s="90" t="n">
        <f aca="false">R264-R265</f>
        <v>345</v>
      </c>
      <c r="S266" s="90" t="n">
        <f aca="false">S264-S265</f>
        <v>222</v>
      </c>
    </row>
    <row r="267" customFormat="false" ht="13.8" hidden="false" customHeight="false" outlineLevel="0" collapsed="false">
      <c r="A267" s="120"/>
      <c r="B267" s="94" t="s">
        <v>9</v>
      </c>
      <c r="C267" s="97" t="n">
        <f aca="false">C266/C265</f>
        <v>-0.0994694960212202</v>
      </c>
      <c r="D267" s="97" t="n">
        <f aca="false">D266/D265</f>
        <v>-0.108040201005025</v>
      </c>
      <c r="E267" s="97" t="n">
        <f aca="false">E266/E265</f>
        <v>-0.153030303030303</v>
      </c>
      <c r="F267" s="97" t="n">
        <f aca="false">F266/F265</f>
        <v>0.28</v>
      </c>
      <c r="G267" s="97" t="n">
        <f aca="false">G266/G265</f>
        <v>0.0344827586206897</v>
      </c>
      <c r="H267" s="97" t="n">
        <f aca="false">H266/H265</f>
        <v>-0.0340909090909091</v>
      </c>
      <c r="I267" s="97" t="n">
        <f aca="false">I266/I265</f>
        <v>0.236363636363636</v>
      </c>
      <c r="J267" s="97" t="n">
        <f aca="false">J266/J265</f>
        <v>-0.21875</v>
      </c>
      <c r="K267" s="97" t="n">
        <f aca="false">K266/K265</f>
        <v>-0.0765027322404372</v>
      </c>
      <c r="L267" s="97" t="n">
        <f aca="false">L266/L265</f>
        <v>0.288659793814433</v>
      </c>
      <c r="M267" s="97" t="n">
        <f aca="false">M266/M265</f>
        <v>-0.366336633663366</v>
      </c>
      <c r="N267" s="97" t="n">
        <f aca="false">N266/N265</f>
        <v>0.0281124497991968</v>
      </c>
      <c r="O267" s="97" t="n">
        <f aca="false">O266/O265</f>
        <v>0.473684210526316</v>
      </c>
      <c r="P267" s="97" t="n">
        <f aca="false">P266/P265</f>
        <v>-0.0636704119850187</v>
      </c>
      <c r="Q267" s="97" t="n">
        <f aca="false">Q266/Q265</f>
        <v>0.391975308641975</v>
      </c>
      <c r="R267" s="97" t="n">
        <f aca="false">R266/R265</f>
        <v>0.866834170854271</v>
      </c>
      <c r="S267" s="97" t="n">
        <f aca="false">S266/S265</f>
        <v>0.0343122102009274</v>
      </c>
    </row>
    <row r="268" customFormat="false" ht="13.2" hidden="false" customHeight="false" outlineLevel="0" collapsed="false">
      <c r="A268" s="122"/>
      <c r="B268" s="87" t="n">
        <v>2014</v>
      </c>
      <c r="C268" s="90" t="n">
        <v>246</v>
      </c>
      <c r="D268" s="104" t="n">
        <v>334</v>
      </c>
      <c r="E268" s="90" t="n">
        <v>169</v>
      </c>
      <c r="F268" s="104" t="n">
        <v>35</v>
      </c>
      <c r="G268" s="90" t="n">
        <v>39</v>
      </c>
      <c r="H268" s="104" t="n">
        <v>54</v>
      </c>
      <c r="I268" s="90" t="n">
        <v>111</v>
      </c>
      <c r="J268" s="104" t="n">
        <v>63</v>
      </c>
      <c r="K268" s="90" t="n">
        <v>53</v>
      </c>
      <c r="L268" s="104" t="n">
        <v>34</v>
      </c>
      <c r="M268" s="90" t="n">
        <v>21</v>
      </c>
      <c r="N268" s="104" t="n">
        <v>85</v>
      </c>
      <c r="O268" s="90" t="n">
        <v>70</v>
      </c>
      <c r="P268" s="90" t="n">
        <v>95</v>
      </c>
      <c r="Q268" s="90" t="n">
        <v>154</v>
      </c>
      <c r="R268" s="90" t="n">
        <v>138</v>
      </c>
      <c r="S268" s="90" t="n">
        <f aca="false">C268+D268+E268+F268+G268+H268+I268+J268+K268+L268+M268+N268+O268+P268+Q268+R268</f>
        <v>1701</v>
      </c>
    </row>
    <row r="269" customFormat="false" ht="13.2" hidden="false" customHeight="false" outlineLevel="0" collapsed="false">
      <c r="A269" s="119" t="s">
        <v>59</v>
      </c>
      <c r="B269" s="87" t="n">
        <v>2013</v>
      </c>
      <c r="C269" s="90" t="n">
        <v>378</v>
      </c>
      <c r="D269" s="104" t="n">
        <v>333</v>
      </c>
      <c r="E269" s="90" t="n">
        <v>193</v>
      </c>
      <c r="F269" s="104" t="n">
        <v>35</v>
      </c>
      <c r="G269" s="90" t="n">
        <v>34</v>
      </c>
      <c r="H269" s="104" t="n">
        <v>79</v>
      </c>
      <c r="I269" s="90" t="n">
        <v>110</v>
      </c>
      <c r="J269" s="104" t="n">
        <v>81</v>
      </c>
      <c r="K269" s="90" t="n">
        <v>68</v>
      </c>
      <c r="L269" s="104" t="n">
        <v>44</v>
      </c>
      <c r="M269" s="90" t="n">
        <v>25</v>
      </c>
      <c r="N269" s="104" t="n">
        <v>122</v>
      </c>
      <c r="O269" s="90" t="n">
        <v>94</v>
      </c>
      <c r="P269" s="90" t="n">
        <v>135</v>
      </c>
      <c r="Q269" s="90" t="n">
        <v>155</v>
      </c>
      <c r="R269" s="90" t="n">
        <v>173</v>
      </c>
      <c r="S269" s="90" t="n">
        <f aca="false">C269+D269+E269+F269+G269+H269+I269+J269+K269+L269+M269+N269+O269+P269+Q269+R269</f>
        <v>2059</v>
      </c>
    </row>
    <row r="270" customFormat="false" ht="13.2" hidden="false" customHeight="false" outlineLevel="0" collapsed="false">
      <c r="A270" s="119" t="s">
        <v>60</v>
      </c>
      <c r="B270" s="92" t="s">
        <v>48</v>
      </c>
      <c r="C270" s="90" t="n">
        <f aca="false">C268-C269</f>
        <v>-132</v>
      </c>
      <c r="D270" s="104" t="n">
        <f aca="false">D268-D269</f>
        <v>1</v>
      </c>
      <c r="E270" s="90" t="n">
        <f aca="false">E268-E269</f>
        <v>-24</v>
      </c>
      <c r="F270" s="104" t="n">
        <f aca="false">F268-F269</f>
        <v>0</v>
      </c>
      <c r="G270" s="90" t="n">
        <f aca="false">G268-G269</f>
        <v>5</v>
      </c>
      <c r="H270" s="104" t="n">
        <f aca="false">H268-H269</f>
        <v>-25</v>
      </c>
      <c r="I270" s="90" t="n">
        <f aca="false">I268-I269</f>
        <v>1</v>
      </c>
      <c r="J270" s="104" t="n">
        <f aca="false">J268-J269</f>
        <v>-18</v>
      </c>
      <c r="K270" s="90" t="n">
        <f aca="false">K268-K269</f>
        <v>-15</v>
      </c>
      <c r="L270" s="104" t="n">
        <f aca="false">L268-L269</f>
        <v>-10</v>
      </c>
      <c r="M270" s="90" t="n">
        <f aca="false">M268-M269</f>
        <v>-4</v>
      </c>
      <c r="N270" s="104" t="n">
        <f aca="false">N268-N269</f>
        <v>-37</v>
      </c>
      <c r="O270" s="90" t="n">
        <f aca="false">O268-O269</f>
        <v>-24</v>
      </c>
      <c r="P270" s="90" t="n">
        <f aca="false">P268-P269</f>
        <v>-40</v>
      </c>
      <c r="Q270" s="90" t="n">
        <f aca="false">Q268-Q269</f>
        <v>-1</v>
      </c>
      <c r="R270" s="90" t="n">
        <f aca="false">R268-R269</f>
        <v>-35</v>
      </c>
      <c r="S270" s="90" t="n">
        <f aca="false">S268-S269</f>
        <v>-358</v>
      </c>
    </row>
    <row r="271" customFormat="false" ht="13.8" hidden="false" customHeight="false" outlineLevel="0" collapsed="false">
      <c r="A271" s="120"/>
      <c r="B271" s="94" t="s">
        <v>9</v>
      </c>
      <c r="C271" s="97" t="n">
        <f aca="false">C270/C269</f>
        <v>-0.349206349206349</v>
      </c>
      <c r="D271" s="117" t="n">
        <f aca="false">D270/D269</f>
        <v>0.003003003003003</v>
      </c>
      <c r="E271" s="97" t="n">
        <f aca="false">E270/E269</f>
        <v>-0.124352331606218</v>
      </c>
      <c r="F271" s="117" t="n">
        <f aca="false">F270/F269</f>
        <v>0</v>
      </c>
      <c r="G271" s="97" t="n">
        <f aca="false">G270/G269</f>
        <v>0.147058823529412</v>
      </c>
      <c r="H271" s="117" t="n">
        <f aca="false">H270/H269</f>
        <v>-0.316455696202532</v>
      </c>
      <c r="I271" s="97" t="n">
        <f aca="false">I270/I269</f>
        <v>0.00909090909090909</v>
      </c>
      <c r="J271" s="117" t="n">
        <f aca="false">J270/J269</f>
        <v>-0.222222222222222</v>
      </c>
      <c r="K271" s="97" t="n">
        <f aca="false">K270/K269</f>
        <v>-0.220588235294118</v>
      </c>
      <c r="L271" s="117" t="n">
        <f aca="false">L270/L269</f>
        <v>-0.227272727272727</v>
      </c>
      <c r="M271" s="97" t="n">
        <f aca="false">M270/M269</f>
        <v>-0.16</v>
      </c>
      <c r="N271" s="117" t="n">
        <f aca="false">N270/N269</f>
        <v>-0.30327868852459</v>
      </c>
      <c r="O271" s="97" t="n">
        <f aca="false">O270/O269</f>
        <v>-0.25531914893617</v>
      </c>
      <c r="P271" s="97" t="n">
        <f aca="false">P270/P269</f>
        <v>-0.296296296296296</v>
      </c>
      <c r="Q271" s="97" t="n">
        <f aca="false">Q270/Q269</f>
        <v>-0.00645161290322581</v>
      </c>
      <c r="R271" s="97" t="n">
        <f aca="false">R270/R269</f>
        <v>-0.202312138728324</v>
      </c>
      <c r="S271" s="97" t="n">
        <f aca="false">S270/S269</f>
        <v>-0.173870811073337</v>
      </c>
    </row>
    <row r="272" customFormat="false" ht="13.8" hidden="false" customHeight="false" outlineLevel="0" collapsed="false">
      <c r="A272" s="127" t="s">
        <v>139</v>
      </c>
      <c r="B272" s="103"/>
      <c r="C272" s="103"/>
      <c r="D272" s="103"/>
      <c r="E272" s="103"/>
      <c r="F272" s="103"/>
      <c r="G272" s="103"/>
      <c r="H272" s="103"/>
      <c r="I272" s="103"/>
      <c r="J272" s="103"/>
      <c r="K272" s="103"/>
      <c r="L272" s="103"/>
      <c r="M272" s="103"/>
      <c r="N272" s="103"/>
      <c r="O272" s="103"/>
      <c r="P272" s="103"/>
      <c r="Q272" s="103"/>
      <c r="R272" s="103"/>
      <c r="S272" s="103"/>
    </row>
    <row r="273" customFormat="false" ht="21" hidden="false" customHeight="false" outlineLevel="0" collapsed="false">
      <c r="A273" s="105"/>
      <c r="B273" s="82"/>
      <c r="C273" s="106" t="s">
        <v>140</v>
      </c>
      <c r="D273" s="108" t="s">
        <v>141</v>
      </c>
      <c r="E273" s="109" t="s">
        <v>142</v>
      </c>
      <c r="F273" s="108" t="s">
        <v>143</v>
      </c>
      <c r="G273" s="109" t="s">
        <v>144</v>
      </c>
      <c r="H273" s="108" t="s">
        <v>145</v>
      </c>
      <c r="I273" s="109" t="s">
        <v>146</v>
      </c>
      <c r="J273" s="107" t="s">
        <v>147</v>
      </c>
      <c r="K273" s="106" t="s">
        <v>148</v>
      </c>
      <c r="L273" s="112"/>
      <c r="M273" s="111"/>
      <c r="N273" s="111"/>
      <c r="O273" s="111"/>
      <c r="P273" s="111"/>
      <c r="Q273" s="111"/>
      <c r="R273" s="112"/>
      <c r="S273" s="111" t="s">
        <v>46</v>
      </c>
    </row>
    <row r="274" customFormat="false" ht="13.2" hidden="false" customHeight="false" outlineLevel="0" collapsed="false">
      <c r="A274" s="113"/>
      <c r="B274" s="87" t="n">
        <v>2014</v>
      </c>
      <c r="C274" s="90" t="n">
        <f aca="false">C278+C282+C286+C290+C294+C298+C302</f>
        <v>52</v>
      </c>
      <c r="D274" s="90" t="n">
        <f aca="false">D278+D282+D286+D290+D294+D298+D302</f>
        <v>795</v>
      </c>
      <c r="E274" s="90" t="n">
        <f aca="false">E278+E282+E286+E290+E294+E298+E302</f>
        <v>1270</v>
      </c>
      <c r="F274" s="90" t="n">
        <f aca="false">F278+F282+F286+F290+F294+F298+F302</f>
        <v>712</v>
      </c>
      <c r="G274" s="90" t="n">
        <f aca="false">G278+G282+G286+G290+G294+G298+G302</f>
        <v>281</v>
      </c>
      <c r="H274" s="90" t="n">
        <f aca="false">H278+H282+H286+H290+H294+H298+H302</f>
        <v>326</v>
      </c>
      <c r="I274" s="90" t="n">
        <f aca="false">I278+I282+I286+I290+I294+I298+I302</f>
        <v>273</v>
      </c>
      <c r="J274" s="90" t="n">
        <f aca="false">J278+J282+J286+J290+J294+J298+J302</f>
        <v>537</v>
      </c>
      <c r="K274" s="90" t="n">
        <f aca="false">K278+K282+K286+K290+K294+K298+K302</f>
        <v>303</v>
      </c>
      <c r="L274" s="90"/>
      <c r="M274" s="90"/>
      <c r="N274" s="90"/>
      <c r="O274" s="90"/>
      <c r="P274" s="90"/>
      <c r="Q274" s="90"/>
      <c r="R274" s="114"/>
      <c r="S274" s="90" t="n">
        <f aca="false">S278+S282+S286+S290+S294+S298+S302</f>
        <v>4549</v>
      </c>
    </row>
    <row r="275" customFormat="false" ht="13.2" hidden="false" customHeight="false" outlineLevel="0" collapsed="false">
      <c r="A275" s="115" t="s">
        <v>47</v>
      </c>
      <c r="B275" s="87" t="n">
        <v>2013</v>
      </c>
      <c r="C275" s="90" t="n">
        <f aca="false">C279+C283+C287+C291+C295+C299+C303</f>
        <v>67</v>
      </c>
      <c r="D275" s="90" t="n">
        <f aca="false">D279+D283+D287+D291+D295+D299+D303</f>
        <v>870</v>
      </c>
      <c r="E275" s="90" t="n">
        <f aca="false">E279+E283+E287+E291+E295+E299+E303</f>
        <v>1422</v>
      </c>
      <c r="F275" s="90" t="n">
        <f aca="false">F279+F283+F287+F291+F295+F299+F303</f>
        <v>781</v>
      </c>
      <c r="G275" s="90" t="n">
        <f aca="false">G279+G283+G287+G291+G295+G299+G303</f>
        <v>316</v>
      </c>
      <c r="H275" s="90" t="n">
        <f aca="false">H279+H283+H287+H291+H295+H299+H303</f>
        <v>380</v>
      </c>
      <c r="I275" s="90" t="n">
        <f aca="false">I279+I283+I287+I291+I295+I299+I303</f>
        <v>321</v>
      </c>
      <c r="J275" s="90" t="n">
        <f aca="false">J279+J283+J287+J291+J295+J299+J303</f>
        <v>547</v>
      </c>
      <c r="K275" s="90" t="n">
        <f aca="false">K279+K283+K287+K291+K295+K299+K303</f>
        <v>420</v>
      </c>
      <c r="L275" s="90"/>
      <c r="M275" s="90"/>
      <c r="N275" s="90"/>
      <c r="O275" s="90"/>
      <c r="P275" s="90"/>
      <c r="Q275" s="90"/>
      <c r="R275" s="114"/>
      <c r="S275" s="90" t="n">
        <f aca="false">S279+S283+S287+S291+S295+S299+S303</f>
        <v>5124</v>
      </c>
    </row>
    <row r="276" customFormat="false" ht="13.2" hidden="false" customHeight="false" outlineLevel="0" collapsed="false">
      <c r="A276" s="113"/>
      <c r="B276" s="92" t="s">
        <v>48</v>
      </c>
      <c r="C276" s="90" t="n">
        <f aca="false">C274-C275</f>
        <v>-15</v>
      </c>
      <c r="D276" s="104" t="n">
        <f aca="false">D274-D275</f>
        <v>-75</v>
      </c>
      <c r="E276" s="90" t="n">
        <f aca="false">E274-E275</f>
        <v>-152</v>
      </c>
      <c r="F276" s="104" t="n">
        <f aca="false">F274-F275</f>
        <v>-69</v>
      </c>
      <c r="G276" s="90" t="n">
        <f aca="false">G274-G275</f>
        <v>-35</v>
      </c>
      <c r="H276" s="104" t="n">
        <f aca="false">H274-H275</f>
        <v>-54</v>
      </c>
      <c r="I276" s="90" t="n">
        <f aca="false">I274-I275</f>
        <v>-48</v>
      </c>
      <c r="J276" s="104" t="n">
        <f aca="false">J274-J275</f>
        <v>-10</v>
      </c>
      <c r="K276" s="90" t="n">
        <f aca="false">K274-K275</f>
        <v>-117</v>
      </c>
      <c r="L276" s="104"/>
      <c r="M276" s="90"/>
      <c r="N276" s="90"/>
      <c r="O276" s="90"/>
      <c r="P276" s="90"/>
      <c r="Q276" s="90"/>
      <c r="R276" s="104"/>
      <c r="S276" s="90" t="n">
        <f aca="false">S274-S275</f>
        <v>-575</v>
      </c>
    </row>
    <row r="277" customFormat="false" ht="13.8" hidden="false" customHeight="false" outlineLevel="0" collapsed="false">
      <c r="A277" s="116"/>
      <c r="B277" s="94" t="s">
        <v>9</v>
      </c>
      <c r="C277" s="97" t="n">
        <f aca="false">C276/C275</f>
        <v>-0.223880597014925</v>
      </c>
      <c r="D277" s="117" t="n">
        <f aca="false">D276/D275</f>
        <v>-0.0862068965517241</v>
      </c>
      <c r="E277" s="97" t="n">
        <f aca="false">E276/E275</f>
        <v>-0.106891701828411</v>
      </c>
      <c r="F277" s="117" t="n">
        <f aca="false">F276/F275</f>
        <v>-0.088348271446863</v>
      </c>
      <c r="G277" s="97" t="n">
        <f aca="false">G276/G275</f>
        <v>-0.110759493670886</v>
      </c>
      <c r="H277" s="117" t="n">
        <f aca="false">H276/H275</f>
        <v>-0.142105263157895</v>
      </c>
      <c r="I277" s="97" t="n">
        <f aca="false">I276/I275</f>
        <v>-0.149532710280374</v>
      </c>
      <c r="J277" s="117" t="n">
        <f aca="false">J276/J275</f>
        <v>-0.0182815356489945</v>
      </c>
      <c r="K277" s="97" t="n">
        <f aca="false">K276/K275</f>
        <v>-0.278571428571429</v>
      </c>
      <c r="L277" s="117"/>
      <c r="M277" s="97"/>
      <c r="N277" s="97"/>
      <c r="O277" s="97"/>
      <c r="P277" s="97"/>
      <c r="Q277" s="97"/>
      <c r="R277" s="117"/>
      <c r="S277" s="97" t="n">
        <f aca="false">S276/S275</f>
        <v>-0.112217017954723</v>
      </c>
    </row>
    <row r="278" customFormat="false" ht="13.2" hidden="false" customHeight="false" outlineLevel="0" collapsed="false">
      <c r="A278" s="113"/>
      <c r="B278" s="87" t="n">
        <v>2014</v>
      </c>
      <c r="C278" s="90" t="n">
        <v>0</v>
      </c>
      <c r="D278" s="104" t="n">
        <v>11</v>
      </c>
      <c r="E278" s="90" t="n">
        <v>25</v>
      </c>
      <c r="F278" s="104" t="n">
        <v>7</v>
      </c>
      <c r="G278" s="90" t="n">
        <v>1</v>
      </c>
      <c r="H278" s="104" t="n">
        <v>7</v>
      </c>
      <c r="I278" s="90" t="n">
        <v>8</v>
      </c>
      <c r="J278" s="104" t="n">
        <v>16</v>
      </c>
      <c r="K278" s="90" t="n">
        <v>19</v>
      </c>
      <c r="L278" s="104"/>
      <c r="M278" s="90"/>
      <c r="N278" s="90"/>
      <c r="O278" s="90"/>
      <c r="P278" s="90"/>
      <c r="Q278" s="90"/>
      <c r="R278" s="104"/>
      <c r="S278" s="90" t="n">
        <f aca="false">C278+D278+E278+F278+G278+H278+I278+J278+K278</f>
        <v>94</v>
      </c>
    </row>
    <row r="279" customFormat="false" ht="13.2" hidden="false" customHeight="false" outlineLevel="0" collapsed="false">
      <c r="A279" s="119" t="s">
        <v>49</v>
      </c>
      <c r="B279" s="87" t="n">
        <v>2013</v>
      </c>
      <c r="C279" s="90" t="n">
        <v>0</v>
      </c>
      <c r="D279" s="104" t="n">
        <v>9</v>
      </c>
      <c r="E279" s="90" t="n">
        <v>36</v>
      </c>
      <c r="F279" s="104" t="n">
        <v>5</v>
      </c>
      <c r="G279" s="90" t="n">
        <v>3</v>
      </c>
      <c r="H279" s="104" t="n">
        <v>7</v>
      </c>
      <c r="I279" s="90" t="n">
        <v>4</v>
      </c>
      <c r="J279" s="104" t="n">
        <v>21</v>
      </c>
      <c r="K279" s="90" t="n">
        <v>26</v>
      </c>
      <c r="L279" s="104"/>
      <c r="M279" s="90"/>
      <c r="N279" s="90"/>
      <c r="O279" s="90"/>
      <c r="P279" s="90"/>
      <c r="Q279" s="90"/>
      <c r="R279" s="104"/>
      <c r="S279" s="90" t="n">
        <f aca="false">C279+D279+E279+F279+G279+H279+I279+J279+K279</f>
        <v>111</v>
      </c>
    </row>
    <row r="280" customFormat="false" ht="13.2" hidden="false" customHeight="false" outlineLevel="0" collapsed="false">
      <c r="A280" s="119" t="s">
        <v>50</v>
      </c>
      <c r="B280" s="92" t="s">
        <v>48</v>
      </c>
      <c r="C280" s="90" t="n">
        <f aca="false">C278-C279</f>
        <v>0</v>
      </c>
      <c r="D280" s="104" t="n">
        <f aca="false">D278-D279</f>
        <v>2</v>
      </c>
      <c r="E280" s="90" t="n">
        <f aca="false">E278-E279</f>
        <v>-11</v>
      </c>
      <c r="F280" s="104" t="n">
        <f aca="false">F278-F279</f>
        <v>2</v>
      </c>
      <c r="G280" s="90" t="n">
        <f aca="false">G278-G279</f>
        <v>-2</v>
      </c>
      <c r="H280" s="104" t="n">
        <f aca="false">H278-H279</f>
        <v>0</v>
      </c>
      <c r="I280" s="90" t="n">
        <f aca="false">I278-I279</f>
        <v>4</v>
      </c>
      <c r="J280" s="104" t="n">
        <f aca="false">J278-J279</f>
        <v>-5</v>
      </c>
      <c r="K280" s="90" t="n">
        <f aca="false">K278-K279</f>
        <v>-7</v>
      </c>
      <c r="L280" s="104"/>
      <c r="M280" s="90"/>
      <c r="N280" s="90"/>
      <c r="O280" s="90"/>
      <c r="P280" s="90"/>
      <c r="Q280" s="90"/>
      <c r="R280" s="104"/>
      <c r="S280" s="90" t="n">
        <f aca="false">S278-S279</f>
        <v>-17</v>
      </c>
    </row>
    <row r="281" customFormat="false" ht="13.8" hidden="false" customHeight="false" outlineLevel="0" collapsed="false">
      <c r="A281" s="120"/>
      <c r="B281" s="94" t="s">
        <v>9</v>
      </c>
      <c r="C281" s="121" t="n">
        <v>0</v>
      </c>
      <c r="D281" s="121" t="n">
        <f aca="false">D280/D279</f>
        <v>0.222222222222222</v>
      </c>
      <c r="E281" s="121" t="n">
        <f aca="false">E280/E279</f>
        <v>-0.305555555555556</v>
      </c>
      <c r="F281" s="121" t="n">
        <f aca="false">F280/F279</f>
        <v>0.4</v>
      </c>
      <c r="G281" s="121" t="n">
        <f aca="false">G280/G279</f>
        <v>-0.666666666666667</v>
      </c>
      <c r="H281" s="121" t="n">
        <f aca="false">H280/H279</f>
        <v>0</v>
      </c>
      <c r="I281" s="121" t="n">
        <f aca="false">I280/I279</f>
        <v>1</v>
      </c>
      <c r="J281" s="121" t="n">
        <f aca="false">J280/J279</f>
        <v>-0.238095238095238</v>
      </c>
      <c r="K281" s="121" t="n">
        <f aca="false">K280/K279</f>
        <v>-0.269230769230769</v>
      </c>
      <c r="L281" s="117"/>
      <c r="M281" s="97"/>
      <c r="N281" s="97"/>
      <c r="O281" s="97"/>
      <c r="P281" s="97"/>
      <c r="Q281" s="97"/>
      <c r="R281" s="117"/>
      <c r="S281" s="97" t="n">
        <f aca="false">S280/S279</f>
        <v>-0.153153153153153</v>
      </c>
    </row>
    <row r="282" customFormat="false" ht="13.2" hidden="false" customHeight="false" outlineLevel="0" collapsed="false">
      <c r="A282" s="122"/>
      <c r="B282" s="87" t="n">
        <v>2014</v>
      </c>
      <c r="C282" s="90" t="n">
        <v>0</v>
      </c>
      <c r="D282" s="104" t="n">
        <v>1</v>
      </c>
      <c r="E282" s="90" t="n">
        <v>0</v>
      </c>
      <c r="F282" s="104" t="n">
        <v>1</v>
      </c>
      <c r="G282" s="90" t="n">
        <v>0</v>
      </c>
      <c r="H282" s="104" t="n">
        <v>0</v>
      </c>
      <c r="I282" s="90" t="n">
        <v>0</v>
      </c>
      <c r="J282" s="104" t="n">
        <v>0</v>
      </c>
      <c r="K282" s="90" t="n">
        <v>1</v>
      </c>
      <c r="L282" s="104"/>
      <c r="M282" s="90"/>
      <c r="N282" s="90"/>
      <c r="O282" s="90"/>
      <c r="P282" s="90"/>
      <c r="Q282" s="90"/>
      <c r="R282" s="104"/>
      <c r="S282" s="90" t="n">
        <f aca="false">C282+D282+E282+F282+G282+H282+I282+J282+K282</f>
        <v>3</v>
      </c>
    </row>
    <row r="283" customFormat="false" ht="13.2" hidden="false" customHeight="false" outlineLevel="0" collapsed="false">
      <c r="A283" s="119" t="s">
        <v>51</v>
      </c>
      <c r="B283" s="87" t="n">
        <v>2013</v>
      </c>
      <c r="C283" s="90" t="n">
        <v>0</v>
      </c>
      <c r="D283" s="104" t="n">
        <v>0</v>
      </c>
      <c r="E283" s="90" t="n">
        <v>1</v>
      </c>
      <c r="F283" s="104" t="n">
        <v>0</v>
      </c>
      <c r="G283" s="90" t="n">
        <v>0</v>
      </c>
      <c r="H283" s="104" t="n">
        <v>0</v>
      </c>
      <c r="I283" s="90" t="n">
        <v>0</v>
      </c>
      <c r="J283" s="104" t="n">
        <v>0</v>
      </c>
      <c r="K283" s="90" t="n">
        <v>0</v>
      </c>
      <c r="L283" s="104"/>
      <c r="M283" s="90"/>
      <c r="N283" s="90"/>
      <c r="O283" s="90"/>
      <c r="P283" s="90"/>
      <c r="Q283" s="90"/>
      <c r="R283" s="104"/>
      <c r="S283" s="90" t="n">
        <f aca="false">C283+D283+E283+F283+G283+H283+I283+J283+K283</f>
        <v>1</v>
      </c>
    </row>
    <row r="284" customFormat="false" ht="13.2" hidden="false" customHeight="false" outlineLevel="0" collapsed="false">
      <c r="A284" s="119" t="s">
        <v>52</v>
      </c>
      <c r="B284" s="92" t="s">
        <v>48</v>
      </c>
      <c r="C284" s="90" t="n">
        <f aca="false">C282-C283</f>
        <v>0</v>
      </c>
      <c r="D284" s="104" t="n">
        <f aca="false">D282-D283</f>
        <v>1</v>
      </c>
      <c r="E284" s="90" t="n">
        <f aca="false">E282-E283</f>
        <v>-1</v>
      </c>
      <c r="F284" s="104" t="n">
        <f aca="false">F282-F283</f>
        <v>1</v>
      </c>
      <c r="G284" s="90" t="n">
        <f aca="false">G282-G283</f>
        <v>0</v>
      </c>
      <c r="H284" s="104" t="n">
        <f aca="false">H282-H283</f>
        <v>0</v>
      </c>
      <c r="I284" s="90" t="n">
        <f aca="false">I282-I283</f>
        <v>0</v>
      </c>
      <c r="J284" s="104" t="n">
        <f aca="false">J282-J283</f>
        <v>0</v>
      </c>
      <c r="K284" s="90" t="n">
        <f aca="false">K282-K283</f>
        <v>1</v>
      </c>
      <c r="L284" s="104"/>
      <c r="M284" s="90"/>
      <c r="N284" s="90"/>
      <c r="O284" s="90"/>
      <c r="P284" s="90"/>
      <c r="Q284" s="90"/>
      <c r="R284" s="104"/>
      <c r="S284" s="90" t="n">
        <f aca="false">S282-S283</f>
        <v>2</v>
      </c>
    </row>
    <row r="285" customFormat="false" ht="13.8" hidden="false" customHeight="false" outlineLevel="0" collapsed="false">
      <c r="A285" s="120"/>
      <c r="B285" s="94" t="s">
        <v>9</v>
      </c>
      <c r="C285" s="121" t="n">
        <v>0</v>
      </c>
      <c r="D285" s="121" t="n">
        <v>0</v>
      </c>
      <c r="E285" s="121" t="n">
        <f aca="false">E284/E283</f>
        <v>-1</v>
      </c>
      <c r="F285" s="121" t="n">
        <v>0</v>
      </c>
      <c r="G285" s="121" t="n">
        <v>0</v>
      </c>
      <c r="H285" s="121" t="n">
        <v>0</v>
      </c>
      <c r="I285" s="121" t="n">
        <v>0</v>
      </c>
      <c r="J285" s="121" t="n">
        <v>0</v>
      </c>
      <c r="K285" s="121" t="n">
        <v>0</v>
      </c>
      <c r="L285" s="117"/>
      <c r="M285" s="97"/>
      <c r="N285" s="97"/>
      <c r="O285" s="97"/>
      <c r="P285" s="97"/>
      <c r="Q285" s="97"/>
      <c r="R285" s="117"/>
      <c r="S285" s="97" t="n">
        <f aca="false">S284/S283</f>
        <v>2</v>
      </c>
    </row>
    <row r="286" customFormat="false" ht="13.2" hidden="false" customHeight="false" outlineLevel="0" collapsed="false">
      <c r="A286" s="122"/>
      <c r="B286" s="87" t="n">
        <v>2014</v>
      </c>
      <c r="C286" s="90" t="n">
        <v>0</v>
      </c>
      <c r="D286" s="104" t="n">
        <v>114</v>
      </c>
      <c r="E286" s="90" t="n">
        <v>142</v>
      </c>
      <c r="F286" s="104" t="n">
        <v>100</v>
      </c>
      <c r="G286" s="90" t="n">
        <v>32</v>
      </c>
      <c r="H286" s="104" t="n">
        <v>45</v>
      </c>
      <c r="I286" s="90" t="n">
        <v>22</v>
      </c>
      <c r="J286" s="104" t="n">
        <v>72</v>
      </c>
      <c r="K286" s="90" t="n">
        <v>38</v>
      </c>
      <c r="L286" s="104"/>
      <c r="M286" s="90"/>
      <c r="N286" s="90"/>
      <c r="O286" s="90"/>
      <c r="P286" s="90"/>
      <c r="Q286" s="90"/>
      <c r="R286" s="104"/>
      <c r="S286" s="90" t="n">
        <f aca="false">C286+D286+E286+F286+G286+H286+I286+J286+K286</f>
        <v>565</v>
      </c>
    </row>
    <row r="287" customFormat="false" ht="13.2" hidden="false" customHeight="false" outlineLevel="0" collapsed="false">
      <c r="A287" s="119" t="s">
        <v>53</v>
      </c>
      <c r="B287" s="87" t="n">
        <v>2013</v>
      </c>
      <c r="C287" s="90" t="n">
        <v>1</v>
      </c>
      <c r="D287" s="104" t="n">
        <v>85</v>
      </c>
      <c r="E287" s="90" t="n">
        <v>140</v>
      </c>
      <c r="F287" s="104" t="n">
        <v>108</v>
      </c>
      <c r="G287" s="90" t="n">
        <v>49</v>
      </c>
      <c r="H287" s="104" t="n">
        <v>64</v>
      </c>
      <c r="I287" s="90" t="n">
        <v>45</v>
      </c>
      <c r="J287" s="104" t="n">
        <v>73</v>
      </c>
      <c r="K287" s="90" t="n">
        <v>34</v>
      </c>
      <c r="L287" s="104"/>
      <c r="M287" s="90"/>
      <c r="N287" s="90"/>
      <c r="O287" s="90"/>
      <c r="P287" s="90"/>
      <c r="Q287" s="90"/>
      <c r="R287" s="104"/>
      <c r="S287" s="90" t="n">
        <f aca="false">C287+D287+E287+F287+G287+H287+I287+J287+K287</f>
        <v>599</v>
      </c>
    </row>
    <row r="288" customFormat="false" ht="13.2" hidden="false" customHeight="false" outlineLevel="0" collapsed="false">
      <c r="A288" s="122"/>
      <c r="B288" s="92" t="s">
        <v>48</v>
      </c>
      <c r="C288" s="90" t="n">
        <f aca="false">C286-C287</f>
        <v>-1</v>
      </c>
      <c r="D288" s="104" t="n">
        <f aca="false">D286-D287</f>
        <v>29</v>
      </c>
      <c r="E288" s="90" t="n">
        <f aca="false">E286-E287</f>
        <v>2</v>
      </c>
      <c r="F288" s="104" t="n">
        <f aca="false">F286-F287</f>
        <v>-8</v>
      </c>
      <c r="G288" s="90" t="n">
        <f aca="false">G286-G287</f>
        <v>-17</v>
      </c>
      <c r="H288" s="104" t="n">
        <f aca="false">H286-H287</f>
        <v>-19</v>
      </c>
      <c r="I288" s="90" t="n">
        <f aca="false">I286-I287</f>
        <v>-23</v>
      </c>
      <c r="J288" s="104" t="n">
        <f aca="false">J286-J287</f>
        <v>-1</v>
      </c>
      <c r="K288" s="90" t="n">
        <f aca="false">K286-K287</f>
        <v>4</v>
      </c>
      <c r="L288" s="104"/>
      <c r="M288" s="90"/>
      <c r="N288" s="90"/>
      <c r="O288" s="90"/>
      <c r="P288" s="90"/>
      <c r="Q288" s="90"/>
      <c r="R288" s="104"/>
      <c r="S288" s="90" t="n">
        <f aca="false">S286-S287</f>
        <v>-34</v>
      </c>
    </row>
    <row r="289" customFormat="false" ht="13.8" hidden="false" customHeight="false" outlineLevel="0" collapsed="false">
      <c r="A289" s="120"/>
      <c r="B289" s="94" t="s">
        <v>9</v>
      </c>
      <c r="C289" s="121" t="n">
        <f aca="false">C288/C287</f>
        <v>-1</v>
      </c>
      <c r="D289" s="117" t="n">
        <f aca="false">D288/D287</f>
        <v>0.341176470588235</v>
      </c>
      <c r="E289" s="97" t="n">
        <f aca="false">E288/E287</f>
        <v>0.0142857142857143</v>
      </c>
      <c r="F289" s="117" t="n">
        <f aca="false">F288/F287</f>
        <v>-0.0740740740740741</v>
      </c>
      <c r="G289" s="97" t="n">
        <f aca="false">G288/G287</f>
        <v>-0.346938775510204</v>
      </c>
      <c r="H289" s="117" t="n">
        <f aca="false">H288/H287</f>
        <v>-0.296875</v>
      </c>
      <c r="I289" s="97" t="n">
        <f aca="false">I288/I287</f>
        <v>-0.511111111111111</v>
      </c>
      <c r="J289" s="117" t="n">
        <f aca="false">J288/J287</f>
        <v>-0.0136986301369863</v>
      </c>
      <c r="K289" s="97" t="n">
        <f aca="false">K288/K287</f>
        <v>0.117647058823529</v>
      </c>
      <c r="L289" s="117"/>
      <c r="M289" s="97"/>
      <c r="N289" s="97"/>
      <c r="O289" s="97"/>
      <c r="P289" s="97"/>
      <c r="Q289" s="97"/>
      <c r="R289" s="117"/>
      <c r="S289" s="97" t="n">
        <f aca="false">S288/S287</f>
        <v>-0.0567612687813022</v>
      </c>
    </row>
    <row r="290" customFormat="false" ht="13.2" hidden="false" customHeight="false" outlineLevel="0" collapsed="false">
      <c r="A290" s="122"/>
      <c r="B290" s="87" t="n">
        <v>2014</v>
      </c>
      <c r="C290" s="90" t="n">
        <v>0</v>
      </c>
      <c r="D290" s="104" t="n">
        <v>10</v>
      </c>
      <c r="E290" s="90" t="n">
        <v>55</v>
      </c>
      <c r="F290" s="104" t="n">
        <v>8</v>
      </c>
      <c r="G290" s="90" t="n">
        <v>3</v>
      </c>
      <c r="H290" s="104" t="n">
        <v>8</v>
      </c>
      <c r="I290" s="90" t="n">
        <v>8</v>
      </c>
      <c r="J290" s="104" t="n">
        <v>39</v>
      </c>
      <c r="K290" s="90" t="n">
        <v>40</v>
      </c>
      <c r="L290" s="104"/>
      <c r="M290" s="90"/>
      <c r="N290" s="90"/>
      <c r="O290" s="90"/>
      <c r="P290" s="90"/>
      <c r="Q290" s="90"/>
      <c r="R290" s="104"/>
      <c r="S290" s="90" t="n">
        <f aca="false">C290+D290+E290+F290+G290+H290+I290+J290+K290</f>
        <v>171</v>
      </c>
    </row>
    <row r="291" customFormat="false" ht="13.2" hidden="false" customHeight="false" outlineLevel="0" collapsed="false">
      <c r="A291" s="119" t="s">
        <v>54</v>
      </c>
      <c r="B291" s="87" t="n">
        <v>2013</v>
      </c>
      <c r="C291" s="90" t="n">
        <v>0</v>
      </c>
      <c r="D291" s="104" t="n">
        <v>25</v>
      </c>
      <c r="E291" s="90" t="n">
        <v>53</v>
      </c>
      <c r="F291" s="104" t="n">
        <v>21</v>
      </c>
      <c r="G291" s="90" t="n">
        <v>13</v>
      </c>
      <c r="H291" s="104" t="n">
        <v>13</v>
      </c>
      <c r="I291" s="90" t="n">
        <v>19</v>
      </c>
      <c r="J291" s="104" t="n">
        <v>28</v>
      </c>
      <c r="K291" s="90" t="n">
        <v>43</v>
      </c>
      <c r="L291" s="104"/>
      <c r="M291" s="90"/>
      <c r="N291" s="90"/>
      <c r="O291" s="90"/>
      <c r="P291" s="90"/>
      <c r="Q291" s="90"/>
      <c r="R291" s="104"/>
      <c r="S291" s="90" t="n">
        <f aca="false">C291+D291+E291+F291+G291+H291+I291+J291+K291</f>
        <v>215</v>
      </c>
    </row>
    <row r="292" customFormat="false" ht="13.2" hidden="false" customHeight="false" outlineLevel="0" collapsed="false">
      <c r="A292" s="119" t="s">
        <v>55</v>
      </c>
      <c r="B292" s="92" t="s">
        <v>48</v>
      </c>
      <c r="C292" s="90" t="n">
        <f aca="false">C290-C291</f>
        <v>0</v>
      </c>
      <c r="D292" s="104" t="n">
        <f aca="false">D290-D291</f>
        <v>-15</v>
      </c>
      <c r="E292" s="90" t="n">
        <f aca="false">E290-E291</f>
        <v>2</v>
      </c>
      <c r="F292" s="104" t="n">
        <f aca="false">F290-F291</f>
        <v>-13</v>
      </c>
      <c r="G292" s="90" t="n">
        <f aca="false">G290-G291</f>
        <v>-10</v>
      </c>
      <c r="H292" s="104" t="n">
        <f aca="false">H290-H291</f>
        <v>-5</v>
      </c>
      <c r="I292" s="90" t="n">
        <f aca="false">I290-I291</f>
        <v>-11</v>
      </c>
      <c r="J292" s="104" t="n">
        <f aca="false">J290-J291</f>
        <v>11</v>
      </c>
      <c r="K292" s="125" t="n">
        <f aca="false">K290-K291</f>
        <v>-3</v>
      </c>
      <c r="L292" s="104"/>
      <c r="M292" s="90"/>
      <c r="N292" s="90"/>
      <c r="O292" s="90"/>
      <c r="P292" s="90"/>
      <c r="Q292" s="90"/>
      <c r="R292" s="104"/>
      <c r="S292" s="90" t="n">
        <f aca="false">S290-S291</f>
        <v>-44</v>
      </c>
    </row>
    <row r="293" customFormat="false" ht="13.8" hidden="false" customHeight="false" outlineLevel="0" collapsed="false">
      <c r="A293" s="120"/>
      <c r="B293" s="94" t="s">
        <v>9</v>
      </c>
      <c r="C293" s="121" t="n">
        <v>0</v>
      </c>
      <c r="D293" s="97" t="n">
        <f aca="false">D292/D291</f>
        <v>-0.6</v>
      </c>
      <c r="E293" s="97" t="n">
        <f aca="false">E292/E291</f>
        <v>0.0377358490566038</v>
      </c>
      <c r="F293" s="97" t="n">
        <f aca="false">F292/F291</f>
        <v>-0.619047619047619</v>
      </c>
      <c r="G293" s="121" t="n">
        <f aca="false">G292/G291</f>
        <v>-0.769230769230769</v>
      </c>
      <c r="H293" s="121" t="n">
        <f aca="false">H292/H291</f>
        <v>-0.384615384615385</v>
      </c>
      <c r="I293" s="97" t="n">
        <f aca="false">I292/I291</f>
        <v>-0.578947368421053</v>
      </c>
      <c r="J293" s="117" t="n">
        <f aca="false">J292/J291</f>
        <v>0.392857142857143</v>
      </c>
      <c r="K293" s="97" t="n">
        <f aca="false">K292/K291</f>
        <v>-0.0697674418604651</v>
      </c>
      <c r="L293" s="117"/>
      <c r="M293" s="97"/>
      <c r="N293" s="97"/>
      <c r="O293" s="97"/>
      <c r="P293" s="97"/>
      <c r="Q293" s="97"/>
      <c r="R293" s="117"/>
      <c r="S293" s="97" t="n">
        <f aca="false">S292/S291</f>
        <v>-0.204651162790698</v>
      </c>
    </row>
    <row r="294" customFormat="false" ht="13.2" hidden="false" customHeight="false" outlineLevel="0" collapsed="false">
      <c r="A294" s="122"/>
      <c r="B294" s="87" t="n">
        <v>2014</v>
      </c>
      <c r="C294" s="90" t="n">
        <v>1</v>
      </c>
      <c r="D294" s="104" t="n">
        <v>116</v>
      </c>
      <c r="E294" s="90" t="n">
        <v>205</v>
      </c>
      <c r="F294" s="104" t="n">
        <v>70</v>
      </c>
      <c r="G294" s="90" t="n">
        <v>27</v>
      </c>
      <c r="H294" s="104" t="n">
        <v>75</v>
      </c>
      <c r="I294" s="90" t="n">
        <v>62</v>
      </c>
      <c r="J294" s="104" t="n">
        <v>89</v>
      </c>
      <c r="K294" s="90" t="n">
        <v>48</v>
      </c>
      <c r="L294" s="104"/>
      <c r="M294" s="90"/>
      <c r="N294" s="90"/>
      <c r="O294" s="90"/>
      <c r="P294" s="90"/>
      <c r="Q294" s="90"/>
      <c r="R294" s="104"/>
      <c r="S294" s="90" t="n">
        <f aca="false">C294+D294+E294+F294+G294+H294+I294+J294+K294</f>
        <v>693</v>
      </c>
    </row>
    <row r="295" customFormat="false" ht="13.2" hidden="false" customHeight="false" outlineLevel="0" collapsed="false">
      <c r="A295" s="119" t="s">
        <v>56</v>
      </c>
      <c r="B295" s="87" t="n">
        <v>2013</v>
      </c>
      <c r="C295" s="90" t="n">
        <v>3</v>
      </c>
      <c r="D295" s="104" t="n">
        <v>173</v>
      </c>
      <c r="E295" s="90" t="n">
        <v>360</v>
      </c>
      <c r="F295" s="104" t="n">
        <v>121</v>
      </c>
      <c r="G295" s="90" t="n">
        <v>31</v>
      </c>
      <c r="H295" s="104" t="n">
        <v>99</v>
      </c>
      <c r="I295" s="90" t="n">
        <v>66</v>
      </c>
      <c r="J295" s="104" t="n">
        <v>129</v>
      </c>
      <c r="K295" s="90" t="n">
        <v>70</v>
      </c>
      <c r="L295" s="104"/>
      <c r="M295" s="90"/>
      <c r="N295" s="90"/>
      <c r="O295" s="90"/>
      <c r="P295" s="90"/>
      <c r="Q295" s="90"/>
      <c r="R295" s="104"/>
      <c r="S295" s="90" t="n">
        <f aca="false">C295+D295+E295+F295+G295+H295+I295+J295+K295</f>
        <v>1052</v>
      </c>
    </row>
    <row r="296" customFormat="false" ht="13.2" hidden="false" customHeight="false" outlineLevel="0" collapsed="false">
      <c r="A296" s="122"/>
      <c r="B296" s="92" t="s">
        <v>48</v>
      </c>
      <c r="C296" s="90" t="n">
        <f aca="false">C294-C295</f>
        <v>-2</v>
      </c>
      <c r="D296" s="104" t="n">
        <f aca="false">D294-D295</f>
        <v>-57</v>
      </c>
      <c r="E296" s="90" t="n">
        <f aca="false">E294-E295</f>
        <v>-155</v>
      </c>
      <c r="F296" s="104" t="n">
        <f aca="false">F294-F295</f>
        <v>-51</v>
      </c>
      <c r="G296" s="90" t="n">
        <f aca="false">G294-G295</f>
        <v>-4</v>
      </c>
      <c r="H296" s="104" t="n">
        <f aca="false">H294-H295</f>
        <v>-24</v>
      </c>
      <c r="I296" s="90" t="n">
        <f aca="false">I294-I295</f>
        <v>-4</v>
      </c>
      <c r="J296" s="104" t="n">
        <f aca="false">J294-J295</f>
        <v>-40</v>
      </c>
      <c r="K296" s="90" t="n">
        <f aca="false">K294-K295</f>
        <v>-22</v>
      </c>
      <c r="L296" s="104"/>
      <c r="M296" s="90"/>
      <c r="N296" s="90"/>
      <c r="O296" s="90"/>
      <c r="P296" s="90"/>
      <c r="Q296" s="90"/>
      <c r="R296" s="104"/>
      <c r="S296" s="90" t="n">
        <f aca="false">S294-S295</f>
        <v>-359</v>
      </c>
    </row>
    <row r="297" customFormat="false" ht="13.8" hidden="false" customHeight="false" outlineLevel="0" collapsed="false">
      <c r="A297" s="120"/>
      <c r="B297" s="94" t="s">
        <v>9</v>
      </c>
      <c r="C297" s="121" t="n">
        <f aca="false">C296/C295</f>
        <v>-0.666666666666667</v>
      </c>
      <c r="D297" s="117" t="n">
        <f aca="false">D296/D295</f>
        <v>-0.329479768786127</v>
      </c>
      <c r="E297" s="97" t="n">
        <f aca="false">E296/E295</f>
        <v>-0.430555555555556</v>
      </c>
      <c r="F297" s="117" t="n">
        <f aca="false">F296/F295</f>
        <v>-0.421487603305785</v>
      </c>
      <c r="G297" s="97" t="n">
        <f aca="false">G296/G295</f>
        <v>-0.129032258064516</v>
      </c>
      <c r="H297" s="117" t="n">
        <f aca="false">H296/H295</f>
        <v>-0.242424242424242</v>
      </c>
      <c r="I297" s="97" t="n">
        <f aca="false">I296/I295</f>
        <v>-0.0606060606060606</v>
      </c>
      <c r="J297" s="117" t="n">
        <f aca="false">J296/J295</f>
        <v>-0.310077519379845</v>
      </c>
      <c r="K297" s="97" t="n">
        <f aca="false">K296/K295</f>
        <v>-0.314285714285714</v>
      </c>
      <c r="L297" s="117"/>
      <c r="M297" s="97"/>
      <c r="N297" s="97"/>
      <c r="O297" s="97"/>
      <c r="P297" s="97"/>
      <c r="Q297" s="97"/>
      <c r="R297" s="117"/>
      <c r="S297" s="97" t="n">
        <f aca="false">S296/S295</f>
        <v>-0.341254752851711</v>
      </c>
    </row>
    <row r="298" customFormat="false" ht="13.2" hidden="false" customHeight="false" outlineLevel="0" collapsed="false">
      <c r="A298" s="122"/>
      <c r="B298" s="87" t="n">
        <v>2014</v>
      </c>
      <c r="C298" s="90" t="n">
        <v>48</v>
      </c>
      <c r="D298" s="104" t="n">
        <v>480</v>
      </c>
      <c r="E298" s="90" t="n">
        <v>791</v>
      </c>
      <c r="F298" s="104" t="n">
        <v>467</v>
      </c>
      <c r="G298" s="90" t="n">
        <v>202</v>
      </c>
      <c r="H298" s="104" t="n">
        <v>157</v>
      </c>
      <c r="I298" s="90" t="n">
        <v>165</v>
      </c>
      <c r="J298" s="104" t="n">
        <v>284</v>
      </c>
      <c r="K298" s="90" t="n">
        <v>145</v>
      </c>
      <c r="L298" s="104"/>
      <c r="M298" s="90"/>
      <c r="N298" s="90"/>
      <c r="O298" s="90"/>
      <c r="P298" s="90"/>
      <c r="Q298" s="90"/>
      <c r="R298" s="104"/>
      <c r="S298" s="90" t="n">
        <f aca="false">C298+D298+E298+F298+G298+H298+I298+J298+K298</f>
        <v>2739</v>
      </c>
    </row>
    <row r="299" customFormat="false" ht="13.2" hidden="false" customHeight="false" outlineLevel="0" collapsed="false">
      <c r="A299" s="119" t="s">
        <v>57</v>
      </c>
      <c r="B299" s="87" t="n">
        <v>2013</v>
      </c>
      <c r="C299" s="90" t="n">
        <v>61</v>
      </c>
      <c r="D299" s="104" t="n">
        <v>498</v>
      </c>
      <c r="E299" s="90" t="n">
        <v>750</v>
      </c>
      <c r="F299" s="104" t="n">
        <v>444</v>
      </c>
      <c r="G299" s="90" t="n">
        <v>188</v>
      </c>
      <c r="H299" s="104" t="n">
        <v>162</v>
      </c>
      <c r="I299" s="90" t="n">
        <v>167</v>
      </c>
      <c r="J299" s="104" t="n">
        <v>263</v>
      </c>
      <c r="K299" s="90" t="n">
        <v>224</v>
      </c>
      <c r="L299" s="104"/>
      <c r="M299" s="90"/>
      <c r="N299" s="90"/>
      <c r="O299" s="90"/>
      <c r="P299" s="90"/>
      <c r="Q299" s="90"/>
      <c r="R299" s="104"/>
      <c r="S299" s="90" t="n">
        <f aca="false">C299+D299+E299+F299+G299+H299+I299+J299+K299</f>
        <v>2757</v>
      </c>
    </row>
    <row r="300" customFormat="false" ht="13.2" hidden="false" customHeight="false" outlineLevel="0" collapsed="false">
      <c r="A300" s="119" t="s">
        <v>58</v>
      </c>
      <c r="B300" s="92" t="s">
        <v>48</v>
      </c>
      <c r="C300" s="90" t="n">
        <f aca="false">C298-C299</f>
        <v>-13</v>
      </c>
      <c r="D300" s="104" t="n">
        <f aca="false">D298-D299</f>
        <v>-18</v>
      </c>
      <c r="E300" s="90" t="n">
        <f aca="false">E298-E299</f>
        <v>41</v>
      </c>
      <c r="F300" s="104" t="n">
        <f aca="false">F298-F299</f>
        <v>23</v>
      </c>
      <c r="G300" s="90" t="n">
        <f aca="false">G298-G299</f>
        <v>14</v>
      </c>
      <c r="H300" s="104" t="n">
        <f aca="false">H298-H299</f>
        <v>-5</v>
      </c>
      <c r="I300" s="90" t="n">
        <f aca="false">I298-I299</f>
        <v>-2</v>
      </c>
      <c r="J300" s="104" t="n">
        <f aca="false">J298-J299</f>
        <v>21</v>
      </c>
      <c r="K300" s="140" t="n">
        <f aca="false">K298-K299</f>
        <v>-79</v>
      </c>
      <c r="L300" s="104"/>
      <c r="M300" s="90"/>
      <c r="N300" s="90"/>
      <c r="O300" s="90"/>
      <c r="P300" s="90"/>
      <c r="Q300" s="90"/>
      <c r="R300" s="104"/>
      <c r="S300" s="90" t="n">
        <f aca="false">S298-S299</f>
        <v>-18</v>
      </c>
    </row>
    <row r="301" customFormat="false" ht="13.8" hidden="false" customHeight="false" outlineLevel="0" collapsed="false">
      <c r="A301" s="120"/>
      <c r="B301" s="94" t="s">
        <v>9</v>
      </c>
      <c r="C301" s="97" t="n">
        <f aca="false">C300/C299</f>
        <v>-0.213114754098361</v>
      </c>
      <c r="D301" s="117" t="n">
        <f aca="false">D300/D299</f>
        <v>-0.036144578313253</v>
      </c>
      <c r="E301" s="97" t="n">
        <f aca="false">E300/E299</f>
        <v>0.0546666666666667</v>
      </c>
      <c r="F301" s="117" t="n">
        <f aca="false">F300/F299</f>
        <v>0.0518018018018018</v>
      </c>
      <c r="G301" s="97" t="n">
        <f aca="false">G300/G299</f>
        <v>0.074468085106383</v>
      </c>
      <c r="H301" s="117" t="n">
        <f aca="false">H300/H299</f>
        <v>-0.0308641975308642</v>
      </c>
      <c r="I301" s="97" t="n">
        <f aca="false">I300/I299</f>
        <v>-0.0119760479041916</v>
      </c>
      <c r="J301" s="117" t="n">
        <f aca="false">J300/J299</f>
        <v>0.0798479087452472</v>
      </c>
      <c r="K301" s="97" t="n">
        <f aca="false">K300/K299</f>
        <v>-0.352678571428571</v>
      </c>
      <c r="L301" s="117"/>
      <c r="M301" s="97"/>
      <c r="N301" s="97"/>
      <c r="O301" s="97"/>
      <c r="P301" s="97"/>
      <c r="Q301" s="97"/>
      <c r="R301" s="117"/>
      <c r="S301" s="97" t="n">
        <f aca="false">S300/S299</f>
        <v>-0.00652883569096844</v>
      </c>
    </row>
    <row r="302" customFormat="false" ht="13.2" hidden="false" customHeight="false" outlineLevel="0" collapsed="false">
      <c r="A302" s="122"/>
      <c r="B302" s="87" t="n">
        <v>2014</v>
      </c>
      <c r="C302" s="90" t="n">
        <v>3</v>
      </c>
      <c r="D302" s="104" t="n">
        <v>63</v>
      </c>
      <c r="E302" s="90" t="n">
        <v>52</v>
      </c>
      <c r="F302" s="104" t="n">
        <v>59</v>
      </c>
      <c r="G302" s="90" t="n">
        <v>16</v>
      </c>
      <c r="H302" s="104" t="n">
        <v>34</v>
      </c>
      <c r="I302" s="90" t="n">
        <v>8</v>
      </c>
      <c r="J302" s="104" t="n">
        <v>37</v>
      </c>
      <c r="K302" s="90" t="n">
        <v>12</v>
      </c>
      <c r="L302" s="104"/>
      <c r="M302" s="90"/>
      <c r="N302" s="90"/>
      <c r="O302" s="90"/>
      <c r="P302" s="90"/>
      <c r="Q302" s="90"/>
      <c r="R302" s="104"/>
      <c r="S302" s="90" t="n">
        <f aca="false">C302+D302+E302+F302+G302+H302+I302+J302+K302</f>
        <v>284</v>
      </c>
    </row>
    <row r="303" customFormat="false" ht="13.2" hidden="false" customHeight="false" outlineLevel="0" collapsed="false">
      <c r="A303" s="119" t="s">
        <v>59</v>
      </c>
      <c r="B303" s="87" t="n">
        <v>2013</v>
      </c>
      <c r="C303" s="90" t="n">
        <v>2</v>
      </c>
      <c r="D303" s="104" t="n">
        <v>80</v>
      </c>
      <c r="E303" s="90" t="n">
        <v>82</v>
      </c>
      <c r="F303" s="104" t="n">
        <v>82</v>
      </c>
      <c r="G303" s="90" t="n">
        <v>32</v>
      </c>
      <c r="H303" s="104" t="n">
        <v>35</v>
      </c>
      <c r="I303" s="90" t="n">
        <v>20</v>
      </c>
      <c r="J303" s="104" t="n">
        <v>33</v>
      </c>
      <c r="K303" s="90" t="n">
        <v>23</v>
      </c>
      <c r="L303" s="104"/>
      <c r="M303" s="90"/>
      <c r="N303" s="90"/>
      <c r="O303" s="90"/>
      <c r="P303" s="90"/>
      <c r="Q303" s="90"/>
      <c r="R303" s="104"/>
      <c r="S303" s="90" t="n">
        <f aca="false">C303+D303+E303+F303+G303+H303+I303+J303+K303</f>
        <v>389</v>
      </c>
    </row>
    <row r="304" customFormat="false" ht="13.2" hidden="false" customHeight="false" outlineLevel="0" collapsed="false">
      <c r="A304" s="119" t="s">
        <v>60</v>
      </c>
      <c r="B304" s="92" t="s">
        <v>48</v>
      </c>
      <c r="C304" s="90" t="n">
        <f aca="false">C302-C303</f>
        <v>1</v>
      </c>
      <c r="D304" s="104" t="n">
        <f aca="false">D302-D303</f>
        <v>-17</v>
      </c>
      <c r="E304" s="90" t="n">
        <f aca="false">E302-E303</f>
        <v>-30</v>
      </c>
      <c r="F304" s="104" t="n">
        <f aca="false">F302-F303</f>
        <v>-23</v>
      </c>
      <c r="G304" s="90" t="n">
        <f aca="false">G302-G303</f>
        <v>-16</v>
      </c>
      <c r="H304" s="104" t="n">
        <f aca="false">H302-H303</f>
        <v>-1</v>
      </c>
      <c r="I304" s="90" t="n">
        <f aca="false">I302-I303</f>
        <v>-12</v>
      </c>
      <c r="J304" s="104" t="n">
        <f aca="false">J302-J303</f>
        <v>4</v>
      </c>
      <c r="K304" s="90" t="n">
        <f aca="false">K302-K303</f>
        <v>-11</v>
      </c>
      <c r="L304" s="104"/>
      <c r="M304" s="90"/>
      <c r="N304" s="90"/>
      <c r="O304" s="90"/>
      <c r="P304" s="90"/>
      <c r="Q304" s="90"/>
      <c r="R304" s="104"/>
      <c r="S304" s="90" t="n">
        <f aca="false">S302-S303</f>
        <v>-105</v>
      </c>
    </row>
    <row r="305" customFormat="false" ht="13.8" hidden="false" customHeight="false" outlineLevel="0" collapsed="false">
      <c r="A305" s="120"/>
      <c r="B305" s="94" t="s">
        <v>9</v>
      </c>
      <c r="C305" s="121" t="n">
        <f aca="false">C304/C303</f>
        <v>0.5</v>
      </c>
      <c r="D305" s="117" t="n">
        <f aca="false">D304/D303</f>
        <v>-0.2125</v>
      </c>
      <c r="E305" s="97" t="n">
        <f aca="false">E304/E303</f>
        <v>-0.365853658536585</v>
      </c>
      <c r="F305" s="117" t="n">
        <f aca="false">F304/F303</f>
        <v>-0.280487804878049</v>
      </c>
      <c r="G305" s="97" t="n">
        <f aca="false">G304/G303</f>
        <v>-0.5</v>
      </c>
      <c r="H305" s="117" t="n">
        <f aca="false">H304/H303</f>
        <v>-0.0285714285714286</v>
      </c>
      <c r="I305" s="97" t="n">
        <f aca="false">I304/I303</f>
        <v>-0.6</v>
      </c>
      <c r="J305" s="117" t="n">
        <f aca="false">J304/J303</f>
        <v>0.121212121212121</v>
      </c>
      <c r="K305" s="121" t="n">
        <f aca="false">K304/K303</f>
        <v>-0.478260869565217</v>
      </c>
      <c r="L305" s="117"/>
      <c r="M305" s="97"/>
      <c r="N305" s="97"/>
      <c r="O305" s="97"/>
      <c r="P305" s="97"/>
      <c r="Q305" s="97"/>
      <c r="R305" s="117"/>
      <c r="S305" s="97" t="n">
        <f aca="false">S304/S303</f>
        <v>-0.269922879177378</v>
      </c>
    </row>
    <row r="306" customFormat="false" ht="13.8" hidden="false" customHeight="false" outlineLevel="0" collapsed="false">
      <c r="A306" s="127" t="s">
        <v>149</v>
      </c>
      <c r="B306" s="103"/>
      <c r="C306" s="103"/>
      <c r="D306" s="103"/>
      <c r="E306" s="103"/>
      <c r="F306" s="103"/>
      <c r="G306" s="103"/>
      <c r="H306" s="103"/>
      <c r="I306" s="103"/>
      <c r="J306" s="103"/>
      <c r="K306" s="103"/>
      <c r="L306" s="103"/>
      <c r="M306" s="103"/>
      <c r="N306" s="103"/>
      <c r="O306" s="103"/>
      <c r="P306" s="103"/>
      <c r="Q306" s="103"/>
      <c r="R306" s="103"/>
      <c r="S306" s="103"/>
    </row>
    <row r="307" customFormat="false" ht="13.8" hidden="false" customHeight="false" outlineLevel="0" collapsed="false">
      <c r="A307" s="105"/>
      <c r="B307" s="82"/>
      <c r="C307" s="106" t="s">
        <v>150</v>
      </c>
      <c r="D307" s="106" t="s">
        <v>151</v>
      </c>
      <c r="E307" s="106" t="s">
        <v>152</v>
      </c>
      <c r="F307" s="107" t="s">
        <v>153</v>
      </c>
      <c r="G307" s="106" t="s">
        <v>154</v>
      </c>
      <c r="H307" s="111"/>
      <c r="I307" s="112"/>
      <c r="J307" s="111"/>
      <c r="K307" s="111"/>
      <c r="L307" s="112"/>
      <c r="M307" s="111"/>
      <c r="N307" s="111"/>
      <c r="O307" s="111"/>
      <c r="P307" s="111"/>
      <c r="Q307" s="111"/>
      <c r="R307" s="112"/>
      <c r="S307" s="111" t="s">
        <v>46</v>
      </c>
    </row>
    <row r="308" customFormat="false" ht="13.2" hidden="false" customHeight="false" outlineLevel="0" collapsed="false">
      <c r="A308" s="113"/>
      <c r="B308" s="87" t="n">
        <v>2014</v>
      </c>
      <c r="C308" s="90" t="n">
        <f aca="false">C312+C316+C320+C324+C328+C332+C336</f>
        <v>204</v>
      </c>
      <c r="D308" s="90" t="n">
        <f aca="false">D312+D316+D320+D324+D328+D332+D336</f>
        <v>836</v>
      </c>
      <c r="E308" s="90" t="n">
        <f aca="false">E312+E316+E320+E324+E328+E332+E336</f>
        <v>771</v>
      </c>
      <c r="F308" s="90" t="n">
        <f aca="false">F312+F316+F320+F324+F328+F332+F336</f>
        <v>198</v>
      </c>
      <c r="G308" s="90" t="n">
        <f aca="false">G312+G316+G320+G324+G328+G332+G336</f>
        <v>403</v>
      </c>
      <c r="H308" s="90"/>
      <c r="I308" s="90"/>
      <c r="J308" s="90"/>
      <c r="K308" s="90"/>
      <c r="L308" s="114"/>
      <c r="M308" s="90"/>
      <c r="N308" s="90"/>
      <c r="O308" s="90"/>
      <c r="P308" s="90"/>
      <c r="Q308" s="90"/>
      <c r="R308" s="114"/>
      <c r="S308" s="90" t="n">
        <f aca="false">S312+S316+S320+S324+S328+S332+S336</f>
        <v>2412</v>
      </c>
    </row>
    <row r="309" customFormat="false" ht="13.2" hidden="false" customHeight="false" outlineLevel="0" collapsed="false">
      <c r="A309" s="115" t="s">
        <v>47</v>
      </c>
      <c r="B309" s="87" t="n">
        <v>2013</v>
      </c>
      <c r="C309" s="90" t="n">
        <f aca="false">C313+C317+C321+C325+C329+C333+C337</f>
        <v>218</v>
      </c>
      <c r="D309" s="90" t="n">
        <f aca="false">D313+D317+D321+D325+D329+D333+D337</f>
        <v>871</v>
      </c>
      <c r="E309" s="90" t="n">
        <f aca="false">E313+E317+E321+E325+E329+E333+E337</f>
        <v>814</v>
      </c>
      <c r="F309" s="90" t="n">
        <f aca="false">F313+F317+F321+F325+F329+F333+F337</f>
        <v>250</v>
      </c>
      <c r="G309" s="90" t="n">
        <f aca="false">G313+G317+G321+G325+G329+G333+G337</f>
        <v>547</v>
      </c>
      <c r="H309" s="90"/>
      <c r="I309" s="90"/>
      <c r="J309" s="90"/>
      <c r="K309" s="90"/>
      <c r="L309" s="114"/>
      <c r="M309" s="90"/>
      <c r="N309" s="90"/>
      <c r="O309" s="90"/>
      <c r="P309" s="90"/>
      <c r="Q309" s="90"/>
      <c r="R309" s="114"/>
      <c r="S309" s="90" t="n">
        <f aca="false">S313+S317+S321+S325+S329+S333+S337</f>
        <v>2700</v>
      </c>
    </row>
    <row r="310" customFormat="false" ht="13.2" hidden="false" customHeight="false" outlineLevel="0" collapsed="false">
      <c r="A310" s="113"/>
      <c r="B310" s="92" t="s">
        <v>48</v>
      </c>
      <c r="C310" s="90" t="n">
        <f aca="false">C308-C309</f>
        <v>-14</v>
      </c>
      <c r="D310" s="90" t="n">
        <f aca="false">D308-D309</f>
        <v>-35</v>
      </c>
      <c r="E310" s="90" t="n">
        <f aca="false">E308-E309</f>
        <v>-43</v>
      </c>
      <c r="F310" s="104" t="n">
        <f aca="false">F308-F309</f>
        <v>-52</v>
      </c>
      <c r="G310" s="90" t="n">
        <f aca="false">G308-G309</f>
        <v>-144</v>
      </c>
      <c r="H310" s="90"/>
      <c r="I310" s="104"/>
      <c r="J310" s="90"/>
      <c r="K310" s="90"/>
      <c r="L310" s="104"/>
      <c r="M310" s="90"/>
      <c r="N310" s="90"/>
      <c r="O310" s="90"/>
      <c r="P310" s="90"/>
      <c r="Q310" s="90"/>
      <c r="R310" s="104"/>
      <c r="S310" s="90" t="n">
        <f aca="false">S308-S309</f>
        <v>-288</v>
      </c>
    </row>
    <row r="311" customFormat="false" ht="13.8" hidden="false" customHeight="false" outlineLevel="0" collapsed="false">
      <c r="A311" s="116"/>
      <c r="B311" s="94" t="s">
        <v>9</v>
      </c>
      <c r="C311" s="97" t="n">
        <f aca="false">C310/C309</f>
        <v>-0.0642201834862385</v>
      </c>
      <c r="D311" s="97" t="n">
        <f aca="false">D310/D309</f>
        <v>-0.0401836969001148</v>
      </c>
      <c r="E311" s="97" t="n">
        <f aca="false">E310/E309</f>
        <v>-0.0528255528255528</v>
      </c>
      <c r="F311" s="117" t="n">
        <f aca="false">F310/F309</f>
        <v>-0.208</v>
      </c>
      <c r="G311" s="97" t="n">
        <f aca="false">G310/G309</f>
        <v>-0.263254113345521</v>
      </c>
      <c r="H311" s="97"/>
      <c r="I311" s="117"/>
      <c r="J311" s="97"/>
      <c r="K311" s="97"/>
      <c r="L311" s="117"/>
      <c r="M311" s="97"/>
      <c r="N311" s="97"/>
      <c r="O311" s="97"/>
      <c r="P311" s="97"/>
      <c r="Q311" s="97"/>
      <c r="R311" s="117"/>
      <c r="S311" s="97" t="n">
        <f aca="false">S310/S309</f>
        <v>-0.106666666666667</v>
      </c>
    </row>
    <row r="312" customFormat="false" ht="13.2" hidden="false" customHeight="false" outlineLevel="0" collapsed="false">
      <c r="A312" s="113"/>
      <c r="B312" s="87" t="n">
        <v>2014</v>
      </c>
      <c r="C312" s="90" t="n">
        <v>5</v>
      </c>
      <c r="D312" s="90" t="n">
        <v>23</v>
      </c>
      <c r="E312" s="90" t="n">
        <v>5</v>
      </c>
      <c r="F312" s="104" t="n">
        <v>3</v>
      </c>
      <c r="G312" s="90" t="n">
        <v>6</v>
      </c>
      <c r="H312" s="90"/>
      <c r="I312" s="104"/>
      <c r="J312" s="90"/>
      <c r="K312" s="90"/>
      <c r="L312" s="104"/>
      <c r="M312" s="90"/>
      <c r="N312" s="90"/>
      <c r="O312" s="90"/>
      <c r="P312" s="90"/>
      <c r="Q312" s="90"/>
      <c r="R312" s="104"/>
      <c r="S312" s="90" t="n">
        <f aca="false">C312+D312+E312+F312+G312</f>
        <v>42</v>
      </c>
    </row>
    <row r="313" customFormat="false" ht="13.2" hidden="false" customHeight="false" outlineLevel="0" collapsed="false">
      <c r="A313" s="119" t="s">
        <v>49</v>
      </c>
      <c r="B313" s="87" t="n">
        <v>2013</v>
      </c>
      <c r="C313" s="90" t="n">
        <v>1</v>
      </c>
      <c r="D313" s="90" t="n">
        <v>18</v>
      </c>
      <c r="E313" s="90" t="n">
        <v>13</v>
      </c>
      <c r="F313" s="104" t="n">
        <v>6</v>
      </c>
      <c r="G313" s="90" t="n">
        <v>4</v>
      </c>
      <c r="H313" s="90"/>
      <c r="I313" s="104"/>
      <c r="J313" s="90"/>
      <c r="K313" s="90"/>
      <c r="L313" s="104"/>
      <c r="M313" s="90"/>
      <c r="N313" s="90"/>
      <c r="O313" s="90"/>
      <c r="P313" s="90"/>
      <c r="Q313" s="90"/>
      <c r="R313" s="104"/>
      <c r="S313" s="90" t="n">
        <f aca="false">C313+D313+E313+F313+G313</f>
        <v>42</v>
      </c>
    </row>
    <row r="314" customFormat="false" ht="13.2" hidden="false" customHeight="false" outlineLevel="0" collapsed="false">
      <c r="A314" s="119" t="s">
        <v>50</v>
      </c>
      <c r="B314" s="92" t="s">
        <v>48</v>
      </c>
      <c r="C314" s="90" t="n">
        <f aca="false">C312-C313</f>
        <v>4</v>
      </c>
      <c r="D314" s="90" t="n">
        <f aca="false">D312-D313</f>
        <v>5</v>
      </c>
      <c r="E314" s="90" t="n">
        <f aca="false">E312-E313</f>
        <v>-8</v>
      </c>
      <c r="F314" s="104" t="n">
        <f aca="false">F312-F313</f>
        <v>-3</v>
      </c>
      <c r="G314" s="90" t="n">
        <f aca="false">G312-G313</f>
        <v>2</v>
      </c>
      <c r="H314" s="90"/>
      <c r="I314" s="104"/>
      <c r="J314" s="90"/>
      <c r="K314" s="90"/>
      <c r="L314" s="104"/>
      <c r="M314" s="90"/>
      <c r="N314" s="90"/>
      <c r="O314" s="90"/>
      <c r="P314" s="90"/>
      <c r="Q314" s="90"/>
      <c r="R314" s="104"/>
      <c r="S314" s="90" t="n">
        <f aca="false">S312-S313</f>
        <v>0</v>
      </c>
    </row>
    <row r="315" customFormat="false" ht="13.8" hidden="false" customHeight="false" outlineLevel="0" collapsed="false">
      <c r="A315" s="120"/>
      <c r="B315" s="94" t="s">
        <v>9</v>
      </c>
      <c r="C315" s="97" t="n">
        <f aca="false">C314/C313</f>
        <v>4</v>
      </c>
      <c r="D315" s="97" t="n">
        <f aca="false">D314/D313</f>
        <v>0.277777777777778</v>
      </c>
      <c r="E315" s="121" t="n">
        <f aca="false">E314/E313</f>
        <v>-0.615384615384615</v>
      </c>
      <c r="F315" s="97" t="n">
        <f aca="false">F314/F313</f>
        <v>-0.5</v>
      </c>
      <c r="G315" s="97" t="n">
        <f aca="false">G314/G313</f>
        <v>0.5</v>
      </c>
      <c r="H315" s="97"/>
      <c r="I315" s="117"/>
      <c r="J315" s="97"/>
      <c r="K315" s="97"/>
      <c r="L315" s="117"/>
      <c r="M315" s="97"/>
      <c r="N315" s="97"/>
      <c r="O315" s="97"/>
      <c r="P315" s="97"/>
      <c r="Q315" s="97"/>
      <c r="R315" s="117"/>
      <c r="S315" s="97" t="n">
        <f aca="false">S314/S313</f>
        <v>0</v>
      </c>
    </row>
    <row r="316" customFormat="false" ht="13.2" hidden="false" customHeight="false" outlineLevel="0" collapsed="false">
      <c r="A316" s="122"/>
      <c r="B316" s="87" t="n">
        <v>2014</v>
      </c>
      <c r="C316" s="90" t="n">
        <v>0</v>
      </c>
      <c r="D316" s="90" t="n">
        <v>1</v>
      </c>
      <c r="E316" s="90" t="n">
        <v>1</v>
      </c>
      <c r="F316" s="104" t="n">
        <v>0</v>
      </c>
      <c r="G316" s="90" t="n">
        <v>0</v>
      </c>
      <c r="H316" s="90"/>
      <c r="I316" s="104"/>
      <c r="J316" s="90"/>
      <c r="K316" s="90"/>
      <c r="L316" s="104"/>
      <c r="M316" s="90"/>
      <c r="N316" s="90"/>
      <c r="O316" s="90"/>
      <c r="P316" s="90"/>
      <c r="Q316" s="90"/>
      <c r="R316" s="104"/>
      <c r="S316" s="90" t="n">
        <f aca="false">C316+D316+E316+F316+G316</f>
        <v>2</v>
      </c>
    </row>
    <row r="317" customFormat="false" ht="13.2" hidden="false" customHeight="false" outlineLevel="0" collapsed="false">
      <c r="A317" s="119" t="s">
        <v>51</v>
      </c>
      <c r="B317" s="87" t="n">
        <v>2013</v>
      </c>
      <c r="C317" s="90" t="n">
        <v>0</v>
      </c>
      <c r="D317" s="90" t="n">
        <v>1</v>
      </c>
      <c r="E317" s="90" t="n">
        <v>1</v>
      </c>
      <c r="F317" s="104" t="n">
        <v>0</v>
      </c>
      <c r="G317" s="90" t="n">
        <v>1</v>
      </c>
      <c r="H317" s="90"/>
      <c r="I317" s="104"/>
      <c r="J317" s="90"/>
      <c r="K317" s="90"/>
      <c r="L317" s="104"/>
      <c r="M317" s="90"/>
      <c r="N317" s="90"/>
      <c r="O317" s="90"/>
      <c r="P317" s="90"/>
      <c r="Q317" s="90"/>
      <c r="R317" s="104"/>
      <c r="S317" s="90" t="n">
        <f aca="false">C317+D317+E317+F317+G317</f>
        <v>3</v>
      </c>
    </row>
    <row r="318" customFormat="false" ht="13.2" hidden="false" customHeight="false" outlineLevel="0" collapsed="false">
      <c r="A318" s="119" t="s">
        <v>52</v>
      </c>
      <c r="B318" s="92" t="s">
        <v>48</v>
      </c>
      <c r="C318" s="90" t="n">
        <f aca="false">C316-C317</f>
        <v>0</v>
      </c>
      <c r="D318" s="90" t="n">
        <f aca="false">D316-D317</f>
        <v>0</v>
      </c>
      <c r="E318" s="90" t="n">
        <f aca="false">E316-E317</f>
        <v>0</v>
      </c>
      <c r="F318" s="104" t="n">
        <f aca="false">F316-F317</f>
        <v>0</v>
      </c>
      <c r="G318" s="90" t="n">
        <f aca="false">G316-G317</f>
        <v>-1</v>
      </c>
      <c r="H318" s="90"/>
      <c r="I318" s="104"/>
      <c r="J318" s="90"/>
      <c r="K318" s="90"/>
      <c r="L318" s="104"/>
      <c r="M318" s="90"/>
      <c r="N318" s="90"/>
      <c r="O318" s="90"/>
      <c r="P318" s="90"/>
      <c r="Q318" s="90"/>
      <c r="R318" s="104"/>
      <c r="S318" s="90" t="n">
        <f aca="false">S316-S317</f>
        <v>-1</v>
      </c>
    </row>
    <row r="319" customFormat="false" ht="13.8" hidden="false" customHeight="false" outlineLevel="0" collapsed="false">
      <c r="A319" s="120"/>
      <c r="B319" s="94" t="s">
        <v>9</v>
      </c>
      <c r="C319" s="121" t="n">
        <v>0</v>
      </c>
      <c r="D319" s="121" t="n">
        <f aca="false">D318/D317</f>
        <v>0</v>
      </c>
      <c r="E319" s="121" t="n">
        <f aca="false">E318/E317</f>
        <v>0</v>
      </c>
      <c r="F319" s="121" t="n">
        <v>0</v>
      </c>
      <c r="G319" s="121" t="n">
        <f aca="false">G318/G317</f>
        <v>-1</v>
      </c>
      <c r="H319" s="97"/>
      <c r="I319" s="117"/>
      <c r="J319" s="97"/>
      <c r="K319" s="97"/>
      <c r="L319" s="117"/>
      <c r="M319" s="97"/>
      <c r="N319" s="97"/>
      <c r="O319" s="97"/>
      <c r="P319" s="97"/>
      <c r="Q319" s="97"/>
      <c r="R319" s="117"/>
      <c r="S319" s="97" t="n">
        <f aca="false">S318/S317</f>
        <v>-0.333333333333333</v>
      </c>
    </row>
    <row r="320" customFormat="false" ht="13.2" hidden="false" customHeight="false" outlineLevel="0" collapsed="false">
      <c r="A320" s="122"/>
      <c r="B320" s="87" t="n">
        <v>2014</v>
      </c>
      <c r="C320" s="90" t="n">
        <v>8</v>
      </c>
      <c r="D320" s="90" t="n">
        <v>83</v>
      </c>
      <c r="E320" s="90" t="n">
        <v>37</v>
      </c>
      <c r="F320" s="104" t="n">
        <v>5</v>
      </c>
      <c r="G320" s="90" t="n">
        <v>33</v>
      </c>
      <c r="H320" s="90"/>
      <c r="I320" s="104"/>
      <c r="J320" s="90"/>
      <c r="K320" s="90"/>
      <c r="L320" s="104"/>
      <c r="M320" s="90"/>
      <c r="N320" s="90"/>
      <c r="O320" s="90"/>
      <c r="P320" s="90"/>
      <c r="Q320" s="90"/>
      <c r="R320" s="104"/>
      <c r="S320" s="90" t="n">
        <f aca="false">C320+D320+E320+F320+G320</f>
        <v>166</v>
      </c>
    </row>
    <row r="321" customFormat="false" ht="13.2" hidden="false" customHeight="false" outlineLevel="0" collapsed="false">
      <c r="A321" s="119" t="s">
        <v>53</v>
      </c>
      <c r="B321" s="87" t="n">
        <v>2013</v>
      </c>
      <c r="C321" s="90" t="n">
        <v>10</v>
      </c>
      <c r="D321" s="90" t="n">
        <v>75</v>
      </c>
      <c r="E321" s="90" t="n">
        <v>37</v>
      </c>
      <c r="F321" s="126" t="n">
        <v>11</v>
      </c>
      <c r="G321" s="90" t="n">
        <v>32</v>
      </c>
      <c r="H321" s="90"/>
      <c r="I321" s="104"/>
      <c r="J321" s="90"/>
      <c r="K321" s="90"/>
      <c r="L321" s="104"/>
      <c r="M321" s="90"/>
      <c r="N321" s="90"/>
      <c r="O321" s="90"/>
      <c r="P321" s="90"/>
      <c r="Q321" s="90"/>
      <c r="R321" s="104"/>
      <c r="S321" s="90" t="n">
        <f aca="false">C321+D321+E321+F321+G321</f>
        <v>165</v>
      </c>
    </row>
    <row r="322" customFormat="false" ht="13.2" hidden="false" customHeight="false" outlineLevel="0" collapsed="false">
      <c r="A322" s="122"/>
      <c r="B322" s="92" t="s">
        <v>48</v>
      </c>
      <c r="C322" s="90" t="n">
        <f aca="false">C320-C321</f>
        <v>-2</v>
      </c>
      <c r="D322" s="90" t="n">
        <f aca="false">D320-D321</f>
        <v>8</v>
      </c>
      <c r="E322" s="90" t="n">
        <f aca="false">E320-E321</f>
        <v>0</v>
      </c>
      <c r="F322" s="104" t="n">
        <f aca="false">F320-F321</f>
        <v>-6</v>
      </c>
      <c r="G322" s="90" t="n">
        <f aca="false">G320-G321</f>
        <v>1</v>
      </c>
      <c r="H322" s="90"/>
      <c r="I322" s="104"/>
      <c r="J322" s="90"/>
      <c r="K322" s="90"/>
      <c r="L322" s="104"/>
      <c r="M322" s="90"/>
      <c r="N322" s="90"/>
      <c r="O322" s="90"/>
      <c r="P322" s="90"/>
      <c r="Q322" s="90"/>
      <c r="R322" s="104"/>
      <c r="S322" s="90" t="n">
        <f aca="false">S320-S321</f>
        <v>1</v>
      </c>
    </row>
    <row r="323" customFormat="false" ht="13.8" hidden="false" customHeight="false" outlineLevel="0" collapsed="false">
      <c r="A323" s="120"/>
      <c r="B323" s="94" t="s">
        <v>9</v>
      </c>
      <c r="C323" s="121" t="n">
        <f aca="false">C322/C321</f>
        <v>-0.2</v>
      </c>
      <c r="D323" s="97" t="n">
        <f aca="false">D322/D321</f>
        <v>0.106666666666667</v>
      </c>
      <c r="E323" s="97" t="n">
        <f aca="false">E322/E321</f>
        <v>0</v>
      </c>
      <c r="F323" s="117" t="n">
        <f aca="false">F322/F321</f>
        <v>-0.545454545454545</v>
      </c>
      <c r="G323" s="121" t="n">
        <f aca="false">G322/G321</f>
        <v>0.03125</v>
      </c>
      <c r="H323" s="97"/>
      <c r="I323" s="117"/>
      <c r="J323" s="97"/>
      <c r="K323" s="97"/>
      <c r="L323" s="117"/>
      <c r="M323" s="97"/>
      <c r="N323" s="97"/>
      <c r="O323" s="97"/>
      <c r="P323" s="97"/>
      <c r="Q323" s="97"/>
      <c r="R323" s="117"/>
      <c r="S323" s="97" t="n">
        <f aca="false">S322/S321</f>
        <v>0.00606060606060606</v>
      </c>
    </row>
    <row r="324" customFormat="false" ht="13.2" hidden="false" customHeight="false" outlineLevel="0" collapsed="false">
      <c r="A324" s="122"/>
      <c r="B324" s="87" t="n">
        <v>2014</v>
      </c>
      <c r="C324" s="90" t="n">
        <v>10</v>
      </c>
      <c r="D324" s="90" t="n">
        <v>77</v>
      </c>
      <c r="E324" s="90" t="n">
        <v>65</v>
      </c>
      <c r="F324" s="104" t="n">
        <v>20</v>
      </c>
      <c r="G324" s="90" t="n">
        <v>36</v>
      </c>
      <c r="H324" s="90"/>
      <c r="I324" s="104"/>
      <c r="J324" s="90"/>
      <c r="K324" s="90"/>
      <c r="L324" s="104"/>
      <c r="M324" s="90"/>
      <c r="N324" s="90"/>
      <c r="O324" s="90"/>
      <c r="P324" s="90"/>
      <c r="Q324" s="90"/>
      <c r="R324" s="104"/>
      <c r="S324" s="90" t="n">
        <f aca="false">C324+D324+E324+F324+G324</f>
        <v>208</v>
      </c>
    </row>
    <row r="325" customFormat="false" ht="13.2" hidden="false" customHeight="false" outlineLevel="0" collapsed="false">
      <c r="A325" s="119" t="s">
        <v>54</v>
      </c>
      <c r="B325" s="87" t="n">
        <v>2013</v>
      </c>
      <c r="C325" s="90" t="n">
        <v>20</v>
      </c>
      <c r="D325" s="90" t="n">
        <v>58</v>
      </c>
      <c r="E325" s="90" t="n">
        <v>76</v>
      </c>
      <c r="F325" s="104" t="n">
        <v>29</v>
      </c>
      <c r="G325" s="90" t="n">
        <v>34</v>
      </c>
      <c r="H325" s="90"/>
      <c r="I325" s="104"/>
      <c r="J325" s="90"/>
      <c r="K325" s="90"/>
      <c r="L325" s="104"/>
      <c r="M325" s="90"/>
      <c r="N325" s="90"/>
      <c r="O325" s="90"/>
      <c r="P325" s="90"/>
      <c r="Q325" s="90"/>
      <c r="R325" s="104"/>
      <c r="S325" s="90" t="n">
        <f aca="false">C325+D325+E325+F325+G325</f>
        <v>217</v>
      </c>
    </row>
    <row r="326" customFormat="false" ht="13.2" hidden="false" customHeight="false" outlineLevel="0" collapsed="false">
      <c r="A326" s="119" t="s">
        <v>55</v>
      </c>
      <c r="B326" s="92" t="s">
        <v>48</v>
      </c>
      <c r="C326" s="90" t="n">
        <f aca="false">C324-C325</f>
        <v>-10</v>
      </c>
      <c r="D326" s="90" t="n">
        <f aca="false">D324-D325</f>
        <v>19</v>
      </c>
      <c r="E326" s="90" t="n">
        <f aca="false">E324-E325</f>
        <v>-11</v>
      </c>
      <c r="F326" s="90" t="n">
        <f aca="false">F324-F325</f>
        <v>-9</v>
      </c>
      <c r="G326" s="90" t="n">
        <f aca="false">G324-G325</f>
        <v>2</v>
      </c>
      <c r="H326" s="90"/>
      <c r="I326" s="90"/>
      <c r="J326" s="90"/>
      <c r="K326" s="90"/>
      <c r="L326" s="104"/>
      <c r="M326" s="90"/>
      <c r="N326" s="90"/>
      <c r="O326" s="90"/>
      <c r="P326" s="90"/>
      <c r="Q326" s="90"/>
      <c r="R326" s="104"/>
      <c r="S326" s="90" t="n">
        <f aca="false">S324-S325</f>
        <v>-9</v>
      </c>
    </row>
    <row r="327" customFormat="false" ht="13.8" hidden="false" customHeight="false" outlineLevel="0" collapsed="false">
      <c r="A327" s="120"/>
      <c r="B327" s="94" t="s">
        <v>9</v>
      </c>
      <c r="C327" s="121" t="n">
        <f aca="false">C326/C325</f>
        <v>-0.5</v>
      </c>
      <c r="D327" s="97" t="n">
        <f aca="false">D326/D325</f>
        <v>0.327586206896552</v>
      </c>
      <c r="E327" s="97" t="n">
        <f aca="false">E326/E325</f>
        <v>-0.144736842105263</v>
      </c>
      <c r="F327" s="97" t="n">
        <f aca="false">F326/F325</f>
        <v>-0.310344827586207</v>
      </c>
      <c r="G327" s="97" t="n">
        <f aca="false">G326/G325</f>
        <v>0.0588235294117647</v>
      </c>
      <c r="H327" s="97"/>
      <c r="I327" s="117"/>
      <c r="J327" s="97"/>
      <c r="K327" s="97"/>
      <c r="L327" s="117"/>
      <c r="M327" s="97"/>
      <c r="N327" s="97"/>
      <c r="O327" s="97"/>
      <c r="P327" s="97"/>
      <c r="Q327" s="97"/>
      <c r="R327" s="117"/>
      <c r="S327" s="97" t="n">
        <f aca="false">S326/S325</f>
        <v>-0.0414746543778802</v>
      </c>
    </row>
    <row r="328" customFormat="false" ht="13.2" hidden="false" customHeight="false" outlineLevel="0" collapsed="false">
      <c r="A328" s="122"/>
      <c r="B328" s="87" t="n">
        <v>2014</v>
      </c>
      <c r="C328" s="90" t="n">
        <v>55</v>
      </c>
      <c r="D328" s="90" t="n">
        <v>167</v>
      </c>
      <c r="E328" s="90" t="n">
        <v>242</v>
      </c>
      <c r="F328" s="104" t="n">
        <v>60</v>
      </c>
      <c r="G328" s="90" t="n">
        <v>100</v>
      </c>
      <c r="H328" s="90"/>
      <c r="I328" s="104"/>
      <c r="J328" s="90"/>
      <c r="K328" s="90"/>
      <c r="L328" s="104"/>
      <c r="M328" s="90"/>
      <c r="N328" s="90"/>
      <c r="O328" s="90"/>
      <c r="P328" s="90"/>
      <c r="Q328" s="90"/>
      <c r="R328" s="104"/>
      <c r="S328" s="90" t="n">
        <f aca="false">C328+D328+E328+F328+G328</f>
        <v>624</v>
      </c>
    </row>
    <row r="329" customFormat="false" ht="13.2" hidden="false" customHeight="false" outlineLevel="0" collapsed="false">
      <c r="A329" s="119" t="s">
        <v>56</v>
      </c>
      <c r="B329" s="87" t="n">
        <v>2013</v>
      </c>
      <c r="C329" s="90" t="n">
        <v>80</v>
      </c>
      <c r="D329" s="90" t="n">
        <v>168</v>
      </c>
      <c r="E329" s="90" t="n">
        <v>267</v>
      </c>
      <c r="F329" s="104" t="n">
        <v>86</v>
      </c>
      <c r="G329" s="90" t="n">
        <v>142</v>
      </c>
      <c r="H329" s="90"/>
      <c r="I329" s="104"/>
      <c r="J329" s="90"/>
      <c r="K329" s="90"/>
      <c r="L329" s="104"/>
      <c r="M329" s="90"/>
      <c r="N329" s="90"/>
      <c r="O329" s="90"/>
      <c r="P329" s="90"/>
      <c r="Q329" s="90"/>
      <c r="R329" s="104"/>
      <c r="S329" s="90" t="n">
        <f aca="false">C329+D329+E329+F329+G329</f>
        <v>743</v>
      </c>
    </row>
    <row r="330" customFormat="false" ht="13.2" hidden="false" customHeight="false" outlineLevel="0" collapsed="false">
      <c r="A330" s="122"/>
      <c r="B330" s="92" t="s">
        <v>48</v>
      </c>
      <c r="C330" s="90" t="n">
        <f aca="false">C328-C329</f>
        <v>-25</v>
      </c>
      <c r="D330" s="90" t="n">
        <f aca="false">D328-D329</f>
        <v>-1</v>
      </c>
      <c r="E330" s="90" t="n">
        <f aca="false">E328-E329</f>
        <v>-25</v>
      </c>
      <c r="F330" s="104" t="n">
        <f aca="false">F328-F329</f>
        <v>-26</v>
      </c>
      <c r="G330" s="90" t="n">
        <f aca="false">G328-G329</f>
        <v>-42</v>
      </c>
      <c r="H330" s="90"/>
      <c r="I330" s="104"/>
      <c r="J330" s="90"/>
      <c r="K330" s="90"/>
      <c r="L330" s="104"/>
      <c r="M330" s="90"/>
      <c r="N330" s="90"/>
      <c r="O330" s="90"/>
      <c r="P330" s="90"/>
      <c r="Q330" s="90"/>
      <c r="R330" s="104"/>
      <c r="S330" s="90" t="n">
        <f aca="false">S328-S329</f>
        <v>-119</v>
      </c>
    </row>
    <row r="331" customFormat="false" ht="13.8" hidden="false" customHeight="false" outlineLevel="0" collapsed="false">
      <c r="A331" s="120"/>
      <c r="B331" s="94" t="s">
        <v>9</v>
      </c>
      <c r="C331" s="97" t="n">
        <f aca="false">C330/C329</f>
        <v>-0.3125</v>
      </c>
      <c r="D331" s="97" t="n">
        <f aca="false">D330/D329</f>
        <v>-0.00595238095238095</v>
      </c>
      <c r="E331" s="97" t="n">
        <f aca="false">E330/E329</f>
        <v>-0.0936329588014981</v>
      </c>
      <c r="F331" s="117" t="n">
        <f aca="false">F330/F329</f>
        <v>-0.302325581395349</v>
      </c>
      <c r="G331" s="97" t="n">
        <f aca="false">G330/G329</f>
        <v>-0.295774647887324</v>
      </c>
      <c r="H331" s="97"/>
      <c r="I331" s="117"/>
      <c r="J331" s="97"/>
      <c r="K331" s="97"/>
      <c r="L331" s="117"/>
      <c r="M331" s="97"/>
      <c r="N331" s="97"/>
      <c r="O331" s="97"/>
      <c r="P331" s="97"/>
      <c r="Q331" s="97"/>
      <c r="R331" s="117"/>
      <c r="S331" s="97" t="n">
        <f aca="false">S330/S329</f>
        <v>-0.160161507402423</v>
      </c>
    </row>
    <row r="332" customFormat="false" ht="13.2" hidden="false" customHeight="false" outlineLevel="0" collapsed="false">
      <c r="A332" s="122"/>
      <c r="B332" s="87" t="n">
        <v>2014</v>
      </c>
      <c r="C332" s="90" t="n">
        <v>123</v>
      </c>
      <c r="D332" s="90" t="n">
        <v>421</v>
      </c>
      <c r="E332" s="90" t="n">
        <v>402</v>
      </c>
      <c r="F332" s="104" t="n">
        <v>107</v>
      </c>
      <c r="G332" s="90" t="n">
        <v>214</v>
      </c>
      <c r="H332" s="90"/>
      <c r="I332" s="104"/>
      <c r="J332" s="90"/>
      <c r="K332" s="90"/>
      <c r="L332" s="104"/>
      <c r="M332" s="90"/>
      <c r="N332" s="90"/>
      <c r="O332" s="90"/>
      <c r="P332" s="90"/>
      <c r="Q332" s="90"/>
      <c r="R332" s="104"/>
      <c r="S332" s="90" t="n">
        <f aca="false">C332+D332+E332+F332+G332</f>
        <v>1267</v>
      </c>
    </row>
    <row r="333" customFormat="false" ht="13.2" hidden="false" customHeight="false" outlineLevel="0" collapsed="false">
      <c r="A333" s="119" t="s">
        <v>57</v>
      </c>
      <c r="B333" s="87" t="n">
        <v>2013</v>
      </c>
      <c r="C333" s="90" t="n">
        <v>104</v>
      </c>
      <c r="D333" s="90" t="n">
        <v>491</v>
      </c>
      <c r="E333" s="90" t="n">
        <v>394</v>
      </c>
      <c r="F333" s="104" t="n">
        <v>117</v>
      </c>
      <c r="G333" s="90" t="n">
        <v>305</v>
      </c>
      <c r="H333" s="90"/>
      <c r="I333" s="104"/>
      <c r="J333" s="90"/>
      <c r="K333" s="90"/>
      <c r="L333" s="104"/>
      <c r="M333" s="90"/>
      <c r="N333" s="90"/>
      <c r="O333" s="90"/>
      <c r="P333" s="90"/>
      <c r="Q333" s="90"/>
      <c r="R333" s="104"/>
      <c r="S333" s="90" t="n">
        <f aca="false">C333+D333+E333+F333+G333</f>
        <v>1411</v>
      </c>
    </row>
    <row r="334" customFormat="false" ht="13.2" hidden="false" customHeight="false" outlineLevel="0" collapsed="false">
      <c r="A334" s="119" t="s">
        <v>58</v>
      </c>
      <c r="B334" s="92" t="s">
        <v>48</v>
      </c>
      <c r="C334" s="90" t="n">
        <f aca="false">C332-C333</f>
        <v>19</v>
      </c>
      <c r="D334" s="90" t="n">
        <f aca="false">D332-D333</f>
        <v>-70</v>
      </c>
      <c r="E334" s="90" t="n">
        <f aca="false">E332-E333</f>
        <v>8</v>
      </c>
      <c r="F334" s="90" t="n">
        <f aca="false">F332-F333</f>
        <v>-10</v>
      </c>
      <c r="G334" s="90" t="n">
        <f aca="false">G332-G333</f>
        <v>-91</v>
      </c>
      <c r="H334" s="90"/>
      <c r="I334" s="90"/>
      <c r="J334" s="90"/>
      <c r="K334" s="90"/>
      <c r="L334" s="104"/>
      <c r="M334" s="90"/>
      <c r="N334" s="90"/>
      <c r="O334" s="90"/>
      <c r="P334" s="90"/>
      <c r="Q334" s="90"/>
      <c r="R334" s="104"/>
      <c r="S334" s="90" t="n">
        <f aca="false">S332-S333</f>
        <v>-144</v>
      </c>
    </row>
    <row r="335" customFormat="false" ht="13.8" hidden="false" customHeight="false" outlineLevel="0" collapsed="false">
      <c r="A335" s="120"/>
      <c r="B335" s="94" t="s">
        <v>9</v>
      </c>
      <c r="C335" s="97" t="n">
        <f aca="false">C334/C333</f>
        <v>0.182692307692308</v>
      </c>
      <c r="D335" s="97" t="n">
        <f aca="false">D334/D333</f>
        <v>-0.142566191446029</v>
      </c>
      <c r="E335" s="97" t="n">
        <f aca="false">E334/E333</f>
        <v>0.0203045685279188</v>
      </c>
      <c r="F335" s="97" t="n">
        <f aca="false">F334/F333</f>
        <v>-0.0854700854700855</v>
      </c>
      <c r="G335" s="97" t="n">
        <f aca="false">G334/G333</f>
        <v>-0.298360655737705</v>
      </c>
      <c r="H335" s="97"/>
      <c r="I335" s="117"/>
      <c r="J335" s="97"/>
      <c r="K335" s="97"/>
      <c r="L335" s="117"/>
      <c r="M335" s="97"/>
      <c r="N335" s="97"/>
      <c r="O335" s="97"/>
      <c r="P335" s="97"/>
      <c r="Q335" s="97"/>
      <c r="R335" s="117"/>
      <c r="S335" s="97" t="n">
        <f aca="false">S334/S333</f>
        <v>-0.102055279943303</v>
      </c>
    </row>
    <row r="336" customFormat="false" ht="13.2" hidden="false" customHeight="false" outlineLevel="0" collapsed="false">
      <c r="A336" s="122"/>
      <c r="B336" s="87" t="n">
        <v>2014</v>
      </c>
      <c r="C336" s="90" t="n">
        <v>3</v>
      </c>
      <c r="D336" s="139" t="n">
        <v>64</v>
      </c>
      <c r="E336" s="139" t="n">
        <v>19</v>
      </c>
      <c r="F336" s="104" t="n">
        <v>3</v>
      </c>
      <c r="G336" s="90" t="n">
        <v>14</v>
      </c>
      <c r="H336" s="90"/>
      <c r="I336" s="104"/>
      <c r="J336" s="90"/>
      <c r="K336" s="90"/>
      <c r="L336" s="104"/>
      <c r="M336" s="90"/>
      <c r="N336" s="90"/>
      <c r="O336" s="90"/>
      <c r="P336" s="90"/>
      <c r="Q336" s="90"/>
      <c r="R336" s="104"/>
      <c r="S336" s="90" t="n">
        <f aca="false">C336+D336+E336+F336+G336</f>
        <v>103</v>
      </c>
    </row>
    <row r="337" customFormat="false" ht="13.2" hidden="false" customHeight="false" outlineLevel="0" collapsed="false">
      <c r="A337" s="119" t="s">
        <v>59</v>
      </c>
      <c r="B337" s="87" t="n">
        <v>2013</v>
      </c>
      <c r="C337" s="90" t="n">
        <v>3</v>
      </c>
      <c r="D337" s="90" t="n">
        <v>60</v>
      </c>
      <c r="E337" s="90" t="n">
        <v>26</v>
      </c>
      <c r="F337" s="104" t="n">
        <v>1</v>
      </c>
      <c r="G337" s="90" t="n">
        <v>29</v>
      </c>
      <c r="H337" s="90"/>
      <c r="I337" s="104"/>
      <c r="J337" s="90"/>
      <c r="K337" s="90"/>
      <c r="L337" s="104"/>
      <c r="M337" s="90"/>
      <c r="N337" s="90"/>
      <c r="O337" s="90"/>
      <c r="P337" s="90"/>
      <c r="Q337" s="90"/>
      <c r="R337" s="104"/>
      <c r="S337" s="90" t="n">
        <f aca="false">C337+D337+E337+F337+G337</f>
        <v>119</v>
      </c>
    </row>
    <row r="338" customFormat="false" ht="13.2" hidden="false" customHeight="false" outlineLevel="0" collapsed="false">
      <c r="A338" s="119" t="s">
        <v>60</v>
      </c>
      <c r="B338" s="92" t="s">
        <v>48</v>
      </c>
      <c r="C338" s="90" t="n">
        <f aca="false">C336-C337</f>
        <v>0</v>
      </c>
      <c r="D338" s="90" t="n">
        <f aca="false">D336-D337</f>
        <v>4</v>
      </c>
      <c r="E338" s="90" t="n">
        <f aca="false">E336-E337</f>
        <v>-7</v>
      </c>
      <c r="F338" s="104" t="n">
        <f aca="false">F336-F337</f>
        <v>2</v>
      </c>
      <c r="G338" s="90" t="n">
        <f aca="false">G336-G337</f>
        <v>-15</v>
      </c>
      <c r="H338" s="90"/>
      <c r="I338" s="104"/>
      <c r="J338" s="90"/>
      <c r="K338" s="90"/>
      <c r="L338" s="104"/>
      <c r="M338" s="90"/>
      <c r="N338" s="90"/>
      <c r="O338" s="90"/>
      <c r="P338" s="90"/>
      <c r="Q338" s="90"/>
      <c r="R338" s="104"/>
      <c r="S338" s="90" t="n">
        <f aca="false">S336-S337</f>
        <v>-16</v>
      </c>
    </row>
    <row r="339" customFormat="false" ht="13.8" hidden="false" customHeight="false" outlineLevel="0" collapsed="false">
      <c r="A339" s="120"/>
      <c r="B339" s="94" t="s">
        <v>9</v>
      </c>
      <c r="C339" s="121" t="n">
        <f aca="false">C338/C337</f>
        <v>0</v>
      </c>
      <c r="D339" s="97" t="n">
        <f aca="false">D338/D337</f>
        <v>0.0666666666666667</v>
      </c>
      <c r="E339" s="97" t="n">
        <f aca="false">E338/E337</f>
        <v>-0.269230769230769</v>
      </c>
      <c r="F339" s="97" t="n">
        <f aca="false">F338/F337</f>
        <v>2</v>
      </c>
      <c r="G339" s="97" t="n">
        <f aca="false">G338/G337</f>
        <v>-0.517241379310345</v>
      </c>
      <c r="H339" s="97"/>
      <c r="I339" s="117"/>
      <c r="J339" s="97"/>
      <c r="K339" s="97"/>
      <c r="L339" s="117"/>
      <c r="M339" s="97"/>
      <c r="N339" s="97"/>
      <c r="O339" s="97"/>
      <c r="P339" s="97"/>
      <c r="Q339" s="97"/>
      <c r="R339" s="117"/>
      <c r="S339" s="97" t="n">
        <f aca="false">S338/S337</f>
        <v>-0.134453781512605</v>
      </c>
    </row>
    <row r="340" customFormat="false" ht="13.8" hidden="false" customHeight="false" outlineLevel="0" collapsed="false">
      <c r="A340" s="127" t="s">
        <v>155</v>
      </c>
      <c r="B340" s="103"/>
      <c r="C340" s="103"/>
      <c r="D340" s="103"/>
      <c r="E340" s="103"/>
      <c r="F340" s="103"/>
      <c r="G340" s="103"/>
      <c r="H340" s="103"/>
      <c r="I340" s="103"/>
      <c r="J340" s="103"/>
      <c r="K340" s="103"/>
      <c r="L340" s="103"/>
      <c r="M340" s="103"/>
      <c r="N340" s="103"/>
      <c r="O340" s="103"/>
      <c r="P340" s="103"/>
      <c r="Q340" s="103"/>
      <c r="R340" s="103"/>
      <c r="S340" s="103"/>
    </row>
    <row r="341" customFormat="false" ht="21" hidden="false" customHeight="false" outlineLevel="0" collapsed="false">
      <c r="A341" s="105"/>
      <c r="B341" s="82"/>
      <c r="C341" s="106" t="s">
        <v>156</v>
      </c>
      <c r="D341" s="107" t="s">
        <v>157</v>
      </c>
      <c r="E341" s="109" t="s">
        <v>158</v>
      </c>
      <c r="F341" s="107" t="s">
        <v>159</v>
      </c>
      <c r="G341" s="106" t="s">
        <v>160</v>
      </c>
      <c r="H341" s="106" t="s">
        <v>161</v>
      </c>
      <c r="I341" s="109" t="s">
        <v>162</v>
      </c>
      <c r="J341" s="112"/>
      <c r="K341" s="111"/>
      <c r="L341" s="112"/>
      <c r="M341" s="111"/>
      <c r="N341" s="111"/>
      <c r="O341" s="111"/>
      <c r="P341" s="111"/>
      <c r="Q341" s="111"/>
      <c r="R341" s="112"/>
      <c r="S341" s="111" t="s">
        <v>46</v>
      </c>
    </row>
    <row r="342" customFormat="false" ht="13.2" hidden="false" customHeight="false" outlineLevel="0" collapsed="false">
      <c r="A342" s="113"/>
      <c r="B342" s="87" t="n">
        <v>2014</v>
      </c>
      <c r="C342" s="90" t="n">
        <f aca="false">C346+C350+C354+C358+C362+C366+C370</f>
        <v>323</v>
      </c>
      <c r="D342" s="90" t="n">
        <f aca="false">D346+D350+D354+D358+D362+D366+D370</f>
        <v>549</v>
      </c>
      <c r="E342" s="90" t="n">
        <f aca="false">E346+E350+E354+E358+E362+E366+E370</f>
        <v>187</v>
      </c>
      <c r="F342" s="90" t="n">
        <f aca="false">F346+F350+F354+F358+F362+F366+F370</f>
        <v>611</v>
      </c>
      <c r="G342" s="90" t="n">
        <f aca="false">G346+G350+G354+G358+G362+G366+G370</f>
        <v>246</v>
      </c>
      <c r="H342" s="90" t="n">
        <f aca="false">H346+H350+H354+H358+H362+H366+H370</f>
        <v>153</v>
      </c>
      <c r="I342" s="90" t="n">
        <f aca="false">I346+I350+I354+I358+I362+I366+I370</f>
        <v>438</v>
      </c>
      <c r="J342" s="114"/>
      <c r="K342" s="90"/>
      <c r="L342" s="90"/>
      <c r="M342" s="90"/>
      <c r="N342" s="90"/>
      <c r="O342" s="90"/>
      <c r="P342" s="90"/>
      <c r="Q342" s="90"/>
      <c r="R342" s="114"/>
      <c r="S342" s="90" t="n">
        <f aca="false">S346+S350+S354+S358+S362+S366+S370</f>
        <v>2507</v>
      </c>
    </row>
    <row r="343" customFormat="false" ht="13.2" hidden="false" customHeight="false" outlineLevel="0" collapsed="false">
      <c r="A343" s="115" t="s">
        <v>47</v>
      </c>
      <c r="B343" s="87" t="n">
        <v>2013</v>
      </c>
      <c r="C343" s="90" t="n">
        <f aca="false">C347+C351+C355+C359+C363+C367+C371</f>
        <v>318</v>
      </c>
      <c r="D343" s="90" t="n">
        <f aca="false">D347+D351+D355+D359+D363+D367+D371</f>
        <v>663</v>
      </c>
      <c r="E343" s="90" t="n">
        <f aca="false">E347+E351+E355+E359+E363+E367+E371</f>
        <v>175</v>
      </c>
      <c r="F343" s="90" t="n">
        <f aca="false">F347+F351+F355+F359+F363+F367+F371</f>
        <v>622</v>
      </c>
      <c r="G343" s="90" t="n">
        <f aca="false">G347+G351+G355+G359+G363+G367+G371</f>
        <v>319</v>
      </c>
      <c r="H343" s="90" t="n">
        <f aca="false">H347+H351+H355+H359+H363+H367+H371</f>
        <v>202</v>
      </c>
      <c r="I343" s="90" t="n">
        <f aca="false">I347+I351+I355+I359+I363+I367+I371</f>
        <v>533</v>
      </c>
      <c r="J343" s="114"/>
      <c r="K343" s="90"/>
      <c r="L343" s="90"/>
      <c r="M343" s="90"/>
      <c r="N343" s="90"/>
      <c r="O343" s="90"/>
      <c r="P343" s="90"/>
      <c r="Q343" s="90"/>
      <c r="R343" s="114"/>
      <c r="S343" s="90" t="n">
        <f aca="false">S347+S351+S355+S359+S363+S367+S371</f>
        <v>2832</v>
      </c>
    </row>
    <row r="344" customFormat="false" ht="13.2" hidden="false" customHeight="false" outlineLevel="0" collapsed="false">
      <c r="A344" s="113"/>
      <c r="B344" s="92" t="s">
        <v>48</v>
      </c>
      <c r="C344" s="90" t="n">
        <f aca="false">C342-C343</f>
        <v>5</v>
      </c>
      <c r="D344" s="104" t="n">
        <f aca="false">D342-D343</f>
        <v>-114</v>
      </c>
      <c r="E344" s="90" t="n">
        <f aca="false">E342-E343</f>
        <v>12</v>
      </c>
      <c r="F344" s="104" t="n">
        <f aca="false">F342-F343</f>
        <v>-11</v>
      </c>
      <c r="G344" s="90" t="n">
        <f aca="false">G342-G343</f>
        <v>-73</v>
      </c>
      <c r="H344" s="90" t="n">
        <f aca="false">H342-H343</f>
        <v>-49</v>
      </c>
      <c r="I344" s="90" t="n">
        <f aca="false">I342-I343</f>
        <v>-95</v>
      </c>
      <c r="J344" s="104"/>
      <c r="K344" s="90"/>
      <c r="L344" s="104"/>
      <c r="M344" s="90"/>
      <c r="N344" s="90"/>
      <c r="O344" s="90"/>
      <c r="P344" s="90"/>
      <c r="Q344" s="90"/>
      <c r="R344" s="104"/>
      <c r="S344" s="90" t="n">
        <f aca="false">S342-S343</f>
        <v>-325</v>
      </c>
    </row>
    <row r="345" customFormat="false" ht="13.8" hidden="false" customHeight="false" outlineLevel="0" collapsed="false">
      <c r="A345" s="116"/>
      <c r="B345" s="94" t="s">
        <v>9</v>
      </c>
      <c r="C345" s="97" t="n">
        <f aca="false">C344/C343</f>
        <v>0.0157232704402516</v>
      </c>
      <c r="D345" s="117" t="n">
        <f aca="false">D344/D343</f>
        <v>-0.171945701357466</v>
      </c>
      <c r="E345" s="97" t="n">
        <f aca="false">E344/E343</f>
        <v>0.0685714285714286</v>
      </c>
      <c r="F345" s="117" t="n">
        <f aca="false">F344/F343</f>
        <v>-0.0176848874598071</v>
      </c>
      <c r="G345" s="97" t="n">
        <f aca="false">G344/G343</f>
        <v>-0.22884012539185</v>
      </c>
      <c r="H345" s="97" t="n">
        <f aca="false">H344/H343</f>
        <v>-0.242574257425743</v>
      </c>
      <c r="I345" s="97" t="n">
        <f aca="false">I344/I343</f>
        <v>-0.178236397748593</v>
      </c>
      <c r="J345" s="117"/>
      <c r="K345" s="97"/>
      <c r="L345" s="117"/>
      <c r="M345" s="97"/>
      <c r="N345" s="97"/>
      <c r="O345" s="97"/>
      <c r="P345" s="97"/>
      <c r="Q345" s="97"/>
      <c r="R345" s="117"/>
      <c r="S345" s="97" t="n">
        <f aca="false">S344/S343</f>
        <v>-0.11475988700565</v>
      </c>
    </row>
    <row r="346" customFormat="false" ht="13.2" hidden="false" customHeight="false" outlineLevel="0" collapsed="false">
      <c r="A346" s="113"/>
      <c r="B346" s="87" t="n">
        <v>2014</v>
      </c>
      <c r="C346" s="90" t="n">
        <v>4</v>
      </c>
      <c r="D346" s="104" t="n">
        <v>4</v>
      </c>
      <c r="E346" s="90" t="n">
        <v>1</v>
      </c>
      <c r="F346" s="104" t="n">
        <v>2</v>
      </c>
      <c r="G346" s="90" t="n">
        <v>1</v>
      </c>
      <c r="H346" s="90" t="n">
        <v>0</v>
      </c>
      <c r="I346" s="90" t="n">
        <v>2</v>
      </c>
      <c r="J346" s="104"/>
      <c r="K346" s="90"/>
      <c r="L346" s="104"/>
      <c r="M346" s="90"/>
      <c r="N346" s="90"/>
      <c r="O346" s="90"/>
      <c r="P346" s="90"/>
      <c r="Q346" s="90"/>
      <c r="R346" s="104"/>
      <c r="S346" s="90" t="n">
        <f aca="false">C346+D346+E346+F346+G346+H346+I346</f>
        <v>14</v>
      </c>
    </row>
    <row r="347" customFormat="false" ht="13.2" hidden="false" customHeight="false" outlineLevel="0" collapsed="false">
      <c r="A347" s="119" t="s">
        <v>49</v>
      </c>
      <c r="B347" s="87" t="n">
        <v>2013</v>
      </c>
      <c r="C347" s="90" t="n">
        <v>2</v>
      </c>
      <c r="D347" s="104" t="n">
        <v>8</v>
      </c>
      <c r="E347" s="90" t="n">
        <v>2</v>
      </c>
      <c r="F347" s="104" t="n">
        <v>12</v>
      </c>
      <c r="G347" s="90" t="n">
        <v>1</v>
      </c>
      <c r="H347" s="90" t="n">
        <v>1</v>
      </c>
      <c r="I347" s="90" t="n">
        <v>1</v>
      </c>
      <c r="J347" s="104"/>
      <c r="K347" s="90"/>
      <c r="L347" s="104"/>
      <c r="M347" s="90"/>
      <c r="N347" s="90"/>
      <c r="O347" s="90"/>
      <c r="P347" s="90"/>
      <c r="Q347" s="90"/>
      <c r="R347" s="104"/>
      <c r="S347" s="90" t="n">
        <f aca="false">C347+D347+E347+F347+G347+H347+I347</f>
        <v>27</v>
      </c>
    </row>
    <row r="348" customFormat="false" ht="13.2" hidden="false" customHeight="false" outlineLevel="0" collapsed="false">
      <c r="A348" s="119" t="s">
        <v>50</v>
      </c>
      <c r="B348" s="92" t="s">
        <v>48</v>
      </c>
      <c r="C348" s="90" t="n">
        <f aca="false">C346-C347</f>
        <v>2</v>
      </c>
      <c r="D348" s="104" t="n">
        <f aca="false">D346-D347</f>
        <v>-4</v>
      </c>
      <c r="E348" s="90" t="n">
        <f aca="false">E346-E347</f>
        <v>-1</v>
      </c>
      <c r="F348" s="104" t="n">
        <f aca="false">F346-F347</f>
        <v>-10</v>
      </c>
      <c r="G348" s="90" t="n">
        <f aca="false">G346-G347</f>
        <v>0</v>
      </c>
      <c r="H348" s="90" t="n">
        <f aca="false">H346-H347</f>
        <v>-1</v>
      </c>
      <c r="I348" s="90" t="n">
        <f aca="false">I346-I347</f>
        <v>1</v>
      </c>
      <c r="J348" s="104"/>
      <c r="K348" s="90"/>
      <c r="L348" s="104"/>
      <c r="M348" s="90"/>
      <c r="N348" s="90"/>
      <c r="O348" s="90"/>
      <c r="P348" s="90"/>
      <c r="Q348" s="90"/>
      <c r="R348" s="104"/>
      <c r="S348" s="90" t="n">
        <f aca="false">S346-S347</f>
        <v>-13</v>
      </c>
    </row>
    <row r="349" customFormat="false" ht="13.8" hidden="false" customHeight="false" outlineLevel="0" collapsed="false">
      <c r="A349" s="120"/>
      <c r="B349" s="94" t="s">
        <v>9</v>
      </c>
      <c r="C349" s="121" t="n">
        <f aca="false">C348/C347</f>
        <v>1</v>
      </c>
      <c r="D349" s="97" t="n">
        <f aca="false">D348/D347</f>
        <v>-0.5</v>
      </c>
      <c r="E349" s="121" t="n">
        <f aca="false">E348/E347</f>
        <v>-0.5</v>
      </c>
      <c r="F349" s="121" t="n">
        <f aca="false">F348/F347</f>
        <v>-0.833333333333333</v>
      </c>
      <c r="G349" s="121" t="n">
        <f aca="false">G348/G347</f>
        <v>0</v>
      </c>
      <c r="H349" s="121" t="n">
        <f aca="false">H348/H347</f>
        <v>-1</v>
      </c>
      <c r="I349" s="121" t="n">
        <f aca="false">I348/I347</f>
        <v>1</v>
      </c>
      <c r="J349" s="121"/>
      <c r="K349" s="97"/>
      <c r="L349" s="117"/>
      <c r="M349" s="97"/>
      <c r="N349" s="97"/>
      <c r="O349" s="97"/>
      <c r="P349" s="97"/>
      <c r="Q349" s="97"/>
      <c r="R349" s="117"/>
      <c r="S349" s="97" t="n">
        <f aca="false">S348/S347</f>
        <v>-0.481481481481481</v>
      </c>
    </row>
    <row r="350" customFormat="false" ht="13.2" hidden="false" customHeight="false" outlineLevel="0" collapsed="false">
      <c r="A350" s="122"/>
      <c r="B350" s="87" t="n">
        <v>2014</v>
      </c>
      <c r="C350" s="90" t="n">
        <v>2</v>
      </c>
      <c r="D350" s="104" t="n">
        <v>2</v>
      </c>
      <c r="E350" s="90" t="n">
        <v>0</v>
      </c>
      <c r="F350" s="104" t="n">
        <v>0</v>
      </c>
      <c r="G350" s="90" t="n">
        <v>0</v>
      </c>
      <c r="H350" s="90" t="n">
        <v>0</v>
      </c>
      <c r="I350" s="90" t="n">
        <v>3</v>
      </c>
      <c r="J350" s="104"/>
      <c r="K350" s="90"/>
      <c r="L350" s="104"/>
      <c r="M350" s="90"/>
      <c r="N350" s="90"/>
      <c r="O350" s="90"/>
      <c r="P350" s="90"/>
      <c r="Q350" s="90"/>
      <c r="R350" s="104"/>
      <c r="S350" s="90" t="n">
        <f aca="false">C350+D350+E350+F350+G350+H350+I350</f>
        <v>7</v>
      </c>
    </row>
    <row r="351" customFormat="false" ht="13.2" hidden="false" customHeight="false" outlineLevel="0" collapsed="false">
      <c r="A351" s="119" t="s">
        <v>51</v>
      </c>
      <c r="B351" s="87" t="n">
        <v>2013</v>
      </c>
      <c r="C351" s="90" t="n">
        <v>1</v>
      </c>
      <c r="D351" s="104" t="n">
        <v>1</v>
      </c>
      <c r="E351" s="90" t="n">
        <v>0</v>
      </c>
      <c r="F351" s="104" t="n">
        <v>1</v>
      </c>
      <c r="G351" s="90" t="n">
        <v>0</v>
      </c>
      <c r="H351" s="90" t="n">
        <v>2</v>
      </c>
      <c r="I351" s="90" t="n">
        <v>0</v>
      </c>
      <c r="J351" s="104"/>
      <c r="K351" s="90"/>
      <c r="L351" s="104"/>
      <c r="M351" s="90"/>
      <c r="N351" s="90"/>
      <c r="O351" s="90"/>
      <c r="P351" s="90"/>
      <c r="Q351" s="90"/>
      <c r="R351" s="104"/>
      <c r="S351" s="90" t="n">
        <f aca="false">C351+D351+E351+F351+G351+H351+I351</f>
        <v>5</v>
      </c>
    </row>
    <row r="352" customFormat="false" ht="13.2" hidden="false" customHeight="false" outlineLevel="0" collapsed="false">
      <c r="A352" s="119" t="s">
        <v>52</v>
      </c>
      <c r="B352" s="92" t="s">
        <v>48</v>
      </c>
      <c r="C352" s="90" t="n">
        <f aca="false">C350-C351</f>
        <v>1</v>
      </c>
      <c r="D352" s="104" t="n">
        <f aca="false">D350-D351</f>
        <v>1</v>
      </c>
      <c r="E352" s="90" t="n">
        <f aca="false">E350-E351</f>
        <v>0</v>
      </c>
      <c r="F352" s="104" t="n">
        <f aca="false">F350-F351</f>
        <v>-1</v>
      </c>
      <c r="G352" s="90" t="n">
        <f aca="false">G350-G351</f>
        <v>0</v>
      </c>
      <c r="H352" s="90" t="n">
        <f aca="false">H350-H351</f>
        <v>-2</v>
      </c>
      <c r="I352" s="90" t="n">
        <f aca="false">I350-I351</f>
        <v>3</v>
      </c>
      <c r="J352" s="104"/>
      <c r="K352" s="90"/>
      <c r="L352" s="104"/>
      <c r="M352" s="90"/>
      <c r="N352" s="90"/>
      <c r="O352" s="90"/>
      <c r="P352" s="90"/>
      <c r="Q352" s="90"/>
      <c r="R352" s="104"/>
      <c r="S352" s="90" t="n">
        <f aca="false">S350-S351</f>
        <v>2</v>
      </c>
    </row>
    <row r="353" customFormat="false" ht="13.8" hidden="false" customHeight="false" outlineLevel="0" collapsed="false">
      <c r="A353" s="120"/>
      <c r="B353" s="94" t="s">
        <v>9</v>
      </c>
      <c r="C353" s="121" t="n">
        <f aca="false">C352/C351</f>
        <v>1</v>
      </c>
      <c r="D353" s="121" t="n">
        <f aca="false">D352/D351</f>
        <v>1</v>
      </c>
      <c r="E353" s="121" t="n">
        <v>0</v>
      </c>
      <c r="F353" s="121" t="n">
        <f aca="false">F352/F351</f>
        <v>-1</v>
      </c>
      <c r="G353" s="121" t="n">
        <v>0</v>
      </c>
      <c r="H353" s="121" t="n">
        <f aca="false">H352/H351</f>
        <v>-1</v>
      </c>
      <c r="I353" s="121" t="n">
        <v>0</v>
      </c>
      <c r="J353" s="117"/>
      <c r="K353" s="97"/>
      <c r="L353" s="117"/>
      <c r="M353" s="97"/>
      <c r="N353" s="97"/>
      <c r="O353" s="97"/>
      <c r="P353" s="97"/>
      <c r="Q353" s="97"/>
      <c r="R353" s="117"/>
      <c r="S353" s="97" t="n">
        <f aca="false">S352/S351</f>
        <v>0.4</v>
      </c>
    </row>
    <row r="354" customFormat="false" ht="13.2" hidden="false" customHeight="false" outlineLevel="0" collapsed="false">
      <c r="A354" s="122"/>
      <c r="B354" s="87" t="n">
        <v>2014</v>
      </c>
      <c r="C354" s="90" t="n">
        <v>19</v>
      </c>
      <c r="D354" s="104" t="n">
        <v>26</v>
      </c>
      <c r="E354" s="90" t="n">
        <v>4</v>
      </c>
      <c r="F354" s="104" t="n">
        <v>10</v>
      </c>
      <c r="G354" s="90" t="n">
        <v>5</v>
      </c>
      <c r="H354" s="90" t="n">
        <v>4</v>
      </c>
      <c r="I354" s="90" t="n">
        <v>15</v>
      </c>
      <c r="J354" s="104"/>
      <c r="K354" s="90"/>
      <c r="L354" s="104"/>
      <c r="M354" s="90"/>
      <c r="N354" s="90"/>
      <c r="O354" s="90"/>
      <c r="P354" s="90"/>
      <c r="Q354" s="90"/>
      <c r="R354" s="104"/>
      <c r="S354" s="90" t="n">
        <f aca="false">C354+D354+E354+F354+G354+H354+I354</f>
        <v>83</v>
      </c>
    </row>
    <row r="355" customFormat="false" ht="13.2" hidden="false" customHeight="false" outlineLevel="0" collapsed="false">
      <c r="A355" s="119" t="s">
        <v>53</v>
      </c>
      <c r="B355" s="87" t="n">
        <v>2013</v>
      </c>
      <c r="C355" s="90" t="n">
        <v>30</v>
      </c>
      <c r="D355" s="104" t="n">
        <v>35</v>
      </c>
      <c r="E355" s="90" t="n">
        <v>7</v>
      </c>
      <c r="F355" s="90" t="n">
        <v>26</v>
      </c>
      <c r="G355" s="90" t="n">
        <v>20</v>
      </c>
      <c r="H355" s="90" t="n">
        <v>8</v>
      </c>
      <c r="I355" s="90" t="n">
        <v>21</v>
      </c>
      <c r="J355" s="114"/>
      <c r="K355" s="90"/>
      <c r="L355" s="104"/>
      <c r="M355" s="90"/>
      <c r="N355" s="90"/>
      <c r="O355" s="90"/>
      <c r="P355" s="90"/>
      <c r="Q355" s="90"/>
      <c r="R355" s="104"/>
      <c r="S355" s="90" t="n">
        <f aca="false">C355+D355+E355+F355+G355+H355+I355</f>
        <v>147</v>
      </c>
    </row>
    <row r="356" customFormat="false" ht="13.2" hidden="false" customHeight="false" outlineLevel="0" collapsed="false">
      <c r="A356" s="122"/>
      <c r="B356" s="92" t="s">
        <v>48</v>
      </c>
      <c r="C356" s="90" t="n">
        <f aca="false">C354-C355</f>
        <v>-11</v>
      </c>
      <c r="D356" s="104" t="n">
        <f aca="false">D354-D355</f>
        <v>-9</v>
      </c>
      <c r="E356" s="90" t="n">
        <f aca="false">E354-E355</f>
        <v>-3</v>
      </c>
      <c r="F356" s="90" t="n">
        <f aca="false">F354-F355</f>
        <v>-16</v>
      </c>
      <c r="G356" s="90" t="n">
        <f aca="false">G354-G355</f>
        <v>-15</v>
      </c>
      <c r="H356" s="90" t="n">
        <f aca="false">H354-H355</f>
        <v>-4</v>
      </c>
      <c r="I356" s="90" t="n">
        <f aca="false">I354-I355</f>
        <v>-6</v>
      </c>
      <c r="J356" s="114"/>
      <c r="K356" s="90"/>
      <c r="L356" s="104"/>
      <c r="M356" s="90"/>
      <c r="N356" s="90"/>
      <c r="O356" s="90"/>
      <c r="P356" s="90"/>
      <c r="Q356" s="90"/>
      <c r="R356" s="104"/>
      <c r="S356" s="90" t="n">
        <f aca="false">S354-S355</f>
        <v>-64</v>
      </c>
    </row>
    <row r="357" customFormat="false" ht="13.8" hidden="false" customHeight="false" outlineLevel="0" collapsed="false">
      <c r="A357" s="120"/>
      <c r="B357" s="94" t="s">
        <v>9</v>
      </c>
      <c r="C357" s="97" t="n">
        <f aca="false">C356/C355</f>
        <v>-0.366666666666667</v>
      </c>
      <c r="D357" s="121" t="n">
        <f aca="false">D356/D355</f>
        <v>-0.257142857142857</v>
      </c>
      <c r="E357" s="121" t="n">
        <f aca="false">E356/E355</f>
        <v>-0.428571428571429</v>
      </c>
      <c r="F357" s="121" t="n">
        <f aca="false">F356/F355</f>
        <v>-0.615384615384615</v>
      </c>
      <c r="G357" s="121" t="n">
        <f aca="false">G356/G355</f>
        <v>-0.75</v>
      </c>
      <c r="H357" s="117" t="n">
        <f aca="false">H356/H355</f>
        <v>-0.5</v>
      </c>
      <c r="I357" s="97" t="n">
        <f aca="false">I356/I355</f>
        <v>-0.285714285714286</v>
      </c>
      <c r="J357" s="117"/>
      <c r="K357" s="97"/>
      <c r="L357" s="117"/>
      <c r="M357" s="97"/>
      <c r="N357" s="97"/>
      <c r="O357" s="97"/>
      <c r="P357" s="97"/>
      <c r="Q357" s="97"/>
      <c r="R357" s="117"/>
      <c r="S357" s="97" t="n">
        <f aca="false">S356/S355</f>
        <v>-0.435374149659864</v>
      </c>
    </row>
    <row r="358" customFormat="false" ht="13.2" hidden="false" customHeight="false" outlineLevel="0" collapsed="false">
      <c r="A358" s="122"/>
      <c r="B358" s="87" t="n">
        <v>2014</v>
      </c>
      <c r="C358" s="90" t="n">
        <v>13</v>
      </c>
      <c r="D358" s="104" t="n">
        <v>18</v>
      </c>
      <c r="E358" s="90" t="n">
        <v>6</v>
      </c>
      <c r="F358" s="104" t="n">
        <v>20</v>
      </c>
      <c r="G358" s="90" t="n">
        <v>7</v>
      </c>
      <c r="H358" s="90" t="n">
        <v>6</v>
      </c>
      <c r="I358" s="90" t="n">
        <v>18</v>
      </c>
      <c r="J358" s="104"/>
      <c r="K358" s="90"/>
      <c r="L358" s="104"/>
      <c r="M358" s="90"/>
      <c r="N358" s="90"/>
      <c r="O358" s="90"/>
      <c r="P358" s="90"/>
      <c r="Q358" s="90"/>
      <c r="R358" s="104"/>
      <c r="S358" s="90" t="n">
        <f aca="false">C358+D358+E358+F358+G358+H358+I358</f>
        <v>88</v>
      </c>
    </row>
    <row r="359" customFormat="false" ht="13.2" hidden="false" customHeight="false" outlineLevel="0" collapsed="false">
      <c r="A359" s="119" t="s">
        <v>54</v>
      </c>
      <c r="B359" s="87" t="n">
        <v>2013</v>
      </c>
      <c r="C359" s="90" t="n">
        <v>10</v>
      </c>
      <c r="D359" s="104" t="n">
        <v>23</v>
      </c>
      <c r="E359" s="90" t="n">
        <v>8</v>
      </c>
      <c r="F359" s="104" t="n">
        <v>12</v>
      </c>
      <c r="G359" s="90" t="n">
        <v>3</v>
      </c>
      <c r="H359" s="90" t="n">
        <v>11</v>
      </c>
      <c r="I359" s="90" t="n">
        <v>18</v>
      </c>
      <c r="J359" s="104"/>
      <c r="K359" s="90"/>
      <c r="L359" s="104"/>
      <c r="M359" s="90"/>
      <c r="N359" s="90"/>
      <c r="O359" s="90"/>
      <c r="P359" s="90"/>
      <c r="Q359" s="90"/>
      <c r="R359" s="104"/>
      <c r="S359" s="90" t="n">
        <f aca="false">C359+D359+E359+F359+G359+H359+I359</f>
        <v>85</v>
      </c>
    </row>
    <row r="360" customFormat="false" ht="13.2" hidden="false" customHeight="false" outlineLevel="0" collapsed="false">
      <c r="A360" s="119" t="s">
        <v>55</v>
      </c>
      <c r="B360" s="92" t="s">
        <v>48</v>
      </c>
      <c r="C360" s="90" t="n">
        <f aca="false">C358-C359</f>
        <v>3</v>
      </c>
      <c r="D360" s="104" t="n">
        <f aca="false">D358-D359</f>
        <v>-5</v>
      </c>
      <c r="E360" s="90" t="n">
        <f aca="false">E358-E359</f>
        <v>-2</v>
      </c>
      <c r="F360" s="104" t="n">
        <f aca="false">F358-F359</f>
        <v>8</v>
      </c>
      <c r="G360" s="90" t="n">
        <f aca="false">G358-G359</f>
        <v>4</v>
      </c>
      <c r="H360" s="90" t="n">
        <f aca="false">H358-H359</f>
        <v>-5</v>
      </c>
      <c r="I360" s="90" t="n">
        <f aca="false">I358-I359</f>
        <v>0</v>
      </c>
      <c r="J360" s="104"/>
      <c r="K360" s="90"/>
      <c r="L360" s="104"/>
      <c r="M360" s="90"/>
      <c r="N360" s="90"/>
      <c r="O360" s="90"/>
      <c r="P360" s="90"/>
      <c r="Q360" s="90"/>
      <c r="R360" s="104"/>
      <c r="S360" s="90" t="n">
        <f aca="false">S358-S359</f>
        <v>3</v>
      </c>
    </row>
    <row r="361" customFormat="false" ht="13.8" hidden="false" customHeight="false" outlineLevel="0" collapsed="false">
      <c r="A361" s="120"/>
      <c r="B361" s="94" t="s">
        <v>9</v>
      </c>
      <c r="C361" s="97" t="n">
        <f aca="false">C360/C359</f>
        <v>0.3</v>
      </c>
      <c r="D361" s="117" t="n">
        <f aca="false">D360/D359</f>
        <v>-0.217391304347826</v>
      </c>
      <c r="E361" s="121" t="n">
        <f aca="false">E360/E359</f>
        <v>-0.25</v>
      </c>
      <c r="F361" s="121" t="n">
        <f aca="false">F360/F359</f>
        <v>0.666666666666667</v>
      </c>
      <c r="G361" s="121" t="n">
        <f aca="false">G360/G359</f>
        <v>1.33333333333333</v>
      </c>
      <c r="H361" s="121" t="n">
        <f aca="false">H360/H359</f>
        <v>-0.454545454545455</v>
      </c>
      <c r="I361" s="121" t="n">
        <f aca="false">I360/I359</f>
        <v>0</v>
      </c>
      <c r="J361" s="117"/>
      <c r="K361" s="97"/>
      <c r="L361" s="117"/>
      <c r="M361" s="97"/>
      <c r="N361" s="97"/>
      <c r="O361" s="97"/>
      <c r="P361" s="97"/>
      <c r="Q361" s="97"/>
      <c r="R361" s="117"/>
      <c r="S361" s="97" t="n">
        <f aca="false">S360/S359</f>
        <v>0.0352941176470588</v>
      </c>
    </row>
    <row r="362" customFormat="false" ht="13.2" hidden="false" customHeight="false" outlineLevel="0" collapsed="false">
      <c r="A362" s="122"/>
      <c r="B362" s="87" t="n">
        <v>2014</v>
      </c>
      <c r="C362" s="90" t="n">
        <v>78</v>
      </c>
      <c r="D362" s="104" t="n">
        <v>184</v>
      </c>
      <c r="E362" s="90" t="n">
        <v>96</v>
      </c>
      <c r="F362" s="104" t="n">
        <v>207</v>
      </c>
      <c r="G362" s="90" t="n">
        <v>107</v>
      </c>
      <c r="H362" s="90" t="n">
        <v>55</v>
      </c>
      <c r="I362" s="90" t="n">
        <v>151</v>
      </c>
      <c r="J362" s="104"/>
      <c r="K362" s="90"/>
      <c r="L362" s="104"/>
      <c r="M362" s="90"/>
      <c r="N362" s="90"/>
      <c r="O362" s="90"/>
      <c r="P362" s="90"/>
      <c r="Q362" s="90"/>
      <c r="R362" s="104"/>
      <c r="S362" s="90" t="n">
        <f aca="false">C362+D362+E362+F362+G362+H362+I362</f>
        <v>878</v>
      </c>
    </row>
    <row r="363" customFormat="false" ht="13.2" hidden="false" customHeight="false" outlineLevel="0" collapsed="false">
      <c r="A363" s="119" t="s">
        <v>56</v>
      </c>
      <c r="B363" s="87" t="n">
        <v>2013</v>
      </c>
      <c r="C363" s="90" t="n">
        <v>131</v>
      </c>
      <c r="D363" s="104" t="n">
        <v>250</v>
      </c>
      <c r="E363" s="90" t="n">
        <v>82</v>
      </c>
      <c r="F363" s="104" t="n">
        <v>238</v>
      </c>
      <c r="G363" s="90" t="n">
        <v>161</v>
      </c>
      <c r="H363" s="90" t="n">
        <v>120</v>
      </c>
      <c r="I363" s="90" t="n">
        <v>243</v>
      </c>
      <c r="J363" s="104"/>
      <c r="K363" s="90"/>
      <c r="L363" s="104"/>
      <c r="M363" s="90"/>
      <c r="N363" s="90"/>
      <c r="O363" s="90"/>
      <c r="P363" s="90"/>
      <c r="Q363" s="90"/>
      <c r="R363" s="104"/>
      <c r="S363" s="90" t="n">
        <f aca="false">C363+D363+E363+F363+G363+H363+I363</f>
        <v>1225</v>
      </c>
    </row>
    <row r="364" customFormat="false" ht="13.2" hidden="false" customHeight="false" outlineLevel="0" collapsed="false">
      <c r="A364" s="122"/>
      <c r="B364" s="92" t="s">
        <v>48</v>
      </c>
      <c r="C364" s="90" t="n">
        <f aca="false">C362-C363</f>
        <v>-53</v>
      </c>
      <c r="D364" s="104" t="n">
        <f aca="false">D362-D363</f>
        <v>-66</v>
      </c>
      <c r="E364" s="90" t="n">
        <f aca="false">E362-E363</f>
        <v>14</v>
      </c>
      <c r="F364" s="104" t="n">
        <f aca="false">F362-F363</f>
        <v>-31</v>
      </c>
      <c r="G364" s="90" t="n">
        <f aca="false">G362-G363</f>
        <v>-54</v>
      </c>
      <c r="H364" s="90" t="n">
        <f aca="false">H362-H363</f>
        <v>-65</v>
      </c>
      <c r="I364" s="90" t="n">
        <f aca="false">I362-I363</f>
        <v>-92</v>
      </c>
      <c r="J364" s="104"/>
      <c r="K364" s="90"/>
      <c r="L364" s="104"/>
      <c r="M364" s="90"/>
      <c r="N364" s="90"/>
      <c r="O364" s="90"/>
      <c r="P364" s="90"/>
      <c r="Q364" s="90"/>
      <c r="R364" s="104"/>
      <c r="S364" s="90" t="n">
        <f aca="false">S362-S363</f>
        <v>-347</v>
      </c>
    </row>
    <row r="365" customFormat="false" ht="13.8" hidden="false" customHeight="false" outlineLevel="0" collapsed="false">
      <c r="A365" s="120"/>
      <c r="B365" s="94" t="s">
        <v>9</v>
      </c>
      <c r="C365" s="97" t="n">
        <f aca="false">C364/C363</f>
        <v>-0.404580152671756</v>
      </c>
      <c r="D365" s="117" t="n">
        <f aca="false">D364/D363</f>
        <v>-0.264</v>
      </c>
      <c r="E365" s="97" t="n">
        <f aca="false">E364/E363</f>
        <v>0.170731707317073</v>
      </c>
      <c r="F365" s="117" t="n">
        <f aca="false">F364/F363</f>
        <v>-0.130252100840336</v>
      </c>
      <c r="G365" s="97" t="n">
        <f aca="false">G364/G363</f>
        <v>-0.335403726708075</v>
      </c>
      <c r="H365" s="97" t="n">
        <f aca="false">H364/H363</f>
        <v>-0.541666666666667</v>
      </c>
      <c r="I365" s="97" t="n">
        <f aca="false">I364/I363</f>
        <v>-0.378600823045268</v>
      </c>
      <c r="J365" s="117"/>
      <c r="K365" s="97"/>
      <c r="L365" s="117"/>
      <c r="M365" s="97"/>
      <c r="N365" s="97"/>
      <c r="O365" s="97"/>
      <c r="P365" s="97"/>
      <c r="Q365" s="97"/>
      <c r="R365" s="117"/>
      <c r="S365" s="97" t="n">
        <f aca="false">S364/S363</f>
        <v>-0.283265306122449</v>
      </c>
    </row>
    <row r="366" customFormat="false" ht="13.2" hidden="false" customHeight="false" outlineLevel="0" collapsed="false">
      <c r="A366" s="122"/>
      <c r="B366" s="87" t="n">
        <v>2014</v>
      </c>
      <c r="C366" s="90" t="n">
        <v>194</v>
      </c>
      <c r="D366" s="104" t="n">
        <v>298</v>
      </c>
      <c r="E366" s="90" t="n">
        <v>76</v>
      </c>
      <c r="F366" s="104" t="n">
        <v>352</v>
      </c>
      <c r="G366" s="90" t="n">
        <v>118</v>
      </c>
      <c r="H366" s="90" t="n">
        <v>83</v>
      </c>
      <c r="I366" s="90" t="n">
        <v>238</v>
      </c>
      <c r="J366" s="104"/>
      <c r="K366" s="90"/>
      <c r="L366" s="104"/>
      <c r="M366" s="90"/>
      <c r="N366" s="90"/>
      <c r="O366" s="90"/>
      <c r="P366" s="90"/>
      <c r="Q366" s="90"/>
      <c r="R366" s="104"/>
      <c r="S366" s="90" t="n">
        <f aca="false">C366+D366+E366+F366+G366+H366+I366</f>
        <v>1359</v>
      </c>
    </row>
    <row r="367" customFormat="false" ht="13.2" hidden="false" customHeight="false" outlineLevel="0" collapsed="false">
      <c r="A367" s="119" t="s">
        <v>57</v>
      </c>
      <c r="B367" s="87" t="n">
        <v>2013</v>
      </c>
      <c r="C367" s="90" t="n">
        <v>136</v>
      </c>
      <c r="D367" s="104" t="n">
        <v>315</v>
      </c>
      <c r="E367" s="90" t="n">
        <v>73</v>
      </c>
      <c r="F367" s="104" t="n">
        <v>320</v>
      </c>
      <c r="G367" s="90" t="n">
        <v>127</v>
      </c>
      <c r="H367" s="90" t="n">
        <v>50</v>
      </c>
      <c r="I367" s="90" t="n">
        <v>234</v>
      </c>
      <c r="J367" s="104"/>
      <c r="K367" s="90"/>
      <c r="L367" s="104"/>
      <c r="M367" s="90"/>
      <c r="N367" s="90"/>
      <c r="O367" s="90"/>
      <c r="P367" s="90"/>
      <c r="Q367" s="90"/>
      <c r="R367" s="104"/>
      <c r="S367" s="90" t="n">
        <f aca="false">C367+D367+E367+F367+G367+H367+I367</f>
        <v>1255</v>
      </c>
    </row>
    <row r="368" customFormat="false" ht="13.2" hidden="false" customHeight="false" outlineLevel="0" collapsed="false">
      <c r="A368" s="119" t="s">
        <v>58</v>
      </c>
      <c r="B368" s="92" t="s">
        <v>48</v>
      </c>
      <c r="C368" s="90" t="n">
        <f aca="false">C366-C367</f>
        <v>58</v>
      </c>
      <c r="D368" s="104" t="n">
        <f aca="false">D366-D367</f>
        <v>-17</v>
      </c>
      <c r="E368" s="90" t="n">
        <f aca="false">E366-E367</f>
        <v>3</v>
      </c>
      <c r="F368" s="104" t="n">
        <f aca="false">F366-F367</f>
        <v>32</v>
      </c>
      <c r="G368" s="90" t="n">
        <f aca="false">G366-G367</f>
        <v>-9</v>
      </c>
      <c r="H368" s="90" t="n">
        <f aca="false">H366-H367</f>
        <v>33</v>
      </c>
      <c r="I368" s="90" t="n">
        <f aca="false">I366-I367</f>
        <v>4</v>
      </c>
      <c r="J368" s="104"/>
      <c r="K368" s="90"/>
      <c r="L368" s="104"/>
      <c r="M368" s="90"/>
      <c r="N368" s="90"/>
      <c r="O368" s="90"/>
      <c r="P368" s="90"/>
      <c r="Q368" s="90"/>
      <c r="R368" s="104"/>
      <c r="S368" s="90" t="n">
        <f aca="false">S366-S367</f>
        <v>104</v>
      </c>
    </row>
    <row r="369" customFormat="false" ht="13.8" hidden="false" customHeight="false" outlineLevel="0" collapsed="false">
      <c r="A369" s="120"/>
      <c r="B369" s="94" t="s">
        <v>9</v>
      </c>
      <c r="C369" s="97" t="n">
        <f aca="false">C368/C367</f>
        <v>0.426470588235294</v>
      </c>
      <c r="D369" s="117" t="n">
        <f aca="false">D368/D367</f>
        <v>-0.053968253968254</v>
      </c>
      <c r="E369" s="97" t="n">
        <f aca="false">E368/E367</f>
        <v>0.0410958904109589</v>
      </c>
      <c r="F369" s="117" t="n">
        <f aca="false">F368/F367</f>
        <v>0.1</v>
      </c>
      <c r="G369" s="97" t="n">
        <f aca="false">G368/G367</f>
        <v>-0.0708661417322835</v>
      </c>
      <c r="H369" s="97" t="n">
        <f aca="false">H368/H367</f>
        <v>0.66</v>
      </c>
      <c r="I369" s="97" t="n">
        <f aca="false">I368/I367</f>
        <v>0.0170940170940171</v>
      </c>
      <c r="J369" s="117"/>
      <c r="K369" s="97"/>
      <c r="L369" s="117"/>
      <c r="M369" s="97"/>
      <c r="N369" s="97"/>
      <c r="O369" s="97"/>
      <c r="P369" s="97"/>
      <c r="Q369" s="97"/>
      <c r="R369" s="117"/>
      <c r="S369" s="97" t="n">
        <f aca="false">S368/S367</f>
        <v>0.0828685258964143</v>
      </c>
    </row>
    <row r="370" customFormat="false" ht="13.2" hidden="false" customHeight="false" outlineLevel="0" collapsed="false">
      <c r="A370" s="122"/>
      <c r="B370" s="87" t="n">
        <v>2014</v>
      </c>
      <c r="C370" s="90" t="n">
        <v>13</v>
      </c>
      <c r="D370" s="104" t="n">
        <v>17</v>
      </c>
      <c r="E370" s="90" t="n">
        <v>4</v>
      </c>
      <c r="F370" s="104" t="n">
        <v>20</v>
      </c>
      <c r="G370" s="90" t="n">
        <v>8</v>
      </c>
      <c r="H370" s="90" t="n">
        <v>5</v>
      </c>
      <c r="I370" s="90" t="n">
        <v>11</v>
      </c>
      <c r="J370" s="104"/>
      <c r="K370" s="90"/>
      <c r="L370" s="104"/>
      <c r="M370" s="90"/>
      <c r="N370" s="90"/>
      <c r="O370" s="90"/>
      <c r="P370" s="90"/>
      <c r="Q370" s="90"/>
      <c r="R370" s="104"/>
      <c r="S370" s="90" t="n">
        <f aca="false">C370+D370+E370+F370+G370+H370+I370</f>
        <v>78</v>
      </c>
    </row>
    <row r="371" customFormat="false" ht="13.2" hidden="false" customHeight="false" outlineLevel="0" collapsed="false">
      <c r="A371" s="119" t="s">
        <v>59</v>
      </c>
      <c r="B371" s="87" t="n">
        <v>2013</v>
      </c>
      <c r="C371" s="90" t="n">
        <v>8</v>
      </c>
      <c r="D371" s="104" t="n">
        <v>31</v>
      </c>
      <c r="E371" s="90" t="n">
        <v>3</v>
      </c>
      <c r="F371" s="104" t="n">
        <v>13</v>
      </c>
      <c r="G371" s="90" t="n">
        <v>7</v>
      </c>
      <c r="H371" s="90" t="n">
        <v>10</v>
      </c>
      <c r="I371" s="90" t="n">
        <v>16</v>
      </c>
      <c r="J371" s="104"/>
      <c r="K371" s="90"/>
      <c r="L371" s="104"/>
      <c r="M371" s="90"/>
      <c r="N371" s="90"/>
      <c r="O371" s="90"/>
      <c r="P371" s="90"/>
      <c r="Q371" s="90"/>
      <c r="R371" s="104"/>
      <c r="S371" s="90" t="n">
        <f aca="false">C371+D371+E371+F371+G371+H371+I371</f>
        <v>88</v>
      </c>
    </row>
    <row r="372" customFormat="false" ht="13.2" hidden="false" customHeight="false" outlineLevel="0" collapsed="false">
      <c r="A372" s="119" t="s">
        <v>60</v>
      </c>
      <c r="B372" s="92" t="s">
        <v>48</v>
      </c>
      <c r="C372" s="90" t="n">
        <f aca="false">C370-C371</f>
        <v>5</v>
      </c>
      <c r="D372" s="104" t="n">
        <f aca="false">D370-D371</f>
        <v>-14</v>
      </c>
      <c r="E372" s="90" t="n">
        <f aca="false">E370-E371</f>
        <v>1</v>
      </c>
      <c r="F372" s="104" t="n">
        <f aca="false">F370-F371</f>
        <v>7</v>
      </c>
      <c r="G372" s="90" t="n">
        <f aca="false">G370-G371</f>
        <v>1</v>
      </c>
      <c r="H372" s="90" t="n">
        <f aca="false">H370-H371</f>
        <v>-5</v>
      </c>
      <c r="I372" s="90" t="n">
        <f aca="false">I370-I371</f>
        <v>-5</v>
      </c>
      <c r="J372" s="104"/>
      <c r="K372" s="90"/>
      <c r="L372" s="104"/>
      <c r="M372" s="90"/>
      <c r="N372" s="90"/>
      <c r="O372" s="90"/>
      <c r="P372" s="90"/>
      <c r="Q372" s="90"/>
      <c r="R372" s="104"/>
      <c r="S372" s="90" t="n">
        <f aca="false">S370-S371</f>
        <v>-10</v>
      </c>
    </row>
    <row r="373" customFormat="false" ht="13.8" hidden="false" customHeight="false" outlineLevel="0" collapsed="false">
      <c r="A373" s="120"/>
      <c r="B373" s="94" t="s">
        <v>9</v>
      </c>
      <c r="C373" s="121" t="n">
        <f aca="false">C372/C371</f>
        <v>0.625</v>
      </c>
      <c r="D373" s="121" t="n">
        <f aca="false">D372/D371</f>
        <v>-0.451612903225806</v>
      </c>
      <c r="E373" s="121" t="n">
        <f aca="false">E372/E371</f>
        <v>0.333333333333333</v>
      </c>
      <c r="F373" s="121" t="n">
        <f aca="false">F372/F371</f>
        <v>0.538461538461538</v>
      </c>
      <c r="G373" s="121" t="n">
        <f aca="false">G372/G371</f>
        <v>0.142857142857143</v>
      </c>
      <c r="H373" s="117" t="n">
        <f aca="false">H372/H371</f>
        <v>-0.5</v>
      </c>
      <c r="I373" s="97" t="n">
        <f aca="false">I372/I371</f>
        <v>-0.3125</v>
      </c>
      <c r="J373" s="117"/>
      <c r="K373" s="97"/>
      <c r="L373" s="117"/>
      <c r="M373" s="97"/>
      <c r="N373" s="97"/>
      <c r="O373" s="97"/>
      <c r="P373" s="97"/>
      <c r="Q373" s="97"/>
      <c r="R373" s="117"/>
      <c r="S373" s="97" t="n">
        <f aca="false">S372/S371</f>
        <v>-0.113636363636364</v>
      </c>
    </row>
    <row r="374" customFormat="false" ht="13.8" hidden="false" customHeight="false" outlineLevel="0" collapsed="false">
      <c r="A374" s="127" t="s">
        <v>163</v>
      </c>
      <c r="B374" s="103"/>
      <c r="C374" s="103"/>
      <c r="D374" s="103"/>
      <c r="E374" s="103"/>
      <c r="F374" s="103"/>
      <c r="G374" s="103"/>
      <c r="H374" s="103"/>
      <c r="I374" s="103"/>
      <c r="J374" s="103"/>
      <c r="K374" s="103"/>
      <c r="L374" s="103"/>
      <c r="M374" s="103"/>
      <c r="N374" s="103"/>
      <c r="O374" s="103"/>
      <c r="P374" s="103"/>
      <c r="Q374" s="103"/>
      <c r="R374" s="103"/>
      <c r="S374" s="103"/>
    </row>
    <row r="375" customFormat="false" ht="13.8" hidden="false" customHeight="false" outlineLevel="0" collapsed="false">
      <c r="A375" s="105"/>
      <c r="B375" s="82"/>
      <c r="C375" s="106" t="s">
        <v>164</v>
      </c>
      <c r="D375" s="106" t="s">
        <v>165</v>
      </c>
      <c r="E375" s="106" t="s">
        <v>166</v>
      </c>
      <c r="F375" s="107" t="s">
        <v>167</v>
      </c>
      <c r="G375" s="106" t="s">
        <v>168</v>
      </c>
      <c r="H375" s="106" t="s">
        <v>169</v>
      </c>
      <c r="I375" s="106" t="s">
        <v>170</v>
      </c>
      <c r="J375" s="112"/>
      <c r="K375" s="111"/>
      <c r="L375" s="112"/>
      <c r="M375" s="111"/>
      <c r="N375" s="111"/>
      <c r="O375" s="111"/>
      <c r="P375" s="111"/>
      <c r="Q375" s="111"/>
      <c r="R375" s="112"/>
      <c r="S375" s="111" t="s">
        <v>46</v>
      </c>
    </row>
    <row r="376" customFormat="false" ht="13.2" hidden="false" customHeight="false" outlineLevel="0" collapsed="false">
      <c r="A376" s="113"/>
      <c r="B376" s="87" t="n">
        <v>2014</v>
      </c>
      <c r="C376" s="90" t="n">
        <f aca="false">C380+C384+C388+C392+C396+C400+C404</f>
        <v>117</v>
      </c>
      <c r="D376" s="90" t="n">
        <f aca="false">D380+D384+D388+D392+D396+D400+D404</f>
        <v>146</v>
      </c>
      <c r="E376" s="90" t="n">
        <f aca="false">E380+E384+E388+E392+E396+E400+E404</f>
        <v>183</v>
      </c>
      <c r="F376" s="114" t="n">
        <f aca="false">F380+F384+F388+F392+F396+F400+F404</f>
        <v>66</v>
      </c>
      <c r="G376" s="90" t="n">
        <f aca="false">G380+G384+G388+G392+G396+G400+G404</f>
        <v>218</v>
      </c>
      <c r="H376" s="90" t="n">
        <f aca="false">H380+H384+H388+H392+H396+H400+H404</f>
        <v>51</v>
      </c>
      <c r="I376" s="90" t="n">
        <f aca="false">I380+I384+I388+I392+I396+I400+I404</f>
        <v>54</v>
      </c>
      <c r="J376" s="114"/>
      <c r="K376" s="90"/>
      <c r="L376" s="90"/>
      <c r="M376" s="90"/>
      <c r="N376" s="90"/>
      <c r="O376" s="90"/>
      <c r="P376" s="90"/>
      <c r="Q376" s="90"/>
      <c r="R376" s="114"/>
      <c r="S376" s="90" t="n">
        <f aca="false">S380+S384+S388+S392+S396+S400+S404</f>
        <v>835</v>
      </c>
    </row>
    <row r="377" customFormat="false" ht="13.2" hidden="false" customHeight="false" outlineLevel="0" collapsed="false">
      <c r="A377" s="115" t="s">
        <v>47</v>
      </c>
      <c r="B377" s="87" t="n">
        <v>2013</v>
      </c>
      <c r="C377" s="90" t="n">
        <f aca="false">C381+C385+C389+C393+C397+C401+C405</f>
        <v>198</v>
      </c>
      <c r="D377" s="90" t="n">
        <f aca="false">D381+D385+D389+D393+D397+D401+D405</f>
        <v>143</v>
      </c>
      <c r="E377" s="90" t="n">
        <f aca="false">E381+E385+E389+E393+E397+E401+E405</f>
        <v>217</v>
      </c>
      <c r="F377" s="114" t="n">
        <f aca="false">F381+F385+F389+F393+F397+F401+F405</f>
        <v>49</v>
      </c>
      <c r="G377" s="90" t="n">
        <f aca="false">G381+G385+G389+G393+G397+G401+G405</f>
        <v>307</v>
      </c>
      <c r="H377" s="90" t="n">
        <f aca="false">H381+H385+H389+H393+H397+H401+H405</f>
        <v>62</v>
      </c>
      <c r="I377" s="90" t="n">
        <f aca="false">I381+I385+I389+I393+I397+I401+I405</f>
        <v>62</v>
      </c>
      <c r="J377" s="114"/>
      <c r="K377" s="90"/>
      <c r="L377" s="90"/>
      <c r="M377" s="90"/>
      <c r="N377" s="90"/>
      <c r="O377" s="90"/>
      <c r="P377" s="90"/>
      <c r="Q377" s="90"/>
      <c r="R377" s="114"/>
      <c r="S377" s="90" t="n">
        <f aca="false">S381+S385+S389+S393+S397+S401+S405</f>
        <v>1038</v>
      </c>
    </row>
    <row r="378" customFormat="false" ht="13.2" hidden="false" customHeight="false" outlineLevel="0" collapsed="false">
      <c r="A378" s="113"/>
      <c r="B378" s="92" t="s">
        <v>48</v>
      </c>
      <c r="C378" s="90" t="n">
        <f aca="false">C376-C377</f>
        <v>-81</v>
      </c>
      <c r="D378" s="90" t="n">
        <f aca="false">D376-D377</f>
        <v>3</v>
      </c>
      <c r="E378" s="90" t="n">
        <f aca="false">E376-E377</f>
        <v>-34</v>
      </c>
      <c r="F378" s="104" t="n">
        <f aca="false">F376-F377</f>
        <v>17</v>
      </c>
      <c r="G378" s="90" t="n">
        <f aca="false">G376-G377</f>
        <v>-89</v>
      </c>
      <c r="H378" s="90" t="n">
        <f aca="false">H376-H377</f>
        <v>-11</v>
      </c>
      <c r="I378" s="90" t="n">
        <f aca="false">I376-I377</f>
        <v>-8</v>
      </c>
      <c r="J378" s="104"/>
      <c r="K378" s="90"/>
      <c r="L378" s="104"/>
      <c r="M378" s="90"/>
      <c r="N378" s="90"/>
      <c r="O378" s="90"/>
      <c r="P378" s="90"/>
      <c r="Q378" s="90"/>
      <c r="R378" s="104"/>
      <c r="S378" s="90" t="n">
        <f aca="false">S376-S377</f>
        <v>-203</v>
      </c>
    </row>
    <row r="379" customFormat="false" ht="13.8" hidden="false" customHeight="false" outlineLevel="0" collapsed="false">
      <c r="A379" s="116"/>
      <c r="B379" s="94" t="s">
        <v>9</v>
      </c>
      <c r="C379" s="97" t="n">
        <f aca="false">C378/C377</f>
        <v>-0.409090909090909</v>
      </c>
      <c r="D379" s="97" t="n">
        <f aca="false">D378/D377</f>
        <v>0.020979020979021</v>
      </c>
      <c r="E379" s="97" t="n">
        <f aca="false">E378/E377</f>
        <v>-0.15668202764977</v>
      </c>
      <c r="F379" s="117" t="n">
        <f aca="false">F378/F377</f>
        <v>0.346938775510204</v>
      </c>
      <c r="G379" s="97" t="n">
        <f aca="false">G378/G377</f>
        <v>-0.289902280130293</v>
      </c>
      <c r="H379" s="97" t="n">
        <f aca="false">H378/H377</f>
        <v>-0.17741935483871</v>
      </c>
      <c r="I379" s="97" t="n">
        <f aca="false">I378/I377</f>
        <v>-0.129032258064516</v>
      </c>
      <c r="J379" s="117"/>
      <c r="K379" s="97"/>
      <c r="L379" s="117"/>
      <c r="M379" s="97"/>
      <c r="N379" s="97"/>
      <c r="O379" s="97"/>
      <c r="P379" s="97"/>
      <c r="Q379" s="97"/>
      <c r="R379" s="117"/>
      <c r="S379" s="97" t="n">
        <f aca="false">S378/S377</f>
        <v>-0.195568400770713</v>
      </c>
    </row>
    <row r="380" customFormat="false" ht="13.2" hidden="false" customHeight="false" outlineLevel="0" collapsed="false">
      <c r="A380" s="113"/>
      <c r="B380" s="87" t="n">
        <v>2014</v>
      </c>
      <c r="C380" s="90" t="n">
        <v>0</v>
      </c>
      <c r="D380" s="90" t="n">
        <v>0</v>
      </c>
      <c r="E380" s="90" t="n">
        <v>2</v>
      </c>
      <c r="F380" s="104" t="n">
        <v>0</v>
      </c>
      <c r="G380" s="90" t="n">
        <v>1</v>
      </c>
      <c r="H380" s="90" t="n">
        <v>0</v>
      </c>
      <c r="I380" s="90" t="n">
        <v>0</v>
      </c>
      <c r="J380" s="104"/>
      <c r="K380" s="90"/>
      <c r="L380" s="104"/>
      <c r="M380" s="90"/>
      <c r="N380" s="90"/>
      <c r="O380" s="90"/>
      <c r="P380" s="90"/>
      <c r="Q380" s="90"/>
      <c r="R380" s="104"/>
      <c r="S380" s="90" t="n">
        <f aca="false">C380+D380+E380+F380+G380+H380+I380</f>
        <v>3</v>
      </c>
    </row>
    <row r="381" customFormat="false" ht="13.2" hidden="false" customHeight="false" outlineLevel="0" collapsed="false">
      <c r="A381" s="119" t="s">
        <v>49</v>
      </c>
      <c r="B381" s="87" t="n">
        <v>2013</v>
      </c>
      <c r="C381" s="90" t="n">
        <v>0</v>
      </c>
      <c r="D381" s="90" t="n">
        <v>0</v>
      </c>
      <c r="E381" s="90" t="n">
        <v>1</v>
      </c>
      <c r="F381" s="104" t="n">
        <v>0</v>
      </c>
      <c r="G381" s="90" t="n">
        <v>1</v>
      </c>
      <c r="H381" s="90" t="n">
        <v>0</v>
      </c>
      <c r="I381" s="90" t="n">
        <v>1</v>
      </c>
      <c r="J381" s="104"/>
      <c r="K381" s="90"/>
      <c r="L381" s="104"/>
      <c r="M381" s="90"/>
      <c r="N381" s="90"/>
      <c r="O381" s="90"/>
      <c r="P381" s="90"/>
      <c r="Q381" s="90"/>
      <c r="R381" s="104"/>
      <c r="S381" s="90" t="n">
        <f aca="false">C381+D381+E381+F381+G381+H381+I381</f>
        <v>3</v>
      </c>
    </row>
    <row r="382" customFormat="false" ht="13.2" hidden="false" customHeight="false" outlineLevel="0" collapsed="false">
      <c r="A382" s="119" t="s">
        <v>50</v>
      </c>
      <c r="B382" s="92" t="s">
        <v>48</v>
      </c>
      <c r="C382" s="90" t="n">
        <f aca="false">C380-C381</f>
        <v>0</v>
      </c>
      <c r="D382" s="90" t="n">
        <f aca="false">D380-D381</f>
        <v>0</v>
      </c>
      <c r="E382" s="90" t="n">
        <f aca="false">E380-E381</f>
        <v>1</v>
      </c>
      <c r="F382" s="104" t="n">
        <f aca="false">F380-F381</f>
        <v>0</v>
      </c>
      <c r="G382" s="90" t="n">
        <f aca="false">G380-G381</f>
        <v>0</v>
      </c>
      <c r="H382" s="90" t="n">
        <f aca="false">H380-H381</f>
        <v>0</v>
      </c>
      <c r="I382" s="90" t="n">
        <f aca="false">I380-I381</f>
        <v>-1</v>
      </c>
      <c r="J382" s="104"/>
      <c r="K382" s="90"/>
      <c r="L382" s="104"/>
      <c r="M382" s="90"/>
      <c r="N382" s="90"/>
      <c r="O382" s="90"/>
      <c r="P382" s="90"/>
      <c r="Q382" s="90"/>
      <c r="R382" s="104"/>
      <c r="S382" s="90" t="n">
        <f aca="false">S380-S381</f>
        <v>0</v>
      </c>
    </row>
    <row r="383" customFormat="false" ht="13.8" hidden="false" customHeight="false" outlineLevel="0" collapsed="false">
      <c r="A383" s="120"/>
      <c r="B383" s="94" t="s">
        <v>9</v>
      </c>
      <c r="C383" s="97" t="n">
        <v>0</v>
      </c>
      <c r="D383" s="97" t="n">
        <v>0</v>
      </c>
      <c r="E383" s="97" t="n">
        <f aca="false">E382/E381</f>
        <v>1</v>
      </c>
      <c r="F383" s="97" t="n">
        <v>0</v>
      </c>
      <c r="G383" s="97" t="n">
        <f aca="false">G382/G381</f>
        <v>0</v>
      </c>
      <c r="H383" s="97" t="n">
        <v>0</v>
      </c>
      <c r="I383" s="97" t="n">
        <f aca="false">I382/I381</f>
        <v>-1</v>
      </c>
      <c r="J383" s="117"/>
      <c r="K383" s="97"/>
      <c r="L383" s="117"/>
      <c r="M383" s="97"/>
      <c r="N383" s="97"/>
      <c r="O383" s="97"/>
      <c r="P383" s="97"/>
      <c r="Q383" s="97"/>
      <c r="R383" s="117"/>
      <c r="S383" s="97" t="n">
        <f aca="false">S382/S381</f>
        <v>0</v>
      </c>
    </row>
    <row r="384" customFormat="false" ht="13.2" hidden="false" customHeight="false" outlineLevel="0" collapsed="false">
      <c r="A384" s="122"/>
      <c r="B384" s="87" t="n">
        <v>2014</v>
      </c>
      <c r="C384" s="90" t="n">
        <v>0</v>
      </c>
      <c r="D384" s="90" t="n">
        <v>0</v>
      </c>
      <c r="E384" s="90" t="n">
        <v>0</v>
      </c>
      <c r="F384" s="104" t="n">
        <v>0</v>
      </c>
      <c r="G384" s="90" t="n">
        <v>0</v>
      </c>
      <c r="H384" s="90" t="n">
        <v>0</v>
      </c>
      <c r="I384" s="90" t="n">
        <v>0</v>
      </c>
      <c r="J384" s="104"/>
      <c r="K384" s="90"/>
      <c r="L384" s="104"/>
      <c r="M384" s="90"/>
      <c r="N384" s="90"/>
      <c r="O384" s="90"/>
      <c r="P384" s="90"/>
      <c r="Q384" s="90"/>
      <c r="R384" s="104"/>
      <c r="S384" s="90" t="n">
        <f aca="false">C384+D384+E384+F384+G384+H384+I384</f>
        <v>0</v>
      </c>
    </row>
    <row r="385" customFormat="false" ht="13.2" hidden="false" customHeight="false" outlineLevel="0" collapsed="false">
      <c r="A385" s="119" t="s">
        <v>51</v>
      </c>
      <c r="B385" s="87" t="n">
        <v>2013</v>
      </c>
      <c r="C385" s="90" t="n">
        <v>0</v>
      </c>
      <c r="D385" s="90" t="n">
        <v>0</v>
      </c>
      <c r="E385" s="90" t="n">
        <v>0</v>
      </c>
      <c r="F385" s="104" t="n">
        <v>0</v>
      </c>
      <c r="G385" s="90" t="n">
        <v>0</v>
      </c>
      <c r="H385" s="90" t="n">
        <v>0</v>
      </c>
      <c r="I385" s="90" t="n">
        <v>0</v>
      </c>
      <c r="J385" s="104"/>
      <c r="K385" s="90"/>
      <c r="L385" s="104"/>
      <c r="M385" s="90"/>
      <c r="N385" s="90"/>
      <c r="O385" s="90"/>
      <c r="P385" s="90"/>
      <c r="Q385" s="90"/>
      <c r="R385" s="104"/>
      <c r="S385" s="90" t="n">
        <f aca="false">C385+D385+E385+F385+G385+H385+I385</f>
        <v>0</v>
      </c>
    </row>
    <row r="386" customFormat="false" ht="13.2" hidden="false" customHeight="false" outlineLevel="0" collapsed="false">
      <c r="A386" s="119" t="s">
        <v>52</v>
      </c>
      <c r="B386" s="92" t="s">
        <v>48</v>
      </c>
      <c r="C386" s="90" t="n">
        <f aca="false">C384-C385</f>
        <v>0</v>
      </c>
      <c r="D386" s="90" t="n">
        <f aca="false">D384-D385</f>
        <v>0</v>
      </c>
      <c r="E386" s="90" t="n">
        <f aca="false">E384-E385</f>
        <v>0</v>
      </c>
      <c r="F386" s="104" t="n">
        <f aca="false">F384-F385</f>
        <v>0</v>
      </c>
      <c r="G386" s="90" t="n">
        <f aca="false">G384-G385</f>
        <v>0</v>
      </c>
      <c r="H386" s="90" t="n">
        <f aca="false">H384-H385</f>
        <v>0</v>
      </c>
      <c r="I386" s="90" t="n">
        <f aca="false">I384-I385</f>
        <v>0</v>
      </c>
      <c r="J386" s="104"/>
      <c r="K386" s="90"/>
      <c r="L386" s="104"/>
      <c r="M386" s="90"/>
      <c r="N386" s="90"/>
      <c r="O386" s="90"/>
      <c r="P386" s="90"/>
      <c r="Q386" s="90"/>
      <c r="R386" s="104"/>
      <c r="S386" s="90" t="n">
        <f aca="false">S384-S385</f>
        <v>0</v>
      </c>
    </row>
    <row r="387" customFormat="false" ht="13.8" hidden="false" customHeight="false" outlineLevel="0" collapsed="false">
      <c r="A387" s="120"/>
      <c r="B387" s="94" t="s">
        <v>9</v>
      </c>
      <c r="C387" s="97" t="n">
        <v>0</v>
      </c>
      <c r="D387" s="97" t="n">
        <v>0</v>
      </c>
      <c r="E387" s="97" t="n">
        <v>0</v>
      </c>
      <c r="F387" s="97" t="n">
        <v>0</v>
      </c>
      <c r="G387" s="97" t="n">
        <v>0</v>
      </c>
      <c r="H387" s="97" t="n">
        <v>0</v>
      </c>
      <c r="I387" s="97" t="n">
        <v>0</v>
      </c>
      <c r="J387" s="117"/>
      <c r="K387" s="97"/>
      <c r="L387" s="117"/>
      <c r="M387" s="97"/>
      <c r="N387" s="97"/>
      <c r="O387" s="97"/>
      <c r="P387" s="97"/>
      <c r="Q387" s="97"/>
      <c r="R387" s="117"/>
      <c r="S387" s="97" t="n">
        <v>0</v>
      </c>
    </row>
    <row r="388" customFormat="false" ht="13.2" hidden="false" customHeight="false" outlineLevel="0" collapsed="false">
      <c r="A388" s="122"/>
      <c r="B388" s="87" t="n">
        <v>2014</v>
      </c>
      <c r="C388" s="90" t="n">
        <v>6</v>
      </c>
      <c r="D388" s="90" t="n">
        <v>3</v>
      </c>
      <c r="E388" s="90" t="n">
        <v>6</v>
      </c>
      <c r="F388" s="104" t="n">
        <v>2</v>
      </c>
      <c r="G388" s="90" t="n">
        <v>6</v>
      </c>
      <c r="H388" s="90" t="n">
        <v>0</v>
      </c>
      <c r="I388" s="90" t="n">
        <v>1</v>
      </c>
      <c r="J388" s="104"/>
      <c r="K388" s="90"/>
      <c r="L388" s="104"/>
      <c r="M388" s="90"/>
      <c r="N388" s="90"/>
      <c r="O388" s="90"/>
      <c r="P388" s="90"/>
      <c r="Q388" s="90"/>
      <c r="R388" s="104"/>
      <c r="S388" s="90" t="n">
        <f aca="false">C388+D388+E388+F388+G388+H388+I388</f>
        <v>24</v>
      </c>
    </row>
    <row r="389" customFormat="false" ht="13.2" hidden="false" customHeight="false" outlineLevel="0" collapsed="false">
      <c r="A389" s="119" t="s">
        <v>53</v>
      </c>
      <c r="B389" s="87" t="n">
        <v>2013</v>
      </c>
      <c r="C389" s="90" t="n">
        <v>9</v>
      </c>
      <c r="D389" s="90" t="n">
        <v>6</v>
      </c>
      <c r="E389" s="90" t="n">
        <v>17</v>
      </c>
      <c r="F389" s="104" t="n">
        <v>0</v>
      </c>
      <c r="G389" s="90" t="n">
        <v>8</v>
      </c>
      <c r="H389" s="90" t="n">
        <v>1</v>
      </c>
      <c r="I389" s="90" t="n">
        <v>0</v>
      </c>
      <c r="J389" s="104"/>
      <c r="K389" s="90"/>
      <c r="L389" s="104"/>
      <c r="M389" s="90"/>
      <c r="N389" s="90"/>
      <c r="O389" s="90"/>
      <c r="P389" s="90"/>
      <c r="Q389" s="90"/>
      <c r="R389" s="104"/>
      <c r="S389" s="90" t="n">
        <f aca="false">C389+D389+E389+F389+G389+H389+I389</f>
        <v>41</v>
      </c>
    </row>
    <row r="390" customFormat="false" ht="13.2" hidden="false" customHeight="false" outlineLevel="0" collapsed="false">
      <c r="A390" s="122"/>
      <c r="B390" s="92" t="s">
        <v>48</v>
      </c>
      <c r="C390" s="90" t="n">
        <f aca="false">C388-C389</f>
        <v>-3</v>
      </c>
      <c r="D390" s="90" t="n">
        <f aca="false">D388-D389</f>
        <v>-3</v>
      </c>
      <c r="E390" s="90" t="n">
        <f aca="false">E388-E389</f>
        <v>-11</v>
      </c>
      <c r="F390" s="104" t="n">
        <f aca="false">F388-F389</f>
        <v>2</v>
      </c>
      <c r="G390" s="90" t="n">
        <f aca="false">G388-G389</f>
        <v>-2</v>
      </c>
      <c r="H390" s="90" t="n">
        <f aca="false">H388-H389</f>
        <v>-1</v>
      </c>
      <c r="I390" s="90" t="n">
        <f aca="false">I388-I389</f>
        <v>1</v>
      </c>
      <c r="J390" s="104"/>
      <c r="K390" s="90"/>
      <c r="L390" s="104"/>
      <c r="M390" s="90"/>
      <c r="N390" s="90"/>
      <c r="O390" s="90"/>
      <c r="P390" s="90"/>
      <c r="Q390" s="90"/>
      <c r="R390" s="104"/>
      <c r="S390" s="90" t="n">
        <f aca="false">S388-S389</f>
        <v>-17</v>
      </c>
    </row>
    <row r="391" customFormat="false" ht="13.8" hidden="false" customHeight="false" outlineLevel="0" collapsed="false">
      <c r="A391" s="120"/>
      <c r="B391" s="94" t="s">
        <v>9</v>
      </c>
      <c r="C391" s="97" t="n">
        <f aca="false">C390/C389</f>
        <v>-0.333333333333333</v>
      </c>
      <c r="D391" s="97" t="n">
        <f aca="false">D390/D389</f>
        <v>-0.5</v>
      </c>
      <c r="E391" s="97" t="n">
        <f aca="false">E390/E389</f>
        <v>-0.647058823529412</v>
      </c>
      <c r="F391" s="97" t="n">
        <v>0</v>
      </c>
      <c r="G391" s="97" t="n">
        <f aca="false">G390/G389</f>
        <v>-0.25</v>
      </c>
      <c r="H391" s="97" t="n">
        <f aca="false">H390/H389</f>
        <v>-1</v>
      </c>
      <c r="I391" s="97" t="n">
        <v>0</v>
      </c>
      <c r="J391" s="117"/>
      <c r="K391" s="97"/>
      <c r="L391" s="117"/>
      <c r="M391" s="97"/>
      <c r="N391" s="97"/>
      <c r="O391" s="97"/>
      <c r="P391" s="97"/>
      <c r="Q391" s="97"/>
      <c r="R391" s="117"/>
      <c r="S391" s="97" t="n">
        <f aca="false">S390/S389</f>
        <v>-0.414634146341463</v>
      </c>
    </row>
    <row r="392" customFormat="false" ht="13.2" hidden="false" customHeight="false" outlineLevel="0" collapsed="false">
      <c r="A392" s="122"/>
      <c r="B392" s="87" t="n">
        <v>2014</v>
      </c>
      <c r="C392" s="90" t="n">
        <v>5</v>
      </c>
      <c r="D392" s="139" t="n">
        <v>9</v>
      </c>
      <c r="E392" s="90" t="n">
        <v>15</v>
      </c>
      <c r="F392" s="104" t="n">
        <v>5</v>
      </c>
      <c r="G392" s="90" t="n">
        <v>16</v>
      </c>
      <c r="H392" s="90" t="n">
        <v>0</v>
      </c>
      <c r="I392" s="90" t="n">
        <v>4</v>
      </c>
      <c r="J392" s="104"/>
      <c r="K392" s="90"/>
      <c r="L392" s="104"/>
      <c r="M392" s="90"/>
      <c r="N392" s="90"/>
      <c r="O392" s="90"/>
      <c r="P392" s="90"/>
      <c r="Q392" s="90"/>
      <c r="R392" s="104"/>
      <c r="S392" s="90" t="n">
        <f aca="false">C392+D392+E392+F392+G392+H392+I392</f>
        <v>54</v>
      </c>
    </row>
    <row r="393" customFormat="false" ht="13.2" hidden="false" customHeight="false" outlineLevel="0" collapsed="false">
      <c r="A393" s="119" t="s">
        <v>54</v>
      </c>
      <c r="B393" s="87" t="n">
        <v>2013</v>
      </c>
      <c r="C393" s="90" t="n">
        <v>12</v>
      </c>
      <c r="D393" s="90" t="n">
        <v>11</v>
      </c>
      <c r="E393" s="90" t="n">
        <v>17</v>
      </c>
      <c r="F393" s="104" t="n">
        <v>2</v>
      </c>
      <c r="G393" s="90" t="n">
        <v>19</v>
      </c>
      <c r="H393" s="90" t="n">
        <v>3</v>
      </c>
      <c r="I393" s="90" t="n">
        <v>2</v>
      </c>
      <c r="J393" s="104"/>
      <c r="K393" s="90"/>
      <c r="L393" s="104"/>
      <c r="M393" s="90"/>
      <c r="N393" s="90"/>
      <c r="O393" s="90"/>
      <c r="P393" s="90"/>
      <c r="Q393" s="90"/>
      <c r="R393" s="104"/>
      <c r="S393" s="90" t="n">
        <f aca="false">C393+D393+E393+F393+G393+H393+I393</f>
        <v>66</v>
      </c>
    </row>
    <row r="394" customFormat="false" ht="13.2" hidden="false" customHeight="false" outlineLevel="0" collapsed="false">
      <c r="A394" s="119" t="s">
        <v>55</v>
      </c>
      <c r="B394" s="92" t="s">
        <v>48</v>
      </c>
      <c r="C394" s="90" t="n">
        <f aca="false">C392-C393</f>
        <v>-7</v>
      </c>
      <c r="D394" s="90" t="n">
        <f aca="false">D392-D393</f>
        <v>-2</v>
      </c>
      <c r="E394" s="90" t="n">
        <f aca="false">E392-E393</f>
        <v>-2</v>
      </c>
      <c r="F394" s="104" t="n">
        <f aca="false">F392-F393</f>
        <v>3</v>
      </c>
      <c r="G394" s="90" t="n">
        <f aca="false">G392-G393</f>
        <v>-3</v>
      </c>
      <c r="H394" s="90" t="n">
        <f aca="false">H392-H393</f>
        <v>-3</v>
      </c>
      <c r="I394" s="90" t="n">
        <f aca="false">I392-I393</f>
        <v>2</v>
      </c>
      <c r="J394" s="104"/>
      <c r="K394" s="90"/>
      <c r="L394" s="104"/>
      <c r="M394" s="90"/>
      <c r="N394" s="90"/>
      <c r="O394" s="90"/>
      <c r="P394" s="90"/>
      <c r="Q394" s="90"/>
      <c r="R394" s="104"/>
      <c r="S394" s="90" t="n">
        <f aca="false">S392-S393</f>
        <v>-12</v>
      </c>
    </row>
    <row r="395" customFormat="false" ht="13.8" hidden="false" customHeight="false" outlineLevel="0" collapsed="false">
      <c r="A395" s="120"/>
      <c r="B395" s="94" t="s">
        <v>9</v>
      </c>
      <c r="C395" s="97" t="n">
        <f aca="false">C394/C393</f>
        <v>-0.583333333333333</v>
      </c>
      <c r="D395" s="97" t="n">
        <f aca="false">D394/D393</f>
        <v>-0.181818181818182</v>
      </c>
      <c r="E395" s="97" t="n">
        <f aca="false">E394/E393</f>
        <v>-0.117647058823529</v>
      </c>
      <c r="F395" s="97" t="n">
        <f aca="false">F394/F393</f>
        <v>1.5</v>
      </c>
      <c r="G395" s="97" t="n">
        <f aca="false">G394/G393</f>
        <v>-0.157894736842105</v>
      </c>
      <c r="H395" s="97" t="n">
        <f aca="false">H394/H393</f>
        <v>-1</v>
      </c>
      <c r="I395" s="97" t="n">
        <f aca="false">I394/I393</f>
        <v>1</v>
      </c>
      <c r="J395" s="117"/>
      <c r="K395" s="97"/>
      <c r="L395" s="117"/>
      <c r="M395" s="97"/>
      <c r="N395" s="97"/>
      <c r="O395" s="97"/>
      <c r="P395" s="97"/>
      <c r="Q395" s="97"/>
      <c r="R395" s="117"/>
      <c r="S395" s="97" t="n">
        <f aca="false">S394/S393</f>
        <v>-0.181818181818182</v>
      </c>
    </row>
    <row r="396" customFormat="false" ht="13.2" hidden="false" customHeight="false" outlineLevel="0" collapsed="false">
      <c r="A396" s="122"/>
      <c r="B396" s="87" t="n">
        <v>2014</v>
      </c>
      <c r="C396" s="90" t="n">
        <v>32</v>
      </c>
      <c r="D396" s="90" t="n">
        <v>49</v>
      </c>
      <c r="E396" s="90" t="n">
        <v>59</v>
      </c>
      <c r="F396" s="104" t="n">
        <v>16</v>
      </c>
      <c r="G396" s="90" t="n">
        <v>58</v>
      </c>
      <c r="H396" s="90" t="n">
        <v>21</v>
      </c>
      <c r="I396" s="90" t="n">
        <v>19</v>
      </c>
      <c r="J396" s="104"/>
      <c r="K396" s="90"/>
      <c r="L396" s="104"/>
      <c r="M396" s="90"/>
      <c r="N396" s="90"/>
      <c r="O396" s="90"/>
      <c r="P396" s="90"/>
      <c r="Q396" s="90"/>
      <c r="R396" s="104"/>
      <c r="S396" s="90" t="n">
        <f aca="false">C396+D396+E396+F396+G396+H396+I396</f>
        <v>254</v>
      </c>
    </row>
    <row r="397" customFormat="false" ht="13.2" hidden="false" customHeight="false" outlineLevel="0" collapsed="false">
      <c r="A397" s="119" t="s">
        <v>56</v>
      </c>
      <c r="B397" s="87" t="n">
        <v>2013</v>
      </c>
      <c r="C397" s="90" t="n">
        <v>62</v>
      </c>
      <c r="D397" s="90" t="n">
        <v>58</v>
      </c>
      <c r="E397" s="90" t="n">
        <v>73</v>
      </c>
      <c r="F397" s="104" t="n">
        <v>20</v>
      </c>
      <c r="G397" s="90" t="n">
        <v>105</v>
      </c>
      <c r="H397" s="90" t="n">
        <v>22</v>
      </c>
      <c r="I397" s="90" t="n">
        <v>24</v>
      </c>
      <c r="J397" s="104"/>
      <c r="K397" s="90"/>
      <c r="L397" s="104"/>
      <c r="M397" s="90"/>
      <c r="N397" s="90"/>
      <c r="O397" s="90"/>
      <c r="P397" s="90"/>
      <c r="Q397" s="90"/>
      <c r="R397" s="104"/>
      <c r="S397" s="90" t="n">
        <f aca="false">C397+D397+E397+F397+G397+H397+I397</f>
        <v>364</v>
      </c>
    </row>
    <row r="398" customFormat="false" ht="13.2" hidden="false" customHeight="false" outlineLevel="0" collapsed="false">
      <c r="A398" s="122"/>
      <c r="B398" s="92" t="s">
        <v>48</v>
      </c>
      <c r="C398" s="90" t="n">
        <f aca="false">C396-C397</f>
        <v>-30</v>
      </c>
      <c r="D398" s="90" t="n">
        <f aca="false">D396-D397</f>
        <v>-9</v>
      </c>
      <c r="E398" s="90" t="n">
        <f aca="false">E396-E397</f>
        <v>-14</v>
      </c>
      <c r="F398" s="104" t="n">
        <f aca="false">F396-F397</f>
        <v>-4</v>
      </c>
      <c r="G398" s="90" t="n">
        <f aca="false">G396-G397</f>
        <v>-47</v>
      </c>
      <c r="H398" s="90" t="n">
        <f aca="false">H396-H397</f>
        <v>-1</v>
      </c>
      <c r="I398" s="90" t="n">
        <f aca="false">I396-I397</f>
        <v>-5</v>
      </c>
      <c r="J398" s="104"/>
      <c r="K398" s="90"/>
      <c r="L398" s="104"/>
      <c r="M398" s="90"/>
      <c r="N398" s="90"/>
      <c r="O398" s="90"/>
      <c r="P398" s="90"/>
      <c r="Q398" s="90"/>
      <c r="R398" s="104"/>
      <c r="S398" s="90" t="n">
        <f aca="false">S396-S397</f>
        <v>-110</v>
      </c>
    </row>
    <row r="399" customFormat="false" ht="13.8" hidden="false" customHeight="false" outlineLevel="0" collapsed="false">
      <c r="A399" s="120"/>
      <c r="B399" s="94" t="s">
        <v>9</v>
      </c>
      <c r="C399" s="97" t="n">
        <f aca="false">C398/C397</f>
        <v>-0.483870967741936</v>
      </c>
      <c r="D399" s="97" t="n">
        <f aca="false">D398/D397</f>
        <v>-0.155172413793103</v>
      </c>
      <c r="E399" s="97" t="n">
        <f aca="false">E398/E397</f>
        <v>-0.191780821917808</v>
      </c>
      <c r="F399" s="97" t="n">
        <f aca="false">F398/F397</f>
        <v>-0.2</v>
      </c>
      <c r="G399" s="97" t="n">
        <f aca="false">G398/G397</f>
        <v>-0.447619047619048</v>
      </c>
      <c r="H399" s="97" t="n">
        <f aca="false">H398/H397</f>
        <v>-0.0454545454545455</v>
      </c>
      <c r="I399" s="97" t="n">
        <f aca="false">I398/I397</f>
        <v>-0.208333333333333</v>
      </c>
      <c r="J399" s="117"/>
      <c r="K399" s="97"/>
      <c r="L399" s="117"/>
      <c r="M399" s="97"/>
      <c r="N399" s="97"/>
      <c r="O399" s="97"/>
      <c r="P399" s="97"/>
      <c r="Q399" s="97"/>
      <c r="R399" s="117"/>
      <c r="S399" s="97" t="n">
        <f aca="false">S398/S397</f>
        <v>-0.302197802197802</v>
      </c>
    </row>
    <row r="400" customFormat="false" ht="13.2" hidden="false" customHeight="false" outlineLevel="0" collapsed="false">
      <c r="A400" s="141"/>
      <c r="B400" s="87" t="n">
        <v>2014</v>
      </c>
      <c r="C400" s="90" t="n">
        <v>69</v>
      </c>
      <c r="D400" s="90" t="n">
        <v>84</v>
      </c>
      <c r="E400" s="90" t="n">
        <v>97</v>
      </c>
      <c r="F400" s="104" t="n">
        <v>43</v>
      </c>
      <c r="G400" s="90" t="n">
        <v>135</v>
      </c>
      <c r="H400" s="90" t="n">
        <v>29</v>
      </c>
      <c r="I400" s="90" t="n">
        <v>30</v>
      </c>
      <c r="J400" s="104"/>
      <c r="K400" s="90"/>
      <c r="L400" s="104"/>
      <c r="M400" s="90"/>
      <c r="N400" s="90"/>
      <c r="O400" s="90"/>
      <c r="P400" s="90"/>
      <c r="Q400" s="90"/>
      <c r="R400" s="104"/>
      <c r="S400" s="90" t="n">
        <f aca="false">C400+D400+E400+F400+G400+H400+I400</f>
        <v>487</v>
      </c>
    </row>
    <row r="401" customFormat="false" ht="13.2" hidden="false" customHeight="false" outlineLevel="0" collapsed="false">
      <c r="A401" s="119" t="s">
        <v>57</v>
      </c>
      <c r="B401" s="87" t="n">
        <v>2013</v>
      </c>
      <c r="C401" s="90" t="n">
        <v>109</v>
      </c>
      <c r="D401" s="90" t="n">
        <v>65</v>
      </c>
      <c r="E401" s="90" t="n">
        <v>105</v>
      </c>
      <c r="F401" s="104" t="n">
        <v>26</v>
      </c>
      <c r="G401" s="90" t="n">
        <v>170</v>
      </c>
      <c r="H401" s="90" t="n">
        <v>35</v>
      </c>
      <c r="I401" s="90" t="n">
        <v>34</v>
      </c>
      <c r="J401" s="104"/>
      <c r="K401" s="90"/>
      <c r="L401" s="104"/>
      <c r="M401" s="90"/>
      <c r="N401" s="90"/>
      <c r="O401" s="90"/>
      <c r="P401" s="90"/>
      <c r="Q401" s="90"/>
      <c r="R401" s="104"/>
      <c r="S401" s="90" t="n">
        <f aca="false">C401+D401+E401+F401+G401+H401+I401</f>
        <v>544</v>
      </c>
    </row>
    <row r="402" customFormat="false" ht="13.2" hidden="false" customHeight="false" outlineLevel="0" collapsed="false">
      <c r="A402" s="119" t="s">
        <v>58</v>
      </c>
      <c r="B402" s="92" t="s">
        <v>48</v>
      </c>
      <c r="C402" s="90" t="n">
        <f aca="false">C400-C401</f>
        <v>-40</v>
      </c>
      <c r="D402" s="90" t="n">
        <f aca="false">D400-D401</f>
        <v>19</v>
      </c>
      <c r="E402" s="90" t="n">
        <f aca="false">E400-E401</f>
        <v>-8</v>
      </c>
      <c r="F402" s="104" t="n">
        <f aca="false">F400-F401</f>
        <v>17</v>
      </c>
      <c r="G402" s="90" t="n">
        <f aca="false">G400-G401</f>
        <v>-35</v>
      </c>
      <c r="H402" s="90" t="n">
        <f aca="false">H400-H401</f>
        <v>-6</v>
      </c>
      <c r="I402" s="90" t="n">
        <f aca="false">I400-I401</f>
        <v>-4</v>
      </c>
      <c r="J402" s="104"/>
      <c r="K402" s="90"/>
      <c r="L402" s="104"/>
      <c r="M402" s="90"/>
      <c r="N402" s="90"/>
      <c r="O402" s="90"/>
      <c r="P402" s="90"/>
      <c r="Q402" s="90"/>
      <c r="R402" s="104"/>
      <c r="S402" s="90" t="n">
        <f aca="false">S400-S401</f>
        <v>-57</v>
      </c>
    </row>
    <row r="403" customFormat="false" ht="13.8" hidden="false" customHeight="false" outlineLevel="0" collapsed="false">
      <c r="A403" s="120"/>
      <c r="B403" s="94" t="s">
        <v>9</v>
      </c>
      <c r="C403" s="97" t="n">
        <f aca="false">C402/C401</f>
        <v>-0.36697247706422</v>
      </c>
      <c r="D403" s="97" t="n">
        <f aca="false">D402/D401</f>
        <v>0.292307692307692</v>
      </c>
      <c r="E403" s="97" t="n">
        <f aca="false">E402/E401</f>
        <v>-0.0761904761904762</v>
      </c>
      <c r="F403" s="97" t="n">
        <f aca="false">F402/F401</f>
        <v>0.653846153846154</v>
      </c>
      <c r="G403" s="97" t="n">
        <f aca="false">G402/G401</f>
        <v>-0.205882352941176</v>
      </c>
      <c r="H403" s="97" t="n">
        <f aca="false">H402/H401</f>
        <v>-0.171428571428571</v>
      </c>
      <c r="I403" s="97" t="n">
        <f aca="false">I402/I401</f>
        <v>-0.117647058823529</v>
      </c>
      <c r="J403" s="117"/>
      <c r="K403" s="97"/>
      <c r="L403" s="117"/>
      <c r="M403" s="97"/>
      <c r="N403" s="97"/>
      <c r="O403" s="97"/>
      <c r="P403" s="97"/>
      <c r="Q403" s="97"/>
      <c r="R403" s="117"/>
      <c r="S403" s="97" t="n">
        <f aca="false">S402/S401</f>
        <v>-0.104779411764706</v>
      </c>
    </row>
    <row r="404" customFormat="false" ht="13.2" hidden="false" customHeight="false" outlineLevel="0" collapsed="false">
      <c r="A404" s="122"/>
      <c r="B404" s="87" t="n">
        <v>2014</v>
      </c>
      <c r="C404" s="90" t="n">
        <v>5</v>
      </c>
      <c r="D404" s="90" t="n">
        <v>1</v>
      </c>
      <c r="E404" s="90" t="n">
        <v>4</v>
      </c>
      <c r="F404" s="104" t="n">
        <v>0</v>
      </c>
      <c r="G404" s="90" t="n">
        <v>2</v>
      </c>
      <c r="H404" s="90" t="n">
        <v>1</v>
      </c>
      <c r="I404" s="90" t="n">
        <v>0</v>
      </c>
      <c r="J404" s="104"/>
      <c r="K404" s="90"/>
      <c r="L404" s="104"/>
      <c r="M404" s="90"/>
      <c r="N404" s="90"/>
      <c r="O404" s="90"/>
      <c r="P404" s="90"/>
      <c r="Q404" s="90"/>
      <c r="R404" s="104"/>
      <c r="S404" s="90" t="n">
        <f aca="false">C404+D404+E404+F404+G404+H404+I404</f>
        <v>13</v>
      </c>
    </row>
    <row r="405" customFormat="false" ht="13.2" hidden="false" customHeight="false" outlineLevel="0" collapsed="false">
      <c r="A405" s="119" t="s">
        <v>59</v>
      </c>
      <c r="B405" s="87" t="n">
        <v>2013</v>
      </c>
      <c r="C405" s="90" t="n">
        <v>6</v>
      </c>
      <c r="D405" s="90" t="n">
        <v>3</v>
      </c>
      <c r="E405" s="90" t="n">
        <v>4</v>
      </c>
      <c r="F405" s="104" t="n">
        <v>1</v>
      </c>
      <c r="G405" s="90" t="n">
        <v>4</v>
      </c>
      <c r="H405" s="90" t="n">
        <v>1</v>
      </c>
      <c r="I405" s="90" t="n">
        <v>1</v>
      </c>
      <c r="J405" s="104"/>
      <c r="K405" s="90"/>
      <c r="L405" s="104"/>
      <c r="M405" s="90"/>
      <c r="N405" s="90"/>
      <c r="O405" s="90"/>
      <c r="P405" s="90"/>
      <c r="Q405" s="90"/>
      <c r="R405" s="104"/>
      <c r="S405" s="90" t="n">
        <f aca="false">C405+D405+E405+F405+G405+H405+I405</f>
        <v>20</v>
      </c>
    </row>
    <row r="406" customFormat="false" ht="13.2" hidden="false" customHeight="false" outlineLevel="0" collapsed="false">
      <c r="A406" s="119" t="s">
        <v>60</v>
      </c>
      <c r="B406" s="92" t="s">
        <v>48</v>
      </c>
      <c r="C406" s="90" t="n">
        <f aca="false">C404-C405</f>
        <v>-1</v>
      </c>
      <c r="D406" s="90" t="n">
        <f aca="false">D404-D405</f>
        <v>-2</v>
      </c>
      <c r="E406" s="90" t="n">
        <f aca="false">E404-E405</f>
        <v>0</v>
      </c>
      <c r="F406" s="104" t="n">
        <f aca="false">F404-F405</f>
        <v>-1</v>
      </c>
      <c r="G406" s="90" t="n">
        <f aca="false">G404-G405</f>
        <v>-2</v>
      </c>
      <c r="H406" s="90" t="n">
        <f aca="false">H404-H405</f>
        <v>0</v>
      </c>
      <c r="I406" s="90" t="n">
        <f aca="false">I404-I405</f>
        <v>-1</v>
      </c>
      <c r="J406" s="104"/>
      <c r="K406" s="90"/>
      <c r="L406" s="104"/>
      <c r="M406" s="90"/>
      <c r="N406" s="90"/>
      <c r="O406" s="90"/>
      <c r="P406" s="90"/>
      <c r="Q406" s="90"/>
      <c r="R406" s="104"/>
      <c r="S406" s="90" t="n">
        <f aca="false">S404-S405</f>
        <v>-7</v>
      </c>
    </row>
    <row r="407" customFormat="false" ht="13.8" hidden="false" customHeight="false" outlineLevel="0" collapsed="false">
      <c r="A407" s="120"/>
      <c r="B407" s="94" t="s">
        <v>9</v>
      </c>
      <c r="C407" s="97" t="n">
        <f aca="false">C406/C405</f>
        <v>-0.166666666666667</v>
      </c>
      <c r="D407" s="97" t="n">
        <f aca="false">D406/D405</f>
        <v>-0.666666666666667</v>
      </c>
      <c r="E407" s="97" t="n">
        <f aca="false">E406/E405</f>
        <v>0</v>
      </c>
      <c r="F407" s="97" t="n">
        <f aca="false">F406/F405</f>
        <v>-1</v>
      </c>
      <c r="G407" s="97" t="n">
        <f aca="false">G406/G405</f>
        <v>-0.5</v>
      </c>
      <c r="H407" s="97" t="n">
        <f aca="false">H406/H405</f>
        <v>0</v>
      </c>
      <c r="I407" s="97" t="n">
        <f aca="false">I406/I405</f>
        <v>-1</v>
      </c>
      <c r="J407" s="117"/>
      <c r="K407" s="97"/>
      <c r="L407" s="117"/>
      <c r="M407" s="97"/>
      <c r="N407" s="97"/>
      <c r="O407" s="97"/>
      <c r="P407" s="97"/>
      <c r="Q407" s="97"/>
      <c r="R407" s="117"/>
      <c r="S407" s="97" t="n">
        <f aca="false">S406/S405</f>
        <v>-0.35</v>
      </c>
    </row>
    <row r="408" customFormat="false" ht="13.8" hidden="false" customHeight="false" outlineLevel="0" collapsed="false">
      <c r="A408" s="127" t="s">
        <v>171</v>
      </c>
      <c r="B408" s="103"/>
      <c r="C408" s="103"/>
      <c r="D408" s="103"/>
      <c r="E408" s="103"/>
      <c r="F408" s="103"/>
      <c r="G408" s="103"/>
      <c r="H408" s="103"/>
      <c r="I408" s="103"/>
      <c r="J408" s="103"/>
      <c r="K408" s="103"/>
      <c r="L408" s="103"/>
      <c r="M408" s="103"/>
      <c r="N408" s="103"/>
      <c r="O408" s="103"/>
      <c r="P408" s="103"/>
      <c r="Q408" s="103"/>
      <c r="R408" s="103"/>
      <c r="S408" s="103"/>
    </row>
    <row r="409" customFormat="false" ht="13.8" hidden="false" customHeight="false" outlineLevel="0" collapsed="false">
      <c r="A409" s="105"/>
      <c r="B409" s="82"/>
      <c r="C409" s="106" t="s">
        <v>172</v>
      </c>
      <c r="D409" s="107" t="s">
        <v>173</v>
      </c>
      <c r="E409" s="106" t="s">
        <v>174</v>
      </c>
      <c r="F409" s="107" t="s">
        <v>175</v>
      </c>
      <c r="G409" s="106" t="s">
        <v>176</v>
      </c>
      <c r="H409" s="107" t="s">
        <v>177</v>
      </c>
      <c r="I409" s="111"/>
      <c r="J409" s="112"/>
      <c r="K409" s="111"/>
      <c r="L409" s="112"/>
      <c r="M409" s="111"/>
      <c r="N409" s="111"/>
      <c r="O409" s="111"/>
      <c r="P409" s="111"/>
      <c r="Q409" s="111"/>
      <c r="R409" s="112"/>
      <c r="S409" s="111" t="s">
        <v>46</v>
      </c>
    </row>
    <row r="410" customFormat="false" ht="13.2" hidden="false" customHeight="false" outlineLevel="0" collapsed="false">
      <c r="A410" s="113"/>
      <c r="B410" s="87" t="n">
        <v>2014</v>
      </c>
      <c r="C410" s="90" t="n">
        <f aca="false">C414+C418+C422+C426+C430+C434+C438</f>
        <v>123</v>
      </c>
      <c r="D410" s="90" t="n">
        <f aca="false">D414+D418+D422+D426+D430+D434+D438</f>
        <v>33</v>
      </c>
      <c r="E410" s="90" t="n">
        <f aca="false">E414+E418+E422+E426+E430+E434+E438</f>
        <v>584</v>
      </c>
      <c r="F410" s="90" t="n">
        <f aca="false">F414+F418+F422+F426+F430+F434+F438</f>
        <v>314</v>
      </c>
      <c r="G410" s="90" t="n">
        <f aca="false">G414+G418+G422+G426+G430+G434+G438</f>
        <v>473</v>
      </c>
      <c r="H410" s="90" t="n">
        <f aca="false">H414+H418+H422+H426+H430+H434+H438</f>
        <v>207</v>
      </c>
      <c r="I410" s="90"/>
      <c r="J410" s="90"/>
      <c r="K410" s="90"/>
      <c r="L410" s="90"/>
      <c r="M410" s="90"/>
      <c r="N410" s="90"/>
      <c r="O410" s="90"/>
      <c r="P410" s="90"/>
      <c r="Q410" s="90"/>
      <c r="R410" s="114"/>
      <c r="S410" s="90" t="n">
        <f aca="false">S414+S418+S422+S426+S430+S434+S438</f>
        <v>1734</v>
      </c>
    </row>
    <row r="411" customFormat="false" ht="13.2" hidden="false" customHeight="false" outlineLevel="0" collapsed="false">
      <c r="A411" s="115" t="s">
        <v>47</v>
      </c>
      <c r="B411" s="87" t="n">
        <v>2013</v>
      </c>
      <c r="C411" s="90" t="n">
        <f aca="false">C415+C419+C423+C427+C431+C435+C439</f>
        <v>145</v>
      </c>
      <c r="D411" s="90" t="n">
        <f aca="false">D415+D419+D423+D427+D431+D435+D439</f>
        <v>30</v>
      </c>
      <c r="E411" s="90" t="n">
        <f aca="false">E415+E419+E423+E427+E431+E435+E439</f>
        <v>620</v>
      </c>
      <c r="F411" s="90" t="n">
        <f aca="false">F415+F419+F423+F427+F431+F435+F439</f>
        <v>306</v>
      </c>
      <c r="G411" s="90" t="n">
        <f aca="false">G415+G419+G423+G427+G431+G435+G439</f>
        <v>459</v>
      </c>
      <c r="H411" s="90" t="n">
        <f aca="false">H415+H419+H423+H427+H431+H435+H439</f>
        <v>312</v>
      </c>
      <c r="I411" s="90"/>
      <c r="J411" s="90"/>
      <c r="K411" s="90"/>
      <c r="L411" s="90"/>
      <c r="M411" s="90"/>
      <c r="N411" s="90"/>
      <c r="O411" s="90"/>
      <c r="P411" s="90"/>
      <c r="Q411" s="90"/>
      <c r="R411" s="114"/>
      <c r="S411" s="90" t="n">
        <f aca="false">S415+S419+S423+S427+S431+S435+S439</f>
        <v>1872</v>
      </c>
    </row>
    <row r="412" customFormat="false" ht="13.2" hidden="false" customHeight="false" outlineLevel="0" collapsed="false">
      <c r="A412" s="113"/>
      <c r="B412" s="92" t="s">
        <v>48</v>
      </c>
      <c r="C412" s="90" t="n">
        <f aca="false">C410-C411</f>
        <v>-22</v>
      </c>
      <c r="D412" s="104" t="n">
        <f aca="false">D410-D411</f>
        <v>3</v>
      </c>
      <c r="E412" s="90" t="n">
        <f aca="false">E410-E411</f>
        <v>-36</v>
      </c>
      <c r="F412" s="104" t="n">
        <f aca="false">F410-F411</f>
        <v>8</v>
      </c>
      <c r="G412" s="90" t="n">
        <f aca="false">G410-G411</f>
        <v>14</v>
      </c>
      <c r="H412" s="104" t="n">
        <f aca="false">H410-H411</f>
        <v>-105</v>
      </c>
      <c r="I412" s="90"/>
      <c r="J412" s="104"/>
      <c r="K412" s="90"/>
      <c r="L412" s="104"/>
      <c r="M412" s="90"/>
      <c r="N412" s="90"/>
      <c r="O412" s="90"/>
      <c r="P412" s="90"/>
      <c r="Q412" s="90"/>
      <c r="R412" s="104"/>
      <c r="S412" s="90" t="n">
        <f aca="false">S410-S411</f>
        <v>-138</v>
      </c>
    </row>
    <row r="413" customFormat="false" ht="13.8" hidden="false" customHeight="false" outlineLevel="0" collapsed="false">
      <c r="A413" s="116"/>
      <c r="B413" s="94" t="s">
        <v>9</v>
      </c>
      <c r="C413" s="97" t="n">
        <f aca="false">C412/C411</f>
        <v>-0.151724137931034</v>
      </c>
      <c r="D413" s="117" t="n">
        <f aca="false">D412/D411</f>
        <v>0.1</v>
      </c>
      <c r="E413" s="97" t="n">
        <f aca="false">E412/E411</f>
        <v>-0.0580645161290323</v>
      </c>
      <c r="F413" s="117" t="n">
        <f aca="false">F412/F411</f>
        <v>0.0261437908496732</v>
      </c>
      <c r="G413" s="97" t="n">
        <f aca="false">G412/G411</f>
        <v>0.0305010893246187</v>
      </c>
      <c r="H413" s="117" t="n">
        <f aca="false">H412/H411</f>
        <v>-0.336538461538462</v>
      </c>
      <c r="I413" s="97"/>
      <c r="J413" s="117"/>
      <c r="K413" s="97"/>
      <c r="L413" s="117"/>
      <c r="M413" s="97"/>
      <c r="N413" s="97"/>
      <c r="O413" s="97"/>
      <c r="P413" s="97"/>
      <c r="Q413" s="97"/>
      <c r="R413" s="117"/>
      <c r="S413" s="97" t="n">
        <f aca="false">S412/S411</f>
        <v>-0.0737179487179487</v>
      </c>
    </row>
    <row r="414" customFormat="false" ht="13.2" hidden="false" customHeight="false" outlineLevel="0" collapsed="false">
      <c r="A414" s="113"/>
      <c r="B414" s="87" t="n">
        <v>2014</v>
      </c>
      <c r="C414" s="90" t="n">
        <v>3</v>
      </c>
      <c r="D414" s="104" t="n">
        <v>0</v>
      </c>
      <c r="E414" s="90" t="n">
        <v>10</v>
      </c>
      <c r="F414" s="104" t="n">
        <v>8</v>
      </c>
      <c r="G414" s="90" t="n">
        <v>10</v>
      </c>
      <c r="H414" s="104" t="n">
        <v>5</v>
      </c>
      <c r="I414" s="90"/>
      <c r="J414" s="104"/>
      <c r="K414" s="90"/>
      <c r="L414" s="104"/>
      <c r="M414" s="90"/>
      <c r="N414" s="90"/>
      <c r="O414" s="90"/>
      <c r="P414" s="90"/>
      <c r="Q414" s="90"/>
      <c r="R414" s="104"/>
      <c r="S414" s="90" t="n">
        <f aca="false">C414+D414+E414+F414+G414+H414</f>
        <v>36</v>
      </c>
    </row>
    <row r="415" customFormat="false" ht="13.2" hidden="false" customHeight="false" outlineLevel="0" collapsed="false">
      <c r="A415" s="119" t="s">
        <v>49</v>
      </c>
      <c r="B415" s="87" t="n">
        <v>2013</v>
      </c>
      <c r="C415" s="90" t="n">
        <v>4</v>
      </c>
      <c r="D415" s="104" t="n">
        <v>0</v>
      </c>
      <c r="E415" s="90" t="n">
        <v>25</v>
      </c>
      <c r="F415" s="104" t="n">
        <v>3</v>
      </c>
      <c r="G415" s="90" t="n">
        <v>12</v>
      </c>
      <c r="H415" s="104" t="n">
        <v>15</v>
      </c>
      <c r="I415" s="90"/>
      <c r="J415" s="104"/>
      <c r="K415" s="90"/>
      <c r="L415" s="104"/>
      <c r="M415" s="90"/>
      <c r="N415" s="90"/>
      <c r="O415" s="90"/>
      <c r="P415" s="90"/>
      <c r="Q415" s="90"/>
      <c r="R415" s="104"/>
      <c r="S415" s="90" t="n">
        <f aca="false">C415+D415+E415+F415+G415+H415</f>
        <v>59</v>
      </c>
    </row>
    <row r="416" customFormat="false" ht="13.2" hidden="false" customHeight="false" outlineLevel="0" collapsed="false">
      <c r="A416" s="119" t="s">
        <v>50</v>
      </c>
      <c r="B416" s="92" t="s">
        <v>48</v>
      </c>
      <c r="C416" s="90" t="n">
        <f aca="false">C414-C415</f>
        <v>-1</v>
      </c>
      <c r="D416" s="104" t="n">
        <f aca="false">D414-D415</f>
        <v>0</v>
      </c>
      <c r="E416" s="90" t="n">
        <f aca="false">E414-E415</f>
        <v>-15</v>
      </c>
      <c r="F416" s="104" t="n">
        <f aca="false">F414-F415</f>
        <v>5</v>
      </c>
      <c r="G416" s="90" t="n">
        <f aca="false">G414-G415</f>
        <v>-2</v>
      </c>
      <c r="H416" s="104" t="n">
        <f aca="false">H414-H415</f>
        <v>-10</v>
      </c>
      <c r="I416" s="90"/>
      <c r="J416" s="104"/>
      <c r="K416" s="90"/>
      <c r="L416" s="104"/>
      <c r="M416" s="90"/>
      <c r="N416" s="90"/>
      <c r="O416" s="90"/>
      <c r="P416" s="90"/>
      <c r="Q416" s="90"/>
      <c r="R416" s="104"/>
      <c r="S416" s="90" t="n">
        <f aca="false">S414-S415</f>
        <v>-23</v>
      </c>
    </row>
    <row r="417" customFormat="false" ht="13.8" hidden="false" customHeight="false" outlineLevel="0" collapsed="false">
      <c r="A417" s="120"/>
      <c r="B417" s="94" t="s">
        <v>9</v>
      </c>
      <c r="C417" s="97" t="n">
        <f aca="false">C416/C415</f>
        <v>-0.25</v>
      </c>
      <c r="D417" s="97" t="n">
        <v>0</v>
      </c>
      <c r="E417" s="97" t="n">
        <f aca="false">E416/E415</f>
        <v>-0.6</v>
      </c>
      <c r="F417" s="97" t="n">
        <f aca="false">F416/F415</f>
        <v>1.66666666666667</v>
      </c>
      <c r="G417" s="97" t="n">
        <f aca="false">G416/G415</f>
        <v>-0.166666666666667</v>
      </c>
      <c r="H417" s="97" t="n">
        <f aca="false">H416/H415</f>
        <v>-0.666666666666667</v>
      </c>
      <c r="I417" s="97"/>
      <c r="J417" s="117"/>
      <c r="K417" s="97"/>
      <c r="L417" s="117"/>
      <c r="M417" s="97"/>
      <c r="N417" s="97"/>
      <c r="O417" s="97"/>
      <c r="P417" s="97"/>
      <c r="Q417" s="97"/>
      <c r="R417" s="117"/>
      <c r="S417" s="97" t="n">
        <f aca="false">S416/S415</f>
        <v>-0.389830508474576</v>
      </c>
    </row>
    <row r="418" customFormat="false" ht="13.2" hidden="false" customHeight="false" outlineLevel="0" collapsed="false">
      <c r="A418" s="122"/>
      <c r="B418" s="87" t="n">
        <v>2014</v>
      </c>
      <c r="C418" s="90" t="n">
        <v>0</v>
      </c>
      <c r="D418" s="104" t="n">
        <v>0</v>
      </c>
      <c r="E418" s="90" t="n">
        <v>0</v>
      </c>
      <c r="F418" s="104" t="n">
        <v>0</v>
      </c>
      <c r="G418" s="90" t="n">
        <v>1</v>
      </c>
      <c r="H418" s="104" t="n">
        <v>0</v>
      </c>
      <c r="I418" s="90" t="s">
        <v>178</v>
      </c>
      <c r="J418" s="104"/>
      <c r="K418" s="90"/>
      <c r="L418" s="104"/>
      <c r="M418" s="90"/>
      <c r="N418" s="90"/>
      <c r="O418" s="90"/>
      <c r="P418" s="90"/>
      <c r="Q418" s="90"/>
      <c r="R418" s="104"/>
      <c r="S418" s="90" t="n">
        <f aca="false">C418+D418+E418+F418+G418+H418</f>
        <v>1</v>
      </c>
    </row>
    <row r="419" customFormat="false" ht="13.2" hidden="false" customHeight="false" outlineLevel="0" collapsed="false">
      <c r="A419" s="119" t="s">
        <v>51</v>
      </c>
      <c r="B419" s="87" t="n">
        <v>2013</v>
      </c>
      <c r="C419" s="90" t="n">
        <v>0</v>
      </c>
      <c r="D419" s="104" t="n">
        <v>0</v>
      </c>
      <c r="E419" s="90" t="n">
        <v>0</v>
      </c>
      <c r="F419" s="104" t="n">
        <v>0</v>
      </c>
      <c r="G419" s="90" t="n">
        <v>0</v>
      </c>
      <c r="H419" s="104" t="n">
        <v>0</v>
      </c>
      <c r="I419" s="90"/>
      <c r="J419" s="104"/>
      <c r="K419" s="90"/>
      <c r="L419" s="104"/>
      <c r="M419" s="90"/>
      <c r="N419" s="90"/>
      <c r="O419" s="90"/>
      <c r="P419" s="90"/>
      <c r="Q419" s="90"/>
      <c r="R419" s="104"/>
      <c r="S419" s="90" t="n">
        <f aca="false">C419+D419+E419+F419+G419+H419</f>
        <v>0</v>
      </c>
    </row>
    <row r="420" customFormat="false" ht="13.2" hidden="false" customHeight="false" outlineLevel="0" collapsed="false">
      <c r="A420" s="119" t="s">
        <v>52</v>
      </c>
      <c r="B420" s="92" t="s">
        <v>48</v>
      </c>
      <c r="C420" s="90" t="n">
        <f aca="false">C418-C419</f>
        <v>0</v>
      </c>
      <c r="D420" s="104" t="n">
        <f aca="false">D418-D419</f>
        <v>0</v>
      </c>
      <c r="E420" s="90" t="n">
        <f aca="false">E418-E419</f>
        <v>0</v>
      </c>
      <c r="F420" s="104" t="n">
        <f aca="false">F418-F419</f>
        <v>0</v>
      </c>
      <c r="G420" s="90" t="n">
        <f aca="false">G418-G419</f>
        <v>1</v>
      </c>
      <c r="H420" s="104" t="n">
        <f aca="false">H418-H419</f>
        <v>0</v>
      </c>
      <c r="I420" s="90"/>
      <c r="J420" s="104"/>
      <c r="K420" s="90"/>
      <c r="L420" s="104"/>
      <c r="M420" s="90"/>
      <c r="N420" s="90"/>
      <c r="O420" s="90"/>
      <c r="P420" s="90"/>
      <c r="Q420" s="90"/>
      <c r="R420" s="104"/>
      <c r="S420" s="90" t="n">
        <f aca="false">S418-S419</f>
        <v>1</v>
      </c>
    </row>
    <row r="421" customFormat="false" ht="13.8" hidden="false" customHeight="false" outlineLevel="0" collapsed="false">
      <c r="A421" s="120"/>
      <c r="B421" s="94" t="s">
        <v>9</v>
      </c>
      <c r="C421" s="97" t="n">
        <v>0</v>
      </c>
      <c r="D421" s="97" t="n">
        <v>0</v>
      </c>
      <c r="E421" s="97" t="n">
        <v>0</v>
      </c>
      <c r="F421" s="97" t="n">
        <v>0</v>
      </c>
      <c r="G421" s="97" t="n">
        <v>0</v>
      </c>
      <c r="H421" s="97" t="n">
        <v>0</v>
      </c>
      <c r="I421" s="97"/>
      <c r="J421" s="117"/>
      <c r="K421" s="97"/>
      <c r="L421" s="117"/>
      <c r="M421" s="97"/>
      <c r="N421" s="97"/>
      <c r="O421" s="97"/>
      <c r="P421" s="97"/>
      <c r="Q421" s="97"/>
      <c r="R421" s="117"/>
      <c r="S421" s="97" t="n">
        <v>0</v>
      </c>
    </row>
    <row r="422" customFormat="false" ht="13.2" hidden="false" customHeight="false" outlineLevel="0" collapsed="false">
      <c r="A422" s="122" t="s">
        <v>179</v>
      </c>
      <c r="B422" s="87" t="n">
        <v>2014</v>
      </c>
      <c r="C422" s="90" t="n">
        <v>6</v>
      </c>
      <c r="D422" s="104" t="n">
        <v>3</v>
      </c>
      <c r="E422" s="90" t="n">
        <v>46</v>
      </c>
      <c r="F422" s="104" t="n">
        <v>22</v>
      </c>
      <c r="G422" s="90" t="n">
        <v>61</v>
      </c>
      <c r="H422" s="104" t="n">
        <v>17</v>
      </c>
      <c r="I422" s="90"/>
      <c r="J422" s="104"/>
      <c r="K422" s="90"/>
      <c r="L422" s="104"/>
      <c r="M422" s="90"/>
      <c r="N422" s="90"/>
      <c r="O422" s="90"/>
      <c r="P422" s="90"/>
      <c r="Q422" s="90"/>
      <c r="R422" s="104"/>
      <c r="S422" s="90" t="n">
        <f aca="false">C422+D422+E422+F422+G422+H422</f>
        <v>155</v>
      </c>
    </row>
    <row r="423" customFormat="false" ht="13.2" hidden="false" customHeight="false" outlineLevel="0" collapsed="false">
      <c r="A423" s="119" t="s">
        <v>53</v>
      </c>
      <c r="B423" s="87" t="n">
        <v>2013</v>
      </c>
      <c r="C423" s="90" t="n">
        <v>5</v>
      </c>
      <c r="D423" s="104" t="n">
        <v>0</v>
      </c>
      <c r="E423" s="90" t="n">
        <v>52</v>
      </c>
      <c r="F423" s="104" t="n">
        <v>36</v>
      </c>
      <c r="G423" s="90" t="n">
        <v>52</v>
      </c>
      <c r="H423" s="104" t="n">
        <v>11</v>
      </c>
      <c r="I423" s="90"/>
      <c r="J423" s="104"/>
      <c r="K423" s="90"/>
      <c r="L423" s="104"/>
      <c r="M423" s="90"/>
      <c r="N423" s="90"/>
      <c r="O423" s="90"/>
      <c r="P423" s="90"/>
      <c r="Q423" s="90"/>
      <c r="R423" s="104"/>
      <c r="S423" s="90" t="n">
        <f aca="false">C423+D423+E423+F423+G423+H423</f>
        <v>156</v>
      </c>
    </row>
    <row r="424" customFormat="false" ht="13.2" hidden="false" customHeight="false" outlineLevel="0" collapsed="false">
      <c r="A424" s="122"/>
      <c r="B424" s="92" t="s">
        <v>48</v>
      </c>
      <c r="C424" s="90" t="n">
        <f aca="false">C422-C423</f>
        <v>1</v>
      </c>
      <c r="D424" s="104" t="n">
        <f aca="false">D422-D423</f>
        <v>3</v>
      </c>
      <c r="E424" s="90" t="n">
        <f aca="false">E422-E423</f>
        <v>-6</v>
      </c>
      <c r="F424" s="104" t="n">
        <f aca="false">F422-F423</f>
        <v>-14</v>
      </c>
      <c r="G424" s="90" t="n">
        <f aca="false">G422-G423</f>
        <v>9</v>
      </c>
      <c r="H424" s="90" t="n">
        <f aca="false">H422-H423</f>
        <v>6</v>
      </c>
      <c r="I424" s="90"/>
      <c r="J424" s="104"/>
      <c r="K424" s="90"/>
      <c r="L424" s="104"/>
      <c r="M424" s="90"/>
      <c r="N424" s="90"/>
      <c r="O424" s="90"/>
      <c r="P424" s="90"/>
      <c r="Q424" s="90"/>
      <c r="R424" s="104"/>
      <c r="S424" s="90" t="n">
        <f aca="false">S422-S423</f>
        <v>-1</v>
      </c>
    </row>
    <row r="425" customFormat="false" ht="13.8" hidden="false" customHeight="false" outlineLevel="0" collapsed="false">
      <c r="A425" s="120"/>
      <c r="B425" s="94" t="s">
        <v>9</v>
      </c>
      <c r="C425" s="97" t="n">
        <f aca="false">C424/C423</f>
        <v>0.2</v>
      </c>
      <c r="D425" s="97" t="n">
        <v>0</v>
      </c>
      <c r="E425" s="97" t="n">
        <f aca="false">E424/E423</f>
        <v>-0.115384615384615</v>
      </c>
      <c r="F425" s="97" t="n">
        <f aca="false">F424/F423</f>
        <v>-0.388888888888889</v>
      </c>
      <c r="G425" s="97" t="n">
        <f aca="false">G424/G423</f>
        <v>0.173076923076923</v>
      </c>
      <c r="H425" s="97" t="n">
        <f aca="false">H424/H423</f>
        <v>0.545454545454545</v>
      </c>
      <c r="I425" s="97"/>
      <c r="J425" s="117"/>
      <c r="K425" s="97"/>
      <c r="L425" s="117"/>
      <c r="M425" s="97"/>
      <c r="N425" s="97"/>
      <c r="O425" s="97"/>
      <c r="P425" s="97"/>
      <c r="Q425" s="97"/>
      <c r="R425" s="117"/>
      <c r="S425" s="97" t="n">
        <f aca="false">S424/S423</f>
        <v>-0.00641025641025641</v>
      </c>
    </row>
    <row r="426" customFormat="false" ht="13.2" hidden="false" customHeight="false" outlineLevel="0" collapsed="false">
      <c r="A426" s="122"/>
      <c r="B426" s="87" t="n">
        <v>2014</v>
      </c>
      <c r="C426" s="90" t="n">
        <v>9</v>
      </c>
      <c r="D426" s="104" t="n">
        <v>2</v>
      </c>
      <c r="E426" s="90" t="n">
        <v>67</v>
      </c>
      <c r="F426" s="104" t="n">
        <v>24</v>
      </c>
      <c r="G426" s="90" t="n">
        <v>59</v>
      </c>
      <c r="H426" s="104" t="n">
        <v>23</v>
      </c>
      <c r="I426" s="90"/>
      <c r="J426" s="104"/>
      <c r="K426" s="90"/>
      <c r="L426" s="104"/>
      <c r="M426" s="90"/>
      <c r="N426" s="90"/>
      <c r="O426" s="90"/>
      <c r="P426" s="90"/>
      <c r="Q426" s="90"/>
      <c r="R426" s="104"/>
      <c r="S426" s="90" t="n">
        <f aca="false">C426+D426+E426+F426+G426+H426</f>
        <v>184</v>
      </c>
    </row>
    <row r="427" customFormat="false" ht="13.2" hidden="false" customHeight="false" outlineLevel="0" collapsed="false">
      <c r="A427" s="119" t="s">
        <v>54</v>
      </c>
      <c r="B427" s="87" t="n">
        <v>2013</v>
      </c>
      <c r="C427" s="90" t="n">
        <v>11</v>
      </c>
      <c r="D427" s="104" t="n">
        <v>3</v>
      </c>
      <c r="E427" s="90" t="n">
        <v>48</v>
      </c>
      <c r="F427" s="104" t="n">
        <v>25</v>
      </c>
      <c r="G427" s="90" t="n">
        <v>28</v>
      </c>
      <c r="H427" s="104" t="n">
        <v>48</v>
      </c>
      <c r="I427" s="90"/>
      <c r="J427" s="104"/>
      <c r="K427" s="90"/>
      <c r="L427" s="104"/>
      <c r="M427" s="90"/>
      <c r="N427" s="90"/>
      <c r="O427" s="90"/>
      <c r="P427" s="90"/>
      <c r="Q427" s="90"/>
      <c r="R427" s="104"/>
      <c r="S427" s="90" t="n">
        <f aca="false">C427+D427+E427+F427+G427+H427</f>
        <v>163</v>
      </c>
    </row>
    <row r="428" customFormat="false" ht="13.2" hidden="false" customHeight="false" outlineLevel="0" collapsed="false">
      <c r="A428" s="119" t="s">
        <v>55</v>
      </c>
      <c r="B428" s="92" t="s">
        <v>48</v>
      </c>
      <c r="C428" s="90" t="n">
        <f aca="false">C426-C427</f>
        <v>-2</v>
      </c>
      <c r="D428" s="104" t="n">
        <f aca="false">D426-D427</f>
        <v>-1</v>
      </c>
      <c r="E428" s="90" t="n">
        <f aca="false">E426-E427</f>
        <v>19</v>
      </c>
      <c r="F428" s="104" t="n">
        <f aca="false">F426-F427</f>
        <v>-1</v>
      </c>
      <c r="G428" s="90" t="n">
        <f aca="false">G426-G427</f>
        <v>31</v>
      </c>
      <c r="H428" s="104" t="n">
        <f aca="false">H426-H427</f>
        <v>-25</v>
      </c>
      <c r="I428" s="90"/>
      <c r="J428" s="104"/>
      <c r="K428" s="90"/>
      <c r="L428" s="104"/>
      <c r="M428" s="90"/>
      <c r="N428" s="90"/>
      <c r="O428" s="90"/>
      <c r="P428" s="90"/>
      <c r="Q428" s="90"/>
      <c r="R428" s="104"/>
      <c r="S428" s="90" t="n">
        <f aca="false">S426-S427</f>
        <v>21</v>
      </c>
    </row>
    <row r="429" customFormat="false" ht="13.8" hidden="false" customHeight="false" outlineLevel="0" collapsed="false">
      <c r="A429" s="120"/>
      <c r="B429" s="94" t="s">
        <v>9</v>
      </c>
      <c r="C429" s="97" t="n">
        <f aca="false">C428/C427</f>
        <v>-0.181818181818182</v>
      </c>
      <c r="D429" s="97" t="n">
        <f aca="false">D428/D427</f>
        <v>-0.333333333333333</v>
      </c>
      <c r="E429" s="97" t="n">
        <f aca="false">E428/E427</f>
        <v>0.395833333333333</v>
      </c>
      <c r="F429" s="97" t="n">
        <f aca="false">F428/F427</f>
        <v>-0.04</v>
      </c>
      <c r="G429" s="97" t="n">
        <f aca="false">G428/G427</f>
        <v>1.10714285714286</v>
      </c>
      <c r="H429" s="97" t="n">
        <f aca="false">H428/H427</f>
        <v>-0.520833333333333</v>
      </c>
      <c r="I429" s="97"/>
      <c r="J429" s="117"/>
      <c r="K429" s="97"/>
      <c r="L429" s="117"/>
      <c r="M429" s="97"/>
      <c r="N429" s="97"/>
      <c r="O429" s="97"/>
      <c r="P429" s="97"/>
      <c r="Q429" s="97"/>
      <c r="R429" s="117"/>
      <c r="S429" s="97" t="n">
        <f aca="false">S428/S427</f>
        <v>0.128834355828221</v>
      </c>
    </row>
    <row r="430" customFormat="false" ht="13.2" hidden="false" customHeight="false" outlineLevel="0" collapsed="false">
      <c r="A430" s="122"/>
      <c r="B430" s="87" t="n">
        <v>2014</v>
      </c>
      <c r="C430" s="90" t="n">
        <v>51</v>
      </c>
      <c r="D430" s="104" t="n">
        <v>9</v>
      </c>
      <c r="E430" s="90" t="n">
        <v>147</v>
      </c>
      <c r="F430" s="104" t="n">
        <v>71</v>
      </c>
      <c r="G430" s="90" t="n">
        <v>115</v>
      </c>
      <c r="H430" s="104" t="n">
        <v>79</v>
      </c>
      <c r="I430" s="90"/>
      <c r="J430" s="104"/>
      <c r="K430" s="90"/>
      <c r="L430" s="104"/>
      <c r="M430" s="90"/>
      <c r="N430" s="90"/>
      <c r="O430" s="90"/>
      <c r="P430" s="90"/>
      <c r="Q430" s="90"/>
      <c r="R430" s="104"/>
      <c r="S430" s="90" t="n">
        <f aca="false">C430+D430+E430+F430+G430+H430</f>
        <v>472</v>
      </c>
    </row>
    <row r="431" customFormat="false" ht="13.2" hidden="false" customHeight="false" outlineLevel="0" collapsed="false">
      <c r="A431" s="119" t="s">
        <v>56</v>
      </c>
      <c r="B431" s="87" t="n">
        <v>2013</v>
      </c>
      <c r="C431" s="90" t="n">
        <v>64</v>
      </c>
      <c r="D431" s="104" t="n">
        <v>13</v>
      </c>
      <c r="E431" s="90" t="n">
        <v>186</v>
      </c>
      <c r="F431" s="104" t="n">
        <v>66</v>
      </c>
      <c r="G431" s="90" t="n">
        <v>113</v>
      </c>
      <c r="H431" s="104" t="n">
        <v>132</v>
      </c>
      <c r="I431" s="90"/>
      <c r="J431" s="104"/>
      <c r="K431" s="90"/>
      <c r="L431" s="104"/>
      <c r="M431" s="90"/>
      <c r="N431" s="90"/>
      <c r="O431" s="90"/>
      <c r="P431" s="90"/>
      <c r="Q431" s="90"/>
      <c r="R431" s="104"/>
      <c r="S431" s="90" t="n">
        <f aca="false">C431+D431+E431+F431+G431+H431</f>
        <v>574</v>
      </c>
    </row>
    <row r="432" customFormat="false" ht="13.2" hidden="false" customHeight="false" outlineLevel="0" collapsed="false">
      <c r="A432" s="122"/>
      <c r="B432" s="92" t="s">
        <v>48</v>
      </c>
      <c r="C432" s="90" t="n">
        <f aca="false">C430-C431</f>
        <v>-13</v>
      </c>
      <c r="D432" s="104" t="n">
        <f aca="false">D430-D431</f>
        <v>-4</v>
      </c>
      <c r="E432" s="90" t="n">
        <f aca="false">E430-E431</f>
        <v>-39</v>
      </c>
      <c r="F432" s="104" t="n">
        <f aca="false">F430-F431</f>
        <v>5</v>
      </c>
      <c r="G432" s="90" t="n">
        <f aca="false">G430-G431</f>
        <v>2</v>
      </c>
      <c r="H432" s="104" t="n">
        <f aca="false">H430-H431</f>
        <v>-53</v>
      </c>
      <c r="I432" s="90"/>
      <c r="J432" s="104"/>
      <c r="K432" s="90"/>
      <c r="L432" s="104"/>
      <c r="M432" s="90"/>
      <c r="N432" s="90"/>
      <c r="O432" s="90"/>
      <c r="P432" s="90"/>
      <c r="Q432" s="90"/>
      <c r="R432" s="104"/>
      <c r="S432" s="90" t="n">
        <f aca="false">S430-S431</f>
        <v>-102</v>
      </c>
    </row>
    <row r="433" customFormat="false" ht="13.8" hidden="false" customHeight="false" outlineLevel="0" collapsed="false">
      <c r="A433" s="120"/>
      <c r="B433" s="94" t="s">
        <v>9</v>
      </c>
      <c r="C433" s="97" t="n">
        <f aca="false">C432/C431</f>
        <v>-0.203125</v>
      </c>
      <c r="D433" s="117" t="n">
        <f aca="false">D432/D431</f>
        <v>-0.307692307692308</v>
      </c>
      <c r="E433" s="97" t="n">
        <f aca="false">E432/E431</f>
        <v>-0.209677419354839</v>
      </c>
      <c r="F433" s="117" t="n">
        <f aca="false">F432/F431</f>
        <v>0.0757575757575758</v>
      </c>
      <c r="G433" s="97" t="n">
        <f aca="false">G432/G431</f>
        <v>0.0176991150442478</v>
      </c>
      <c r="H433" s="117" t="n">
        <f aca="false">H432/H431</f>
        <v>-0.401515151515152</v>
      </c>
      <c r="I433" s="97"/>
      <c r="J433" s="117"/>
      <c r="K433" s="97"/>
      <c r="L433" s="117"/>
      <c r="M433" s="97"/>
      <c r="N433" s="97"/>
      <c r="O433" s="97"/>
      <c r="P433" s="97"/>
      <c r="Q433" s="97"/>
      <c r="R433" s="117"/>
      <c r="S433" s="97" t="n">
        <f aca="false">S432/S431</f>
        <v>-0.177700348432056</v>
      </c>
    </row>
    <row r="434" customFormat="false" ht="13.2" hidden="false" customHeight="false" outlineLevel="0" collapsed="false">
      <c r="A434" s="122"/>
      <c r="B434" s="87" t="n">
        <v>2014</v>
      </c>
      <c r="C434" s="90" t="n">
        <v>50</v>
      </c>
      <c r="D434" s="104" t="n">
        <v>18</v>
      </c>
      <c r="E434" s="90" t="n">
        <v>301</v>
      </c>
      <c r="F434" s="104" t="n">
        <v>173</v>
      </c>
      <c r="G434" s="90" t="n">
        <v>212</v>
      </c>
      <c r="H434" s="104" t="n">
        <v>78</v>
      </c>
      <c r="I434" s="90"/>
      <c r="J434" s="104"/>
      <c r="K434" s="90"/>
      <c r="L434" s="104"/>
      <c r="M434" s="90"/>
      <c r="N434" s="90"/>
      <c r="O434" s="90"/>
      <c r="P434" s="90"/>
      <c r="Q434" s="90"/>
      <c r="R434" s="104"/>
      <c r="S434" s="90" t="n">
        <f aca="false">C434+D434+E434+F434+G434+H434</f>
        <v>832</v>
      </c>
    </row>
    <row r="435" customFormat="false" ht="13.2" hidden="false" customHeight="false" outlineLevel="0" collapsed="false">
      <c r="A435" s="119" t="s">
        <v>57</v>
      </c>
      <c r="B435" s="87" t="n">
        <v>2013</v>
      </c>
      <c r="C435" s="90" t="n">
        <v>60</v>
      </c>
      <c r="D435" s="104" t="n">
        <v>14</v>
      </c>
      <c r="E435" s="90" t="n">
        <v>293</v>
      </c>
      <c r="F435" s="104" t="n">
        <v>168</v>
      </c>
      <c r="G435" s="90" t="n">
        <v>236</v>
      </c>
      <c r="H435" s="104" t="n">
        <v>101</v>
      </c>
      <c r="I435" s="90"/>
      <c r="J435" s="104"/>
      <c r="K435" s="90"/>
      <c r="L435" s="104"/>
      <c r="M435" s="90"/>
      <c r="N435" s="90"/>
      <c r="O435" s="90"/>
      <c r="P435" s="90"/>
      <c r="Q435" s="90"/>
      <c r="R435" s="104"/>
      <c r="S435" s="90" t="n">
        <f aca="false">C435+D435+E435+F435+G435+H435</f>
        <v>872</v>
      </c>
    </row>
    <row r="436" customFormat="false" ht="13.2" hidden="false" customHeight="false" outlineLevel="0" collapsed="false">
      <c r="A436" s="119" t="s">
        <v>58</v>
      </c>
      <c r="B436" s="92" t="s">
        <v>48</v>
      </c>
      <c r="C436" s="90" t="n">
        <f aca="false">C434-C435</f>
        <v>-10</v>
      </c>
      <c r="D436" s="104" t="n">
        <f aca="false">D434-D435</f>
        <v>4</v>
      </c>
      <c r="E436" s="90" t="n">
        <f aca="false">E434-E435</f>
        <v>8</v>
      </c>
      <c r="F436" s="104" t="n">
        <f aca="false">F434-F435</f>
        <v>5</v>
      </c>
      <c r="G436" s="90" t="n">
        <f aca="false">G434-G435</f>
        <v>-24</v>
      </c>
      <c r="H436" s="104" t="n">
        <f aca="false">H434-H435</f>
        <v>-23</v>
      </c>
      <c r="I436" s="90"/>
      <c r="J436" s="104"/>
      <c r="K436" s="90"/>
      <c r="L436" s="104"/>
      <c r="M436" s="90"/>
      <c r="N436" s="90"/>
      <c r="O436" s="90"/>
      <c r="P436" s="90"/>
      <c r="Q436" s="90"/>
      <c r="R436" s="104"/>
      <c r="S436" s="90" t="n">
        <f aca="false">S434-S435</f>
        <v>-40</v>
      </c>
    </row>
    <row r="437" customFormat="false" ht="13.8" hidden="false" customHeight="false" outlineLevel="0" collapsed="false">
      <c r="A437" s="120"/>
      <c r="B437" s="94" t="s">
        <v>9</v>
      </c>
      <c r="C437" s="97" t="n">
        <f aca="false">C436/C435</f>
        <v>-0.166666666666667</v>
      </c>
      <c r="D437" s="117" t="n">
        <f aca="false">D436/D435</f>
        <v>0.285714285714286</v>
      </c>
      <c r="E437" s="97" t="n">
        <f aca="false">E436/E435</f>
        <v>0.0273037542662116</v>
      </c>
      <c r="F437" s="117" t="n">
        <f aca="false">F436/F435</f>
        <v>0.0297619047619048</v>
      </c>
      <c r="G437" s="97" t="n">
        <f aca="false">G436/G435</f>
        <v>-0.101694915254237</v>
      </c>
      <c r="H437" s="117" t="n">
        <f aca="false">H436/H435</f>
        <v>-0.227722772277228</v>
      </c>
      <c r="I437" s="97"/>
      <c r="J437" s="117"/>
      <c r="K437" s="97"/>
      <c r="L437" s="117"/>
      <c r="M437" s="97"/>
      <c r="N437" s="97"/>
      <c r="O437" s="97"/>
      <c r="P437" s="97"/>
      <c r="Q437" s="97"/>
      <c r="R437" s="117"/>
      <c r="S437" s="97" t="n">
        <f aca="false">S436/S435</f>
        <v>-0.0458715596330275</v>
      </c>
    </row>
    <row r="438" customFormat="false" ht="13.2" hidden="false" customHeight="false" outlineLevel="0" collapsed="false">
      <c r="A438" s="122"/>
      <c r="B438" s="87" t="n">
        <v>2014</v>
      </c>
      <c r="C438" s="90" t="n">
        <v>4</v>
      </c>
      <c r="D438" s="104" t="n">
        <v>1</v>
      </c>
      <c r="E438" s="90" t="n">
        <v>13</v>
      </c>
      <c r="F438" s="104" t="n">
        <v>16</v>
      </c>
      <c r="G438" s="90" t="n">
        <v>15</v>
      </c>
      <c r="H438" s="104" t="n">
        <v>5</v>
      </c>
      <c r="I438" s="90"/>
      <c r="J438" s="104"/>
      <c r="K438" s="90"/>
      <c r="L438" s="104"/>
      <c r="M438" s="90"/>
      <c r="N438" s="90"/>
      <c r="O438" s="90"/>
      <c r="P438" s="90"/>
      <c r="Q438" s="90"/>
      <c r="R438" s="104"/>
      <c r="S438" s="90" t="n">
        <f aca="false">C438+D438+E438+F438+G438+H438</f>
        <v>54</v>
      </c>
    </row>
    <row r="439" customFormat="false" ht="13.2" hidden="false" customHeight="false" outlineLevel="0" collapsed="false">
      <c r="A439" s="119" t="s">
        <v>59</v>
      </c>
      <c r="B439" s="87" t="n">
        <v>2013</v>
      </c>
      <c r="C439" s="90" t="n">
        <v>1</v>
      </c>
      <c r="D439" s="104" t="n">
        <v>0</v>
      </c>
      <c r="E439" s="90" t="n">
        <v>16</v>
      </c>
      <c r="F439" s="104" t="n">
        <v>8</v>
      </c>
      <c r="G439" s="90" t="n">
        <v>18</v>
      </c>
      <c r="H439" s="104" t="n">
        <v>5</v>
      </c>
      <c r="I439" s="90"/>
      <c r="J439" s="104"/>
      <c r="K439" s="90"/>
      <c r="L439" s="104"/>
      <c r="M439" s="90"/>
      <c r="N439" s="90"/>
      <c r="O439" s="90"/>
      <c r="P439" s="90"/>
      <c r="Q439" s="90"/>
      <c r="R439" s="104"/>
      <c r="S439" s="90" t="n">
        <f aca="false">C439+D439+E439+F439+G439+H439</f>
        <v>48</v>
      </c>
    </row>
    <row r="440" customFormat="false" ht="13.2" hidden="false" customHeight="false" outlineLevel="0" collapsed="false">
      <c r="A440" s="119" t="s">
        <v>60</v>
      </c>
      <c r="B440" s="92" t="s">
        <v>48</v>
      </c>
      <c r="C440" s="90" t="n">
        <f aca="false">C438-C439</f>
        <v>3</v>
      </c>
      <c r="D440" s="104" t="n">
        <f aca="false">D438-D439</f>
        <v>1</v>
      </c>
      <c r="E440" s="90" t="n">
        <f aca="false">E438-E439</f>
        <v>-3</v>
      </c>
      <c r="F440" s="104" t="n">
        <f aca="false">F438-F439</f>
        <v>8</v>
      </c>
      <c r="G440" s="90" t="n">
        <f aca="false">G438-G439</f>
        <v>-3</v>
      </c>
      <c r="H440" s="104" t="n">
        <f aca="false">H438-H439</f>
        <v>0</v>
      </c>
      <c r="I440" s="90"/>
      <c r="J440" s="104"/>
      <c r="K440" s="90"/>
      <c r="L440" s="104"/>
      <c r="M440" s="90"/>
      <c r="N440" s="90"/>
      <c r="O440" s="90"/>
      <c r="P440" s="90"/>
      <c r="Q440" s="90"/>
      <c r="R440" s="104"/>
      <c r="S440" s="90" t="n">
        <f aca="false">S438-S439</f>
        <v>6</v>
      </c>
    </row>
    <row r="441" customFormat="false" ht="13.8" hidden="false" customHeight="false" outlineLevel="0" collapsed="false">
      <c r="A441" s="120"/>
      <c r="B441" s="94" t="s">
        <v>9</v>
      </c>
      <c r="C441" s="97" t="n">
        <f aca="false">C440/C439</f>
        <v>3</v>
      </c>
      <c r="D441" s="97" t="n">
        <v>0</v>
      </c>
      <c r="E441" s="117" t="n">
        <f aca="false">E440/E439</f>
        <v>-0.1875</v>
      </c>
      <c r="F441" s="121" t="n">
        <f aca="false">F440/F439</f>
        <v>1</v>
      </c>
      <c r="G441" s="97" t="n">
        <f aca="false">G440/G439</f>
        <v>-0.166666666666667</v>
      </c>
      <c r="H441" s="97" t="n">
        <f aca="false">H440/H439</f>
        <v>0</v>
      </c>
      <c r="I441" s="97"/>
      <c r="J441" s="117"/>
      <c r="K441" s="97"/>
      <c r="L441" s="117"/>
      <c r="M441" s="97"/>
      <c r="N441" s="97"/>
      <c r="O441" s="97"/>
      <c r="P441" s="97"/>
      <c r="Q441" s="97"/>
      <c r="R441" s="117"/>
      <c r="S441" s="97" t="n">
        <f aca="false">S440/S439</f>
        <v>0.125</v>
      </c>
    </row>
    <row r="442" customFormat="false" ht="13.8" hidden="false" customHeight="false" outlineLevel="0" collapsed="false">
      <c r="A442" s="127" t="s">
        <v>180</v>
      </c>
      <c r="B442" s="103"/>
      <c r="C442" s="103"/>
      <c r="D442" s="103"/>
      <c r="E442" s="103"/>
      <c r="F442" s="103"/>
      <c r="G442" s="103"/>
      <c r="H442" s="103"/>
      <c r="I442" s="103"/>
      <c r="J442" s="103"/>
      <c r="K442" s="103"/>
      <c r="L442" s="103"/>
      <c r="M442" s="103"/>
      <c r="N442" s="103"/>
      <c r="O442" s="103"/>
      <c r="P442" s="103"/>
      <c r="Q442" s="103"/>
      <c r="R442" s="103"/>
      <c r="S442" s="103"/>
    </row>
    <row r="443" customFormat="false" ht="13.8" hidden="false" customHeight="false" outlineLevel="0" collapsed="false">
      <c r="A443" s="105"/>
      <c r="B443" s="82"/>
      <c r="C443" s="106" t="s">
        <v>181</v>
      </c>
      <c r="D443" s="106" t="s">
        <v>182</v>
      </c>
      <c r="E443" s="107" t="s">
        <v>183</v>
      </c>
      <c r="F443" s="106" t="s">
        <v>184</v>
      </c>
      <c r="G443" s="106" t="s">
        <v>185</v>
      </c>
      <c r="H443" s="112" t="s">
        <v>2</v>
      </c>
      <c r="I443" s="111"/>
      <c r="J443" s="112"/>
      <c r="K443" s="111"/>
      <c r="L443" s="112"/>
      <c r="M443" s="111"/>
      <c r="N443" s="111"/>
      <c r="O443" s="111"/>
      <c r="P443" s="111"/>
      <c r="Q443" s="111"/>
      <c r="R443" s="112"/>
      <c r="S443" s="111" t="s">
        <v>46</v>
      </c>
    </row>
    <row r="444" customFormat="false" ht="13.2" hidden="false" customHeight="false" outlineLevel="0" collapsed="false">
      <c r="A444" s="113"/>
      <c r="B444" s="87" t="n">
        <v>2014</v>
      </c>
      <c r="C444" s="90" t="n">
        <f aca="false">C448+C452+C456+C460+C464+C468+C472</f>
        <v>232</v>
      </c>
      <c r="D444" s="90" t="n">
        <f aca="false">D448+D452+D456+D460+D464+D468+D472</f>
        <v>397</v>
      </c>
      <c r="E444" s="90" t="n">
        <f aca="false">E448+E452+E456+E460+E464+E468+E472</f>
        <v>351</v>
      </c>
      <c r="F444" s="90" t="n">
        <f aca="false">F448+F452+F456+F460+F464+F468+F472</f>
        <v>287</v>
      </c>
      <c r="G444" s="90" t="n">
        <f aca="false">G448+G452+G456+G460+G464+G468+G472</f>
        <v>301</v>
      </c>
      <c r="H444" s="90"/>
      <c r="I444" s="90"/>
      <c r="J444" s="90"/>
      <c r="K444" s="90"/>
      <c r="L444" s="90"/>
      <c r="M444" s="90"/>
      <c r="N444" s="90"/>
      <c r="O444" s="90"/>
      <c r="P444" s="90"/>
      <c r="Q444" s="90"/>
      <c r="R444" s="114"/>
      <c r="S444" s="90" t="n">
        <f aca="false">S448+S452+S456+S460+S464+S468+S472</f>
        <v>1568</v>
      </c>
    </row>
    <row r="445" customFormat="false" ht="13.2" hidden="false" customHeight="false" outlineLevel="0" collapsed="false">
      <c r="A445" s="115" t="s">
        <v>47</v>
      </c>
      <c r="B445" s="87" t="n">
        <v>2013</v>
      </c>
      <c r="C445" s="90" t="n">
        <f aca="false">C449+C453+C457+C461+C465+C469+C473</f>
        <v>314</v>
      </c>
      <c r="D445" s="90" t="n">
        <f aca="false">D449+D453+D457+D461+D465+D469+D473</f>
        <v>527</v>
      </c>
      <c r="E445" s="90" t="n">
        <f aca="false">E449+E453+E457+E461+E465+E469+E473</f>
        <v>461</v>
      </c>
      <c r="F445" s="90" t="n">
        <f aca="false">F449+F453+F457+F461+F465+F469+F473</f>
        <v>242</v>
      </c>
      <c r="G445" s="90" t="n">
        <f aca="false">G449+G453+G457+G461+G465+G469+G473</f>
        <v>236</v>
      </c>
      <c r="H445" s="90"/>
      <c r="I445" s="90"/>
      <c r="J445" s="90"/>
      <c r="K445" s="90"/>
      <c r="L445" s="90"/>
      <c r="M445" s="90"/>
      <c r="N445" s="90"/>
      <c r="O445" s="90"/>
      <c r="P445" s="90"/>
      <c r="Q445" s="90"/>
      <c r="R445" s="114"/>
      <c r="S445" s="90" t="n">
        <f aca="false">S449+S453+S457+S461+S465+S469+S473</f>
        <v>1780</v>
      </c>
    </row>
    <row r="446" customFormat="false" ht="13.2" hidden="false" customHeight="false" outlineLevel="0" collapsed="false">
      <c r="A446" s="113"/>
      <c r="B446" s="92" t="s">
        <v>48</v>
      </c>
      <c r="C446" s="90" t="n">
        <f aca="false">C444-C445</f>
        <v>-82</v>
      </c>
      <c r="D446" s="90" t="n">
        <f aca="false">D444-D445</f>
        <v>-130</v>
      </c>
      <c r="E446" s="104" t="n">
        <f aca="false">E444-E445</f>
        <v>-110</v>
      </c>
      <c r="F446" s="90" t="n">
        <f aca="false">F444-F445</f>
        <v>45</v>
      </c>
      <c r="G446" s="90" t="n">
        <f aca="false">G444-G445</f>
        <v>65</v>
      </c>
      <c r="H446" s="104"/>
      <c r="I446" s="90"/>
      <c r="J446" s="104"/>
      <c r="K446" s="90"/>
      <c r="L446" s="104"/>
      <c r="M446" s="90"/>
      <c r="N446" s="90"/>
      <c r="O446" s="90"/>
      <c r="P446" s="90"/>
      <c r="Q446" s="90"/>
      <c r="R446" s="104"/>
      <c r="S446" s="90" t="n">
        <f aca="false">S444-S445</f>
        <v>-212</v>
      </c>
    </row>
    <row r="447" customFormat="false" ht="13.8" hidden="false" customHeight="false" outlineLevel="0" collapsed="false">
      <c r="A447" s="116"/>
      <c r="B447" s="94" t="s">
        <v>9</v>
      </c>
      <c r="C447" s="97" t="n">
        <f aca="false">C446/C445</f>
        <v>-0.261146496815287</v>
      </c>
      <c r="D447" s="97" t="n">
        <f aca="false">D446/D445</f>
        <v>-0.246679316888046</v>
      </c>
      <c r="E447" s="117" t="n">
        <f aca="false">E446/E445</f>
        <v>-0.238611713665944</v>
      </c>
      <c r="F447" s="97" t="n">
        <f aca="false">F446/F445</f>
        <v>0.185950413223141</v>
      </c>
      <c r="G447" s="97" t="n">
        <f aca="false">G446/G445</f>
        <v>0.275423728813559</v>
      </c>
      <c r="H447" s="117"/>
      <c r="I447" s="97"/>
      <c r="J447" s="117"/>
      <c r="K447" s="97"/>
      <c r="L447" s="117"/>
      <c r="M447" s="97"/>
      <c r="N447" s="97"/>
      <c r="O447" s="97"/>
      <c r="P447" s="97"/>
      <c r="Q447" s="97"/>
      <c r="R447" s="117"/>
      <c r="S447" s="97" t="n">
        <f aca="false">S446/S445</f>
        <v>-0.119101123595506</v>
      </c>
    </row>
    <row r="448" customFormat="false" ht="13.2" hidden="false" customHeight="false" outlineLevel="0" collapsed="false">
      <c r="A448" s="113"/>
      <c r="B448" s="87" t="n">
        <v>2014</v>
      </c>
      <c r="C448" s="90" t="n">
        <v>8</v>
      </c>
      <c r="D448" s="90" t="n">
        <v>1</v>
      </c>
      <c r="E448" s="104" t="n">
        <v>4</v>
      </c>
      <c r="F448" s="90" t="n">
        <v>2</v>
      </c>
      <c r="G448" s="90" t="n">
        <v>3</v>
      </c>
      <c r="H448" s="104"/>
      <c r="I448" s="90"/>
      <c r="J448" s="104"/>
      <c r="K448" s="90"/>
      <c r="L448" s="104"/>
      <c r="M448" s="90"/>
      <c r="N448" s="90"/>
      <c r="O448" s="90"/>
      <c r="P448" s="90"/>
      <c r="Q448" s="90"/>
      <c r="R448" s="104"/>
      <c r="S448" s="90" t="n">
        <f aca="false">C448+D448+E448+F448+G448</f>
        <v>18</v>
      </c>
    </row>
    <row r="449" customFormat="false" ht="13.2" hidden="false" customHeight="false" outlineLevel="0" collapsed="false">
      <c r="A449" s="119" t="s">
        <v>49</v>
      </c>
      <c r="B449" s="87" t="n">
        <v>2013</v>
      </c>
      <c r="C449" s="90" t="n">
        <v>6</v>
      </c>
      <c r="D449" s="90" t="n">
        <v>3</v>
      </c>
      <c r="E449" s="104" t="n">
        <v>9</v>
      </c>
      <c r="F449" s="90" t="n">
        <v>4</v>
      </c>
      <c r="G449" s="90" t="n">
        <v>4</v>
      </c>
      <c r="H449" s="104"/>
      <c r="I449" s="90"/>
      <c r="J449" s="104"/>
      <c r="K449" s="90"/>
      <c r="L449" s="104"/>
      <c r="M449" s="90"/>
      <c r="N449" s="90"/>
      <c r="O449" s="90"/>
      <c r="P449" s="90"/>
      <c r="Q449" s="90"/>
      <c r="R449" s="104"/>
      <c r="S449" s="90" t="n">
        <f aca="false">C449+D449+E449+F449+G449</f>
        <v>26</v>
      </c>
    </row>
    <row r="450" customFormat="false" ht="13.2" hidden="false" customHeight="false" outlineLevel="0" collapsed="false">
      <c r="A450" s="119" t="s">
        <v>50</v>
      </c>
      <c r="B450" s="92" t="s">
        <v>48</v>
      </c>
      <c r="C450" s="90" t="n">
        <f aca="false">C448-C449</f>
        <v>2</v>
      </c>
      <c r="D450" s="90" t="n">
        <f aca="false">D448-D449</f>
        <v>-2</v>
      </c>
      <c r="E450" s="104" t="n">
        <f aca="false">E448-E449</f>
        <v>-5</v>
      </c>
      <c r="F450" s="90" t="n">
        <f aca="false">F448-F449</f>
        <v>-2</v>
      </c>
      <c r="G450" s="90" t="n">
        <f aca="false">G448-G449</f>
        <v>-1</v>
      </c>
      <c r="H450" s="104"/>
      <c r="I450" s="90"/>
      <c r="J450" s="104"/>
      <c r="K450" s="90"/>
      <c r="L450" s="104"/>
      <c r="M450" s="90"/>
      <c r="N450" s="90"/>
      <c r="O450" s="90"/>
      <c r="P450" s="90"/>
      <c r="Q450" s="90"/>
      <c r="R450" s="104"/>
      <c r="S450" s="90" t="n">
        <f aca="false">S448-S449</f>
        <v>-8</v>
      </c>
    </row>
    <row r="451" customFormat="false" ht="13.8" hidden="false" customHeight="false" outlineLevel="0" collapsed="false">
      <c r="A451" s="120"/>
      <c r="B451" s="94" t="s">
        <v>9</v>
      </c>
      <c r="C451" s="121" t="n">
        <f aca="false">C450/C449</f>
        <v>0.333333333333333</v>
      </c>
      <c r="D451" s="121" t="n">
        <f aca="false">D450/D449</f>
        <v>-0.666666666666667</v>
      </c>
      <c r="E451" s="121" t="n">
        <f aca="false">E450/E449</f>
        <v>-0.555555555555556</v>
      </c>
      <c r="F451" s="121" t="n">
        <f aca="false">F450/F449</f>
        <v>-0.5</v>
      </c>
      <c r="G451" s="121" t="n">
        <f aca="false">G450/G449</f>
        <v>-0.25</v>
      </c>
      <c r="H451" s="117"/>
      <c r="I451" s="97"/>
      <c r="J451" s="117"/>
      <c r="K451" s="97"/>
      <c r="L451" s="117"/>
      <c r="M451" s="97"/>
      <c r="N451" s="97"/>
      <c r="O451" s="97"/>
      <c r="P451" s="97"/>
      <c r="Q451" s="97"/>
      <c r="R451" s="117"/>
      <c r="S451" s="97" t="n">
        <f aca="false">S450/S449</f>
        <v>-0.307692307692308</v>
      </c>
    </row>
    <row r="452" customFormat="false" ht="13.2" hidden="false" customHeight="false" outlineLevel="0" collapsed="false">
      <c r="A452" s="122"/>
      <c r="B452" s="87" t="n">
        <v>2014</v>
      </c>
      <c r="C452" s="90" t="n">
        <v>0</v>
      </c>
      <c r="D452" s="90" t="n">
        <v>0</v>
      </c>
      <c r="E452" s="104" t="n">
        <v>0</v>
      </c>
      <c r="F452" s="90" t="n">
        <v>0</v>
      </c>
      <c r="G452" s="90" t="n">
        <v>0</v>
      </c>
      <c r="H452" s="104"/>
      <c r="I452" s="90" t="s">
        <v>178</v>
      </c>
      <c r="J452" s="104"/>
      <c r="K452" s="90"/>
      <c r="L452" s="104"/>
      <c r="M452" s="90"/>
      <c r="N452" s="90"/>
      <c r="O452" s="90"/>
      <c r="P452" s="90"/>
      <c r="Q452" s="90"/>
      <c r="R452" s="104"/>
      <c r="S452" s="90" t="n">
        <f aca="false">C452+D452+E452+F452+G452</f>
        <v>0</v>
      </c>
    </row>
    <row r="453" customFormat="false" ht="13.2" hidden="false" customHeight="false" outlineLevel="0" collapsed="false">
      <c r="A453" s="119" t="s">
        <v>51</v>
      </c>
      <c r="B453" s="87" t="n">
        <v>2013</v>
      </c>
      <c r="C453" s="90" t="n">
        <v>0</v>
      </c>
      <c r="D453" s="90" t="n">
        <v>0</v>
      </c>
      <c r="E453" s="104" t="n">
        <v>0</v>
      </c>
      <c r="F453" s="90" t="n">
        <v>1</v>
      </c>
      <c r="G453" s="90" t="n">
        <v>0</v>
      </c>
      <c r="H453" s="104"/>
      <c r="I453" s="90"/>
      <c r="J453" s="104"/>
      <c r="K453" s="90"/>
      <c r="L453" s="104"/>
      <c r="M453" s="90"/>
      <c r="N453" s="90"/>
      <c r="O453" s="90"/>
      <c r="P453" s="90"/>
      <c r="Q453" s="90"/>
      <c r="R453" s="104"/>
      <c r="S453" s="90" t="n">
        <f aca="false">C453+D453+E453+F453+G453</f>
        <v>1</v>
      </c>
    </row>
    <row r="454" customFormat="false" ht="13.2" hidden="false" customHeight="false" outlineLevel="0" collapsed="false">
      <c r="A454" s="119" t="s">
        <v>52</v>
      </c>
      <c r="B454" s="92" t="s">
        <v>48</v>
      </c>
      <c r="C454" s="90" t="n">
        <f aca="false">C452-C453</f>
        <v>0</v>
      </c>
      <c r="D454" s="90" t="n">
        <f aca="false">D452-D453</f>
        <v>0</v>
      </c>
      <c r="E454" s="125" t="n">
        <f aca="false">E452-E453</f>
        <v>0</v>
      </c>
      <c r="F454" s="90" t="n">
        <f aca="false">F452-F453</f>
        <v>-1</v>
      </c>
      <c r="G454" s="90" t="n">
        <f aca="false">G452-G453</f>
        <v>0</v>
      </c>
      <c r="H454" s="104"/>
      <c r="I454" s="90"/>
      <c r="J454" s="104"/>
      <c r="K454" s="90"/>
      <c r="L454" s="104"/>
      <c r="M454" s="90"/>
      <c r="N454" s="90"/>
      <c r="O454" s="90"/>
      <c r="P454" s="90"/>
      <c r="Q454" s="90"/>
      <c r="R454" s="104"/>
      <c r="S454" s="90" t="n">
        <f aca="false">S452-S453</f>
        <v>-1</v>
      </c>
    </row>
    <row r="455" customFormat="false" ht="13.8" hidden="false" customHeight="false" outlineLevel="0" collapsed="false">
      <c r="A455" s="120"/>
      <c r="B455" s="94" t="s">
        <v>9</v>
      </c>
      <c r="C455" s="121" t="n">
        <v>0</v>
      </c>
      <c r="D455" s="121" t="n">
        <v>0</v>
      </c>
      <c r="E455" s="121" t="n">
        <v>0</v>
      </c>
      <c r="F455" s="121" t="n">
        <f aca="false">F454/F453</f>
        <v>-1</v>
      </c>
      <c r="G455" s="121" t="n">
        <v>0</v>
      </c>
      <c r="H455" s="117"/>
      <c r="I455" s="97"/>
      <c r="J455" s="117"/>
      <c r="K455" s="97"/>
      <c r="L455" s="117"/>
      <c r="M455" s="97"/>
      <c r="N455" s="97"/>
      <c r="O455" s="97"/>
      <c r="P455" s="97"/>
      <c r="Q455" s="97"/>
      <c r="R455" s="117"/>
      <c r="S455" s="97" t="n">
        <f aca="false">S454/S453</f>
        <v>-1</v>
      </c>
    </row>
    <row r="456" customFormat="false" ht="13.2" hidden="false" customHeight="false" outlineLevel="0" collapsed="false">
      <c r="A456" s="122"/>
      <c r="B456" s="87" t="n">
        <v>2014</v>
      </c>
      <c r="C456" s="90" t="n">
        <v>14</v>
      </c>
      <c r="D456" s="90" t="n">
        <v>21</v>
      </c>
      <c r="E456" s="104" t="n">
        <v>24</v>
      </c>
      <c r="F456" s="90" t="n">
        <v>24</v>
      </c>
      <c r="G456" s="90" t="n">
        <v>11</v>
      </c>
      <c r="H456" s="104"/>
      <c r="I456" s="90"/>
      <c r="J456" s="104"/>
      <c r="K456" s="90"/>
      <c r="L456" s="104"/>
      <c r="M456" s="90"/>
      <c r="N456" s="90"/>
      <c r="O456" s="90"/>
      <c r="P456" s="90"/>
      <c r="Q456" s="90"/>
      <c r="R456" s="104"/>
      <c r="S456" s="90" t="n">
        <f aca="false">C456+D456+E456+F456+G456</f>
        <v>94</v>
      </c>
    </row>
    <row r="457" customFormat="false" ht="13.2" hidden="false" customHeight="false" outlineLevel="0" collapsed="false">
      <c r="A457" s="119" t="s">
        <v>53</v>
      </c>
      <c r="B457" s="87" t="n">
        <v>2013</v>
      </c>
      <c r="C457" s="90" t="n">
        <v>21</v>
      </c>
      <c r="D457" s="90" t="n">
        <v>24</v>
      </c>
      <c r="E457" s="104" t="n">
        <v>39</v>
      </c>
      <c r="F457" s="90" t="n">
        <v>14</v>
      </c>
      <c r="G457" s="90" t="n">
        <v>12</v>
      </c>
      <c r="H457" s="104"/>
      <c r="I457" s="90"/>
      <c r="J457" s="104"/>
      <c r="K457" s="90"/>
      <c r="L457" s="104"/>
      <c r="M457" s="90"/>
      <c r="N457" s="90"/>
      <c r="O457" s="90"/>
      <c r="P457" s="90"/>
      <c r="Q457" s="90"/>
      <c r="R457" s="104"/>
      <c r="S457" s="90" t="n">
        <f aca="false">C457+D457+E457+F457+G457</f>
        <v>110</v>
      </c>
    </row>
    <row r="458" customFormat="false" ht="13.2" hidden="false" customHeight="false" outlineLevel="0" collapsed="false">
      <c r="A458" s="122"/>
      <c r="B458" s="92" t="s">
        <v>48</v>
      </c>
      <c r="C458" s="90" t="n">
        <f aca="false">C456-C457</f>
        <v>-7</v>
      </c>
      <c r="D458" s="90" t="n">
        <f aca="false">D456-D457</f>
        <v>-3</v>
      </c>
      <c r="E458" s="104" t="n">
        <f aca="false">E456-E457</f>
        <v>-15</v>
      </c>
      <c r="F458" s="90" t="n">
        <f aca="false">F456-F457</f>
        <v>10</v>
      </c>
      <c r="G458" s="90" t="n">
        <f aca="false">G456-G457</f>
        <v>-1</v>
      </c>
      <c r="H458" s="104"/>
      <c r="I458" s="90"/>
      <c r="J458" s="104"/>
      <c r="K458" s="90"/>
      <c r="L458" s="104"/>
      <c r="M458" s="90"/>
      <c r="N458" s="90"/>
      <c r="O458" s="90"/>
      <c r="P458" s="90"/>
      <c r="Q458" s="90"/>
      <c r="R458" s="104"/>
      <c r="S458" s="90" t="n">
        <f aca="false">S456-S457</f>
        <v>-16</v>
      </c>
    </row>
    <row r="459" customFormat="false" ht="13.8" hidden="false" customHeight="false" outlineLevel="0" collapsed="false">
      <c r="A459" s="120"/>
      <c r="B459" s="94" t="s">
        <v>9</v>
      </c>
      <c r="C459" s="97" t="n">
        <f aca="false">C458/C457</f>
        <v>-0.333333333333333</v>
      </c>
      <c r="D459" s="117" t="n">
        <f aca="false">D458/D457</f>
        <v>-0.125</v>
      </c>
      <c r="E459" s="121" t="n">
        <f aca="false">E458/E457</f>
        <v>-0.384615384615385</v>
      </c>
      <c r="F459" s="117" t="n">
        <f aca="false">F458/F457</f>
        <v>0.714285714285714</v>
      </c>
      <c r="G459" s="97" t="n">
        <f aca="false">G458/G457</f>
        <v>-0.0833333333333333</v>
      </c>
      <c r="H459" s="117"/>
      <c r="I459" s="97"/>
      <c r="J459" s="117"/>
      <c r="K459" s="97"/>
      <c r="L459" s="117"/>
      <c r="M459" s="97"/>
      <c r="N459" s="97"/>
      <c r="O459" s="97"/>
      <c r="P459" s="97"/>
      <c r="Q459" s="97"/>
      <c r="R459" s="117"/>
      <c r="S459" s="97" t="n">
        <f aca="false">S458/S457</f>
        <v>-0.145454545454545</v>
      </c>
    </row>
    <row r="460" customFormat="false" ht="13.2" hidden="false" customHeight="false" outlineLevel="0" collapsed="false">
      <c r="A460" s="122"/>
      <c r="B460" s="87" t="n">
        <v>2014</v>
      </c>
      <c r="C460" s="90" t="n">
        <v>15</v>
      </c>
      <c r="D460" s="90" t="n">
        <v>31</v>
      </c>
      <c r="E460" s="104" t="n">
        <v>21</v>
      </c>
      <c r="F460" s="90" t="n">
        <v>20</v>
      </c>
      <c r="G460" s="90" t="n">
        <v>15</v>
      </c>
      <c r="H460" s="104"/>
      <c r="I460" s="90"/>
      <c r="J460" s="104"/>
      <c r="K460" s="90"/>
      <c r="L460" s="104"/>
      <c r="M460" s="90"/>
      <c r="N460" s="90"/>
      <c r="O460" s="90"/>
      <c r="P460" s="90"/>
      <c r="Q460" s="90"/>
      <c r="R460" s="104"/>
      <c r="S460" s="90" t="n">
        <f aca="false">C460+D460+E460+F460+G460</f>
        <v>102</v>
      </c>
    </row>
    <row r="461" customFormat="false" ht="13.2" hidden="false" customHeight="false" outlineLevel="0" collapsed="false">
      <c r="A461" s="119" t="s">
        <v>54</v>
      </c>
      <c r="B461" s="87" t="n">
        <v>2013</v>
      </c>
      <c r="C461" s="90" t="n">
        <v>36</v>
      </c>
      <c r="D461" s="90" t="n">
        <v>28</v>
      </c>
      <c r="E461" s="104" t="n">
        <v>33</v>
      </c>
      <c r="F461" s="90" t="n">
        <v>13</v>
      </c>
      <c r="G461" s="90" t="n">
        <v>17</v>
      </c>
      <c r="H461" s="104"/>
      <c r="I461" s="90"/>
      <c r="J461" s="104"/>
      <c r="K461" s="90"/>
      <c r="L461" s="104"/>
      <c r="M461" s="90"/>
      <c r="N461" s="90"/>
      <c r="O461" s="90"/>
      <c r="P461" s="90"/>
      <c r="Q461" s="90"/>
      <c r="R461" s="104"/>
      <c r="S461" s="90" t="n">
        <f aca="false">C461+D461+E461+F461+G461</f>
        <v>127</v>
      </c>
    </row>
    <row r="462" customFormat="false" ht="13.2" hidden="false" customHeight="false" outlineLevel="0" collapsed="false">
      <c r="A462" s="119" t="s">
        <v>55</v>
      </c>
      <c r="B462" s="92" t="s">
        <v>48</v>
      </c>
      <c r="C462" s="90" t="n">
        <f aca="false">C460-C461</f>
        <v>-21</v>
      </c>
      <c r="D462" s="90" t="n">
        <f aca="false">D460-D461</f>
        <v>3</v>
      </c>
      <c r="E462" s="90" t="n">
        <f aca="false">E460-E461</f>
        <v>-12</v>
      </c>
      <c r="F462" s="90" t="n">
        <f aca="false">F460-F461</f>
        <v>7</v>
      </c>
      <c r="G462" s="90" t="n">
        <f aca="false">G460-G461</f>
        <v>-2</v>
      </c>
      <c r="H462" s="104"/>
      <c r="I462" s="90"/>
      <c r="J462" s="104"/>
      <c r="K462" s="90"/>
      <c r="L462" s="104"/>
      <c r="M462" s="90"/>
      <c r="N462" s="90"/>
      <c r="O462" s="90"/>
      <c r="P462" s="90"/>
      <c r="Q462" s="90"/>
      <c r="R462" s="104"/>
      <c r="S462" s="90" t="n">
        <f aca="false">S460-S461</f>
        <v>-25</v>
      </c>
    </row>
    <row r="463" customFormat="false" ht="13.8" hidden="false" customHeight="false" outlineLevel="0" collapsed="false">
      <c r="A463" s="120"/>
      <c r="B463" s="94" t="s">
        <v>9</v>
      </c>
      <c r="C463" s="97" t="n">
        <f aca="false">C462/C461</f>
        <v>-0.583333333333333</v>
      </c>
      <c r="D463" s="97" t="n">
        <f aca="false">D462/D461</f>
        <v>0.107142857142857</v>
      </c>
      <c r="E463" s="97" t="n">
        <f aca="false">E462/E461</f>
        <v>-0.363636363636364</v>
      </c>
      <c r="F463" s="117" t="n">
        <f aca="false">F462/F461</f>
        <v>0.538461538461538</v>
      </c>
      <c r="G463" s="121" t="n">
        <f aca="false">G462/G461</f>
        <v>-0.117647058823529</v>
      </c>
      <c r="H463" s="117"/>
      <c r="I463" s="97"/>
      <c r="J463" s="117"/>
      <c r="K463" s="97"/>
      <c r="L463" s="117"/>
      <c r="M463" s="97"/>
      <c r="N463" s="97"/>
      <c r="O463" s="97"/>
      <c r="P463" s="97"/>
      <c r="Q463" s="97"/>
      <c r="R463" s="117"/>
      <c r="S463" s="97" t="n">
        <f aca="false">S462/S461</f>
        <v>-0.196850393700787</v>
      </c>
    </row>
    <row r="464" customFormat="false" ht="13.2" hidden="false" customHeight="false" outlineLevel="0" collapsed="false">
      <c r="A464" s="122"/>
      <c r="B464" s="87" t="n">
        <v>2014</v>
      </c>
      <c r="C464" s="90" t="n">
        <v>62</v>
      </c>
      <c r="D464" s="90" t="n">
        <v>134</v>
      </c>
      <c r="E464" s="104" t="n">
        <v>86</v>
      </c>
      <c r="F464" s="90" t="n">
        <v>78</v>
      </c>
      <c r="G464" s="90" t="n">
        <v>109</v>
      </c>
      <c r="H464" s="104"/>
      <c r="I464" s="90"/>
      <c r="J464" s="104"/>
      <c r="K464" s="90"/>
      <c r="L464" s="104"/>
      <c r="M464" s="90"/>
      <c r="N464" s="90"/>
      <c r="O464" s="90"/>
      <c r="P464" s="90"/>
      <c r="Q464" s="90"/>
      <c r="R464" s="104"/>
      <c r="S464" s="90" t="n">
        <f aca="false">C464+D464+E464+F464+G464</f>
        <v>469</v>
      </c>
    </row>
    <row r="465" customFormat="false" ht="13.2" hidden="false" customHeight="false" outlineLevel="0" collapsed="false">
      <c r="A465" s="119" t="s">
        <v>56</v>
      </c>
      <c r="B465" s="87" t="n">
        <v>2013</v>
      </c>
      <c r="C465" s="90" t="n">
        <v>87</v>
      </c>
      <c r="D465" s="90" t="n">
        <v>175</v>
      </c>
      <c r="E465" s="104" t="n">
        <v>120</v>
      </c>
      <c r="F465" s="90" t="n">
        <v>74</v>
      </c>
      <c r="G465" s="90" t="n">
        <v>82</v>
      </c>
      <c r="H465" s="104"/>
      <c r="I465" s="90"/>
      <c r="J465" s="104"/>
      <c r="K465" s="90"/>
      <c r="L465" s="104"/>
      <c r="M465" s="90"/>
      <c r="N465" s="90"/>
      <c r="O465" s="90"/>
      <c r="P465" s="90"/>
      <c r="Q465" s="90"/>
      <c r="R465" s="104"/>
      <c r="S465" s="90" t="n">
        <f aca="false">C465+D465+E465+F465+G465</f>
        <v>538</v>
      </c>
    </row>
    <row r="466" customFormat="false" ht="13.2" hidden="false" customHeight="false" outlineLevel="0" collapsed="false">
      <c r="A466" s="122"/>
      <c r="B466" s="92" t="s">
        <v>48</v>
      </c>
      <c r="C466" s="90" t="n">
        <f aca="false">C464-C465</f>
        <v>-25</v>
      </c>
      <c r="D466" s="90" t="n">
        <f aca="false">D464-D465</f>
        <v>-41</v>
      </c>
      <c r="E466" s="104" t="n">
        <f aca="false">E464-E465</f>
        <v>-34</v>
      </c>
      <c r="F466" s="90" t="n">
        <f aca="false">F464-F465</f>
        <v>4</v>
      </c>
      <c r="G466" s="90" t="n">
        <f aca="false">G464-G465</f>
        <v>27</v>
      </c>
      <c r="H466" s="104"/>
      <c r="I466" s="90"/>
      <c r="J466" s="104"/>
      <c r="K466" s="90"/>
      <c r="L466" s="104"/>
      <c r="M466" s="90"/>
      <c r="N466" s="90"/>
      <c r="O466" s="90"/>
      <c r="P466" s="90"/>
      <c r="Q466" s="90"/>
      <c r="R466" s="104"/>
      <c r="S466" s="90" t="n">
        <f aca="false">S464-S465</f>
        <v>-69</v>
      </c>
    </row>
    <row r="467" customFormat="false" ht="13.8" hidden="false" customHeight="false" outlineLevel="0" collapsed="false">
      <c r="A467" s="120"/>
      <c r="B467" s="94" t="s">
        <v>9</v>
      </c>
      <c r="C467" s="97" t="n">
        <f aca="false">C466/C465</f>
        <v>-0.28735632183908</v>
      </c>
      <c r="D467" s="97" t="n">
        <f aca="false">D466/D465</f>
        <v>-0.234285714285714</v>
      </c>
      <c r="E467" s="117" t="n">
        <f aca="false">E466/E465</f>
        <v>-0.283333333333333</v>
      </c>
      <c r="F467" s="97" t="n">
        <f aca="false">F466/F465</f>
        <v>0.0540540540540541</v>
      </c>
      <c r="G467" s="97" t="n">
        <f aca="false">G466/G465</f>
        <v>0.329268292682927</v>
      </c>
      <c r="H467" s="117"/>
      <c r="I467" s="97"/>
      <c r="J467" s="117"/>
      <c r="K467" s="97"/>
      <c r="L467" s="117"/>
      <c r="M467" s="97"/>
      <c r="N467" s="97"/>
      <c r="O467" s="97"/>
      <c r="P467" s="97"/>
      <c r="Q467" s="97"/>
      <c r="R467" s="117"/>
      <c r="S467" s="97" t="n">
        <f aca="false">S466/S465</f>
        <v>-0.128252788104089</v>
      </c>
    </row>
    <row r="468" customFormat="false" ht="13.2" hidden="false" customHeight="false" outlineLevel="0" collapsed="false">
      <c r="A468" s="122"/>
      <c r="B468" s="87" t="n">
        <v>2014</v>
      </c>
      <c r="C468" s="90" t="n">
        <v>104</v>
      </c>
      <c r="D468" s="90" t="n">
        <v>172</v>
      </c>
      <c r="E468" s="104" t="n">
        <v>193</v>
      </c>
      <c r="F468" s="90" t="n">
        <v>133</v>
      </c>
      <c r="G468" s="90" t="n">
        <v>149</v>
      </c>
      <c r="H468" s="104"/>
      <c r="I468" s="90"/>
      <c r="J468" s="104"/>
      <c r="K468" s="90"/>
      <c r="L468" s="104"/>
      <c r="M468" s="90"/>
      <c r="N468" s="90"/>
      <c r="O468" s="90"/>
      <c r="P468" s="90"/>
      <c r="Q468" s="90"/>
      <c r="R468" s="104"/>
      <c r="S468" s="90" t="n">
        <f aca="false">C468+D468+E468+F468+G468</f>
        <v>751</v>
      </c>
    </row>
    <row r="469" customFormat="false" ht="13.2" hidden="false" customHeight="false" outlineLevel="0" collapsed="false">
      <c r="A469" s="119" t="s">
        <v>57</v>
      </c>
      <c r="B469" s="87" t="n">
        <v>2013</v>
      </c>
      <c r="C469" s="90" t="n">
        <v>147</v>
      </c>
      <c r="D469" s="90" t="n">
        <v>243</v>
      </c>
      <c r="E469" s="104" t="n">
        <v>226</v>
      </c>
      <c r="F469" s="90" t="n">
        <v>102</v>
      </c>
      <c r="G469" s="90" t="n">
        <v>109</v>
      </c>
      <c r="H469" s="104"/>
      <c r="I469" s="90"/>
      <c r="J469" s="104"/>
      <c r="K469" s="90"/>
      <c r="L469" s="104"/>
      <c r="M469" s="90"/>
      <c r="N469" s="90"/>
      <c r="O469" s="90"/>
      <c r="P469" s="90"/>
      <c r="Q469" s="90"/>
      <c r="R469" s="104"/>
      <c r="S469" s="90" t="n">
        <f aca="false">C469+D469+E469+F469+G469</f>
        <v>827</v>
      </c>
    </row>
    <row r="470" customFormat="false" ht="13.2" hidden="false" customHeight="false" outlineLevel="0" collapsed="false">
      <c r="A470" s="119" t="s">
        <v>58</v>
      </c>
      <c r="B470" s="92" t="s">
        <v>48</v>
      </c>
      <c r="C470" s="90" t="n">
        <f aca="false">C468-C469</f>
        <v>-43</v>
      </c>
      <c r="D470" s="90" t="n">
        <f aca="false">D468-D469</f>
        <v>-71</v>
      </c>
      <c r="E470" s="104" t="n">
        <f aca="false">E468-E469</f>
        <v>-33</v>
      </c>
      <c r="F470" s="90" t="n">
        <f aca="false">F468-F469</f>
        <v>31</v>
      </c>
      <c r="G470" s="90" t="n">
        <f aca="false">G468-G469</f>
        <v>40</v>
      </c>
      <c r="H470" s="104"/>
      <c r="I470" s="90"/>
      <c r="J470" s="104"/>
      <c r="K470" s="90"/>
      <c r="L470" s="104"/>
      <c r="M470" s="90"/>
      <c r="N470" s="90"/>
      <c r="O470" s="90"/>
      <c r="P470" s="90"/>
      <c r="Q470" s="90"/>
      <c r="R470" s="104"/>
      <c r="S470" s="90" t="n">
        <f aca="false">S468-S469</f>
        <v>-76</v>
      </c>
    </row>
    <row r="471" customFormat="false" ht="13.8" hidden="false" customHeight="false" outlineLevel="0" collapsed="false">
      <c r="A471" s="120"/>
      <c r="B471" s="94" t="s">
        <v>9</v>
      </c>
      <c r="C471" s="97" t="n">
        <f aca="false">C470/C469</f>
        <v>-0.292517006802721</v>
      </c>
      <c r="D471" s="97" t="n">
        <f aca="false">D470/D469</f>
        <v>-0.292181069958848</v>
      </c>
      <c r="E471" s="117" t="n">
        <f aca="false">E470/E469</f>
        <v>-0.146017699115044</v>
      </c>
      <c r="F471" s="97" t="n">
        <f aca="false">F470/F469</f>
        <v>0.303921568627451</v>
      </c>
      <c r="G471" s="97" t="n">
        <f aca="false">G470/G469</f>
        <v>0.36697247706422</v>
      </c>
      <c r="H471" s="117"/>
      <c r="I471" s="97"/>
      <c r="J471" s="117"/>
      <c r="K471" s="97"/>
      <c r="L471" s="117"/>
      <c r="M471" s="97"/>
      <c r="N471" s="97"/>
      <c r="O471" s="97"/>
      <c r="P471" s="97"/>
      <c r="Q471" s="97"/>
      <c r="R471" s="117"/>
      <c r="S471" s="97" t="n">
        <f aca="false">S470/S469</f>
        <v>-0.0918984280532044</v>
      </c>
    </row>
    <row r="472" customFormat="false" ht="13.2" hidden="false" customHeight="false" outlineLevel="0" collapsed="false">
      <c r="A472" s="122"/>
      <c r="B472" s="87" t="n">
        <v>2014</v>
      </c>
      <c r="C472" s="90" t="n">
        <v>29</v>
      </c>
      <c r="D472" s="90" t="n">
        <v>38</v>
      </c>
      <c r="E472" s="104" t="n">
        <v>23</v>
      </c>
      <c r="F472" s="90" t="n">
        <v>30</v>
      </c>
      <c r="G472" s="90" t="n">
        <v>14</v>
      </c>
      <c r="H472" s="104"/>
      <c r="I472" s="90"/>
      <c r="J472" s="104"/>
      <c r="K472" s="90"/>
      <c r="L472" s="104"/>
      <c r="M472" s="90"/>
      <c r="N472" s="90"/>
      <c r="O472" s="90"/>
      <c r="P472" s="90"/>
      <c r="Q472" s="90"/>
      <c r="R472" s="104"/>
      <c r="S472" s="90" t="n">
        <f aca="false">C472+D472+E472+F472+G472</f>
        <v>134</v>
      </c>
    </row>
    <row r="473" customFormat="false" ht="13.2" hidden="false" customHeight="false" outlineLevel="0" collapsed="false">
      <c r="A473" s="119" t="s">
        <v>59</v>
      </c>
      <c r="B473" s="87" t="n">
        <v>2013</v>
      </c>
      <c r="C473" s="90" t="n">
        <v>17</v>
      </c>
      <c r="D473" s="90" t="n">
        <v>54</v>
      </c>
      <c r="E473" s="104" t="n">
        <v>34</v>
      </c>
      <c r="F473" s="90" t="n">
        <v>34</v>
      </c>
      <c r="G473" s="90" t="n">
        <v>12</v>
      </c>
      <c r="H473" s="104"/>
      <c r="I473" s="90"/>
      <c r="J473" s="104"/>
      <c r="K473" s="90"/>
      <c r="L473" s="104"/>
      <c r="M473" s="90"/>
      <c r="N473" s="90"/>
      <c r="O473" s="90"/>
      <c r="P473" s="90"/>
      <c r="Q473" s="90"/>
      <c r="R473" s="104"/>
      <c r="S473" s="90" t="n">
        <f aca="false">C473+D473+E473+F473+G473</f>
        <v>151</v>
      </c>
    </row>
    <row r="474" customFormat="false" ht="13.2" hidden="false" customHeight="false" outlineLevel="0" collapsed="false">
      <c r="A474" s="119" t="s">
        <v>60</v>
      </c>
      <c r="B474" s="92" t="s">
        <v>48</v>
      </c>
      <c r="C474" s="90" t="n">
        <f aca="false">C472-C473</f>
        <v>12</v>
      </c>
      <c r="D474" s="90" t="n">
        <f aca="false">D472-D473</f>
        <v>-16</v>
      </c>
      <c r="E474" s="104" t="n">
        <f aca="false">E472-E473</f>
        <v>-11</v>
      </c>
      <c r="F474" s="90" t="n">
        <f aca="false">F472-F473</f>
        <v>-4</v>
      </c>
      <c r="G474" s="90" t="n">
        <f aca="false">G472-G473</f>
        <v>2</v>
      </c>
      <c r="H474" s="104"/>
      <c r="I474" s="90"/>
      <c r="J474" s="104"/>
      <c r="K474" s="90"/>
      <c r="L474" s="104"/>
      <c r="M474" s="90"/>
      <c r="N474" s="90"/>
      <c r="O474" s="90"/>
      <c r="P474" s="90"/>
      <c r="Q474" s="90"/>
      <c r="R474" s="104"/>
      <c r="S474" s="90" t="n">
        <f aca="false">S472-S473</f>
        <v>-17</v>
      </c>
    </row>
    <row r="475" customFormat="false" ht="13.8" hidden="false" customHeight="false" outlineLevel="0" collapsed="false">
      <c r="A475" s="120"/>
      <c r="B475" s="94" t="s">
        <v>9</v>
      </c>
      <c r="C475" s="97" t="n">
        <f aca="false">C474/C473</f>
        <v>0.705882352941177</v>
      </c>
      <c r="D475" s="97" t="n">
        <f aca="false">D474/D473</f>
        <v>-0.296296296296296</v>
      </c>
      <c r="E475" s="117" t="n">
        <f aca="false">E474/E473</f>
        <v>-0.323529411764706</v>
      </c>
      <c r="F475" s="97" t="n">
        <f aca="false">F474/F473</f>
        <v>-0.117647058823529</v>
      </c>
      <c r="G475" s="121" t="n">
        <f aca="false">G474/G473</f>
        <v>0.166666666666667</v>
      </c>
      <c r="H475" s="117"/>
      <c r="I475" s="97"/>
      <c r="J475" s="117"/>
      <c r="K475" s="97"/>
      <c r="L475" s="117"/>
      <c r="M475" s="97"/>
      <c r="N475" s="97"/>
      <c r="O475" s="97"/>
      <c r="P475" s="97"/>
      <c r="Q475" s="97"/>
      <c r="R475" s="117"/>
      <c r="S475" s="97" t="n">
        <f aca="false">S474/S473</f>
        <v>-0.112582781456954</v>
      </c>
    </row>
    <row r="691" customFormat="false" ht="13.2" hidden="false" customHeight="false" outlineLevel="0" collapsed="false">
      <c r="A691" s="142"/>
    </row>
    <row r="794" customFormat="false" ht="13.2" hidden="false" customHeight="false" outlineLevel="0" collapsed="false">
      <c r="A794" s="142"/>
      <c r="B794" s="142"/>
    </row>
  </sheetData>
  <printOptions headings="false" gridLines="false" gridLinesSet="true" horizontalCentered="false" verticalCentered="false"/>
  <pageMargins left="0.2" right="0.2" top="1" bottom="1.25" header="0.3" footer="0.511811023622047"/>
  <pageSetup paperSize="5" scale="98" fitToWidth="1" fitToHeight="1" pageOrder="downThenOver" orientation="landscape" blackAndWhite="false" draft="false" cellComments="none" horizontalDpi="300" verticalDpi="300" copies="1"/>
  <headerFooter differentFirst="false" differentOddEven="false">
    <oddHeader>&amp;L&amp;9Datos Preliminares
Del 1ro. de enero al 31 de diciembre de 2014&amp;CPOLICIA DE PUERTO RICO
DELITOS TIPO I COMETIDOS EN PUERTO RICO
 AÑOS 2013 Y 2014</oddHeader>
    <oddFooter/>
  </headerFooter>
  <rowBreaks count="7" manualBreakCount="7">
    <brk id="136" man="true" max="16383" min="0"/>
    <brk id="170" man="true" max="16383" min="0"/>
    <brk id="306" man="true" max="16383" min="0"/>
    <brk id="340" man="true" max="16383" min="0"/>
    <brk id="374" man="true" max="16383" min="0"/>
    <brk id="408" man="true" max="16383" min="0"/>
    <brk id="4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43" t="s">
        <v>186</v>
      </c>
      <c r="C2" s="143" t="s">
        <v>187</v>
      </c>
      <c r="D2" s="143" t="s">
        <v>188</v>
      </c>
      <c r="E2" s="143" t="s">
        <v>189</v>
      </c>
      <c r="F2" s="143" t="s">
        <v>190</v>
      </c>
      <c r="G2" s="143" t="s">
        <v>191</v>
      </c>
      <c r="H2" s="143" t="s">
        <v>192</v>
      </c>
      <c r="I2" s="143" t="s">
        <v>193</v>
      </c>
      <c r="J2" s="143" t="s">
        <v>194</v>
      </c>
      <c r="K2" s="143" t="s">
        <v>195</v>
      </c>
      <c r="L2" s="143" t="s">
        <v>196</v>
      </c>
      <c r="M2" s="143" t="s">
        <v>197</v>
      </c>
      <c r="N2" s="143" t="s">
        <v>198</v>
      </c>
      <c r="O2" s="143" t="s">
        <v>47</v>
      </c>
    </row>
    <row r="3" customFormat="false" ht="13.2" hidden="false" customHeight="false" outlineLevel="0" collapsed="false">
      <c r="A3" s="144"/>
      <c r="B3" s="145" t="n">
        <v>2014</v>
      </c>
      <c r="C3" s="145" t="n">
        <f aca="false">SUM(C39+C75+C111+C147+C183+C219+C255+C291+C327+C363+C399+C435+C471)</f>
        <v>5066</v>
      </c>
      <c r="D3" s="145" t="n">
        <f aca="false">SUM(D39+D75+D111+D147+D183+D219+D255+D291+D327+D363+D399+D435+D471)</f>
        <v>4240</v>
      </c>
      <c r="E3" s="145" t="n">
        <f aca="false">SUM(E39+E75+E111+E147+E183+E219+E255+E291+E327+E363+E399+E435+E471)</f>
        <v>4290</v>
      </c>
      <c r="F3" s="145" t="n">
        <f aca="false">SUM(F39+F75+F111+F147+F183+F219+F255+F291+F327+F363+F399+F435+F471)</f>
        <v>4365</v>
      </c>
      <c r="G3" s="145" t="n">
        <f aca="false">SUM(G39+G75+G111+G147+G183+G219+G255+G291+G327+G363+G399+G435+G471)</f>
        <v>4761</v>
      </c>
      <c r="H3" s="145" t="n">
        <f aca="false">SUM(H39+H75+H111+H147+H183+H219+H255+H291+H327+H363+H399+H435+H471)</f>
        <v>4348</v>
      </c>
      <c r="I3" s="145" t="n">
        <f aca="false">SUM(I39+I75+I111+I147+I183+I219+I255+I291+I327+I363+I399+I435+I471)</f>
        <v>4710</v>
      </c>
      <c r="J3" s="145" t="n">
        <f aca="false">SUM(J39+J75+J111+J147+J183+J219+J255+J291+J327+J363+J399+J435+J471)</f>
        <v>4791</v>
      </c>
      <c r="K3" s="145" t="n">
        <f aca="false">SUM(K39+K75+K111+K147+K183+K219+K255+K291+K327+K363+K399+K435+K471)</f>
        <v>4304</v>
      </c>
      <c r="L3" s="145" t="n">
        <f aca="false">SUM(L39+L75+L111+L147+L183+L219+L255+L291+L327+L363+L399+L435+L471)</f>
        <v>4550</v>
      </c>
      <c r="M3" s="145" t="n">
        <f aca="false">SUM(M39+M75+M111+M147+M183+M219+M255+M291+M327+M363+M399+M435+M471)</f>
        <v>4190</v>
      </c>
      <c r="N3" s="145" t="n">
        <f aca="false">SUM(N39+N75+N111+N147+N183+N219+N255+N291+N327+N363+N399+N435+N471)</f>
        <v>4375</v>
      </c>
      <c r="O3" s="144" t="n">
        <f aca="false">SUM(C3:N3)</f>
        <v>53990</v>
      </c>
    </row>
    <row r="4" customFormat="false" ht="13.2" hidden="false" customHeight="false" outlineLevel="0" collapsed="false">
      <c r="A4" s="146" t="s">
        <v>47</v>
      </c>
      <c r="B4" s="147" t="n">
        <v>2013</v>
      </c>
      <c r="C4" s="147" t="n">
        <f aca="false">SUM(C8+C12+C16+C20+C24+C28+C32)</f>
        <v>5274</v>
      </c>
      <c r="D4" s="147" t="n">
        <f aca="false">SUM(D8+D12+D16+D20+D24+D28+D32)</f>
        <v>4485</v>
      </c>
      <c r="E4" s="147" t="n">
        <f aca="false">SUM(E8+E12+E16+E20+E24+E28+E32)</f>
        <v>4775</v>
      </c>
      <c r="F4" s="147" t="n">
        <f aca="false">SUM(F8+F12+F16+F20+F24+F28+F32)</f>
        <v>5105</v>
      </c>
      <c r="G4" s="147" t="n">
        <f aca="false">SUM(G8+G12+G16+G20+G24+G28+G32)</f>
        <v>5131</v>
      </c>
      <c r="H4" s="147" t="n">
        <f aca="false">SUM(H8+H12+H16+H20+H24+H28+H32)</f>
        <v>4668</v>
      </c>
      <c r="I4" s="147" t="n">
        <f aca="false">SUM(I8+I12+I16+I20+I24+I28+I32)</f>
        <v>5019</v>
      </c>
      <c r="J4" s="147" t="n">
        <f aca="false">SUM(J8+J12+J16+J20+J24+J28+J32)</f>
        <v>4950</v>
      </c>
      <c r="K4" s="147" t="n">
        <f aca="false">SUM(K8+K12+K16+K20+K24+K28+K32)</f>
        <v>4652</v>
      </c>
      <c r="L4" s="147" t="n">
        <f aca="false">SUM(L8+L12+L16+L20+L24+L28+L32)</f>
        <v>4711</v>
      </c>
      <c r="M4" s="148" t="n">
        <f aca="false">SUM(M40+M76+M112+M148+M184+M220+M256+M292+M328+M364+M400+M436+M472)</f>
        <v>4497</v>
      </c>
      <c r="N4" s="148" t="n">
        <f aca="false">SUM(N40+N76+N112+N148+N184+N220+N256+N292+N328+N364+N400+N436+N472)</f>
        <v>4913</v>
      </c>
      <c r="O4" s="147" t="n">
        <f aca="false">SUM(C4:N4)</f>
        <v>58180</v>
      </c>
    </row>
    <row r="5" customFormat="false" ht="13.2" hidden="false" customHeight="false" outlineLevel="0" collapsed="false">
      <c r="A5" s="146" t="s">
        <v>199</v>
      </c>
      <c r="B5" s="149" t="s">
        <v>200</v>
      </c>
      <c r="C5" s="150" t="n">
        <f aca="false">SUM(C3-C4)</f>
        <v>-208</v>
      </c>
      <c r="D5" s="150" t="n">
        <f aca="false">SUM(D3-D4)</f>
        <v>-245</v>
      </c>
      <c r="E5" s="150" t="n">
        <f aca="false">SUM(E3-E4)</f>
        <v>-485</v>
      </c>
      <c r="F5" s="150" t="n">
        <f aca="false">SUM(F3-F4)</f>
        <v>-740</v>
      </c>
      <c r="G5" s="150" t="n">
        <f aca="false">SUM(G3-G4)</f>
        <v>-370</v>
      </c>
      <c r="H5" s="150" t="n">
        <f aca="false">SUM(H3-H4)</f>
        <v>-320</v>
      </c>
      <c r="I5" s="150" t="n">
        <f aca="false">SUM(I3-I4)</f>
        <v>-309</v>
      </c>
      <c r="J5" s="150" t="n">
        <f aca="false">SUM(J3-J4)</f>
        <v>-159</v>
      </c>
      <c r="K5" s="150" t="n">
        <f aca="false">SUM(K3-K4)</f>
        <v>-348</v>
      </c>
      <c r="L5" s="150" t="n">
        <f aca="false">SUM(L3-L4)</f>
        <v>-161</v>
      </c>
      <c r="M5" s="150" t="n">
        <f aca="false">SUM(M3-M4)</f>
        <v>-307</v>
      </c>
      <c r="N5" s="150" t="n">
        <f aca="false">SUM(N3-N4)</f>
        <v>-538</v>
      </c>
      <c r="O5" s="150" t="n">
        <f aca="false">SUM(O3-O4)</f>
        <v>-4190</v>
      </c>
    </row>
    <row r="6" customFormat="false" ht="13.8" hidden="false" customHeight="false" outlineLevel="0" collapsed="false">
      <c r="A6" s="151"/>
      <c r="B6" s="152" t="s">
        <v>9</v>
      </c>
      <c r="C6" s="153" t="n">
        <f aca="false">C5/C4</f>
        <v>-0.0394387561623057</v>
      </c>
      <c r="D6" s="153" t="n">
        <f aca="false">D5/D4</f>
        <v>-0.0546265328874025</v>
      </c>
      <c r="E6" s="153" t="n">
        <f aca="false">E5/E4</f>
        <v>-0.101570680628272</v>
      </c>
      <c r="F6" s="153" t="n">
        <f aca="false">F5/F4</f>
        <v>-0.144955925563173</v>
      </c>
      <c r="G6" s="153" t="n">
        <f aca="false">G5/G4</f>
        <v>-0.0721106996686806</v>
      </c>
      <c r="H6" s="153" t="n">
        <f aca="false">H5/H4</f>
        <v>-0.0685518423307626</v>
      </c>
      <c r="I6" s="153" t="n">
        <f aca="false">I5/I4</f>
        <v>-0.0615660490137478</v>
      </c>
      <c r="J6" s="153" t="n">
        <f aca="false">J5/J4</f>
        <v>-0.0321212121212121</v>
      </c>
      <c r="K6" s="153" t="n">
        <f aca="false">K5/K4</f>
        <v>-0.0748065348237317</v>
      </c>
      <c r="L6" s="153" t="n">
        <f aca="false">L5/L4</f>
        <v>-0.0341753343239227</v>
      </c>
      <c r="M6" s="153" t="n">
        <f aca="false">M5/M4</f>
        <v>-0.0682677340449188</v>
      </c>
      <c r="N6" s="153" t="n">
        <f aca="false">N5/N4</f>
        <v>-0.109505393853043</v>
      </c>
      <c r="O6" s="153" t="n">
        <f aca="false">O5/O4</f>
        <v>-0.0720178755586112</v>
      </c>
    </row>
    <row r="7" customFormat="false" ht="13.2" hidden="false" customHeight="false" outlineLevel="0" collapsed="false">
      <c r="A7" s="150"/>
      <c r="B7" s="145" t="n">
        <v>2014</v>
      </c>
      <c r="C7" s="144" t="n">
        <f aca="false">SUM(C43+C79+C115+C151+C187+C223+C259+C295+C331+C367+C403+C439+C475)</f>
        <v>55</v>
      </c>
      <c r="D7" s="144" t="n">
        <f aca="false">SUM(D43+D79+D115+D151+D187+D223+D259+D295+D331+D367+D403+D439+D475)</f>
        <v>60</v>
      </c>
      <c r="E7" s="144" t="n">
        <f aca="false">SUM(E43+E79+E115+E151+E187+E223+E259+E295+E331+E367+E403+E439+E475)</f>
        <v>48</v>
      </c>
      <c r="F7" s="144" t="n">
        <f aca="false">SUM(F43+F79+F115+F151+F187+F223+F259+F295+F331+F367+F403+F439+F475)</f>
        <v>54</v>
      </c>
      <c r="G7" s="144" t="n">
        <f aca="false">SUM(G43+G79+G115+G151+G187+G223+G259+G295+G331+G367+G403+G439+G475)</f>
        <v>61</v>
      </c>
      <c r="H7" s="144" t="n">
        <f aca="false">SUM(H43+H79+H115+H151+H187+H223+H259+H295+H331+H367+H403+H439+H475)</f>
        <v>71</v>
      </c>
      <c r="I7" s="144" t="n">
        <f aca="false">SUM(I43+I79+I115+I151+I187+I223+I259+I295+I331+I367+I403+I439+I475)</f>
        <v>51</v>
      </c>
      <c r="J7" s="144" t="n">
        <f aca="false">SUM(J43+J79+J115+J151+J187+J223+J259+J295+J331+J367+J403+J439+J475)</f>
        <v>62</v>
      </c>
      <c r="K7" s="144" t="n">
        <f aca="false">SUM(K43+K79+K115+K151+K187+K223+K259+K295+K331+K367+K403+K439+K475)</f>
        <v>45</v>
      </c>
      <c r="L7" s="144" t="n">
        <f aca="false">SUM(L43+L79+L115+L151+L187+L223+L259+L295+L331+L367+L403+L439+L475)</f>
        <v>52</v>
      </c>
      <c r="M7" s="144" t="n">
        <f aca="false">SUM(M43+M79+M115+M151+M187+M223+M259+M295+M331+M367+M403+M439+M475)</f>
        <v>57</v>
      </c>
      <c r="N7" s="144" t="n">
        <f aca="false">SUM(N43+N79+N115+N151+N187+N223+N259+N295+N331+N367+N403+N439+N475)</f>
        <v>65</v>
      </c>
      <c r="O7" s="144" t="n">
        <f aca="false">SUM(C7:N7)</f>
        <v>681</v>
      </c>
    </row>
    <row r="8" customFormat="false" ht="13.2" hidden="false" customHeight="false" outlineLevel="0" collapsed="false">
      <c r="A8" s="146" t="s">
        <v>201</v>
      </c>
      <c r="B8" s="147" t="n">
        <v>2013</v>
      </c>
      <c r="C8" s="147" t="n">
        <f aca="false">SUM(C44+C80+C116+C152+C188+C224+C260+C296+C332+C368+C404+C440+C476)</f>
        <v>78</v>
      </c>
      <c r="D8" s="147" t="n">
        <f aca="false">SUM(D44+D80+D116+D152+D188+D224+D260+D296+D332+D368+D404+D440+D476)</f>
        <v>76</v>
      </c>
      <c r="E8" s="147" t="n">
        <f aca="false">SUM(E44+E80+E116+E152+E188+E224+E260+E296+E332+E368+E404+E440+E476)</f>
        <v>65</v>
      </c>
      <c r="F8" s="147" t="n">
        <f aca="false">SUM(F44+F80+F116+F152+F188+F224+F260+F296+F332+F368+F404+F440+F476)</f>
        <v>71</v>
      </c>
      <c r="G8" s="147" t="n">
        <f aca="false">SUM(G44+G80+G116+G152+G188+G224+G260+G296+G332+G368+G404+G440+G476)</f>
        <v>76</v>
      </c>
      <c r="H8" s="147" t="n">
        <f aca="false">SUM(H44+H80+H116+H152+H188+H224+H260+H296+H332+H368+H404+H440+H476)</f>
        <v>76</v>
      </c>
      <c r="I8" s="147" t="n">
        <f aca="false">SUM(I44+I80+I116+I152+I188+I224+I260+I296+I332+I368+I404+I440+I476)</f>
        <v>73</v>
      </c>
      <c r="J8" s="147" t="n">
        <f aca="false">SUM(J44+J80+J116+J152+J188+J224+J260+J296+J332+J368+J404+J440+J476)</f>
        <v>100</v>
      </c>
      <c r="K8" s="147" t="n">
        <f aca="false">SUM(K44+K80+K116+K152+K188+K224+K260+K296+K332+K368+K404+K440+K476)</f>
        <v>66</v>
      </c>
      <c r="L8" s="147" t="n">
        <f aca="false">SUM(L44+L80+L116+L152+L188+L224+L260+L296+L332+L368+L404+L440+L476)</f>
        <v>91</v>
      </c>
      <c r="M8" s="147" t="n">
        <f aca="false">SUM(M44+M80+M116+M152+M188+M224+M260+M296+M332+M368+M404+M440+M476)</f>
        <v>68</v>
      </c>
      <c r="N8" s="147" t="n">
        <f aca="false">SUM(N44+N80+N116+N152+N188+N224+N260+N296+N332+N368+N404+N440+N476)</f>
        <v>62</v>
      </c>
      <c r="O8" s="147" t="n">
        <f aca="false">SUM(C8:N8)</f>
        <v>902</v>
      </c>
    </row>
    <row r="9" customFormat="false" ht="13.2" hidden="false" customHeight="false" outlineLevel="0" collapsed="false">
      <c r="A9" s="146" t="s">
        <v>202</v>
      </c>
      <c r="B9" s="154" t="s">
        <v>200</v>
      </c>
      <c r="C9" s="150" t="n">
        <f aca="false">SUM(C7-C8)</f>
        <v>-23</v>
      </c>
      <c r="D9" s="150" t="n">
        <f aca="false">SUM(D7-D8)</f>
        <v>-16</v>
      </c>
      <c r="E9" s="150" t="n">
        <f aca="false">SUM(E7-E8)</f>
        <v>-17</v>
      </c>
      <c r="F9" s="150" t="n">
        <f aca="false">SUM(F7-F8)</f>
        <v>-17</v>
      </c>
      <c r="G9" s="150" t="n">
        <f aca="false">SUM(G7-G8)</f>
        <v>-15</v>
      </c>
      <c r="H9" s="150" t="n">
        <f aca="false">SUM(H7-H8)</f>
        <v>-5</v>
      </c>
      <c r="I9" s="150" t="n">
        <f aca="false">SUM(I7-I8)</f>
        <v>-22</v>
      </c>
      <c r="J9" s="150" t="n">
        <f aca="false">SUM(J7-J8)</f>
        <v>-38</v>
      </c>
      <c r="K9" s="150" t="n">
        <f aca="false">SUM(K7-K8)</f>
        <v>-21</v>
      </c>
      <c r="L9" s="150" t="n">
        <f aca="false">SUM(L7-L8)</f>
        <v>-39</v>
      </c>
      <c r="M9" s="150" t="n">
        <f aca="false">SUM(M7-M8)</f>
        <v>-11</v>
      </c>
      <c r="N9" s="150" t="n">
        <f aca="false">SUM(N7-N8)</f>
        <v>3</v>
      </c>
      <c r="O9" s="150" t="n">
        <f aca="false">SUM(O7-O8)</f>
        <v>-221</v>
      </c>
    </row>
    <row r="10" customFormat="false" ht="13.8" hidden="false" customHeight="false" outlineLevel="0" collapsed="false">
      <c r="A10" s="151"/>
      <c r="B10" s="152" t="s">
        <v>9</v>
      </c>
      <c r="C10" s="153" t="n">
        <f aca="false">C9/C8</f>
        <v>-0.294871794871795</v>
      </c>
      <c r="D10" s="153" t="n">
        <f aca="false">D9/D8</f>
        <v>-0.210526315789474</v>
      </c>
      <c r="E10" s="153" t="n">
        <f aca="false">E9/E8</f>
        <v>-0.261538461538462</v>
      </c>
      <c r="F10" s="153" t="n">
        <f aca="false">F9/F8</f>
        <v>-0.23943661971831</v>
      </c>
      <c r="G10" s="153" t="n">
        <f aca="false">G9/G8</f>
        <v>-0.197368421052632</v>
      </c>
      <c r="H10" s="153" t="n">
        <f aca="false">H9/H8</f>
        <v>-0.0657894736842105</v>
      </c>
      <c r="I10" s="153" t="n">
        <f aca="false">I9/I8</f>
        <v>-0.301369863013699</v>
      </c>
      <c r="J10" s="153" t="n">
        <f aca="false">J9/J8</f>
        <v>-0.38</v>
      </c>
      <c r="K10" s="153" t="n">
        <f aca="false">K9/K8</f>
        <v>-0.318181818181818</v>
      </c>
      <c r="L10" s="153" t="n">
        <f aca="false">L9/L8</f>
        <v>-0.428571428571429</v>
      </c>
      <c r="M10" s="153" t="n">
        <f aca="false">M9/M8</f>
        <v>-0.161764705882353</v>
      </c>
      <c r="N10" s="153" t="n">
        <f aca="false">N9/N8</f>
        <v>0.0483870967741936</v>
      </c>
      <c r="O10" s="153" t="n">
        <f aca="false">O9/O8</f>
        <v>-0.245011086474501</v>
      </c>
    </row>
    <row r="11" customFormat="false" ht="13.2" hidden="false" customHeight="false" outlineLevel="0" collapsed="false">
      <c r="A11" s="150"/>
      <c r="B11" s="145" t="n">
        <v>2014</v>
      </c>
      <c r="C11" s="145" t="n">
        <f aca="false">SUM(C47+C83+C119+C155+C191+C227+C263+C299+C335+C371+C407+C443+C479)</f>
        <v>2</v>
      </c>
      <c r="D11" s="145" t="n">
        <f aca="false">SUM(D47+D83+D119+D155+D191+D227+D263+D299+D335+D371+D407+D443+D479)</f>
        <v>2</v>
      </c>
      <c r="E11" s="145" t="n">
        <f aca="false">SUM(E47+E83+E119+E155+E191+E227+E263+E299+E335+E371+E407+E443+E479)</f>
        <v>4</v>
      </c>
      <c r="F11" s="145" t="n">
        <f aca="false">SUM(F47+F83+F119+F155+F191+F227+F263+F299+F335+F371+F407+F443+F479)</f>
        <v>5</v>
      </c>
      <c r="G11" s="145" t="n">
        <f aca="false">SUM(G47+G83+G119+G155+G191+G227+G263+G299+G335+G371+G407+G443+G479)</f>
        <v>6</v>
      </c>
      <c r="H11" s="145" t="n">
        <f aca="false">SUM(H47+H83+H119+H155+H191+H227+H263+H299+H335+H371+H407+H443+H479)</f>
        <v>5</v>
      </c>
      <c r="I11" s="145" t="n">
        <f aca="false">SUM(I47+I83+I119+I155+I191+I227+I263+I299+I335+I371+I407+I443+I479)</f>
        <v>4</v>
      </c>
      <c r="J11" s="145" t="n">
        <f aca="false">SUM(J47+J83+J119+J155+J191+J227+J263+J299+J335+J371+J407+J443+J479)</f>
        <v>5</v>
      </c>
      <c r="K11" s="145" t="n">
        <f aca="false">SUM(K47+K83+K119+K155+K191+K227+K263+K299+K335+K371+K407+K443+K479)</f>
        <v>2</v>
      </c>
      <c r="L11" s="145" t="n">
        <f aca="false">SUM(L47+L83+L119+L155+L191+L227+L263+L299+L335+L371+L407+L443+L479)</f>
        <v>2</v>
      </c>
      <c r="M11" s="145" t="n">
        <f aca="false">SUM(M47+M83+M119+M155+M191+M227+M263+M299+M335+M371+M407+M443+M479)</f>
        <v>2</v>
      </c>
      <c r="N11" s="145" t="n">
        <f aca="false">SUM(N47+N83+N119+N155+N191+N227+N263+N299+N335+N371+N407+N443+N479)</f>
        <v>2</v>
      </c>
      <c r="O11" s="145" t="n">
        <f aca="false">SUM(C11:N11)</f>
        <v>41</v>
      </c>
    </row>
    <row r="12" customFormat="false" ht="13.2" hidden="false" customHeight="false" outlineLevel="0" collapsed="false">
      <c r="A12" s="155" t="s">
        <v>203</v>
      </c>
      <c r="B12" s="147" t="n">
        <v>2013</v>
      </c>
      <c r="C12" s="147" t="n">
        <f aca="false">SUM(C48+C84+C120+C156+C192+C228+C264+C300+C336+C372+C408+C444+C480)</f>
        <v>3</v>
      </c>
      <c r="D12" s="147" t="n">
        <f aca="false">SUM(D48+D84+D120+D156+D192+D228+D264+D300+D336+D372+D408+D444+D480)</f>
        <v>2</v>
      </c>
      <c r="E12" s="147" t="n">
        <f aca="false">SUM(E48+E84+E120+E156+E192+E228+E264+E300+E336+E372+E408+E444+E480)</f>
        <v>5</v>
      </c>
      <c r="F12" s="147" t="n">
        <f aca="false">SUM(F48+F84+F120+F156+F192+F228+F264+F300+F336+F372+F408+F444+F480)</f>
        <v>2</v>
      </c>
      <c r="G12" s="147" t="n">
        <f aca="false">SUM(G48+G84+G120+G156+G192+G228+G264+G300+G336+G372+G408+G444+G480)</f>
        <v>0</v>
      </c>
      <c r="H12" s="147" t="n">
        <f aca="false">SUM(H48+H84+H120+H156+H192+H228+H264+H300+H336+H372+H408+H444+H480)</f>
        <v>2</v>
      </c>
      <c r="I12" s="147" t="n">
        <f aca="false">SUM(I48+I84+I120+I156+I192+I228+I264+I300+I336+I372+I408+I444+I480)</f>
        <v>5</v>
      </c>
      <c r="J12" s="147" t="n">
        <f aca="false">SUM(J48+J84+J120+J156+J192+J228+J264+J300+J336+J372+J408+J444+J480)</f>
        <v>1</v>
      </c>
      <c r="K12" s="147" t="n">
        <f aca="false">SUM(K48+K84+K120+K156+K192+K228+K264+K300+K336+K372+K408+K444+K480)</f>
        <v>3</v>
      </c>
      <c r="L12" s="147" t="n">
        <f aca="false">SUM(L48+L84+L120+L156+L192+L228+L264+L300+L336+L372+L408+L444+L480)</f>
        <v>1</v>
      </c>
      <c r="M12" s="147" t="n">
        <f aca="false">SUM(M48+M84+M120+M156+M192+M228+M264+M300+M336+M372+M408+M444+M480)</f>
        <v>1</v>
      </c>
      <c r="N12" s="147" t="n">
        <f aca="false">SUM(N48+N84+N120+N156+N192+N228+N264+N300+N336+N372+N408+N444+N480)</f>
        <v>1</v>
      </c>
      <c r="O12" s="147" t="n">
        <f aca="false">SUM(C12:N12)</f>
        <v>26</v>
      </c>
    </row>
    <row r="13" customFormat="false" ht="13.2" hidden="false" customHeight="false" outlineLevel="0" collapsed="false">
      <c r="A13" s="146" t="s">
        <v>204</v>
      </c>
      <c r="B13" s="154" t="s">
        <v>200</v>
      </c>
      <c r="C13" s="150" t="n">
        <f aca="false">SUM(C11-C12)</f>
        <v>-1</v>
      </c>
      <c r="D13" s="150" t="n">
        <f aca="false">SUM(D11-D12)</f>
        <v>0</v>
      </c>
      <c r="E13" s="150" t="n">
        <f aca="false">SUM(E11-E12)</f>
        <v>-1</v>
      </c>
      <c r="F13" s="150" t="n">
        <f aca="false">SUM(F11-F12)</f>
        <v>3</v>
      </c>
      <c r="G13" s="150" t="n">
        <f aca="false">SUM(G11-G12)</f>
        <v>6</v>
      </c>
      <c r="H13" s="150" t="n">
        <f aca="false">SUM(H11-H12)</f>
        <v>3</v>
      </c>
      <c r="I13" s="150" t="n">
        <f aca="false">SUM(I11-I12)</f>
        <v>-1</v>
      </c>
      <c r="J13" s="150" t="n">
        <f aca="false">SUM(J11-J12)</f>
        <v>4</v>
      </c>
      <c r="K13" s="150" t="n">
        <f aca="false">SUM(K11-K12)</f>
        <v>-1</v>
      </c>
      <c r="L13" s="150" t="n">
        <f aca="false">SUM(L11-L12)</f>
        <v>1</v>
      </c>
      <c r="M13" s="150" t="n">
        <f aca="false">SUM(M11-M12)</f>
        <v>1</v>
      </c>
      <c r="N13" s="150" t="n">
        <f aca="false">SUM(N11-N12)</f>
        <v>1</v>
      </c>
      <c r="O13" s="150" t="n">
        <f aca="false">SUM(O11-O12)</f>
        <v>15</v>
      </c>
    </row>
    <row r="14" customFormat="false" ht="13.8" hidden="false" customHeight="false" outlineLevel="0" collapsed="false">
      <c r="A14" s="151"/>
      <c r="B14" s="152" t="s">
        <v>9</v>
      </c>
      <c r="C14" s="153" t="n">
        <f aca="false">C13/C12</f>
        <v>-0.333333333333333</v>
      </c>
      <c r="D14" s="153" t="n">
        <f aca="false">D13/D12</f>
        <v>0</v>
      </c>
      <c r="E14" s="153" t="n">
        <f aca="false">E13/E12</f>
        <v>-0.2</v>
      </c>
      <c r="F14" s="153" t="n">
        <f aca="false">F13/F12</f>
        <v>1.5</v>
      </c>
      <c r="G14" s="153" t="n">
        <v>0</v>
      </c>
      <c r="H14" s="153" t="n">
        <f aca="false">H13/H12</f>
        <v>1.5</v>
      </c>
      <c r="I14" s="153" t="n">
        <f aca="false">I13/I12</f>
        <v>-0.2</v>
      </c>
      <c r="J14" s="153" t="n">
        <f aca="false">J13/J12</f>
        <v>4</v>
      </c>
      <c r="K14" s="153" t="n">
        <f aca="false">K13/K12</f>
        <v>-0.333333333333333</v>
      </c>
      <c r="L14" s="153" t="n">
        <v>0</v>
      </c>
      <c r="M14" s="153" t="n">
        <f aca="false">M13/M12</f>
        <v>1</v>
      </c>
      <c r="N14" s="153" t="n">
        <f aca="false">N13/N12</f>
        <v>1</v>
      </c>
      <c r="O14" s="153" t="n">
        <f aca="false">O13/O12</f>
        <v>0.576923076923077</v>
      </c>
    </row>
    <row r="15" customFormat="false" ht="13.2" hidden="false" customHeight="false" outlineLevel="0" collapsed="false">
      <c r="A15" s="150"/>
      <c r="B15" s="145" t="n">
        <v>2014</v>
      </c>
      <c r="C15" s="145" t="n">
        <f aca="false">SUM(C51+C87+C123+C159+C195+C231+C267+C303+C339+C375+C411+C447+C483)</f>
        <v>521</v>
      </c>
      <c r="D15" s="145" t="n">
        <f aca="false">SUM(D51+D87+D123+D159+D195+D231+D267+D303+D339+D375+D411+D447+D483)</f>
        <v>390</v>
      </c>
      <c r="E15" s="145" t="n">
        <f aca="false">SUM(E51+E87+E123+E159+E195+E231+E267+E303+E339+E375+E411+E447+E483)</f>
        <v>367</v>
      </c>
      <c r="F15" s="145" t="n">
        <f aca="false">SUM(F51+F87+F123+F159+F195+F231+F267+F303+F339+F375+F411+F447+F483)</f>
        <v>411</v>
      </c>
      <c r="G15" s="145" t="n">
        <f aca="false">SUM(G51+G87+G123+G159+G195+G231+G267+G303+G339+G375+G411+G447+G483)</f>
        <v>466</v>
      </c>
      <c r="H15" s="145" t="n">
        <f aca="false">SUM(H51+H87+H123+H159+H195+H231+H267+H303+H339+H375+H411+H447+H483)</f>
        <v>437</v>
      </c>
      <c r="I15" s="145" t="n">
        <f aca="false">SUM(I51+I87+I123+I159+I195+I231+I267+I303+I339+I375+I411+I447+I483)</f>
        <v>489</v>
      </c>
      <c r="J15" s="145" t="n">
        <f aca="false">SUM(J51+J87+J123+J159+J195+J231+J267+J303+J339+J375+J411+J447+J483)</f>
        <v>494</v>
      </c>
      <c r="K15" s="145" t="n">
        <f aca="false">SUM(K51+K87+K123+K159+K195+K231+K267+K303+K339+K375+K411+K447+K483)</f>
        <v>447</v>
      </c>
      <c r="L15" s="145" t="n">
        <f aca="false">SUM(L51+L87+L123+L159+L195+L231+L267+L303+L339+L375+L411+L447+L483)</f>
        <v>388</v>
      </c>
      <c r="M15" s="145" t="n">
        <f aca="false">SUM(M51+M87+M123+M159+M195+M231+M267+M303+M339+M375+M411+M447+M483)</f>
        <v>353</v>
      </c>
      <c r="N15" s="145" t="n">
        <f aca="false">SUM(N51+N87+N123+N159+N195+N231+N267+N303+N339+N375+N411+N447+N483)</f>
        <v>408</v>
      </c>
      <c r="O15" s="145" t="n">
        <f aca="false">SUM(C15:N15)</f>
        <v>5171</v>
      </c>
    </row>
    <row r="16" customFormat="false" ht="13.2" hidden="false" customHeight="false" outlineLevel="0" collapsed="false">
      <c r="A16" s="146" t="s">
        <v>205</v>
      </c>
      <c r="B16" s="147" t="n">
        <v>2013</v>
      </c>
      <c r="C16" s="147" t="n">
        <f aca="false">SUM(C52+C88+C124+C160+C196+C232+C268+C304+C340+C376+C412+C448+C484)</f>
        <v>533</v>
      </c>
      <c r="D16" s="147" t="n">
        <f aca="false">SUM(D52+D88+D124+D160+D196+D232+D268+D304+D340+D376+D412+D448+D484)</f>
        <v>437</v>
      </c>
      <c r="E16" s="147" t="n">
        <f aca="false">SUM(E52+E88+E124+E160+E196+E232+E268+E304+E340+E376+E412+E448+E484)</f>
        <v>474</v>
      </c>
      <c r="F16" s="147" t="n">
        <f aca="false">SUM(F52+F88+F124+F160+F196+F232+F268+F304+F340+F376+F412+F448+F484)</f>
        <v>497</v>
      </c>
      <c r="G16" s="147" t="n">
        <f aca="false">SUM(G52+G88+G124+G160+G196+G232+G268+G304+G340+G376+G412+G448+G484)</f>
        <v>571</v>
      </c>
      <c r="H16" s="147" t="n">
        <f aca="false">SUM(H52+H88+H124+H160+H196+H232+H268+H304+H340+H376+H412+H448+H484)</f>
        <v>504</v>
      </c>
      <c r="I16" s="147" t="n">
        <f aca="false">SUM(I52+I88+I124+I160+I196+I232+I268+I304+I340+I376+I412+I448+I484)</f>
        <v>538</v>
      </c>
      <c r="J16" s="147" t="n">
        <f aca="false">SUM(J52+J88+J124+J160+J196+J232+J268+J304+J340+J376+J412+J448+J484)</f>
        <v>537</v>
      </c>
      <c r="K16" s="147" t="n">
        <f aca="false">SUM(K52+K88+K124+K160+K196+K232+K268+K304+K340+K376+K412+K448+K484)</f>
        <v>463</v>
      </c>
      <c r="L16" s="147" t="n">
        <f aca="false">SUM(L52+L88+L124+L160+L196+L232+L268+L304+L340+L376+L412+L448+L484)</f>
        <v>439</v>
      </c>
      <c r="M16" s="147" t="n">
        <f aca="false">SUM(M52+M88+M124+M160+M196+M232+M268+M304+M340+M376+M412+M448+M484)</f>
        <v>494</v>
      </c>
      <c r="N16" s="147" t="n">
        <f aca="false">SUM(N52+N88+N124+N160+N196+N232+N268+N304+N340+N376+N412+N448+N484)</f>
        <v>528</v>
      </c>
      <c r="O16" s="147" t="n">
        <f aca="false">SUM(C16:N16)</f>
        <v>6015</v>
      </c>
    </row>
    <row r="17" customFormat="false" ht="13.2" hidden="false" customHeight="false" outlineLevel="0" collapsed="false">
      <c r="A17" s="150"/>
      <c r="B17" s="147" t="s">
        <v>200</v>
      </c>
      <c r="C17" s="150" t="n">
        <f aca="false">SUM(C15-C16)</f>
        <v>-12</v>
      </c>
      <c r="D17" s="150" t="n">
        <f aca="false">SUM(D15-D16)</f>
        <v>-47</v>
      </c>
      <c r="E17" s="150" t="n">
        <f aca="false">SUM(E15-E16)</f>
        <v>-107</v>
      </c>
      <c r="F17" s="150" t="n">
        <f aca="false">SUM(F15-F16)</f>
        <v>-86</v>
      </c>
      <c r="G17" s="150" t="n">
        <f aca="false">SUM(G15-G16)</f>
        <v>-105</v>
      </c>
      <c r="H17" s="150" t="n">
        <f aca="false">SUM(H15-H16)</f>
        <v>-67</v>
      </c>
      <c r="I17" s="150" t="n">
        <f aca="false">SUM(I15-I16)</f>
        <v>-49</v>
      </c>
      <c r="J17" s="150" t="n">
        <f aca="false">SUM(J15-J16)</f>
        <v>-43</v>
      </c>
      <c r="K17" s="150" t="n">
        <f aca="false">SUM(K15-K16)</f>
        <v>-16</v>
      </c>
      <c r="L17" s="150" t="n">
        <f aca="false">SUM(L15-L16)</f>
        <v>-51</v>
      </c>
      <c r="M17" s="150" t="n">
        <f aca="false">SUM(M15-M16)</f>
        <v>-141</v>
      </c>
      <c r="N17" s="150" t="n">
        <f aca="false">SUM(N15-N16)</f>
        <v>-120</v>
      </c>
      <c r="O17" s="150" t="n">
        <f aca="false">SUM(O15-O16)</f>
        <v>-844</v>
      </c>
    </row>
    <row r="18" customFormat="false" ht="13.8" hidden="false" customHeight="false" outlineLevel="0" collapsed="false">
      <c r="A18" s="151"/>
      <c r="B18" s="152" t="s">
        <v>9</v>
      </c>
      <c r="C18" s="153" t="n">
        <f aca="false">C17/C16</f>
        <v>-0.0225140712945591</v>
      </c>
      <c r="D18" s="153" t="n">
        <f aca="false">D17/D16</f>
        <v>-0.107551487414188</v>
      </c>
      <c r="E18" s="153" t="n">
        <f aca="false">E17/E16</f>
        <v>-0.225738396624473</v>
      </c>
      <c r="F18" s="153" t="n">
        <f aca="false">F17/F16</f>
        <v>-0.173038229376258</v>
      </c>
      <c r="G18" s="153" t="n">
        <f aca="false">G17/G16</f>
        <v>-0.183887915936953</v>
      </c>
      <c r="H18" s="153" t="n">
        <f aca="false">H17/H16</f>
        <v>-0.132936507936508</v>
      </c>
      <c r="I18" s="153" t="n">
        <f aca="false">I17/I16</f>
        <v>-0.0910780669144981</v>
      </c>
      <c r="J18" s="153" t="n">
        <f aca="false">J17/J16</f>
        <v>-0.0800744878957169</v>
      </c>
      <c r="K18" s="153" t="n">
        <f aca="false">K17/K16</f>
        <v>-0.0345572354211663</v>
      </c>
      <c r="L18" s="153" t="n">
        <f aca="false">L17/L16</f>
        <v>-0.116173120728929</v>
      </c>
      <c r="M18" s="153" t="n">
        <f aca="false">M17/M16</f>
        <v>-0.285425101214575</v>
      </c>
      <c r="N18" s="153" t="n">
        <f aca="false">N17/N16</f>
        <v>-0.227272727272727</v>
      </c>
      <c r="O18" s="153" t="n">
        <f aca="false">O17/O16</f>
        <v>-0.140315876974231</v>
      </c>
    </row>
    <row r="19" customFormat="false" ht="13.2" hidden="false" customHeight="false" outlineLevel="0" collapsed="false">
      <c r="A19" s="150"/>
      <c r="B19" s="145" t="n">
        <v>2014</v>
      </c>
      <c r="C19" s="145" t="n">
        <f aca="false">SUM(C55+C91+C127+C163+C199+C235+C271+C307+C343+C379+C415+C451+C487)</f>
        <v>183</v>
      </c>
      <c r="D19" s="145" t="n">
        <f aca="false">SUM(D55+D91+D127+D163+D199+D235+D271+D307+D343+D379+D415+D451+D487)</f>
        <v>190</v>
      </c>
      <c r="E19" s="145" t="n">
        <f aca="false">SUM(E55+E91+E127+E163+E199+E235+E271+E307+E343+E379+E415+E451+E487)</f>
        <v>194</v>
      </c>
      <c r="F19" s="145" t="n">
        <f aca="false">SUM(F55+F91+F127+F163+F199+F235+F271+F307+F343+F379+F415+F451+F487)</f>
        <v>190</v>
      </c>
      <c r="G19" s="145" t="n">
        <f aca="false">SUM(G55+G91+G127+G163+G199+G235+G271+G307+G343+G379+G415+G451+G487)</f>
        <v>231</v>
      </c>
      <c r="H19" s="145" t="n">
        <f aca="false">SUM(H55+H91+H127+H163+H199+H235+H271+H307+H343+H379+H415+H451+H487)</f>
        <v>243</v>
      </c>
      <c r="I19" s="145" t="n">
        <f aca="false">SUM(I55+I91+I127+I163+I199+I235+I271+I307+I343+I379+I415+I451+I487)</f>
        <v>236</v>
      </c>
      <c r="J19" s="145" t="n">
        <f aca="false">SUM(J55+J91+J127+J163+J199+J235+J271+J307+J343+J379+J415+J451+J487)</f>
        <v>203</v>
      </c>
      <c r="K19" s="145" t="n">
        <f aca="false">SUM(K55+K91+K127+K163+K199+K235+K271+K307+K343+K379+K415+K451+K487)</f>
        <v>162</v>
      </c>
      <c r="L19" s="145" t="n">
        <f aca="false">SUM(L55+L91+L127+L163+L199+L235+L271+L307+L343+L379+L415+L451+L487)</f>
        <v>218</v>
      </c>
      <c r="M19" s="145" t="n">
        <f aca="false">SUM(M55+M91+M127+M163+M199+M235+M271+M307+M343+M379+M415+M451+M487)</f>
        <v>223</v>
      </c>
      <c r="N19" s="145" t="n">
        <f aca="false">SUM(N55+N91+N127+N163+N199+N235+N271+N307+N343+N379+N415+N451+N487)</f>
        <v>202</v>
      </c>
      <c r="O19" s="145" t="n">
        <f aca="false">SUM(C19:N19)</f>
        <v>2475</v>
      </c>
    </row>
    <row r="20" customFormat="false" ht="13.2" hidden="false" customHeight="false" outlineLevel="0" collapsed="false">
      <c r="A20" s="146" t="s">
        <v>206</v>
      </c>
      <c r="B20" s="147" t="n">
        <v>2013</v>
      </c>
      <c r="C20" s="147" t="n">
        <f aca="false">SUM(C56+C92+C128+C164+C200+C236+C272+C308+C344+C380+C416+C452+C488)</f>
        <v>202</v>
      </c>
      <c r="D20" s="147" t="n">
        <f aca="false">SUM(D56+D92+D128+D164+D200+D236+D272+D308+D344+D380+D416+D452+D488)</f>
        <v>184</v>
      </c>
      <c r="E20" s="147" t="n">
        <f aca="false">SUM(E56+E92+E128+E164+E200+E236+E272+E308+E344+E380+E416+E452+E488)</f>
        <v>205</v>
      </c>
      <c r="F20" s="147" t="n">
        <f aca="false">SUM(F56+F92+F128+F164+F200+F236+F272+F308+F344+F380+F416+F452+F488)</f>
        <v>215</v>
      </c>
      <c r="G20" s="147" t="n">
        <f aca="false">SUM(G56+G92+G128+G164+G200+G236+G272+G308+G344+G380+G416+G452+G488)</f>
        <v>186</v>
      </c>
      <c r="H20" s="147" t="n">
        <f aca="false">SUM(H56+H92+H128+H164+H200+H236+H272+H308+H344+H380+H416+H452+H488)</f>
        <v>197</v>
      </c>
      <c r="I20" s="147" t="n">
        <f aca="false">SUM(I56+I92+I128+I164+I200+I236+I272+I308+I344+I380+I416+I452+I488)</f>
        <v>216</v>
      </c>
      <c r="J20" s="147" t="n">
        <f aca="false">SUM(J56+J92+J128+J164+J200+J236+J272+J308+J344+J380+J416+J452+J488)</f>
        <v>233</v>
      </c>
      <c r="K20" s="147" t="n">
        <f aca="false">SUM(K56+K92+K128+K164+K200+K236+K272+K308+K344+K380+K416+K452+K488)</f>
        <v>216</v>
      </c>
      <c r="L20" s="147" t="n">
        <f aca="false">SUM(L56+L92+L128+L164+L200+L236+L272+L308+L344+L380+L416+L452+L488)</f>
        <v>186</v>
      </c>
      <c r="M20" s="147" t="n">
        <f aca="false">SUM(M56+M92+M128+M164+M200+M236+M272+M308+M344+M380+M416+M452+M488)</f>
        <v>161</v>
      </c>
      <c r="N20" s="147" t="n">
        <f aca="false">SUM(N56+N92+N128+N164+N200+N236+N272+N308+N344+N380+N416+N452+N488)</f>
        <v>185</v>
      </c>
      <c r="O20" s="147" t="n">
        <f aca="false">SUM(C20:N20)</f>
        <v>2386</v>
      </c>
    </row>
    <row r="21" customFormat="false" ht="13.2" hidden="false" customHeight="false" outlineLevel="0" collapsed="false">
      <c r="A21" s="146" t="s">
        <v>207</v>
      </c>
      <c r="B21" s="154" t="s">
        <v>200</v>
      </c>
      <c r="C21" s="150" t="n">
        <f aca="false">SUM(C19-C20)</f>
        <v>-19</v>
      </c>
      <c r="D21" s="150" t="n">
        <f aca="false">SUM(D19-D20)</f>
        <v>6</v>
      </c>
      <c r="E21" s="150" t="n">
        <f aca="false">SUM(E19-E20)</f>
        <v>-11</v>
      </c>
      <c r="F21" s="150" t="n">
        <f aca="false">SUM(F19-F20)</f>
        <v>-25</v>
      </c>
      <c r="G21" s="150" t="n">
        <f aca="false">SUM(G19-G20)</f>
        <v>45</v>
      </c>
      <c r="H21" s="150" t="n">
        <f aca="false">SUM(H19-H20)</f>
        <v>46</v>
      </c>
      <c r="I21" s="150" t="n">
        <f aca="false">SUM(I19-I20)</f>
        <v>20</v>
      </c>
      <c r="J21" s="150" t="n">
        <f aca="false">SUM(J19-J20)</f>
        <v>-30</v>
      </c>
      <c r="K21" s="150" t="n">
        <f aca="false">SUM(K19-K20)</f>
        <v>-54</v>
      </c>
      <c r="L21" s="150" t="n">
        <f aca="false">SUM(L19-L20)</f>
        <v>32</v>
      </c>
      <c r="M21" s="150" t="n">
        <f aca="false">SUM(M19-M20)</f>
        <v>62</v>
      </c>
      <c r="N21" s="150" t="n">
        <f aca="false">SUM(N19-N20)</f>
        <v>17</v>
      </c>
      <c r="O21" s="150" t="n">
        <f aca="false">SUM(O19-O20)</f>
        <v>89</v>
      </c>
    </row>
    <row r="22" customFormat="false" ht="13.8" hidden="false" customHeight="false" outlineLevel="0" collapsed="false">
      <c r="A22" s="151"/>
      <c r="B22" s="152" t="s">
        <v>9</v>
      </c>
      <c r="C22" s="153" t="n">
        <f aca="false">C21/C20</f>
        <v>-0.0940594059405941</v>
      </c>
      <c r="D22" s="153" t="n">
        <f aca="false">D21/D20</f>
        <v>0.0326086956521739</v>
      </c>
      <c r="E22" s="153" t="n">
        <f aca="false">E21/E20</f>
        <v>-0.0536585365853659</v>
      </c>
      <c r="F22" s="153" t="n">
        <f aca="false">F21/F20</f>
        <v>-0.116279069767442</v>
      </c>
      <c r="G22" s="153" t="n">
        <f aca="false">G21/G20</f>
        <v>0.241935483870968</v>
      </c>
      <c r="H22" s="153" t="n">
        <f aca="false">H21/H20</f>
        <v>0.233502538071066</v>
      </c>
      <c r="I22" s="153" t="n">
        <f aca="false">I21/I20</f>
        <v>0.0925925925925926</v>
      </c>
      <c r="J22" s="153" t="n">
        <f aca="false">J21/J20</f>
        <v>-0.128755364806867</v>
      </c>
      <c r="K22" s="153" t="n">
        <f aca="false">K21/K20</f>
        <v>-0.25</v>
      </c>
      <c r="L22" s="153" t="n">
        <f aca="false">L21/L20</f>
        <v>0.172043010752688</v>
      </c>
      <c r="M22" s="153" t="n">
        <f aca="false">M21/M20</f>
        <v>0.385093167701863</v>
      </c>
      <c r="N22" s="153" t="n">
        <f aca="false">N21/N20</f>
        <v>0.0918918918918919</v>
      </c>
      <c r="O22" s="153" t="n">
        <f aca="false">O21/O20</f>
        <v>0.037300922045264</v>
      </c>
    </row>
    <row r="23" customFormat="false" ht="13.2" hidden="false" customHeight="false" outlineLevel="0" collapsed="false">
      <c r="A23" s="150"/>
      <c r="B23" s="145" t="n">
        <v>2014</v>
      </c>
      <c r="C23" s="145" t="n">
        <f aca="false">SUM(C59+C95+C131+C167+C203+C239+C275+C311+C347+C383+C419+C455+C491)</f>
        <v>1157</v>
      </c>
      <c r="D23" s="145" t="n">
        <f aca="false">SUM(D59+D95+D131+D167+D203+D239+D275+D311+D347+D383+D419+D455+D491)</f>
        <v>966</v>
      </c>
      <c r="E23" s="145" t="n">
        <f aca="false">SUM(E59+E95+E131+E167+E203+E239+E275+E311+E347+E383+E419+E455+E491)</f>
        <v>1006</v>
      </c>
      <c r="F23" s="145" t="n">
        <f aca="false">SUM(F59+F95+F131+F167+F203+F239+F275+F311+F347+F383+F419+F455+F491)</f>
        <v>1076</v>
      </c>
      <c r="G23" s="145" t="n">
        <f aca="false">SUM(G59+G95+G131+G167+G203+G239+G275+G311+G347+G383+G419+G455+G491)</f>
        <v>1032</v>
      </c>
      <c r="H23" s="145" t="n">
        <f aca="false">SUM(H59+H95+H131+H167+H203+H239+H275+H311+H347+H383+H419+H455+H491)</f>
        <v>980</v>
      </c>
      <c r="I23" s="145" t="n">
        <f aca="false">SUM(I59+I95+I131+I167+I203+I239+I275+I311+I347+I383+I419+I455+I491)</f>
        <v>1021</v>
      </c>
      <c r="J23" s="145" t="n">
        <f aca="false">SUM(J59+J95+J131+J167+J203+J239+J275+J311+J347+J383+J419+J455+J491)</f>
        <v>1110</v>
      </c>
      <c r="K23" s="145" t="n">
        <f aca="false">SUM(K59+K95+K131+K167+K203+K239+K275+K311+K347+K383+K419+K455+K491)</f>
        <v>906</v>
      </c>
      <c r="L23" s="145" t="n">
        <f aca="false">SUM(L59+L95+L131+L167+L203+L239+L275+L311+L347+L383+L419+L455+L491)</f>
        <v>971</v>
      </c>
      <c r="M23" s="145" t="n">
        <f aca="false">SUM(M59+M95+M131+M167+M203+M239+M275+M311+M347+M383+M419+M455+M491)</f>
        <v>860</v>
      </c>
      <c r="N23" s="145" t="n">
        <f aca="false">SUM(N59+N95+N131+N167+N203+N239+N275+N311+N347+N383+N419+N455+N491)</f>
        <v>950</v>
      </c>
      <c r="O23" s="145" t="n">
        <f aca="false">SUM(C23:N23)</f>
        <v>12035</v>
      </c>
    </row>
    <row r="24" customFormat="false" ht="13.2" hidden="false" customHeight="false" outlineLevel="0" collapsed="false">
      <c r="A24" s="146" t="s">
        <v>208</v>
      </c>
      <c r="B24" s="147" t="n">
        <v>2013</v>
      </c>
      <c r="C24" s="147" t="n">
        <f aca="false">SUM(C60+C96+C132+C168+C204+C240+C276+C312+C348+C384+C420+C456+C492)</f>
        <v>1275</v>
      </c>
      <c r="D24" s="147" t="n">
        <f aca="false">SUM(D60+D96+D132+D168+D204+D240+D276+D312+D348+D384+D420+D456+D492)</f>
        <v>1095</v>
      </c>
      <c r="E24" s="147" t="n">
        <f aca="false">SUM(E60+E96+E132+E168+E204+E240+E276+E312+E348+E384+E420+E456+E492)</f>
        <v>1057</v>
      </c>
      <c r="F24" s="147" t="n">
        <f aca="false">SUM(F60+F96+F132+F168+F204+F240+F276+F312+F348+F384+F420+F456+F492)</f>
        <v>1253</v>
      </c>
      <c r="G24" s="147" t="n">
        <f aca="false">SUM(G60+G96+G132+G168+G204+G240+G276+G312+G348+G384+G420+G456+G492)</f>
        <v>1214</v>
      </c>
      <c r="H24" s="147" t="n">
        <f aca="false">SUM(H60+H96+H132+H168+H204+H240+H276+H312+H348+H384+H420+H456+H492)</f>
        <v>1146</v>
      </c>
      <c r="I24" s="147" t="n">
        <f aca="false">SUM(I60+I96+I132+I168+I204+I240+I276+I312+I348+I384+I420+I456+I492)</f>
        <v>1298</v>
      </c>
      <c r="J24" s="147" t="n">
        <f aca="false">SUM(J60+J96+J132+J168+J204+J240+J276+J312+J348+J384+J420+J456+J492)</f>
        <v>1118</v>
      </c>
      <c r="K24" s="147" t="n">
        <f aca="false">SUM(K60+K96+K132+K168+K204+K240+K276+K312+K348+K384+K420+K456+K492)</f>
        <v>1080</v>
      </c>
      <c r="L24" s="147" t="n">
        <f aca="false">SUM(L60+L96+L132+L168+L204+L240+L276+L312+L348+L384+L420+L456+L492)</f>
        <v>1180</v>
      </c>
      <c r="M24" s="147" t="n">
        <f aca="false">SUM(M60+M96+M132+M168+M204+M240+M276+M312+M348+M384+M420+M456+M492)</f>
        <v>1144</v>
      </c>
      <c r="N24" s="147" t="n">
        <f aca="false">SUM(N60+N96+N132+N168+N204+N240+N276+N312+N348+N384+N420+N456+N492)</f>
        <v>1101</v>
      </c>
      <c r="O24" s="147" t="n">
        <f aca="false">SUM(C24:N24)</f>
        <v>13961</v>
      </c>
    </row>
    <row r="25" customFormat="false" ht="13.2" hidden="false" customHeight="false" outlineLevel="0" collapsed="false">
      <c r="A25" s="150"/>
      <c r="B25" s="154" t="s">
        <v>200</v>
      </c>
      <c r="C25" s="150" t="n">
        <f aca="false">SUM(C23-C24)</f>
        <v>-118</v>
      </c>
      <c r="D25" s="150" t="n">
        <f aca="false">SUM(D23-D24)</f>
        <v>-129</v>
      </c>
      <c r="E25" s="150" t="n">
        <f aca="false">SUM(E23-E24)</f>
        <v>-51</v>
      </c>
      <c r="F25" s="150" t="n">
        <f aca="false">SUM(F23-F24)</f>
        <v>-177</v>
      </c>
      <c r="G25" s="150" t="n">
        <f aca="false">SUM(G23-G24)</f>
        <v>-182</v>
      </c>
      <c r="H25" s="150" t="n">
        <f aca="false">SUM(H23-H24)</f>
        <v>-166</v>
      </c>
      <c r="I25" s="150" t="n">
        <f aca="false">SUM(I23-I24)</f>
        <v>-277</v>
      </c>
      <c r="J25" s="150" t="n">
        <f aca="false">SUM(J23-J24)</f>
        <v>-8</v>
      </c>
      <c r="K25" s="150" t="n">
        <f aca="false">SUM(K23-K24)</f>
        <v>-174</v>
      </c>
      <c r="L25" s="150" t="n">
        <f aca="false">SUM(L23-L24)</f>
        <v>-209</v>
      </c>
      <c r="M25" s="150" t="n">
        <f aca="false">SUM(M23-M24)</f>
        <v>-284</v>
      </c>
      <c r="N25" s="150" t="n">
        <f aca="false">SUM(N23-N24)</f>
        <v>-151</v>
      </c>
      <c r="O25" s="150" t="n">
        <f aca="false">SUM(O23-O24)</f>
        <v>-1926</v>
      </c>
    </row>
    <row r="26" customFormat="false" ht="13.8" hidden="false" customHeight="false" outlineLevel="0" collapsed="false">
      <c r="A26" s="151"/>
      <c r="B26" s="152" t="s">
        <v>9</v>
      </c>
      <c r="C26" s="153" t="n">
        <f aca="false">C25/C24</f>
        <v>-0.0925490196078431</v>
      </c>
      <c r="D26" s="153" t="n">
        <f aca="false">D25/D24</f>
        <v>-0.117808219178082</v>
      </c>
      <c r="E26" s="153" t="n">
        <f aca="false">E25/E24</f>
        <v>-0.0482497634815516</v>
      </c>
      <c r="F26" s="153" t="n">
        <f aca="false">F25/F24</f>
        <v>-0.141260973663208</v>
      </c>
      <c r="G26" s="153" t="n">
        <f aca="false">G25/G24</f>
        <v>-0.1499176276771</v>
      </c>
      <c r="H26" s="153" t="n">
        <f aca="false">H25/H24</f>
        <v>-0.144851657940663</v>
      </c>
      <c r="I26" s="153" t="n">
        <f aca="false">I25/I24</f>
        <v>-0.213405238828968</v>
      </c>
      <c r="J26" s="153" t="n">
        <f aca="false">J25/J24</f>
        <v>-0.00715563506261181</v>
      </c>
      <c r="K26" s="153" t="n">
        <f aca="false">K25/K24</f>
        <v>-0.161111111111111</v>
      </c>
      <c r="L26" s="153" t="n">
        <f aca="false">L25/L24</f>
        <v>-0.177118644067797</v>
      </c>
      <c r="M26" s="153" t="n">
        <f aca="false">M25/M24</f>
        <v>-0.248251748251748</v>
      </c>
      <c r="N26" s="153" t="n">
        <f aca="false">N25/N24</f>
        <v>-0.137148047229791</v>
      </c>
      <c r="O26" s="153" t="n">
        <f aca="false">O25/O24</f>
        <v>-0.137955733829955</v>
      </c>
    </row>
    <row r="27" customFormat="false" ht="13.2" hidden="false" customHeight="false" outlineLevel="0" collapsed="false">
      <c r="A27" s="150"/>
      <c r="B27" s="145" t="n">
        <v>2014</v>
      </c>
      <c r="C27" s="145" t="n">
        <f aca="false">SUM(C63+C99+C135+C171+C207+C243+C279+C315+C351+C387+C423+C459+C495)</f>
        <v>2674</v>
      </c>
      <c r="D27" s="145" t="n">
        <f aca="false">SUM(D63+D99+D135+D171+D207+D243+D279+D315+D351+D387+D423+D459+D495)</f>
        <v>2289</v>
      </c>
      <c r="E27" s="145" t="n">
        <f aca="false">SUM(E63+E99+E135+E171+E207+E243+E279+E315+E351+E387+E423+E459+E495)</f>
        <v>2316</v>
      </c>
      <c r="F27" s="145" t="n">
        <f aca="false">SUM(F63+F99+F135+F171+F207+F243+F279+F315+F351+F387+F423+F459+F495)</f>
        <v>2303</v>
      </c>
      <c r="G27" s="145" t="n">
        <f aca="false">SUM(G63+G99+G135+G171+G207+G243+G279+G315+G351+G387+G423+G459+G495)</f>
        <v>2567</v>
      </c>
      <c r="H27" s="145" t="n">
        <f aca="false">SUM(H63+H99+H135+H171+H207+H243+H279+H315+H351+H387+H423+H459+H495)</f>
        <v>2270</v>
      </c>
      <c r="I27" s="145" t="n">
        <f aca="false">SUM(I63+I99+I135+I171+I207+I243+I279+I315+I351+I387+I423+I459+I495)</f>
        <v>2506</v>
      </c>
      <c r="J27" s="145" t="n">
        <f aca="false">SUM(J63+J99+J135+J171+J207+J243+J279+J315+J351+J387+J423+J459+J495)</f>
        <v>2516</v>
      </c>
      <c r="K27" s="145" t="n">
        <f aca="false">SUM(K63+K99+K135+K171+K207+K243+K279+K315+K351+K387+K423+K459+K495)</f>
        <v>2406</v>
      </c>
      <c r="L27" s="145" t="n">
        <f aca="false">SUM(L63+L99+L135+L171+L207+L243+L279+L315+L351+L387+L423+L459+L495)</f>
        <v>2473</v>
      </c>
      <c r="M27" s="145" t="n">
        <f aca="false">SUM(M63+M99+M135+M171+M207+M243+M279+M315+M351+M387+M423+M459+M495)</f>
        <v>2284</v>
      </c>
      <c r="N27" s="145" t="n">
        <f aca="false">SUM(N63+N99+N135+N171+N207+N243+N279+N315+N351+N387+N423+N459+N495)</f>
        <v>2344</v>
      </c>
      <c r="O27" s="145" t="n">
        <f aca="false">SUM(C27:N27)</f>
        <v>28948</v>
      </c>
    </row>
    <row r="28" customFormat="false" ht="13.2" hidden="false" customHeight="false" outlineLevel="0" collapsed="false">
      <c r="A28" s="146" t="s">
        <v>209</v>
      </c>
      <c r="B28" s="147" t="n">
        <v>2013</v>
      </c>
      <c r="C28" s="147" t="n">
        <f aca="false">SUM(C64+C100+C136+C172+C208+C244+C280+C316+C352+C388+C424+C460+C496)</f>
        <v>2656</v>
      </c>
      <c r="D28" s="147" t="n">
        <f aca="false">SUM(D64+D100+D136+D172+D208+D244+D280+D316+D352+D388+D424+D460+D496)</f>
        <v>2305</v>
      </c>
      <c r="E28" s="147" t="n">
        <f aca="false">SUM(E64+E100+E136+E172+E208+E244+E280+E316+E352+E388+E424+E460+E496)</f>
        <v>2542</v>
      </c>
      <c r="F28" s="147" t="n">
        <f aca="false">SUM(F64+F100+F136+F172+F208+F244+F280+F316+F352+F388+F424+F460+F496)</f>
        <v>2593</v>
      </c>
      <c r="G28" s="147" t="n">
        <f aca="false">SUM(G64+G100+G136+G172+G208+G244+G280+G316+G352+G388+G424+G460+G496)</f>
        <v>2559</v>
      </c>
      <c r="H28" s="147" t="n">
        <f aca="false">SUM(H64+H100+H136+H172+H208+H244+H280+H316+H352+H388+H424+H460+H496)</f>
        <v>2304</v>
      </c>
      <c r="I28" s="147" t="n">
        <f aca="false">SUM(I64+I100+I136+I172+I208+I244+I280+I316+I352+I388+I424+I460+I496)</f>
        <v>2414</v>
      </c>
      <c r="J28" s="147" t="n">
        <f aca="false">SUM(J64+J100+J136+J172+J208+J244+J280+J316+J352+J388+J424+J460+J496)</f>
        <v>2426</v>
      </c>
      <c r="K28" s="147" t="n">
        <f aca="false">SUM(K64+K100+K136+K172+K208+K244+K280+K316+K352+K388+K424+K460+K496)</f>
        <v>2348</v>
      </c>
      <c r="L28" s="147" t="n">
        <f aca="false">SUM(L64+L100+L136+L172+L208+L244+L280+L316+L352+L388+L424+L460+L496)</f>
        <v>2403</v>
      </c>
      <c r="M28" s="147" t="n">
        <f aca="false">SUM(M64+M100+M136+M172+M208+M244+M280+M316+M352+M388+M424+M460+M496)</f>
        <v>2249</v>
      </c>
      <c r="N28" s="147" t="n">
        <f aca="false">SUM(N64+N100+N136+N172+N208+N244+N280+N316+N352+N388+N424+N460+N496)</f>
        <v>2561</v>
      </c>
      <c r="O28" s="147" t="n">
        <f aca="false">SUM(C28:N28)</f>
        <v>29360</v>
      </c>
    </row>
    <row r="29" customFormat="false" ht="13.2" hidden="false" customHeight="false" outlineLevel="0" collapsed="false">
      <c r="A29" s="146" t="s">
        <v>210</v>
      </c>
      <c r="B29" s="154" t="s">
        <v>200</v>
      </c>
      <c r="C29" s="150" t="n">
        <f aca="false">SUM(C27-C28)</f>
        <v>18</v>
      </c>
      <c r="D29" s="150" t="n">
        <f aca="false">SUM(D27-D28)</f>
        <v>-16</v>
      </c>
      <c r="E29" s="150" t="n">
        <f aca="false">SUM(E27-E28)</f>
        <v>-226</v>
      </c>
      <c r="F29" s="150" t="n">
        <f aca="false">SUM(F27-F28)</f>
        <v>-290</v>
      </c>
      <c r="G29" s="150" t="n">
        <f aca="false">SUM(G27-G28)</f>
        <v>8</v>
      </c>
      <c r="H29" s="150" t="n">
        <f aca="false">SUM(H27-H28)</f>
        <v>-34</v>
      </c>
      <c r="I29" s="150" t="n">
        <f aca="false">SUM(I27-I28)</f>
        <v>92</v>
      </c>
      <c r="J29" s="150" t="n">
        <f aca="false">SUM(J27-J28)</f>
        <v>90</v>
      </c>
      <c r="K29" s="150" t="n">
        <f aca="false">SUM(K27-K28)</f>
        <v>58</v>
      </c>
      <c r="L29" s="150" t="n">
        <f aca="false">SUM(L27-L28)</f>
        <v>70</v>
      </c>
      <c r="M29" s="150" t="n">
        <f aca="false">SUM(M27-M28)</f>
        <v>35</v>
      </c>
      <c r="N29" s="150" t="n">
        <f aca="false">SUM(N27-N28)</f>
        <v>-217</v>
      </c>
      <c r="O29" s="150" t="n">
        <f aca="false">SUM(O27-O28)</f>
        <v>-412</v>
      </c>
    </row>
    <row r="30" customFormat="false" ht="13.8" hidden="false" customHeight="false" outlineLevel="0" collapsed="false">
      <c r="A30" s="151"/>
      <c r="B30" s="152" t="s">
        <v>9</v>
      </c>
      <c r="C30" s="153" t="n">
        <f aca="false">C29/C28</f>
        <v>0.00677710843373494</v>
      </c>
      <c r="D30" s="153" t="n">
        <f aca="false">D29/D28</f>
        <v>-0.006941431670282</v>
      </c>
      <c r="E30" s="153" t="n">
        <f aca="false">E29/E28</f>
        <v>-0.0889063729346971</v>
      </c>
      <c r="F30" s="153" t="n">
        <f aca="false">F29/F28</f>
        <v>-0.111839568067875</v>
      </c>
      <c r="G30" s="153" t="n">
        <f aca="false">G29/G28</f>
        <v>0.0031262211801485</v>
      </c>
      <c r="H30" s="153" t="n">
        <f aca="false">H29/H28</f>
        <v>-0.0147569444444444</v>
      </c>
      <c r="I30" s="153" t="n">
        <f aca="false">I29/I28</f>
        <v>0.0381110190555095</v>
      </c>
      <c r="J30" s="153" t="n">
        <f aca="false">J29/J28</f>
        <v>0.0370981038746909</v>
      </c>
      <c r="K30" s="153" t="n">
        <f aca="false">K29/K28</f>
        <v>0.0247018739352641</v>
      </c>
      <c r="L30" s="153" t="n">
        <f aca="false">L29/L28</f>
        <v>0.029130253849355</v>
      </c>
      <c r="M30" s="153" t="n">
        <f aca="false">M29/M28</f>
        <v>0.0155624722098711</v>
      </c>
      <c r="N30" s="153" t="n">
        <f aca="false">N29/N28</f>
        <v>-0.0847325263568918</v>
      </c>
      <c r="O30" s="153" t="n">
        <f aca="false">O29/O28</f>
        <v>-0.0140326975476839</v>
      </c>
    </row>
    <row r="31" customFormat="false" ht="13.2" hidden="false" customHeight="false" outlineLevel="0" collapsed="false">
      <c r="A31" s="150"/>
      <c r="B31" s="145" t="n">
        <v>2014</v>
      </c>
      <c r="C31" s="145" t="n">
        <f aca="false">SUM(C67+C103+C139+C175+C211+C247+C283+C319+C355+C391+C427+C463+C499)</f>
        <v>474</v>
      </c>
      <c r="D31" s="145" t="n">
        <f aca="false">SUM(D67+D103+D139+D175+D211+D247+D283+D319+D355+D391+D427+D463+D499)</f>
        <v>343</v>
      </c>
      <c r="E31" s="145" t="n">
        <f aca="false">SUM(E67+E103+E139+E175+E211+E247+E283+E319+E355+E391+E427+E463+E499)</f>
        <v>355</v>
      </c>
      <c r="F31" s="145" t="n">
        <f aca="false">SUM(F67+F103+F139+F175+F211+F247+F283+F319+F355+F391+F427+F463+F499)</f>
        <v>326</v>
      </c>
      <c r="G31" s="145" t="n">
        <f aca="false">SUM(G67+G103+G139+G175+G211+G247+G283+G319+G355+G391+G427+G463+G499)</f>
        <v>398</v>
      </c>
      <c r="H31" s="145" t="n">
        <f aca="false">SUM(H67+H103+H139+H175+H211+H247+H283+H319+H355+H391+H427+H463+H499)</f>
        <v>342</v>
      </c>
      <c r="I31" s="145" t="n">
        <f aca="false">SUM(I67+I103+I139+I175+I211+I247+I283+I319+I355+I391+I427+I463+I499)</f>
        <v>403</v>
      </c>
      <c r="J31" s="145" t="n">
        <f aca="false">SUM(J67+J103+J139+J175+J211+J247+J283+J319+J355+J391+J427+J463+J499)</f>
        <v>401</v>
      </c>
      <c r="K31" s="145" t="n">
        <f aca="false">SUM(K67+K103+K139+K175+K211+K247+K283+K319+K355+K391+K427+K463+K499)</f>
        <v>336</v>
      </c>
      <c r="L31" s="145" t="n">
        <f aca="false">SUM(L67+L103+L139+L175+L211+L247+L283+L319+L355+L391+L427+L463+L499)</f>
        <v>446</v>
      </c>
      <c r="M31" s="145" t="n">
        <f aca="false">SUM(M67+M103+M139+M175+M211+M247+M283+M319+M355+M391+M427+M463+M499)</f>
        <v>411</v>
      </c>
      <c r="N31" s="145" t="n">
        <f aca="false">SUM(N67+N103+N139+N175+N211+N247+N283+N319+N355+N391+N427+N463+N499)</f>
        <v>404</v>
      </c>
      <c r="O31" s="145" t="n">
        <f aca="false">SUM(C31:N31)</f>
        <v>4639</v>
      </c>
    </row>
    <row r="32" customFormat="false" ht="13.2" hidden="false" customHeight="false" outlineLevel="0" collapsed="false">
      <c r="A32" s="146" t="s">
        <v>211</v>
      </c>
      <c r="B32" s="147" t="n">
        <v>2013</v>
      </c>
      <c r="C32" s="147" t="n">
        <f aca="false">SUM(C68+C104+C140+C176+C212+C248+C284+C320+C356+C392+C428+C464+C500)</f>
        <v>527</v>
      </c>
      <c r="D32" s="147" t="n">
        <f aca="false">SUM(D68+D104+D140+D176+D212+D248+D284+D320+D356+D392+D428+D464+D500)</f>
        <v>386</v>
      </c>
      <c r="E32" s="147" t="n">
        <f aca="false">SUM(E68+E104+E140+E176+E212+E248+E284+E320+E356+E392+E428+E464+E500)</f>
        <v>427</v>
      </c>
      <c r="F32" s="147" t="n">
        <f aca="false">SUM(F68+F104+F140+F176+F212+F248+F284+F320+F356+F392+F428+F464+F500)</f>
        <v>474</v>
      </c>
      <c r="G32" s="147" t="n">
        <f aca="false">SUM(G68+G104+G140+G176+G212+G248+G284+G320+G356+G392+G428+G464+G500)</f>
        <v>525</v>
      </c>
      <c r="H32" s="147" t="n">
        <f aca="false">SUM(H68+H104+H140+H176+H212+H248+H284+H320+H356+H392+H428+H464+H500)</f>
        <v>439</v>
      </c>
      <c r="I32" s="147" t="n">
        <f aca="false">SUM(I68+I104+I140+I176+I212+I248+I284+I320+I356+I392+I428+I464+I500)</f>
        <v>475</v>
      </c>
      <c r="J32" s="147" t="n">
        <f aca="false">SUM(J68+J104+J140+J176+J212+J248+J284+J320+J356+J392+J428+J464+J500)</f>
        <v>535</v>
      </c>
      <c r="K32" s="147" t="n">
        <f aca="false">SUM(K68+K104+K140+K176+K212+K248+K284+K320+K356+K392+K428+K464+K500)</f>
        <v>476</v>
      </c>
      <c r="L32" s="147" t="n">
        <f aca="false">SUM(L68+L104+L140+L176+L212+L248+L284+L320+L356+L392+L428+L464+L500)</f>
        <v>411</v>
      </c>
      <c r="M32" s="147" t="n">
        <f aca="false">SUM(M68+M104+M140+M176+M212+M248+M284+M320+M356+M392+M428+M464+M500)</f>
        <v>380</v>
      </c>
      <c r="N32" s="147" t="n">
        <f aca="false">SUM(N68+N104+N140+N176+N212+N248+N284+N320+N356+N392+N428+N464+N500)</f>
        <v>475</v>
      </c>
      <c r="O32" s="147" t="n">
        <f aca="false">SUM(C32:N32)</f>
        <v>5530</v>
      </c>
    </row>
    <row r="33" customFormat="false" ht="13.2" hidden="false" customHeight="false" outlineLevel="0" collapsed="false">
      <c r="A33" s="146" t="s">
        <v>212</v>
      </c>
      <c r="B33" s="154" t="s">
        <v>200</v>
      </c>
      <c r="C33" s="150" t="n">
        <f aca="false">SUM(C31-C32)</f>
        <v>-53</v>
      </c>
      <c r="D33" s="150" t="n">
        <f aca="false">SUM(D31-D32)</f>
        <v>-43</v>
      </c>
      <c r="E33" s="150" t="n">
        <f aca="false">SUM(E31-E32)</f>
        <v>-72</v>
      </c>
      <c r="F33" s="150" t="n">
        <f aca="false">SUM(F31-F32)</f>
        <v>-148</v>
      </c>
      <c r="G33" s="150" t="n">
        <f aca="false">SUM(G31-G32)</f>
        <v>-127</v>
      </c>
      <c r="H33" s="150" t="n">
        <f aca="false">SUM(H31-H32)</f>
        <v>-97</v>
      </c>
      <c r="I33" s="150" t="n">
        <f aca="false">SUM(I31-I32)</f>
        <v>-72</v>
      </c>
      <c r="J33" s="150" t="n">
        <f aca="false">SUM(J31-J32)</f>
        <v>-134</v>
      </c>
      <c r="K33" s="150" t="n">
        <f aca="false">SUM(K31-K32)</f>
        <v>-140</v>
      </c>
      <c r="L33" s="150" t="n">
        <f aca="false">SUM(L31-L32)</f>
        <v>35</v>
      </c>
      <c r="M33" s="150" t="n">
        <f aca="false">SUM(M31-M32)</f>
        <v>31</v>
      </c>
      <c r="N33" s="150" t="n">
        <f aca="false">SUM(N31-N32)</f>
        <v>-71</v>
      </c>
      <c r="O33" s="150" t="n">
        <f aca="false">SUM(O31-O32)</f>
        <v>-891</v>
      </c>
    </row>
    <row r="34" customFormat="false" ht="13.8" hidden="false" customHeight="false" outlineLevel="0" collapsed="false">
      <c r="A34" s="151"/>
      <c r="B34" s="152" t="s">
        <v>9</v>
      </c>
      <c r="C34" s="153" t="n">
        <f aca="false">C33/C32</f>
        <v>-0.100569259962049</v>
      </c>
      <c r="D34" s="153" t="n">
        <f aca="false">D33/D32</f>
        <v>-0.11139896373057</v>
      </c>
      <c r="E34" s="153" t="n">
        <f aca="false">E33/E32</f>
        <v>-0.168618266978923</v>
      </c>
      <c r="F34" s="153" t="n">
        <f aca="false">F33/F32</f>
        <v>-0.312236286919831</v>
      </c>
      <c r="G34" s="153" t="n">
        <f aca="false">G33/G32</f>
        <v>-0.241904761904762</v>
      </c>
      <c r="H34" s="153" t="n">
        <f aca="false">H33/H32</f>
        <v>-0.220956719817768</v>
      </c>
      <c r="I34" s="153" t="n">
        <f aca="false">I33/I32</f>
        <v>-0.151578947368421</v>
      </c>
      <c r="J34" s="153" t="n">
        <f aca="false">J33/J32</f>
        <v>-0.250467289719626</v>
      </c>
      <c r="K34" s="153" t="n">
        <f aca="false">K33/K32</f>
        <v>-0.294117647058824</v>
      </c>
      <c r="L34" s="153" t="n">
        <f aca="false">L33/L32</f>
        <v>0.0851581508515815</v>
      </c>
      <c r="M34" s="153" t="n">
        <f aca="false">M33/M32</f>
        <v>0.0815789473684211</v>
      </c>
      <c r="N34" s="153" t="n">
        <f aca="false">N33/N32</f>
        <v>-0.149473684210526</v>
      </c>
      <c r="O34" s="153" t="n">
        <f aca="false">O33/O32</f>
        <v>-0.161121157323689</v>
      </c>
    </row>
    <row r="35" customFormat="false" ht="13.2" hidden="false" customHeight="false" outlineLevel="0" collapsed="false">
      <c r="O35" s="156"/>
    </row>
    <row r="36" customFormat="false" ht="13.2" hidden="false" customHeight="false" outlineLevel="0" collapsed="false">
      <c r="O36" s="5"/>
    </row>
    <row r="37" customFormat="false" ht="14.4" hidden="false" customHeight="false" outlineLevel="0" collapsed="false">
      <c r="A37" s="157" t="s">
        <v>61</v>
      </c>
      <c r="O37" s="5"/>
    </row>
    <row r="38" customFormat="false" ht="13.8" hidden="false" customHeight="false" outlineLevel="0" collapsed="false">
      <c r="A38" s="0" t="s">
        <v>2</v>
      </c>
      <c r="B38" s="143" t="s">
        <v>186</v>
      </c>
      <c r="C38" s="143" t="s">
        <v>187</v>
      </c>
      <c r="D38" s="143" t="s">
        <v>188</v>
      </c>
      <c r="E38" s="143" t="s">
        <v>189</v>
      </c>
      <c r="F38" s="143" t="s">
        <v>190</v>
      </c>
      <c r="G38" s="143" t="s">
        <v>191</v>
      </c>
      <c r="H38" s="143" t="s">
        <v>192</v>
      </c>
      <c r="I38" s="143" t="s">
        <v>193</v>
      </c>
      <c r="J38" s="143" t="s">
        <v>194</v>
      </c>
      <c r="K38" s="143" t="s">
        <v>195</v>
      </c>
      <c r="L38" s="143" t="s">
        <v>196</v>
      </c>
      <c r="M38" s="143" t="s">
        <v>197</v>
      </c>
      <c r="N38" s="143" t="s">
        <v>198</v>
      </c>
      <c r="O38" s="143" t="s">
        <v>47</v>
      </c>
    </row>
    <row r="39" customFormat="false" ht="13.2" hidden="false" customHeight="false" outlineLevel="0" collapsed="false">
      <c r="A39" s="144"/>
      <c r="B39" s="145" t="n">
        <v>2014</v>
      </c>
      <c r="C39" s="145" t="n">
        <f aca="false">SUM(C43+C47+C51+C55+C59+C63+C67)</f>
        <v>899</v>
      </c>
      <c r="D39" s="145" t="n">
        <f aca="false">SUM(D43+D47+D51+D55+D59+D63+D67)</f>
        <v>712</v>
      </c>
      <c r="E39" s="145" t="n">
        <f aca="false">SUM(E43+E47+E51+E55+E59+E63+E67)</f>
        <v>806</v>
      </c>
      <c r="F39" s="145" t="n">
        <f aca="false">SUM(F43+F47+F51+F55+F59+F63+F67)</f>
        <v>783</v>
      </c>
      <c r="G39" s="145" t="n">
        <f aca="false">SUM(G43+G47+G51+G55+G59+G63+G67)</f>
        <v>786</v>
      </c>
      <c r="H39" s="145" t="n">
        <f aca="false">SUM(H43+H47+H51+H55+H59+H63+H67)</f>
        <v>721</v>
      </c>
      <c r="I39" s="145" t="n">
        <f aca="false">SUM(I43+I47+I51+I55+I59+I63+I67)</f>
        <v>851</v>
      </c>
      <c r="J39" s="145" t="n">
        <f aca="false">SUM(J43+J47+J51+J55+J59+J63+J67)</f>
        <v>968</v>
      </c>
      <c r="K39" s="145" t="n">
        <f aca="false">SUM(K43+K47+K51+K55+K59+K63+K67)</f>
        <v>767</v>
      </c>
      <c r="L39" s="145" t="n">
        <f aca="false">SUM(L43+L47+L51+L55+L59+L63+L67)</f>
        <v>788</v>
      </c>
      <c r="M39" s="145" t="n">
        <f aca="false">SUM(M43+M47+M51+M55+M59+M63+M67)</f>
        <v>736</v>
      </c>
      <c r="N39" s="145" t="n">
        <f aca="false">SUM(N43+N47+N51+N55+N59+N63+N67)</f>
        <v>750</v>
      </c>
      <c r="O39" s="145" t="n">
        <f aca="false">SUM(O43+O47+O51+O55+O59+O63+O67)</f>
        <v>9567</v>
      </c>
    </row>
    <row r="40" customFormat="false" ht="13.2" hidden="false" customHeight="false" outlineLevel="0" collapsed="false">
      <c r="A40" s="146" t="s">
        <v>47</v>
      </c>
      <c r="B40" s="147" t="n">
        <v>2013</v>
      </c>
      <c r="C40" s="147" t="n">
        <f aca="false">SUM(C44+C48+C52+C56+C60+C64+C68)</f>
        <v>935</v>
      </c>
      <c r="D40" s="147" t="n">
        <f aca="false">SUM(D44+D48+D52+D56+D60+D64+D68)</f>
        <v>692</v>
      </c>
      <c r="E40" s="147" t="n">
        <f aca="false">SUM(E44+E48+E52+E56+E60+E64+E68)</f>
        <v>895</v>
      </c>
      <c r="F40" s="147" t="n">
        <f aca="false">SUM(F44+F48+F52+F56+F60+F64+F68)</f>
        <v>848</v>
      </c>
      <c r="G40" s="147" t="n">
        <f aca="false">SUM(G44+G48+G52+G56+G60+G64+G68)</f>
        <v>922</v>
      </c>
      <c r="H40" s="147" t="n">
        <f aca="false">SUM(H44+H48+H52+H56+H60+H64+H68)</f>
        <v>843</v>
      </c>
      <c r="I40" s="147" t="n">
        <f aca="false">SUM(I44+I48+I52+I56+I60+I64+I68)</f>
        <v>910</v>
      </c>
      <c r="J40" s="147" t="n">
        <f aca="false">SUM(J44+J48+J52+J56+J60+J64+J68)</f>
        <v>944</v>
      </c>
      <c r="K40" s="147" t="n">
        <f aca="false">SUM(K44+K48+K52+K56+K60+K64+K68)</f>
        <v>796</v>
      </c>
      <c r="L40" s="147" t="n">
        <f aca="false">SUM(L44+L48+L52+L56+L60+L64+L68)</f>
        <v>801</v>
      </c>
      <c r="M40" s="147" t="n">
        <f aca="false">SUM(M44+M48+M52+M56+M60+M64+M68)</f>
        <v>782</v>
      </c>
      <c r="N40" s="147" t="n">
        <f aca="false">SUM(N44+N48+N52+N56+N60+N64+N68)</f>
        <v>1096</v>
      </c>
      <c r="O40" s="147" t="n">
        <f aca="false">SUM(C40:N40)</f>
        <v>10464</v>
      </c>
    </row>
    <row r="41" customFormat="false" ht="13.2" hidden="false" customHeight="false" outlineLevel="0" collapsed="false">
      <c r="A41" s="146" t="s">
        <v>199</v>
      </c>
      <c r="B41" s="149" t="s">
        <v>200</v>
      </c>
      <c r="C41" s="147" t="n">
        <f aca="false">C39-C40</f>
        <v>-36</v>
      </c>
      <c r="D41" s="147" t="n">
        <f aca="false">D39-D40</f>
        <v>20</v>
      </c>
      <c r="E41" s="147" t="n">
        <f aca="false">E39-E40</f>
        <v>-89</v>
      </c>
      <c r="F41" s="147" t="n">
        <f aca="false">F39-F40</f>
        <v>-65</v>
      </c>
      <c r="G41" s="147" t="n">
        <f aca="false">G39-G40</f>
        <v>-136</v>
      </c>
      <c r="H41" s="147" t="n">
        <f aca="false">H39-H40</f>
        <v>-122</v>
      </c>
      <c r="I41" s="147" t="n">
        <f aca="false">I39-I40</f>
        <v>-59</v>
      </c>
      <c r="J41" s="147" t="n">
        <f aca="false">J39-J40</f>
        <v>24</v>
      </c>
      <c r="K41" s="147" t="n">
        <f aca="false">K39-K40</f>
        <v>-29</v>
      </c>
      <c r="L41" s="147" t="n">
        <f aca="false">L39-L40</f>
        <v>-13</v>
      </c>
      <c r="M41" s="147" t="n">
        <f aca="false">M39-M40</f>
        <v>-46</v>
      </c>
      <c r="N41" s="147" t="n">
        <f aca="false">N39-N40</f>
        <v>-346</v>
      </c>
      <c r="O41" s="147" t="n">
        <f aca="false">O39-O40</f>
        <v>-897</v>
      </c>
    </row>
    <row r="42" customFormat="false" ht="13.8" hidden="false" customHeight="false" outlineLevel="0" collapsed="false">
      <c r="A42" s="151"/>
      <c r="B42" s="152" t="s">
        <v>9</v>
      </c>
      <c r="C42" s="153" t="n">
        <f aca="false">C41/C40</f>
        <v>-0.0385026737967914</v>
      </c>
      <c r="D42" s="153" t="n">
        <f aca="false">D41/D40</f>
        <v>0.0289017341040462</v>
      </c>
      <c r="E42" s="153" t="n">
        <f aca="false">E41/E40</f>
        <v>-0.0994413407821229</v>
      </c>
      <c r="F42" s="153" t="n">
        <f aca="false">F41/F40</f>
        <v>-0.0766509433962264</v>
      </c>
      <c r="G42" s="153" t="n">
        <f aca="false">G41/G40</f>
        <v>-0.147505422993492</v>
      </c>
      <c r="H42" s="153" t="n">
        <f aca="false">H41/H40</f>
        <v>-0.144721233689205</v>
      </c>
      <c r="I42" s="153" t="n">
        <f aca="false">I41/I40</f>
        <v>-0.0648351648351648</v>
      </c>
      <c r="J42" s="153" t="n">
        <f aca="false">J41/J40</f>
        <v>0.0254237288135593</v>
      </c>
      <c r="K42" s="153" t="n">
        <f aca="false">K41/K40</f>
        <v>-0.0364321608040201</v>
      </c>
      <c r="L42" s="153" t="n">
        <f aca="false">L41/L40</f>
        <v>-0.0162297128589263</v>
      </c>
      <c r="M42" s="153" t="n">
        <f aca="false">M41/M40</f>
        <v>-0.0588235294117647</v>
      </c>
      <c r="N42" s="153" t="n">
        <f aca="false">N41/N40</f>
        <v>-0.315693430656934</v>
      </c>
      <c r="O42" s="153" t="n">
        <f aca="false">O41/O40</f>
        <v>-0.0857224770642202</v>
      </c>
    </row>
    <row r="43" customFormat="false" ht="13.2" hidden="false" customHeight="false" outlineLevel="0" collapsed="false">
      <c r="A43" s="150"/>
      <c r="B43" s="145" t="n">
        <v>2014</v>
      </c>
      <c r="C43" s="145" t="n">
        <v>11</v>
      </c>
      <c r="D43" s="145" t="n">
        <v>11</v>
      </c>
      <c r="E43" s="145" t="n">
        <v>4</v>
      </c>
      <c r="F43" s="145" t="n">
        <v>9</v>
      </c>
      <c r="G43" s="145" t="n">
        <v>8</v>
      </c>
      <c r="H43" s="145" t="n">
        <v>16</v>
      </c>
      <c r="I43" s="145" t="n">
        <v>9</v>
      </c>
      <c r="J43" s="145" t="n">
        <v>11</v>
      </c>
      <c r="K43" s="145" t="n">
        <v>5</v>
      </c>
      <c r="L43" s="145" t="n">
        <v>6</v>
      </c>
      <c r="M43" s="145" t="n">
        <v>8</v>
      </c>
      <c r="N43" s="145" t="n">
        <v>16</v>
      </c>
      <c r="O43" s="145" t="n">
        <f aca="false">SUM(C43:N43)</f>
        <v>114</v>
      </c>
    </row>
    <row r="44" customFormat="false" ht="13.2" hidden="false" customHeight="false" outlineLevel="0" collapsed="false">
      <c r="A44" s="146" t="s">
        <v>201</v>
      </c>
      <c r="B44" s="147" t="n">
        <v>2013</v>
      </c>
      <c r="C44" s="147" t="n">
        <v>14</v>
      </c>
      <c r="D44" s="147" t="n">
        <v>13</v>
      </c>
      <c r="E44" s="147" t="n">
        <v>13</v>
      </c>
      <c r="F44" s="147" t="n">
        <v>14</v>
      </c>
      <c r="G44" s="147" t="n">
        <v>14</v>
      </c>
      <c r="H44" s="147" t="n">
        <v>9</v>
      </c>
      <c r="I44" s="147" t="n">
        <v>12</v>
      </c>
      <c r="J44" s="147" t="n">
        <v>16</v>
      </c>
      <c r="K44" s="147" t="n">
        <v>15</v>
      </c>
      <c r="L44" s="147" t="n">
        <v>18</v>
      </c>
      <c r="M44" s="147" t="n">
        <v>12</v>
      </c>
      <c r="N44" s="147" t="n">
        <v>8</v>
      </c>
      <c r="O44" s="147" t="n">
        <f aca="false">SUM(C44:N44)</f>
        <v>158</v>
      </c>
    </row>
    <row r="45" customFormat="false" ht="13.2" hidden="false" customHeight="false" outlineLevel="0" collapsed="false">
      <c r="A45" s="146" t="s">
        <v>202</v>
      </c>
      <c r="B45" s="154" t="s">
        <v>200</v>
      </c>
      <c r="C45" s="147" t="n">
        <f aca="false">C43-C44</f>
        <v>-3</v>
      </c>
      <c r="D45" s="147" t="n">
        <f aca="false">D43-D44</f>
        <v>-2</v>
      </c>
      <c r="E45" s="147" t="n">
        <f aca="false">E43-E44</f>
        <v>-9</v>
      </c>
      <c r="F45" s="147" t="n">
        <f aca="false">F43-F44</f>
        <v>-5</v>
      </c>
      <c r="G45" s="147" t="n">
        <f aca="false">G43-G44</f>
        <v>-6</v>
      </c>
      <c r="H45" s="147" t="n">
        <f aca="false">H43-H44</f>
        <v>7</v>
      </c>
      <c r="I45" s="147" t="n">
        <f aca="false">I43-I44</f>
        <v>-3</v>
      </c>
      <c r="J45" s="147" t="n">
        <f aca="false">J43-J44</f>
        <v>-5</v>
      </c>
      <c r="K45" s="147" t="n">
        <f aca="false">K43-K44</f>
        <v>-10</v>
      </c>
      <c r="L45" s="147" t="n">
        <f aca="false">L43-L44</f>
        <v>-12</v>
      </c>
      <c r="M45" s="147" t="n">
        <f aca="false">M43-M44</f>
        <v>-4</v>
      </c>
      <c r="N45" s="147" t="n">
        <f aca="false">N43-N44</f>
        <v>8</v>
      </c>
      <c r="O45" s="147" t="n">
        <f aca="false">O43-O44</f>
        <v>-44</v>
      </c>
    </row>
    <row r="46" customFormat="false" ht="13.8" hidden="false" customHeight="false" outlineLevel="0" collapsed="false">
      <c r="A46" s="151"/>
      <c r="B46" s="152" t="s">
        <v>9</v>
      </c>
      <c r="C46" s="153" t="n">
        <f aca="false">C45/C44</f>
        <v>-0.214285714285714</v>
      </c>
      <c r="D46" s="153" t="n">
        <f aca="false">D45/D44</f>
        <v>-0.153846153846154</v>
      </c>
      <c r="E46" s="153" t="n">
        <f aca="false">E45/E44</f>
        <v>-0.692307692307692</v>
      </c>
      <c r="F46" s="153" t="n">
        <f aca="false">F45/F44</f>
        <v>-0.357142857142857</v>
      </c>
      <c r="G46" s="153" t="n">
        <f aca="false">G45/G44</f>
        <v>-0.428571428571429</v>
      </c>
      <c r="H46" s="153" t="n">
        <f aca="false">H45/H44</f>
        <v>0.777777777777778</v>
      </c>
      <c r="I46" s="153" t="n">
        <f aca="false">I45/I44</f>
        <v>-0.25</v>
      </c>
      <c r="J46" s="153" t="n">
        <f aca="false">J45/J44</f>
        <v>-0.3125</v>
      </c>
      <c r="K46" s="153" t="n">
        <f aca="false">K45/K44</f>
        <v>-0.666666666666667</v>
      </c>
      <c r="L46" s="153" t="n">
        <f aca="false">L45/L44</f>
        <v>-0.666666666666667</v>
      </c>
      <c r="M46" s="153" t="n">
        <f aca="false">M45/M44</f>
        <v>-0.333333333333333</v>
      </c>
      <c r="N46" s="153" t="n">
        <f aca="false">N45/N44</f>
        <v>1</v>
      </c>
      <c r="O46" s="153" t="n">
        <f aca="false">O45/O44</f>
        <v>-0.278481012658228</v>
      </c>
    </row>
    <row r="47" customFormat="false" ht="13.2" hidden="false" customHeight="false" outlineLevel="0" collapsed="false">
      <c r="A47" s="150"/>
      <c r="B47" s="145" t="n">
        <v>2014</v>
      </c>
      <c r="C47" s="148" t="n">
        <v>0</v>
      </c>
      <c r="D47" s="148" t="n">
        <v>0</v>
      </c>
      <c r="E47" s="148" t="n">
        <v>0</v>
      </c>
      <c r="F47" s="148" t="n">
        <v>0</v>
      </c>
      <c r="G47" s="148" t="n">
        <v>0</v>
      </c>
      <c r="H47" s="148" t="n">
        <v>1</v>
      </c>
      <c r="I47" s="148" t="n">
        <v>0</v>
      </c>
      <c r="J47" s="148" t="n">
        <v>0</v>
      </c>
      <c r="K47" s="148" t="n">
        <v>0</v>
      </c>
      <c r="L47" s="148" t="n">
        <v>0</v>
      </c>
      <c r="M47" s="145" t="n">
        <v>1</v>
      </c>
      <c r="N47" s="145" t="n">
        <v>0</v>
      </c>
      <c r="O47" s="145" t="n">
        <f aca="false">SUM(C47:N47)</f>
        <v>2</v>
      </c>
    </row>
    <row r="48" customFormat="false" ht="13.2" hidden="false" customHeight="false" outlineLevel="0" collapsed="false">
      <c r="A48" s="155" t="s">
        <v>203</v>
      </c>
      <c r="B48" s="147" t="n">
        <v>2013</v>
      </c>
      <c r="C48" s="147" t="n">
        <v>0</v>
      </c>
      <c r="D48" s="147" t="n">
        <v>0</v>
      </c>
      <c r="E48" s="147" t="n">
        <v>0</v>
      </c>
      <c r="F48" s="147" t="n">
        <v>0</v>
      </c>
      <c r="G48" s="147" t="n">
        <v>0</v>
      </c>
      <c r="H48" s="147" t="n">
        <v>0</v>
      </c>
      <c r="I48" s="147" t="n">
        <v>0</v>
      </c>
      <c r="J48" s="147" t="n">
        <v>1</v>
      </c>
      <c r="K48" s="147" t="n">
        <v>1</v>
      </c>
      <c r="L48" s="147" t="n">
        <v>0</v>
      </c>
      <c r="M48" s="147" t="n">
        <v>0</v>
      </c>
      <c r="N48" s="147" t="n">
        <v>0</v>
      </c>
      <c r="O48" s="147" t="n">
        <f aca="false">SUM(C48:N48)</f>
        <v>2</v>
      </c>
    </row>
    <row r="49" customFormat="false" ht="13.2" hidden="false" customHeight="false" outlineLevel="0" collapsed="false">
      <c r="A49" s="146" t="s">
        <v>204</v>
      </c>
      <c r="B49" s="154" t="s">
        <v>200</v>
      </c>
      <c r="C49" s="147" t="n">
        <f aca="false">C47-C48</f>
        <v>0</v>
      </c>
      <c r="D49" s="147" t="n">
        <f aca="false">D47-D48</f>
        <v>0</v>
      </c>
      <c r="E49" s="147" t="n">
        <f aca="false">E47-E48</f>
        <v>0</v>
      </c>
      <c r="F49" s="147" t="n">
        <f aca="false">F47-F48</f>
        <v>0</v>
      </c>
      <c r="G49" s="147" t="n">
        <f aca="false">G47-G48</f>
        <v>0</v>
      </c>
      <c r="H49" s="147" t="n">
        <f aca="false">H47-H48</f>
        <v>1</v>
      </c>
      <c r="I49" s="147" t="n">
        <f aca="false">I47-I48</f>
        <v>0</v>
      </c>
      <c r="J49" s="147" t="n">
        <f aca="false">J47-J48</f>
        <v>-1</v>
      </c>
      <c r="K49" s="147" t="n">
        <f aca="false">K47-K48</f>
        <v>-1</v>
      </c>
      <c r="L49" s="147" t="n">
        <f aca="false">L47-L48</f>
        <v>0</v>
      </c>
      <c r="M49" s="147" t="n">
        <f aca="false">M47-M48</f>
        <v>1</v>
      </c>
      <c r="N49" s="147" t="n">
        <f aca="false">N47-N48</f>
        <v>0</v>
      </c>
      <c r="O49" s="147" t="n">
        <f aca="false">O47-O48</f>
        <v>0</v>
      </c>
    </row>
    <row r="50" customFormat="false" ht="13.8" hidden="false" customHeight="false" outlineLevel="0" collapsed="false">
      <c r="A50" s="151"/>
      <c r="B50" s="152" t="s">
        <v>9</v>
      </c>
      <c r="C50" s="153" t="n">
        <v>0</v>
      </c>
      <c r="D50" s="153" t="n">
        <v>0</v>
      </c>
      <c r="E50" s="153" t="n">
        <v>0</v>
      </c>
      <c r="F50" s="153" t="n">
        <v>0</v>
      </c>
      <c r="G50" s="153" t="n">
        <v>0</v>
      </c>
      <c r="H50" s="153" t="n">
        <v>0</v>
      </c>
      <c r="I50" s="153" t="n">
        <v>0</v>
      </c>
      <c r="J50" s="153" t="n">
        <v>0</v>
      </c>
      <c r="K50" s="153" t="n">
        <f aca="false">K49/K48</f>
        <v>-1</v>
      </c>
      <c r="L50" s="153" t="n">
        <v>0</v>
      </c>
      <c r="M50" s="153" t="n">
        <v>0</v>
      </c>
      <c r="N50" s="153" t="n">
        <v>0</v>
      </c>
      <c r="O50" s="153" t="n">
        <f aca="false">O49/O48</f>
        <v>0</v>
      </c>
    </row>
    <row r="51" customFormat="false" ht="13.2" hidden="false" customHeight="false" outlineLevel="0" collapsed="false">
      <c r="A51" s="150"/>
      <c r="B51" s="145" t="n">
        <v>2014</v>
      </c>
      <c r="C51" s="148" t="n">
        <v>134</v>
      </c>
      <c r="D51" s="148" t="n">
        <v>102</v>
      </c>
      <c r="E51" s="148" t="n">
        <v>130</v>
      </c>
      <c r="F51" s="148" t="n">
        <v>111</v>
      </c>
      <c r="G51" s="148" t="n">
        <v>110</v>
      </c>
      <c r="H51" s="148" t="n">
        <v>124</v>
      </c>
      <c r="I51" s="148" t="n">
        <v>142</v>
      </c>
      <c r="J51" s="148" t="n">
        <v>165</v>
      </c>
      <c r="K51" s="148" t="n">
        <v>149</v>
      </c>
      <c r="L51" s="148" t="n">
        <v>107</v>
      </c>
      <c r="M51" s="145" t="n">
        <v>100</v>
      </c>
      <c r="N51" s="145" t="n">
        <v>108</v>
      </c>
      <c r="O51" s="145" t="n">
        <f aca="false">SUM(C51:N51)</f>
        <v>1482</v>
      </c>
    </row>
    <row r="52" customFormat="false" ht="13.2" hidden="false" customHeight="false" outlineLevel="0" collapsed="false">
      <c r="A52" s="146" t="s">
        <v>205</v>
      </c>
      <c r="B52" s="147" t="n">
        <v>2013</v>
      </c>
      <c r="C52" s="147" t="n">
        <v>158</v>
      </c>
      <c r="D52" s="147" t="n">
        <v>90</v>
      </c>
      <c r="E52" s="147" t="n">
        <v>131</v>
      </c>
      <c r="F52" s="147" t="n">
        <v>147</v>
      </c>
      <c r="G52" s="147" t="n">
        <v>137</v>
      </c>
      <c r="H52" s="147" t="n">
        <v>118</v>
      </c>
      <c r="I52" s="147" t="n">
        <v>128</v>
      </c>
      <c r="J52" s="147" t="n">
        <v>180</v>
      </c>
      <c r="K52" s="147" t="n">
        <v>114</v>
      </c>
      <c r="L52" s="147" t="n">
        <v>127</v>
      </c>
      <c r="M52" s="147" t="n">
        <v>132</v>
      </c>
      <c r="N52" s="147" t="n">
        <v>166</v>
      </c>
      <c r="O52" s="147" t="n">
        <f aca="false">SUM(C52:N52)</f>
        <v>1628</v>
      </c>
    </row>
    <row r="53" customFormat="false" ht="13.2" hidden="false" customHeight="false" outlineLevel="0" collapsed="false">
      <c r="A53" s="150"/>
      <c r="B53" s="154" t="s">
        <v>200</v>
      </c>
      <c r="C53" s="147" t="n">
        <f aca="false">C51-C52</f>
        <v>-24</v>
      </c>
      <c r="D53" s="147" t="n">
        <f aca="false">D51-D52</f>
        <v>12</v>
      </c>
      <c r="E53" s="147" t="n">
        <f aca="false">E51-E52</f>
        <v>-1</v>
      </c>
      <c r="F53" s="147" t="n">
        <f aca="false">F51-F52</f>
        <v>-36</v>
      </c>
      <c r="G53" s="147" t="n">
        <f aca="false">G51-G52</f>
        <v>-27</v>
      </c>
      <c r="H53" s="147" t="n">
        <f aca="false">H51-H52</f>
        <v>6</v>
      </c>
      <c r="I53" s="147" t="n">
        <f aca="false">I51-I52</f>
        <v>14</v>
      </c>
      <c r="J53" s="147" t="n">
        <f aca="false">J51-J52</f>
        <v>-15</v>
      </c>
      <c r="K53" s="147" t="n">
        <f aca="false">K51-K52</f>
        <v>35</v>
      </c>
      <c r="L53" s="147" t="n">
        <f aca="false">L51-L52</f>
        <v>-20</v>
      </c>
      <c r="M53" s="147" t="n">
        <f aca="false">M51-M52</f>
        <v>-32</v>
      </c>
      <c r="N53" s="147" t="n">
        <f aca="false">N51-N52</f>
        <v>-58</v>
      </c>
      <c r="O53" s="147" t="n">
        <f aca="false">O51-O52</f>
        <v>-146</v>
      </c>
    </row>
    <row r="54" customFormat="false" ht="13.8" hidden="false" customHeight="false" outlineLevel="0" collapsed="false">
      <c r="A54" s="151"/>
      <c r="B54" s="152" t="s">
        <v>9</v>
      </c>
      <c r="C54" s="153" t="n">
        <f aca="false">C53/C52</f>
        <v>-0.151898734177215</v>
      </c>
      <c r="D54" s="153" t="n">
        <f aca="false">D53/D52</f>
        <v>0.133333333333333</v>
      </c>
      <c r="E54" s="153" t="n">
        <f aca="false">E53/E52</f>
        <v>-0.00763358778625954</v>
      </c>
      <c r="F54" s="153" t="n">
        <f aca="false">F53/F52</f>
        <v>-0.244897959183673</v>
      </c>
      <c r="G54" s="153" t="n">
        <f aca="false">G53/G52</f>
        <v>-0.197080291970803</v>
      </c>
      <c r="H54" s="153" t="n">
        <f aca="false">H53/H52</f>
        <v>0.0508474576271187</v>
      </c>
      <c r="I54" s="153" t="n">
        <f aca="false">I53/I52</f>
        <v>0.109375</v>
      </c>
      <c r="J54" s="153" t="n">
        <f aca="false">J53/J52</f>
        <v>-0.0833333333333333</v>
      </c>
      <c r="K54" s="153" t="n">
        <f aca="false">K53/K52</f>
        <v>0.307017543859649</v>
      </c>
      <c r="L54" s="153" t="n">
        <f aca="false">L53/L52</f>
        <v>-0.15748031496063</v>
      </c>
      <c r="M54" s="153" t="n">
        <f aca="false">M53/M52</f>
        <v>-0.242424242424242</v>
      </c>
      <c r="N54" s="153" t="n">
        <f aca="false">N53/N52</f>
        <v>-0.349397590361446</v>
      </c>
      <c r="O54" s="153" t="n">
        <f aca="false">O53/O52</f>
        <v>-0.0896805896805897</v>
      </c>
    </row>
    <row r="55" customFormat="false" ht="13.2" hidden="false" customHeight="false" outlineLevel="0" collapsed="false">
      <c r="A55" s="150"/>
      <c r="B55" s="145" t="n">
        <v>2014</v>
      </c>
      <c r="C55" s="148" t="n">
        <v>28</v>
      </c>
      <c r="D55" s="148" t="n">
        <v>41</v>
      </c>
      <c r="E55" s="148" t="n">
        <v>30</v>
      </c>
      <c r="F55" s="148" t="n">
        <v>23</v>
      </c>
      <c r="G55" s="148" t="n">
        <v>44</v>
      </c>
      <c r="H55" s="148" t="n">
        <v>31</v>
      </c>
      <c r="I55" s="148" t="n">
        <v>41</v>
      </c>
      <c r="J55" s="148" t="n">
        <v>29</v>
      </c>
      <c r="K55" s="148" t="n">
        <v>19</v>
      </c>
      <c r="L55" s="148" t="n">
        <v>34</v>
      </c>
      <c r="M55" s="148" t="n">
        <v>35</v>
      </c>
      <c r="N55" s="148" t="n">
        <v>22</v>
      </c>
      <c r="O55" s="145" t="n">
        <f aca="false">SUM(C55:N55)</f>
        <v>377</v>
      </c>
    </row>
    <row r="56" customFormat="false" ht="13.2" hidden="false" customHeight="false" outlineLevel="0" collapsed="false">
      <c r="A56" s="146" t="s">
        <v>206</v>
      </c>
      <c r="B56" s="147" t="n">
        <v>2013</v>
      </c>
      <c r="C56" s="147" t="n">
        <v>21</v>
      </c>
      <c r="D56" s="147" t="n">
        <v>28</v>
      </c>
      <c r="E56" s="147" t="n">
        <v>27</v>
      </c>
      <c r="F56" s="147" t="n">
        <v>29</v>
      </c>
      <c r="G56" s="147" t="n">
        <v>22</v>
      </c>
      <c r="H56" s="147" t="n">
        <v>33</v>
      </c>
      <c r="I56" s="147" t="n">
        <v>35</v>
      </c>
      <c r="J56" s="147" t="n">
        <v>35</v>
      </c>
      <c r="K56" s="147" t="n">
        <v>39</v>
      </c>
      <c r="L56" s="147" t="n">
        <v>24</v>
      </c>
      <c r="M56" s="147" t="n">
        <v>26</v>
      </c>
      <c r="N56" s="147" t="n">
        <v>25</v>
      </c>
      <c r="O56" s="147" t="n">
        <f aca="false">SUM(C56:N56)</f>
        <v>344</v>
      </c>
    </row>
    <row r="57" customFormat="false" ht="13.2" hidden="false" customHeight="false" outlineLevel="0" collapsed="false">
      <c r="A57" s="146" t="s">
        <v>207</v>
      </c>
      <c r="B57" s="154" t="s">
        <v>200</v>
      </c>
      <c r="C57" s="147" t="n">
        <f aca="false">C55-C56</f>
        <v>7</v>
      </c>
      <c r="D57" s="147" t="n">
        <f aca="false">D55-D56</f>
        <v>13</v>
      </c>
      <c r="E57" s="147" t="n">
        <f aca="false">E55-E56</f>
        <v>3</v>
      </c>
      <c r="F57" s="147" t="n">
        <f aca="false">F55-F56</f>
        <v>-6</v>
      </c>
      <c r="G57" s="147" t="n">
        <f aca="false">G55-G56</f>
        <v>22</v>
      </c>
      <c r="H57" s="147" t="n">
        <f aca="false">H55-H56</f>
        <v>-2</v>
      </c>
      <c r="I57" s="147" t="n">
        <f aca="false">I55-I56</f>
        <v>6</v>
      </c>
      <c r="J57" s="147" t="n">
        <f aca="false">J55-J56</f>
        <v>-6</v>
      </c>
      <c r="K57" s="147" t="n">
        <f aca="false">K55-K56</f>
        <v>-20</v>
      </c>
      <c r="L57" s="147" t="n">
        <f aca="false">L55-L56</f>
        <v>10</v>
      </c>
      <c r="M57" s="147" t="n">
        <f aca="false">M55-M56</f>
        <v>9</v>
      </c>
      <c r="N57" s="147" t="n">
        <f aca="false">N55-N56</f>
        <v>-3</v>
      </c>
      <c r="O57" s="147" t="n">
        <f aca="false">O55-O56</f>
        <v>33</v>
      </c>
    </row>
    <row r="58" customFormat="false" ht="13.8" hidden="false" customHeight="false" outlineLevel="0" collapsed="false">
      <c r="A58" s="151" t="s">
        <v>2</v>
      </c>
      <c r="B58" s="152" t="s">
        <v>9</v>
      </c>
      <c r="C58" s="153" t="n">
        <f aca="false">C57/C56</f>
        <v>0.333333333333333</v>
      </c>
      <c r="D58" s="153" t="n">
        <f aca="false">D57/D56</f>
        <v>0.464285714285714</v>
      </c>
      <c r="E58" s="153" t="n">
        <f aca="false">E57/E56</f>
        <v>0.111111111111111</v>
      </c>
      <c r="F58" s="153" t="n">
        <f aca="false">F57/F56</f>
        <v>-0.206896551724138</v>
      </c>
      <c r="G58" s="153" t="n">
        <f aca="false">G57/G56</f>
        <v>1</v>
      </c>
      <c r="H58" s="153" t="n">
        <f aca="false">H57/H56</f>
        <v>-0.0606060606060606</v>
      </c>
      <c r="I58" s="153" t="n">
        <f aca="false">I57/I56</f>
        <v>0.171428571428571</v>
      </c>
      <c r="J58" s="153" t="n">
        <f aca="false">J57/J56</f>
        <v>-0.171428571428571</v>
      </c>
      <c r="K58" s="153" t="n">
        <f aca="false">K57/K56</f>
        <v>-0.512820512820513</v>
      </c>
      <c r="L58" s="153" t="n">
        <f aca="false">L57/L56</f>
        <v>0.416666666666667</v>
      </c>
      <c r="M58" s="153" t="n">
        <f aca="false">M57/M56</f>
        <v>0.346153846153846</v>
      </c>
      <c r="N58" s="153" t="n">
        <f aca="false">N57/N56</f>
        <v>-0.12</v>
      </c>
      <c r="O58" s="153" t="n">
        <f aca="false">O57/O56</f>
        <v>0.0959302325581395</v>
      </c>
    </row>
    <row r="59" customFormat="false" ht="13.2" hidden="false" customHeight="false" outlineLevel="0" collapsed="false">
      <c r="A59" s="150"/>
      <c r="B59" s="145" t="n">
        <v>2014</v>
      </c>
      <c r="C59" s="148" t="n">
        <v>113</v>
      </c>
      <c r="D59" s="148" t="n">
        <v>102</v>
      </c>
      <c r="E59" s="148" t="n">
        <v>89</v>
      </c>
      <c r="F59" s="148" t="n">
        <v>123</v>
      </c>
      <c r="G59" s="148" t="n">
        <v>119</v>
      </c>
      <c r="H59" s="148" t="n">
        <v>80</v>
      </c>
      <c r="I59" s="148" t="n">
        <v>108</v>
      </c>
      <c r="J59" s="148" t="n">
        <v>143</v>
      </c>
      <c r="K59" s="148" t="n">
        <v>86</v>
      </c>
      <c r="L59" s="148" t="n">
        <v>102</v>
      </c>
      <c r="M59" s="148" t="n">
        <v>106</v>
      </c>
      <c r="N59" s="148" t="n">
        <v>101</v>
      </c>
      <c r="O59" s="145" t="n">
        <f aca="false">SUM(C59:N59)</f>
        <v>1272</v>
      </c>
    </row>
    <row r="60" customFormat="false" ht="13.2" hidden="false" customHeight="false" outlineLevel="0" collapsed="false">
      <c r="A60" s="146" t="s">
        <v>208</v>
      </c>
      <c r="B60" s="147" t="n">
        <v>2013</v>
      </c>
      <c r="C60" s="147" t="n">
        <v>123</v>
      </c>
      <c r="D60" s="147" t="n">
        <v>113</v>
      </c>
      <c r="E60" s="147" t="n">
        <v>113</v>
      </c>
      <c r="F60" s="147" t="n">
        <v>101</v>
      </c>
      <c r="G60" s="147" t="n">
        <v>125</v>
      </c>
      <c r="H60" s="147" t="n">
        <v>117</v>
      </c>
      <c r="I60" s="147" t="n">
        <v>150</v>
      </c>
      <c r="J60" s="147" t="n">
        <v>103</v>
      </c>
      <c r="K60" s="147" t="n">
        <v>113</v>
      </c>
      <c r="L60" s="147" t="n">
        <v>109</v>
      </c>
      <c r="M60" s="147" t="n">
        <v>95</v>
      </c>
      <c r="N60" s="147" t="n">
        <v>114</v>
      </c>
      <c r="O60" s="147" t="n">
        <f aca="false">SUM(C60:N60)</f>
        <v>1376</v>
      </c>
    </row>
    <row r="61" customFormat="false" ht="13.2" hidden="false" customHeight="false" outlineLevel="0" collapsed="false">
      <c r="A61" s="150"/>
      <c r="B61" s="154" t="s">
        <v>200</v>
      </c>
      <c r="C61" s="147" t="n">
        <f aca="false">C59-C60</f>
        <v>-10</v>
      </c>
      <c r="D61" s="147" t="n">
        <f aca="false">D59-D60</f>
        <v>-11</v>
      </c>
      <c r="E61" s="147" t="n">
        <f aca="false">E59-E60</f>
        <v>-24</v>
      </c>
      <c r="F61" s="147" t="n">
        <f aca="false">F59-F60</f>
        <v>22</v>
      </c>
      <c r="G61" s="147" t="n">
        <f aca="false">G59-G60</f>
        <v>-6</v>
      </c>
      <c r="H61" s="147" t="n">
        <f aca="false">H59-H60</f>
        <v>-37</v>
      </c>
      <c r="I61" s="147" t="n">
        <f aca="false">I59-I60</f>
        <v>-42</v>
      </c>
      <c r="J61" s="147" t="n">
        <f aca="false">J59-J60</f>
        <v>40</v>
      </c>
      <c r="K61" s="147" t="n">
        <f aca="false">K59-K60</f>
        <v>-27</v>
      </c>
      <c r="L61" s="147" t="n">
        <f aca="false">L59-L60</f>
        <v>-7</v>
      </c>
      <c r="M61" s="147" t="n">
        <f aca="false">M59-M60</f>
        <v>11</v>
      </c>
      <c r="N61" s="147" t="n">
        <f aca="false">N59-N60</f>
        <v>-13</v>
      </c>
      <c r="O61" s="147" t="n">
        <f aca="false">O59-O60</f>
        <v>-104</v>
      </c>
    </row>
    <row r="62" customFormat="false" ht="13.8" hidden="false" customHeight="false" outlineLevel="0" collapsed="false">
      <c r="A62" s="151"/>
      <c r="B62" s="152" t="s">
        <v>9</v>
      </c>
      <c r="C62" s="153" t="n">
        <f aca="false">C61/C60</f>
        <v>-0.0813008130081301</v>
      </c>
      <c r="D62" s="153" t="n">
        <f aca="false">D61/D60</f>
        <v>-0.0973451327433628</v>
      </c>
      <c r="E62" s="153" t="n">
        <f aca="false">E61/E60</f>
        <v>-0.212389380530973</v>
      </c>
      <c r="F62" s="153" t="n">
        <f aca="false">F61/F60</f>
        <v>0.217821782178218</v>
      </c>
      <c r="G62" s="153" t="n">
        <f aca="false">G61/G60</f>
        <v>-0.048</v>
      </c>
      <c r="H62" s="153" t="n">
        <f aca="false">H61/H60</f>
        <v>-0.316239316239316</v>
      </c>
      <c r="I62" s="153" t="n">
        <f aca="false">I61/I60</f>
        <v>-0.28</v>
      </c>
      <c r="J62" s="153" t="n">
        <f aca="false">J61/J60</f>
        <v>0.388349514563107</v>
      </c>
      <c r="K62" s="153" t="n">
        <f aca="false">K61/K60</f>
        <v>-0.238938053097345</v>
      </c>
      <c r="L62" s="153" t="n">
        <f aca="false">L61/L60</f>
        <v>-0.0642201834862385</v>
      </c>
      <c r="M62" s="153" t="n">
        <f aca="false">M61/M60</f>
        <v>0.115789473684211</v>
      </c>
      <c r="N62" s="153" t="n">
        <f aca="false">N61/N60</f>
        <v>-0.114035087719298</v>
      </c>
      <c r="O62" s="153" t="n">
        <f aca="false">O61/O60</f>
        <v>-0.0755813953488372</v>
      </c>
    </row>
    <row r="63" customFormat="false" ht="13.2" hidden="false" customHeight="false" outlineLevel="0" collapsed="false">
      <c r="A63" s="150"/>
      <c r="B63" s="145" t="n">
        <v>2014</v>
      </c>
      <c r="C63" s="148" t="n">
        <v>495</v>
      </c>
      <c r="D63" s="148" t="n">
        <v>381</v>
      </c>
      <c r="E63" s="148" t="n">
        <v>471</v>
      </c>
      <c r="F63" s="148" t="n">
        <v>436</v>
      </c>
      <c r="G63" s="148" t="n">
        <v>412</v>
      </c>
      <c r="H63" s="148" t="n">
        <v>397</v>
      </c>
      <c r="I63" s="148" t="n">
        <v>457</v>
      </c>
      <c r="J63" s="148" t="n">
        <v>490</v>
      </c>
      <c r="K63" s="148" t="n">
        <v>412</v>
      </c>
      <c r="L63" s="148" t="n">
        <v>446</v>
      </c>
      <c r="M63" s="148" t="n">
        <v>386</v>
      </c>
      <c r="N63" s="148" t="n">
        <v>397</v>
      </c>
      <c r="O63" s="145" t="n">
        <f aca="false">SUM(C63:N63)</f>
        <v>5180</v>
      </c>
    </row>
    <row r="64" customFormat="false" ht="13.2" hidden="false" customHeight="false" outlineLevel="0" collapsed="false">
      <c r="A64" s="146" t="s">
        <v>209</v>
      </c>
      <c r="B64" s="147" t="n">
        <v>2013</v>
      </c>
      <c r="C64" s="147" t="n">
        <v>488</v>
      </c>
      <c r="D64" s="147" t="n">
        <v>372</v>
      </c>
      <c r="E64" s="147" t="n">
        <v>494</v>
      </c>
      <c r="F64" s="147" t="n">
        <v>437</v>
      </c>
      <c r="G64" s="147" t="n">
        <v>512</v>
      </c>
      <c r="H64" s="147" t="n">
        <v>479</v>
      </c>
      <c r="I64" s="147" t="n">
        <v>484</v>
      </c>
      <c r="J64" s="147" t="n">
        <v>474</v>
      </c>
      <c r="K64" s="147" t="n">
        <v>396</v>
      </c>
      <c r="L64" s="147" t="n">
        <v>445</v>
      </c>
      <c r="M64" s="147" t="n">
        <v>432</v>
      </c>
      <c r="N64" s="147" t="n">
        <v>660</v>
      </c>
      <c r="O64" s="147" t="n">
        <f aca="false">SUM(C64:N64)</f>
        <v>5673</v>
      </c>
    </row>
    <row r="65" customFormat="false" ht="13.2" hidden="false" customHeight="false" outlineLevel="0" collapsed="false">
      <c r="A65" s="146" t="s">
        <v>210</v>
      </c>
      <c r="B65" s="154" t="s">
        <v>200</v>
      </c>
      <c r="C65" s="147" t="n">
        <f aca="false">C63-C64</f>
        <v>7</v>
      </c>
      <c r="D65" s="147" t="n">
        <f aca="false">D63-D64</f>
        <v>9</v>
      </c>
      <c r="E65" s="147" t="n">
        <f aca="false">E63-E64</f>
        <v>-23</v>
      </c>
      <c r="F65" s="147" t="n">
        <f aca="false">F63-F64</f>
        <v>-1</v>
      </c>
      <c r="G65" s="147" t="n">
        <f aca="false">G63-G64</f>
        <v>-100</v>
      </c>
      <c r="H65" s="147" t="n">
        <f aca="false">H63-H64</f>
        <v>-82</v>
      </c>
      <c r="I65" s="147" t="n">
        <f aca="false">I63-I64</f>
        <v>-27</v>
      </c>
      <c r="J65" s="147" t="n">
        <f aca="false">J63-J64</f>
        <v>16</v>
      </c>
      <c r="K65" s="147" t="n">
        <f aca="false">K63-K64</f>
        <v>16</v>
      </c>
      <c r="L65" s="147" t="n">
        <f aca="false">L63-L64</f>
        <v>1</v>
      </c>
      <c r="M65" s="147" t="n">
        <f aca="false">M63-M64</f>
        <v>-46</v>
      </c>
      <c r="N65" s="147" t="n">
        <f aca="false">N63-N64</f>
        <v>-263</v>
      </c>
      <c r="O65" s="147" t="n">
        <f aca="false">O63-O64</f>
        <v>-493</v>
      </c>
    </row>
    <row r="66" customFormat="false" ht="13.8" hidden="false" customHeight="false" outlineLevel="0" collapsed="false">
      <c r="A66" s="151"/>
      <c r="B66" s="152" t="s">
        <v>9</v>
      </c>
      <c r="C66" s="153" t="n">
        <f aca="false">C65/C64</f>
        <v>0.014344262295082</v>
      </c>
      <c r="D66" s="153" t="n">
        <f aca="false">D65/D64</f>
        <v>0.0241935483870968</v>
      </c>
      <c r="E66" s="153" t="n">
        <f aca="false">E65/E64</f>
        <v>-0.0465587044534413</v>
      </c>
      <c r="F66" s="153" t="n">
        <f aca="false">F65/F64</f>
        <v>-0.0022883295194508</v>
      </c>
      <c r="G66" s="153" t="n">
        <f aca="false">G65/G64</f>
        <v>-0.1953125</v>
      </c>
      <c r="H66" s="153" t="n">
        <f aca="false">H65/H64</f>
        <v>-0.171189979123173</v>
      </c>
      <c r="I66" s="153" t="n">
        <f aca="false">I65/I64</f>
        <v>-0.0557851239669422</v>
      </c>
      <c r="J66" s="153" t="n">
        <f aca="false">J65/J64</f>
        <v>0.0337552742616034</v>
      </c>
      <c r="K66" s="153" t="n">
        <f aca="false">K65/K64</f>
        <v>0.0404040404040404</v>
      </c>
      <c r="L66" s="153" t="n">
        <f aca="false">L65/L64</f>
        <v>0.00224719101123596</v>
      </c>
      <c r="M66" s="153" t="n">
        <f aca="false">M65/M64</f>
        <v>-0.106481481481481</v>
      </c>
      <c r="N66" s="153" t="n">
        <f aca="false">N65/N64</f>
        <v>-0.398484848484849</v>
      </c>
      <c r="O66" s="153" t="n">
        <f aca="false">O65/O64</f>
        <v>-0.0869028732592984</v>
      </c>
    </row>
    <row r="67" customFormat="false" ht="13.2" hidden="false" customHeight="false" outlineLevel="0" collapsed="false">
      <c r="A67" s="150"/>
      <c r="B67" s="145" t="n">
        <v>2014</v>
      </c>
      <c r="C67" s="148" t="n">
        <v>118</v>
      </c>
      <c r="D67" s="148" t="n">
        <v>75</v>
      </c>
      <c r="E67" s="148" t="n">
        <v>82</v>
      </c>
      <c r="F67" s="148" t="n">
        <v>81</v>
      </c>
      <c r="G67" s="148" t="n">
        <v>93</v>
      </c>
      <c r="H67" s="148" t="n">
        <v>72</v>
      </c>
      <c r="I67" s="148" t="n">
        <v>94</v>
      </c>
      <c r="J67" s="148" t="n">
        <v>130</v>
      </c>
      <c r="K67" s="148" t="n">
        <v>96</v>
      </c>
      <c r="L67" s="148" t="n">
        <v>93</v>
      </c>
      <c r="M67" s="148" t="n">
        <v>100</v>
      </c>
      <c r="N67" s="148" t="n">
        <v>106</v>
      </c>
      <c r="O67" s="145" t="n">
        <f aca="false">SUM(C67:N67)</f>
        <v>1140</v>
      </c>
    </row>
    <row r="68" customFormat="false" ht="13.2" hidden="false" customHeight="false" outlineLevel="0" collapsed="false">
      <c r="A68" s="146" t="s">
        <v>211</v>
      </c>
      <c r="B68" s="147" t="n">
        <v>2013</v>
      </c>
      <c r="C68" s="147" t="n">
        <v>131</v>
      </c>
      <c r="D68" s="147" t="n">
        <v>76</v>
      </c>
      <c r="E68" s="147" t="n">
        <v>117</v>
      </c>
      <c r="F68" s="147" t="n">
        <v>120</v>
      </c>
      <c r="G68" s="147" t="n">
        <v>112</v>
      </c>
      <c r="H68" s="147" t="n">
        <v>87</v>
      </c>
      <c r="I68" s="147" t="n">
        <v>101</v>
      </c>
      <c r="J68" s="147" t="n">
        <v>135</v>
      </c>
      <c r="K68" s="147" t="n">
        <v>118</v>
      </c>
      <c r="L68" s="147" t="n">
        <v>78</v>
      </c>
      <c r="M68" s="147" t="n">
        <v>85</v>
      </c>
      <c r="N68" s="147" t="n">
        <v>123</v>
      </c>
      <c r="O68" s="147" t="n">
        <f aca="false">SUM(C68:N68)</f>
        <v>1283</v>
      </c>
    </row>
    <row r="69" customFormat="false" ht="13.2" hidden="false" customHeight="false" outlineLevel="0" collapsed="false">
      <c r="A69" s="146" t="s">
        <v>212</v>
      </c>
      <c r="B69" s="154" t="s">
        <v>200</v>
      </c>
      <c r="C69" s="147" t="n">
        <f aca="false">C67-C68</f>
        <v>-13</v>
      </c>
      <c r="D69" s="147" t="n">
        <f aca="false">D67-D68</f>
        <v>-1</v>
      </c>
      <c r="E69" s="147" t="n">
        <f aca="false">E67-E68</f>
        <v>-35</v>
      </c>
      <c r="F69" s="147" t="n">
        <f aca="false">F67-F68</f>
        <v>-39</v>
      </c>
      <c r="G69" s="147" t="n">
        <f aca="false">G67-G68</f>
        <v>-19</v>
      </c>
      <c r="H69" s="147" t="n">
        <f aca="false">H67-H68</f>
        <v>-15</v>
      </c>
      <c r="I69" s="147" t="n">
        <f aca="false">I67-I68</f>
        <v>-7</v>
      </c>
      <c r="J69" s="147" t="n">
        <f aca="false">J67-J68</f>
        <v>-5</v>
      </c>
      <c r="K69" s="147" t="n">
        <f aca="false">K67-K68</f>
        <v>-22</v>
      </c>
      <c r="L69" s="147" t="n">
        <f aca="false">L67-L68</f>
        <v>15</v>
      </c>
      <c r="M69" s="147" t="n">
        <f aca="false">M67-M68</f>
        <v>15</v>
      </c>
      <c r="N69" s="147" t="n">
        <f aca="false">N67-N68</f>
        <v>-17</v>
      </c>
      <c r="O69" s="147" t="n">
        <f aca="false">O67-O68</f>
        <v>-143</v>
      </c>
    </row>
    <row r="70" customFormat="false" ht="13.8" hidden="false" customHeight="false" outlineLevel="0" collapsed="false">
      <c r="A70" s="151"/>
      <c r="B70" s="152" t="s">
        <v>9</v>
      </c>
      <c r="C70" s="153" t="n">
        <f aca="false">C69/C68</f>
        <v>-0.099236641221374</v>
      </c>
      <c r="D70" s="153" t="n">
        <f aca="false">D69/D68</f>
        <v>-0.0131578947368421</v>
      </c>
      <c r="E70" s="153" t="n">
        <f aca="false">E69/E68</f>
        <v>-0.299145299145299</v>
      </c>
      <c r="F70" s="153" t="n">
        <f aca="false">F69/F68</f>
        <v>-0.325</v>
      </c>
      <c r="G70" s="153" t="n">
        <f aca="false">G69/G68</f>
        <v>-0.169642857142857</v>
      </c>
      <c r="H70" s="153" t="n">
        <f aca="false">H69/H68</f>
        <v>-0.172413793103448</v>
      </c>
      <c r="I70" s="153" t="n">
        <f aca="false">I69/I68</f>
        <v>-0.0693069306930693</v>
      </c>
      <c r="J70" s="153" t="n">
        <f aca="false">J69/J68</f>
        <v>-0.037037037037037</v>
      </c>
      <c r="K70" s="153" t="n">
        <f aca="false">K69/K68</f>
        <v>-0.186440677966102</v>
      </c>
      <c r="L70" s="153" t="n">
        <f aca="false">L69/L68</f>
        <v>0.192307692307692</v>
      </c>
      <c r="M70" s="153" t="n">
        <f aca="false">M69/M68</f>
        <v>0.176470588235294</v>
      </c>
      <c r="N70" s="153" t="n">
        <f aca="false">N69/N68</f>
        <v>-0.138211382113821</v>
      </c>
      <c r="O70" s="153" t="n">
        <f aca="false">O69/O68</f>
        <v>-0.111457521434139</v>
      </c>
    </row>
    <row r="73" customFormat="false" ht="13.8" hidden="false" customHeight="false" outlineLevel="0" collapsed="false">
      <c r="A73" s="158" t="s">
        <v>73</v>
      </c>
    </row>
    <row r="74" customFormat="false" ht="13.8" hidden="false" customHeight="false" outlineLevel="0" collapsed="false">
      <c r="A74" s="0" t="s">
        <v>2</v>
      </c>
      <c r="B74" s="143" t="s">
        <v>186</v>
      </c>
      <c r="C74" s="143" t="s">
        <v>187</v>
      </c>
      <c r="D74" s="143" t="s">
        <v>188</v>
      </c>
      <c r="E74" s="143" t="s">
        <v>189</v>
      </c>
      <c r="F74" s="143" t="s">
        <v>190</v>
      </c>
      <c r="G74" s="143" t="s">
        <v>191</v>
      </c>
      <c r="H74" s="143" t="s">
        <v>192</v>
      </c>
      <c r="I74" s="143" t="s">
        <v>193</v>
      </c>
      <c r="J74" s="143" t="s">
        <v>194</v>
      </c>
      <c r="K74" s="143" t="s">
        <v>195</v>
      </c>
      <c r="L74" s="143" t="s">
        <v>196</v>
      </c>
      <c r="M74" s="143" t="s">
        <v>197</v>
      </c>
      <c r="N74" s="143" t="s">
        <v>198</v>
      </c>
      <c r="O74" s="143" t="s">
        <v>47</v>
      </c>
    </row>
    <row r="75" customFormat="false" ht="13.2" hidden="false" customHeight="false" outlineLevel="0" collapsed="false">
      <c r="A75" s="144"/>
      <c r="B75" s="145" t="n">
        <v>2014</v>
      </c>
      <c r="C75" s="145" t="n">
        <f aca="false">SUM(C79+C83+C87+C91+C95+C99+C103)</f>
        <v>366</v>
      </c>
      <c r="D75" s="145" t="n">
        <f aca="false">SUM(D79+D83+D87+D91+D95+D99+D103)</f>
        <v>415</v>
      </c>
      <c r="E75" s="145" t="n">
        <f aca="false">SUM(E79+E83+E87+E91+E95+E99+E103)</f>
        <v>385</v>
      </c>
      <c r="F75" s="145" t="n">
        <f aca="false">SUM(F79+F83+F87+F91+F95+F99+F103)</f>
        <v>414</v>
      </c>
      <c r="G75" s="145" t="n">
        <f aca="false">SUM(G79+G83+G87+G91+G95+G99+G103)</f>
        <v>498</v>
      </c>
      <c r="H75" s="145" t="n">
        <f aca="false">SUM(H79+H83+H87+H91+H95+H99+H103)</f>
        <v>442</v>
      </c>
      <c r="I75" s="145" t="n">
        <f aca="false">SUM(I79+I83+I87+I91+I95+I99+I103)</f>
        <v>452</v>
      </c>
      <c r="J75" s="145" t="n">
        <f aca="false">SUM(J79+J83+J87+J91+J95+J99+J103)</f>
        <v>458</v>
      </c>
      <c r="K75" s="145" t="n">
        <f aca="false">SUM(K79+K83+K87+K91+K95+K99+K103)</f>
        <v>349</v>
      </c>
      <c r="L75" s="145" t="n">
        <f aca="false">SUM(L79+L83+L87+L91+L95+L99+L103)</f>
        <v>390</v>
      </c>
      <c r="M75" s="145" t="n">
        <f aca="false">SUM(M79+M83+M87+M91+M95+M99+M103)</f>
        <v>360</v>
      </c>
      <c r="N75" s="145" t="n">
        <f aca="false">SUM(N79+N83+N87+N91+N95+N99+N103)</f>
        <v>326</v>
      </c>
      <c r="O75" s="145" t="n">
        <f aca="false">SUM(O79+O83+O87+O91+O95+O99+O103)</f>
        <v>4855</v>
      </c>
    </row>
    <row r="76" customFormat="false" ht="13.2" hidden="false" customHeight="false" outlineLevel="0" collapsed="false">
      <c r="A76" s="146" t="s">
        <v>47</v>
      </c>
      <c r="B76" s="147" t="n">
        <v>2013</v>
      </c>
      <c r="C76" s="147" t="n">
        <f aca="false">SUM(C80+C84+C88+C92+C96+C100+C104)</f>
        <v>402</v>
      </c>
      <c r="D76" s="147" t="n">
        <f aca="false">SUM(D80+D84+D88+D92+D96+D100+D104)</f>
        <v>308</v>
      </c>
      <c r="E76" s="147" t="n">
        <f aca="false">SUM(E80+E84+E88+E92+E96+E100+E104)</f>
        <v>311</v>
      </c>
      <c r="F76" s="147" t="n">
        <f aca="false">SUM(F80+F84+F88+F92+F96+F100+F104)</f>
        <v>416</v>
      </c>
      <c r="G76" s="147" t="n">
        <f aca="false">SUM(G80+G84+G88+G92+G96+G100+G104)</f>
        <v>415</v>
      </c>
      <c r="H76" s="147" t="n">
        <f aca="false">SUM(H80+H84+H88+H92+H96+H100+H104)</f>
        <v>363</v>
      </c>
      <c r="I76" s="147" t="n">
        <f aca="false">SUM(I80+I84+I88+I92+I96+I100+I104)</f>
        <v>395</v>
      </c>
      <c r="J76" s="147" t="n">
        <f aca="false">SUM(J80+J84+J88+J92+J96+J100+J104)</f>
        <v>364</v>
      </c>
      <c r="K76" s="147" t="n">
        <f aca="false">SUM(K80+K84+K88+K92+K96+K100+K104)</f>
        <v>332</v>
      </c>
      <c r="L76" s="147" t="n">
        <f aca="false">SUM(L80+L84+L88+L92+L96+L100+L104)</f>
        <v>393</v>
      </c>
      <c r="M76" s="147" t="n">
        <f aca="false">SUM(M80+M84+M88+M92+M96+M100+M104)</f>
        <v>383</v>
      </c>
      <c r="N76" s="147" t="n">
        <f aca="false">SUM(N80+N84+N88+N92+N96+N100+N104)</f>
        <v>335</v>
      </c>
      <c r="O76" s="147" t="n">
        <f aca="false">SUM(C76:N76)</f>
        <v>4417</v>
      </c>
    </row>
    <row r="77" customFormat="false" ht="13.2" hidden="false" customHeight="false" outlineLevel="0" collapsed="false">
      <c r="A77" s="146" t="s">
        <v>199</v>
      </c>
      <c r="B77" s="149" t="s">
        <v>200</v>
      </c>
      <c r="C77" s="147" t="n">
        <f aca="false">C75-C76</f>
        <v>-36</v>
      </c>
      <c r="D77" s="147" t="n">
        <f aca="false">D75-D76</f>
        <v>107</v>
      </c>
      <c r="E77" s="147" t="n">
        <f aca="false">E75-E76</f>
        <v>74</v>
      </c>
      <c r="F77" s="147" t="n">
        <f aca="false">F75-F76</f>
        <v>-2</v>
      </c>
      <c r="G77" s="147" t="n">
        <f aca="false">G75-G76</f>
        <v>83</v>
      </c>
      <c r="H77" s="147" t="n">
        <f aca="false">H75-H76</f>
        <v>79</v>
      </c>
      <c r="I77" s="147" t="n">
        <f aca="false">I75-I76</f>
        <v>57</v>
      </c>
      <c r="J77" s="147" t="n">
        <f aca="false">J75-J76</f>
        <v>94</v>
      </c>
      <c r="K77" s="147" t="n">
        <f aca="false">K75-K76</f>
        <v>17</v>
      </c>
      <c r="L77" s="147" t="n">
        <f aca="false">L75-L76</f>
        <v>-3</v>
      </c>
      <c r="M77" s="147" t="n">
        <f aca="false">M75-M76</f>
        <v>-23</v>
      </c>
      <c r="N77" s="147" t="n">
        <f aca="false">N75-N76</f>
        <v>-9</v>
      </c>
      <c r="O77" s="147" t="n">
        <f aca="false">O75-O76</f>
        <v>438</v>
      </c>
    </row>
    <row r="78" customFormat="false" ht="13.8" hidden="false" customHeight="false" outlineLevel="0" collapsed="false">
      <c r="A78" s="151"/>
      <c r="B78" s="152" t="s">
        <v>9</v>
      </c>
      <c r="C78" s="153" t="n">
        <f aca="false">C77/C76</f>
        <v>-0.0895522388059701</v>
      </c>
      <c r="D78" s="153" t="n">
        <f aca="false">D77/D76</f>
        <v>0.347402597402597</v>
      </c>
      <c r="E78" s="153" t="n">
        <f aca="false">E77/E76</f>
        <v>0.237942122186495</v>
      </c>
      <c r="F78" s="153" t="n">
        <f aca="false">F77/F76</f>
        <v>-0.00480769230769231</v>
      </c>
      <c r="G78" s="153" t="n">
        <f aca="false">G77/G76</f>
        <v>0.2</v>
      </c>
      <c r="H78" s="153" t="n">
        <f aca="false">H77/H76</f>
        <v>0.21763085399449</v>
      </c>
      <c r="I78" s="153" t="n">
        <f aca="false">I77/I76</f>
        <v>0.144303797468354</v>
      </c>
      <c r="J78" s="153" t="n">
        <f aca="false">J77/J76</f>
        <v>0.258241758241758</v>
      </c>
      <c r="K78" s="153" t="n">
        <f aca="false">K77/K76</f>
        <v>0.0512048192771084</v>
      </c>
      <c r="L78" s="153" t="n">
        <f aca="false">L77/L76</f>
        <v>-0.00763358778625954</v>
      </c>
      <c r="M78" s="153" t="n">
        <f aca="false">M77/M76</f>
        <v>-0.0600522193211488</v>
      </c>
      <c r="N78" s="153" t="n">
        <f aca="false">N77/N76</f>
        <v>-0.026865671641791</v>
      </c>
      <c r="O78" s="153" t="n">
        <f aca="false">O77/O76</f>
        <v>0.0991623273715191</v>
      </c>
    </row>
    <row r="79" customFormat="false" ht="13.2" hidden="false" customHeight="false" outlineLevel="0" collapsed="false">
      <c r="A79" s="150"/>
      <c r="B79" s="145" t="n">
        <v>2014</v>
      </c>
      <c r="C79" s="145" t="n">
        <v>2</v>
      </c>
      <c r="D79" s="145" t="n">
        <v>2</v>
      </c>
      <c r="E79" s="145" t="n">
        <v>1</v>
      </c>
      <c r="F79" s="145" t="n">
        <v>3</v>
      </c>
      <c r="G79" s="145" t="n">
        <v>0</v>
      </c>
      <c r="H79" s="145" t="n">
        <v>3</v>
      </c>
      <c r="I79" s="145" t="n">
        <v>3</v>
      </c>
      <c r="J79" s="145" t="n">
        <v>5</v>
      </c>
      <c r="K79" s="145" t="n">
        <v>3</v>
      </c>
      <c r="L79" s="145" t="n">
        <v>2</v>
      </c>
      <c r="M79" s="145" t="n">
        <v>8</v>
      </c>
      <c r="N79" s="145" t="n">
        <v>5</v>
      </c>
      <c r="O79" s="145" t="n">
        <f aca="false">SUM(C79:N79)</f>
        <v>37</v>
      </c>
    </row>
    <row r="80" customFormat="false" ht="13.2" hidden="false" customHeight="false" outlineLevel="0" collapsed="false">
      <c r="A80" s="146" t="s">
        <v>201</v>
      </c>
      <c r="B80" s="147" t="n">
        <v>2013</v>
      </c>
      <c r="C80" s="147" t="n">
        <v>9</v>
      </c>
      <c r="D80" s="147" t="n">
        <v>5</v>
      </c>
      <c r="E80" s="147" t="n">
        <v>1</v>
      </c>
      <c r="F80" s="147" t="n">
        <v>4</v>
      </c>
      <c r="G80" s="147" t="n">
        <v>2</v>
      </c>
      <c r="H80" s="147" t="n">
        <v>4</v>
      </c>
      <c r="I80" s="147" t="n">
        <v>4</v>
      </c>
      <c r="J80" s="147" t="n">
        <v>6</v>
      </c>
      <c r="K80" s="147" t="n">
        <v>3</v>
      </c>
      <c r="L80" s="147" t="n">
        <v>10</v>
      </c>
      <c r="M80" s="147" t="n">
        <v>5</v>
      </c>
      <c r="N80" s="147" t="n">
        <v>2</v>
      </c>
      <c r="O80" s="147" t="n">
        <f aca="false">SUM(C80:N80)</f>
        <v>55</v>
      </c>
    </row>
    <row r="81" customFormat="false" ht="13.2" hidden="false" customHeight="false" outlineLevel="0" collapsed="false">
      <c r="A81" s="146" t="s">
        <v>202</v>
      </c>
      <c r="B81" s="154" t="s">
        <v>200</v>
      </c>
      <c r="C81" s="147" t="n">
        <f aca="false">C79-C80</f>
        <v>-7</v>
      </c>
      <c r="D81" s="147" t="n">
        <f aca="false">D79-D80</f>
        <v>-3</v>
      </c>
      <c r="E81" s="147" t="n">
        <f aca="false">E79-E80</f>
        <v>0</v>
      </c>
      <c r="F81" s="147" t="n">
        <f aca="false">F79-F80</f>
        <v>-1</v>
      </c>
      <c r="G81" s="147" t="n">
        <f aca="false">G79-G80</f>
        <v>-2</v>
      </c>
      <c r="H81" s="147" t="n">
        <f aca="false">H79-H80</f>
        <v>-1</v>
      </c>
      <c r="I81" s="147" t="n">
        <f aca="false">I79-I80</f>
        <v>-1</v>
      </c>
      <c r="J81" s="147" t="n">
        <f aca="false">J79-J80</f>
        <v>-1</v>
      </c>
      <c r="K81" s="147" t="n">
        <f aca="false">K79-K80</f>
        <v>0</v>
      </c>
      <c r="L81" s="147" t="n">
        <f aca="false">L79-L80</f>
        <v>-8</v>
      </c>
      <c r="M81" s="147" t="n">
        <f aca="false">M79-M80</f>
        <v>3</v>
      </c>
      <c r="N81" s="147" t="n">
        <f aca="false">N79-N80</f>
        <v>3</v>
      </c>
      <c r="O81" s="147" t="n">
        <f aca="false">O79-O80</f>
        <v>-18</v>
      </c>
    </row>
    <row r="82" customFormat="false" ht="13.8" hidden="false" customHeight="false" outlineLevel="0" collapsed="false">
      <c r="A82" s="151"/>
      <c r="B82" s="152" t="s">
        <v>9</v>
      </c>
      <c r="C82" s="153" t="n">
        <f aca="false">C81/C80</f>
        <v>-0.777777777777778</v>
      </c>
      <c r="D82" s="153" t="n">
        <f aca="false">D81/D80</f>
        <v>-0.6</v>
      </c>
      <c r="E82" s="153" t="n">
        <f aca="false">E81/E80</f>
        <v>0</v>
      </c>
      <c r="F82" s="153" t="n">
        <f aca="false">F81/F80</f>
        <v>-0.25</v>
      </c>
      <c r="G82" s="153" t="n">
        <f aca="false">G81/G80</f>
        <v>-1</v>
      </c>
      <c r="H82" s="153" t="n">
        <f aca="false">H81/H80</f>
        <v>-0.25</v>
      </c>
      <c r="I82" s="153" t="n">
        <f aca="false">I81/I80</f>
        <v>-0.25</v>
      </c>
      <c r="J82" s="153" t="n">
        <f aca="false">J81/J80</f>
        <v>-0.166666666666667</v>
      </c>
      <c r="K82" s="153" t="n">
        <f aca="false">K81/K80</f>
        <v>0</v>
      </c>
      <c r="L82" s="153" t="n">
        <f aca="false">L81/L80</f>
        <v>-0.8</v>
      </c>
      <c r="M82" s="153" t="n">
        <f aca="false">M81/M80</f>
        <v>0.6</v>
      </c>
      <c r="N82" s="153" t="n">
        <f aca="false">N81/N80</f>
        <v>1.5</v>
      </c>
      <c r="O82" s="153" t="n">
        <f aca="false">O81/O80</f>
        <v>-0.327272727272727</v>
      </c>
    </row>
    <row r="83" customFormat="false" ht="13.2" hidden="false" customHeight="false" outlineLevel="0" collapsed="false">
      <c r="A83" s="150"/>
      <c r="B83" s="145" t="n">
        <v>2014</v>
      </c>
      <c r="C83" s="148" t="n">
        <v>0</v>
      </c>
      <c r="D83" s="148" t="n">
        <v>0</v>
      </c>
      <c r="E83" s="148" t="n">
        <v>0</v>
      </c>
      <c r="F83" s="148" t="n">
        <v>4</v>
      </c>
      <c r="G83" s="148" t="n">
        <v>0</v>
      </c>
      <c r="H83" s="148" t="n">
        <v>0</v>
      </c>
      <c r="I83" s="148" t="n">
        <v>0</v>
      </c>
      <c r="J83" s="148" t="n">
        <v>1</v>
      </c>
      <c r="K83" s="148" t="n">
        <v>0</v>
      </c>
      <c r="L83" s="148" t="n">
        <v>0</v>
      </c>
      <c r="M83" s="148" t="n">
        <v>0</v>
      </c>
      <c r="N83" s="148" t="n">
        <v>0</v>
      </c>
      <c r="O83" s="145" t="n">
        <f aca="false">SUM(C83:N83)</f>
        <v>5</v>
      </c>
    </row>
    <row r="84" customFormat="false" ht="13.2" hidden="false" customHeight="false" outlineLevel="0" collapsed="false">
      <c r="A84" s="155" t="s">
        <v>203</v>
      </c>
      <c r="B84" s="147" t="n">
        <v>2013</v>
      </c>
      <c r="C84" s="147" t="n">
        <v>0</v>
      </c>
      <c r="D84" s="147" t="n">
        <v>0</v>
      </c>
      <c r="E84" s="147" t="n">
        <v>0</v>
      </c>
      <c r="F84" s="147" t="n">
        <v>0</v>
      </c>
      <c r="G84" s="147" t="n">
        <v>0</v>
      </c>
      <c r="H84" s="147" t="n">
        <v>0</v>
      </c>
      <c r="I84" s="147" t="n">
        <v>0</v>
      </c>
      <c r="J84" s="147" t="n">
        <v>0</v>
      </c>
      <c r="K84" s="147" t="n">
        <v>0</v>
      </c>
      <c r="L84" s="147" t="n">
        <v>0</v>
      </c>
      <c r="M84" s="147" t="n">
        <v>0</v>
      </c>
      <c r="N84" s="147" t="n">
        <v>0</v>
      </c>
      <c r="O84" s="147" t="n">
        <f aca="false">SUM(C84:N84)</f>
        <v>0</v>
      </c>
    </row>
    <row r="85" customFormat="false" ht="13.2" hidden="false" customHeight="false" outlineLevel="0" collapsed="false">
      <c r="A85" s="146" t="s">
        <v>204</v>
      </c>
      <c r="B85" s="154" t="s">
        <v>200</v>
      </c>
      <c r="C85" s="147" t="n">
        <f aca="false">C83-C84</f>
        <v>0</v>
      </c>
      <c r="D85" s="147" t="n">
        <f aca="false">D83-D84</f>
        <v>0</v>
      </c>
      <c r="E85" s="147" t="n">
        <f aca="false">E83-E84</f>
        <v>0</v>
      </c>
      <c r="F85" s="147" t="n">
        <f aca="false">F83-F84</f>
        <v>4</v>
      </c>
      <c r="G85" s="147" t="n">
        <f aca="false">G83-G84</f>
        <v>0</v>
      </c>
      <c r="H85" s="147" t="n">
        <f aca="false">H83-H84</f>
        <v>0</v>
      </c>
      <c r="I85" s="147" t="n">
        <f aca="false">I83-I84</f>
        <v>0</v>
      </c>
      <c r="J85" s="147" t="n">
        <f aca="false">J83-J84</f>
        <v>1</v>
      </c>
      <c r="K85" s="147" t="n">
        <f aca="false">K83-K84</f>
        <v>0</v>
      </c>
      <c r="L85" s="147" t="n">
        <f aca="false">L83-L84</f>
        <v>0</v>
      </c>
      <c r="M85" s="147" t="n">
        <f aca="false">M83-M84</f>
        <v>0</v>
      </c>
      <c r="N85" s="147" t="n">
        <f aca="false">N83-N84</f>
        <v>0</v>
      </c>
      <c r="O85" s="147" t="n">
        <f aca="false">O83-O84</f>
        <v>5</v>
      </c>
    </row>
    <row r="86" customFormat="false" ht="13.8" hidden="false" customHeight="false" outlineLevel="0" collapsed="false">
      <c r="A86" s="151"/>
      <c r="B86" s="152" t="s">
        <v>9</v>
      </c>
      <c r="C86" s="153" t="n">
        <v>0</v>
      </c>
      <c r="D86" s="153" t="n">
        <v>0</v>
      </c>
      <c r="E86" s="153" t="n">
        <v>0</v>
      </c>
      <c r="F86" s="153" t="n">
        <v>0</v>
      </c>
      <c r="G86" s="153" t="n">
        <v>0</v>
      </c>
      <c r="H86" s="153" t="n">
        <v>0</v>
      </c>
      <c r="I86" s="153" t="n">
        <v>0</v>
      </c>
      <c r="J86" s="153" t="n">
        <v>0</v>
      </c>
      <c r="K86" s="153" t="n">
        <v>0</v>
      </c>
      <c r="L86" s="153" t="n">
        <v>0</v>
      </c>
      <c r="M86" s="153" t="n">
        <v>0</v>
      </c>
      <c r="N86" s="153" t="n">
        <v>0</v>
      </c>
      <c r="O86" s="153" t="n">
        <v>0</v>
      </c>
    </row>
    <row r="87" customFormat="false" ht="13.2" hidden="false" customHeight="false" outlineLevel="0" collapsed="false">
      <c r="A87" s="150"/>
      <c r="B87" s="145" t="n">
        <v>2014</v>
      </c>
      <c r="C87" s="148" t="n">
        <v>22</v>
      </c>
      <c r="D87" s="148" t="n">
        <v>24</v>
      </c>
      <c r="E87" s="148" t="n">
        <v>15</v>
      </c>
      <c r="F87" s="148" t="n">
        <v>24</v>
      </c>
      <c r="G87" s="148" t="n">
        <v>22</v>
      </c>
      <c r="H87" s="148" t="n">
        <v>25</v>
      </c>
      <c r="I87" s="148" t="n">
        <v>19</v>
      </c>
      <c r="J87" s="148" t="n">
        <v>27</v>
      </c>
      <c r="K87" s="148" t="n">
        <v>24</v>
      </c>
      <c r="L87" s="148" t="n">
        <v>13</v>
      </c>
      <c r="M87" s="148" t="n">
        <v>18</v>
      </c>
      <c r="N87" s="148" t="n">
        <v>14</v>
      </c>
      <c r="O87" s="145" t="n">
        <f aca="false">SUM(C87:N87)</f>
        <v>247</v>
      </c>
    </row>
    <row r="88" customFormat="false" ht="13.2" hidden="false" customHeight="false" outlineLevel="0" collapsed="false">
      <c r="A88" s="146" t="s">
        <v>205</v>
      </c>
      <c r="B88" s="147" t="n">
        <v>2013</v>
      </c>
      <c r="C88" s="147" t="n">
        <v>27</v>
      </c>
      <c r="D88" s="147" t="n">
        <v>26</v>
      </c>
      <c r="E88" s="147" t="n">
        <v>22</v>
      </c>
      <c r="F88" s="147" t="n">
        <v>15</v>
      </c>
      <c r="G88" s="147" t="n">
        <v>28</v>
      </c>
      <c r="H88" s="147" t="n">
        <v>18</v>
      </c>
      <c r="I88" s="147" t="n">
        <v>31</v>
      </c>
      <c r="J88" s="147" t="n">
        <v>23</v>
      </c>
      <c r="K88" s="147" t="n">
        <v>18</v>
      </c>
      <c r="L88" s="147" t="n">
        <v>32</v>
      </c>
      <c r="M88" s="147" t="n">
        <v>25</v>
      </c>
      <c r="N88" s="147" t="n">
        <v>23</v>
      </c>
      <c r="O88" s="147" t="n">
        <f aca="false">SUM(C88:N88)</f>
        <v>288</v>
      </c>
    </row>
    <row r="89" customFormat="false" ht="13.2" hidden="false" customHeight="false" outlineLevel="0" collapsed="false">
      <c r="A89" s="150"/>
      <c r="B89" s="154" t="s">
        <v>200</v>
      </c>
      <c r="C89" s="147" t="n">
        <f aca="false">C87-C88</f>
        <v>-5</v>
      </c>
      <c r="D89" s="147" t="n">
        <f aca="false">D87-D88</f>
        <v>-2</v>
      </c>
      <c r="E89" s="147" t="n">
        <f aca="false">E87-E88</f>
        <v>-7</v>
      </c>
      <c r="F89" s="147" t="n">
        <f aca="false">F87-F88</f>
        <v>9</v>
      </c>
      <c r="G89" s="147" t="n">
        <f aca="false">G87-G88</f>
        <v>-6</v>
      </c>
      <c r="H89" s="147" t="n">
        <f aca="false">H87-H88</f>
        <v>7</v>
      </c>
      <c r="I89" s="147" t="n">
        <f aca="false">I87-I88</f>
        <v>-12</v>
      </c>
      <c r="J89" s="147" t="n">
        <f aca="false">J87-J88</f>
        <v>4</v>
      </c>
      <c r="K89" s="147" t="n">
        <f aca="false">K87-K88</f>
        <v>6</v>
      </c>
      <c r="L89" s="147" t="n">
        <f aca="false">L87-L88</f>
        <v>-19</v>
      </c>
      <c r="M89" s="147" t="n">
        <f aca="false">M87-M88</f>
        <v>-7</v>
      </c>
      <c r="N89" s="147" t="n">
        <f aca="false">N87-N88</f>
        <v>-9</v>
      </c>
      <c r="O89" s="147" t="n">
        <f aca="false">O87-O88</f>
        <v>-41</v>
      </c>
    </row>
    <row r="90" customFormat="false" ht="13.8" hidden="false" customHeight="false" outlineLevel="0" collapsed="false">
      <c r="A90" s="151"/>
      <c r="B90" s="152" t="s">
        <v>9</v>
      </c>
      <c r="C90" s="153" t="n">
        <f aca="false">C89/C88</f>
        <v>-0.185185185185185</v>
      </c>
      <c r="D90" s="153" t="n">
        <f aca="false">D89/D88</f>
        <v>-0.0769230769230769</v>
      </c>
      <c r="E90" s="153" t="n">
        <f aca="false">E89/E88</f>
        <v>-0.318181818181818</v>
      </c>
      <c r="F90" s="153" t="n">
        <f aca="false">F89/F88</f>
        <v>0.6</v>
      </c>
      <c r="G90" s="153" t="n">
        <f aca="false">G89/G88</f>
        <v>-0.214285714285714</v>
      </c>
      <c r="H90" s="153" t="n">
        <f aca="false">H89/H88</f>
        <v>0.388888888888889</v>
      </c>
      <c r="I90" s="153" t="n">
        <f aca="false">I89/I88</f>
        <v>-0.387096774193548</v>
      </c>
      <c r="J90" s="153" t="n">
        <f aca="false">J89/J88</f>
        <v>0.173913043478261</v>
      </c>
      <c r="K90" s="153" t="n">
        <f aca="false">K89/K88</f>
        <v>0.333333333333333</v>
      </c>
      <c r="L90" s="153" t="n">
        <f aca="false">L89/L88</f>
        <v>-0.59375</v>
      </c>
      <c r="M90" s="153" t="n">
        <f aca="false">M89/M88</f>
        <v>-0.28</v>
      </c>
      <c r="N90" s="153" t="n">
        <f aca="false">N89/N88</f>
        <v>-0.391304347826087</v>
      </c>
      <c r="O90" s="153" t="n">
        <f aca="false">O89/O88</f>
        <v>-0.142361111111111</v>
      </c>
    </row>
    <row r="91" customFormat="false" ht="13.2" hidden="false" customHeight="false" outlineLevel="0" collapsed="false">
      <c r="A91" s="150"/>
      <c r="B91" s="145" t="n">
        <v>2014</v>
      </c>
      <c r="C91" s="148" t="n">
        <v>21</v>
      </c>
      <c r="D91" s="148" t="n">
        <v>14</v>
      </c>
      <c r="E91" s="148" t="n">
        <v>17</v>
      </c>
      <c r="F91" s="148" t="n">
        <v>25</v>
      </c>
      <c r="G91" s="148" t="n">
        <v>17</v>
      </c>
      <c r="H91" s="148" t="n">
        <v>24</v>
      </c>
      <c r="I91" s="148" t="n">
        <v>18</v>
      </c>
      <c r="J91" s="148" t="n">
        <v>21</v>
      </c>
      <c r="K91" s="148" t="n">
        <v>10</v>
      </c>
      <c r="L91" s="148" t="n">
        <v>17</v>
      </c>
      <c r="M91" s="148" t="n">
        <v>14</v>
      </c>
      <c r="N91" s="148" t="n">
        <v>8</v>
      </c>
      <c r="O91" s="145" t="n">
        <f aca="false">SUM(C91:N91)</f>
        <v>206</v>
      </c>
    </row>
    <row r="92" customFormat="false" ht="13.2" hidden="false" customHeight="false" outlineLevel="0" collapsed="false">
      <c r="A92" s="146" t="s">
        <v>206</v>
      </c>
      <c r="B92" s="147" t="n">
        <v>2013</v>
      </c>
      <c r="C92" s="147" t="n">
        <v>9</v>
      </c>
      <c r="D92" s="147" t="n">
        <v>10</v>
      </c>
      <c r="E92" s="147" t="n">
        <v>10</v>
      </c>
      <c r="F92" s="147" t="n">
        <v>9</v>
      </c>
      <c r="G92" s="147" t="n">
        <v>19</v>
      </c>
      <c r="H92" s="147" t="n">
        <v>8</v>
      </c>
      <c r="I92" s="147" t="n">
        <v>8</v>
      </c>
      <c r="J92" s="147" t="n">
        <v>12</v>
      </c>
      <c r="K92" s="147" t="n">
        <v>8</v>
      </c>
      <c r="L92" s="147" t="n">
        <v>17</v>
      </c>
      <c r="M92" s="147" t="n">
        <v>13</v>
      </c>
      <c r="N92" s="147" t="n">
        <v>14</v>
      </c>
      <c r="O92" s="147" t="n">
        <f aca="false">SUM(C92:N92)</f>
        <v>137</v>
      </c>
    </row>
    <row r="93" customFormat="false" ht="13.2" hidden="false" customHeight="false" outlineLevel="0" collapsed="false">
      <c r="A93" s="146" t="s">
        <v>207</v>
      </c>
      <c r="B93" s="154" t="s">
        <v>200</v>
      </c>
      <c r="C93" s="147" t="n">
        <f aca="false">C91-C92</f>
        <v>12</v>
      </c>
      <c r="D93" s="147" t="n">
        <f aca="false">D91-D92</f>
        <v>4</v>
      </c>
      <c r="E93" s="147" t="n">
        <f aca="false">E91-E92</f>
        <v>7</v>
      </c>
      <c r="F93" s="147" t="n">
        <f aca="false">F91-F92</f>
        <v>16</v>
      </c>
      <c r="G93" s="147" t="n">
        <f aca="false">G91-G92</f>
        <v>-2</v>
      </c>
      <c r="H93" s="147" t="n">
        <f aca="false">H91-H92</f>
        <v>16</v>
      </c>
      <c r="I93" s="147" t="n">
        <f aca="false">I91-I92</f>
        <v>10</v>
      </c>
      <c r="J93" s="147" t="n">
        <f aca="false">J91-J92</f>
        <v>9</v>
      </c>
      <c r="K93" s="147" t="n">
        <f aca="false">K91-K92</f>
        <v>2</v>
      </c>
      <c r="L93" s="147" t="n">
        <f aca="false">L91-L92</f>
        <v>0</v>
      </c>
      <c r="M93" s="147" t="n">
        <f aca="false">M91-M92</f>
        <v>1</v>
      </c>
      <c r="N93" s="147" t="n">
        <f aca="false">N91-N92</f>
        <v>-6</v>
      </c>
      <c r="O93" s="147" t="n">
        <f aca="false">O91-O92</f>
        <v>69</v>
      </c>
    </row>
    <row r="94" customFormat="false" ht="13.8" hidden="false" customHeight="false" outlineLevel="0" collapsed="false">
      <c r="A94" s="151" t="s">
        <v>2</v>
      </c>
      <c r="B94" s="152" t="s">
        <v>9</v>
      </c>
      <c r="C94" s="153" t="n">
        <f aca="false">C93/C92</f>
        <v>1.33333333333333</v>
      </c>
      <c r="D94" s="153" t="n">
        <f aca="false">D93/D92</f>
        <v>0.4</v>
      </c>
      <c r="E94" s="153" t="n">
        <f aca="false">E93/E92</f>
        <v>0.7</v>
      </c>
      <c r="F94" s="153" t="n">
        <f aca="false">F93/F92</f>
        <v>1.77777777777778</v>
      </c>
      <c r="G94" s="153" t="n">
        <f aca="false">G93/G92</f>
        <v>-0.105263157894737</v>
      </c>
      <c r="H94" s="153" t="n">
        <f aca="false">H93/H92</f>
        <v>2</v>
      </c>
      <c r="I94" s="153" t="n">
        <f aca="false">I93/I92</f>
        <v>1.25</v>
      </c>
      <c r="J94" s="153" t="n">
        <f aca="false">J93/J92</f>
        <v>0.75</v>
      </c>
      <c r="K94" s="153" t="n">
        <f aca="false">K93/K92</f>
        <v>0.25</v>
      </c>
      <c r="L94" s="153" t="n">
        <f aca="false">L93/L92</f>
        <v>0</v>
      </c>
      <c r="M94" s="153" t="n">
        <f aca="false">M93/M92</f>
        <v>0.0769230769230769</v>
      </c>
      <c r="N94" s="153" t="n">
        <f aca="false">N93/N92</f>
        <v>-0.428571428571429</v>
      </c>
      <c r="O94" s="153" t="n">
        <f aca="false">O93/O92</f>
        <v>0.503649635036496</v>
      </c>
    </row>
    <row r="95" customFormat="false" ht="13.2" hidden="false" customHeight="false" outlineLevel="0" collapsed="false">
      <c r="A95" s="150"/>
      <c r="B95" s="145" t="n">
        <v>2014</v>
      </c>
      <c r="C95" s="148" t="n">
        <v>100</v>
      </c>
      <c r="D95" s="148" t="n">
        <v>135</v>
      </c>
      <c r="E95" s="148" t="n">
        <v>147</v>
      </c>
      <c r="F95" s="148" t="n">
        <v>130</v>
      </c>
      <c r="G95" s="148" t="n">
        <v>126</v>
      </c>
      <c r="H95" s="148" t="n">
        <v>134</v>
      </c>
      <c r="I95" s="148" t="n">
        <v>108</v>
      </c>
      <c r="J95" s="148" t="n">
        <v>123</v>
      </c>
      <c r="K95" s="148" t="n">
        <v>81</v>
      </c>
      <c r="L95" s="148" t="n">
        <v>91</v>
      </c>
      <c r="M95" s="148" t="n">
        <v>94</v>
      </c>
      <c r="N95" s="148" t="n">
        <v>94</v>
      </c>
      <c r="O95" s="145" t="n">
        <f aca="false">SUM(C95:N95)</f>
        <v>1363</v>
      </c>
    </row>
    <row r="96" customFormat="false" ht="13.2" hidden="false" customHeight="false" outlineLevel="0" collapsed="false">
      <c r="A96" s="146" t="s">
        <v>208</v>
      </c>
      <c r="B96" s="147" t="n">
        <v>2013</v>
      </c>
      <c r="C96" s="147" t="n">
        <v>125</v>
      </c>
      <c r="D96" s="147" t="n">
        <v>106</v>
      </c>
      <c r="E96" s="147" t="n">
        <v>94</v>
      </c>
      <c r="F96" s="147" t="n">
        <v>131</v>
      </c>
      <c r="G96" s="147" t="n">
        <v>120</v>
      </c>
      <c r="H96" s="147" t="n">
        <v>123</v>
      </c>
      <c r="I96" s="147" t="n">
        <v>129</v>
      </c>
      <c r="J96" s="147" t="n">
        <v>106</v>
      </c>
      <c r="K96" s="147" t="n">
        <v>101</v>
      </c>
      <c r="L96" s="147" t="n">
        <v>102</v>
      </c>
      <c r="M96" s="147" t="n">
        <v>112</v>
      </c>
      <c r="N96" s="147" t="n">
        <v>106</v>
      </c>
      <c r="O96" s="147" t="n">
        <f aca="false">SUM(C96:N96)</f>
        <v>1355</v>
      </c>
    </row>
    <row r="97" customFormat="false" ht="13.2" hidden="false" customHeight="false" outlineLevel="0" collapsed="false">
      <c r="A97" s="150"/>
      <c r="B97" s="154" t="s">
        <v>200</v>
      </c>
      <c r="C97" s="147" t="n">
        <f aca="false">C95-C96</f>
        <v>-25</v>
      </c>
      <c r="D97" s="147" t="n">
        <f aca="false">D95-D96</f>
        <v>29</v>
      </c>
      <c r="E97" s="147" t="n">
        <f aca="false">E95-E96</f>
        <v>53</v>
      </c>
      <c r="F97" s="147" t="n">
        <f aca="false">F95-F96</f>
        <v>-1</v>
      </c>
      <c r="G97" s="147" t="n">
        <f aca="false">G95-G96</f>
        <v>6</v>
      </c>
      <c r="H97" s="147" t="n">
        <f aca="false">H95-H96</f>
        <v>11</v>
      </c>
      <c r="I97" s="147" t="n">
        <f aca="false">I95-I96</f>
        <v>-21</v>
      </c>
      <c r="J97" s="147" t="n">
        <f aca="false">J95-J96</f>
        <v>17</v>
      </c>
      <c r="K97" s="147" t="n">
        <f aca="false">K95-K96</f>
        <v>-20</v>
      </c>
      <c r="L97" s="147" t="n">
        <f aca="false">L95-L96</f>
        <v>-11</v>
      </c>
      <c r="M97" s="147" t="n">
        <f aca="false">M95-M96</f>
        <v>-18</v>
      </c>
      <c r="N97" s="147" t="n">
        <f aca="false">N95-N96</f>
        <v>-12</v>
      </c>
      <c r="O97" s="147" t="n">
        <f aca="false">O95-O96</f>
        <v>8</v>
      </c>
    </row>
    <row r="98" customFormat="false" ht="13.8" hidden="false" customHeight="false" outlineLevel="0" collapsed="false">
      <c r="A98" s="151"/>
      <c r="B98" s="152" t="s">
        <v>9</v>
      </c>
      <c r="C98" s="153" t="n">
        <f aca="false">C97/C96</f>
        <v>-0.2</v>
      </c>
      <c r="D98" s="153" t="n">
        <f aca="false">D97/D96</f>
        <v>0.273584905660377</v>
      </c>
      <c r="E98" s="153" t="n">
        <f aca="false">E97/E96</f>
        <v>0.563829787234043</v>
      </c>
      <c r="F98" s="153" t="n">
        <f aca="false">F97/F96</f>
        <v>-0.00763358778625954</v>
      </c>
      <c r="G98" s="153" t="n">
        <f aca="false">G97/G96</f>
        <v>0.05</v>
      </c>
      <c r="H98" s="153" t="n">
        <f aca="false">H97/H96</f>
        <v>0.0894308943089431</v>
      </c>
      <c r="I98" s="153" t="n">
        <f aca="false">I97/I96</f>
        <v>-0.162790697674419</v>
      </c>
      <c r="J98" s="153" t="n">
        <f aca="false">J97/J96</f>
        <v>0.160377358490566</v>
      </c>
      <c r="K98" s="153" t="n">
        <f aca="false">K97/K96</f>
        <v>-0.198019801980198</v>
      </c>
      <c r="L98" s="153" t="n">
        <f aca="false">L97/L96</f>
        <v>-0.107843137254902</v>
      </c>
      <c r="M98" s="153" t="n">
        <f aca="false">M97/M96</f>
        <v>-0.160714285714286</v>
      </c>
      <c r="N98" s="153" t="n">
        <f aca="false">N97/N96</f>
        <v>-0.113207547169811</v>
      </c>
      <c r="O98" s="153" t="n">
        <f aca="false">O97/O96</f>
        <v>0.00590405904059041</v>
      </c>
    </row>
    <row r="99" customFormat="false" ht="13.2" hidden="false" customHeight="false" outlineLevel="0" collapsed="false">
      <c r="A99" s="150"/>
      <c r="B99" s="145" t="n">
        <v>2014</v>
      </c>
      <c r="C99" s="148" t="n">
        <v>192</v>
      </c>
      <c r="D99" s="148" t="n">
        <v>214</v>
      </c>
      <c r="E99" s="148" t="n">
        <v>188</v>
      </c>
      <c r="F99" s="148" t="n">
        <v>204</v>
      </c>
      <c r="G99" s="148" t="n">
        <v>302</v>
      </c>
      <c r="H99" s="148" t="n">
        <v>229</v>
      </c>
      <c r="I99" s="148" t="n">
        <v>267</v>
      </c>
      <c r="J99" s="148" t="n">
        <v>248</v>
      </c>
      <c r="K99" s="148" t="n">
        <v>204</v>
      </c>
      <c r="L99" s="148" t="n">
        <v>231</v>
      </c>
      <c r="M99" s="148" t="n">
        <v>191</v>
      </c>
      <c r="N99" s="148" t="n">
        <v>183</v>
      </c>
      <c r="O99" s="145" t="n">
        <f aca="false">SUM(C99:N99)</f>
        <v>2653</v>
      </c>
    </row>
    <row r="100" customFormat="false" ht="13.2" hidden="false" customHeight="false" outlineLevel="0" collapsed="false">
      <c r="A100" s="146" t="s">
        <v>209</v>
      </c>
      <c r="B100" s="147" t="n">
        <v>2013</v>
      </c>
      <c r="C100" s="147" t="n">
        <v>184</v>
      </c>
      <c r="D100" s="147" t="n">
        <v>142</v>
      </c>
      <c r="E100" s="147" t="n">
        <v>158</v>
      </c>
      <c r="F100" s="147" t="n">
        <v>208</v>
      </c>
      <c r="G100" s="147" t="n">
        <v>191</v>
      </c>
      <c r="H100" s="147" t="n">
        <v>168</v>
      </c>
      <c r="I100" s="147" t="n">
        <v>180</v>
      </c>
      <c r="J100" s="147" t="n">
        <v>174</v>
      </c>
      <c r="K100" s="147" t="n">
        <v>168</v>
      </c>
      <c r="L100" s="147" t="n">
        <v>193</v>
      </c>
      <c r="M100" s="147" t="n">
        <v>188</v>
      </c>
      <c r="N100" s="147" t="n">
        <v>166</v>
      </c>
      <c r="O100" s="147" t="n">
        <f aca="false">SUM(C100:N100)</f>
        <v>2120</v>
      </c>
    </row>
    <row r="101" customFormat="false" ht="13.2" hidden="false" customHeight="false" outlineLevel="0" collapsed="false">
      <c r="A101" s="146" t="s">
        <v>210</v>
      </c>
      <c r="B101" s="154" t="s">
        <v>200</v>
      </c>
      <c r="C101" s="147" t="n">
        <f aca="false">C99-C100</f>
        <v>8</v>
      </c>
      <c r="D101" s="147" t="n">
        <f aca="false">D99-D100</f>
        <v>72</v>
      </c>
      <c r="E101" s="147" t="n">
        <f aca="false">E99-E100</f>
        <v>30</v>
      </c>
      <c r="F101" s="147" t="n">
        <f aca="false">F99-F100</f>
        <v>-4</v>
      </c>
      <c r="G101" s="147" t="n">
        <f aca="false">G99-G100</f>
        <v>111</v>
      </c>
      <c r="H101" s="147" t="n">
        <f aca="false">H99-H100</f>
        <v>61</v>
      </c>
      <c r="I101" s="147" t="n">
        <f aca="false">I99-I100</f>
        <v>87</v>
      </c>
      <c r="J101" s="147" t="n">
        <f aca="false">J99-J100</f>
        <v>74</v>
      </c>
      <c r="K101" s="147" t="n">
        <f aca="false">K99-K100</f>
        <v>36</v>
      </c>
      <c r="L101" s="147" t="n">
        <f aca="false">L99-L100</f>
        <v>38</v>
      </c>
      <c r="M101" s="147" t="n">
        <f aca="false">M99-M100</f>
        <v>3</v>
      </c>
      <c r="N101" s="147" t="n">
        <f aca="false">N99-N100</f>
        <v>17</v>
      </c>
      <c r="O101" s="147" t="n">
        <f aca="false">O99-O100</f>
        <v>533</v>
      </c>
    </row>
    <row r="102" customFormat="false" ht="13.8" hidden="false" customHeight="false" outlineLevel="0" collapsed="false">
      <c r="A102" s="151"/>
      <c r="B102" s="152" t="s">
        <v>9</v>
      </c>
      <c r="C102" s="153" t="n">
        <f aca="false">C101/C100</f>
        <v>0.0434782608695652</v>
      </c>
      <c r="D102" s="153" t="n">
        <f aca="false">D101/D100</f>
        <v>0.507042253521127</v>
      </c>
      <c r="E102" s="153" t="n">
        <f aca="false">E101/E100</f>
        <v>0.189873417721519</v>
      </c>
      <c r="F102" s="153" t="n">
        <f aca="false">F101/F100</f>
        <v>-0.0192307692307692</v>
      </c>
      <c r="G102" s="153" t="n">
        <f aca="false">G101/G100</f>
        <v>0.581151832460733</v>
      </c>
      <c r="H102" s="153" t="n">
        <f aca="false">H101/H100</f>
        <v>0.363095238095238</v>
      </c>
      <c r="I102" s="153" t="n">
        <f aca="false">I101/I100</f>
        <v>0.483333333333333</v>
      </c>
      <c r="J102" s="153" t="n">
        <f aca="false">J101/J100</f>
        <v>0.425287356321839</v>
      </c>
      <c r="K102" s="153" t="n">
        <f aca="false">K101/K100</f>
        <v>0.214285714285714</v>
      </c>
      <c r="L102" s="153" t="n">
        <f aca="false">L101/L100</f>
        <v>0.196891191709845</v>
      </c>
      <c r="M102" s="153" t="n">
        <f aca="false">M101/M100</f>
        <v>0.0159574468085106</v>
      </c>
      <c r="N102" s="153" t="n">
        <f aca="false">N101/N100</f>
        <v>0.102409638554217</v>
      </c>
      <c r="O102" s="153" t="n">
        <f aca="false">O101/O100</f>
        <v>0.251415094339623</v>
      </c>
    </row>
    <row r="103" customFormat="false" ht="13.2" hidden="false" customHeight="false" outlineLevel="0" collapsed="false">
      <c r="A103" s="150"/>
      <c r="B103" s="145" t="n">
        <v>2014</v>
      </c>
      <c r="C103" s="148" t="n">
        <v>29</v>
      </c>
      <c r="D103" s="148" t="n">
        <v>26</v>
      </c>
      <c r="E103" s="148" t="n">
        <v>17</v>
      </c>
      <c r="F103" s="148" t="n">
        <v>24</v>
      </c>
      <c r="G103" s="148" t="n">
        <v>31</v>
      </c>
      <c r="H103" s="148" t="n">
        <v>27</v>
      </c>
      <c r="I103" s="148" t="n">
        <v>37</v>
      </c>
      <c r="J103" s="148" t="n">
        <v>33</v>
      </c>
      <c r="K103" s="148" t="n">
        <v>27</v>
      </c>
      <c r="L103" s="148" t="n">
        <v>36</v>
      </c>
      <c r="M103" s="148" t="n">
        <v>35</v>
      </c>
      <c r="N103" s="148" t="n">
        <v>22</v>
      </c>
      <c r="O103" s="145" t="n">
        <f aca="false">SUM(C103:N103)</f>
        <v>344</v>
      </c>
    </row>
    <row r="104" customFormat="false" ht="13.2" hidden="false" customHeight="false" outlineLevel="0" collapsed="false">
      <c r="A104" s="146" t="s">
        <v>211</v>
      </c>
      <c r="B104" s="147" t="n">
        <v>2013</v>
      </c>
      <c r="C104" s="147" t="n">
        <v>48</v>
      </c>
      <c r="D104" s="147" t="n">
        <v>19</v>
      </c>
      <c r="E104" s="147" t="n">
        <v>26</v>
      </c>
      <c r="F104" s="147" t="n">
        <v>49</v>
      </c>
      <c r="G104" s="147" t="n">
        <v>55</v>
      </c>
      <c r="H104" s="147" t="n">
        <v>42</v>
      </c>
      <c r="I104" s="147" t="n">
        <v>43</v>
      </c>
      <c r="J104" s="147" t="n">
        <v>43</v>
      </c>
      <c r="K104" s="147" t="n">
        <v>34</v>
      </c>
      <c r="L104" s="147" t="n">
        <v>39</v>
      </c>
      <c r="M104" s="147" t="n">
        <v>40</v>
      </c>
      <c r="N104" s="147" t="n">
        <v>24</v>
      </c>
      <c r="O104" s="147" t="n">
        <f aca="false">SUM(C104:N104)</f>
        <v>462</v>
      </c>
    </row>
    <row r="105" customFormat="false" ht="13.2" hidden="false" customHeight="false" outlineLevel="0" collapsed="false">
      <c r="A105" s="146" t="s">
        <v>212</v>
      </c>
      <c r="B105" s="154" t="s">
        <v>200</v>
      </c>
      <c r="C105" s="147" t="n">
        <f aca="false">C103-C104</f>
        <v>-19</v>
      </c>
      <c r="D105" s="147" t="n">
        <f aca="false">D103-D104</f>
        <v>7</v>
      </c>
      <c r="E105" s="147" t="n">
        <f aca="false">E103-E104</f>
        <v>-9</v>
      </c>
      <c r="F105" s="147" t="n">
        <f aca="false">F103-F104</f>
        <v>-25</v>
      </c>
      <c r="G105" s="147" t="n">
        <f aca="false">G103-G104</f>
        <v>-24</v>
      </c>
      <c r="H105" s="147" t="n">
        <f aca="false">H103-H104</f>
        <v>-15</v>
      </c>
      <c r="I105" s="147" t="n">
        <f aca="false">I103-I104</f>
        <v>-6</v>
      </c>
      <c r="J105" s="147" t="n">
        <f aca="false">J103-J104</f>
        <v>-10</v>
      </c>
      <c r="K105" s="147" t="n">
        <f aca="false">K103-K104</f>
        <v>-7</v>
      </c>
      <c r="L105" s="147" t="n">
        <f aca="false">L103-L104</f>
        <v>-3</v>
      </c>
      <c r="M105" s="147" t="n">
        <f aca="false">M103-M104</f>
        <v>-5</v>
      </c>
      <c r="N105" s="147" t="n">
        <f aca="false">N103-N104</f>
        <v>-2</v>
      </c>
      <c r="O105" s="147" t="n">
        <f aca="false">O103-O104</f>
        <v>-118</v>
      </c>
    </row>
    <row r="106" customFormat="false" ht="13.8" hidden="false" customHeight="false" outlineLevel="0" collapsed="false">
      <c r="A106" s="151"/>
      <c r="B106" s="152" t="s">
        <v>9</v>
      </c>
      <c r="C106" s="153" t="n">
        <f aca="false">C105/C104</f>
        <v>-0.395833333333333</v>
      </c>
      <c r="D106" s="153" t="n">
        <f aca="false">D105/D104</f>
        <v>0.368421052631579</v>
      </c>
      <c r="E106" s="153" t="n">
        <f aca="false">E105/E104</f>
        <v>-0.346153846153846</v>
      </c>
      <c r="F106" s="153" t="n">
        <f aca="false">F105/F104</f>
        <v>-0.510204081632653</v>
      </c>
      <c r="G106" s="153" t="n">
        <f aca="false">G105/G104</f>
        <v>-0.436363636363636</v>
      </c>
      <c r="H106" s="153" t="n">
        <f aca="false">H105/H104</f>
        <v>-0.357142857142857</v>
      </c>
      <c r="I106" s="153" t="n">
        <f aca="false">I105/I104</f>
        <v>-0.13953488372093</v>
      </c>
      <c r="J106" s="153" t="n">
        <f aca="false">J105/J104</f>
        <v>-0.232558139534884</v>
      </c>
      <c r="K106" s="153" t="n">
        <f aca="false">K105/K104</f>
        <v>-0.205882352941176</v>
      </c>
      <c r="L106" s="153" t="n">
        <f aca="false">L105/L104</f>
        <v>-0.0769230769230769</v>
      </c>
      <c r="M106" s="153" t="n">
        <f aca="false">M105/M104</f>
        <v>-0.125</v>
      </c>
      <c r="N106" s="153" t="n">
        <f aca="false">N105/N104</f>
        <v>-0.0833333333333333</v>
      </c>
      <c r="O106" s="153" t="n">
        <f aca="false">O105/O104</f>
        <v>-0.255411255411255</v>
      </c>
    </row>
    <row r="109" customFormat="false" ht="13.8" hidden="false" customHeight="false" outlineLevel="0" collapsed="false">
      <c r="A109" s="158" t="s">
        <v>84</v>
      </c>
    </row>
    <row r="110" customFormat="false" ht="13.8" hidden="false" customHeight="false" outlineLevel="0" collapsed="false">
      <c r="A110" s="0" t="s">
        <v>2</v>
      </c>
      <c r="B110" s="143" t="s">
        <v>186</v>
      </c>
      <c r="C110" s="143" t="s">
        <v>187</v>
      </c>
      <c r="D110" s="143" t="s">
        <v>188</v>
      </c>
      <c r="E110" s="143" t="s">
        <v>189</v>
      </c>
      <c r="F110" s="143" t="s">
        <v>190</v>
      </c>
      <c r="G110" s="143" t="s">
        <v>191</v>
      </c>
      <c r="H110" s="143" t="s">
        <v>192</v>
      </c>
      <c r="I110" s="143" t="s">
        <v>193</v>
      </c>
      <c r="J110" s="143" t="s">
        <v>194</v>
      </c>
      <c r="K110" s="143" t="s">
        <v>195</v>
      </c>
      <c r="L110" s="143" t="s">
        <v>196</v>
      </c>
      <c r="M110" s="143" t="s">
        <v>197</v>
      </c>
      <c r="N110" s="143" t="s">
        <v>198</v>
      </c>
      <c r="O110" s="143" t="s">
        <v>47</v>
      </c>
    </row>
    <row r="111" customFormat="false" ht="13.2" hidden="false" customHeight="false" outlineLevel="0" collapsed="false">
      <c r="A111" s="144"/>
      <c r="B111" s="145" t="n">
        <v>2014</v>
      </c>
      <c r="C111" s="145" t="n">
        <f aca="false">SUM(C115+C119+C123+C127+C131+C135+C139)</f>
        <v>386</v>
      </c>
      <c r="D111" s="145" t="n">
        <f aca="false">SUM(D115+D119+D123+D127+D131+D135+D139)</f>
        <v>332</v>
      </c>
      <c r="E111" s="145" t="n">
        <f aca="false">SUM(E115+E119+E123+E127+E131+E135+E139)</f>
        <v>296</v>
      </c>
      <c r="F111" s="145" t="n">
        <f aca="false">SUM(F115+F119+F123+F127+F131+F135+F139)</f>
        <v>365</v>
      </c>
      <c r="G111" s="145" t="n">
        <f aca="false">SUM(G115+G119+G123+G127+G131+G135+G139)</f>
        <v>354</v>
      </c>
      <c r="H111" s="145" t="n">
        <f aca="false">SUM(H115+H119+H123+H127+H131+H135+H139)</f>
        <v>309</v>
      </c>
      <c r="I111" s="145" t="n">
        <f aca="false">SUM(I115+I119+I123+I127+I131+I135+I139)</f>
        <v>306</v>
      </c>
      <c r="J111" s="145" t="n">
        <f aca="false">SUM(J115+J119+J123+J127+J131+J135+J139)</f>
        <v>320</v>
      </c>
      <c r="K111" s="145" t="n">
        <f aca="false">SUM(K115+K119+K123+K127+K131+K135+K139)</f>
        <v>363</v>
      </c>
      <c r="L111" s="145" t="n">
        <f aca="false">SUM(L115+L119+L123+L127+L131+L135+L139)</f>
        <v>374</v>
      </c>
      <c r="M111" s="145" t="n">
        <f aca="false">SUM(M115+M119+M123+M127+M131+M135+M139)</f>
        <v>352</v>
      </c>
      <c r="N111" s="145" t="n">
        <f aca="false">SUM(N115+N119+N123+N127+N131+N135+N139)</f>
        <v>386</v>
      </c>
      <c r="O111" s="145" t="n">
        <f aca="false">SUM(O115+O119+O123+O127+O131+O135+O139)</f>
        <v>4143</v>
      </c>
    </row>
    <row r="112" customFormat="false" ht="13.2" hidden="false" customHeight="false" outlineLevel="0" collapsed="false">
      <c r="A112" s="146" t="s">
        <v>47</v>
      </c>
      <c r="B112" s="147" t="n">
        <v>2013</v>
      </c>
      <c r="C112" s="147" t="n">
        <f aca="false">SUM(C116+C120+C124+C128+C132+C136+C140)</f>
        <v>389</v>
      </c>
      <c r="D112" s="147" t="n">
        <f aca="false">SUM(D116+D120+D124+D128+D132+D136+D140)</f>
        <v>408</v>
      </c>
      <c r="E112" s="147" t="n">
        <f aca="false">SUM(E116+E120+E124+E128+E132+E136+E140)</f>
        <v>364</v>
      </c>
      <c r="F112" s="147" t="n">
        <f aca="false">SUM(F116+F120+F124+F128+F132+F136+F140)</f>
        <v>389</v>
      </c>
      <c r="G112" s="147" t="n">
        <f aca="false">SUM(G116+G120+G124+G128+G132+G136+G140)</f>
        <v>355</v>
      </c>
      <c r="H112" s="147" t="n">
        <f aca="false">SUM(H116+H120+H124+H128+H132+H136+H140)</f>
        <v>341</v>
      </c>
      <c r="I112" s="147" t="n">
        <f aca="false">SUM(I116+I120+I124+I128+I132+I136+I140)</f>
        <v>406</v>
      </c>
      <c r="J112" s="147" t="n">
        <f aca="false">SUM(J116+J120+J124+J128+J132+J136+J140)</f>
        <v>373</v>
      </c>
      <c r="K112" s="147" t="n">
        <f aca="false">SUM(K116+K120+K124+K128+K132+K136+K140)</f>
        <v>330</v>
      </c>
      <c r="L112" s="147" t="n">
        <f aca="false">SUM(L116+L120+L124+L128+L132+L136+L140)</f>
        <v>295</v>
      </c>
      <c r="M112" s="147" t="n">
        <f aca="false">SUM(M116+M120+M124+M128+M132+M136+M140)</f>
        <v>304</v>
      </c>
      <c r="N112" s="147" t="n">
        <f aca="false">SUM(N116+N120+N124+N128+N132+N136+N140)</f>
        <v>328</v>
      </c>
      <c r="O112" s="147" t="n">
        <f aca="false">SUM(C112:N112)</f>
        <v>4282</v>
      </c>
    </row>
    <row r="113" customFormat="false" ht="13.2" hidden="false" customHeight="false" outlineLevel="0" collapsed="false">
      <c r="A113" s="146" t="s">
        <v>199</v>
      </c>
      <c r="B113" s="149" t="s">
        <v>200</v>
      </c>
      <c r="C113" s="147" t="n">
        <f aca="false">C111-C112</f>
        <v>-3</v>
      </c>
      <c r="D113" s="147" t="n">
        <f aca="false">D111-D112</f>
        <v>-76</v>
      </c>
      <c r="E113" s="147" t="n">
        <f aca="false">E111-E112</f>
        <v>-68</v>
      </c>
      <c r="F113" s="147" t="n">
        <f aca="false">F111-F112</f>
        <v>-24</v>
      </c>
      <c r="G113" s="147" t="n">
        <f aca="false">G111-G112</f>
        <v>-1</v>
      </c>
      <c r="H113" s="147" t="n">
        <f aca="false">H111-H112</f>
        <v>-32</v>
      </c>
      <c r="I113" s="147" t="n">
        <f aca="false">I111-I112</f>
        <v>-100</v>
      </c>
      <c r="J113" s="147" t="n">
        <f aca="false">J111-J112</f>
        <v>-53</v>
      </c>
      <c r="K113" s="147" t="n">
        <f aca="false">K111-K112</f>
        <v>33</v>
      </c>
      <c r="L113" s="147" t="n">
        <f aca="false">L111-L112</f>
        <v>79</v>
      </c>
      <c r="M113" s="147" t="n">
        <f aca="false">M111-M112</f>
        <v>48</v>
      </c>
      <c r="N113" s="147" t="n">
        <f aca="false">N111-N112</f>
        <v>58</v>
      </c>
      <c r="O113" s="147" t="n">
        <f aca="false">O111-O112</f>
        <v>-139</v>
      </c>
    </row>
    <row r="114" customFormat="false" ht="13.8" hidden="false" customHeight="false" outlineLevel="0" collapsed="false">
      <c r="A114" s="151"/>
      <c r="B114" s="152" t="s">
        <v>9</v>
      </c>
      <c r="C114" s="153" t="n">
        <f aca="false">C113/C112</f>
        <v>-0.0077120822622108</v>
      </c>
      <c r="D114" s="153" t="n">
        <f aca="false">D113/D112</f>
        <v>-0.186274509803922</v>
      </c>
      <c r="E114" s="153" t="n">
        <f aca="false">E113/E112</f>
        <v>-0.186813186813187</v>
      </c>
      <c r="F114" s="153" t="n">
        <f aca="false">F113/F112</f>
        <v>-0.0616966580976864</v>
      </c>
      <c r="G114" s="153" t="n">
        <f aca="false">G113/G112</f>
        <v>-0.0028169014084507</v>
      </c>
      <c r="H114" s="153" t="n">
        <f aca="false">H113/H112</f>
        <v>-0.093841642228739</v>
      </c>
      <c r="I114" s="153" t="n">
        <f aca="false">I113/I112</f>
        <v>-0.246305418719212</v>
      </c>
      <c r="J114" s="153" t="n">
        <f aca="false">J113/J112</f>
        <v>-0.142091152815013</v>
      </c>
      <c r="K114" s="153" t="n">
        <f aca="false">K113/K112</f>
        <v>0.1</v>
      </c>
      <c r="L114" s="153" t="n">
        <f aca="false">L113/L112</f>
        <v>0.267796610169492</v>
      </c>
      <c r="M114" s="153" t="n">
        <f aca="false">M113/M112</f>
        <v>0.157894736842105</v>
      </c>
      <c r="N114" s="153" t="n">
        <f aca="false">N113/N112</f>
        <v>0.176829268292683</v>
      </c>
      <c r="O114" s="153" t="n">
        <f aca="false">O113/O112</f>
        <v>-0.0324614666043905</v>
      </c>
    </row>
    <row r="115" customFormat="false" ht="13.2" hidden="false" customHeight="false" outlineLevel="0" collapsed="false">
      <c r="A115" s="150"/>
      <c r="B115" s="145" t="n">
        <v>2014</v>
      </c>
      <c r="C115" s="145" t="n">
        <v>7</v>
      </c>
      <c r="D115" s="145" t="n">
        <v>15</v>
      </c>
      <c r="E115" s="145" t="n">
        <v>6</v>
      </c>
      <c r="F115" s="145" t="n">
        <v>3</v>
      </c>
      <c r="G115" s="145" t="n">
        <v>11</v>
      </c>
      <c r="H115" s="145" t="n">
        <v>6</v>
      </c>
      <c r="I115" s="145" t="n">
        <v>1</v>
      </c>
      <c r="J115" s="145" t="n">
        <v>7</v>
      </c>
      <c r="K115" s="145" t="n">
        <v>5</v>
      </c>
      <c r="L115" s="145" t="n">
        <v>3</v>
      </c>
      <c r="M115" s="145" t="n">
        <v>3</v>
      </c>
      <c r="N115" s="145" t="n">
        <v>8</v>
      </c>
      <c r="O115" s="145" t="n">
        <f aca="false">SUM(C115:N115)</f>
        <v>75</v>
      </c>
    </row>
    <row r="116" customFormat="false" ht="13.2" hidden="false" customHeight="false" outlineLevel="0" collapsed="false">
      <c r="A116" s="146" t="s">
        <v>201</v>
      </c>
      <c r="B116" s="147" t="n">
        <v>2013</v>
      </c>
      <c r="C116" s="147" t="n">
        <v>8</v>
      </c>
      <c r="D116" s="147" t="n">
        <v>5</v>
      </c>
      <c r="E116" s="147" t="n">
        <v>10</v>
      </c>
      <c r="F116" s="147" t="n">
        <v>7</v>
      </c>
      <c r="G116" s="147" t="n">
        <v>10</v>
      </c>
      <c r="H116" s="147" t="n">
        <v>7</v>
      </c>
      <c r="I116" s="147" t="n">
        <v>6</v>
      </c>
      <c r="J116" s="147" t="n">
        <v>9</v>
      </c>
      <c r="K116" s="147" t="n">
        <v>1</v>
      </c>
      <c r="L116" s="147" t="n">
        <v>8</v>
      </c>
      <c r="M116" s="147" t="n">
        <v>9</v>
      </c>
      <c r="N116" s="147" t="n">
        <v>8</v>
      </c>
      <c r="O116" s="147" t="n">
        <f aca="false">SUM(C116:N116)</f>
        <v>88</v>
      </c>
    </row>
    <row r="117" customFormat="false" ht="13.2" hidden="false" customHeight="false" outlineLevel="0" collapsed="false">
      <c r="A117" s="146" t="s">
        <v>202</v>
      </c>
      <c r="B117" s="154" t="s">
        <v>200</v>
      </c>
      <c r="C117" s="147" t="n">
        <f aca="false">C115-C116</f>
        <v>-1</v>
      </c>
      <c r="D117" s="147" t="n">
        <f aca="false">D115-D116</f>
        <v>10</v>
      </c>
      <c r="E117" s="147" t="n">
        <f aca="false">E115-E116</f>
        <v>-4</v>
      </c>
      <c r="F117" s="147" t="n">
        <f aca="false">F115-F116</f>
        <v>-4</v>
      </c>
      <c r="G117" s="147" t="n">
        <f aca="false">G115-G116</f>
        <v>1</v>
      </c>
      <c r="H117" s="147" t="n">
        <f aca="false">H115-H116</f>
        <v>-1</v>
      </c>
      <c r="I117" s="147" t="n">
        <f aca="false">I115-I116</f>
        <v>-5</v>
      </c>
      <c r="J117" s="147" t="n">
        <f aca="false">J115-J116</f>
        <v>-2</v>
      </c>
      <c r="K117" s="147" t="n">
        <f aca="false">K115-K116</f>
        <v>4</v>
      </c>
      <c r="L117" s="147" t="n">
        <f aca="false">L115-L116</f>
        <v>-5</v>
      </c>
      <c r="M117" s="147" t="n">
        <f aca="false">M115-M116</f>
        <v>-6</v>
      </c>
      <c r="N117" s="147" t="n">
        <f aca="false">N115-N116</f>
        <v>0</v>
      </c>
      <c r="O117" s="147" t="n">
        <f aca="false">O115-O116</f>
        <v>-13</v>
      </c>
    </row>
    <row r="118" customFormat="false" ht="13.8" hidden="false" customHeight="false" outlineLevel="0" collapsed="false">
      <c r="A118" s="151"/>
      <c r="B118" s="152" t="s">
        <v>9</v>
      </c>
      <c r="C118" s="153" t="n">
        <f aca="false">C117/C116</f>
        <v>-0.125</v>
      </c>
      <c r="D118" s="153" t="n">
        <f aca="false">D117/D116</f>
        <v>2</v>
      </c>
      <c r="E118" s="153" t="n">
        <f aca="false">E117/E116</f>
        <v>-0.4</v>
      </c>
      <c r="F118" s="153" t="n">
        <f aca="false">F117/F116</f>
        <v>-0.571428571428571</v>
      </c>
      <c r="G118" s="153" t="n">
        <f aca="false">G117/G116</f>
        <v>0.1</v>
      </c>
      <c r="H118" s="153" t="n">
        <f aca="false">H117/H116</f>
        <v>-0.142857142857143</v>
      </c>
      <c r="I118" s="153" t="n">
        <f aca="false">I117/I116</f>
        <v>-0.833333333333333</v>
      </c>
      <c r="J118" s="153" t="n">
        <f aca="false">J117/J116</f>
        <v>-0.222222222222222</v>
      </c>
      <c r="K118" s="153" t="n">
        <f aca="false">K117/K116</f>
        <v>4</v>
      </c>
      <c r="L118" s="153" t="n">
        <f aca="false">L117/L116</f>
        <v>-0.625</v>
      </c>
      <c r="M118" s="153" t="n">
        <f aca="false">M117/M116</f>
        <v>-0.666666666666667</v>
      </c>
      <c r="N118" s="153" t="n">
        <f aca="false">N117/N116</f>
        <v>0</v>
      </c>
      <c r="O118" s="153" t="n">
        <f aca="false">O117/O116</f>
        <v>-0.147727272727273</v>
      </c>
    </row>
    <row r="119" customFormat="false" ht="13.2" hidden="false" customHeight="false" outlineLevel="0" collapsed="false">
      <c r="A119" s="150"/>
      <c r="B119" s="145" t="n">
        <v>2014</v>
      </c>
      <c r="C119" s="148" t="n">
        <v>1</v>
      </c>
      <c r="D119" s="148" t="n">
        <v>0</v>
      </c>
      <c r="E119" s="148" t="n">
        <v>4</v>
      </c>
      <c r="F119" s="148" t="n">
        <v>1</v>
      </c>
      <c r="G119" s="148" t="n">
        <v>0</v>
      </c>
      <c r="H119" s="148" t="n">
        <v>1</v>
      </c>
      <c r="I119" s="148" t="n">
        <v>2</v>
      </c>
      <c r="J119" s="148" t="n">
        <v>2</v>
      </c>
      <c r="K119" s="148" t="n">
        <v>0</v>
      </c>
      <c r="L119" s="148" t="n">
        <v>1</v>
      </c>
      <c r="M119" s="148" t="n">
        <v>0</v>
      </c>
      <c r="N119" s="148" t="n">
        <v>0</v>
      </c>
      <c r="O119" s="145" t="n">
        <f aca="false">SUM(C119:N119)</f>
        <v>12</v>
      </c>
    </row>
    <row r="120" customFormat="false" ht="13.2" hidden="false" customHeight="false" outlineLevel="0" collapsed="false">
      <c r="A120" s="155" t="s">
        <v>203</v>
      </c>
      <c r="B120" s="147" t="n">
        <v>2013</v>
      </c>
      <c r="C120" s="147" t="n">
        <v>0</v>
      </c>
      <c r="D120" s="147" t="n">
        <v>0</v>
      </c>
      <c r="E120" s="147" t="n">
        <v>1</v>
      </c>
      <c r="F120" s="147" t="n">
        <v>0</v>
      </c>
      <c r="G120" s="147" t="n">
        <v>0</v>
      </c>
      <c r="H120" s="147" t="n">
        <v>1</v>
      </c>
      <c r="I120" s="147" t="n">
        <v>0</v>
      </c>
      <c r="J120" s="147" t="n">
        <v>0</v>
      </c>
      <c r="K120" s="147" t="n">
        <v>1</v>
      </c>
      <c r="L120" s="147" t="n">
        <v>0</v>
      </c>
      <c r="M120" s="147" t="n">
        <v>0</v>
      </c>
      <c r="N120" s="147" t="n">
        <v>0</v>
      </c>
      <c r="O120" s="147" t="n">
        <f aca="false">SUM(C120:N120)</f>
        <v>3</v>
      </c>
    </row>
    <row r="121" customFormat="false" ht="13.2" hidden="false" customHeight="false" outlineLevel="0" collapsed="false">
      <c r="A121" s="146" t="s">
        <v>204</v>
      </c>
      <c r="B121" s="154" t="s">
        <v>200</v>
      </c>
      <c r="C121" s="147" t="n">
        <f aca="false">C119-C120</f>
        <v>1</v>
      </c>
      <c r="D121" s="147" t="n">
        <f aca="false">D119-D120</f>
        <v>0</v>
      </c>
      <c r="E121" s="147" t="n">
        <f aca="false">E119-E120</f>
        <v>3</v>
      </c>
      <c r="F121" s="147" t="n">
        <f aca="false">F119-F120</f>
        <v>1</v>
      </c>
      <c r="G121" s="147" t="n">
        <f aca="false">G119-G120</f>
        <v>0</v>
      </c>
      <c r="H121" s="147" t="n">
        <f aca="false">H119-H120</f>
        <v>0</v>
      </c>
      <c r="I121" s="147" t="n">
        <f aca="false">I119-I120</f>
        <v>2</v>
      </c>
      <c r="J121" s="147" t="n">
        <f aca="false">J119-J120</f>
        <v>2</v>
      </c>
      <c r="K121" s="147" t="n">
        <f aca="false">K119-K120</f>
        <v>-1</v>
      </c>
      <c r="L121" s="147" t="n">
        <f aca="false">L119-L120</f>
        <v>1</v>
      </c>
      <c r="M121" s="147" t="n">
        <f aca="false">M119-M120</f>
        <v>0</v>
      </c>
      <c r="N121" s="147" t="n">
        <f aca="false">N119-N120</f>
        <v>0</v>
      </c>
      <c r="O121" s="147" t="n">
        <f aca="false">O119-O120</f>
        <v>9</v>
      </c>
    </row>
    <row r="122" customFormat="false" ht="13.8" hidden="false" customHeight="false" outlineLevel="0" collapsed="false">
      <c r="A122" s="151"/>
      <c r="B122" s="152" t="s">
        <v>9</v>
      </c>
      <c r="C122" s="153" t="n">
        <v>0</v>
      </c>
      <c r="D122" s="153" t="n">
        <v>0</v>
      </c>
      <c r="E122" s="153" t="n">
        <f aca="false">E121/E120</f>
        <v>3</v>
      </c>
      <c r="F122" s="153" t="n">
        <v>0</v>
      </c>
      <c r="G122" s="153" t="n">
        <v>0</v>
      </c>
      <c r="H122" s="153" t="n">
        <v>0</v>
      </c>
      <c r="I122" s="153" t="n">
        <v>0</v>
      </c>
      <c r="J122" s="153" t="n">
        <v>0</v>
      </c>
      <c r="K122" s="153" t="n">
        <f aca="false">K121/K120</f>
        <v>-1</v>
      </c>
      <c r="L122" s="153" t="n">
        <v>0</v>
      </c>
      <c r="M122" s="153" t="n">
        <v>0</v>
      </c>
      <c r="N122" s="153" t="n">
        <v>0</v>
      </c>
      <c r="O122" s="153" t="n">
        <f aca="false">O121/O120</f>
        <v>3</v>
      </c>
    </row>
    <row r="123" customFormat="false" ht="13.2" hidden="false" customHeight="false" outlineLevel="0" collapsed="false">
      <c r="A123" s="150"/>
      <c r="B123" s="145" t="n">
        <v>2014</v>
      </c>
      <c r="C123" s="148" t="n">
        <v>50</v>
      </c>
      <c r="D123" s="148" t="n">
        <v>23</v>
      </c>
      <c r="E123" s="148" t="n">
        <v>24</v>
      </c>
      <c r="F123" s="148" t="n">
        <v>47</v>
      </c>
      <c r="G123" s="148" t="n">
        <v>40</v>
      </c>
      <c r="H123" s="148" t="n">
        <v>44</v>
      </c>
      <c r="I123" s="148" t="n">
        <v>29</v>
      </c>
      <c r="J123" s="148" t="n">
        <v>21</v>
      </c>
      <c r="K123" s="148" t="n">
        <v>28</v>
      </c>
      <c r="L123" s="148" t="n">
        <v>21</v>
      </c>
      <c r="M123" s="148" t="n">
        <v>16</v>
      </c>
      <c r="N123" s="148" t="n">
        <v>32</v>
      </c>
      <c r="O123" s="145" t="n">
        <f aca="false">SUM(C123:N123)</f>
        <v>375</v>
      </c>
    </row>
    <row r="124" customFormat="false" ht="13.2" hidden="false" customHeight="false" outlineLevel="0" collapsed="false">
      <c r="A124" s="146" t="s">
        <v>205</v>
      </c>
      <c r="B124" s="147" t="n">
        <v>2013</v>
      </c>
      <c r="C124" s="147" t="n">
        <v>43</v>
      </c>
      <c r="D124" s="147" t="n">
        <v>31</v>
      </c>
      <c r="E124" s="147" t="n">
        <v>34</v>
      </c>
      <c r="F124" s="147" t="n">
        <v>35</v>
      </c>
      <c r="G124" s="147" t="n">
        <v>30</v>
      </c>
      <c r="H124" s="147" t="n">
        <v>33</v>
      </c>
      <c r="I124" s="147" t="n">
        <v>35</v>
      </c>
      <c r="J124" s="147" t="n">
        <v>41</v>
      </c>
      <c r="K124" s="147" t="n">
        <v>27</v>
      </c>
      <c r="L124" s="147" t="n">
        <v>23</v>
      </c>
      <c r="M124" s="147" t="n">
        <v>26</v>
      </c>
      <c r="N124" s="147" t="n">
        <v>27</v>
      </c>
      <c r="O124" s="147" t="n">
        <f aca="false">SUM(C124:N124)</f>
        <v>385</v>
      </c>
    </row>
    <row r="125" customFormat="false" ht="13.2" hidden="false" customHeight="false" outlineLevel="0" collapsed="false">
      <c r="A125" s="150"/>
      <c r="B125" s="154" t="s">
        <v>200</v>
      </c>
      <c r="C125" s="147" t="n">
        <f aca="false">C123-C124</f>
        <v>7</v>
      </c>
      <c r="D125" s="147" t="n">
        <f aca="false">D123-D124</f>
        <v>-8</v>
      </c>
      <c r="E125" s="147" t="n">
        <f aca="false">E123-E124</f>
        <v>-10</v>
      </c>
      <c r="F125" s="147" t="n">
        <f aca="false">F123-F124</f>
        <v>12</v>
      </c>
      <c r="G125" s="147" t="n">
        <f aca="false">G123-G124</f>
        <v>10</v>
      </c>
      <c r="H125" s="147" t="n">
        <f aca="false">H123-H124</f>
        <v>11</v>
      </c>
      <c r="I125" s="147" t="n">
        <f aca="false">I123-I124</f>
        <v>-6</v>
      </c>
      <c r="J125" s="147" t="n">
        <f aca="false">J123-J124</f>
        <v>-20</v>
      </c>
      <c r="K125" s="147" t="n">
        <f aca="false">K123-K124</f>
        <v>1</v>
      </c>
      <c r="L125" s="147" t="n">
        <f aca="false">L123-L124</f>
        <v>-2</v>
      </c>
      <c r="M125" s="147" t="n">
        <f aca="false">M123-M124</f>
        <v>-10</v>
      </c>
      <c r="N125" s="147" t="n">
        <f aca="false">N123-N124</f>
        <v>5</v>
      </c>
      <c r="O125" s="147" t="n">
        <f aca="false">O123-O124</f>
        <v>-10</v>
      </c>
    </row>
    <row r="126" customFormat="false" ht="13.8" hidden="false" customHeight="false" outlineLevel="0" collapsed="false">
      <c r="A126" s="151"/>
      <c r="B126" s="152" t="s">
        <v>9</v>
      </c>
      <c r="C126" s="153" t="n">
        <f aca="false">C125/C124</f>
        <v>0.162790697674419</v>
      </c>
      <c r="D126" s="153" t="n">
        <f aca="false">D125/D124</f>
        <v>-0.258064516129032</v>
      </c>
      <c r="E126" s="153" t="n">
        <f aca="false">E125/E124</f>
        <v>-0.294117647058824</v>
      </c>
      <c r="F126" s="153" t="n">
        <f aca="false">F125/F124</f>
        <v>0.342857142857143</v>
      </c>
      <c r="G126" s="153" t="n">
        <f aca="false">G125/G124</f>
        <v>0.333333333333333</v>
      </c>
      <c r="H126" s="153" t="n">
        <f aca="false">H125/H124</f>
        <v>0.333333333333333</v>
      </c>
      <c r="I126" s="153" t="n">
        <f aca="false">I125/I124</f>
        <v>-0.171428571428571</v>
      </c>
      <c r="J126" s="153" t="n">
        <f aca="false">J125/J124</f>
        <v>-0.487804878048781</v>
      </c>
      <c r="K126" s="153" t="n">
        <f aca="false">K125/K124</f>
        <v>0.037037037037037</v>
      </c>
      <c r="L126" s="153" t="n">
        <f aca="false">L125/L124</f>
        <v>-0.0869565217391304</v>
      </c>
      <c r="M126" s="153" t="n">
        <f aca="false">M125/M124</f>
        <v>-0.384615384615385</v>
      </c>
      <c r="N126" s="153" t="n">
        <f aca="false">N125/N124</f>
        <v>0.185185185185185</v>
      </c>
      <c r="O126" s="153" t="n">
        <f aca="false">O125/O124</f>
        <v>-0.025974025974026</v>
      </c>
    </row>
    <row r="127" customFormat="false" ht="13.2" hidden="false" customHeight="false" outlineLevel="0" collapsed="false">
      <c r="A127" s="150"/>
      <c r="B127" s="145" t="n">
        <v>2014</v>
      </c>
      <c r="C127" s="148" t="n">
        <v>16</v>
      </c>
      <c r="D127" s="148" t="n">
        <v>17</v>
      </c>
      <c r="E127" s="148" t="n">
        <v>17</v>
      </c>
      <c r="F127" s="148" t="n">
        <v>25</v>
      </c>
      <c r="G127" s="148" t="n">
        <v>33</v>
      </c>
      <c r="H127" s="148" t="n">
        <v>31</v>
      </c>
      <c r="I127" s="148" t="n">
        <v>46</v>
      </c>
      <c r="J127" s="148" t="n">
        <v>25</v>
      </c>
      <c r="K127" s="148" t="n">
        <v>22</v>
      </c>
      <c r="L127" s="148" t="n">
        <v>39</v>
      </c>
      <c r="M127" s="148" t="n">
        <v>37</v>
      </c>
      <c r="N127" s="148" t="n">
        <v>50</v>
      </c>
      <c r="O127" s="145" t="n">
        <f aca="false">SUM(C127:N127)</f>
        <v>358</v>
      </c>
    </row>
    <row r="128" customFormat="false" ht="13.2" hidden="false" customHeight="false" outlineLevel="0" collapsed="false">
      <c r="A128" s="146" t="s">
        <v>206</v>
      </c>
      <c r="B128" s="147" t="n">
        <v>2013</v>
      </c>
      <c r="C128" s="147" t="n">
        <v>11</v>
      </c>
      <c r="D128" s="147" t="n">
        <v>18</v>
      </c>
      <c r="E128" s="147" t="n">
        <v>25</v>
      </c>
      <c r="F128" s="147" t="n">
        <v>19</v>
      </c>
      <c r="G128" s="147" t="n">
        <v>13</v>
      </c>
      <c r="H128" s="147" t="n">
        <v>26</v>
      </c>
      <c r="I128" s="147" t="n">
        <v>29</v>
      </c>
      <c r="J128" s="147" t="n">
        <v>26</v>
      </c>
      <c r="K128" s="147" t="n">
        <v>21</v>
      </c>
      <c r="L128" s="147" t="n">
        <v>18</v>
      </c>
      <c r="M128" s="147" t="n">
        <v>20</v>
      </c>
      <c r="N128" s="147" t="n">
        <v>12</v>
      </c>
      <c r="O128" s="147" t="n">
        <f aca="false">SUM(C128:N128)</f>
        <v>238</v>
      </c>
    </row>
    <row r="129" customFormat="false" ht="13.2" hidden="false" customHeight="false" outlineLevel="0" collapsed="false">
      <c r="A129" s="146" t="s">
        <v>207</v>
      </c>
      <c r="B129" s="154" t="s">
        <v>200</v>
      </c>
      <c r="C129" s="147" t="n">
        <f aca="false">C127-C128</f>
        <v>5</v>
      </c>
      <c r="D129" s="147" t="n">
        <f aca="false">D127-D128</f>
        <v>-1</v>
      </c>
      <c r="E129" s="147" t="n">
        <f aca="false">E127-E128</f>
        <v>-8</v>
      </c>
      <c r="F129" s="147" t="n">
        <f aca="false">F127-F128</f>
        <v>6</v>
      </c>
      <c r="G129" s="147" t="n">
        <f aca="false">G127-G128</f>
        <v>20</v>
      </c>
      <c r="H129" s="147" t="n">
        <f aca="false">H127-H128</f>
        <v>5</v>
      </c>
      <c r="I129" s="147" t="n">
        <f aca="false">I127-I128</f>
        <v>17</v>
      </c>
      <c r="J129" s="147" t="n">
        <f aca="false">J127-J128</f>
        <v>-1</v>
      </c>
      <c r="K129" s="147" t="n">
        <f aca="false">K127-K128</f>
        <v>1</v>
      </c>
      <c r="L129" s="147" t="n">
        <f aca="false">L127-L128</f>
        <v>21</v>
      </c>
      <c r="M129" s="147" t="n">
        <f aca="false">M127-M128</f>
        <v>17</v>
      </c>
      <c r="N129" s="147" t="n">
        <f aca="false">N127-N128</f>
        <v>38</v>
      </c>
      <c r="O129" s="147" t="n">
        <f aca="false">O127-O128</f>
        <v>120</v>
      </c>
    </row>
    <row r="130" customFormat="false" ht="13.8" hidden="false" customHeight="false" outlineLevel="0" collapsed="false">
      <c r="A130" s="151" t="s">
        <v>2</v>
      </c>
      <c r="B130" s="152" t="s">
        <v>9</v>
      </c>
      <c r="C130" s="153" t="n">
        <f aca="false">C129/C128</f>
        <v>0.454545454545455</v>
      </c>
      <c r="D130" s="153" t="n">
        <f aca="false">D129/D128</f>
        <v>-0.0555555555555556</v>
      </c>
      <c r="E130" s="153" t="n">
        <f aca="false">E129/E128</f>
        <v>-0.32</v>
      </c>
      <c r="F130" s="153" t="n">
        <f aca="false">F129/F128</f>
        <v>0.315789473684211</v>
      </c>
      <c r="G130" s="153" t="n">
        <f aca="false">G129/G128</f>
        <v>1.53846153846154</v>
      </c>
      <c r="H130" s="153" t="n">
        <f aca="false">H129/H128</f>
        <v>0.192307692307692</v>
      </c>
      <c r="I130" s="153" t="n">
        <f aca="false">I129/I128</f>
        <v>0.586206896551724</v>
      </c>
      <c r="J130" s="153" t="n">
        <f aca="false">J129/J128</f>
        <v>-0.0384615384615385</v>
      </c>
      <c r="K130" s="153" t="n">
        <f aca="false">K129/K128</f>
        <v>0.0476190476190476</v>
      </c>
      <c r="L130" s="153" t="n">
        <f aca="false">L129/L128</f>
        <v>1.16666666666667</v>
      </c>
      <c r="M130" s="153" t="n">
        <f aca="false">M129/M128</f>
        <v>0.85</v>
      </c>
      <c r="N130" s="153" t="n">
        <f aca="false">N129/N128</f>
        <v>3.16666666666667</v>
      </c>
      <c r="O130" s="153" t="n">
        <f aca="false">O129/O128</f>
        <v>0.504201680672269</v>
      </c>
    </row>
    <row r="131" customFormat="false" ht="13.2" hidden="false" customHeight="false" outlineLevel="0" collapsed="false">
      <c r="A131" s="150"/>
      <c r="B131" s="145" t="n">
        <v>2014</v>
      </c>
      <c r="C131" s="148" t="n">
        <v>86</v>
      </c>
      <c r="D131" s="148" t="n">
        <v>64</v>
      </c>
      <c r="E131" s="148" t="n">
        <v>59</v>
      </c>
      <c r="F131" s="148" t="n">
        <v>69</v>
      </c>
      <c r="G131" s="148" t="n">
        <v>69</v>
      </c>
      <c r="H131" s="148" t="n">
        <v>68</v>
      </c>
      <c r="I131" s="148" t="n">
        <v>57</v>
      </c>
      <c r="J131" s="148" t="n">
        <v>65</v>
      </c>
      <c r="K131" s="148" t="n">
        <v>81</v>
      </c>
      <c r="L131" s="148" t="n">
        <v>81</v>
      </c>
      <c r="M131" s="148" t="n">
        <v>97</v>
      </c>
      <c r="N131" s="148" t="n">
        <v>91</v>
      </c>
      <c r="O131" s="145" t="n">
        <f aca="false">SUM(C131:N131)</f>
        <v>887</v>
      </c>
    </row>
    <row r="132" customFormat="false" ht="13.2" hidden="false" customHeight="false" outlineLevel="0" collapsed="false">
      <c r="A132" s="146" t="s">
        <v>208</v>
      </c>
      <c r="B132" s="147" t="n">
        <v>2013</v>
      </c>
      <c r="C132" s="147" t="n">
        <v>83</v>
      </c>
      <c r="D132" s="147" t="n">
        <v>114</v>
      </c>
      <c r="E132" s="147" t="n">
        <v>58</v>
      </c>
      <c r="F132" s="147" t="n">
        <v>86</v>
      </c>
      <c r="G132" s="147" t="n">
        <v>85</v>
      </c>
      <c r="H132" s="147" t="n">
        <v>86</v>
      </c>
      <c r="I132" s="147" t="n">
        <v>91</v>
      </c>
      <c r="J132" s="147" t="n">
        <v>74</v>
      </c>
      <c r="K132" s="147" t="n">
        <v>89</v>
      </c>
      <c r="L132" s="147" t="n">
        <v>76</v>
      </c>
      <c r="M132" s="147" t="n">
        <v>76</v>
      </c>
      <c r="N132" s="147" t="n">
        <v>106</v>
      </c>
      <c r="O132" s="147" t="n">
        <f aca="false">SUM(C132:N132)</f>
        <v>1024</v>
      </c>
    </row>
    <row r="133" customFormat="false" ht="13.2" hidden="false" customHeight="false" outlineLevel="0" collapsed="false">
      <c r="A133" s="150"/>
      <c r="B133" s="154" t="s">
        <v>200</v>
      </c>
      <c r="C133" s="147" t="n">
        <f aca="false">C131-C132</f>
        <v>3</v>
      </c>
      <c r="D133" s="147" t="n">
        <f aca="false">D131-D132</f>
        <v>-50</v>
      </c>
      <c r="E133" s="147" t="n">
        <f aca="false">E131-E132</f>
        <v>1</v>
      </c>
      <c r="F133" s="147" t="n">
        <f aca="false">F131-F132</f>
        <v>-17</v>
      </c>
      <c r="G133" s="147" t="n">
        <f aca="false">G131-G132</f>
        <v>-16</v>
      </c>
      <c r="H133" s="147" t="n">
        <f aca="false">H131-H132</f>
        <v>-18</v>
      </c>
      <c r="I133" s="147" t="n">
        <f aca="false">I131-I132</f>
        <v>-34</v>
      </c>
      <c r="J133" s="147" t="n">
        <f aca="false">J131-J132</f>
        <v>-9</v>
      </c>
      <c r="K133" s="147" t="n">
        <f aca="false">K131-K132</f>
        <v>-8</v>
      </c>
      <c r="L133" s="147" t="n">
        <f aca="false">L131-L132</f>
        <v>5</v>
      </c>
      <c r="M133" s="147" t="n">
        <f aca="false">M131-M132</f>
        <v>21</v>
      </c>
      <c r="N133" s="147" t="n">
        <f aca="false">N131-N132</f>
        <v>-15</v>
      </c>
      <c r="O133" s="147" t="n">
        <f aca="false">O131-O132</f>
        <v>-137</v>
      </c>
    </row>
    <row r="134" customFormat="false" ht="13.8" hidden="false" customHeight="false" outlineLevel="0" collapsed="false">
      <c r="A134" s="151"/>
      <c r="B134" s="152" t="s">
        <v>9</v>
      </c>
      <c r="C134" s="153" t="n">
        <f aca="false">C133/C132</f>
        <v>0.036144578313253</v>
      </c>
      <c r="D134" s="153" t="n">
        <f aca="false">D133/D132</f>
        <v>-0.43859649122807</v>
      </c>
      <c r="E134" s="153" t="n">
        <f aca="false">E133/E132</f>
        <v>0.0172413793103448</v>
      </c>
      <c r="F134" s="153" t="n">
        <f aca="false">F133/F132</f>
        <v>-0.197674418604651</v>
      </c>
      <c r="G134" s="153" t="n">
        <f aca="false">G133/G132</f>
        <v>-0.188235294117647</v>
      </c>
      <c r="H134" s="153" t="n">
        <f aca="false">H133/H132</f>
        <v>-0.209302325581395</v>
      </c>
      <c r="I134" s="153" t="n">
        <f aca="false">I133/I132</f>
        <v>-0.373626373626374</v>
      </c>
      <c r="J134" s="153" t="n">
        <f aca="false">J133/J132</f>
        <v>-0.121621621621622</v>
      </c>
      <c r="K134" s="153" t="n">
        <f aca="false">K133/K132</f>
        <v>-0.0898876404494382</v>
      </c>
      <c r="L134" s="153" t="n">
        <f aca="false">L133/L132</f>
        <v>0.0657894736842105</v>
      </c>
      <c r="M134" s="153" t="n">
        <f aca="false">M133/M132</f>
        <v>0.276315789473684</v>
      </c>
      <c r="N134" s="153" t="n">
        <f aca="false">N133/N132</f>
        <v>-0.141509433962264</v>
      </c>
      <c r="O134" s="153" t="n">
        <f aca="false">O133/O132</f>
        <v>-0.1337890625</v>
      </c>
    </row>
    <row r="135" customFormat="false" ht="13.2" hidden="false" customHeight="false" outlineLevel="0" collapsed="false">
      <c r="A135" s="150"/>
      <c r="B135" s="145" t="n">
        <v>2014</v>
      </c>
      <c r="C135" s="148" t="n">
        <v>213</v>
      </c>
      <c r="D135" s="148" t="n">
        <v>201</v>
      </c>
      <c r="E135" s="148" t="n">
        <v>174</v>
      </c>
      <c r="F135" s="148" t="n">
        <v>211</v>
      </c>
      <c r="G135" s="148" t="n">
        <v>193</v>
      </c>
      <c r="H135" s="148" t="n">
        <v>153</v>
      </c>
      <c r="I135" s="148" t="n">
        <v>162</v>
      </c>
      <c r="J135" s="148" t="n">
        <v>190</v>
      </c>
      <c r="K135" s="148" t="n">
        <v>217</v>
      </c>
      <c r="L135" s="148" t="n">
        <v>213</v>
      </c>
      <c r="M135" s="148" t="n">
        <v>185</v>
      </c>
      <c r="N135" s="148" t="n">
        <v>194</v>
      </c>
      <c r="O135" s="145" t="n">
        <f aca="false">SUM(C135:N135)</f>
        <v>2306</v>
      </c>
    </row>
    <row r="136" customFormat="false" ht="13.2" hidden="false" customHeight="false" outlineLevel="0" collapsed="false">
      <c r="A136" s="146" t="s">
        <v>209</v>
      </c>
      <c r="B136" s="147" t="n">
        <v>2013</v>
      </c>
      <c r="C136" s="147" t="n">
        <v>228</v>
      </c>
      <c r="D136" s="147" t="n">
        <v>231</v>
      </c>
      <c r="E136" s="147" t="n">
        <v>219</v>
      </c>
      <c r="F136" s="147" t="n">
        <v>221</v>
      </c>
      <c r="G136" s="147" t="n">
        <v>194</v>
      </c>
      <c r="H136" s="147" t="n">
        <v>176</v>
      </c>
      <c r="I136" s="147" t="n">
        <v>218</v>
      </c>
      <c r="J136" s="147" t="n">
        <v>204</v>
      </c>
      <c r="K136" s="147" t="n">
        <v>183</v>
      </c>
      <c r="L136" s="147" t="n">
        <v>155</v>
      </c>
      <c r="M136" s="147" t="n">
        <v>158</v>
      </c>
      <c r="N136" s="147" t="n">
        <v>160</v>
      </c>
      <c r="O136" s="147" t="n">
        <f aca="false">SUM(C136:N136)</f>
        <v>2347</v>
      </c>
    </row>
    <row r="137" customFormat="false" ht="13.2" hidden="false" customHeight="false" outlineLevel="0" collapsed="false">
      <c r="A137" s="146" t="s">
        <v>210</v>
      </c>
      <c r="B137" s="154" t="s">
        <v>200</v>
      </c>
      <c r="C137" s="147" t="n">
        <f aca="false">C135-C136</f>
        <v>-15</v>
      </c>
      <c r="D137" s="147" t="n">
        <f aca="false">D135-D136</f>
        <v>-30</v>
      </c>
      <c r="E137" s="147" t="n">
        <f aca="false">E135-E136</f>
        <v>-45</v>
      </c>
      <c r="F137" s="147" t="n">
        <f aca="false">F135-F136</f>
        <v>-10</v>
      </c>
      <c r="G137" s="147" t="n">
        <f aca="false">G135-G136</f>
        <v>-1</v>
      </c>
      <c r="H137" s="147" t="n">
        <f aca="false">H135-H136</f>
        <v>-23</v>
      </c>
      <c r="I137" s="147" t="n">
        <f aca="false">I135-I136</f>
        <v>-56</v>
      </c>
      <c r="J137" s="147" t="n">
        <f aca="false">J135-J136</f>
        <v>-14</v>
      </c>
      <c r="K137" s="147" t="n">
        <f aca="false">K135-K136</f>
        <v>34</v>
      </c>
      <c r="L137" s="147" t="n">
        <f aca="false">L135-L136</f>
        <v>58</v>
      </c>
      <c r="M137" s="147" t="n">
        <f aca="false">M135-M136</f>
        <v>27</v>
      </c>
      <c r="N137" s="147" t="n">
        <f aca="false">N135-N136</f>
        <v>34</v>
      </c>
      <c r="O137" s="147" t="n">
        <f aca="false">O135-O136</f>
        <v>-41</v>
      </c>
    </row>
    <row r="138" customFormat="false" ht="13.8" hidden="false" customHeight="false" outlineLevel="0" collapsed="false">
      <c r="A138" s="151"/>
      <c r="B138" s="152" t="s">
        <v>9</v>
      </c>
      <c r="C138" s="153" t="n">
        <f aca="false">C137/C136</f>
        <v>-0.0657894736842105</v>
      </c>
      <c r="D138" s="153" t="n">
        <f aca="false">D137/D136</f>
        <v>-0.12987012987013</v>
      </c>
      <c r="E138" s="153" t="n">
        <f aca="false">E137/E136</f>
        <v>-0.205479452054795</v>
      </c>
      <c r="F138" s="153" t="n">
        <f aca="false">F137/F136</f>
        <v>-0.0452488687782805</v>
      </c>
      <c r="G138" s="153" t="n">
        <f aca="false">G137/G136</f>
        <v>-0.00515463917525773</v>
      </c>
      <c r="H138" s="153" t="n">
        <f aca="false">H137/H136</f>
        <v>-0.130681818181818</v>
      </c>
      <c r="I138" s="153" t="n">
        <f aca="false">I137/I136</f>
        <v>-0.256880733944954</v>
      </c>
      <c r="J138" s="153" t="n">
        <f aca="false">J137/J136</f>
        <v>-0.0686274509803922</v>
      </c>
      <c r="K138" s="153" t="n">
        <f aca="false">K137/K136</f>
        <v>0.185792349726776</v>
      </c>
      <c r="L138" s="153" t="n">
        <f aca="false">L137/L136</f>
        <v>0.374193548387097</v>
      </c>
      <c r="M138" s="153" t="n">
        <f aca="false">M137/M136</f>
        <v>0.170886075949367</v>
      </c>
      <c r="N138" s="153" t="n">
        <f aca="false">N137/N136</f>
        <v>0.2125</v>
      </c>
      <c r="O138" s="153" t="n">
        <f aca="false">O137/O136</f>
        <v>-0.0174691095014913</v>
      </c>
    </row>
    <row r="139" customFormat="false" ht="13.2" hidden="false" customHeight="false" outlineLevel="0" collapsed="false">
      <c r="A139" s="150"/>
      <c r="B139" s="145" t="n">
        <v>2014</v>
      </c>
      <c r="C139" s="148" t="n">
        <v>13</v>
      </c>
      <c r="D139" s="148" t="n">
        <v>12</v>
      </c>
      <c r="E139" s="148" t="n">
        <v>12</v>
      </c>
      <c r="F139" s="148" t="n">
        <v>9</v>
      </c>
      <c r="G139" s="148" t="n">
        <v>8</v>
      </c>
      <c r="H139" s="148" t="n">
        <v>6</v>
      </c>
      <c r="I139" s="148" t="n">
        <v>9</v>
      </c>
      <c r="J139" s="148" t="n">
        <v>10</v>
      </c>
      <c r="K139" s="148" t="n">
        <v>10</v>
      </c>
      <c r="L139" s="148" t="n">
        <v>16</v>
      </c>
      <c r="M139" s="148" t="n">
        <v>14</v>
      </c>
      <c r="N139" s="148" t="n">
        <v>11</v>
      </c>
      <c r="O139" s="145" t="n">
        <f aca="false">SUM(C139:N139)</f>
        <v>130</v>
      </c>
    </row>
    <row r="140" customFormat="false" ht="13.2" hidden="false" customHeight="false" outlineLevel="0" collapsed="false">
      <c r="A140" s="146" t="s">
        <v>211</v>
      </c>
      <c r="B140" s="147" t="n">
        <v>2013</v>
      </c>
      <c r="C140" s="147" t="n">
        <v>16</v>
      </c>
      <c r="D140" s="147" t="n">
        <v>9</v>
      </c>
      <c r="E140" s="147" t="n">
        <v>17</v>
      </c>
      <c r="F140" s="147" t="n">
        <v>21</v>
      </c>
      <c r="G140" s="147" t="n">
        <v>23</v>
      </c>
      <c r="H140" s="147" t="n">
        <v>12</v>
      </c>
      <c r="I140" s="147" t="n">
        <v>27</v>
      </c>
      <c r="J140" s="147" t="n">
        <v>19</v>
      </c>
      <c r="K140" s="147" t="n">
        <v>8</v>
      </c>
      <c r="L140" s="147" t="n">
        <v>15</v>
      </c>
      <c r="M140" s="147" t="n">
        <v>15</v>
      </c>
      <c r="N140" s="147" t="n">
        <v>15</v>
      </c>
      <c r="O140" s="147" t="n">
        <f aca="false">SUM(C140:N140)</f>
        <v>197</v>
      </c>
    </row>
    <row r="141" customFormat="false" ht="13.2" hidden="false" customHeight="false" outlineLevel="0" collapsed="false">
      <c r="A141" s="146" t="s">
        <v>212</v>
      </c>
      <c r="B141" s="154" t="s">
        <v>200</v>
      </c>
      <c r="C141" s="147" t="n">
        <f aca="false">C139-C140</f>
        <v>-3</v>
      </c>
      <c r="D141" s="147" t="n">
        <f aca="false">D139-D140</f>
        <v>3</v>
      </c>
      <c r="E141" s="147" t="n">
        <f aca="false">E139-E140</f>
        <v>-5</v>
      </c>
      <c r="F141" s="147" t="n">
        <f aca="false">F139-F140</f>
        <v>-12</v>
      </c>
      <c r="G141" s="147" t="n">
        <f aca="false">G139-G140</f>
        <v>-15</v>
      </c>
      <c r="H141" s="147" t="n">
        <f aca="false">H139-H140</f>
        <v>-6</v>
      </c>
      <c r="I141" s="147" t="n">
        <f aca="false">I139-I140</f>
        <v>-18</v>
      </c>
      <c r="J141" s="147" t="n">
        <f aca="false">J139-J140</f>
        <v>-9</v>
      </c>
      <c r="K141" s="147" t="n">
        <f aca="false">K139-K140</f>
        <v>2</v>
      </c>
      <c r="L141" s="147" t="n">
        <f aca="false">L139-L140</f>
        <v>1</v>
      </c>
      <c r="M141" s="147" t="n">
        <f aca="false">M139-M140</f>
        <v>-1</v>
      </c>
      <c r="N141" s="147" t="n">
        <f aca="false">N139-N140</f>
        <v>-4</v>
      </c>
      <c r="O141" s="147" t="n">
        <f aca="false">O139-O140</f>
        <v>-67</v>
      </c>
    </row>
    <row r="142" customFormat="false" ht="13.8" hidden="false" customHeight="false" outlineLevel="0" collapsed="false">
      <c r="A142" s="151"/>
      <c r="B142" s="152" t="s">
        <v>9</v>
      </c>
      <c r="C142" s="153" t="n">
        <f aca="false">C141/C140</f>
        <v>-0.1875</v>
      </c>
      <c r="D142" s="153" t="n">
        <f aca="false">D141/D140</f>
        <v>0.333333333333333</v>
      </c>
      <c r="E142" s="153" t="n">
        <f aca="false">E141/E140</f>
        <v>-0.294117647058824</v>
      </c>
      <c r="F142" s="153" t="n">
        <f aca="false">F141/F140</f>
        <v>-0.571428571428571</v>
      </c>
      <c r="G142" s="153" t="n">
        <f aca="false">G141/G140</f>
        <v>-0.652173913043478</v>
      </c>
      <c r="H142" s="153" t="n">
        <f aca="false">H141/H140</f>
        <v>-0.5</v>
      </c>
      <c r="I142" s="153" t="n">
        <f aca="false">I141/I140</f>
        <v>-0.666666666666667</v>
      </c>
      <c r="J142" s="153" t="n">
        <f aca="false">J141/J140</f>
        <v>-0.473684210526316</v>
      </c>
      <c r="K142" s="153" t="n">
        <f aca="false">K141/K140</f>
        <v>0.25</v>
      </c>
      <c r="L142" s="153" t="n">
        <f aca="false">L141/L140</f>
        <v>0.0666666666666667</v>
      </c>
      <c r="M142" s="153" t="n">
        <f aca="false">M141/M140</f>
        <v>-0.0666666666666667</v>
      </c>
      <c r="N142" s="153" t="n">
        <f aca="false">N141/N140</f>
        <v>-0.266666666666667</v>
      </c>
      <c r="O142" s="153" t="n">
        <f aca="false">O141/O140</f>
        <v>-0.34010152284264</v>
      </c>
    </row>
    <row r="145" customFormat="false" ht="13.8" hidden="false" customHeight="false" outlineLevel="0" collapsed="false">
      <c r="A145" s="158" t="s">
        <v>213</v>
      </c>
    </row>
    <row r="146" customFormat="false" ht="13.8" hidden="false" customHeight="false" outlineLevel="0" collapsed="false">
      <c r="A146" s="0" t="s">
        <v>2</v>
      </c>
      <c r="B146" s="143" t="s">
        <v>186</v>
      </c>
      <c r="C146" s="143" t="s">
        <v>187</v>
      </c>
      <c r="D146" s="143" t="s">
        <v>188</v>
      </c>
      <c r="E146" s="143" t="s">
        <v>189</v>
      </c>
      <c r="F146" s="143" t="s">
        <v>190</v>
      </c>
      <c r="G146" s="143" t="s">
        <v>191</v>
      </c>
      <c r="H146" s="143" t="s">
        <v>192</v>
      </c>
      <c r="I146" s="143" t="s">
        <v>193</v>
      </c>
      <c r="J146" s="143" t="s">
        <v>194</v>
      </c>
      <c r="K146" s="143" t="s">
        <v>195</v>
      </c>
      <c r="L146" s="143" t="s">
        <v>196</v>
      </c>
      <c r="M146" s="143" t="s">
        <v>197</v>
      </c>
      <c r="N146" s="143" t="s">
        <v>198</v>
      </c>
      <c r="O146" s="143" t="s">
        <v>47</v>
      </c>
    </row>
    <row r="147" customFormat="false" ht="13.2" hidden="false" customHeight="false" outlineLevel="0" collapsed="false">
      <c r="A147" s="144"/>
      <c r="B147" s="145" t="n">
        <v>2014</v>
      </c>
      <c r="C147" s="145" t="n">
        <f aca="false">SUM(C151+C155+C159+C163+C167+C171+C175)</f>
        <v>203</v>
      </c>
      <c r="D147" s="145" t="n">
        <f aca="false">SUM(D151+D155+D159+D163+D167+D171+D175)</f>
        <v>156</v>
      </c>
      <c r="E147" s="145" t="n">
        <f aca="false">SUM(E151+E155+E159+E163+E167+E171+E175)</f>
        <v>164</v>
      </c>
      <c r="F147" s="145" t="n">
        <f aca="false">SUM(F151+F155+F159+F163+F167+F171+F175)</f>
        <v>117</v>
      </c>
      <c r="G147" s="145" t="n">
        <f aca="false">SUM(G151+G155+G159+G163+G167+G171+G175)</f>
        <v>142</v>
      </c>
      <c r="H147" s="145" t="n">
        <f aca="false">SUM(H151+H155+H159+H163+H167+H171+H175)</f>
        <v>152</v>
      </c>
      <c r="I147" s="145" t="n">
        <f aca="false">SUM(I151+I155+I159+I163+I167+I171+I175)</f>
        <v>145</v>
      </c>
      <c r="J147" s="145" t="n">
        <f aca="false">SUM(J151+J155+J159+J163+J167+J171+J175)</f>
        <v>146</v>
      </c>
      <c r="K147" s="145" t="n">
        <f aca="false">SUM(K151+K155+K159+K163+K167+K171+K175)</f>
        <v>146</v>
      </c>
      <c r="L147" s="145" t="n">
        <f aca="false">SUM(L151+L155+L159+L163+L167+L171+L175)</f>
        <v>165</v>
      </c>
      <c r="M147" s="145" t="n">
        <f aca="false">SUM(M151+M155+M159+M163+M167+M171+M175)</f>
        <v>157</v>
      </c>
      <c r="N147" s="145" t="n">
        <f aca="false">SUM(N151+N155+N159+N163+N167+N171+N175)</f>
        <v>192</v>
      </c>
      <c r="O147" s="145" t="n">
        <f aca="false">SUM(O151+O155+O159+O163+O167+O171+O175)</f>
        <v>1885</v>
      </c>
    </row>
    <row r="148" customFormat="false" ht="13.2" hidden="false" customHeight="false" outlineLevel="0" collapsed="false">
      <c r="A148" s="146" t="s">
        <v>47</v>
      </c>
      <c r="B148" s="147" t="n">
        <v>2013</v>
      </c>
      <c r="C148" s="147" t="n">
        <f aca="false">SUM(C152+C156+C160+C164+C168+C172+C176)</f>
        <v>211</v>
      </c>
      <c r="D148" s="147" t="n">
        <f aca="false">SUM(D152+D156+D160+D164+D168+D172+D176)</f>
        <v>193</v>
      </c>
      <c r="E148" s="147" t="n">
        <f aca="false">SUM(E152+E156+E160+E164+E168+E172+E176)</f>
        <v>175</v>
      </c>
      <c r="F148" s="147" t="n">
        <f aca="false">SUM(F152+F156+F160+F164+F168+F172+F176)</f>
        <v>196</v>
      </c>
      <c r="G148" s="147" t="n">
        <f aca="false">SUM(G152+G156+G160+G164+G168+G172+G176)</f>
        <v>193</v>
      </c>
      <c r="H148" s="147" t="n">
        <f aca="false">SUM(H152+H156+H160+H164+H168+H172+H176)</f>
        <v>199</v>
      </c>
      <c r="I148" s="147" t="n">
        <f aca="false">SUM(I152+I156+I160+I164+I168+I172+I176)</f>
        <v>195</v>
      </c>
      <c r="J148" s="147" t="n">
        <f aca="false">SUM(J152+J156+J160+J164+J168+J172+J176)</f>
        <v>212</v>
      </c>
      <c r="K148" s="147" t="n">
        <f aca="false">SUM(K152+K156+K160+K164+K168+K172+K176)</f>
        <v>181</v>
      </c>
      <c r="L148" s="147" t="n">
        <f aca="false">SUM(L152+L156+L160+L164+L168+L172+L176)</f>
        <v>191</v>
      </c>
      <c r="M148" s="147" t="n">
        <f aca="false">SUM(M152+M156+M160+M164+M168+M172+M176)</f>
        <v>206</v>
      </c>
      <c r="N148" s="147" t="n">
        <f aca="false">SUM(N152+N156+N160+N164+N168+N172+N176)</f>
        <v>173</v>
      </c>
      <c r="O148" s="147" t="n">
        <f aca="false">SUM(C148:N148)</f>
        <v>2325</v>
      </c>
    </row>
    <row r="149" customFormat="false" ht="13.2" hidden="false" customHeight="false" outlineLevel="0" collapsed="false">
      <c r="A149" s="146" t="s">
        <v>199</v>
      </c>
      <c r="B149" s="149" t="s">
        <v>200</v>
      </c>
      <c r="C149" s="147" t="n">
        <f aca="false">C147-C148</f>
        <v>-8</v>
      </c>
      <c r="D149" s="147" t="n">
        <f aca="false">D147-D148</f>
        <v>-37</v>
      </c>
      <c r="E149" s="147" t="n">
        <f aca="false">E147-E148</f>
        <v>-11</v>
      </c>
      <c r="F149" s="147" t="n">
        <f aca="false">F147-F148</f>
        <v>-79</v>
      </c>
      <c r="G149" s="147" t="n">
        <f aca="false">G147-G148</f>
        <v>-51</v>
      </c>
      <c r="H149" s="147" t="n">
        <f aca="false">H147-H148</f>
        <v>-47</v>
      </c>
      <c r="I149" s="147" t="n">
        <f aca="false">I147-I148</f>
        <v>-50</v>
      </c>
      <c r="J149" s="147" t="n">
        <f aca="false">J147-J148</f>
        <v>-66</v>
      </c>
      <c r="K149" s="147" t="n">
        <f aca="false">K147-K148</f>
        <v>-35</v>
      </c>
      <c r="L149" s="147" t="n">
        <f aca="false">L147-L148</f>
        <v>-26</v>
      </c>
      <c r="M149" s="147" t="n">
        <f aca="false">M147-M148</f>
        <v>-49</v>
      </c>
      <c r="N149" s="147" t="n">
        <f aca="false">N147-N148</f>
        <v>19</v>
      </c>
      <c r="O149" s="147" t="n">
        <f aca="false">O147-O148</f>
        <v>-440</v>
      </c>
    </row>
    <row r="150" customFormat="false" ht="13.8" hidden="false" customHeight="false" outlineLevel="0" collapsed="false">
      <c r="A150" s="151"/>
      <c r="B150" s="152" t="s">
        <v>9</v>
      </c>
      <c r="C150" s="153" t="n">
        <f aca="false">C149/C148</f>
        <v>-0.037914691943128</v>
      </c>
      <c r="D150" s="153" t="n">
        <f aca="false">D149/D148</f>
        <v>-0.191709844559585</v>
      </c>
      <c r="E150" s="153" t="n">
        <f aca="false">E149/E148</f>
        <v>-0.0628571428571429</v>
      </c>
      <c r="F150" s="153" t="n">
        <f aca="false">F149/F148</f>
        <v>-0.403061224489796</v>
      </c>
      <c r="G150" s="153" t="n">
        <f aca="false">G149/G148</f>
        <v>-0.264248704663212</v>
      </c>
      <c r="H150" s="153" t="n">
        <f aca="false">H149/H148</f>
        <v>-0.236180904522613</v>
      </c>
      <c r="I150" s="153" t="n">
        <f aca="false">I149/I148</f>
        <v>-0.256410256410256</v>
      </c>
      <c r="J150" s="153" t="n">
        <f aca="false">J149/J148</f>
        <v>-0.311320754716981</v>
      </c>
      <c r="K150" s="153" t="n">
        <f aca="false">K149/K148</f>
        <v>-0.193370165745856</v>
      </c>
      <c r="L150" s="153" t="n">
        <f aca="false">L149/L148</f>
        <v>-0.136125654450262</v>
      </c>
      <c r="M150" s="153" t="n">
        <f aca="false">M149/M148</f>
        <v>-0.237864077669903</v>
      </c>
      <c r="N150" s="153" t="n">
        <f aca="false">N149/N148</f>
        <v>0.109826589595376</v>
      </c>
      <c r="O150" s="153" t="n">
        <f aca="false">O149/O148</f>
        <v>-0.189247311827957</v>
      </c>
    </row>
    <row r="151" customFormat="false" ht="13.2" hidden="false" customHeight="false" outlineLevel="0" collapsed="false">
      <c r="A151" s="150"/>
      <c r="B151" s="145" t="n">
        <v>2014</v>
      </c>
      <c r="C151" s="145" t="n">
        <v>5</v>
      </c>
      <c r="D151" s="145" t="n">
        <v>3</v>
      </c>
      <c r="E151" s="145" t="n">
        <v>2</v>
      </c>
      <c r="F151" s="145" t="n">
        <v>4</v>
      </c>
      <c r="G151" s="145" t="n">
        <v>2</v>
      </c>
      <c r="H151" s="145" t="n">
        <v>4</v>
      </c>
      <c r="I151" s="145" t="n">
        <v>3</v>
      </c>
      <c r="J151" s="145" t="n">
        <v>2</v>
      </c>
      <c r="K151" s="145" t="n">
        <v>1</v>
      </c>
      <c r="L151" s="145" t="n">
        <v>2</v>
      </c>
      <c r="M151" s="145" t="n">
        <v>1</v>
      </c>
      <c r="N151" s="145" t="n">
        <v>5</v>
      </c>
      <c r="O151" s="145" t="n">
        <f aca="false">SUM(C151:N151)</f>
        <v>34</v>
      </c>
    </row>
    <row r="152" customFormat="false" ht="13.2" hidden="false" customHeight="false" outlineLevel="0" collapsed="false">
      <c r="A152" s="146" t="s">
        <v>201</v>
      </c>
      <c r="B152" s="147" t="n">
        <v>2013</v>
      </c>
      <c r="C152" s="147" t="n">
        <v>0</v>
      </c>
      <c r="D152" s="147" t="n">
        <v>3</v>
      </c>
      <c r="E152" s="147" t="n">
        <v>5</v>
      </c>
      <c r="F152" s="147" t="n">
        <v>4</v>
      </c>
      <c r="G152" s="147" t="n">
        <v>4</v>
      </c>
      <c r="H152" s="147" t="n">
        <v>2</v>
      </c>
      <c r="I152" s="147" t="n">
        <v>7</v>
      </c>
      <c r="J152" s="147" t="n">
        <v>7</v>
      </c>
      <c r="K152" s="147" t="n">
        <v>0</v>
      </c>
      <c r="L152" s="147" t="n">
        <v>3</v>
      </c>
      <c r="M152" s="147" t="n">
        <v>3</v>
      </c>
      <c r="N152" s="147" t="n">
        <v>5</v>
      </c>
      <c r="O152" s="147" t="n">
        <f aca="false">SUM(C152:N152)</f>
        <v>43</v>
      </c>
    </row>
    <row r="153" customFormat="false" ht="13.2" hidden="false" customHeight="false" outlineLevel="0" collapsed="false">
      <c r="A153" s="146" t="s">
        <v>202</v>
      </c>
      <c r="B153" s="154" t="s">
        <v>200</v>
      </c>
      <c r="C153" s="147" t="n">
        <f aca="false">C151-C152</f>
        <v>5</v>
      </c>
      <c r="D153" s="147" t="n">
        <f aca="false">D151-D152</f>
        <v>0</v>
      </c>
      <c r="E153" s="147" t="n">
        <f aca="false">E151-E152</f>
        <v>-3</v>
      </c>
      <c r="F153" s="147" t="n">
        <f aca="false">F151-F152</f>
        <v>0</v>
      </c>
      <c r="G153" s="147" t="n">
        <f aca="false">G151-G152</f>
        <v>-2</v>
      </c>
      <c r="H153" s="147" t="n">
        <f aca="false">H151-H152</f>
        <v>2</v>
      </c>
      <c r="I153" s="147" t="n">
        <f aca="false">I151-I152</f>
        <v>-4</v>
      </c>
      <c r="J153" s="147" t="n">
        <f aca="false">J151-J152</f>
        <v>-5</v>
      </c>
      <c r="K153" s="147" t="n">
        <f aca="false">K151-K152</f>
        <v>1</v>
      </c>
      <c r="L153" s="147" t="n">
        <f aca="false">L151-L152</f>
        <v>-1</v>
      </c>
      <c r="M153" s="147" t="n">
        <f aca="false">M151-M152</f>
        <v>-2</v>
      </c>
      <c r="N153" s="147" t="n">
        <f aca="false">N151-N152</f>
        <v>0</v>
      </c>
      <c r="O153" s="147" t="n">
        <f aca="false">O151-O152</f>
        <v>-9</v>
      </c>
    </row>
    <row r="154" customFormat="false" ht="13.8" hidden="false" customHeight="false" outlineLevel="0" collapsed="false">
      <c r="A154" s="151"/>
      <c r="B154" s="152" t="s">
        <v>9</v>
      </c>
      <c r="C154" s="153" t="n">
        <v>0</v>
      </c>
      <c r="D154" s="153" t="n">
        <f aca="false">D153/D152</f>
        <v>0</v>
      </c>
      <c r="E154" s="153" t="n">
        <f aca="false">E153/E152</f>
        <v>-0.6</v>
      </c>
      <c r="F154" s="153" t="n">
        <f aca="false">F153/F152</f>
        <v>0</v>
      </c>
      <c r="G154" s="153" t="n">
        <f aca="false">G153/G152</f>
        <v>-0.5</v>
      </c>
      <c r="H154" s="153" t="n">
        <f aca="false">H153/H152</f>
        <v>1</v>
      </c>
      <c r="I154" s="153" t="n">
        <v>0</v>
      </c>
      <c r="J154" s="153" t="n">
        <f aca="false">J153/J152</f>
        <v>-0.714285714285714</v>
      </c>
      <c r="K154" s="153" t="n">
        <v>0</v>
      </c>
      <c r="L154" s="153" t="n">
        <f aca="false">L153/L152</f>
        <v>-0.333333333333333</v>
      </c>
      <c r="M154" s="153" t="n">
        <f aca="false">M153/M152</f>
        <v>-0.666666666666667</v>
      </c>
      <c r="N154" s="153" t="n">
        <f aca="false">N153/N152</f>
        <v>0</v>
      </c>
      <c r="O154" s="153" t="n">
        <f aca="false">O153/O152</f>
        <v>-0.209302325581395</v>
      </c>
    </row>
    <row r="155" customFormat="false" ht="13.2" hidden="false" customHeight="false" outlineLevel="0" collapsed="false">
      <c r="A155" s="150"/>
      <c r="B155" s="145" t="n">
        <v>2014</v>
      </c>
      <c r="C155" s="148" t="n">
        <v>0</v>
      </c>
      <c r="D155" s="148" t="n">
        <v>0</v>
      </c>
      <c r="E155" s="148" t="n">
        <v>0</v>
      </c>
      <c r="F155" s="148" t="n">
        <v>0</v>
      </c>
      <c r="G155" s="148" t="n">
        <v>0</v>
      </c>
      <c r="H155" s="148" t="n">
        <v>0</v>
      </c>
      <c r="I155" s="148" t="n">
        <v>0</v>
      </c>
      <c r="J155" s="148" t="n">
        <v>0</v>
      </c>
      <c r="K155" s="148" t="n">
        <v>0</v>
      </c>
      <c r="L155" s="148" t="n">
        <v>0</v>
      </c>
      <c r="M155" s="148" t="n">
        <v>0</v>
      </c>
      <c r="N155" s="148" t="n">
        <v>0</v>
      </c>
      <c r="O155" s="145" t="n">
        <f aca="false">SUM(C155:N155)</f>
        <v>0</v>
      </c>
    </row>
    <row r="156" customFormat="false" ht="13.2" hidden="false" customHeight="false" outlineLevel="0" collapsed="false">
      <c r="A156" s="155" t="s">
        <v>203</v>
      </c>
      <c r="B156" s="147" t="n">
        <v>2013</v>
      </c>
      <c r="C156" s="147" t="n">
        <v>0</v>
      </c>
      <c r="D156" s="147" t="n">
        <v>2</v>
      </c>
      <c r="E156" s="147" t="n">
        <v>0</v>
      </c>
      <c r="F156" s="147" t="n">
        <v>0</v>
      </c>
      <c r="G156" s="147" t="n">
        <v>0</v>
      </c>
      <c r="H156" s="147" t="n">
        <v>0</v>
      </c>
      <c r="I156" s="147" t="n">
        <v>0</v>
      </c>
      <c r="J156" s="147" t="n">
        <v>0</v>
      </c>
      <c r="K156" s="147" t="n">
        <v>0</v>
      </c>
      <c r="L156" s="147" t="n">
        <v>0</v>
      </c>
      <c r="M156" s="147" t="n">
        <v>0</v>
      </c>
      <c r="N156" s="147" t="n">
        <v>0</v>
      </c>
      <c r="O156" s="147" t="n">
        <f aca="false">SUM(C156:N156)</f>
        <v>2</v>
      </c>
    </row>
    <row r="157" customFormat="false" ht="13.2" hidden="false" customHeight="false" outlineLevel="0" collapsed="false">
      <c r="A157" s="146" t="s">
        <v>204</v>
      </c>
      <c r="B157" s="154" t="s">
        <v>200</v>
      </c>
      <c r="C157" s="147" t="n">
        <f aca="false">C155-C156</f>
        <v>0</v>
      </c>
      <c r="D157" s="147" t="n">
        <f aca="false">D155-D156</f>
        <v>-2</v>
      </c>
      <c r="E157" s="147" t="n">
        <f aca="false">E155-E156</f>
        <v>0</v>
      </c>
      <c r="F157" s="147" t="n">
        <f aca="false">F155-F156</f>
        <v>0</v>
      </c>
      <c r="G157" s="147" t="n">
        <f aca="false">G155-G156</f>
        <v>0</v>
      </c>
      <c r="H157" s="147" t="n">
        <f aca="false">H155-H156</f>
        <v>0</v>
      </c>
      <c r="I157" s="147" t="n">
        <f aca="false">I155-I156</f>
        <v>0</v>
      </c>
      <c r="J157" s="147" t="n">
        <f aca="false">J155-J156</f>
        <v>0</v>
      </c>
      <c r="K157" s="147" t="n">
        <f aca="false">K155-K156</f>
        <v>0</v>
      </c>
      <c r="L157" s="147" t="n">
        <f aca="false">L155-L156</f>
        <v>0</v>
      </c>
      <c r="M157" s="147" t="n">
        <f aca="false">M155-M156</f>
        <v>0</v>
      </c>
      <c r="N157" s="147" t="n">
        <f aca="false">N155-N156</f>
        <v>0</v>
      </c>
      <c r="O157" s="147" t="n">
        <f aca="false">O155-O156</f>
        <v>-2</v>
      </c>
    </row>
    <row r="158" customFormat="false" ht="13.8" hidden="false" customHeight="false" outlineLevel="0" collapsed="false">
      <c r="A158" s="151"/>
      <c r="B158" s="152" t="s">
        <v>9</v>
      </c>
      <c r="C158" s="153" t="n">
        <v>0</v>
      </c>
      <c r="D158" s="153" t="n">
        <v>0</v>
      </c>
      <c r="E158" s="153" t="n">
        <v>0</v>
      </c>
      <c r="F158" s="153" t="n">
        <v>0</v>
      </c>
      <c r="G158" s="153" t="n">
        <v>0</v>
      </c>
      <c r="H158" s="153" t="n">
        <v>0</v>
      </c>
      <c r="I158" s="153" t="n">
        <v>0</v>
      </c>
      <c r="J158" s="153" t="n">
        <v>0</v>
      </c>
      <c r="K158" s="153" t="n">
        <v>0</v>
      </c>
      <c r="L158" s="153" t="n">
        <v>0</v>
      </c>
      <c r="M158" s="153" t="n">
        <v>0</v>
      </c>
      <c r="N158" s="153" t="n">
        <v>0</v>
      </c>
      <c r="O158" s="153" t="n">
        <v>0</v>
      </c>
    </row>
    <row r="159" customFormat="false" ht="13.2" hidden="false" customHeight="false" outlineLevel="0" collapsed="false">
      <c r="A159" s="150"/>
      <c r="B159" s="145" t="n">
        <v>2014</v>
      </c>
      <c r="C159" s="148" t="n">
        <v>21</v>
      </c>
      <c r="D159" s="148" t="n">
        <v>20</v>
      </c>
      <c r="E159" s="148" t="n">
        <v>12</v>
      </c>
      <c r="F159" s="148" t="n">
        <v>8</v>
      </c>
      <c r="G159" s="148" t="n">
        <v>12</v>
      </c>
      <c r="H159" s="148" t="n">
        <v>9</v>
      </c>
      <c r="I159" s="148" t="n">
        <v>12</v>
      </c>
      <c r="J159" s="148" t="n">
        <v>13</v>
      </c>
      <c r="K159" s="148" t="n">
        <v>17</v>
      </c>
      <c r="L159" s="148" t="n">
        <v>9</v>
      </c>
      <c r="M159" s="148" t="n">
        <v>9</v>
      </c>
      <c r="N159" s="148" t="n">
        <v>16</v>
      </c>
      <c r="O159" s="145" t="n">
        <f aca="false">SUM(C159:N159)</f>
        <v>158</v>
      </c>
    </row>
    <row r="160" customFormat="false" ht="13.2" hidden="false" customHeight="false" outlineLevel="0" collapsed="false">
      <c r="A160" s="146" t="s">
        <v>205</v>
      </c>
      <c r="B160" s="147" t="n">
        <v>2013</v>
      </c>
      <c r="C160" s="147" t="n">
        <v>22</v>
      </c>
      <c r="D160" s="147" t="n">
        <v>28</v>
      </c>
      <c r="E160" s="147" t="n">
        <v>20</v>
      </c>
      <c r="F160" s="147" t="n">
        <v>21</v>
      </c>
      <c r="G160" s="147" t="n">
        <v>20</v>
      </c>
      <c r="H160" s="147" t="n">
        <v>29</v>
      </c>
      <c r="I160" s="147" t="n">
        <v>30</v>
      </c>
      <c r="J160" s="147" t="n">
        <v>23</v>
      </c>
      <c r="K160" s="147" t="n">
        <v>12</v>
      </c>
      <c r="L160" s="147" t="n">
        <v>16</v>
      </c>
      <c r="M160" s="147" t="n">
        <v>20</v>
      </c>
      <c r="N160" s="147" t="n">
        <v>16</v>
      </c>
      <c r="O160" s="147" t="n">
        <f aca="false">SUM(C160:N160)</f>
        <v>257</v>
      </c>
    </row>
    <row r="161" customFormat="false" ht="13.2" hidden="false" customHeight="false" outlineLevel="0" collapsed="false">
      <c r="A161" s="150"/>
      <c r="B161" s="154" t="s">
        <v>200</v>
      </c>
      <c r="C161" s="147" t="n">
        <f aca="false">C159-C160</f>
        <v>-1</v>
      </c>
      <c r="D161" s="147" t="n">
        <f aca="false">D159-D160</f>
        <v>-8</v>
      </c>
      <c r="E161" s="147" t="n">
        <f aca="false">E159-E160</f>
        <v>-8</v>
      </c>
      <c r="F161" s="147" t="n">
        <f aca="false">F159-F160</f>
        <v>-13</v>
      </c>
      <c r="G161" s="147" t="n">
        <f aca="false">G159-G160</f>
        <v>-8</v>
      </c>
      <c r="H161" s="147" t="n">
        <f aca="false">H159-H160</f>
        <v>-20</v>
      </c>
      <c r="I161" s="147" t="n">
        <f aca="false">I159-I160</f>
        <v>-18</v>
      </c>
      <c r="J161" s="147" t="n">
        <f aca="false">J159-J160</f>
        <v>-10</v>
      </c>
      <c r="K161" s="147" t="n">
        <f aca="false">K159-K160</f>
        <v>5</v>
      </c>
      <c r="L161" s="147" t="n">
        <f aca="false">L159-L160</f>
        <v>-7</v>
      </c>
      <c r="M161" s="147" t="n">
        <f aca="false">M159-M160</f>
        <v>-11</v>
      </c>
      <c r="N161" s="147" t="n">
        <f aca="false">N159-N160</f>
        <v>0</v>
      </c>
      <c r="O161" s="147" t="n">
        <f aca="false">O159-O160</f>
        <v>-99</v>
      </c>
    </row>
    <row r="162" customFormat="false" ht="13.8" hidden="false" customHeight="false" outlineLevel="0" collapsed="false">
      <c r="A162" s="151"/>
      <c r="B162" s="152" t="s">
        <v>9</v>
      </c>
      <c r="C162" s="153" t="n">
        <f aca="false">C161/C160</f>
        <v>-0.0454545454545455</v>
      </c>
      <c r="D162" s="153" t="n">
        <f aca="false">D161/D160</f>
        <v>-0.285714285714286</v>
      </c>
      <c r="E162" s="153" t="n">
        <f aca="false">E161/E160</f>
        <v>-0.4</v>
      </c>
      <c r="F162" s="153" t="n">
        <f aca="false">F161/F160</f>
        <v>-0.619047619047619</v>
      </c>
      <c r="G162" s="153" t="n">
        <f aca="false">G161/G160</f>
        <v>-0.4</v>
      </c>
      <c r="H162" s="153" t="n">
        <f aca="false">H161/H160</f>
        <v>-0.689655172413793</v>
      </c>
      <c r="I162" s="153" t="n">
        <f aca="false">I161/I160</f>
        <v>-0.6</v>
      </c>
      <c r="J162" s="153" t="n">
        <f aca="false">J161/J160</f>
        <v>-0.434782608695652</v>
      </c>
      <c r="K162" s="153" t="n">
        <f aca="false">K161/K160</f>
        <v>0.416666666666667</v>
      </c>
      <c r="L162" s="153" t="n">
        <f aca="false">L161/L160</f>
        <v>-0.4375</v>
      </c>
      <c r="M162" s="153" t="n">
        <f aca="false">M161/M160</f>
        <v>-0.55</v>
      </c>
      <c r="N162" s="153" t="n">
        <f aca="false">N161/N160</f>
        <v>0</v>
      </c>
      <c r="O162" s="153" t="n">
        <f aca="false">O161/O160</f>
        <v>-0.385214007782101</v>
      </c>
    </row>
    <row r="163" customFormat="false" ht="13.2" hidden="false" customHeight="false" outlineLevel="0" collapsed="false">
      <c r="A163" s="150"/>
      <c r="B163" s="145" t="n">
        <v>2014</v>
      </c>
      <c r="C163" s="148" t="n">
        <v>12</v>
      </c>
      <c r="D163" s="148" t="n">
        <v>11</v>
      </c>
      <c r="E163" s="148" t="n">
        <v>9</v>
      </c>
      <c r="F163" s="148" t="n">
        <v>8</v>
      </c>
      <c r="G163" s="148" t="n">
        <v>9</v>
      </c>
      <c r="H163" s="148" t="n">
        <v>18</v>
      </c>
      <c r="I163" s="148" t="n">
        <v>10</v>
      </c>
      <c r="J163" s="148" t="n">
        <v>11</v>
      </c>
      <c r="K163" s="148" t="n">
        <v>10</v>
      </c>
      <c r="L163" s="148" t="n">
        <v>9</v>
      </c>
      <c r="M163" s="148" t="n">
        <v>9</v>
      </c>
      <c r="N163" s="148" t="n">
        <v>6</v>
      </c>
      <c r="O163" s="145" t="n">
        <f aca="false">SUM(C163:N163)</f>
        <v>122</v>
      </c>
    </row>
    <row r="164" customFormat="false" ht="13.2" hidden="false" customHeight="false" outlineLevel="0" collapsed="false">
      <c r="A164" s="146" t="s">
        <v>206</v>
      </c>
      <c r="B164" s="147" t="n">
        <v>2013</v>
      </c>
      <c r="C164" s="147" t="n">
        <v>9</v>
      </c>
      <c r="D164" s="147" t="n">
        <v>4</v>
      </c>
      <c r="E164" s="147" t="n">
        <v>8</v>
      </c>
      <c r="F164" s="147" t="n">
        <v>7</v>
      </c>
      <c r="G164" s="147" t="n">
        <v>9</v>
      </c>
      <c r="H164" s="147" t="n">
        <v>4</v>
      </c>
      <c r="I164" s="147" t="n">
        <v>12</v>
      </c>
      <c r="J164" s="147" t="n">
        <v>12</v>
      </c>
      <c r="K164" s="147" t="n">
        <v>13</v>
      </c>
      <c r="L164" s="147" t="n">
        <v>11</v>
      </c>
      <c r="M164" s="147" t="n">
        <v>12</v>
      </c>
      <c r="N164" s="147" t="n">
        <v>13</v>
      </c>
      <c r="O164" s="147" t="n">
        <f aca="false">SUM(C164:N164)</f>
        <v>114</v>
      </c>
    </row>
    <row r="165" customFormat="false" ht="13.2" hidden="false" customHeight="false" outlineLevel="0" collapsed="false">
      <c r="A165" s="146" t="s">
        <v>207</v>
      </c>
      <c r="B165" s="154" t="s">
        <v>200</v>
      </c>
      <c r="C165" s="147" t="n">
        <f aca="false">C163-C164</f>
        <v>3</v>
      </c>
      <c r="D165" s="147" t="n">
        <f aca="false">D163-D164</f>
        <v>7</v>
      </c>
      <c r="E165" s="147" t="n">
        <f aca="false">E163-E164</f>
        <v>1</v>
      </c>
      <c r="F165" s="147" t="n">
        <f aca="false">F163-F164</f>
        <v>1</v>
      </c>
      <c r="G165" s="147" t="n">
        <f aca="false">G163-G164</f>
        <v>0</v>
      </c>
      <c r="H165" s="147" t="n">
        <f aca="false">H163-H164</f>
        <v>14</v>
      </c>
      <c r="I165" s="147" t="n">
        <f aca="false">I163-I164</f>
        <v>-2</v>
      </c>
      <c r="J165" s="147" t="n">
        <f aca="false">J163-J164</f>
        <v>-1</v>
      </c>
      <c r="K165" s="147" t="n">
        <f aca="false">K163-K164</f>
        <v>-3</v>
      </c>
      <c r="L165" s="147" t="n">
        <f aca="false">L163-L164</f>
        <v>-2</v>
      </c>
      <c r="M165" s="147" t="n">
        <f aca="false">M163-M164</f>
        <v>-3</v>
      </c>
      <c r="N165" s="147" t="n">
        <f aca="false">N163-N164</f>
        <v>-7</v>
      </c>
      <c r="O165" s="147" t="n">
        <f aca="false">O163-O164</f>
        <v>8</v>
      </c>
    </row>
    <row r="166" customFormat="false" ht="13.8" hidden="false" customHeight="false" outlineLevel="0" collapsed="false">
      <c r="A166" s="151" t="s">
        <v>2</v>
      </c>
      <c r="B166" s="152" t="s">
        <v>9</v>
      </c>
      <c r="C166" s="153" t="n">
        <f aca="false">C165/C164</f>
        <v>0.333333333333333</v>
      </c>
      <c r="D166" s="153" t="n">
        <f aca="false">D165/D164</f>
        <v>1.75</v>
      </c>
      <c r="E166" s="153" t="n">
        <f aca="false">E165/E164</f>
        <v>0.125</v>
      </c>
      <c r="F166" s="153" t="n">
        <f aca="false">F165/F164</f>
        <v>0.142857142857143</v>
      </c>
      <c r="G166" s="153" t="n">
        <f aca="false">G165/G164</f>
        <v>0</v>
      </c>
      <c r="H166" s="153" t="n">
        <f aca="false">H165/H164</f>
        <v>3.5</v>
      </c>
      <c r="I166" s="153" t="n">
        <f aca="false">I165/I164</f>
        <v>-0.166666666666667</v>
      </c>
      <c r="J166" s="153" t="n">
        <f aca="false">J165/J164</f>
        <v>-0.0833333333333333</v>
      </c>
      <c r="K166" s="153" t="n">
        <f aca="false">K165/K164</f>
        <v>-0.230769230769231</v>
      </c>
      <c r="L166" s="153" t="n">
        <f aca="false">L165/L164</f>
        <v>-0.181818181818182</v>
      </c>
      <c r="M166" s="153" t="n">
        <f aca="false">M165/M164</f>
        <v>-0.25</v>
      </c>
      <c r="N166" s="153" t="n">
        <f aca="false">N165/N164</f>
        <v>-0.538461538461538</v>
      </c>
      <c r="O166" s="153" t="n">
        <f aca="false">O165/O164</f>
        <v>0.0701754385964912</v>
      </c>
    </row>
    <row r="167" customFormat="false" ht="13.2" hidden="false" customHeight="false" outlineLevel="0" collapsed="false">
      <c r="A167" s="150"/>
      <c r="B167" s="145" t="n">
        <v>2014</v>
      </c>
      <c r="C167" s="148" t="n">
        <v>78</v>
      </c>
      <c r="D167" s="148" t="n">
        <v>51</v>
      </c>
      <c r="E167" s="148" t="n">
        <v>67</v>
      </c>
      <c r="F167" s="148" t="n">
        <v>37</v>
      </c>
      <c r="G167" s="148" t="n">
        <v>45</v>
      </c>
      <c r="H167" s="148" t="n">
        <v>43</v>
      </c>
      <c r="I167" s="148" t="n">
        <v>53</v>
      </c>
      <c r="J167" s="148" t="n">
        <v>54</v>
      </c>
      <c r="K167" s="148" t="n">
        <v>46</v>
      </c>
      <c r="L167" s="148" t="n">
        <v>51</v>
      </c>
      <c r="M167" s="148" t="n">
        <v>43</v>
      </c>
      <c r="N167" s="148" t="n">
        <v>66</v>
      </c>
      <c r="O167" s="145" t="n">
        <f aca="false">SUM(C167:N167)</f>
        <v>634</v>
      </c>
    </row>
    <row r="168" customFormat="false" ht="13.2" hidden="false" customHeight="false" outlineLevel="0" collapsed="false">
      <c r="A168" s="146" t="s">
        <v>208</v>
      </c>
      <c r="B168" s="147" t="n">
        <v>2013</v>
      </c>
      <c r="C168" s="147" t="n">
        <v>71</v>
      </c>
      <c r="D168" s="147" t="n">
        <v>49</v>
      </c>
      <c r="E168" s="147" t="n">
        <v>48</v>
      </c>
      <c r="F168" s="147" t="n">
        <v>75</v>
      </c>
      <c r="G168" s="147" t="n">
        <v>75</v>
      </c>
      <c r="H168" s="147" t="n">
        <v>75</v>
      </c>
      <c r="I168" s="147" t="n">
        <v>61</v>
      </c>
      <c r="J168" s="147" t="n">
        <v>81</v>
      </c>
      <c r="K168" s="147" t="n">
        <v>81</v>
      </c>
      <c r="L168" s="147" t="n">
        <v>68</v>
      </c>
      <c r="M168" s="147" t="n">
        <v>86</v>
      </c>
      <c r="N168" s="147" t="n">
        <v>59</v>
      </c>
      <c r="O168" s="147" t="n">
        <f aca="false">SUM(C168:N168)</f>
        <v>829</v>
      </c>
    </row>
    <row r="169" customFormat="false" ht="13.2" hidden="false" customHeight="false" outlineLevel="0" collapsed="false">
      <c r="A169" s="150"/>
      <c r="B169" s="154" t="s">
        <v>200</v>
      </c>
      <c r="C169" s="147" t="n">
        <f aca="false">C167-C168</f>
        <v>7</v>
      </c>
      <c r="D169" s="147" t="n">
        <f aca="false">D167-D168</f>
        <v>2</v>
      </c>
      <c r="E169" s="147" t="n">
        <f aca="false">E167-E168</f>
        <v>19</v>
      </c>
      <c r="F169" s="147" t="n">
        <f aca="false">F167-F168</f>
        <v>-38</v>
      </c>
      <c r="G169" s="147" t="n">
        <f aca="false">G167-G168</f>
        <v>-30</v>
      </c>
      <c r="H169" s="147" t="n">
        <f aca="false">H167-H168</f>
        <v>-32</v>
      </c>
      <c r="I169" s="147" t="n">
        <f aca="false">I167-I168</f>
        <v>-8</v>
      </c>
      <c r="J169" s="147" t="n">
        <f aca="false">J167-J168</f>
        <v>-27</v>
      </c>
      <c r="K169" s="147" t="n">
        <f aca="false">K167-K168</f>
        <v>-35</v>
      </c>
      <c r="L169" s="147" t="n">
        <f aca="false">L167-L168</f>
        <v>-17</v>
      </c>
      <c r="M169" s="147" t="n">
        <f aca="false">M167-M168</f>
        <v>-43</v>
      </c>
      <c r="N169" s="147" t="n">
        <f aca="false">N167-N168</f>
        <v>7</v>
      </c>
      <c r="O169" s="147" t="n">
        <f aca="false">O167-O168</f>
        <v>-195</v>
      </c>
    </row>
    <row r="170" customFormat="false" ht="13.8" hidden="false" customHeight="false" outlineLevel="0" collapsed="false">
      <c r="A170" s="151"/>
      <c r="B170" s="152" t="s">
        <v>9</v>
      </c>
      <c r="C170" s="153" t="n">
        <f aca="false">C169/C168</f>
        <v>0.0985915492957746</v>
      </c>
      <c r="D170" s="153" t="n">
        <f aca="false">D169/D168</f>
        <v>0.0408163265306122</v>
      </c>
      <c r="E170" s="153" t="n">
        <f aca="false">E169/E168</f>
        <v>0.395833333333333</v>
      </c>
      <c r="F170" s="153" t="n">
        <f aca="false">F169/F168</f>
        <v>-0.506666666666667</v>
      </c>
      <c r="G170" s="153" t="n">
        <f aca="false">G169/G168</f>
        <v>-0.4</v>
      </c>
      <c r="H170" s="153" t="n">
        <f aca="false">H169/H168</f>
        <v>-0.426666666666667</v>
      </c>
      <c r="I170" s="153" t="n">
        <f aca="false">I169/I168</f>
        <v>-0.131147540983607</v>
      </c>
      <c r="J170" s="153" t="n">
        <f aca="false">J169/J168</f>
        <v>-0.333333333333333</v>
      </c>
      <c r="K170" s="153" t="n">
        <f aca="false">K169/K168</f>
        <v>-0.432098765432099</v>
      </c>
      <c r="L170" s="153" t="n">
        <f aca="false">L169/L168</f>
        <v>-0.25</v>
      </c>
      <c r="M170" s="153" t="n">
        <f aca="false">M169/M168</f>
        <v>-0.5</v>
      </c>
      <c r="N170" s="153" t="n">
        <f aca="false">N169/N168</f>
        <v>0.11864406779661</v>
      </c>
      <c r="O170" s="153" t="n">
        <f aca="false">O169/O168</f>
        <v>-0.235223160434258</v>
      </c>
    </row>
    <row r="171" customFormat="false" ht="13.2" hidden="false" customHeight="false" outlineLevel="0" collapsed="false">
      <c r="A171" s="150"/>
      <c r="B171" s="145" t="n">
        <v>2014</v>
      </c>
      <c r="C171" s="148" t="n">
        <v>79</v>
      </c>
      <c r="D171" s="148" t="n">
        <v>60</v>
      </c>
      <c r="E171" s="148" t="n">
        <v>67</v>
      </c>
      <c r="F171" s="148" t="n">
        <v>58</v>
      </c>
      <c r="G171" s="148" t="n">
        <v>68</v>
      </c>
      <c r="H171" s="148" t="n">
        <v>70</v>
      </c>
      <c r="I171" s="148" t="n">
        <v>56</v>
      </c>
      <c r="J171" s="148" t="n">
        <v>57</v>
      </c>
      <c r="K171" s="148" t="n">
        <v>68</v>
      </c>
      <c r="L171" s="148" t="n">
        <v>89</v>
      </c>
      <c r="M171" s="148" t="n">
        <v>80</v>
      </c>
      <c r="N171" s="148" t="n">
        <v>85</v>
      </c>
      <c r="O171" s="145" t="n">
        <f aca="false">SUM(C171:N171)</f>
        <v>837</v>
      </c>
    </row>
    <row r="172" customFormat="false" ht="13.2" hidden="false" customHeight="false" outlineLevel="0" collapsed="false">
      <c r="A172" s="146" t="s">
        <v>209</v>
      </c>
      <c r="B172" s="147" t="n">
        <v>2013</v>
      </c>
      <c r="C172" s="147" t="n">
        <v>99</v>
      </c>
      <c r="D172" s="147" t="n">
        <v>100</v>
      </c>
      <c r="E172" s="147" t="n">
        <v>90</v>
      </c>
      <c r="F172" s="147" t="n">
        <v>85</v>
      </c>
      <c r="G172" s="147" t="n">
        <v>77</v>
      </c>
      <c r="H172" s="147" t="n">
        <v>83</v>
      </c>
      <c r="I172" s="147" t="n">
        <v>78</v>
      </c>
      <c r="J172" s="147" t="n">
        <v>78</v>
      </c>
      <c r="K172" s="147" t="n">
        <v>69</v>
      </c>
      <c r="L172" s="147" t="n">
        <v>87</v>
      </c>
      <c r="M172" s="147" t="n">
        <v>73</v>
      </c>
      <c r="N172" s="147" t="n">
        <v>78</v>
      </c>
      <c r="O172" s="147" t="n">
        <f aca="false">SUM(C172:N172)</f>
        <v>997</v>
      </c>
    </row>
    <row r="173" customFormat="false" ht="13.2" hidden="false" customHeight="false" outlineLevel="0" collapsed="false">
      <c r="A173" s="146" t="s">
        <v>210</v>
      </c>
      <c r="B173" s="154" t="s">
        <v>200</v>
      </c>
      <c r="C173" s="147" t="n">
        <f aca="false">C171-C172</f>
        <v>-20</v>
      </c>
      <c r="D173" s="147" t="n">
        <f aca="false">D171-D172</f>
        <v>-40</v>
      </c>
      <c r="E173" s="147" t="n">
        <f aca="false">E171-E172</f>
        <v>-23</v>
      </c>
      <c r="F173" s="147" t="n">
        <f aca="false">F171-F172</f>
        <v>-27</v>
      </c>
      <c r="G173" s="147" t="n">
        <f aca="false">G171-G172</f>
        <v>-9</v>
      </c>
      <c r="H173" s="147" t="n">
        <f aca="false">H171-H172</f>
        <v>-13</v>
      </c>
      <c r="I173" s="147" t="n">
        <f aca="false">I171-I172</f>
        <v>-22</v>
      </c>
      <c r="J173" s="147" t="n">
        <f aca="false">J171-J172</f>
        <v>-21</v>
      </c>
      <c r="K173" s="147" t="n">
        <f aca="false">K171-K172</f>
        <v>-1</v>
      </c>
      <c r="L173" s="147" t="n">
        <f aca="false">L171-L172</f>
        <v>2</v>
      </c>
      <c r="M173" s="147" t="n">
        <f aca="false">M171-M172</f>
        <v>7</v>
      </c>
      <c r="N173" s="147" t="n">
        <f aca="false">N171-N172</f>
        <v>7</v>
      </c>
      <c r="O173" s="147" t="n">
        <f aca="false">O171-O172</f>
        <v>-160</v>
      </c>
    </row>
    <row r="174" customFormat="false" ht="13.8" hidden="false" customHeight="false" outlineLevel="0" collapsed="false">
      <c r="A174" s="151"/>
      <c r="B174" s="152" t="s">
        <v>9</v>
      </c>
      <c r="C174" s="153" t="n">
        <f aca="false">C173/C172</f>
        <v>-0.202020202020202</v>
      </c>
      <c r="D174" s="153" t="n">
        <f aca="false">D173/D172</f>
        <v>-0.4</v>
      </c>
      <c r="E174" s="153" t="n">
        <f aca="false">E173/E172</f>
        <v>-0.255555555555556</v>
      </c>
      <c r="F174" s="153" t="n">
        <f aca="false">F173/F172</f>
        <v>-0.317647058823529</v>
      </c>
      <c r="G174" s="153" t="n">
        <f aca="false">G173/G172</f>
        <v>-0.116883116883117</v>
      </c>
      <c r="H174" s="153" t="n">
        <f aca="false">H173/H172</f>
        <v>-0.156626506024096</v>
      </c>
      <c r="I174" s="153" t="n">
        <f aca="false">I173/I172</f>
        <v>-0.282051282051282</v>
      </c>
      <c r="J174" s="153" t="n">
        <f aca="false">J173/J172</f>
        <v>-0.269230769230769</v>
      </c>
      <c r="K174" s="153" t="n">
        <f aca="false">K173/K172</f>
        <v>-0.0144927536231884</v>
      </c>
      <c r="L174" s="153" t="n">
        <f aca="false">L173/L172</f>
        <v>0.0229885057471264</v>
      </c>
      <c r="M174" s="153" t="n">
        <f aca="false">M173/M172</f>
        <v>0.0958904109589041</v>
      </c>
      <c r="N174" s="153" t="n">
        <f aca="false">N173/N172</f>
        <v>0.0897435897435897</v>
      </c>
      <c r="O174" s="153" t="n">
        <f aca="false">O173/O172</f>
        <v>-0.160481444332999</v>
      </c>
    </row>
    <row r="175" customFormat="false" ht="13.2" hidden="false" customHeight="false" outlineLevel="0" collapsed="false">
      <c r="A175" s="150"/>
      <c r="B175" s="145" t="n">
        <v>2014</v>
      </c>
      <c r="C175" s="148" t="n">
        <v>8</v>
      </c>
      <c r="D175" s="148" t="n">
        <v>11</v>
      </c>
      <c r="E175" s="148" t="n">
        <v>7</v>
      </c>
      <c r="F175" s="148" t="n">
        <v>2</v>
      </c>
      <c r="G175" s="148" t="n">
        <v>6</v>
      </c>
      <c r="H175" s="148" t="n">
        <v>8</v>
      </c>
      <c r="I175" s="148" t="n">
        <v>11</v>
      </c>
      <c r="J175" s="148" t="n">
        <v>9</v>
      </c>
      <c r="K175" s="148" t="n">
        <v>4</v>
      </c>
      <c r="L175" s="148" t="n">
        <v>5</v>
      </c>
      <c r="M175" s="148" t="n">
        <v>15</v>
      </c>
      <c r="N175" s="148" t="n">
        <v>14</v>
      </c>
      <c r="O175" s="145" t="n">
        <f aca="false">SUM(C175:N175)</f>
        <v>100</v>
      </c>
    </row>
    <row r="176" customFormat="false" ht="13.2" hidden="false" customHeight="false" outlineLevel="0" collapsed="false">
      <c r="A176" s="146" t="s">
        <v>211</v>
      </c>
      <c r="B176" s="147" t="n">
        <v>2013</v>
      </c>
      <c r="C176" s="147" t="n">
        <v>10</v>
      </c>
      <c r="D176" s="147" t="n">
        <v>7</v>
      </c>
      <c r="E176" s="147" t="n">
        <v>4</v>
      </c>
      <c r="F176" s="147" t="n">
        <v>4</v>
      </c>
      <c r="G176" s="147" t="n">
        <v>8</v>
      </c>
      <c r="H176" s="147" t="n">
        <v>6</v>
      </c>
      <c r="I176" s="147" t="n">
        <v>7</v>
      </c>
      <c r="J176" s="147" t="n">
        <v>11</v>
      </c>
      <c r="K176" s="147" t="n">
        <v>6</v>
      </c>
      <c r="L176" s="147" t="n">
        <v>6</v>
      </c>
      <c r="M176" s="147" t="n">
        <v>12</v>
      </c>
      <c r="N176" s="147" t="n">
        <v>2</v>
      </c>
      <c r="O176" s="147" t="n">
        <f aca="false">SUM(C176:N176)</f>
        <v>83</v>
      </c>
    </row>
    <row r="177" customFormat="false" ht="13.2" hidden="false" customHeight="false" outlineLevel="0" collapsed="false">
      <c r="A177" s="146" t="s">
        <v>212</v>
      </c>
      <c r="B177" s="154" t="s">
        <v>200</v>
      </c>
      <c r="C177" s="147" t="n">
        <f aca="false">C175-C176</f>
        <v>-2</v>
      </c>
      <c r="D177" s="147" t="n">
        <f aca="false">D175-D176</f>
        <v>4</v>
      </c>
      <c r="E177" s="147" t="n">
        <f aca="false">E175-E176</f>
        <v>3</v>
      </c>
      <c r="F177" s="147" t="n">
        <f aca="false">F175-F176</f>
        <v>-2</v>
      </c>
      <c r="G177" s="147" t="n">
        <f aca="false">G175-G176</f>
        <v>-2</v>
      </c>
      <c r="H177" s="147" t="n">
        <f aca="false">H175-H176</f>
        <v>2</v>
      </c>
      <c r="I177" s="147" t="n">
        <f aca="false">I175-I176</f>
        <v>4</v>
      </c>
      <c r="J177" s="147" t="n">
        <f aca="false">J175-J176</f>
        <v>-2</v>
      </c>
      <c r="K177" s="147" t="n">
        <f aca="false">K175-K176</f>
        <v>-2</v>
      </c>
      <c r="L177" s="147" t="n">
        <f aca="false">L175-L176</f>
        <v>-1</v>
      </c>
      <c r="M177" s="147" t="n">
        <f aca="false">M175-M176</f>
        <v>3</v>
      </c>
      <c r="N177" s="147" t="n">
        <f aca="false">N175-N176</f>
        <v>12</v>
      </c>
      <c r="O177" s="147" t="n">
        <f aca="false">O175-O176</f>
        <v>17</v>
      </c>
    </row>
    <row r="178" customFormat="false" ht="13.8" hidden="false" customHeight="false" outlineLevel="0" collapsed="false">
      <c r="A178" s="151"/>
      <c r="B178" s="152" t="s">
        <v>9</v>
      </c>
      <c r="C178" s="153" t="n">
        <f aca="false">C177/C176</f>
        <v>-0.2</v>
      </c>
      <c r="D178" s="153" t="n">
        <f aca="false">D177/D176</f>
        <v>0.571428571428571</v>
      </c>
      <c r="E178" s="153" t="n">
        <f aca="false">E177/E176</f>
        <v>0.75</v>
      </c>
      <c r="F178" s="153" t="n">
        <f aca="false">F177/F176</f>
        <v>-0.5</v>
      </c>
      <c r="G178" s="153" t="n">
        <f aca="false">G177/G176</f>
        <v>-0.25</v>
      </c>
      <c r="H178" s="153" t="n">
        <f aca="false">H177/H176</f>
        <v>0.333333333333333</v>
      </c>
      <c r="I178" s="153" t="n">
        <f aca="false">I177/I176</f>
        <v>0.571428571428571</v>
      </c>
      <c r="J178" s="153" t="n">
        <f aca="false">J177/J176</f>
        <v>-0.181818181818182</v>
      </c>
      <c r="K178" s="153" t="n">
        <f aca="false">K177/K176</f>
        <v>-0.333333333333333</v>
      </c>
      <c r="L178" s="153" t="n">
        <f aca="false">L177/L176</f>
        <v>-0.166666666666667</v>
      </c>
      <c r="M178" s="153" t="n">
        <f aca="false">M177/M176</f>
        <v>0.25</v>
      </c>
      <c r="N178" s="153" t="n">
        <f aca="false">N177/N176</f>
        <v>6</v>
      </c>
      <c r="O178" s="153" t="n">
        <f aca="false">O177/O176</f>
        <v>0.204819277108434</v>
      </c>
    </row>
    <row r="181" customFormat="false" ht="13.8" hidden="false" customHeight="false" outlineLevel="0" collapsed="false">
      <c r="A181" s="158" t="s">
        <v>103</v>
      </c>
    </row>
    <row r="182" customFormat="false" ht="13.8" hidden="false" customHeight="false" outlineLevel="0" collapsed="false">
      <c r="A182" s="0" t="s">
        <v>2</v>
      </c>
      <c r="B182" s="143" t="s">
        <v>186</v>
      </c>
      <c r="C182" s="143" t="s">
        <v>187</v>
      </c>
      <c r="D182" s="143" t="s">
        <v>188</v>
      </c>
      <c r="E182" s="143" t="s">
        <v>189</v>
      </c>
      <c r="F182" s="143" t="s">
        <v>190</v>
      </c>
      <c r="G182" s="143" t="s">
        <v>191</v>
      </c>
      <c r="H182" s="143" t="s">
        <v>192</v>
      </c>
      <c r="I182" s="143" t="s">
        <v>193</v>
      </c>
      <c r="J182" s="143" t="s">
        <v>194</v>
      </c>
      <c r="K182" s="143" t="s">
        <v>195</v>
      </c>
      <c r="L182" s="143" t="s">
        <v>196</v>
      </c>
      <c r="M182" s="143" t="s">
        <v>197</v>
      </c>
      <c r="N182" s="143" t="s">
        <v>198</v>
      </c>
      <c r="O182" s="143" t="s">
        <v>47</v>
      </c>
    </row>
    <row r="183" customFormat="false" ht="13.2" hidden="false" customHeight="false" outlineLevel="0" collapsed="false">
      <c r="A183" s="144"/>
      <c r="B183" s="145" t="n">
        <v>2014</v>
      </c>
      <c r="C183" s="145" t="n">
        <f aca="false">SUM(C187+C191+C195+C199+C203+C207+C211)</f>
        <v>371</v>
      </c>
      <c r="D183" s="145" t="n">
        <f aca="false">SUM(D187+D191+D195+D199+D203+D207+D211)</f>
        <v>238</v>
      </c>
      <c r="E183" s="145" t="n">
        <f aca="false">SUM(E187+E191+E195+E199+E203+E207+E211)</f>
        <v>252</v>
      </c>
      <c r="F183" s="145" t="n">
        <f aca="false">SUM(F187+F191+F195+F199+F203+F207+F211)</f>
        <v>237</v>
      </c>
      <c r="G183" s="145" t="n">
        <f aca="false">SUM(G187+G191+G195+G199+G203+G207+G211)</f>
        <v>287</v>
      </c>
      <c r="H183" s="145" t="n">
        <f aca="false">SUM(H187+H191+H195+H199+H203+H207+H211)</f>
        <v>223</v>
      </c>
      <c r="I183" s="145" t="n">
        <f aca="false">SUM(I187+I191+I195+I199+I203+I207+I211)</f>
        <v>228</v>
      </c>
      <c r="J183" s="145" t="n">
        <f aca="false">SUM(J187+J191+J195+J199+J203+J207+J211)</f>
        <v>270</v>
      </c>
      <c r="K183" s="145" t="n">
        <f aca="false">SUM(K187+K191+K195+K199+K203+K207+K211)</f>
        <v>224</v>
      </c>
      <c r="L183" s="145" t="n">
        <f aca="false">SUM(L187+L191+L195+L199+L203+L207+L211)</f>
        <v>223</v>
      </c>
      <c r="M183" s="145" t="n">
        <f aca="false">SUM(M187+M191+M195+M199+M203+M207+M211)</f>
        <v>230</v>
      </c>
      <c r="N183" s="145" t="n">
        <f aca="false">SUM(N187+N191+N195+N199+N203+N207+N211)</f>
        <v>222</v>
      </c>
      <c r="O183" s="145" t="n">
        <f aca="false">SUM(O187+O191+O195+O199+O203+O207+O211)</f>
        <v>3005</v>
      </c>
    </row>
    <row r="184" customFormat="false" ht="13.2" hidden="false" customHeight="false" outlineLevel="0" collapsed="false">
      <c r="A184" s="146" t="s">
        <v>47</v>
      </c>
      <c r="B184" s="147" t="n">
        <v>2013</v>
      </c>
      <c r="C184" s="147" t="n">
        <f aca="false">SUM(C188+C192+C196+C200+C204+C208+C212)</f>
        <v>274</v>
      </c>
      <c r="D184" s="147" t="n">
        <f aca="false">SUM(D188+D192+D196+D200+D204+D208+D212)</f>
        <v>225</v>
      </c>
      <c r="E184" s="147" t="n">
        <f aca="false">SUM(E188+E192+E196+E200+E204+E208+E212)</f>
        <v>293</v>
      </c>
      <c r="F184" s="147" t="n">
        <f aca="false">SUM(F188+F192+F196+F200+F204+F208+F212)</f>
        <v>276</v>
      </c>
      <c r="G184" s="147" t="n">
        <f aca="false">SUM(G188+G192+G196+G200+G204+G208+G212)</f>
        <v>312</v>
      </c>
      <c r="H184" s="147" t="n">
        <f aca="false">SUM(H188+H192+H196+H200+H204+H208+H212)</f>
        <v>292</v>
      </c>
      <c r="I184" s="147" t="n">
        <f aca="false">SUM(I188+I192+I196+I200+I204+I208+I212)</f>
        <v>379</v>
      </c>
      <c r="J184" s="147" t="n">
        <f aca="false">SUM(J188+J192+J196+J200+J204+J208+J212)</f>
        <v>325</v>
      </c>
      <c r="K184" s="147" t="n">
        <f aca="false">SUM(K188+K192+K196+K200+K204+K208+K212)</f>
        <v>312</v>
      </c>
      <c r="L184" s="147" t="n">
        <f aca="false">SUM(L188+L192+L196+L200+L204+L208+L212)</f>
        <v>286</v>
      </c>
      <c r="M184" s="147" t="n">
        <f aca="false">SUM(M188+M192+M196+M200+M204+M208+M212)</f>
        <v>314</v>
      </c>
      <c r="N184" s="147" t="n">
        <f aca="false">SUM(N188+N192+N196+N200+N204+N208+N212)</f>
        <v>247</v>
      </c>
      <c r="O184" s="147" t="n">
        <f aca="false">SUM(C184:N184)</f>
        <v>3535</v>
      </c>
    </row>
    <row r="185" customFormat="false" ht="13.2" hidden="false" customHeight="false" outlineLevel="0" collapsed="false">
      <c r="A185" s="146" t="s">
        <v>199</v>
      </c>
      <c r="B185" s="149" t="s">
        <v>200</v>
      </c>
      <c r="C185" s="147" t="n">
        <f aca="false">C183-C184</f>
        <v>97</v>
      </c>
      <c r="D185" s="147" t="n">
        <f aca="false">D183-D184</f>
        <v>13</v>
      </c>
      <c r="E185" s="147" t="n">
        <f aca="false">E183-E184</f>
        <v>-41</v>
      </c>
      <c r="F185" s="147" t="n">
        <f aca="false">F183-F184</f>
        <v>-39</v>
      </c>
      <c r="G185" s="147" t="n">
        <f aca="false">G183-G184</f>
        <v>-25</v>
      </c>
      <c r="H185" s="147" t="n">
        <f aca="false">H183-H184</f>
        <v>-69</v>
      </c>
      <c r="I185" s="147" t="n">
        <f aca="false">I183-I184</f>
        <v>-151</v>
      </c>
      <c r="J185" s="147" t="n">
        <f aca="false">J183-J184</f>
        <v>-55</v>
      </c>
      <c r="K185" s="147" t="n">
        <f aca="false">K183-K184</f>
        <v>-88</v>
      </c>
      <c r="L185" s="147" t="n">
        <f aca="false">L183-L184</f>
        <v>-63</v>
      </c>
      <c r="M185" s="147" t="n">
        <f aca="false">M183-M184</f>
        <v>-84</v>
      </c>
      <c r="N185" s="147" t="n">
        <f aca="false">N183-N184</f>
        <v>-25</v>
      </c>
      <c r="O185" s="147" t="n">
        <f aca="false">O183-O184</f>
        <v>-530</v>
      </c>
    </row>
    <row r="186" customFormat="false" ht="13.8" hidden="false" customHeight="false" outlineLevel="0" collapsed="false">
      <c r="A186" s="151"/>
      <c r="B186" s="152" t="s">
        <v>9</v>
      </c>
      <c r="C186" s="153" t="n">
        <f aca="false">C185/C184</f>
        <v>0.354014598540146</v>
      </c>
      <c r="D186" s="153" t="n">
        <f aca="false">D185/D184</f>
        <v>0.0577777777777778</v>
      </c>
      <c r="E186" s="153" t="n">
        <f aca="false">E185/E184</f>
        <v>-0.139931740614334</v>
      </c>
      <c r="F186" s="153" t="n">
        <f aca="false">F185/F184</f>
        <v>-0.141304347826087</v>
      </c>
      <c r="G186" s="153" t="n">
        <f aca="false">G185/G184</f>
        <v>-0.0801282051282051</v>
      </c>
      <c r="H186" s="153" t="n">
        <f aca="false">H185/H184</f>
        <v>-0.236301369863014</v>
      </c>
      <c r="I186" s="153" t="n">
        <f aca="false">I185/I184</f>
        <v>-0.398416886543536</v>
      </c>
      <c r="J186" s="153" t="n">
        <f aca="false">J185/J184</f>
        <v>-0.169230769230769</v>
      </c>
      <c r="K186" s="153" t="n">
        <f aca="false">K185/K184</f>
        <v>-0.282051282051282</v>
      </c>
      <c r="L186" s="153" t="n">
        <f aca="false">L185/L184</f>
        <v>-0.22027972027972</v>
      </c>
      <c r="M186" s="153" t="n">
        <f aca="false">M185/M184</f>
        <v>-0.267515923566879</v>
      </c>
      <c r="N186" s="153" t="n">
        <f aca="false">N185/N184</f>
        <v>-0.101214574898785</v>
      </c>
      <c r="O186" s="153" t="n">
        <f aca="false">O185/O184</f>
        <v>-0.14992927864215</v>
      </c>
    </row>
    <row r="187" customFormat="false" ht="13.2" hidden="false" customHeight="false" outlineLevel="0" collapsed="false">
      <c r="A187" s="150"/>
      <c r="B187" s="145" t="n">
        <v>2014</v>
      </c>
      <c r="C187" s="145" t="n">
        <v>2</v>
      </c>
      <c r="D187" s="145" t="n">
        <v>1</v>
      </c>
      <c r="E187" s="145" t="n">
        <v>1</v>
      </c>
      <c r="F187" s="145" t="n">
        <v>0</v>
      </c>
      <c r="G187" s="145" t="n">
        <v>0</v>
      </c>
      <c r="H187" s="145" t="n">
        <v>1</v>
      </c>
      <c r="I187" s="145" t="n">
        <v>0</v>
      </c>
      <c r="J187" s="145" t="n">
        <v>4</v>
      </c>
      <c r="K187" s="145" t="n">
        <v>2</v>
      </c>
      <c r="L187" s="145" t="n">
        <v>3</v>
      </c>
      <c r="M187" s="145" t="n">
        <v>4</v>
      </c>
      <c r="N187" s="145" t="n">
        <v>0</v>
      </c>
      <c r="O187" s="145" t="n">
        <f aca="false">SUM(C187:N187)</f>
        <v>18</v>
      </c>
    </row>
    <row r="188" customFormat="false" ht="13.2" hidden="false" customHeight="false" outlineLevel="0" collapsed="false">
      <c r="A188" s="146" t="s">
        <v>201</v>
      </c>
      <c r="B188" s="147" t="n">
        <v>2013</v>
      </c>
      <c r="C188" s="147" t="n">
        <v>3</v>
      </c>
      <c r="D188" s="147" t="n">
        <v>5</v>
      </c>
      <c r="E188" s="147" t="n">
        <v>2</v>
      </c>
      <c r="F188" s="147" t="n">
        <v>5</v>
      </c>
      <c r="G188" s="147" t="n">
        <v>7</v>
      </c>
      <c r="H188" s="147" t="n">
        <v>4</v>
      </c>
      <c r="I188" s="147" t="n">
        <v>4</v>
      </c>
      <c r="J188" s="147" t="n">
        <v>3</v>
      </c>
      <c r="K188" s="147" t="n">
        <v>1</v>
      </c>
      <c r="L188" s="147" t="n">
        <v>1</v>
      </c>
      <c r="M188" s="147" t="n">
        <v>1</v>
      </c>
      <c r="N188" s="147" t="n">
        <v>1</v>
      </c>
      <c r="O188" s="147" t="n">
        <f aca="false">SUM(C188:N188)</f>
        <v>37</v>
      </c>
    </row>
    <row r="189" customFormat="false" ht="13.2" hidden="false" customHeight="false" outlineLevel="0" collapsed="false">
      <c r="A189" s="146" t="s">
        <v>202</v>
      </c>
      <c r="B189" s="154" t="s">
        <v>200</v>
      </c>
      <c r="C189" s="147" t="n">
        <f aca="false">C187-C188</f>
        <v>-1</v>
      </c>
      <c r="D189" s="147" t="n">
        <f aca="false">D187-D188</f>
        <v>-4</v>
      </c>
      <c r="E189" s="147" t="n">
        <f aca="false">E187-E188</f>
        <v>-1</v>
      </c>
      <c r="F189" s="147" t="n">
        <f aca="false">F187-F188</f>
        <v>-5</v>
      </c>
      <c r="G189" s="147" t="n">
        <f aca="false">G187-G188</f>
        <v>-7</v>
      </c>
      <c r="H189" s="147" t="n">
        <f aca="false">H187-H188</f>
        <v>-3</v>
      </c>
      <c r="I189" s="147" t="n">
        <f aca="false">I187-I188</f>
        <v>-4</v>
      </c>
      <c r="J189" s="147" t="n">
        <f aca="false">J187-J188</f>
        <v>1</v>
      </c>
      <c r="K189" s="147" t="n">
        <f aca="false">K187-K188</f>
        <v>1</v>
      </c>
      <c r="L189" s="147" t="n">
        <f aca="false">L187-L188</f>
        <v>2</v>
      </c>
      <c r="M189" s="147" t="n">
        <f aca="false">M187-M188</f>
        <v>3</v>
      </c>
      <c r="N189" s="147" t="n">
        <f aca="false">N187-N188</f>
        <v>-1</v>
      </c>
      <c r="O189" s="147" t="n">
        <f aca="false">O187-O188</f>
        <v>-19</v>
      </c>
    </row>
    <row r="190" customFormat="false" ht="13.8" hidden="false" customHeight="false" outlineLevel="0" collapsed="false">
      <c r="A190" s="151"/>
      <c r="B190" s="152" t="s">
        <v>9</v>
      </c>
      <c r="C190" s="153" t="n">
        <f aca="false">C189/C188</f>
        <v>-0.333333333333333</v>
      </c>
      <c r="D190" s="153" t="n">
        <f aca="false">D189/D188</f>
        <v>-0.8</v>
      </c>
      <c r="E190" s="153" t="n">
        <f aca="false">E189/E188</f>
        <v>-0.5</v>
      </c>
      <c r="F190" s="153" t="n">
        <f aca="false">F189/F188</f>
        <v>-1</v>
      </c>
      <c r="G190" s="153" t="n">
        <f aca="false">G189/G188</f>
        <v>-1</v>
      </c>
      <c r="H190" s="153" t="n">
        <f aca="false">H189/H188</f>
        <v>-0.75</v>
      </c>
      <c r="I190" s="153" t="n">
        <f aca="false">I189/I188</f>
        <v>-1</v>
      </c>
      <c r="J190" s="153" t="n">
        <f aca="false">J189/J188</f>
        <v>0.333333333333333</v>
      </c>
      <c r="K190" s="153" t="n">
        <f aca="false">K189/K188</f>
        <v>1</v>
      </c>
      <c r="L190" s="153" t="n">
        <f aca="false">L189/L188</f>
        <v>2</v>
      </c>
      <c r="M190" s="153" t="n">
        <f aca="false">M189/M188</f>
        <v>3</v>
      </c>
      <c r="N190" s="153" t="n">
        <f aca="false">N189/N188</f>
        <v>-1</v>
      </c>
      <c r="O190" s="153" t="n">
        <f aca="false">O189/O188</f>
        <v>-0.513513513513514</v>
      </c>
    </row>
    <row r="191" customFormat="false" ht="13.2" hidden="false" customHeight="false" outlineLevel="0" collapsed="false">
      <c r="A191" s="150"/>
      <c r="B191" s="145" t="n">
        <v>2014</v>
      </c>
      <c r="C191" s="148" t="n">
        <v>0</v>
      </c>
      <c r="D191" s="148" t="n">
        <v>0</v>
      </c>
      <c r="E191" s="148" t="n">
        <v>0</v>
      </c>
      <c r="F191" s="148" t="n">
        <v>0</v>
      </c>
      <c r="G191" s="148" t="n">
        <v>0</v>
      </c>
      <c r="H191" s="148" t="n">
        <v>0</v>
      </c>
      <c r="I191" s="148" t="n">
        <v>1</v>
      </c>
      <c r="J191" s="148" t="n">
        <v>0</v>
      </c>
      <c r="K191" s="148" t="n">
        <v>0</v>
      </c>
      <c r="L191" s="148" t="n">
        <v>1</v>
      </c>
      <c r="M191" s="148" t="n">
        <v>0</v>
      </c>
      <c r="N191" s="148" t="n">
        <v>2</v>
      </c>
      <c r="O191" s="145" t="n">
        <f aca="false">SUM(C191:N191)</f>
        <v>4</v>
      </c>
    </row>
    <row r="192" customFormat="false" ht="13.2" hidden="false" customHeight="false" outlineLevel="0" collapsed="false">
      <c r="A192" s="155" t="s">
        <v>203</v>
      </c>
      <c r="B192" s="147" t="n">
        <v>2013</v>
      </c>
      <c r="C192" s="147" t="n">
        <v>0</v>
      </c>
      <c r="D192" s="147" t="n">
        <v>0</v>
      </c>
      <c r="E192" s="147" t="n">
        <v>0</v>
      </c>
      <c r="F192" s="147" t="n">
        <v>0</v>
      </c>
      <c r="G192" s="147" t="n">
        <v>0</v>
      </c>
      <c r="H192" s="147" t="n">
        <v>0</v>
      </c>
      <c r="I192" s="147" t="n">
        <v>1</v>
      </c>
      <c r="J192" s="147" t="n">
        <v>0</v>
      </c>
      <c r="K192" s="147" t="n">
        <v>0</v>
      </c>
      <c r="L192" s="147" t="n">
        <v>0</v>
      </c>
      <c r="M192" s="147" t="n">
        <v>0</v>
      </c>
      <c r="N192" s="147" t="n">
        <v>0</v>
      </c>
      <c r="O192" s="147" t="n">
        <f aca="false">SUM(C192:N192)</f>
        <v>1</v>
      </c>
    </row>
    <row r="193" customFormat="false" ht="13.2" hidden="false" customHeight="false" outlineLevel="0" collapsed="false">
      <c r="A193" s="146" t="s">
        <v>204</v>
      </c>
      <c r="B193" s="154" t="s">
        <v>200</v>
      </c>
      <c r="C193" s="147" t="n">
        <f aca="false">C191-C192</f>
        <v>0</v>
      </c>
      <c r="D193" s="147" t="n">
        <f aca="false">D191-D192</f>
        <v>0</v>
      </c>
      <c r="E193" s="147" t="n">
        <f aca="false">E191-E192</f>
        <v>0</v>
      </c>
      <c r="F193" s="147" t="n">
        <f aca="false">F191-F192</f>
        <v>0</v>
      </c>
      <c r="G193" s="147" t="n">
        <f aca="false">G191-G192</f>
        <v>0</v>
      </c>
      <c r="H193" s="147" t="n">
        <f aca="false">H191-H192</f>
        <v>0</v>
      </c>
      <c r="I193" s="147" t="n">
        <f aca="false">I191-I192</f>
        <v>0</v>
      </c>
      <c r="J193" s="147" t="n">
        <f aca="false">J191-J192</f>
        <v>0</v>
      </c>
      <c r="K193" s="147" t="n">
        <f aca="false">K191-K192</f>
        <v>0</v>
      </c>
      <c r="L193" s="147" t="n">
        <f aca="false">L191-L192</f>
        <v>1</v>
      </c>
      <c r="M193" s="147" t="n">
        <f aca="false">M191-M192</f>
        <v>0</v>
      </c>
      <c r="N193" s="147" t="n">
        <f aca="false">N191-N192</f>
        <v>2</v>
      </c>
      <c r="O193" s="147" t="n">
        <f aca="false">O191-O192</f>
        <v>3</v>
      </c>
    </row>
    <row r="194" customFormat="false" ht="13.8" hidden="false" customHeight="false" outlineLevel="0" collapsed="false">
      <c r="A194" s="151"/>
      <c r="B194" s="152" t="s">
        <v>9</v>
      </c>
      <c r="C194" s="153" t="n">
        <v>0</v>
      </c>
      <c r="D194" s="153" t="n">
        <v>0</v>
      </c>
      <c r="E194" s="153" t="n">
        <v>0</v>
      </c>
      <c r="F194" s="153" t="n">
        <v>0</v>
      </c>
      <c r="G194" s="153" t="n">
        <v>0</v>
      </c>
      <c r="H194" s="153" t="n">
        <v>0</v>
      </c>
      <c r="I194" s="153" t="n">
        <v>0</v>
      </c>
      <c r="J194" s="153" t="n">
        <v>0</v>
      </c>
      <c r="K194" s="153" t="n">
        <v>0</v>
      </c>
      <c r="L194" s="153" t="n">
        <v>0</v>
      </c>
      <c r="M194" s="153" t="n">
        <v>0</v>
      </c>
      <c r="N194" s="153" t="n">
        <v>0</v>
      </c>
      <c r="O194" s="153" t="n">
        <f aca="false">O193/O192</f>
        <v>3</v>
      </c>
    </row>
    <row r="195" customFormat="false" ht="13.2" hidden="false" customHeight="false" outlineLevel="0" collapsed="false">
      <c r="A195" s="150"/>
      <c r="B195" s="145" t="n">
        <v>2014</v>
      </c>
      <c r="C195" s="148" t="n">
        <v>5</v>
      </c>
      <c r="D195" s="148" t="n">
        <v>14</v>
      </c>
      <c r="E195" s="148" t="n">
        <v>12</v>
      </c>
      <c r="F195" s="148" t="n">
        <v>15</v>
      </c>
      <c r="G195" s="148" t="n">
        <v>14</v>
      </c>
      <c r="H195" s="148" t="n">
        <v>8</v>
      </c>
      <c r="I195" s="148" t="n">
        <v>4</v>
      </c>
      <c r="J195" s="148" t="n">
        <v>21</v>
      </c>
      <c r="K195" s="148" t="n">
        <v>8</v>
      </c>
      <c r="L195" s="148" t="n">
        <v>16</v>
      </c>
      <c r="M195" s="148" t="n">
        <v>15</v>
      </c>
      <c r="N195" s="148" t="n">
        <v>17</v>
      </c>
      <c r="O195" s="145" t="n">
        <f aca="false">SUM(C195:N195)</f>
        <v>149</v>
      </c>
    </row>
    <row r="196" customFormat="false" ht="13.2" hidden="false" customHeight="false" outlineLevel="0" collapsed="false">
      <c r="A196" s="146" t="s">
        <v>205</v>
      </c>
      <c r="B196" s="147" t="n">
        <v>2013</v>
      </c>
      <c r="C196" s="147" t="n">
        <v>9</v>
      </c>
      <c r="D196" s="147" t="n">
        <v>19</v>
      </c>
      <c r="E196" s="147" t="n">
        <v>25</v>
      </c>
      <c r="F196" s="147" t="n">
        <v>12</v>
      </c>
      <c r="G196" s="147" t="n">
        <v>18</v>
      </c>
      <c r="H196" s="147" t="n">
        <v>18</v>
      </c>
      <c r="I196" s="147" t="n">
        <v>21</v>
      </c>
      <c r="J196" s="147" t="n">
        <v>13</v>
      </c>
      <c r="K196" s="147" t="n">
        <v>14</v>
      </c>
      <c r="L196" s="147" t="n">
        <v>12</v>
      </c>
      <c r="M196" s="147" t="n">
        <v>14</v>
      </c>
      <c r="N196" s="147" t="n">
        <v>12</v>
      </c>
      <c r="O196" s="147" t="n">
        <f aca="false">SUM(C196:N196)</f>
        <v>187</v>
      </c>
    </row>
    <row r="197" customFormat="false" ht="13.2" hidden="false" customHeight="false" outlineLevel="0" collapsed="false">
      <c r="A197" s="150"/>
      <c r="B197" s="154" t="s">
        <v>200</v>
      </c>
      <c r="C197" s="147" t="n">
        <f aca="false">C195-C196</f>
        <v>-4</v>
      </c>
      <c r="D197" s="147" t="n">
        <f aca="false">D195-D196</f>
        <v>-5</v>
      </c>
      <c r="E197" s="147" t="n">
        <f aca="false">E195-E196</f>
        <v>-13</v>
      </c>
      <c r="F197" s="147" t="n">
        <f aca="false">F195-F196</f>
        <v>3</v>
      </c>
      <c r="G197" s="147" t="n">
        <f aca="false">G195-G196</f>
        <v>-4</v>
      </c>
      <c r="H197" s="147" t="n">
        <f aca="false">H195-H196</f>
        <v>-10</v>
      </c>
      <c r="I197" s="147" t="n">
        <f aca="false">I195-I196</f>
        <v>-17</v>
      </c>
      <c r="J197" s="147" t="n">
        <f aca="false">J195-J196</f>
        <v>8</v>
      </c>
      <c r="K197" s="147" t="n">
        <f aca="false">K195-K196</f>
        <v>-6</v>
      </c>
      <c r="L197" s="147" t="n">
        <f aca="false">L195-L196</f>
        <v>4</v>
      </c>
      <c r="M197" s="147" t="n">
        <f aca="false">M195-M196</f>
        <v>1</v>
      </c>
      <c r="N197" s="147" t="n">
        <f aca="false">N195-N196</f>
        <v>5</v>
      </c>
      <c r="O197" s="147" t="n">
        <f aca="false">O195-O196</f>
        <v>-38</v>
      </c>
    </row>
    <row r="198" customFormat="false" ht="13.8" hidden="false" customHeight="false" outlineLevel="0" collapsed="false">
      <c r="A198" s="151"/>
      <c r="B198" s="152" t="s">
        <v>9</v>
      </c>
      <c r="C198" s="153" t="n">
        <f aca="false">C197/C196</f>
        <v>-0.444444444444444</v>
      </c>
      <c r="D198" s="153" t="n">
        <f aca="false">D197/D196</f>
        <v>-0.263157894736842</v>
      </c>
      <c r="E198" s="153" t="n">
        <f aca="false">E197/E196</f>
        <v>-0.52</v>
      </c>
      <c r="F198" s="153" t="n">
        <f aca="false">F197/F196</f>
        <v>0.25</v>
      </c>
      <c r="G198" s="153" t="n">
        <f aca="false">G197/G196</f>
        <v>-0.222222222222222</v>
      </c>
      <c r="H198" s="153" t="n">
        <f aca="false">H197/H196</f>
        <v>-0.555555555555556</v>
      </c>
      <c r="I198" s="153" t="n">
        <f aca="false">I197/I196</f>
        <v>-0.80952380952381</v>
      </c>
      <c r="J198" s="153" t="n">
        <f aca="false">J197/J196</f>
        <v>0.615384615384615</v>
      </c>
      <c r="K198" s="153" t="n">
        <f aca="false">K197/K196</f>
        <v>-0.428571428571429</v>
      </c>
      <c r="L198" s="153" t="n">
        <f aca="false">L197/L196</f>
        <v>0.333333333333333</v>
      </c>
      <c r="M198" s="153" t="n">
        <f aca="false">M197/M196</f>
        <v>0.0714285714285714</v>
      </c>
      <c r="N198" s="153" t="n">
        <f aca="false">N197/N196</f>
        <v>0.416666666666667</v>
      </c>
      <c r="O198" s="153" t="n">
        <f aca="false">O197/O196</f>
        <v>-0.203208556149733</v>
      </c>
    </row>
    <row r="199" customFormat="false" ht="13.2" hidden="false" customHeight="false" outlineLevel="0" collapsed="false">
      <c r="A199" s="150"/>
      <c r="B199" s="145" t="n">
        <v>2014</v>
      </c>
      <c r="C199" s="148" t="n">
        <v>13</v>
      </c>
      <c r="D199" s="148" t="n">
        <v>9</v>
      </c>
      <c r="E199" s="148" t="n">
        <v>8</v>
      </c>
      <c r="F199" s="148" t="n">
        <v>9</v>
      </c>
      <c r="G199" s="148" t="n">
        <v>15</v>
      </c>
      <c r="H199" s="148" t="n">
        <v>9</v>
      </c>
      <c r="I199" s="148" t="n">
        <v>4</v>
      </c>
      <c r="J199" s="148" t="n">
        <v>9</v>
      </c>
      <c r="K199" s="148" t="n">
        <v>16</v>
      </c>
      <c r="L199" s="148" t="n">
        <v>9</v>
      </c>
      <c r="M199" s="148" t="n">
        <v>11</v>
      </c>
      <c r="N199" s="148" t="n">
        <v>9</v>
      </c>
      <c r="O199" s="145" t="n">
        <f aca="false">SUM(C199:N199)</f>
        <v>121</v>
      </c>
    </row>
    <row r="200" customFormat="false" ht="13.2" hidden="false" customHeight="false" outlineLevel="0" collapsed="false">
      <c r="A200" s="146" t="s">
        <v>206</v>
      </c>
      <c r="B200" s="147" t="n">
        <v>2013</v>
      </c>
      <c r="C200" s="147" t="n">
        <v>16</v>
      </c>
      <c r="D200" s="147" t="n">
        <v>14</v>
      </c>
      <c r="E200" s="147" t="n">
        <v>27</v>
      </c>
      <c r="F200" s="147" t="n">
        <v>15</v>
      </c>
      <c r="G200" s="147" t="n">
        <v>14</v>
      </c>
      <c r="H200" s="147" t="n">
        <v>10</v>
      </c>
      <c r="I200" s="147" t="n">
        <v>15</v>
      </c>
      <c r="J200" s="147" t="n">
        <v>16</v>
      </c>
      <c r="K200" s="147" t="n">
        <v>12</v>
      </c>
      <c r="L200" s="147" t="n">
        <v>14</v>
      </c>
      <c r="M200" s="147" t="n">
        <v>9</v>
      </c>
      <c r="N200" s="147" t="n">
        <v>5</v>
      </c>
      <c r="O200" s="147" t="n">
        <f aca="false">SUM(C200:N200)</f>
        <v>167</v>
      </c>
    </row>
    <row r="201" customFormat="false" ht="13.2" hidden="false" customHeight="false" outlineLevel="0" collapsed="false">
      <c r="A201" s="146" t="s">
        <v>207</v>
      </c>
      <c r="B201" s="154" t="s">
        <v>200</v>
      </c>
      <c r="C201" s="147" t="n">
        <f aca="false">C199-C200</f>
        <v>-3</v>
      </c>
      <c r="D201" s="147" t="n">
        <f aca="false">D199-D200</f>
        <v>-5</v>
      </c>
      <c r="E201" s="147" t="n">
        <f aca="false">E199-E200</f>
        <v>-19</v>
      </c>
      <c r="F201" s="147" t="n">
        <f aca="false">F199-F200</f>
        <v>-6</v>
      </c>
      <c r="G201" s="147" t="n">
        <f aca="false">G199-G200</f>
        <v>1</v>
      </c>
      <c r="H201" s="147" t="n">
        <f aca="false">H199-H200</f>
        <v>-1</v>
      </c>
      <c r="I201" s="147" t="n">
        <f aca="false">I199-I200</f>
        <v>-11</v>
      </c>
      <c r="J201" s="147" t="n">
        <f aca="false">J199-J200</f>
        <v>-7</v>
      </c>
      <c r="K201" s="147" t="n">
        <f aca="false">K199-K200</f>
        <v>4</v>
      </c>
      <c r="L201" s="147" t="n">
        <f aca="false">L199-L200</f>
        <v>-5</v>
      </c>
      <c r="M201" s="147" t="n">
        <f aca="false">M199-M200</f>
        <v>2</v>
      </c>
      <c r="N201" s="147" t="n">
        <f aca="false">N199-N200</f>
        <v>4</v>
      </c>
      <c r="O201" s="147" t="n">
        <f aca="false">O199-O200</f>
        <v>-46</v>
      </c>
    </row>
    <row r="202" customFormat="false" ht="13.8" hidden="false" customHeight="false" outlineLevel="0" collapsed="false">
      <c r="A202" s="151" t="s">
        <v>2</v>
      </c>
      <c r="B202" s="152" t="s">
        <v>9</v>
      </c>
      <c r="C202" s="153" t="n">
        <f aca="false">C201/C200</f>
        <v>-0.1875</v>
      </c>
      <c r="D202" s="153" t="n">
        <f aca="false">D201/D200</f>
        <v>-0.357142857142857</v>
      </c>
      <c r="E202" s="153" t="n">
        <f aca="false">E201/E200</f>
        <v>-0.703703703703704</v>
      </c>
      <c r="F202" s="153" t="n">
        <f aca="false">F201/F200</f>
        <v>-0.4</v>
      </c>
      <c r="G202" s="153" t="n">
        <f aca="false">G201/G200</f>
        <v>0.0714285714285714</v>
      </c>
      <c r="H202" s="153" t="n">
        <f aca="false">H201/H200</f>
        <v>-0.1</v>
      </c>
      <c r="I202" s="153" t="n">
        <f aca="false">I201/I200</f>
        <v>-0.733333333333333</v>
      </c>
      <c r="J202" s="153" t="n">
        <f aca="false">J201/J200</f>
        <v>-0.4375</v>
      </c>
      <c r="K202" s="153" t="n">
        <f aca="false">K201/K200</f>
        <v>0.333333333333333</v>
      </c>
      <c r="L202" s="153" t="n">
        <f aca="false">L201/L200</f>
        <v>-0.357142857142857</v>
      </c>
      <c r="M202" s="153" t="n">
        <f aca="false">M201/M200</f>
        <v>0.222222222222222</v>
      </c>
      <c r="N202" s="153" t="n">
        <f aca="false">N201/N200</f>
        <v>0.8</v>
      </c>
      <c r="O202" s="153" t="n">
        <f aca="false">O201/O200</f>
        <v>-0.275449101796407</v>
      </c>
    </row>
    <row r="203" customFormat="false" ht="13.2" hidden="false" customHeight="false" outlineLevel="0" collapsed="false">
      <c r="A203" s="150"/>
      <c r="B203" s="145" t="n">
        <v>2014</v>
      </c>
      <c r="C203" s="148" t="n">
        <v>162</v>
      </c>
      <c r="D203" s="148" t="n">
        <v>81</v>
      </c>
      <c r="E203" s="148" t="n">
        <v>76</v>
      </c>
      <c r="F203" s="148" t="n">
        <v>63</v>
      </c>
      <c r="G203" s="148" t="n">
        <v>90</v>
      </c>
      <c r="H203" s="148" t="n">
        <v>81</v>
      </c>
      <c r="I203" s="148" t="n">
        <v>64</v>
      </c>
      <c r="J203" s="148" t="n">
        <v>93</v>
      </c>
      <c r="K203" s="148" t="n">
        <v>54</v>
      </c>
      <c r="L203" s="148" t="n">
        <v>64</v>
      </c>
      <c r="M203" s="148" t="n">
        <v>61</v>
      </c>
      <c r="N203" s="148" t="n">
        <v>74</v>
      </c>
      <c r="O203" s="145" t="n">
        <f aca="false">SUM(C203:N203)</f>
        <v>963</v>
      </c>
    </row>
    <row r="204" customFormat="false" ht="13.2" hidden="false" customHeight="false" outlineLevel="0" collapsed="false">
      <c r="A204" s="146" t="s">
        <v>208</v>
      </c>
      <c r="B204" s="147" t="n">
        <v>2013</v>
      </c>
      <c r="C204" s="147" t="n">
        <v>100</v>
      </c>
      <c r="D204" s="147" t="n">
        <v>85</v>
      </c>
      <c r="E204" s="147" t="n">
        <v>99</v>
      </c>
      <c r="F204" s="147" t="n">
        <v>86</v>
      </c>
      <c r="G204" s="147" t="n">
        <v>93</v>
      </c>
      <c r="H204" s="147" t="n">
        <v>105</v>
      </c>
      <c r="I204" s="147" t="n">
        <v>163</v>
      </c>
      <c r="J204" s="147" t="n">
        <v>123</v>
      </c>
      <c r="K204" s="147" t="n">
        <v>109</v>
      </c>
      <c r="L204" s="147" t="n">
        <v>87</v>
      </c>
      <c r="M204" s="147" t="n">
        <v>122</v>
      </c>
      <c r="N204" s="147" t="n">
        <v>98</v>
      </c>
      <c r="O204" s="147" t="n">
        <f aca="false">SUM(C204:N204)</f>
        <v>1270</v>
      </c>
    </row>
    <row r="205" customFormat="false" ht="13.2" hidden="false" customHeight="false" outlineLevel="0" collapsed="false">
      <c r="A205" s="150"/>
      <c r="B205" s="154" t="s">
        <v>200</v>
      </c>
      <c r="C205" s="147" t="n">
        <f aca="false">C203-C204</f>
        <v>62</v>
      </c>
      <c r="D205" s="147" t="n">
        <f aca="false">D203-D204</f>
        <v>-4</v>
      </c>
      <c r="E205" s="147" t="n">
        <f aca="false">E203-E204</f>
        <v>-23</v>
      </c>
      <c r="F205" s="147" t="n">
        <f aca="false">F203-F204</f>
        <v>-23</v>
      </c>
      <c r="G205" s="147" t="n">
        <f aca="false">G203-G204</f>
        <v>-3</v>
      </c>
      <c r="H205" s="147" t="n">
        <f aca="false">H203-H204</f>
        <v>-24</v>
      </c>
      <c r="I205" s="147" t="n">
        <f aca="false">I203-I204</f>
        <v>-99</v>
      </c>
      <c r="J205" s="147" t="n">
        <f aca="false">J203-J204</f>
        <v>-30</v>
      </c>
      <c r="K205" s="147" t="n">
        <f aca="false">K203-K204</f>
        <v>-55</v>
      </c>
      <c r="L205" s="147" t="n">
        <f aca="false">L203-L204</f>
        <v>-23</v>
      </c>
      <c r="M205" s="147" t="n">
        <f aca="false">M203-M204</f>
        <v>-61</v>
      </c>
      <c r="N205" s="147" t="n">
        <f aca="false">N203-N204</f>
        <v>-24</v>
      </c>
      <c r="O205" s="147" t="n">
        <f aca="false">O203-O204</f>
        <v>-307</v>
      </c>
    </row>
    <row r="206" customFormat="false" ht="13.8" hidden="false" customHeight="false" outlineLevel="0" collapsed="false">
      <c r="A206" s="151"/>
      <c r="B206" s="152" t="s">
        <v>9</v>
      </c>
      <c r="C206" s="153" t="n">
        <f aca="false">C205/C204</f>
        <v>0.62</v>
      </c>
      <c r="D206" s="153" t="n">
        <f aca="false">D205/D204</f>
        <v>-0.0470588235294118</v>
      </c>
      <c r="E206" s="153" t="n">
        <f aca="false">E205/E204</f>
        <v>-0.232323232323232</v>
      </c>
      <c r="F206" s="153" t="n">
        <f aca="false">F205/F204</f>
        <v>-0.267441860465116</v>
      </c>
      <c r="G206" s="153" t="n">
        <f aca="false">G205/G204</f>
        <v>-0.032258064516129</v>
      </c>
      <c r="H206" s="153" t="n">
        <f aca="false">H205/H204</f>
        <v>-0.228571428571429</v>
      </c>
      <c r="I206" s="153" t="n">
        <f aca="false">I205/I204</f>
        <v>-0.607361963190184</v>
      </c>
      <c r="J206" s="153" t="n">
        <f aca="false">J205/J204</f>
        <v>-0.24390243902439</v>
      </c>
      <c r="K206" s="153" t="n">
        <f aca="false">K205/K204</f>
        <v>-0.504587155963303</v>
      </c>
      <c r="L206" s="153" t="n">
        <f aca="false">L205/L204</f>
        <v>-0.264367816091954</v>
      </c>
      <c r="M206" s="153" t="n">
        <f aca="false">M205/M204</f>
        <v>-0.5</v>
      </c>
      <c r="N206" s="153" t="n">
        <f aca="false">N205/N204</f>
        <v>-0.244897959183673</v>
      </c>
      <c r="O206" s="153" t="n">
        <f aca="false">O205/O204</f>
        <v>-0.241732283464567</v>
      </c>
    </row>
    <row r="207" customFormat="false" ht="13.2" hidden="false" customHeight="false" outlineLevel="0" collapsed="false">
      <c r="A207" s="150"/>
      <c r="B207" s="145" t="n">
        <v>2014</v>
      </c>
      <c r="C207" s="148" t="n">
        <v>179</v>
      </c>
      <c r="D207" s="148" t="n">
        <v>127</v>
      </c>
      <c r="E207" s="148" t="n">
        <v>143</v>
      </c>
      <c r="F207" s="148" t="n">
        <v>145</v>
      </c>
      <c r="G207" s="148" t="n">
        <v>153</v>
      </c>
      <c r="H207" s="148" t="n">
        <v>115</v>
      </c>
      <c r="I207" s="148" t="n">
        <v>143</v>
      </c>
      <c r="J207" s="148" t="n">
        <v>135</v>
      </c>
      <c r="K207" s="148" t="n">
        <v>136</v>
      </c>
      <c r="L207" s="148" t="n">
        <v>126</v>
      </c>
      <c r="M207" s="148" t="n">
        <v>134</v>
      </c>
      <c r="N207" s="148" t="n">
        <v>111</v>
      </c>
      <c r="O207" s="145" t="n">
        <f aca="false">SUM(C207:N207)</f>
        <v>1647</v>
      </c>
    </row>
    <row r="208" customFormat="false" ht="13.2" hidden="false" customHeight="false" outlineLevel="0" collapsed="false">
      <c r="A208" s="146" t="s">
        <v>209</v>
      </c>
      <c r="B208" s="147" t="n">
        <v>2013</v>
      </c>
      <c r="C208" s="147" t="n">
        <v>133</v>
      </c>
      <c r="D208" s="147" t="n">
        <v>93</v>
      </c>
      <c r="E208" s="147" t="n">
        <v>128</v>
      </c>
      <c r="F208" s="147" t="n">
        <v>143</v>
      </c>
      <c r="G208" s="147" t="n">
        <v>162</v>
      </c>
      <c r="H208" s="147" t="n">
        <v>147</v>
      </c>
      <c r="I208" s="147" t="n">
        <v>168</v>
      </c>
      <c r="J208" s="147" t="n">
        <v>161</v>
      </c>
      <c r="K208" s="147" t="n">
        <v>161</v>
      </c>
      <c r="L208" s="147" t="n">
        <v>158</v>
      </c>
      <c r="M208" s="147" t="n">
        <v>159</v>
      </c>
      <c r="N208" s="147" t="n">
        <v>121</v>
      </c>
      <c r="O208" s="147" t="n">
        <f aca="false">SUM(C208:N208)</f>
        <v>1734</v>
      </c>
    </row>
    <row r="209" customFormat="false" ht="13.2" hidden="false" customHeight="false" outlineLevel="0" collapsed="false">
      <c r="A209" s="146" t="s">
        <v>210</v>
      </c>
      <c r="B209" s="154" t="s">
        <v>200</v>
      </c>
      <c r="C209" s="147" t="n">
        <f aca="false">C207-C208</f>
        <v>46</v>
      </c>
      <c r="D209" s="147" t="n">
        <f aca="false">D207-D208</f>
        <v>34</v>
      </c>
      <c r="E209" s="147" t="n">
        <f aca="false">E207-E208</f>
        <v>15</v>
      </c>
      <c r="F209" s="147" t="n">
        <f aca="false">F207-F208</f>
        <v>2</v>
      </c>
      <c r="G209" s="147" t="n">
        <f aca="false">G207-G208</f>
        <v>-9</v>
      </c>
      <c r="H209" s="147" t="n">
        <f aca="false">H207-H208</f>
        <v>-32</v>
      </c>
      <c r="I209" s="147" t="n">
        <f aca="false">I207-I208</f>
        <v>-25</v>
      </c>
      <c r="J209" s="147" t="n">
        <f aca="false">J207-J208</f>
        <v>-26</v>
      </c>
      <c r="K209" s="147" t="n">
        <f aca="false">K207-K208</f>
        <v>-25</v>
      </c>
      <c r="L209" s="147" t="n">
        <f aca="false">L207-L208</f>
        <v>-32</v>
      </c>
      <c r="M209" s="147" t="n">
        <f aca="false">M207-M208</f>
        <v>-25</v>
      </c>
      <c r="N209" s="147" t="n">
        <f aca="false">N207-N208</f>
        <v>-10</v>
      </c>
      <c r="O209" s="147" t="n">
        <f aca="false">O207-O208</f>
        <v>-87</v>
      </c>
    </row>
    <row r="210" customFormat="false" ht="13.8" hidden="false" customHeight="false" outlineLevel="0" collapsed="false">
      <c r="A210" s="151"/>
      <c r="B210" s="152" t="s">
        <v>9</v>
      </c>
      <c r="C210" s="153" t="n">
        <f aca="false">C209/C208</f>
        <v>0.345864661654135</v>
      </c>
      <c r="D210" s="153" t="n">
        <f aca="false">D209/D208</f>
        <v>0.365591397849462</v>
      </c>
      <c r="E210" s="153" t="n">
        <f aca="false">E209/E208</f>
        <v>0.1171875</v>
      </c>
      <c r="F210" s="153" t="n">
        <f aca="false">F209/F208</f>
        <v>0.013986013986014</v>
      </c>
      <c r="G210" s="153" t="n">
        <f aca="false">G209/G208</f>
        <v>-0.0555555555555556</v>
      </c>
      <c r="H210" s="153" t="n">
        <f aca="false">H209/H208</f>
        <v>-0.217687074829932</v>
      </c>
      <c r="I210" s="153" t="n">
        <f aca="false">I209/I208</f>
        <v>-0.148809523809524</v>
      </c>
      <c r="J210" s="153" t="n">
        <f aca="false">J209/J208</f>
        <v>-0.161490683229814</v>
      </c>
      <c r="K210" s="153" t="n">
        <f aca="false">K209/K208</f>
        <v>-0.15527950310559</v>
      </c>
      <c r="L210" s="153" t="n">
        <f aca="false">L209/L208</f>
        <v>-0.20253164556962</v>
      </c>
      <c r="M210" s="153" t="n">
        <f aca="false">M209/M208</f>
        <v>-0.157232704402516</v>
      </c>
      <c r="N210" s="153" t="n">
        <f aca="false">N209/N208</f>
        <v>-0.0826446280991736</v>
      </c>
      <c r="O210" s="153" t="n">
        <f aca="false">O209/O208</f>
        <v>-0.0501730103806228</v>
      </c>
    </row>
    <row r="211" customFormat="false" ht="13.2" hidden="false" customHeight="false" outlineLevel="0" collapsed="false">
      <c r="A211" s="150"/>
      <c r="B211" s="145" t="n">
        <v>2014</v>
      </c>
      <c r="C211" s="148" t="n">
        <v>10</v>
      </c>
      <c r="D211" s="148" t="n">
        <v>6</v>
      </c>
      <c r="E211" s="148" t="n">
        <v>12</v>
      </c>
      <c r="F211" s="148" t="n">
        <v>5</v>
      </c>
      <c r="G211" s="148" t="n">
        <v>15</v>
      </c>
      <c r="H211" s="148" t="n">
        <v>9</v>
      </c>
      <c r="I211" s="148" t="n">
        <v>12</v>
      </c>
      <c r="J211" s="148" t="n">
        <v>8</v>
      </c>
      <c r="K211" s="148" t="n">
        <v>8</v>
      </c>
      <c r="L211" s="148" t="n">
        <v>4</v>
      </c>
      <c r="M211" s="148" t="n">
        <v>5</v>
      </c>
      <c r="N211" s="148" t="n">
        <v>9</v>
      </c>
      <c r="O211" s="145" t="n">
        <f aca="false">SUM(C211:N211)</f>
        <v>103</v>
      </c>
    </row>
    <row r="212" customFormat="false" ht="13.2" hidden="false" customHeight="false" outlineLevel="0" collapsed="false">
      <c r="A212" s="146" t="s">
        <v>211</v>
      </c>
      <c r="B212" s="147" t="n">
        <v>2013</v>
      </c>
      <c r="C212" s="147" t="n">
        <v>13</v>
      </c>
      <c r="D212" s="147" t="n">
        <v>9</v>
      </c>
      <c r="E212" s="147" t="n">
        <v>12</v>
      </c>
      <c r="F212" s="147" t="n">
        <v>15</v>
      </c>
      <c r="G212" s="147" t="n">
        <v>18</v>
      </c>
      <c r="H212" s="147" t="n">
        <v>8</v>
      </c>
      <c r="I212" s="147" t="n">
        <v>7</v>
      </c>
      <c r="J212" s="147" t="n">
        <v>9</v>
      </c>
      <c r="K212" s="147" t="n">
        <v>15</v>
      </c>
      <c r="L212" s="147" t="n">
        <v>14</v>
      </c>
      <c r="M212" s="147" t="n">
        <v>9</v>
      </c>
      <c r="N212" s="147" t="n">
        <v>10</v>
      </c>
      <c r="O212" s="147" t="n">
        <f aca="false">SUM(C212:N212)</f>
        <v>139</v>
      </c>
    </row>
    <row r="213" customFormat="false" ht="13.2" hidden="false" customHeight="false" outlineLevel="0" collapsed="false">
      <c r="A213" s="146" t="s">
        <v>212</v>
      </c>
      <c r="B213" s="154" t="s">
        <v>200</v>
      </c>
      <c r="C213" s="147" t="n">
        <f aca="false">C211-C212</f>
        <v>-3</v>
      </c>
      <c r="D213" s="147" t="n">
        <f aca="false">D211-D212</f>
        <v>-3</v>
      </c>
      <c r="E213" s="147" t="n">
        <f aca="false">E211-E212</f>
        <v>0</v>
      </c>
      <c r="F213" s="147" t="n">
        <f aca="false">F211-F212</f>
        <v>-10</v>
      </c>
      <c r="G213" s="147" t="n">
        <f aca="false">G211-G212</f>
        <v>-3</v>
      </c>
      <c r="H213" s="147" t="n">
        <f aca="false">H211-H212</f>
        <v>1</v>
      </c>
      <c r="I213" s="147" t="n">
        <f aca="false">I211-I212</f>
        <v>5</v>
      </c>
      <c r="J213" s="147" t="n">
        <f aca="false">J211-J212</f>
        <v>-1</v>
      </c>
      <c r="K213" s="147" t="n">
        <f aca="false">K211-K212</f>
        <v>-7</v>
      </c>
      <c r="L213" s="147" t="n">
        <f aca="false">L211-L212</f>
        <v>-10</v>
      </c>
      <c r="M213" s="147" t="n">
        <f aca="false">M211-M212</f>
        <v>-4</v>
      </c>
      <c r="N213" s="147" t="n">
        <f aca="false">N211-N212</f>
        <v>-1</v>
      </c>
      <c r="O213" s="147" t="n">
        <f aca="false">O211-O212</f>
        <v>-36</v>
      </c>
    </row>
    <row r="214" customFormat="false" ht="13.8" hidden="false" customHeight="false" outlineLevel="0" collapsed="false">
      <c r="A214" s="151"/>
      <c r="B214" s="152" t="s">
        <v>9</v>
      </c>
      <c r="C214" s="153" t="n">
        <f aca="false">C213/C212</f>
        <v>-0.230769230769231</v>
      </c>
      <c r="D214" s="153" t="n">
        <f aca="false">D213/D212</f>
        <v>-0.333333333333333</v>
      </c>
      <c r="E214" s="153" t="n">
        <f aca="false">E213/E212</f>
        <v>0</v>
      </c>
      <c r="F214" s="153" t="n">
        <f aca="false">F213/F212</f>
        <v>-0.666666666666667</v>
      </c>
      <c r="G214" s="153" t="n">
        <f aca="false">G213/G212</f>
        <v>-0.166666666666667</v>
      </c>
      <c r="H214" s="153" t="n">
        <f aca="false">H213/H212</f>
        <v>0.125</v>
      </c>
      <c r="I214" s="153" t="n">
        <f aca="false">I213/I212</f>
        <v>0.714285714285714</v>
      </c>
      <c r="J214" s="153" t="n">
        <f aca="false">J213/J212</f>
        <v>-0.111111111111111</v>
      </c>
      <c r="K214" s="153" t="n">
        <f aca="false">K213/K212</f>
        <v>-0.466666666666667</v>
      </c>
      <c r="L214" s="153" t="n">
        <f aca="false">L213/L212</f>
        <v>-0.714285714285714</v>
      </c>
      <c r="M214" s="153" t="n">
        <f aca="false">M213/M212</f>
        <v>-0.444444444444444</v>
      </c>
      <c r="N214" s="153" t="n">
        <f aca="false">N213/N212</f>
        <v>-0.1</v>
      </c>
      <c r="O214" s="153" t="n">
        <f aca="false">O213/O212</f>
        <v>-0.258992805755396</v>
      </c>
    </row>
    <row r="217" customFormat="false" ht="13.8" hidden="false" customHeight="false" outlineLevel="0" collapsed="false">
      <c r="A217" s="158" t="s">
        <v>114</v>
      </c>
    </row>
    <row r="218" customFormat="false" ht="13.8" hidden="false" customHeight="false" outlineLevel="0" collapsed="false">
      <c r="A218" s="0" t="s">
        <v>2</v>
      </c>
      <c r="B218" s="143" t="s">
        <v>186</v>
      </c>
      <c r="C218" s="143" t="s">
        <v>187</v>
      </c>
      <c r="D218" s="143" t="s">
        <v>188</v>
      </c>
      <c r="E218" s="143" t="s">
        <v>189</v>
      </c>
      <c r="F218" s="143" t="s">
        <v>190</v>
      </c>
      <c r="G218" s="143" t="s">
        <v>191</v>
      </c>
      <c r="H218" s="143" t="s">
        <v>192</v>
      </c>
      <c r="I218" s="143" t="s">
        <v>193</v>
      </c>
      <c r="J218" s="143" t="s">
        <v>194</v>
      </c>
      <c r="K218" s="143" t="s">
        <v>195</v>
      </c>
      <c r="L218" s="143" t="s">
        <v>196</v>
      </c>
      <c r="M218" s="143" t="s">
        <v>197</v>
      </c>
      <c r="N218" s="143" t="s">
        <v>198</v>
      </c>
      <c r="O218" s="143" t="s">
        <v>47</v>
      </c>
    </row>
    <row r="219" customFormat="false" ht="13.2" hidden="false" customHeight="false" outlineLevel="0" collapsed="false">
      <c r="A219" s="144"/>
      <c r="B219" s="145" t="n">
        <v>2014</v>
      </c>
      <c r="C219" s="145" t="n">
        <f aca="false">SUM(C223+C227+C231+C235+C239+C243+C247)</f>
        <v>407</v>
      </c>
      <c r="D219" s="145" t="n">
        <f aca="false">SUM(D223+D227+D231+D235+D239+D243+D247)</f>
        <v>359</v>
      </c>
      <c r="E219" s="145" t="n">
        <f aca="false">SUM(E223+E227+E231+E235+E239+E243+E247)</f>
        <v>412</v>
      </c>
      <c r="F219" s="145" t="n">
        <f aca="false">SUM(F223+F227+F231+F235+F239+F243+F247)</f>
        <v>374</v>
      </c>
      <c r="G219" s="145" t="n">
        <f aca="false">SUM(G223+G227+G231+G235+G239+G243+G247)</f>
        <v>380</v>
      </c>
      <c r="H219" s="145" t="n">
        <f aca="false">SUM(H223+H227+H231+H235+H239+H243+H247)</f>
        <v>280</v>
      </c>
      <c r="I219" s="145" t="n">
        <f aca="false">SUM(I223+I227+I231+I235+I239+I243+I247)</f>
        <v>366</v>
      </c>
      <c r="J219" s="145" t="n">
        <f aca="false">SUM(J223+J227+J231+J235+J239+J243+J247)</f>
        <v>353</v>
      </c>
      <c r="K219" s="145" t="n">
        <f aca="false">SUM(K223+K227+K231+K235+K239+K243+K247)</f>
        <v>385</v>
      </c>
      <c r="L219" s="145" t="n">
        <f aca="false">SUM(L223+L227+L231+L235+L239+L243+L247)</f>
        <v>430</v>
      </c>
      <c r="M219" s="145" t="n">
        <f aca="false">SUM(M223+M227+M231+M235+M239+M243+M247)</f>
        <v>349</v>
      </c>
      <c r="N219" s="145" t="n">
        <f aca="false">SUM(N223+N227+N231+N235+N239+N243+N247)</f>
        <v>358</v>
      </c>
      <c r="O219" s="145" t="n">
        <f aca="false">SUM(O223+O227+O231+O235+O239+O243+O247)</f>
        <v>4453</v>
      </c>
    </row>
    <row r="220" customFormat="false" ht="13.2" hidden="false" customHeight="false" outlineLevel="0" collapsed="false">
      <c r="A220" s="146" t="s">
        <v>47</v>
      </c>
      <c r="B220" s="147" t="n">
        <v>2013</v>
      </c>
      <c r="C220" s="147" t="n">
        <f aca="false">SUM(C224+C228+C232+C236+C240+C244+C248)</f>
        <v>481</v>
      </c>
      <c r="D220" s="147" t="n">
        <f aca="false">SUM(D224+D228+D232+D236+D240+D244+D248)</f>
        <v>388</v>
      </c>
      <c r="E220" s="147" t="n">
        <f aca="false">SUM(E224+E228+E232+E236+E240+E244+E248)</f>
        <v>369</v>
      </c>
      <c r="F220" s="147" t="n">
        <f aca="false">SUM(F224+F228+F232+F236+F240+F244+F248)</f>
        <v>438</v>
      </c>
      <c r="G220" s="147" t="n">
        <f aca="false">SUM(G224+G228+G232+G236+G240+G244+G248)</f>
        <v>423</v>
      </c>
      <c r="H220" s="147" t="n">
        <f aca="false">SUM(H224+H228+H232+H236+H240+H244+H248)</f>
        <v>356</v>
      </c>
      <c r="I220" s="147" t="n">
        <f aca="false">SUM(I224+I228+I232+I236+I240+I244+I248)</f>
        <v>411</v>
      </c>
      <c r="J220" s="147" t="n">
        <f aca="false">SUM(J224+J228+J232+J236+J240+J244+J248)</f>
        <v>373</v>
      </c>
      <c r="K220" s="147" t="n">
        <f aca="false">SUM(K224+K228+K232+K236+K240+K244+K248)</f>
        <v>441</v>
      </c>
      <c r="L220" s="147" t="n">
        <f aca="false">SUM(L224+L228+L232+L236+L240+L244+L248)</f>
        <v>425</v>
      </c>
      <c r="M220" s="147" t="n">
        <f aca="false">SUM(M224+M228+M232+M236+M240+M244+M248)</f>
        <v>386</v>
      </c>
      <c r="N220" s="147" t="n">
        <f aca="false">SUM(N224+N228+N232+N236+N240+N244+N248)</f>
        <v>376</v>
      </c>
      <c r="O220" s="147" t="n">
        <f aca="false">SUM(C220:N220)</f>
        <v>4867</v>
      </c>
    </row>
    <row r="221" customFormat="false" ht="13.2" hidden="false" customHeight="false" outlineLevel="0" collapsed="false">
      <c r="A221" s="146" t="s">
        <v>199</v>
      </c>
      <c r="B221" s="149" t="s">
        <v>200</v>
      </c>
      <c r="C221" s="147" t="n">
        <f aca="false">C219-C220</f>
        <v>-74</v>
      </c>
      <c r="D221" s="147" t="n">
        <f aca="false">D219-D220</f>
        <v>-29</v>
      </c>
      <c r="E221" s="147" t="n">
        <f aca="false">E219-E220</f>
        <v>43</v>
      </c>
      <c r="F221" s="147" t="n">
        <f aca="false">F219-F220</f>
        <v>-64</v>
      </c>
      <c r="G221" s="147" t="n">
        <f aca="false">G219-G220</f>
        <v>-43</v>
      </c>
      <c r="H221" s="147" t="n">
        <f aca="false">H219-H220</f>
        <v>-76</v>
      </c>
      <c r="I221" s="147" t="n">
        <f aca="false">I219-I220</f>
        <v>-45</v>
      </c>
      <c r="J221" s="147" t="n">
        <f aca="false">J219-J220</f>
        <v>-20</v>
      </c>
      <c r="K221" s="147" t="n">
        <f aca="false">K219-K220</f>
        <v>-56</v>
      </c>
      <c r="L221" s="147" t="n">
        <f aca="false">L219-L220</f>
        <v>5</v>
      </c>
      <c r="M221" s="147" t="n">
        <f aca="false">M219-M220</f>
        <v>-37</v>
      </c>
      <c r="N221" s="147" t="n">
        <f aca="false">N219-N220</f>
        <v>-18</v>
      </c>
      <c r="O221" s="147" t="n">
        <f aca="false">O219-O220</f>
        <v>-414</v>
      </c>
    </row>
    <row r="222" customFormat="false" ht="13.8" hidden="false" customHeight="false" outlineLevel="0" collapsed="false">
      <c r="A222" s="151"/>
      <c r="B222" s="152" t="s">
        <v>9</v>
      </c>
      <c r="C222" s="153" t="n">
        <f aca="false">C221/C220</f>
        <v>-0.153846153846154</v>
      </c>
      <c r="D222" s="153" t="n">
        <f aca="false">D221/D220</f>
        <v>-0.0747422680412371</v>
      </c>
      <c r="E222" s="153" t="n">
        <f aca="false">E221/E220</f>
        <v>0.116531165311653</v>
      </c>
      <c r="F222" s="153" t="n">
        <f aca="false">F221/F220</f>
        <v>-0.146118721461187</v>
      </c>
      <c r="G222" s="153" t="n">
        <f aca="false">G221/G220</f>
        <v>-0.101654846335697</v>
      </c>
      <c r="H222" s="153" t="n">
        <f aca="false">H221/H220</f>
        <v>-0.213483146067416</v>
      </c>
      <c r="I222" s="153" t="n">
        <f aca="false">I221/I220</f>
        <v>-0.109489051094891</v>
      </c>
      <c r="J222" s="153" t="n">
        <f aca="false">J221/J220</f>
        <v>-0.0536193029490617</v>
      </c>
      <c r="K222" s="153" t="n">
        <f aca="false">K221/K220</f>
        <v>-0.126984126984127</v>
      </c>
      <c r="L222" s="153" t="n">
        <f aca="false">L221/L220</f>
        <v>0.0117647058823529</v>
      </c>
      <c r="M222" s="153" t="n">
        <f aca="false">M221/M220</f>
        <v>-0.0958549222797927</v>
      </c>
      <c r="N222" s="153" t="n">
        <f aca="false">N221/N220</f>
        <v>-0.0478723404255319</v>
      </c>
      <c r="O222" s="153" t="n">
        <f aca="false">O221/O220</f>
        <v>-0.0850626669406205</v>
      </c>
    </row>
    <row r="223" customFormat="false" ht="13.2" hidden="false" customHeight="false" outlineLevel="0" collapsed="false">
      <c r="A223" s="150"/>
      <c r="B223" s="145" t="n">
        <v>2014</v>
      </c>
      <c r="C223" s="145" t="n">
        <v>4</v>
      </c>
      <c r="D223" s="145" t="n">
        <v>5</v>
      </c>
      <c r="E223" s="145" t="n">
        <v>14</v>
      </c>
      <c r="F223" s="145" t="n">
        <v>8</v>
      </c>
      <c r="G223" s="145" t="n">
        <v>8</v>
      </c>
      <c r="H223" s="145" t="n">
        <v>11</v>
      </c>
      <c r="I223" s="145" t="n">
        <v>5</v>
      </c>
      <c r="J223" s="145" t="n">
        <v>5</v>
      </c>
      <c r="K223" s="145" t="n">
        <v>5</v>
      </c>
      <c r="L223" s="145" t="n">
        <v>8</v>
      </c>
      <c r="M223" s="145" t="n">
        <v>5</v>
      </c>
      <c r="N223" s="145" t="n">
        <v>6</v>
      </c>
      <c r="O223" s="145" t="n">
        <f aca="false">SUM(C223:N223)</f>
        <v>84</v>
      </c>
    </row>
    <row r="224" customFormat="false" ht="13.2" hidden="false" customHeight="false" outlineLevel="0" collapsed="false">
      <c r="A224" s="146" t="s">
        <v>201</v>
      </c>
      <c r="B224" s="147" t="n">
        <v>2013</v>
      </c>
      <c r="C224" s="147" t="n">
        <v>6</v>
      </c>
      <c r="D224" s="147" t="n">
        <v>14</v>
      </c>
      <c r="E224" s="147" t="n">
        <v>6</v>
      </c>
      <c r="F224" s="147" t="n">
        <v>5</v>
      </c>
      <c r="G224" s="147" t="n">
        <v>8</v>
      </c>
      <c r="H224" s="147" t="n">
        <v>7</v>
      </c>
      <c r="I224" s="147" t="n">
        <v>9</v>
      </c>
      <c r="J224" s="147" t="n">
        <v>8</v>
      </c>
      <c r="K224" s="147" t="n">
        <v>10</v>
      </c>
      <c r="L224" s="147" t="n">
        <v>5</v>
      </c>
      <c r="M224" s="147" t="n">
        <v>4</v>
      </c>
      <c r="N224" s="147" t="n">
        <v>9</v>
      </c>
      <c r="O224" s="147" t="n">
        <f aca="false">SUM(C224:N224)</f>
        <v>91</v>
      </c>
    </row>
    <row r="225" customFormat="false" ht="13.2" hidden="false" customHeight="false" outlineLevel="0" collapsed="false">
      <c r="A225" s="146" t="s">
        <v>202</v>
      </c>
      <c r="B225" s="154" t="s">
        <v>200</v>
      </c>
      <c r="C225" s="147" t="n">
        <f aca="false">C223-C224</f>
        <v>-2</v>
      </c>
      <c r="D225" s="147" t="n">
        <f aca="false">D223-D224</f>
        <v>-9</v>
      </c>
      <c r="E225" s="147" t="n">
        <f aca="false">E223-E224</f>
        <v>8</v>
      </c>
      <c r="F225" s="147" t="n">
        <f aca="false">F223-F224</f>
        <v>3</v>
      </c>
      <c r="G225" s="147" t="n">
        <f aca="false">G223-G224</f>
        <v>0</v>
      </c>
      <c r="H225" s="147" t="n">
        <f aca="false">H223-H224</f>
        <v>4</v>
      </c>
      <c r="I225" s="147" t="n">
        <f aca="false">I223-I224</f>
        <v>-4</v>
      </c>
      <c r="J225" s="147" t="n">
        <f aca="false">J223-J224</f>
        <v>-3</v>
      </c>
      <c r="K225" s="147" t="n">
        <f aca="false">K223-K224</f>
        <v>-5</v>
      </c>
      <c r="L225" s="147" t="n">
        <f aca="false">L223-L224</f>
        <v>3</v>
      </c>
      <c r="M225" s="147" t="n">
        <f aca="false">M223-M224</f>
        <v>1</v>
      </c>
      <c r="N225" s="147" t="n">
        <f aca="false">N223-N224</f>
        <v>-3</v>
      </c>
      <c r="O225" s="147" t="n">
        <f aca="false">O223-O224</f>
        <v>-7</v>
      </c>
    </row>
    <row r="226" customFormat="false" ht="13.8" hidden="false" customHeight="false" outlineLevel="0" collapsed="false">
      <c r="A226" s="151"/>
      <c r="B226" s="152" t="s">
        <v>9</v>
      </c>
      <c r="C226" s="153" t="n">
        <f aca="false">C225/C224</f>
        <v>-0.333333333333333</v>
      </c>
      <c r="D226" s="153" t="n">
        <f aca="false">D225/D224</f>
        <v>-0.642857142857143</v>
      </c>
      <c r="E226" s="153" t="n">
        <f aca="false">E225/E224</f>
        <v>1.33333333333333</v>
      </c>
      <c r="F226" s="153" t="n">
        <f aca="false">F225/F224</f>
        <v>0.6</v>
      </c>
      <c r="G226" s="153" t="n">
        <f aca="false">G225/G224</f>
        <v>0</v>
      </c>
      <c r="H226" s="153" t="n">
        <f aca="false">H225/H224</f>
        <v>0.571428571428571</v>
      </c>
      <c r="I226" s="153" t="n">
        <f aca="false">I225/I224</f>
        <v>-0.444444444444444</v>
      </c>
      <c r="J226" s="153" t="n">
        <f aca="false">J225/J224</f>
        <v>-0.375</v>
      </c>
      <c r="K226" s="153" t="n">
        <f aca="false">K225/K224</f>
        <v>-0.5</v>
      </c>
      <c r="L226" s="153" t="n">
        <f aca="false">L225/L224</f>
        <v>0.6</v>
      </c>
      <c r="M226" s="153" t="n">
        <f aca="false">M225/M224</f>
        <v>0.25</v>
      </c>
      <c r="N226" s="153" t="n">
        <f aca="false">N225/N224</f>
        <v>-0.333333333333333</v>
      </c>
      <c r="O226" s="153" t="n">
        <f aca="false">O225/O224</f>
        <v>-0.0769230769230769</v>
      </c>
    </row>
    <row r="227" customFormat="false" ht="13.2" hidden="false" customHeight="false" outlineLevel="0" collapsed="false">
      <c r="A227" s="150"/>
      <c r="B227" s="145" t="n">
        <v>2014</v>
      </c>
      <c r="C227" s="148" t="n">
        <v>0</v>
      </c>
      <c r="D227" s="148" t="n">
        <v>0</v>
      </c>
      <c r="E227" s="148" t="n">
        <v>0</v>
      </c>
      <c r="F227" s="148" t="n">
        <v>0</v>
      </c>
      <c r="G227" s="148" t="n">
        <v>0</v>
      </c>
      <c r="H227" s="148" t="n">
        <v>0</v>
      </c>
      <c r="I227" s="148" t="n">
        <v>0</v>
      </c>
      <c r="J227" s="148" t="n">
        <v>0</v>
      </c>
      <c r="K227" s="148" t="n">
        <v>1</v>
      </c>
      <c r="L227" s="148" t="n">
        <v>0</v>
      </c>
      <c r="M227" s="148" t="n">
        <v>0</v>
      </c>
      <c r="N227" s="148" t="n">
        <v>0</v>
      </c>
      <c r="O227" s="145" t="n">
        <f aca="false">SUM(C227:N227)</f>
        <v>1</v>
      </c>
    </row>
    <row r="228" customFormat="false" ht="13.2" hidden="false" customHeight="false" outlineLevel="0" collapsed="false">
      <c r="A228" s="155" t="s">
        <v>203</v>
      </c>
      <c r="B228" s="147" t="n">
        <v>2013</v>
      </c>
      <c r="C228" s="147" t="n">
        <v>0</v>
      </c>
      <c r="D228" s="147" t="n">
        <v>0</v>
      </c>
      <c r="E228" s="147" t="n">
        <v>1</v>
      </c>
      <c r="F228" s="147" t="n">
        <v>0</v>
      </c>
      <c r="G228" s="147" t="n">
        <v>0</v>
      </c>
      <c r="H228" s="147" t="n">
        <v>0</v>
      </c>
      <c r="I228" s="147" t="n">
        <v>1</v>
      </c>
      <c r="J228" s="147" t="n">
        <v>0</v>
      </c>
      <c r="K228" s="147" t="n">
        <v>0</v>
      </c>
      <c r="L228" s="147" t="n">
        <v>0</v>
      </c>
      <c r="M228" s="147" t="n">
        <v>0</v>
      </c>
      <c r="N228" s="147" t="n">
        <v>0</v>
      </c>
      <c r="O228" s="147" t="n">
        <f aca="false">SUM(C228:N228)</f>
        <v>2</v>
      </c>
    </row>
    <row r="229" customFormat="false" ht="13.2" hidden="false" customHeight="false" outlineLevel="0" collapsed="false">
      <c r="A229" s="146" t="s">
        <v>204</v>
      </c>
      <c r="B229" s="154" t="s">
        <v>200</v>
      </c>
      <c r="C229" s="147" t="n">
        <f aca="false">C227-C228</f>
        <v>0</v>
      </c>
      <c r="D229" s="147" t="n">
        <f aca="false">D227-D228</f>
        <v>0</v>
      </c>
      <c r="E229" s="147" t="n">
        <f aca="false">E227-E228</f>
        <v>-1</v>
      </c>
      <c r="F229" s="147" t="n">
        <f aca="false">F227-F228</f>
        <v>0</v>
      </c>
      <c r="G229" s="147" t="n">
        <f aca="false">G227-G228</f>
        <v>0</v>
      </c>
      <c r="H229" s="147" t="n">
        <f aca="false">H227-H228</f>
        <v>0</v>
      </c>
      <c r="I229" s="147" t="n">
        <f aca="false">I227-I228</f>
        <v>-1</v>
      </c>
      <c r="J229" s="147" t="n">
        <f aca="false">J227-J228</f>
        <v>0</v>
      </c>
      <c r="K229" s="147" t="n">
        <f aca="false">K227-K228</f>
        <v>1</v>
      </c>
      <c r="L229" s="147" t="n">
        <f aca="false">L227-L228</f>
        <v>0</v>
      </c>
      <c r="M229" s="147" t="n">
        <f aca="false">M227-M228</f>
        <v>0</v>
      </c>
      <c r="N229" s="147" t="n">
        <f aca="false">N227-N228</f>
        <v>0</v>
      </c>
      <c r="O229" s="147" t="n">
        <f aca="false">O227-O228</f>
        <v>-1</v>
      </c>
    </row>
    <row r="230" customFormat="false" ht="13.8" hidden="false" customHeight="false" outlineLevel="0" collapsed="false">
      <c r="A230" s="151"/>
      <c r="B230" s="152" t="s">
        <v>9</v>
      </c>
      <c r="C230" s="153" t="n">
        <v>0</v>
      </c>
      <c r="D230" s="153" t="n">
        <v>0</v>
      </c>
      <c r="E230" s="153" t="n">
        <v>0</v>
      </c>
      <c r="F230" s="153" t="n">
        <v>0</v>
      </c>
      <c r="G230" s="153" t="n">
        <v>0</v>
      </c>
      <c r="H230" s="153" t="n">
        <v>0</v>
      </c>
      <c r="I230" s="153" t="n">
        <v>0</v>
      </c>
      <c r="J230" s="153" t="n">
        <v>0</v>
      </c>
      <c r="K230" s="153" t="n">
        <v>0</v>
      </c>
      <c r="L230" s="153" t="n">
        <v>0</v>
      </c>
      <c r="M230" s="153" t="n">
        <v>0</v>
      </c>
      <c r="N230" s="153" t="n">
        <v>0</v>
      </c>
      <c r="O230" s="153" t="n">
        <f aca="false">O229/O228</f>
        <v>-0.5</v>
      </c>
    </row>
    <row r="231" customFormat="false" ht="13.2" hidden="false" customHeight="false" outlineLevel="0" collapsed="false">
      <c r="A231" s="150"/>
      <c r="B231" s="145" t="n">
        <v>2014</v>
      </c>
      <c r="C231" s="148" t="n">
        <v>55</v>
      </c>
      <c r="D231" s="148" t="n">
        <v>32</v>
      </c>
      <c r="E231" s="148" t="n">
        <v>40</v>
      </c>
      <c r="F231" s="148" t="n">
        <v>40</v>
      </c>
      <c r="G231" s="148" t="n">
        <v>49</v>
      </c>
      <c r="H231" s="148" t="n">
        <v>36</v>
      </c>
      <c r="I231" s="148" t="n">
        <v>31</v>
      </c>
      <c r="J231" s="148" t="n">
        <v>37</v>
      </c>
      <c r="K231" s="148" t="n">
        <v>44</v>
      </c>
      <c r="L231" s="148" t="n">
        <v>49</v>
      </c>
      <c r="M231" s="148" t="n">
        <v>34</v>
      </c>
      <c r="N231" s="148" t="n">
        <v>33</v>
      </c>
      <c r="O231" s="145" t="n">
        <f aca="false">SUM(C231:N231)</f>
        <v>480</v>
      </c>
    </row>
    <row r="232" customFormat="false" ht="13.2" hidden="false" customHeight="false" outlineLevel="0" collapsed="false">
      <c r="A232" s="146" t="s">
        <v>205</v>
      </c>
      <c r="B232" s="147" t="n">
        <v>2013</v>
      </c>
      <c r="C232" s="147" t="n">
        <v>54</v>
      </c>
      <c r="D232" s="147" t="n">
        <v>39</v>
      </c>
      <c r="E232" s="147" t="n">
        <v>28</v>
      </c>
      <c r="F232" s="147" t="n">
        <v>60</v>
      </c>
      <c r="G232" s="147" t="n">
        <v>58</v>
      </c>
      <c r="H232" s="147" t="n">
        <v>46</v>
      </c>
      <c r="I232" s="147" t="n">
        <v>54</v>
      </c>
      <c r="J232" s="147" t="n">
        <v>31</v>
      </c>
      <c r="K232" s="147" t="n">
        <v>40</v>
      </c>
      <c r="L232" s="147" t="n">
        <v>39</v>
      </c>
      <c r="M232" s="147" t="n">
        <v>69</v>
      </c>
      <c r="N232" s="147" t="n">
        <v>29</v>
      </c>
      <c r="O232" s="147" t="n">
        <f aca="false">SUM(C232:N232)</f>
        <v>547</v>
      </c>
    </row>
    <row r="233" customFormat="false" ht="13.2" hidden="false" customHeight="false" outlineLevel="0" collapsed="false">
      <c r="A233" s="150"/>
      <c r="B233" s="154" t="s">
        <v>200</v>
      </c>
      <c r="C233" s="147" t="n">
        <f aca="false">C231-C232</f>
        <v>1</v>
      </c>
      <c r="D233" s="147" t="n">
        <f aca="false">D231-D232</f>
        <v>-7</v>
      </c>
      <c r="E233" s="147" t="n">
        <f aca="false">E231-E232</f>
        <v>12</v>
      </c>
      <c r="F233" s="147" t="n">
        <f aca="false">F231-F232</f>
        <v>-20</v>
      </c>
      <c r="G233" s="147" t="n">
        <f aca="false">G231-G232</f>
        <v>-9</v>
      </c>
      <c r="H233" s="147" t="n">
        <f aca="false">H231-H232</f>
        <v>-10</v>
      </c>
      <c r="I233" s="147" t="n">
        <f aca="false">I231-I232</f>
        <v>-23</v>
      </c>
      <c r="J233" s="147" t="n">
        <f aca="false">J231-J232</f>
        <v>6</v>
      </c>
      <c r="K233" s="147" t="n">
        <f aca="false">K231-K232</f>
        <v>4</v>
      </c>
      <c r="L233" s="147" t="n">
        <f aca="false">L231-L232</f>
        <v>10</v>
      </c>
      <c r="M233" s="147" t="n">
        <f aca="false">M231-M232</f>
        <v>-35</v>
      </c>
      <c r="N233" s="147" t="n">
        <f aca="false">N231-N232</f>
        <v>4</v>
      </c>
      <c r="O233" s="147" t="n">
        <f aca="false">O231-O232</f>
        <v>-67</v>
      </c>
    </row>
    <row r="234" customFormat="false" ht="13.8" hidden="false" customHeight="false" outlineLevel="0" collapsed="false">
      <c r="A234" s="151"/>
      <c r="B234" s="152" t="s">
        <v>9</v>
      </c>
      <c r="C234" s="153" t="n">
        <f aca="false">C233/C232</f>
        <v>0.0185185185185185</v>
      </c>
      <c r="D234" s="153" t="n">
        <f aca="false">D233/D232</f>
        <v>-0.17948717948718</v>
      </c>
      <c r="E234" s="153" t="n">
        <f aca="false">E233/E232</f>
        <v>0.428571428571429</v>
      </c>
      <c r="F234" s="153" t="n">
        <f aca="false">F233/F232</f>
        <v>-0.333333333333333</v>
      </c>
      <c r="G234" s="153" t="n">
        <f aca="false">G233/G232</f>
        <v>-0.155172413793103</v>
      </c>
      <c r="H234" s="153" t="n">
        <f aca="false">H233/H232</f>
        <v>-0.217391304347826</v>
      </c>
      <c r="I234" s="153" t="n">
        <f aca="false">I233/I232</f>
        <v>-0.425925925925926</v>
      </c>
      <c r="J234" s="153" t="n">
        <f aca="false">J233/J232</f>
        <v>0.193548387096774</v>
      </c>
      <c r="K234" s="153" t="n">
        <f aca="false">K233/K232</f>
        <v>0.1</v>
      </c>
      <c r="L234" s="153" t="n">
        <f aca="false">L233/L232</f>
        <v>0.256410256410256</v>
      </c>
      <c r="M234" s="153" t="n">
        <f aca="false">M233/M232</f>
        <v>-0.507246376811594</v>
      </c>
      <c r="N234" s="153" t="n">
        <f aca="false">N233/N232</f>
        <v>0.137931034482759</v>
      </c>
      <c r="O234" s="153" t="n">
        <f aca="false">O233/O232</f>
        <v>-0.122486288848263</v>
      </c>
    </row>
    <row r="235" customFormat="false" ht="13.2" hidden="false" customHeight="false" outlineLevel="0" collapsed="false">
      <c r="A235" s="150"/>
      <c r="B235" s="145" t="n">
        <v>2014</v>
      </c>
      <c r="C235" s="148" t="n">
        <v>16</v>
      </c>
      <c r="D235" s="148" t="n">
        <v>11</v>
      </c>
      <c r="E235" s="148" t="n">
        <v>17</v>
      </c>
      <c r="F235" s="148" t="n">
        <v>6</v>
      </c>
      <c r="G235" s="148" t="n">
        <v>11</v>
      </c>
      <c r="H235" s="148" t="n">
        <v>12</v>
      </c>
      <c r="I235" s="148" t="n">
        <v>20</v>
      </c>
      <c r="J235" s="148" t="n">
        <v>16</v>
      </c>
      <c r="K235" s="148" t="n">
        <v>18</v>
      </c>
      <c r="L235" s="148" t="n">
        <v>19</v>
      </c>
      <c r="M235" s="148" t="n">
        <v>19</v>
      </c>
      <c r="N235" s="148" t="n">
        <v>19</v>
      </c>
      <c r="O235" s="145" t="n">
        <f aca="false">SUM(C235:N235)</f>
        <v>184</v>
      </c>
    </row>
    <row r="236" customFormat="false" ht="13.2" hidden="false" customHeight="false" outlineLevel="0" collapsed="false">
      <c r="A236" s="146" t="s">
        <v>206</v>
      </c>
      <c r="B236" s="147" t="n">
        <v>2013</v>
      </c>
      <c r="C236" s="147" t="n">
        <v>24</v>
      </c>
      <c r="D236" s="147" t="n">
        <v>14</v>
      </c>
      <c r="E236" s="147" t="n">
        <v>16</v>
      </c>
      <c r="F236" s="147" t="n">
        <v>26</v>
      </c>
      <c r="G236" s="147" t="n">
        <v>21</v>
      </c>
      <c r="H236" s="147" t="n">
        <v>16</v>
      </c>
      <c r="I236" s="147" t="n">
        <v>19</v>
      </c>
      <c r="J236" s="147" t="n">
        <v>18</v>
      </c>
      <c r="K236" s="147" t="n">
        <v>14</v>
      </c>
      <c r="L236" s="147" t="n">
        <v>19</v>
      </c>
      <c r="M236" s="147" t="n">
        <v>17</v>
      </c>
      <c r="N236" s="147" t="n">
        <v>16</v>
      </c>
      <c r="O236" s="147" t="n">
        <f aca="false">SUM(C236:N236)</f>
        <v>220</v>
      </c>
    </row>
    <row r="237" customFormat="false" ht="13.2" hidden="false" customHeight="false" outlineLevel="0" collapsed="false">
      <c r="A237" s="146" t="s">
        <v>207</v>
      </c>
      <c r="B237" s="154" t="s">
        <v>200</v>
      </c>
      <c r="C237" s="147" t="n">
        <f aca="false">C235-C236</f>
        <v>-8</v>
      </c>
      <c r="D237" s="147" t="n">
        <f aca="false">D235-D236</f>
        <v>-3</v>
      </c>
      <c r="E237" s="147" t="n">
        <f aca="false">E235-E236</f>
        <v>1</v>
      </c>
      <c r="F237" s="147" t="n">
        <f aca="false">F235-F236</f>
        <v>-20</v>
      </c>
      <c r="G237" s="147" t="n">
        <f aca="false">G235-G236</f>
        <v>-10</v>
      </c>
      <c r="H237" s="147" t="n">
        <f aca="false">H235-H236</f>
        <v>-4</v>
      </c>
      <c r="I237" s="147" t="n">
        <f aca="false">I235-I236</f>
        <v>1</v>
      </c>
      <c r="J237" s="147" t="n">
        <f aca="false">J235-J236</f>
        <v>-2</v>
      </c>
      <c r="K237" s="147" t="n">
        <f aca="false">K235-K236</f>
        <v>4</v>
      </c>
      <c r="L237" s="147" t="n">
        <f aca="false">L235-L236</f>
        <v>0</v>
      </c>
      <c r="M237" s="147" t="n">
        <f aca="false">M235-M236</f>
        <v>2</v>
      </c>
      <c r="N237" s="147" t="n">
        <f aca="false">N235-N236</f>
        <v>3</v>
      </c>
      <c r="O237" s="147" t="n">
        <f aca="false">O235-O236</f>
        <v>-36</v>
      </c>
    </row>
    <row r="238" customFormat="false" ht="13.8" hidden="false" customHeight="false" outlineLevel="0" collapsed="false">
      <c r="A238" s="151" t="s">
        <v>2</v>
      </c>
      <c r="B238" s="152" t="s">
        <v>9</v>
      </c>
      <c r="C238" s="153" t="n">
        <f aca="false">C237/C236</f>
        <v>-0.333333333333333</v>
      </c>
      <c r="D238" s="153" t="n">
        <f aca="false">D237/D236</f>
        <v>-0.214285714285714</v>
      </c>
      <c r="E238" s="153" t="n">
        <f aca="false">E237/E236</f>
        <v>0.0625</v>
      </c>
      <c r="F238" s="153" t="n">
        <f aca="false">F237/F236</f>
        <v>-0.769230769230769</v>
      </c>
      <c r="G238" s="153" t="n">
        <f aca="false">G237/G236</f>
        <v>-0.476190476190476</v>
      </c>
      <c r="H238" s="153" t="n">
        <f aca="false">H237/H236</f>
        <v>-0.25</v>
      </c>
      <c r="I238" s="153" t="n">
        <f aca="false">I237/I236</f>
        <v>0.0526315789473684</v>
      </c>
      <c r="J238" s="153" t="n">
        <f aca="false">J237/J236</f>
        <v>-0.111111111111111</v>
      </c>
      <c r="K238" s="153" t="n">
        <f aca="false">K237/K236</f>
        <v>0.285714285714286</v>
      </c>
      <c r="L238" s="153" t="n">
        <f aca="false">L237/L236</f>
        <v>0</v>
      </c>
      <c r="M238" s="153" t="n">
        <f aca="false">M237/M236</f>
        <v>0.117647058823529</v>
      </c>
      <c r="N238" s="153" t="n">
        <f aca="false">N237/N236</f>
        <v>0.1875</v>
      </c>
      <c r="O238" s="153" t="n">
        <f aca="false">O237/O236</f>
        <v>-0.163636363636364</v>
      </c>
    </row>
    <row r="239" customFormat="false" ht="13.2" hidden="false" customHeight="false" outlineLevel="0" collapsed="false">
      <c r="A239" s="150"/>
      <c r="B239" s="145" t="n">
        <v>2014</v>
      </c>
      <c r="C239" s="148" t="n">
        <v>105</v>
      </c>
      <c r="D239" s="148" t="n">
        <v>90</v>
      </c>
      <c r="E239" s="148" t="n">
        <v>77</v>
      </c>
      <c r="F239" s="148" t="n">
        <v>106</v>
      </c>
      <c r="G239" s="148" t="n">
        <v>89</v>
      </c>
      <c r="H239" s="148" t="n">
        <v>74</v>
      </c>
      <c r="I239" s="148" t="n">
        <v>76</v>
      </c>
      <c r="J239" s="148" t="n">
        <v>92</v>
      </c>
      <c r="K239" s="148" t="n">
        <v>82</v>
      </c>
      <c r="L239" s="148" t="n">
        <v>98</v>
      </c>
      <c r="M239" s="148" t="n">
        <v>83</v>
      </c>
      <c r="N239" s="148" t="n">
        <v>79</v>
      </c>
      <c r="O239" s="145" t="n">
        <f aca="false">SUM(C239:N239)</f>
        <v>1051</v>
      </c>
    </row>
    <row r="240" customFormat="false" ht="13.2" hidden="false" customHeight="false" outlineLevel="0" collapsed="false">
      <c r="A240" s="146" t="s">
        <v>208</v>
      </c>
      <c r="B240" s="147" t="n">
        <v>2013</v>
      </c>
      <c r="C240" s="147" t="n">
        <v>125</v>
      </c>
      <c r="D240" s="147" t="n">
        <v>78</v>
      </c>
      <c r="E240" s="147" t="n">
        <v>85</v>
      </c>
      <c r="F240" s="147" t="n">
        <v>118</v>
      </c>
      <c r="G240" s="147" t="n">
        <v>105</v>
      </c>
      <c r="H240" s="147" t="n">
        <v>101</v>
      </c>
      <c r="I240" s="147" t="n">
        <v>101</v>
      </c>
      <c r="J240" s="147" t="n">
        <v>70</v>
      </c>
      <c r="K240" s="147" t="n">
        <v>102</v>
      </c>
      <c r="L240" s="147" t="n">
        <v>110</v>
      </c>
      <c r="M240" s="147" t="n">
        <v>75</v>
      </c>
      <c r="N240" s="147" t="n">
        <v>92</v>
      </c>
      <c r="O240" s="147" t="n">
        <f aca="false">SUM(C240:N240)</f>
        <v>1162</v>
      </c>
    </row>
    <row r="241" customFormat="false" ht="13.2" hidden="false" customHeight="false" outlineLevel="0" collapsed="false">
      <c r="A241" s="150"/>
      <c r="B241" s="154" t="s">
        <v>200</v>
      </c>
      <c r="C241" s="147" t="n">
        <f aca="false">C239-C240</f>
        <v>-20</v>
      </c>
      <c r="D241" s="147" t="n">
        <f aca="false">D239-D240</f>
        <v>12</v>
      </c>
      <c r="E241" s="147" t="n">
        <f aca="false">E239-E240</f>
        <v>-8</v>
      </c>
      <c r="F241" s="147" t="n">
        <f aca="false">F239-F240</f>
        <v>-12</v>
      </c>
      <c r="G241" s="147" t="n">
        <f aca="false">G239-G240</f>
        <v>-16</v>
      </c>
      <c r="H241" s="147" t="n">
        <f aca="false">H239-H240</f>
        <v>-27</v>
      </c>
      <c r="I241" s="147" t="n">
        <f aca="false">I239-I240</f>
        <v>-25</v>
      </c>
      <c r="J241" s="147" t="n">
        <f aca="false">J239-J240</f>
        <v>22</v>
      </c>
      <c r="K241" s="147" t="n">
        <f aca="false">K239-K240</f>
        <v>-20</v>
      </c>
      <c r="L241" s="147" t="n">
        <f aca="false">L239-L240</f>
        <v>-12</v>
      </c>
      <c r="M241" s="147" t="n">
        <f aca="false">M239-M240</f>
        <v>8</v>
      </c>
      <c r="N241" s="147" t="n">
        <f aca="false">N239-N240</f>
        <v>-13</v>
      </c>
      <c r="O241" s="147" t="n">
        <f aca="false">O239-O240</f>
        <v>-111</v>
      </c>
    </row>
    <row r="242" customFormat="false" ht="13.8" hidden="false" customHeight="false" outlineLevel="0" collapsed="false">
      <c r="A242" s="151"/>
      <c r="B242" s="152" t="s">
        <v>9</v>
      </c>
      <c r="C242" s="153" t="n">
        <f aca="false">C241/C240</f>
        <v>-0.16</v>
      </c>
      <c r="D242" s="153" t="n">
        <f aca="false">D241/D240</f>
        <v>0.153846153846154</v>
      </c>
      <c r="E242" s="153" t="n">
        <f aca="false">E241/E240</f>
        <v>-0.0941176470588235</v>
      </c>
      <c r="F242" s="153" t="n">
        <f aca="false">F241/F240</f>
        <v>-0.101694915254237</v>
      </c>
      <c r="G242" s="153" t="n">
        <f aca="false">G241/G240</f>
        <v>-0.152380952380952</v>
      </c>
      <c r="H242" s="153" t="n">
        <f aca="false">H241/H240</f>
        <v>-0.267326732673267</v>
      </c>
      <c r="I242" s="153" t="n">
        <f aca="false">I241/I240</f>
        <v>-0.247524752475248</v>
      </c>
      <c r="J242" s="153" t="n">
        <f aca="false">J241/J240</f>
        <v>0.314285714285714</v>
      </c>
      <c r="K242" s="153" t="n">
        <f aca="false">K241/K240</f>
        <v>-0.196078431372549</v>
      </c>
      <c r="L242" s="153" t="n">
        <f aca="false">L241/L240</f>
        <v>-0.109090909090909</v>
      </c>
      <c r="M242" s="153" t="n">
        <f aca="false">M241/M240</f>
        <v>0.106666666666667</v>
      </c>
      <c r="N242" s="153" t="n">
        <f aca="false">N241/N240</f>
        <v>-0.141304347826087</v>
      </c>
      <c r="O242" s="153" t="n">
        <f aca="false">O241/O240</f>
        <v>-0.0955249569707401</v>
      </c>
    </row>
    <row r="243" customFormat="false" ht="13.2" hidden="false" customHeight="false" outlineLevel="0" collapsed="false">
      <c r="A243" s="150"/>
      <c r="B243" s="145" t="n">
        <v>2014</v>
      </c>
      <c r="C243" s="148" t="n">
        <v>187</v>
      </c>
      <c r="D243" s="148" t="n">
        <v>186</v>
      </c>
      <c r="E243" s="148" t="n">
        <v>222</v>
      </c>
      <c r="F243" s="148" t="n">
        <v>181</v>
      </c>
      <c r="G243" s="148" t="n">
        <v>186</v>
      </c>
      <c r="H243" s="148" t="n">
        <v>119</v>
      </c>
      <c r="I243" s="148" t="n">
        <v>186</v>
      </c>
      <c r="J243" s="148" t="n">
        <v>177</v>
      </c>
      <c r="K243" s="148" t="n">
        <v>208</v>
      </c>
      <c r="L243" s="148" t="n">
        <v>203</v>
      </c>
      <c r="M243" s="148" t="n">
        <v>163</v>
      </c>
      <c r="N243" s="148" t="n">
        <v>180</v>
      </c>
      <c r="O243" s="145" t="n">
        <f aca="false">SUM(C243:N243)</f>
        <v>2198</v>
      </c>
    </row>
    <row r="244" customFormat="false" ht="13.2" hidden="false" customHeight="false" outlineLevel="0" collapsed="false">
      <c r="A244" s="146" t="s">
        <v>209</v>
      </c>
      <c r="B244" s="147" t="n">
        <v>2013</v>
      </c>
      <c r="C244" s="147" t="n">
        <v>221</v>
      </c>
      <c r="D244" s="147" t="n">
        <v>198</v>
      </c>
      <c r="E244" s="147" t="n">
        <v>195</v>
      </c>
      <c r="F244" s="147" t="n">
        <v>206</v>
      </c>
      <c r="G244" s="147" t="n">
        <v>188</v>
      </c>
      <c r="H244" s="147" t="n">
        <v>145</v>
      </c>
      <c r="I244" s="147" t="n">
        <v>183</v>
      </c>
      <c r="J244" s="147" t="n">
        <v>206</v>
      </c>
      <c r="K244" s="147" t="n">
        <v>222</v>
      </c>
      <c r="L244" s="147" t="n">
        <v>216</v>
      </c>
      <c r="M244" s="147" t="n">
        <v>186</v>
      </c>
      <c r="N244" s="147" t="n">
        <v>187</v>
      </c>
      <c r="O244" s="147" t="n">
        <f aca="false">SUM(C244:N244)</f>
        <v>2353</v>
      </c>
    </row>
    <row r="245" customFormat="false" ht="13.2" hidden="false" customHeight="false" outlineLevel="0" collapsed="false">
      <c r="A245" s="146" t="s">
        <v>210</v>
      </c>
      <c r="B245" s="154" t="s">
        <v>200</v>
      </c>
      <c r="C245" s="147" t="n">
        <f aca="false">C243-C244</f>
        <v>-34</v>
      </c>
      <c r="D245" s="147" t="n">
        <f aca="false">D243-D244</f>
        <v>-12</v>
      </c>
      <c r="E245" s="147" t="n">
        <f aca="false">E243-E244</f>
        <v>27</v>
      </c>
      <c r="F245" s="147" t="n">
        <f aca="false">F243-F244</f>
        <v>-25</v>
      </c>
      <c r="G245" s="147" t="n">
        <f aca="false">G243-G244</f>
        <v>-2</v>
      </c>
      <c r="H245" s="147" t="n">
        <f aca="false">H243-H244</f>
        <v>-26</v>
      </c>
      <c r="I245" s="147" t="n">
        <f aca="false">I243-I244</f>
        <v>3</v>
      </c>
      <c r="J245" s="147" t="n">
        <f aca="false">J243-J244</f>
        <v>-29</v>
      </c>
      <c r="K245" s="147" t="n">
        <f aca="false">K243-K244</f>
        <v>-14</v>
      </c>
      <c r="L245" s="147" t="n">
        <f aca="false">L243-L244</f>
        <v>-13</v>
      </c>
      <c r="M245" s="147" t="n">
        <f aca="false">M243-M244</f>
        <v>-23</v>
      </c>
      <c r="N245" s="147" t="n">
        <f aca="false">N243-N244</f>
        <v>-7</v>
      </c>
      <c r="O245" s="147" t="n">
        <f aca="false">O243-O244</f>
        <v>-155</v>
      </c>
    </row>
    <row r="246" customFormat="false" ht="13.8" hidden="false" customHeight="false" outlineLevel="0" collapsed="false">
      <c r="A246" s="151"/>
      <c r="B246" s="152" t="s">
        <v>9</v>
      </c>
      <c r="C246" s="153" t="n">
        <f aca="false">C245/C244</f>
        <v>-0.153846153846154</v>
      </c>
      <c r="D246" s="153" t="n">
        <f aca="false">D245/D244</f>
        <v>-0.0606060606060606</v>
      </c>
      <c r="E246" s="153" t="n">
        <f aca="false">E245/E244</f>
        <v>0.138461538461538</v>
      </c>
      <c r="F246" s="153" t="n">
        <f aca="false">F245/F244</f>
        <v>-0.121359223300971</v>
      </c>
      <c r="G246" s="153" t="n">
        <f aca="false">G245/G244</f>
        <v>-0.0106382978723404</v>
      </c>
      <c r="H246" s="153" t="n">
        <f aca="false">H245/H244</f>
        <v>-0.179310344827586</v>
      </c>
      <c r="I246" s="153" t="n">
        <f aca="false">I245/I244</f>
        <v>0.0163934426229508</v>
      </c>
      <c r="J246" s="153" t="n">
        <f aca="false">J245/J244</f>
        <v>-0.140776699029126</v>
      </c>
      <c r="K246" s="153" t="n">
        <f aca="false">K245/K244</f>
        <v>-0.0630630630630631</v>
      </c>
      <c r="L246" s="153" t="n">
        <f aca="false">L245/L244</f>
        <v>-0.0601851851851852</v>
      </c>
      <c r="M246" s="153" t="n">
        <f aca="false">M245/M244</f>
        <v>-0.123655913978495</v>
      </c>
      <c r="N246" s="153" t="n">
        <f aca="false">N245/N244</f>
        <v>-0.0374331550802139</v>
      </c>
      <c r="O246" s="153" t="n">
        <f aca="false">O245/O244</f>
        <v>-0.0658733531661709</v>
      </c>
    </row>
    <row r="247" customFormat="false" ht="13.2" hidden="false" customHeight="false" outlineLevel="0" collapsed="false">
      <c r="A247" s="150"/>
      <c r="B247" s="145" t="n">
        <v>2014</v>
      </c>
      <c r="C247" s="148" t="n">
        <v>40</v>
      </c>
      <c r="D247" s="148" t="n">
        <v>35</v>
      </c>
      <c r="E247" s="148" t="n">
        <v>42</v>
      </c>
      <c r="F247" s="148" t="n">
        <v>33</v>
      </c>
      <c r="G247" s="148" t="n">
        <v>37</v>
      </c>
      <c r="H247" s="148" t="n">
        <v>28</v>
      </c>
      <c r="I247" s="148" t="n">
        <v>48</v>
      </c>
      <c r="J247" s="148" t="n">
        <v>26</v>
      </c>
      <c r="K247" s="147" t="n">
        <v>27</v>
      </c>
      <c r="L247" s="147" t="n">
        <v>53</v>
      </c>
      <c r="M247" s="147" t="n">
        <v>45</v>
      </c>
      <c r="N247" s="147" t="n">
        <v>41</v>
      </c>
      <c r="O247" s="145" t="n">
        <f aca="false">SUM(C247:N247)</f>
        <v>455</v>
      </c>
    </row>
    <row r="248" customFormat="false" ht="13.2" hidden="false" customHeight="false" outlineLevel="0" collapsed="false">
      <c r="A248" s="146" t="s">
        <v>211</v>
      </c>
      <c r="B248" s="147" t="n">
        <v>2013</v>
      </c>
      <c r="C248" s="147" t="n">
        <v>51</v>
      </c>
      <c r="D248" s="147" t="n">
        <v>45</v>
      </c>
      <c r="E248" s="147" t="n">
        <v>38</v>
      </c>
      <c r="F248" s="147" t="n">
        <v>23</v>
      </c>
      <c r="G248" s="147" t="n">
        <v>43</v>
      </c>
      <c r="H248" s="147" t="n">
        <v>41</v>
      </c>
      <c r="I248" s="147" t="n">
        <v>44</v>
      </c>
      <c r="J248" s="147" t="n">
        <v>40</v>
      </c>
      <c r="K248" s="147" t="n">
        <v>53</v>
      </c>
      <c r="L248" s="147" t="n">
        <v>36</v>
      </c>
      <c r="M248" s="147" t="n">
        <v>35</v>
      </c>
      <c r="N248" s="147" t="n">
        <v>43</v>
      </c>
      <c r="O248" s="147" t="n">
        <f aca="false">SUM(C248:N248)</f>
        <v>492</v>
      </c>
    </row>
    <row r="249" customFormat="false" ht="13.2" hidden="false" customHeight="false" outlineLevel="0" collapsed="false">
      <c r="A249" s="146" t="s">
        <v>212</v>
      </c>
      <c r="B249" s="154" t="s">
        <v>200</v>
      </c>
      <c r="C249" s="147" t="n">
        <f aca="false">C247-C248</f>
        <v>-11</v>
      </c>
      <c r="D249" s="147" t="n">
        <f aca="false">D247-D248</f>
        <v>-10</v>
      </c>
      <c r="E249" s="147" t="n">
        <f aca="false">E247-E248</f>
        <v>4</v>
      </c>
      <c r="F249" s="147" t="n">
        <f aca="false">F247-F248</f>
        <v>10</v>
      </c>
      <c r="G249" s="147" t="n">
        <f aca="false">G247-G248</f>
        <v>-6</v>
      </c>
      <c r="H249" s="147" t="n">
        <f aca="false">H247-H248</f>
        <v>-13</v>
      </c>
      <c r="I249" s="147" t="n">
        <f aca="false">I247-I248</f>
        <v>4</v>
      </c>
      <c r="J249" s="147" t="n">
        <f aca="false">J247-J248</f>
        <v>-14</v>
      </c>
      <c r="K249" s="147" t="n">
        <f aca="false">K247-K248</f>
        <v>-26</v>
      </c>
      <c r="L249" s="147" t="n">
        <f aca="false">L247-L248</f>
        <v>17</v>
      </c>
      <c r="M249" s="147" t="n">
        <f aca="false">M247-M248</f>
        <v>10</v>
      </c>
      <c r="N249" s="147" t="n">
        <f aca="false">N247-N248</f>
        <v>-2</v>
      </c>
      <c r="O249" s="147" t="n">
        <f aca="false">O247-O248</f>
        <v>-37</v>
      </c>
    </row>
    <row r="250" customFormat="false" ht="13.8" hidden="false" customHeight="false" outlineLevel="0" collapsed="false">
      <c r="A250" s="151"/>
      <c r="B250" s="152" t="s">
        <v>9</v>
      </c>
      <c r="C250" s="153" t="n">
        <f aca="false">C249/C248</f>
        <v>-0.215686274509804</v>
      </c>
      <c r="D250" s="153" t="n">
        <f aca="false">D249/D248</f>
        <v>-0.222222222222222</v>
      </c>
      <c r="E250" s="153" t="n">
        <f aca="false">E249/E248</f>
        <v>0.105263157894737</v>
      </c>
      <c r="F250" s="153" t="n">
        <f aca="false">F249/F248</f>
        <v>0.434782608695652</v>
      </c>
      <c r="G250" s="153" t="n">
        <f aca="false">G249/G248</f>
        <v>-0.13953488372093</v>
      </c>
      <c r="H250" s="153" t="n">
        <f aca="false">H249/H248</f>
        <v>-0.317073170731707</v>
      </c>
      <c r="I250" s="153" t="n">
        <f aca="false">I249/I248</f>
        <v>0.0909090909090909</v>
      </c>
      <c r="J250" s="153" t="n">
        <f aca="false">J249/J248</f>
        <v>-0.35</v>
      </c>
      <c r="K250" s="153" t="n">
        <f aca="false">K249/K248</f>
        <v>-0.490566037735849</v>
      </c>
      <c r="L250" s="153" t="n">
        <f aca="false">L249/L248</f>
        <v>0.472222222222222</v>
      </c>
      <c r="M250" s="153" t="n">
        <f aca="false">M249/M248</f>
        <v>0.285714285714286</v>
      </c>
      <c r="N250" s="153" t="n">
        <f aca="false">N249/N248</f>
        <v>-0.0465116279069767</v>
      </c>
      <c r="O250" s="153" t="n">
        <f aca="false">O249/O248</f>
        <v>-0.0752032520325203</v>
      </c>
    </row>
    <row r="253" customFormat="false" ht="13.8" hidden="false" customHeight="false" outlineLevel="0" collapsed="false">
      <c r="A253" s="158" t="s">
        <v>122</v>
      </c>
    </row>
    <row r="254" customFormat="false" ht="13.8" hidden="false" customHeight="false" outlineLevel="0" collapsed="false">
      <c r="A254" s="0" t="s">
        <v>2</v>
      </c>
      <c r="B254" s="143" t="s">
        <v>186</v>
      </c>
      <c r="C254" s="143" t="s">
        <v>187</v>
      </c>
      <c r="D254" s="143" t="s">
        <v>188</v>
      </c>
      <c r="E254" s="143" t="s">
        <v>189</v>
      </c>
      <c r="F254" s="143" t="s">
        <v>190</v>
      </c>
      <c r="G254" s="143" t="s">
        <v>191</v>
      </c>
      <c r="H254" s="143" t="s">
        <v>192</v>
      </c>
      <c r="I254" s="143" t="s">
        <v>193</v>
      </c>
      <c r="J254" s="143" t="s">
        <v>194</v>
      </c>
      <c r="K254" s="143" t="s">
        <v>195</v>
      </c>
      <c r="L254" s="143" t="s">
        <v>196</v>
      </c>
      <c r="M254" s="143" t="s">
        <v>197</v>
      </c>
      <c r="N254" s="143" t="s">
        <v>198</v>
      </c>
      <c r="O254" s="143" t="s">
        <v>47</v>
      </c>
    </row>
    <row r="255" customFormat="false" ht="13.2" hidden="false" customHeight="false" outlineLevel="0" collapsed="false">
      <c r="A255" s="144"/>
      <c r="B255" s="145" t="n">
        <v>2014</v>
      </c>
      <c r="C255" s="145" t="n">
        <f aca="false">SUM(C259+C263+C267+C271+C275+C279+C283)</f>
        <v>1176</v>
      </c>
      <c r="D255" s="145" t="n">
        <f aca="false">SUM(D259+D263+D267+D271+D275+D279+D283)</f>
        <v>922</v>
      </c>
      <c r="E255" s="145" t="n">
        <f aca="false">SUM(E259+E263+E267+E271+E275+E279+E283)</f>
        <v>947</v>
      </c>
      <c r="F255" s="145" t="n">
        <f aca="false">SUM(F259+F263+F267+F271+F275+F279+F283)</f>
        <v>949</v>
      </c>
      <c r="G255" s="145" t="n">
        <f aca="false">SUM(G259+G263+G267+G271+G275+G279+G283)</f>
        <v>1161</v>
      </c>
      <c r="H255" s="145" t="n">
        <f aca="false">SUM(H259+H263+H267+H271+H275+H279+H283)</f>
        <v>1087</v>
      </c>
      <c r="I255" s="145" t="n">
        <f aca="false">SUM(I259+I263+I267+I271+I275+I279+I283)</f>
        <v>1118</v>
      </c>
      <c r="J255" s="145" t="n">
        <f aca="false">SUM(J259+J263+J267+J271+J275+J279+J283)</f>
        <v>1046</v>
      </c>
      <c r="K255" s="145" t="n">
        <f aca="false">SUM(K259+K263+K267+K271+K275+K279+K283)</f>
        <v>972</v>
      </c>
      <c r="L255" s="145" t="n">
        <f aca="false">SUM(L259+L263+L267+L271+L275+L279+L283)</f>
        <v>1092</v>
      </c>
      <c r="M255" s="145" t="n">
        <f aca="false">SUM(M259+M263+M267+M271+M275+M279+M283)</f>
        <v>989</v>
      </c>
      <c r="N255" s="145" t="n">
        <f aca="false">SUM(N259+N263+N267+N271+N275+N279+N283)</f>
        <v>1018</v>
      </c>
      <c r="O255" s="145" t="n">
        <f aca="false">SUM(O259+O263+O267+O271+O275+O279+O283)</f>
        <v>12477</v>
      </c>
    </row>
    <row r="256" customFormat="false" ht="13.2" hidden="false" customHeight="false" outlineLevel="0" collapsed="false">
      <c r="A256" s="146" t="s">
        <v>47</v>
      </c>
      <c r="B256" s="147" t="n">
        <v>2013</v>
      </c>
      <c r="C256" s="147" t="n">
        <f aca="false">SUM(C260+C264+C268+C272+C276+C280+C284)</f>
        <v>1187</v>
      </c>
      <c r="D256" s="147" t="n">
        <f aca="false">SUM(D260+D264+D268+D272+D276+D280+D284)</f>
        <v>1038</v>
      </c>
      <c r="E256" s="147" t="n">
        <f aca="false">SUM(E260+E264+E268+E272+E276+E280+E284)</f>
        <v>1061</v>
      </c>
      <c r="F256" s="147" t="n">
        <f aca="false">SUM(F260+F264+F268+F272+F276+F280+F284)</f>
        <v>1149</v>
      </c>
      <c r="G256" s="147" t="n">
        <f aca="false">SUM(G260+G264+G268+G272+G276+G280+G284)</f>
        <v>1105</v>
      </c>
      <c r="H256" s="147" t="n">
        <f aca="false">SUM(H260+H264+H268+H272+H276+H280+H284)</f>
        <v>964</v>
      </c>
      <c r="I256" s="147" t="n">
        <f aca="false">SUM(I260+I264+I268+I272+I276+I280+I284)</f>
        <v>1051</v>
      </c>
      <c r="J256" s="147" t="n">
        <f aca="false">SUM(J260+J264+J268+J272+J276+J280+J284)</f>
        <v>1085</v>
      </c>
      <c r="K256" s="147" t="n">
        <f aca="false">SUM(K260+K264+K268+K272+K276+K280+K284)</f>
        <v>1093</v>
      </c>
      <c r="L256" s="147" t="n">
        <f aca="false">SUM(L260+L264+L268+L272+L276+L280+L284)</f>
        <v>1130</v>
      </c>
      <c r="M256" s="147" t="n">
        <f aca="false">SUM(M260+M264+M268+M272+M276+M280+M284)</f>
        <v>989</v>
      </c>
      <c r="N256" s="147" t="n">
        <f aca="false">SUM(N260+N264+N268+N272+N276+N280+N284)</f>
        <v>1092</v>
      </c>
      <c r="O256" s="147" t="n">
        <f aca="false">SUM(C256:N256)</f>
        <v>12944</v>
      </c>
    </row>
    <row r="257" customFormat="false" ht="13.2" hidden="false" customHeight="false" outlineLevel="0" collapsed="false">
      <c r="A257" s="146" t="s">
        <v>199</v>
      </c>
      <c r="B257" s="149" t="s">
        <v>200</v>
      </c>
      <c r="C257" s="147" t="n">
        <f aca="false">C255-C256</f>
        <v>-11</v>
      </c>
      <c r="D257" s="147" t="n">
        <f aca="false">D255-D256</f>
        <v>-116</v>
      </c>
      <c r="E257" s="147" t="n">
        <f aca="false">E255-E256</f>
        <v>-114</v>
      </c>
      <c r="F257" s="147" t="n">
        <f aca="false">F255-F256</f>
        <v>-200</v>
      </c>
      <c r="G257" s="147" t="n">
        <f aca="false">G255-G256</f>
        <v>56</v>
      </c>
      <c r="H257" s="147" t="n">
        <f aca="false">H255-H256</f>
        <v>123</v>
      </c>
      <c r="I257" s="147" t="n">
        <f aca="false">I255-I256</f>
        <v>67</v>
      </c>
      <c r="J257" s="147" t="n">
        <f aca="false">J255-J256</f>
        <v>-39</v>
      </c>
      <c r="K257" s="147" t="n">
        <f aca="false">K255-K256</f>
        <v>-121</v>
      </c>
      <c r="L257" s="147" t="n">
        <f aca="false">L255-L256</f>
        <v>-38</v>
      </c>
      <c r="M257" s="147" t="n">
        <f aca="false">M255-M256</f>
        <v>0</v>
      </c>
      <c r="N257" s="147" t="n">
        <f aca="false">N255-N256</f>
        <v>-74</v>
      </c>
      <c r="O257" s="147" t="n">
        <f aca="false">O255-O256</f>
        <v>-467</v>
      </c>
    </row>
    <row r="258" customFormat="false" ht="13.8" hidden="false" customHeight="false" outlineLevel="0" collapsed="false">
      <c r="A258" s="151"/>
      <c r="B258" s="152" t="s">
        <v>9</v>
      </c>
      <c r="C258" s="153" t="n">
        <f aca="false">C257/C256</f>
        <v>-0.0092670598146588</v>
      </c>
      <c r="D258" s="153" t="n">
        <f aca="false">D257/D256</f>
        <v>-0.111753371868979</v>
      </c>
      <c r="E258" s="153" t="n">
        <f aca="false">E257/E256</f>
        <v>-0.107445805843544</v>
      </c>
      <c r="F258" s="153" t="n">
        <f aca="false">F257/F256</f>
        <v>-0.174064403829417</v>
      </c>
      <c r="G258" s="153" t="n">
        <f aca="false">G257/G256</f>
        <v>0.0506787330316742</v>
      </c>
      <c r="H258" s="153" t="n">
        <f aca="false">H257/H256</f>
        <v>0.127593360995851</v>
      </c>
      <c r="I258" s="153" t="n">
        <f aca="false">I257/I256</f>
        <v>0.0637488106565176</v>
      </c>
      <c r="J258" s="153" t="n">
        <f aca="false">J257/J256</f>
        <v>-0.0359447004608295</v>
      </c>
      <c r="K258" s="153" t="n">
        <f aca="false">K257/K256</f>
        <v>-0.110704483074108</v>
      </c>
      <c r="L258" s="153" t="n">
        <f aca="false">L257/L256</f>
        <v>-0.0336283185840708</v>
      </c>
      <c r="M258" s="153" t="n">
        <f aca="false">M257/M256</f>
        <v>0</v>
      </c>
      <c r="N258" s="153" t="n">
        <f aca="false">N257/N256</f>
        <v>-0.0677655677655678</v>
      </c>
      <c r="O258" s="153" t="n">
        <f aca="false">O257/O256</f>
        <v>-0.0360784919653894</v>
      </c>
    </row>
    <row r="259" customFormat="false" ht="13.2" hidden="false" customHeight="false" outlineLevel="0" collapsed="false">
      <c r="A259" s="150"/>
      <c r="B259" s="145" t="n">
        <v>2014</v>
      </c>
      <c r="C259" s="145" t="n">
        <v>7</v>
      </c>
      <c r="D259" s="145" t="n">
        <v>12</v>
      </c>
      <c r="E259" s="145" t="n">
        <v>6</v>
      </c>
      <c r="F259" s="145" t="n">
        <v>6</v>
      </c>
      <c r="G259" s="145" t="n">
        <v>10</v>
      </c>
      <c r="H259" s="145" t="n">
        <v>14</v>
      </c>
      <c r="I259" s="145" t="n">
        <v>8</v>
      </c>
      <c r="J259" s="145" t="n">
        <v>11</v>
      </c>
      <c r="K259" s="145" t="n">
        <v>5</v>
      </c>
      <c r="L259" s="145" t="n">
        <v>9</v>
      </c>
      <c r="M259" s="145" t="n">
        <v>12</v>
      </c>
      <c r="N259" s="145" t="n">
        <v>12</v>
      </c>
      <c r="O259" s="145" t="n">
        <f aca="false">SUM(C259:N259)</f>
        <v>112</v>
      </c>
    </row>
    <row r="260" customFormat="false" ht="13.2" hidden="false" customHeight="false" outlineLevel="0" collapsed="false">
      <c r="A260" s="146" t="s">
        <v>201</v>
      </c>
      <c r="B260" s="147" t="n">
        <v>2013</v>
      </c>
      <c r="C260" s="147" t="n">
        <v>13</v>
      </c>
      <c r="D260" s="147" t="n">
        <v>12</v>
      </c>
      <c r="E260" s="147" t="n">
        <v>7</v>
      </c>
      <c r="F260" s="147" t="n">
        <v>19</v>
      </c>
      <c r="G260" s="147" t="n">
        <v>14</v>
      </c>
      <c r="H260" s="147" t="n">
        <v>20</v>
      </c>
      <c r="I260" s="147" t="n">
        <v>11</v>
      </c>
      <c r="J260" s="147" t="n">
        <v>19</v>
      </c>
      <c r="K260" s="147" t="n">
        <v>20</v>
      </c>
      <c r="L260" s="147" t="n">
        <v>10</v>
      </c>
      <c r="M260" s="147" t="n">
        <v>7</v>
      </c>
      <c r="N260" s="147" t="n">
        <v>10</v>
      </c>
      <c r="O260" s="147" t="n">
        <f aca="false">SUM(C260:N260)</f>
        <v>162</v>
      </c>
    </row>
    <row r="261" customFormat="false" ht="13.2" hidden="false" customHeight="false" outlineLevel="0" collapsed="false">
      <c r="A261" s="146" t="s">
        <v>202</v>
      </c>
      <c r="B261" s="154" t="s">
        <v>200</v>
      </c>
      <c r="C261" s="147" t="n">
        <f aca="false">C259-C260</f>
        <v>-6</v>
      </c>
      <c r="D261" s="147" t="n">
        <f aca="false">D259-D260</f>
        <v>0</v>
      </c>
      <c r="E261" s="147" t="n">
        <f aca="false">E259-E260</f>
        <v>-1</v>
      </c>
      <c r="F261" s="147" t="n">
        <f aca="false">F259-F260</f>
        <v>-13</v>
      </c>
      <c r="G261" s="147" t="n">
        <f aca="false">G259-G260</f>
        <v>-4</v>
      </c>
      <c r="H261" s="147" t="n">
        <f aca="false">H259-H260</f>
        <v>-6</v>
      </c>
      <c r="I261" s="147" t="n">
        <f aca="false">I259-I260</f>
        <v>-3</v>
      </c>
      <c r="J261" s="147" t="n">
        <f aca="false">J259-J260</f>
        <v>-8</v>
      </c>
      <c r="K261" s="147" t="n">
        <f aca="false">K259-K260</f>
        <v>-15</v>
      </c>
      <c r="L261" s="147" t="n">
        <f aca="false">L259-L260</f>
        <v>-1</v>
      </c>
      <c r="M261" s="147" t="n">
        <f aca="false">M259-M260</f>
        <v>5</v>
      </c>
      <c r="N261" s="147" t="n">
        <f aca="false">N259-N260</f>
        <v>2</v>
      </c>
      <c r="O261" s="147" t="n">
        <f aca="false">O259-O260</f>
        <v>-50</v>
      </c>
    </row>
    <row r="262" customFormat="false" ht="13.8" hidden="false" customHeight="false" outlineLevel="0" collapsed="false">
      <c r="A262" s="151"/>
      <c r="B262" s="152" t="s">
        <v>9</v>
      </c>
      <c r="C262" s="153" t="n">
        <f aca="false">C261/C260</f>
        <v>-0.461538461538462</v>
      </c>
      <c r="D262" s="153" t="n">
        <f aca="false">D261/D260</f>
        <v>0</v>
      </c>
      <c r="E262" s="153" t="n">
        <f aca="false">E261/E260</f>
        <v>-0.142857142857143</v>
      </c>
      <c r="F262" s="153" t="n">
        <f aca="false">F261/F260</f>
        <v>-0.68421052631579</v>
      </c>
      <c r="G262" s="153" t="n">
        <f aca="false">G261/G260</f>
        <v>-0.285714285714286</v>
      </c>
      <c r="H262" s="153" t="n">
        <f aca="false">H261/H260</f>
        <v>-0.3</v>
      </c>
      <c r="I262" s="153" t="n">
        <f aca="false">I261/I260</f>
        <v>-0.272727272727273</v>
      </c>
      <c r="J262" s="153" t="n">
        <f aca="false">J261/J260</f>
        <v>-0.421052631578947</v>
      </c>
      <c r="K262" s="153" t="n">
        <f aca="false">K261/K260</f>
        <v>-0.75</v>
      </c>
      <c r="L262" s="153" t="n">
        <f aca="false">L261/L260</f>
        <v>-0.1</v>
      </c>
      <c r="M262" s="153" t="n">
        <f aca="false">M261/M260</f>
        <v>0.714285714285714</v>
      </c>
      <c r="N262" s="153" t="n">
        <f aca="false">N261/N260</f>
        <v>0.2</v>
      </c>
      <c r="O262" s="153" t="n">
        <f aca="false">O261/O260</f>
        <v>-0.308641975308642</v>
      </c>
    </row>
    <row r="263" customFormat="false" ht="13.2" hidden="false" customHeight="false" outlineLevel="0" collapsed="false">
      <c r="A263" s="150"/>
      <c r="B263" s="145" t="n">
        <v>2014</v>
      </c>
      <c r="C263" s="148" t="n">
        <v>0</v>
      </c>
      <c r="D263" s="148" t="n">
        <v>1</v>
      </c>
      <c r="E263" s="148" t="n">
        <v>0</v>
      </c>
      <c r="F263" s="148" t="n">
        <v>0</v>
      </c>
      <c r="G263" s="148" t="n">
        <v>1</v>
      </c>
      <c r="H263" s="148" t="n">
        <v>0</v>
      </c>
      <c r="I263" s="148" t="n">
        <v>1</v>
      </c>
      <c r="J263" s="148" t="n">
        <v>0</v>
      </c>
      <c r="K263" s="148" t="n">
        <v>1</v>
      </c>
      <c r="L263" s="148" t="n">
        <v>0</v>
      </c>
      <c r="M263" s="148" t="n">
        <v>0</v>
      </c>
      <c r="N263" s="148" t="n">
        <v>0</v>
      </c>
      <c r="O263" s="145" t="n">
        <f aca="false">SUM(C263:N263)</f>
        <v>4</v>
      </c>
    </row>
    <row r="264" customFormat="false" ht="13.2" hidden="false" customHeight="false" outlineLevel="0" collapsed="false">
      <c r="A264" s="155" t="s">
        <v>203</v>
      </c>
      <c r="B264" s="147" t="n">
        <v>2013</v>
      </c>
      <c r="C264" s="147" t="n">
        <v>2</v>
      </c>
      <c r="D264" s="147" t="n">
        <v>0</v>
      </c>
      <c r="E264" s="147" t="n">
        <v>1</v>
      </c>
      <c r="F264" s="147" t="n">
        <v>0</v>
      </c>
      <c r="G264" s="147" t="n">
        <v>0</v>
      </c>
      <c r="H264" s="147" t="n">
        <v>1</v>
      </c>
      <c r="I264" s="147" t="n">
        <v>1</v>
      </c>
      <c r="J264" s="147" t="n">
        <v>0</v>
      </c>
      <c r="K264" s="147" t="n">
        <v>0</v>
      </c>
      <c r="L264" s="147" t="n">
        <v>0</v>
      </c>
      <c r="M264" s="147" t="n">
        <v>0</v>
      </c>
      <c r="N264" s="147" t="n">
        <v>1</v>
      </c>
      <c r="O264" s="147" t="n">
        <f aca="false">SUM(C264:N264)</f>
        <v>6</v>
      </c>
    </row>
    <row r="265" customFormat="false" ht="13.2" hidden="false" customHeight="false" outlineLevel="0" collapsed="false">
      <c r="A265" s="146" t="s">
        <v>204</v>
      </c>
      <c r="B265" s="154" t="s">
        <v>200</v>
      </c>
      <c r="C265" s="147" t="n">
        <f aca="false">C263-C264</f>
        <v>-2</v>
      </c>
      <c r="D265" s="147" t="n">
        <f aca="false">D263-D264</f>
        <v>1</v>
      </c>
      <c r="E265" s="147" t="n">
        <f aca="false">E263-E264</f>
        <v>-1</v>
      </c>
      <c r="F265" s="147" t="n">
        <f aca="false">F263-F264</f>
        <v>0</v>
      </c>
      <c r="G265" s="147" t="n">
        <f aca="false">G263-G264</f>
        <v>1</v>
      </c>
      <c r="H265" s="147" t="n">
        <f aca="false">H263-H264</f>
        <v>-1</v>
      </c>
      <c r="I265" s="147" t="n">
        <f aca="false">I263-I264</f>
        <v>0</v>
      </c>
      <c r="J265" s="147" t="n">
        <f aca="false">J263-J264</f>
        <v>0</v>
      </c>
      <c r="K265" s="147" t="n">
        <f aca="false">K263-K264</f>
        <v>1</v>
      </c>
      <c r="L265" s="147" t="n">
        <f aca="false">L263-L264</f>
        <v>0</v>
      </c>
      <c r="M265" s="147" t="n">
        <f aca="false">M263-M264</f>
        <v>0</v>
      </c>
      <c r="N265" s="147" t="n">
        <f aca="false">N263-N264</f>
        <v>-1</v>
      </c>
      <c r="O265" s="147" t="n">
        <f aca="false">O263-O264</f>
        <v>-2</v>
      </c>
    </row>
    <row r="266" customFormat="false" ht="13.8" hidden="false" customHeight="false" outlineLevel="0" collapsed="false">
      <c r="A266" s="151"/>
      <c r="B266" s="152" t="s">
        <v>9</v>
      </c>
      <c r="C266" s="153" t="n">
        <v>0</v>
      </c>
      <c r="D266" s="153" t="n">
        <v>0</v>
      </c>
      <c r="E266" s="153" t="n">
        <v>0</v>
      </c>
      <c r="F266" s="153" t="n">
        <v>0</v>
      </c>
      <c r="G266" s="153" t="n">
        <v>0</v>
      </c>
      <c r="H266" s="153" t="n">
        <v>0</v>
      </c>
      <c r="I266" s="153" t="n">
        <v>0</v>
      </c>
      <c r="J266" s="153" t="n">
        <v>0</v>
      </c>
      <c r="K266" s="153" t="n">
        <v>0</v>
      </c>
      <c r="L266" s="153" t="n">
        <v>0</v>
      </c>
      <c r="M266" s="153" t="n">
        <v>0</v>
      </c>
      <c r="N266" s="153" t="n">
        <v>0</v>
      </c>
      <c r="O266" s="153" t="n">
        <f aca="false">O265/O264</f>
        <v>-0.333333333333333</v>
      </c>
    </row>
    <row r="267" customFormat="false" ht="13.2" hidden="false" customHeight="false" outlineLevel="0" collapsed="false">
      <c r="A267" s="150"/>
      <c r="B267" s="145" t="n">
        <v>2014</v>
      </c>
      <c r="C267" s="148" t="n">
        <v>133</v>
      </c>
      <c r="D267" s="148" t="n">
        <v>102</v>
      </c>
      <c r="E267" s="148" t="n">
        <v>65</v>
      </c>
      <c r="F267" s="148" t="n">
        <v>95</v>
      </c>
      <c r="G267" s="148" t="n">
        <v>121</v>
      </c>
      <c r="H267" s="148" t="n">
        <v>108</v>
      </c>
      <c r="I267" s="148" t="n">
        <v>133</v>
      </c>
      <c r="J267" s="148" t="n">
        <v>115</v>
      </c>
      <c r="K267" s="148" t="n">
        <v>72</v>
      </c>
      <c r="L267" s="148" t="n">
        <v>90</v>
      </c>
      <c r="M267" s="148" t="n">
        <v>73</v>
      </c>
      <c r="N267" s="148" t="n">
        <v>86</v>
      </c>
      <c r="O267" s="145" t="n">
        <f aca="false">SUM(C267:N267)</f>
        <v>1193</v>
      </c>
    </row>
    <row r="268" customFormat="false" ht="13.2" hidden="false" customHeight="false" outlineLevel="0" collapsed="false">
      <c r="A268" s="146" t="s">
        <v>205</v>
      </c>
      <c r="B268" s="147" t="n">
        <v>2013</v>
      </c>
      <c r="C268" s="147" t="n">
        <v>118</v>
      </c>
      <c r="D268" s="147" t="n">
        <v>128</v>
      </c>
      <c r="E268" s="147" t="n">
        <v>128</v>
      </c>
      <c r="F268" s="147" t="n">
        <v>123</v>
      </c>
      <c r="G268" s="147" t="n">
        <v>157</v>
      </c>
      <c r="H268" s="147" t="n">
        <v>130</v>
      </c>
      <c r="I268" s="147" t="n">
        <v>134</v>
      </c>
      <c r="J268" s="147" t="n">
        <v>118</v>
      </c>
      <c r="K268" s="147" t="n">
        <v>111</v>
      </c>
      <c r="L268" s="147" t="n">
        <v>106</v>
      </c>
      <c r="M268" s="147" t="n">
        <v>111</v>
      </c>
      <c r="N268" s="147" t="n">
        <v>141</v>
      </c>
      <c r="O268" s="147" t="n">
        <f aca="false">SUM(C268:N268)</f>
        <v>1505</v>
      </c>
    </row>
    <row r="269" customFormat="false" ht="13.2" hidden="false" customHeight="false" outlineLevel="0" collapsed="false">
      <c r="A269" s="150"/>
      <c r="B269" s="154" t="s">
        <v>200</v>
      </c>
      <c r="C269" s="147" t="n">
        <f aca="false">C267-C268</f>
        <v>15</v>
      </c>
      <c r="D269" s="147" t="n">
        <f aca="false">D267-D268</f>
        <v>-26</v>
      </c>
      <c r="E269" s="147" t="n">
        <f aca="false">E267-E268</f>
        <v>-63</v>
      </c>
      <c r="F269" s="147" t="n">
        <f aca="false">F267-F268</f>
        <v>-28</v>
      </c>
      <c r="G269" s="147" t="n">
        <f aca="false">G267-G268</f>
        <v>-36</v>
      </c>
      <c r="H269" s="147" t="n">
        <f aca="false">H267-H268</f>
        <v>-22</v>
      </c>
      <c r="I269" s="147" t="n">
        <f aca="false">I267-I268</f>
        <v>-1</v>
      </c>
      <c r="J269" s="147" t="n">
        <f aca="false">J267-J268</f>
        <v>-3</v>
      </c>
      <c r="K269" s="147" t="n">
        <f aca="false">K267-K268</f>
        <v>-39</v>
      </c>
      <c r="L269" s="147" t="n">
        <f aca="false">L267-L268</f>
        <v>-16</v>
      </c>
      <c r="M269" s="147" t="n">
        <f aca="false">M267-M268</f>
        <v>-38</v>
      </c>
      <c r="N269" s="147" t="n">
        <f aca="false">N267-N268</f>
        <v>-55</v>
      </c>
      <c r="O269" s="147" t="n">
        <f aca="false">O267-O268</f>
        <v>-312</v>
      </c>
    </row>
    <row r="270" customFormat="false" ht="13.8" hidden="false" customHeight="false" outlineLevel="0" collapsed="false">
      <c r="A270" s="151"/>
      <c r="B270" s="152" t="s">
        <v>9</v>
      </c>
      <c r="C270" s="153" t="n">
        <f aca="false">C269/C268</f>
        <v>0.127118644067797</v>
      </c>
      <c r="D270" s="153" t="n">
        <f aca="false">D269/D268</f>
        <v>-0.203125</v>
      </c>
      <c r="E270" s="153" t="n">
        <f aca="false">E269/E268</f>
        <v>-0.4921875</v>
      </c>
      <c r="F270" s="153" t="n">
        <f aca="false">F269/F268</f>
        <v>-0.227642276422764</v>
      </c>
      <c r="G270" s="153" t="n">
        <f aca="false">G269/G268</f>
        <v>-0.229299363057325</v>
      </c>
      <c r="H270" s="153" t="n">
        <f aca="false">H269/H268</f>
        <v>-0.169230769230769</v>
      </c>
      <c r="I270" s="153" t="n">
        <f aca="false">I269/I268</f>
        <v>-0.00746268656716418</v>
      </c>
      <c r="J270" s="153" t="n">
        <f aca="false">J269/J268</f>
        <v>-0.0254237288135593</v>
      </c>
      <c r="K270" s="153" t="n">
        <f aca="false">K269/K268</f>
        <v>-0.351351351351351</v>
      </c>
      <c r="L270" s="153" t="n">
        <f aca="false">L269/L268</f>
        <v>-0.150943396226415</v>
      </c>
      <c r="M270" s="153" t="n">
        <f aca="false">M269/M268</f>
        <v>-0.342342342342342</v>
      </c>
      <c r="N270" s="153" t="n">
        <f aca="false">N269/N268</f>
        <v>-0.390070921985816</v>
      </c>
      <c r="O270" s="153" t="n">
        <f aca="false">O269/O268</f>
        <v>-0.207308970099668</v>
      </c>
    </row>
    <row r="271" customFormat="false" ht="13.2" hidden="false" customHeight="false" outlineLevel="0" collapsed="false">
      <c r="A271" s="150"/>
      <c r="B271" s="145" t="n">
        <v>2014</v>
      </c>
      <c r="C271" s="148" t="n">
        <v>24</v>
      </c>
      <c r="D271" s="148" t="n">
        <v>21</v>
      </c>
      <c r="E271" s="148" t="n">
        <v>27</v>
      </c>
      <c r="F271" s="148" t="n">
        <v>31</v>
      </c>
      <c r="G271" s="148" t="n">
        <v>20</v>
      </c>
      <c r="H271" s="148" t="n">
        <v>41</v>
      </c>
      <c r="I271" s="148" t="n">
        <v>30</v>
      </c>
      <c r="J271" s="148" t="n">
        <v>18</v>
      </c>
      <c r="K271" s="148" t="n">
        <v>15</v>
      </c>
      <c r="L271" s="148" t="n">
        <v>21</v>
      </c>
      <c r="M271" s="148" t="n">
        <v>24</v>
      </c>
      <c r="N271" s="148" t="n">
        <v>28</v>
      </c>
      <c r="O271" s="145" t="n">
        <f aca="false">SUM(C271:N271)</f>
        <v>300</v>
      </c>
    </row>
    <row r="272" customFormat="false" ht="13.2" hidden="false" customHeight="false" outlineLevel="0" collapsed="false">
      <c r="A272" s="146" t="s">
        <v>206</v>
      </c>
      <c r="B272" s="147" t="n">
        <v>2013</v>
      </c>
      <c r="C272" s="147" t="n">
        <v>32</v>
      </c>
      <c r="D272" s="147" t="n">
        <v>21</v>
      </c>
      <c r="E272" s="147" t="n">
        <v>22</v>
      </c>
      <c r="F272" s="147" t="n">
        <v>31</v>
      </c>
      <c r="G272" s="147" t="n">
        <v>13</v>
      </c>
      <c r="H272" s="147" t="n">
        <v>30</v>
      </c>
      <c r="I272" s="147" t="n">
        <v>21</v>
      </c>
      <c r="J272" s="147" t="n">
        <v>25</v>
      </c>
      <c r="K272" s="147" t="n">
        <v>30</v>
      </c>
      <c r="L272" s="147" t="n">
        <v>25</v>
      </c>
      <c r="M272" s="147" t="n">
        <v>20</v>
      </c>
      <c r="N272" s="147" t="n">
        <v>23</v>
      </c>
      <c r="O272" s="147" t="n">
        <f aca="false">SUM(C272:N272)</f>
        <v>293</v>
      </c>
    </row>
    <row r="273" customFormat="false" ht="13.2" hidden="false" customHeight="false" outlineLevel="0" collapsed="false">
      <c r="A273" s="146" t="s">
        <v>207</v>
      </c>
      <c r="B273" s="154" t="s">
        <v>200</v>
      </c>
      <c r="C273" s="147" t="n">
        <f aca="false">C271-C272</f>
        <v>-8</v>
      </c>
      <c r="D273" s="147" t="n">
        <f aca="false">D271-D272</f>
        <v>0</v>
      </c>
      <c r="E273" s="147" t="n">
        <f aca="false">E271-E272</f>
        <v>5</v>
      </c>
      <c r="F273" s="147" t="n">
        <f aca="false">F271-F272</f>
        <v>0</v>
      </c>
      <c r="G273" s="147" t="n">
        <f aca="false">G271-G272</f>
        <v>7</v>
      </c>
      <c r="H273" s="147" t="n">
        <f aca="false">H271-H272</f>
        <v>11</v>
      </c>
      <c r="I273" s="147" t="n">
        <f aca="false">I271-I272</f>
        <v>9</v>
      </c>
      <c r="J273" s="147" t="n">
        <f aca="false">J271-J272</f>
        <v>-7</v>
      </c>
      <c r="K273" s="147" t="n">
        <f aca="false">K271-K272</f>
        <v>-15</v>
      </c>
      <c r="L273" s="147" t="n">
        <f aca="false">L271-L272</f>
        <v>-4</v>
      </c>
      <c r="M273" s="147" t="n">
        <f aca="false">M271-M272</f>
        <v>4</v>
      </c>
      <c r="N273" s="147" t="n">
        <f aca="false">N271-N272</f>
        <v>5</v>
      </c>
      <c r="O273" s="147" t="n">
        <f aca="false">O271-O272</f>
        <v>7</v>
      </c>
    </row>
    <row r="274" customFormat="false" ht="13.8" hidden="false" customHeight="false" outlineLevel="0" collapsed="false">
      <c r="A274" s="151" t="s">
        <v>2</v>
      </c>
      <c r="B274" s="152" t="s">
        <v>9</v>
      </c>
      <c r="C274" s="153" t="n">
        <f aca="false">C273/C272</f>
        <v>-0.25</v>
      </c>
      <c r="D274" s="153" t="n">
        <f aca="false">D273/D272</f>
        <v>0</v>
      </c>
      <c r="E274" s="153" t="n">
        <f aca="false">E273/E272</f>
        <v>0.227272727272727</v>
      </c>
      <c r="F274" s="153" t="n">
        <f aca="false">F273/F272</f>
        <v>0</v>
      </c>
      <c r="G274" s="153" t="n">
        <f aca="false">G273/G272</f>
        <v>0.538461538461538</v>
      </c>
      <c r="H274" s="153" t="n">
        <f aca="false">H273/H272</f>
        <v>0.366666666666667</v>
      </c>
      <c r="I274" s="153" t="n">
        <f aca="false">I273/I272</f>
        <v>0.428571428571429</v>
      </c>
      <c r="J274" s="153" t="n">
        <f aca="false">J273/J272</f>
        <v>-0.28</v>
      </c>
      <c r="K274" s="153" t="n">
        <f aca="false">K273/K272</f>
        <v>-0.5</v>
      </c>
      <c r="L274" s="153" t="n">
        <f aca="false">L273/L272</f>
        <v>-0.16</v>
      </c>
      <c r="M274" s="153" t="n">
        <f aca="false">M273/M272</f>
        <v>0.2</v>
      </c>
      <c r="N274" s="153" t="n">
        <f aca="false">N273/N272</f>
        <v>0.217391304347826</v>
      </c>
      <c r="O274" s="153" t="n">
        <f aca="false">O273/O272</f>
        <v>0.0238907849829352</v>
      </c>
    </row>
    <row r="275" customFormat="false" ht="13.2" hidden="false" customHeight="false" outlineLevel="0" collapsed="false">
      <c r="A275" s="150"/>
      <c r="B275" s="145" t="n">
        <v>2014</v>
      </c>
      <c r="C275" s="148" t="n">
        <v>212</v>
      </c>
      <c r="D275" s="148" t="n">
        <v>176</v>
      </c>
      <c r="E275" s="148" t="n">
        <v>193</v>
      </c>
      <c r="F275" s="148" t="n">
        <v>197</v>
      </c>
      <c r="G275" s="148" t="n">
        <v>201</v>
      </c>
      <c r="H275" s="148" t="n">
        <v>220</v>
      </c>
      <c r="I275" s="148" t="n">
        <v>255</v>
      </c>
      <c r="J275" s="148" t="n">
        <v>218</v>
      </c>
      <c r="K275" s="148" t="n">
        <v>220</v>
      </c>
      <c r="L275" s="148" t="n">
        <v>221</v>
      </c>
      <c r="M275" s="148" t="n">
        <v>170</v>
      </c>
      <c r="N275" s="148" t="n">
        <v>192</v>
      </c>
      <c r="O275" s="145" t="n">
        <f aca="false">SUM(C275:N275)</f>
        <v>2475</v>
      </c>
    </row>
    <row r="276" customFormat="false" ht="13.2" hidden="false" customHeight="false" outlineLevel="0" collapsed="false">
      <c r="A276" s="146" t="s">
        <v>208</v>
      </c>
      <c r="B276" s="147" t="n">
        <v>2013</v>
      </c>
      <c r="C276" s="147" t="n">
        <v>230</v>
      </c>
      <c r="D276" s="147" t="n">
        <v>186</v>
      </c>
      <c r="E276" s="147" t="n">
        <v>194</v>
      </c>
      <c r="F276" s="147" t="n">
        <v>210</v>
      </c>
      <c r="G276" s="147" t="n">
        <v>183</v>
      </c>
      <c r="H276" s="147" t="n">
        <v>180</v>
      </c>
      <c r="I276" s="147" t="n">
        <v>207</v>
      </c>
      <c r="J276" s="147" t="n">
        <v>204</v>
      </c>
      <c r="K276" s="147" t="n">
        <v>183</v>
      </c>
      <c r="L276" s="147" t="n">
        <v>247</v>
      </c>
      <c r="M276" s="147" t="n">
        <v>233</v>
      </c>
      <c r="N276" s="147" t="n">
        <v>192</v>
      </c>
      <c r="O276" s="147" t="n">
        <f aca="false">SUM(C276:N276)</f>
        <v>2449</v>
      </c>
    </row>
    <row r="277" customFormat="false" ht="13.2" hidden="false" customHeight="false" outlineLevel="0" collapsed="false">
      <c r="A277" s="150"/>
      <c r="B277" s="154" t="s">
        <v>200</v>
      </c>
      <c r="C277" s="147" t="n">
        <f aca="false">C275-C276</f>
        <v>-18</v>
      </c>
      <c r="D277" s="147" t="n">
        <f aca="false">D275-D276</f>
        <v>-10</v>
      </c>
      <c r="E277" s="147" t="n">
        <f aca="false">E275-E276</f>
        <v>-1</v>
      </c>
      <c r="F277" s="147" t="n">
        <f aca="false">F275-F276</f>
        <v>-13</v>
      </c>
      <c r="G277" s="147" t="n">
        <f aca="false">G275-G276</f>
        <v>18</v>
      </c>
      <c r="H277" s="147" t="n">
        <f aca="false">H275-H276</f>
        <v>40</v>
      </c>
      <c r="I277" s="147" t="n">
        <f aca="false">I275-I276</f>
        <v>48</v>
      </c>
      <c r="J277" s="147" t="n">
        <f aca="false">J275-J276</f>
        <v>14</v>
      </c>
      <c r="K277" s="147" t="n">
        <f aca="false">K275-K276</f>
        <v>37</v>
      </c>
      <c r="L277" s="147" t="n">
        <f aca="false">L275-L276</f>
        <v>-26</v>
      </c>
      <c r="M277" s="147" t="n">
        <f aca="false">M275-M276</f>
        <v>-63</v>
      </c>
      <c r="N277" s="147" t="n">
        <f aca="false">N275-N276</f>
        <v>0</v>
      </c>
      <c r="O277" s="147" t="n">
        <f aca="false">O275-O276</f>
        <v>26</v>
      </c>
    </row>
    <row r="278" customFormat="false" ht="13.8" hidden="false" customHeight="false" outlineLevel="0" collapsed="false">
      <c r="A278" s="151"/>
      <c r="B278" s="152" t="s">
        <v>9</v>
      </c>
      <c r="C278" s="153" t="n">
        <f aca="false">C277/C276</f>
        <v>-0.0782608695652174</v>
      </c>
      <c r="D278" s="153" t="n">
        <f aca="false">D277/D276</f>
        <v>-0.0537634408602151</v>
      </c>
      <c r="E278" s="153" t="n">
        <f aca="false">E277/E276</f>
        <v>-0.00515463917525773</v>
      </c>
      <c r="F278" s="153" t="n">
        <f aca="false">F277/F276</f>
        <v>-0.0619047619047619</v>
      </c>
      <c r="G278" s="153" t="n">
        <f aca="false">G277/G276</f>
        <v>0.0983606557377049</v>
      </c>
      <c r="H278" s="153" t="n">
        <f aca="false">H277/H276</f>
        <v>0.222222222222222</v>
      </c>
      <c r="I278" s="153" t="n">
        <f aca="false">I277/I276</f>
        <v>0.231884057971015</v>
      </c>
      <c r="J278" s="153" t="n">
        <f aca="false">J277/J276</f>
        <v>0.0686274509803922</v>
      </c>
      <c r="K278" s="153" t="n">
        <f aca="false">K277/K276</f>
        <v>0.202185792349727</v>
      </c>
      <c r="L278" s="153" t="n">
        <f aca="false">L277/L276</f>
        <v>-0.105263157894737</v>
      </c>
      <c r="M278" s="153" t="n">
        <f aca="false">M277/M276</f>
        <v>-0.270386266094421</v>
      </c>
      <c r="N278" s="153" t="n">
        <f aca="false">N277/N276</f>
        <v>0</v>
      </c>
      <c r="O278" s="153" t="n">
        <f aca="false">O277/O276</f>
        <v>0.0106165781951817</v>
      </c>
    </row>
    <row r="279" customFormat="false" ht="13.2" hidden="false" customHeight="false" outlineLevel="0" collapsed="false">
      <c r="A279" s="150"/>
      <c r="B279" s="145" t="n">
        <v>2014</v>
      </c>
      <c r="C279" s="148" t="n">
        <v>626</v>
      </c>
      <c r="D279" s="148" t="n">
        <v>483</v>
      </c>
      <c r="E279" s="148" t="n">
        <v>521</v>
      </c>
      <c r="F279" s="148" t="n">
        <v>495</v>
      </c>
      <c r="G279" s="148" t="n">
        <v>652</v>
      </c>
      <c r="H279" s="148" t="n">
        <v>573</v>
      </c>
      <c r="I279" s="148" t="n">
        <v>543</v>
      </c>
      <c r="J279" s="148" t="n">
        <v>558</v>
      </c>
      <c r="K279" s="148" t="n">
        <v>549</v>
      </c>
      <c r="L279" s="148" t="n">
        <v>575</v>
      </c>
      <c r="M279" s="148" t="n">
        <v>556</v>
      </c>
      <c r="N279" s="148" t="n">
        <v>561</v>
      </c>
      <c r="O279" s="145" t="n">
        <f aca="false">SUM(C279:N279)</f>
        <v>6692</v>
      </c>
    </row>
    <row r="280" customFormat="false" ht="13.2" hidden="false" customHeight="false" outlineLevel="0" collapsed="false">
      <c r="A280" s="146" t="s">
        <v>209</v>
      </c>
      <c r="B280" s="147" t="n">
        <v>2013</v>
      </c>
      <c r="C280" s="147" t="n">
        <v>605</v>
      </c>
      <c r="D280" s="147" t="n">
        <v>522</v>
      </c>
      <c r="E280" s="147" t="n">
        <v>557</v>
      </c>
      <c r="F280" s="147" t="n">
        <v>591</v>
      </c>
      <c r="G280" s="147" t="n">
        <v>560</v>
      </c>
      <c r="H280" s="147" t="n">
        <v>435</v>
      </c>
      <c r="I280" s="147" t="n">
        <v>498</v>
      </c>
      <c r="J280" s="147" t="n">
        <v>532</v>
      </c>
      <c r="K280" s="147" t="n">
        <v>569</v>
      </c>
      <c r="L280" s="147" t="n">
        <v>590</v>
      </c>
      <c r="M280" s="147" t="n">
        <v>484</v>
      </c>
      <c r="N280" s="147" t="n">
        <v>527</v>
      </c>
      <c r="O280" s="147" t="n">
        <f aca="false">SUM(C280:N280)</f>
        <v>6470</v>
      </c>
    </row>
    <row r="281" customFormat="false" ht="13.2" hidden="false" customHeight="false" outlineLevel="0" collapsed="false">
      <c r="A281" s="146" t="s">
        <v>210</v>
      </c>
      <c r="B281" s="154" t="s">
        <v>200</v>
      </c>
      <c r="C281" s="147" t="n">
        <f aca="false">C279-C280</f>
        <v>21</v>
      </c>
      <c r="D281" s="147" t="n">
        <f aca="false">D279-D280</f>
        <v>-39</v>
      </c>
      <c r="E281" s="147" t="n">
        <f aca="false">E279-E280</f>
        <v>-36</v>
      </c>
      <c r="F281" s="147" t="n">
        <f aca="false">F279-F280</f>
        <v>-96</v>
      </c>
      <c r="G281" s="147" t="n">
        <f aca="false">G279-G280</f>
        <v>92</v>
      </c>
      <c r="H281" s="147" t="n">
        <f aca="false">H279-H280</f>
        <v>138</v>
      </c>
      <c r="I281" s="147" t="n">
        <f aca="false">I279-I280</f>
        <v>45</v>
      </c>
      <c r="J281" s="147" t="n">
        <f aca="false">J279-J280</f>
        <v>26</v>
      </c>
      <c r="K281" s="147" t="n">
        <f aca="false">K279-K280</f>
        <v>-20</v>
      </c>
      <c r="L281" s="147" t="n">
        <f aca="false">L279-L280</f>
        <v>-15</v>
      </c>
      <c r="M281" s="147" t="n">
        <f aca="false">M279-M280</f>
        <v>72</v>
      </c>
      <c r="N281" s="147" t="n">
        <f aca="false">N279-N280</f>
        <v>34</v>
      </c>
      <c r="O281" s="147" t="n">
        <f aca="false">O279-O280</f>
        <v>222</v>
      </c>
    </row>
    <row r="282" customFormat="false" ht="13.8" hidden="false" customHeight="false" outlineLevel="0" collapsed="false">
      <c r="A282" s="151"/>
      <c r="B282" s="152" t="s">
        <v>9</v>
      </c>
      <c r="C282" s="153" t="n">
        <f aca="false">C281/C280</f>
        <v>0.0347107438016529</v>
      </c>
      <c r="D282" s="153" t="n">
        <f aca="false">D281/D280</f>
        <v>-0.0747126436781609</v>
      </c>
      <c r="E282" s="153" t="n">
        <f aca="false">E281/E280</f>
        <v>-0.0646319569120287</v>
      </c>
      <c r="F282" s="153" t="n">
        <f aca="false">F281/F280</f>
        <v>-0.16243654822335</v>
      </c>
      <c r="G282" s="153" t="n">
        <f aca="false">G281/G280</f>
        <v>0.164285714285714</v>
      </c>
      <c r="H282" s="153" t="n">
        <f aca="false">H281/H280</f>
        <v>0.317241379310345</v>
      </c>
      <c r="I282" s="153" t="n">
        <f aca="false">I281/I280</f>
        <v>0.0903614457831325</v>
      </c>
      <c r="J282" s="153" t="n">
        <f aca="false">J281/J280</f>
        <v>0.0488721804511278</v>
      </c>
      <c r="K282" s="153" t="n">
        <f aca="false">K281/K280</f>
        <v>-0.0351493848857645</v>
      </c>
      <c r="L282" s="153" t="n">
        <f aca="false">L281/L280</f>
        <v>-0.0254237288135593</v>
      </c>
      <c r="M282" s="153" t="n">
        <f aca="false">M281/M280</f>
        <v>0.148760330578512</v>
      </c>
      <c r="N282" s="153" t="n">
        <f aca="false">N281/N280</f>
        <v>0.0645161290322581</v>
      </c>
      <c r="O282" s="153" t="n">
        <f aca="false">O281/O280</f>
        <v>0.0343122102009274</v>
      </c>
    </row>
    <row r="283" customFormat="false" ht="13.2" hidden="false" customHeight="false" outlineLevel="0" collapsed="false">
      <c r="A283" s="150"/>
      <c r="B283" s="145" t="n">
        <v>2014</v>
      </c>
      <c r="C283" s="148" t="n">
        <v>174</v>
      </c>
      <c r="D283" s="148" t="n">
        <v>127</v>
      </c>
      <c r="E283" s="148" t="n">
        <v>135</v>
      </c>
      <c r="F283" s="148" t="n">
        <v>125</v>
      </c>
      <c r="G283" s="148" t="n">
        <v>156</v>
      </c>
      <c r="H283" s="148" t="n">
        <v>131</v>
      </c>
      <c r="I283" s="148" t="n">
        <v>148</v>
      </c>
      <c r="J283" s="148" t="n">
        <v>126</v>
      </c>
      <c r="K283" s="148" t="n">
        <v>110</v>
      </c>
      <c r="L283" s="148" t="n">
        <v>176</v>
      </c>
      <c r="M283" s="148" t="n">
        <v>154</v>
      </c>
      <c r="N283" s="148" t="n">
        <v>139</v>
      </c>
      <c r="O283" s="145" t="n">
        <f aca="false">SUM(C283:N283)</f>
        <v>1701</v>
      </c>
    </row>
    <row r="284" customFormat="false" ht="13.2" hidden="false" customHeight="false" outlineLevel="0" collapsed="false">
      <c r="A284" s="146" t="s">
        <v>211</v>
      </c>
      <c r="B284" s="147" t="n">
        <v>2013</v>
      </c>
      <c r="C284" s="147" t="n">
        <v>187</v>
      </c>
      <c r="D284" s="147" t="n">
        <v>169</v>
      </c>
      <c r="E284" s="147" t="n">
        <v>152</v>
      </c>
      <c r="F284" s="147" t="n">
        <v>175</v>
      </c>
      <c r="G284" s="147" t="n">
        <v>178</v>
      </c>
      <c r="H284" s="147" t="n">
        <v>168</v>
      </c>
      <c r="I284" s="147" t="n">
        <v>179</v>
      </c>
      <c r="J284" s="147" t="n">
        <v>187</v>
      </c>
      <c r="K284" s="147" t="n">
        <v>180</v>
      </c>
      <c r="L284" s="147" t="n">
        <v>152</v>
      </c>
      <c r="M284" s="147" t="n">
        <v>134</v>
      </c>
      <c r="N284" s="147" t="n">
        <v>198</v>
      </c>
      <c r="O284" s="147" t="n">
        <f aca="false">SUM(C284:N284)</f>
        <v>2059</v>
      </c>
    </row>
    <row r="285" customFormat="false" ht="13.2" hidden="false" customHeight="false" outlineLevel="0" collapsed="false">
      <c r="A285" s="146" t="s">
        <v>212</v>
      </c>
      <c r="B285" s="154" t="s">
        <v>200</v>
      </c>
      <c r="C285" s="147" t="n">
        <f aca="false">C283-C284</f>
        <v>-13</v>
      </c>
      <c r="D285" s="147" t="n">
        <f aca="false">D283-D284</f>
        <v>-42</v>
      </c>
      <c r="E285" s="147" t="n">
        <f aca="false">E283-E284</f>
        <v>-17</v>
      </c>
      <c r="F285" s="147" t="n">
        <f aca="false">F283-F284</f>
        <v>-50</v>
      </c>
      <c r="G285" s="147" t="n">
        <f aca="false">G283-G284</f>
        <v>-22</v>
      </c>
      <c r="H285" s="147" t="n">
        <f aca="false">H283-H284</f>
        <v>-37</v>
      </c>
      <c r="I285" s="147" t="n">
        <f aca="false">I283-I284</f>
        <v>-31</v>
      </c>
      <c r="J285" s="147" t="n">
        <f aca="false">J283-J284</f>
        <v>-61</v>
      </c>
      <c r="K285" s="147" t="n">
        <f aca="false">K283-K284</f>
        <v>-70</v>
      </c>
      <c r="L285" s="147" t="n">
        <f aca="false">L283-L284</f>
        <v>24</v>
      </c>
      <c r="M285" s="147" t="n">
        <f aca="false">M283-M284</f>
        <v>20</v>
      </c>
      <c r="N285" s="147" t="n">
        <f aca="false">N283-N284</f>
        <v>-59</v>
      </c>
      <c r="O285" s="147" t="n">
        <f aca="false">O283-O284</f>
        <v>-358</v>
      </c>
    </row>
    <row r="286" customFormat="false" ht="13.8" hidden="false" customHeight="false" outlineLevel="0" collapsed="false">
      <c r="A286" s="151"/>
      <c r="B286" s="152" t="s">
        <v>9</v>
      </c>
      <c r="C286" s="153" t="n">
        <f aca="false">C285/C284</f>
        <v>-0.0695187165775401</v>
      </c>
      <c r="D286" s="153" t="n">
        <f aca="false">D285/D284</f>
        <v>-0.248520710059172</v>
      </c>
      <c r="E286" s="153" t="n">
        <f aca="false">E285/E284</f>
        <v>-0.111842105263158</v>
      </c>
      <c r="F286" s="153" t="n">
        <f aca="false">F285/F284</f>
        <v>-0.285714285714286</v>
      </c>
      <c r="G286" s="153" t="n">
        <f aca="false">G285/G284</f>
        <v>-0.123595505617978</v>
      </c>
      <c r="H286" s="153" t="n">
        <f aca="false">H285/H284</f>
        <v>-0.220238095238095</v>
      </c>
      <c r="I286" s="153" t="n">
        <f aca="false">I285/I284</f>
        <v>-0.173184357541899</v>
      </c>
      <c r="J286" s="153" t="n">
        <f aca="false">J285/J284</f>
        <v>-0.32620320855615</v>
      </c>
      <c r="K286" s="153" t="n">
        <f aca="false">K285/K284</f>
        <v>-0.388888888888889</v>
      </c>
      <c r="L286" s="153" t="n">
        <f aca="false">L285/L284</f>
        <v>0.157894736842105</v>
      </c>
      <c r="M286" s="153" t="n">
        <f aca="false">M285/M284</f>
        <v>0.149253731343284</v>
      </c>
      <c r="N286" s="153" t="n">
        <f aca="false">N285/N284</f>
        <v>-0.297979797979798</v>
      </c>
      <c r="O286" s="153" t="n">
        <f aca="false">O285/O284</f>
        <v>-0.173870811073337</v>
      </c>
    </row>
    <row r="289" customFormat="false" ht="13.8" hidden="false" customHeight="false" outlineLevel="0" collapsed="false">
      <c r="A289" s="158" t="s">
        <v>139</v>
      </c>
    </row>
    <row r="290" customFormat="false" ht="13.8" hidden="false" customHeight="false" outlineLevel="0" collapsed="false">
      <c r="A290" s="0" t="s">
        <v>2</v>
      </c>
      <c r="B290" s="143" t="s">
        <v>186</v>
      </c>
      <c r="C290" s="143" t="s">
        <v>187</v>
      </c>
      <c r="D290" s="143" t="s">
        <v>188</v>
      </c>
      <c r="E290" s="143" t="s">
        <v>189</v>
      </c>
      <c r="F290" s="143" t="s">
        <v>190</v>
      </c>
      <c r="G290" s="143" t="s">
        <v>191</v>
      </c>
      <c r="H290" s="143" t="s">
        <v>192</v>
      </c>
      <c r="I290" s="143" t="s">
        <v>193</v>
      </c>
      <c r="J290" s="143" t="s">
        <v>194</v>
      </c>
      <c r="K290" s="143" t="s">
        <v>195</v>
      </c>
      <c r="L290" s="143" t="s">
        <v>196</v>
      </c>
      <c r="M290" s="143" t="s">
        <v>197</v>
      </c>
      <c r="N290" s="143" t="s">
        <v>198</v>
      </c>
      <c r="O290" s="143" t="s">
        <v>47</v>
      </c>
    </row>
    <row r="291" customFormat="false" ht="13.2" hidden="false" customHeight="false" outlineLevel="0" collapsed="false">
      <c r="A291" s="144"/>
      <c r="B291" s="145" t="n">
        <v>2014</v>
      </c>
      <c r="C291" s="145" t="n">
        <f aca="false">SUM(C295+C299+C303+C307+C311+C315+C319)</f>
        <v>449</v>
      </c>
      <c r="D291" s="145" t="n">
        <f aca="false">SUM(D295+D299+D303+D307+D311+D315+D319)</f>
        <v>389</v>
      </c>
      <c r="E291" s="145" t="n">
        <f aca="false">SUM(E295+E299+E303+E307+E311+E315+E319)</f>
        <v>282</v>
      </c>
      <c r="F291" s="145" t="n">
        <f aca="false">SUM(F295+F299+F303+F307+F311+F315+F319)</f>
        <v>389</v>
      </c>
      <c r="G291" s="145" t="n">
        <f aca="false">SUM(G295+G299+G303+G307+G311+G315+G319)</f>
        <v>354</v>
      </c>
      <c r="H291" s="145" t="n">
        <f aca="false">SUM(H295+H299+H303+H307+H311+H315+H319)</f>
        <v>357</v>
      </c>
      <c r="I291" s="145" t="n">
        <f aca="false">SUM(I295+I299+I303+I307+I311+I315+I319)</f>
        <v>383</v>
      </c>
      <c r="J291" s="145" t="n">
        <f aca="false">SUM(J295+J299+J303+J307+J311+J315+J319)</f>
        <v>427</v>
      </c>
      <c r="K291" s="145" t="n">
        <f aca="false">SUM(K295+K299+K303+K307+K311+K315+K319)</f>
        <v>412</v>
      </c>
      <c r="L291" s="145" t="n">
        <f aca="false">SUM(L295+L299+L303+L307+L311+L315+L319)</f>
        <v>379</v>
      </c>
      <c r="M291" s="145" t="n">
        <f aca="false">SUM(M295+M299+M303+M307+M311+M315+M319)</f>
        <v>337</v>
      </c>
      <c r="N291" s="145" t="n">
        <f aca="false">SUM(N295+N299+N303+N307+N311+N315+N319)</f>
        <v>391</v>
      </c>
      <c r="O291" s="145" t="n">
        <f aca="false">SUM(O295+O299+O303+O307+O311+O315+O319)</f>
        <v>4549</v>
      </c>
    </row>
    <row r="292" customFormat="false" ht="13.2" hidden="false" customHeight="false" outlineLevel="0" collapsed="false">
      <c r="A292" s="146" t="s">
        <v>47</v>
      </c>
      <c r="B292" s="147" t="n">
        <v>2013</v>
      </c>
      <c r="C292" s="147" t="n">
        <f aca="false">SUM(C296+C300+C304+C308+C312+C316+C320)</f>
        <v>457</v>
      </c>
      <c r="D292" s="147" t="n">
        <f aca="false">SUM(D296+D300+D304+D308+D312+D316+D320)</f>
        <v>407</v>
      </c>
      <c r="E292" s="147" t="n">
        <f aca="false">SUM(E296+E300+E304+E308+E312+E316+E320)</f>
        <v>434</v>
      </c>
      <c r="F292" s="147" t="n">
        <f aca="false">SUM(F296+F300+F304+F308+F312+F316+F320)</f>
        <v>445</v>
      </c>
      <c r="G292" s="147" t="n">
        <f aca="false">SUM(G296+G300+G304+G308+G312+G316+G320)</f>
        <v>437</v>
      </c>
      <c r="H292" s="147" t="n">
        <f aca="false">SUM(H296+H300+H304+H308+H312+H316+H320)</f>
        <v>401</v>
      </c>
      <c r="I292" s="147" t="n">
        <f aca="false">SUM(I296+I300+I304+I308+I312+I316+I320)</f>
        <v>424</v>
      </c>
      <c r="J292" s="147" t="n">
        <f aca="false">SUM(J296+J300+J304+J308+J312+J316+J320)</f>
        <v>467</v>
      </c>
      <c r="K292" s="147" t="n">
        <f aca="false">SUM(K296+K300+K304+K308+K312+K316+K320)</f>
        <v>406</v>
      </c>
      <c r="L292" s="147" t="n">
        <f aca="false">SUM(L296+L300+L304+L308+L312+L316+L320)</f>
        <v>377</v>
      </c>
      <c r="M292" s="147" t="n">
        <f aca="false">SUM(M296+M300+M304+M308+M312+M316+M320)</f>
        <v>391</v>
      </c>
      <c r="N292" s="147" t="n">
        <f aca="false">SUM(N296+N300+N304+N308+N312+N316+N320)</f>
        <v>478</v>
      </c>
      <c r="O292" s="147" t="n">
        <f aca="false">SUM(C292:N292)</f>
        <v>5124</v>
      </c>
    </row>
    <row r="293" customFormat="false" ht="13.2" hidden="false" customHeight="false" outlineLevel="0" collapsed="false">
      <c r="A293" s="146" t="s">
        <v>199</v>
      </c>
      <c r="B293" s="149" t="s">
        <v>200</v>
      </c>
      <c r="C293" s="147" t="n">
        <f aca="false">C291-C292</f>
        <v>-8</v>
      </c>
      <c r="D293" s="147" t="n">
        <f aca="false">D291-D292</f>
        <v>-18</v>
      </c>
      <c r="E293" s="147" t="n">
        <f aca="false">E291-E292</f>
        <v>-152</v>
      </c>
      <c r="F293" s="147" t="n">
        <f aca="false">F291-F292</f>
        <v>-56</v>
      </c>
      <c r="G293" s="147" t="n">
        <f aca="false">G291-G292</f>
        <v>-83</v>
      </c>
      <c r="H293" s="147" t="n">
        <f aca="false">H291-H292</f>
        <v>-44</v>
      </c>
      <c r="I293" s="147" t="n">
        <f aca="false">I291-I292</f>
        <v>-41</v>
      </c>
      <c r="J293" s="147" t="n">
        <f aca="false">J291-J292</f>
        <v>-40</v>
      </c>
      <c r="K293" s="147" t="n">
        <f aca="false">K291-K292</f>
        <v>6</v>
      </c>
      <c r="L293" s="147" t="n">
        <f aca="false">L291-L292</f>
        <v>2</v>
      </c>
      <c r="M293" s="147" t="n">
        <f aca="false">M291-M292</f>
        <v>-54</v>
      </c>
      <c r="N293" s="147" t="n">
        <f aca="false">N291-N292</f>
        <v>-87</v>
      </c>
      <c r="O293" s="147" t="n">
        <f aca="false">O291-O292</f>
        <v>-575</v>
      </c>
    </row>
    <row r="294" customFormat="false" ht="13.8" hidden="false" customHeight="false" outlineLevel="0" collapsed="false">
      <c r="A294" s="151"/>
      <c r="B294" s="152" t="s">
        <v>9</v>
      </c>
      <c r="C294" s="153" t="n">
        <f aca="false">C293/C292</f>
        <v>-0.0175054704595186</v>
      </c>
      <c r="D294" s="153" t="n">
        <f aca="false">D293/D292</f>
        <v>-0.0442260442260442</v>
      </c>
      <c r="E294" s="153" t="n">
        <f aca="false">E293/E292</f>
        <v>-0.350230414746544</v>
      </c>
      <c r="F294" s="153" t="n">
        <f aca="false">F293/F292</f>
        <v>-0.125842696629214</v>
      </c>
      <c r="G294" s="153" t="n">
        <f aca="false">G293/G292</f>
        <v>-0.189931350114416</v>
      </c>
      <c r="H294" s="153" t="n">
        <f aca="false">H293/H292</f>
        <v>-0.109725685785536</v>
      </c>
      <c r="I294" s="153" t="n">
        <f aca="false">I293/I292</f>
        <v>-0.0966981132075472</v>
      </c>
      <c r="J294" s="153" t="n">
        <f aca="false">J293/J292</f>
        <v>-0.0856531049250535</v>
      </c>
      <c r="K294" s="153" t="n">
        <f aca="false">K293/K292</f>
        <v>0.0147783251231527</v>
      </c>
      <c r="L294" s="153" t="n">
        <f aca="false">L293/L292</f>
        <v>0.00530503978779841</v>
      </c>
      <c r="M294" s="153" t="n">
        <f aca="false">M293/M292</f>
        <v>-0.138107416879795</v>
      </c>
      <c r="N294" s="153" t="n">
        <f aca="false">N293/N292</f>
        <v>-0.182008368200837</v>
      </c>
      <c r="O294" s="153" t="n">
        <f aca="false">O293/O292</f>
        <v>-0.112217017954723</v>
      </c>
    </row>
    <row r="295" customFormat="false" ht="13.2" hidden="false" customHeight="false" outlineLevel="0" collapsed="false">
      <c r="A295" s="150"/>
      <c r="B295" s="145" t="n">
        <v>2014</v>
      </c>
      <c r="C295" s="145" t="n">
        <v>7</v>
      </c>
      <c r="D295" s="145" t="n">
        <v>6</v>
      </c>
      <c r="E295" s="145" t="n">
        <v>7</v>
      </c>
      <c r="F295" s="145" t="n">
        <v>10</v>
      </c>
      <c r="G295" s="145" t="n">
        <v>13</v>
      </c>
      <c r="H295" s="145" t="n">
        <v>9</v>
      </c>
      <c r="I295" s="145" t="n">
        <v>11</v>
      </c>
      <c r="J295" s="145" t="n">
        <v>8</v>
      </c>
      <c r="K295" s="145" t="n">
        <v>7</v>
      </c>
      <c r="L295" s="145" t="n">
        <v>5</v>
      </c>
      <c r="M295" s="145" t="n">
        <v>7</v>
      </c>
      <c r="N295" s="145" t="n">
        <v>4</v>
      </c>
      <c r="O295" s="145" t="n">
        <f aca="false">SUM(C295:N295)</f>
        <v>94</v>
      </c>
    </row>
    <row r="296" customFormat="false" ht="13.2" hidden="false" customHeight="false" outlineLevel="0" collapsed="false">
      <c r="A296" s="146" t="s">
        <v>201</v>
      </c>
      <c r="B296" s="147" t="n">
        <v>2013</v>
      </c>
      <c r="C296" s="147" t="n">
        <v>8</v>
      </c>
      <c r="D296" s="147" t="n">
        <v>11</v>
      </c>
      <c r="E296" s="147" t="n">
        <v>11</v>
      </c>
      <c r="F296" s="147" t="n">
        <v>6</v>
      </c>
      <c r="G296" s="147" t="n">
        <v>3</v>
      </c>
      <c r="H296" s="147" t="n">
        <v>6</v>
      </c>
      <c r="I296" s="147" t="n">
        <v>8</v>
      </c>
      <c r="J296" s="147" t="n">
        <v>8</v>
      </c>
      <c r="K296" s="147" t="n">
        <v>9</v>
      </c>
      <c r="L296" s="147" t="n">
        <v>18</v>
      </c>
      <c r="M296" s="147" t="n">
        <v>11</v>
      </c>
      <c r="N296" s="147" t="n">
        <v>12</v>
      </c>
      <c r="O296" s="147" t="n">
        <f aca="false">SUM(C296:N296)</f>
        <v>111</v>
      </c>
    </row>
    <row r="297" customFormat="false" ht="13.2" hidden="false" customHeight="false" outlineLevel="0" collapsed="false">
      <c r="A297" s="146" t="s">
        <v>202</v>
      </c>
      <c r="B297" s="154" t="s">
        <v>200</v>
      </c>
      <c r="C297" s="147" t="n">
        <f aca="false">C295-C296</f>
        <v>-1</v>
      </c>
      <c r="D297" s="147" t="n">
        <f aca="false">D295-D296</f>
        <v>-5</v>
      </c>
      <c r="E297" s="147" t="n">
        <f aca="false">E295-E296</f>
        <v>-4</v>
      </c>
      <c r="F297" s="147" t="n">
        <f aca="false">F295-F296</f>
        <v>4</v>
      </c>
      <c r="G297" s="147" t="n">
        <f aca="false">G295-G296</f>
        <v>10</v>
      </c>
      <c r="H297" s="147" t="n">
        <f aca="false">H295-H296</f>
        <v>3</v>
      </c>
      <c r="I297" s="147" t="n">
        <f aca="false">I295-I296</f>
        <v>3</v>
      </c>
      <c r="J297" s="147" t="n">
        <f aca="false">J295-J296</f>
        <v>0</v>
      </c>
      <c r="K297" s="147" t="n">
        <f aca="false">K295-K296</f>
        <v>-2</v>
      </c>
      <c r="L297" s="147" t="n">
        <f aca="false">L295-L296</f>
        <v>-13</v>
      </c>
      <c r="M297" s="147" t="n">
        <f aca="false">M295-M296</f>
        <v>-4</v>
      </c>
      <c r="N297" s="147" t="n">
        <f aca="false">N295-N296</f>
        <v>-8</v>
      </c>
      <c r="O297" s="147" t="n">
        <f aca="false">O295-O296</f>
        <v>-17</v>
      </c>
    </row>
    <row r="298" customFormat="false" ht="13.8" hidden="false" customHeight="false" outlineLevel="0" collapsed="false">
      <c r="A298" s="151"/>
      <c r="B298" s="152" t="s">
        <v>9</v>
      </c>
      <c r="C298" s="153" t="n">
        <f aca="false">C297/C296</f>
        <v>-0.125</v>
      </c>
      <c r="D298" s="153" t="n">
        <f aca="false">D297/D296</f>
        <v>-0.454545454545455</v>
      </c>
      <c r="E298" s="153" t="n">
        <f aca="false">E297/E296</f>
        <v>-0.363636363636364</v>
      </c>
      <c r="F298" s="153" t="n">
        <f aca="false">F297/F296</f>
        <v>0.666666666666667</v>
      </c>
      <c r="G298" s="153" t="n">
        <f aca="false">G297/G296</f>
        <v>3.33333333333333</v>
      </c>
      <c r="H298" s="153" t="n">
        <f aca="false">H297/H296</f>
        <v>0.5</v>
      </c>
      <c r="I298" s="153" t="n">
        <f aca="false">I297/I296</f>
        <v>0.375</v>
      </c>
      <c r="J298" s="153" t="n">
        <f aca="false">J297/J296</f>
        <v>0</v>
      </c>
      <c r="K298" s="153" t="n">
        <f aca="false">K297/K296</f>
        <v>-0.222222222222222</v>
      </c>
      <c r="L298" s="153" t="n">
        <f aca="false">L297/L296</f>
        <v>-0.722222222222222</v>
      </c>
      <c r="M298" s="153" t="n">
        <f aca="false">M297/M296</f>
        <v>-0.363636363636364</v>
      </c>
      <c r="N298" s="153" t="n">
        <f aca="false">N297/N296</f>
        <v>-0.666666666666667</v>
      </c>
      <c r="O298" s="153" t="n">
        <f aca="false">O297/O296</f>
        <v>-0.153153153153153</v>
      </c>
    </row>
    <row r="299" customFormat="false" ht="13.2" hidden="false" customHeight="false" outlineLevel="0" collapsed="false">
      <c r="A299" s="150"/>
      <c r="B299" s="145" t="n">
        <v>2014</v>
      </c>
      <c r="C299" s="148" t="n">
        <v>0</v>
      </c>
      <c r="D299" s="148" t="n">
        <v>1</v>
      </c>
      <c r="E299" s="148" t="n">
        <v>0</v>
      </c>
      <c r="F299" s="148" t="n">
        <v>0</v>
      </c>
      <c r="G299" s="148" t="n">
        <v>0</v>
      </c>
      <c r="H299" s="148" t="n">
        <v>0</v>
      </c>
      <c r="I299" s="148" t="n">
        <v>0</v>
      </c>
      <c r="J299" s="148" t="n">
        <v>1</v>
      </c>
      <c r="K299" s="148" t="n">
        <v>0</v>
      </c>
      <c r="L299" s="148" t="n">
        <v>0</v>
      </c>
      <c r="M299" s="148" t="n">
        <v>1</v>
      </c>
      <c r="N299" s="148" t="n">
        <v>0</v>
      </c>
      <c r="O299" s="145" t="n">
        <f aca="false">SUM(C299:N299)</f>
        <v>3</v>
      </c>
    </row>
    <row r="300" customFormat="false" ht="13.2" hidden="false" customHeight="false" outlineLevel="0" collapsed="false">
      <c r="A300" s="155" t="s">
        <v>203</v>
      </c>
      <c r="B300" s="147" t="n">
        <v>2013</v>
      </c>
      <c r="C300" s="147" t="n">
        <v>1</v>
      </c>
      <c r="D300" s="147" t="n">
        <v>0</v>
      </c>
      <c r="E300" s="147" t="n">
        <v>0</v>
      </c>
      <c r="F300" s="147" t="n">
        <v>0</v>
      </c>
      <c r="G300" s="147" t="n">
        <v>0</v>
      </c>
      <c r="H300" s="147" t="n">
        <v>0</v>
      </c>
      <c r="I300" s="147" t="n">
        <v>0</v>
      </c>
      <c r="J300" s="147" t="n">
        <v>0</v>
      </c>
      <c r="K300" s="147" t="n">
        <v>0</v>
      </c>
      <c r="L300" s="147" t="n">
        <v>0</v>
      </c>
      <c r="M300" s="147" t="n">
        <v>0</v>
      </c>
      <c r="N300" s="147" t="n">
        <v>0</v>
      </c>
      <c r="O300" s="147" t="n">
        <f aca="false">SUM(C300:N300)</f>
        <v>1</v>
      </c>
    </row>
    <row r="301" customFormat="false" ht="13.2" hidden="false" customHeight="false" outlineLevel="0" collapsed="false">
      <c r="A301" s="146" t="s">
        <v>204</v>
      </c>
      <c r="B301" s="154" t="s">
        <v>200</v>
      </c>
      <c r="C301" s="147" t="n">
        <f aca="false">C299-C300</f>
        <v>-1</v>
      </c>
      <c r="D301" s="147" t="n">
        <f aca="false">D299-D300</f>
        <v>1</v>
      </c>
      <c r="E301" s="147" t="n">
        <f aca="false">E299-E300</f>
        <v>0</v>
      </c>
      <c r="F301" s="147" t="n">
        <f aca="false">F299-F300</f>
        <v>0</v>
      </c>
      <c r="G301" s="147" t="n">
        <f aca="false">G299-G300</f>
        <v>0</v>
      </c>
      <c r="H301" s="147" t="n">
        <f aca="false">H299-H300</f>
        <v>0</v>
      </c>
      <c r="I301" s="147" t="n">
        <f aca="false">I299-I300</f>
        <v>0</v>
      </c>
      <c r="J301" s="147" t="n">
        <f aca="false">J299-J300</f>
        <v>1</v>
      </c>
      <c r="K301" s="147" t="n">
        <f aca="false">K299-K300</f>
        <v>0</v>
      </c>
      <c r="L301" s="147" t="n">
        <f aca="false">L299-L300</f>
        <v>0</v>
      </c>
      <c r="M301" s="147" t="n">
        <f aca="false">M299-M300</f>
        <v>1</v>
      </c>
      <c r="N301" s="147" t="n">
        <f aca="false">N299-N300</f>
        <v>0</v>
      </c>
      <c r="O301" s="147" t="n">
        <f aca="false">O299-O300</f>
        <v>2</v>
      </c>
    </row>
    <row r="302" customFormat="false" ht="13.8" hidden="false" customHeight="false" outlineLevel="0" collapsed="false">
      <c r="A302" s="151"/>
      <c r="B302" s="152" t="s">
        <v>9</v>
      </c>
      <c r="C302" s="153" t="n">
        <v>0</v>
      </c>
      <c r="D302" s="153" t="n">
        <v>0</v>
      </c>
      <c r="E302" s="153" t="n">
        <v>0</v>
      </c>
      <c r="F302" s="153" t="n">
        <v>0</v>
      </c>
      <c r="G302" s="153" t="n">
        <v>0</v>
      </c>
      <c r="H302" s="153" t="n">
        <v>0</v>
      </c>
      <c r="I302" s="153" t="n">
        <v>0</v>
      </c>
      <c r="J302" s="153" t="n">
        <v>0</v>
      </c>
      <c r="K302" s="153" t="n">
        <v>0</v>
      </c>
      <c r="L302" s="153" t="n">
        <v>0</v>
      </c>
      <c r="M302" s="153" t="n">
        <v>0</v>
      </c>
      <c r="N302" s="153" t="n">
        <v>0</v>
      </c>
      <c r="O302" s="153" t="n">
        <v>0</v>
      </c>
    </row>
    <row r="303" customFormat="false" ht="13.2" hidden="false" customHeight="false" outlineLevel="0" collapsed="false">
      <c r="A303" s="150"/>
      <c r="B303" s="145" t="n">
        <v>2014</v>
      </c>
      <c r="C303" s="148" t="n">
        <v>56</v>
      </c>
      <c r="D303" s="148" t="n">
        <v>37</v>
      </c>
      <c r="E303" s="148" t="n">
        <v>31</v>
      </c>
      <c r="F303" s="148" t="n">
        <v>36</v>
      </c>
      <c r="G303" s="148" t="n">
        <v>36</v>
      </c>
      <c r="H303" s="148" t="n">
        <v>37</v>
      </c>
      <c r="I303" s="148" t="n">
        <v>68</v>
      </c>
      <c r="J303" s="148" t="n">
        <v>60</v>
      </c>
      <c r="K303" s="148" t="n">
        <v>70</v>
      </c>
      <c r="L303" s="148" t="n">
        <v>40</v>
      </c>
      <c r="M303" s="148" t="n">
        <v>41</v>
      </c>
      <c r="N303" s="148" t="n">
        <v>53</v>
      </c>
      <c r="O303" s="145" t="n">
        <f aca="false">SUM(C303:N303)</f>
        <v>565</v>
      </c>
    </row>
    <row r="304" customFormat="false" ht="13.2" hidden="false" customHeight="false" outlineLevel="0" collapsed="false">
      <c r="A304" s="146" t="s">
        <v>205</v>
      </c>
      <c r="B304" s="147" t="n">
        <v>2013</v>
      </c>
      <c r="C304" s="147" t="n">
        <v>57</v>
      </c>
      <c r="D304" s="147" t="n">
        <v>23</v>
      </c>
      <c r="E304" s="147" t="n">
        <v>41</v>
      </c>
      <c r="F304" s="147" t="n">
        <v>35</v>
      </c>
      <c r="G304" s="147" t="n">
        <v>55</v>
      </c>
      <c r="H304" s="147" t="n">
        <v>57</v>
      </c>
      <c r="I304" s="147" t="n">
        <v>52</v>
      </c>
      <c r="J304" s="147" t="n">
        <v>50</v>
      </c>
      <c r="K304" s="147" t="n">
        <v>63</v>
      </c>
      <c r="L304" s="147" t="n">
        <v>44</v>
      </c>
      <c r="M304" s="147" t="n">
        <v>57</v>
      </c>
      <c r="N304" s="147" t="n">
        <v>65</v>
      </c>
      <c r="O304" s="147" t="n">
        <f aca="false">SUM(C304:N304)</f>
        <v>599</v>
      </c>
    </row>
    <row r="305" customFormat="false" ht="13.2" hidden="false" customHeight="false" outlineLevel="0" collapsed="false">
      <c r="A305" s="150"/>
      <c r="B305" s="154" t="s">
        <v>200</v>
      </c>
      <c r="C305" s="147" t="n">
        <f aca="false">C303-C304</f>
        <v>-1</v>
      </c>
      <c r="D305" s="147" t="n">
        <f aca="false">D303-D304</f>
        <v>14</v>
      </c>
      <c r="E305" s="147" t="n">
        <f aca="false">E303-E304</f>
        <v>-10</v>
      </c>
      <c r="F305" s="147" t="n">
        <f aca="false">F303-F304</f>
        <v>1</v>
      </c>
      <c r="G305" s="147" t="n">
        <f aca="false">G303-G304</f>
        <v>-19</v>
      </c>
      <c r="H305" s="147" t="n">
        <f aca="false">H303-H304</f>
        <v>-20</v>
      </c>
      <c r="I305" s="147" t="n">
        <f aca="false">I303-I304</f>
        <v>16</v>
      </c>
      <c r="J305" s="147" t="n">
        <f aca="false">J303-J304</f>
        <v>10</v>
      </c>
      <c r="K305" s="147" t="n">
        <f aca="false">K303-K304</f>
        <v>7</v>
      </c>
      <c r="L305" s="147" t="n">
        <f aca="false">L303-L304</f>
        <v>-4</v>
      </c>
      <c r="M305" s="147" t="n">
        <f aca="false">M303-M304</f>
        <v>-16</v>
      </c>
      <c r="N305" s="147" t="n">
        <f aca="false">N303-N304</f>
        <v>-12</v>
      </c>
      <c r="O305" s="147" t="n">
        <f aca="false">O303-O304</f>
        <v>-34</v>
      </c>
    </row>
    <row r="306" customFormat="false" ht="13.8" hidden="false" customHeight="false" outlineLevel="0" collapsed="false">
      <c r="A306" s="151"/>
      <c r="B306" s="152" t="s">
        <v>9</v>
      </c>
      <c r="C306" s="153" t="n">
        <f aca="false">C305/C304</f>
        <v>-0.0175438596491228</v>
      </c>
      <c r="D306" s="153" t="n">
        <f aca="false">D305/D304</f>
        <v>0.608695652173913</v>
      </c>
      <c r="E306" s="153" t="n">
        <f aca="false">E305/E304</f>
        <v>-0.24390243902439</v>
      </c>
      <c r="F306" s="153" t="n">
        <f aca="false">F305/F304</f>
        <v>0.0285714285714286</v>
      </c>
      <c r="G306" s="153" t="n">
        <f aca="false">G305/G304</f>
        <v>-0.345454545454545</v>
      </c>
      <c r="H306" s="153" t="n">
        <f aca="false">H305/H304</f>
        <v>-0.350877192982456</v>
      </c>
      <c r="I306" s="153" t="n">
        <f aca="false">I305/I304</f>
        <v>0.307692307692308</v>
      </c>
      <c r="J306" s="153" t="n">
        <f aca="false">J305/J304</f>
        <v>0.2</v>
      </c>
      <c r="K306" s="153" t="n">
        <f aca="false">K305/K304</f>
        <v>0.111111111111111</v>
      </c>
      <c r="L306" s="153" t="n">
        <f aca="false">L305/L304</f>
        <v>-0.0909090909090909</v>
      </c>
      <c r="M306" s="153" t="n">
        <f aca="false">M305/M304</f>
        <v>-0.280701754385965</v>
      </c>
      <c r="N306" s="153" t="n">
        <f aca="false">N305/N304</f>
        <v>-0.184615384615385</v>
      </c>
      <c r="O306" s="153" t="n">
        <f aca="false">O305/O304</f>
        <v>-0.0567612687813022</v>
      </c>
    </row>
    <row r="307" customFormat="false" ht="13.2" hidden="false" customHeight="false" outlineLevel="0" collapsed="false">
      <c r="A307" s="150"/>
      <c r="B307" s="145" t="n">
        <v>2014</v>
      </c>
      <c r="C307" s="148" t="n">
        <v>12</v>
      </c>
      <c r="D307" s="148" t="n">
        <v>13</v>
      </c>
      <c r="E307" s="148" t="n">
        <v>12</v>
      </c>
      <c r="F307" s="148" t="n">
        <v>16</v>
      </c>
      <c r="G307" s="148" t="n">
        <v>17</v>
      </c>
      <c r="H307" s="148" t="n">
        <v>20</v>
      </c>
      <c r="I307" s="148" t="n">
        <v>9</v>
      </c>
      <c r="J307" s="148" t="n">
        <v>10</v>
      </c>
      <c r="K307" s="148" t="n">
        <v>10</v>
      </c>
      <c r="L307" s="148" t="n">
        <v>20</v>
      </c>
      <c r="M307" s="148" t="n">
        <v>20</v>
      </c>
      <c r="N307" s="148" t="n">
        <v>12</v>
      </c>
      <c r="O307" s="145" t="n">
        <f aca="false">SUM(C307:N307)</f>
        <v>171</v>
      </c>
    </row>
    <row r="308" customFormat="false" ht="13.2" hidden="false" customHeight="false" outlineLevel="0" collapsed="false">
      <c r="A308" s="146" t="s">
        <v>206</v>
      </c>
      <c r="B308" s="147" t="n">
        <v>2013</v>
      </c>
      <c r="C308" s="147" t="n">
        <v>36</v>
      </c>
      <c r="D308" s="147" t="n">
        <v>28</v>
      </c>
      <c r="E308" s="147" t="n">
        <v>19</v>
      </c>
      <c r="F308" s="147" t="n">
        <v>21</v>
      </c>
      <c r="G308" s="147" t="n">
        <v>18</v>
      </c>
      <c r="H308" s="147" t="n">
        <v>16</v>
      </c>
      <c r="I308" s="147" t="n">
        <v>14</v>
      </c>
      <c r="J308" s="147" t="n">
        <v>22</v>
      </c>
      <c r="K308" s="147" t="n">
        <v>16</v>
      </c>
      <c r="L308" s="147" t="n">
        <v>13</v>
      </c>
      <c r="M308" s="147" t="n">
        <v>6</v>
      </c>
      <c r="N308" s="147" t="n">
        <v>6</v>
      </c>
      <c r="O308" s="147" t="n">
        <f aca="false">SUM(C308:N308)</f>
        <v>215</v>
      </c>
    </row>
    <row r="309" customFormat="false" ht="13.2" hidden="false" customHeight="false" outlineLevel="0" collapsed="false">
      <c r="A309" s="146" t="s">
        <v>207</v>
      </c>
      <c r="B309" s="154" t="s">
        <v>200</v>
      </c>
      <c r="C309" s="147" t="n">
        <f aca="false">C307-C308</f>
        <v>-24</v>
      </c>
      <c r="D309" s="147" t="n">
        <f aca="false">D307-D308</f>
        <v>-15</v>
      </c>
      <c r="E309" s="147" t="n">
        <f aca="false">E307-E308</f>
        <v>-7</v>
      </c>
      <c r="F309" s="147" t="n">
        <f aca="false">F307-F308</f>
        <v>-5</v>
      </c>
      <c r="G309" s="147" t="n">
        <f aca="false">G307-G308</f>
        <v>-1</v>
      </c>
      <c r="H309" s="147" t="n">
        <f aca="false">H307-H308</f>
        <v>4</v>
      </c>
      <c r="I309" s="147" t="n">
        <f aca="false">I307-I308</f>
        <v>-5</v>
      </c>
      <c r="J309" s="147" t="n">
        <f aca="false">J307-J308</f>
        <v>-12</v>
      </c>
      <c r="K309" s="147" t="n">
        <f aca="false">K307-K308</f>
        <v>-6</v>
      </c>
      <c r="L309" s="147" t="n">
        <f aca="false">L307-L308</f>
        <v>7</v>
      </c>
      <c r="M309" s="147" t="n">
        <f aca="false">M307-M308</f>
        <v>14</v>
      </c>
      <c r="N309" s="147" t="n">
        <f aca="false">N307-N308</f>
        <v>6</v>
      </c>
      <c r="O309" s="147" t="n">
        <f aca="false">O307-O308</f>
        <v>-44</v>
      </c>
    </row>
    <row r="310" customFormat="false" ht="13.8" hidden="false" customHeight="false" outlineLevel="0" collapsed="false">
      <c r="A310" s="151" t="s">
        <v>2</v>
      </c>
      <c r="B310" s="152" t="s">
        <v>9</v>
      </c>
      <c r="C310" s="153" t="n">
        <f aca="false">C309/C308</f>
        <v>-0.666666666666667</v>
      </c>
      <c r="D310" s="153" t="n">
        <f aca="false">D309/D308</f>
        <v>-0.535714285714286</v>
      </c>
      <c r="E310" s="153" t="n">
        <f aca="false">E309/E308</f>
        <v>-0.368421052631579</v>
      </c>
      <c r="F310" s="153" t="n">
        <f aca="false">F309/F308</f>
        <v>-0.238095238095238</v>
      </c>
      <c r="G310" s="153" t="n">
        <f aca="false">G309/G308</f>
        <v>-0.0555555555555556</v>
      </c>
      <c r="H310" s="153" t="n">
        <f aca="false">H309/H308</f>
        <v>0.25</v>
      </c>
      <c r="I310" s="153" t="n">
        <f aca="false">I309/I308</f>
        <v>-0.357142857142857</v>
      </c>
      <c r="J310" s="153" t="n">
        <f aca="false">J309/J308</f>
        <v>-0.545454545454545</v>
      </c>
      <c r="K310" s="153" t="n">
        <f aca="false">K309/K308</f>
        <v>-0.375</v>
      </c>
      <c r="L310" s="153" t="n">
        <f aca="false">L309/L308</f>
        <v>0.538461538461538</v>
      </c>
      <c r="M310" s="153" t="n">
        <f aca="false">M309/M308</f>
        <v>2.33333333333333</v>
      </c>
      <c r="N310" s="153" t="n">
        <f aca="false">N309/N308</f>
        <v>1</v>
      </c>
      <c r="O310" s="153" t="n">
        <f aca="false">O309/O308</f>
        <v>-0.204651162790698</v>
      </c>
    </row>
    <row r="311" customFormat="false" ht="13.2" hidden="false" customHeight="false" outlineLevel="0" collapsed="false">
      <c r="A311" s="150"/>
      <c r="B311" s="145" t="n">
        <v>2014</v>
      </c>
      <c r="C311" s="148" t="n">
        <v>58</v>
      </c>
      <c r="D311" s="148" t="n">
        <v>55</v>
      </c>
      <c r="E311" s="148" t="n">
        <v>44</v>
      </c>
      <c r="F311" s="148" t="n">
        <v>85</v>
      </c>
      <c r="G311" s="148" t="n">
        <v>63</v>
      </c>
      <c r="H311" s="148" t="n">
        <v>45</v>
      </c>
      <c r="I311" s="148" t="n">
        <v>53</v>
      </c>
      <c r="J311" s="148" t="n">
        <v>66</v>
      </c>
      <c r="K311" s="148" t="n">
        <v>56</v>
      </c>
      <c r="L311" s="148" t="n">
        <v>57</v>
      </c>
      <c r="M311" s="148" t="n">
        <v>48</v>
      </c>
      <c r="N311" s="148" t="n">
        <v>63</v>
      </c>
      <c r="O311" s="145" t="n">
        <f aca="false">SUM(C311:N311)</f>
        <v>693</v>
      </c>
    </row>
    <row r="312" customFormat="false" ht="13.2" hidden="false" customHeight="false" outlineLevel="0" collapsed="false">
      <c r="A312" s="146" t="s">
        <v>208</v>
      </c>
      <c r="B312" s="147" t="n">
        <v>2013</v>
      </c>
      <c r="C312" s="147" t="n">
        <v>103</v>
      </c>
      <c r="D312" s="147" t="n">
        <v>99</v>
      </c>
      <c r="E312" s="147" t="n">
        <v>105</v>
      </c>
      <c r="F312" s="147" t="n">
        <v>110</v>
      </c>
      <c r="G312" s="147" t="n">
        <v>113</v>
      </c>
      <c r="H312" s="147" t="n">
        <v>62</v>
      </c>
      <c r="I312" s="147" t="n">
        <v>77</v>
      </c>
      <c r="J312" s="147" t="n">
        <v>83</v>
      </c>
      <c r="K312" s="147" t="n">
        <v>72</v>
      </c>
      <c r="L312" s="147" t="n">
        <v>80</v>
      </c>
      <c r="M312" s="147" t="n">
        <v>63</v>
      </c>
      <c r="N312" s="147" t="n">
        <v>85</v>
      </c>
      <c r="O312" s="147" t="n">
        <f aca="false">SUM(C312:N312)</f>
        <v>1052</v>
      </c>
    </row>
    <row r="313" customFormat="false" ht="13.2" hidden="false" customHeight="false" outlineLevel="0" collapsed="false">
      <c r="A313" s="150"/>
      <c r="B313" s="154" t="s">
        <v>200</v>
      </c>
      <c r="C313" s="147" t="n">
        <f aca="false">C311-C312</f>
        <v>-45</v>
      </c>
      <c r="D313" s="147" t="n">
        <f aca="false">D311-D312</f>
        <v>-44</v>
      </c>
      <c r="E313" s="147" t="n">
        <f aca="false">E311-E312</f>
        <v>-61</v>
      </c>
      <c r="F313" s="147" t="n">
        <f aca="false">F311-F312</f>
        <v>-25</v>
      </c>
      <c r="G313" s="147" t="n">
        <f aca="false">G311-G312</f>
        <v>-50</v>
      </c>
      <c r="H313" s="147" t="n">
        <f aca="false">H311-H312</f>
        <v>-17</v>
      </c>
      <c r="I313" s="147" t="n">
        <f aca="false">I311-I312</f>
        <v>-24</v>
      </c>
      <c r="J313" s="147" t="n">
        <f aca="false">J311-J312</f>
        <v>-17</v>
      </c>
      <c r="K313" s="147" t="n">
        <f aca="false">K311-K312</f>
        <v>-16</v>
      </c>
      <c r="L313" s="147" t="n">
        <f aca="false">L311-L312</f>
        <v>-23</v>
      </c>
      <c r="M313" s="147" t="n">
        <f aca="false">M311-M312</f>
        <v>-15</v>
      </c>
      <c r="N313" s="147" t="n">
        <f aca="false">N311-N312</f>
        <v>-22</v>
      </c>
      <c r="O313" s="147" t="n">
        <f aca="false">O311-O312</f>
        <v>-359</v>
      </c>
    </row>
    <row r="314" customFormat="false" ht="13.8" hidden="false" customHeight="false" outlineLevel="0" collapsed="false">
      <c r="A314" s="151"/>
      <c r="B314" s="152" t="s">
        <v>9</v>
      </c>
      <c r="C314" s="153" t="n">
        <f aca="false">C313/C312</f>
        <v>-0.436893203883495</v>
      </c>
      <c r="D314" s="153" t="n">
        <f aca="false">D313/D312</f>
        <v>-0.444444444444444</v>
      </c>
      <c r="E314" s="153" t="n">
        <f aca="false">E313/E312</f>
        <v>-0.580952380952381</v>
      </c>
      <c r="F314" s="153" t="n">
        <f aca="false">F313/F312</f>
        <v>-0.227272727272727</v>
      </c>
      <c r="G314" s="153" t="n">
        <f aca="false">G313/G312</f>
        <v>-0.442477876106195</v>
      </c>
      <c r="H314" s="153" t="n">
        <f aca="false">H313/H312</f>
        <v>-0.274193548387097</v>
      </c>
      <c r="I314" s="153" t="n">
        <f aca="false">I313/I312</f>
        <v>-0.311688311688312</v>
      </c>
      <c r="J314" s="153" t="n">
        <f aca="false">J313/J312</f>
        <v>-0.204819277108434</v>
      </c>
      <c r="K314" s="153" t="n">
        <f aca="false">K313/K312</f>
        <v>-0.222222222222222</v>
      </c>
      <c r="L314" s="153" t="n">
        <f aca="false">L313/L312</f>
        <v>-0.2875</v>
      </c>
      <c r="M314" s="153" t="n">
        <f aca="false">M313/M312</f>
        <v>-0.238095238095238</v>
      </c>
      <c r="N314" s="153" t="n">
        <f aca="false">N313/N312</f>
        <v>-0.258823529411765</v>
      </c>
      <c r="O314" s="153" t="n">
        <f aca="false">O313/O312</f>
        <v>-0.341254752851711</v>
      </c>
    </row>
    <row r="315" customFormat="false" ht="13.2" hidden="false" customHeight="false" outlineLevel="0" collapsed="false">
      <c r="A315" s="150"/>
      <c r="B315" s="145" t="n">
        <v>2014</v>
      </c>
      <c r="C315" s="148" t="n">
        <v>269</v>
      </c>
      <c r="D315" s="148" t="n">
        <v>258</v>
      </c>
      <c r="E315" s="148" t="n">
        <v>171</v>
      </c>
      <c r="F315" s="148" t="n">
        <v>215</v>
      </c>
      <c r="G315" s="148" t="n">
        <v>205</v>
      </c>
      <c r="H315" s="148" t="n">
        <v>225</v>
      </c>
      <c r="I315" s="148" t="n">
        <v>223</v>
      </c>
      <c r="J315" s="148" t="n">
        <v>259</v>
      </c>
      <c r="K315" s="148" t="n">
        <v>243</v>
      </c>
      <c r="L315" s="148" t="n">
        <v>234</v>
      </c>
      <c r="M315" s="148" t="n">
        <v>206</v>
      </c>
      <c r="N315" s="148" t="n">
        <v>231</v>
      </c>
      <c r="O315" s="145" t="n">
        <f aca="false">SUM(C315:N315)</f>
        <v>2739</v>
      </c>
    </row>
    <row r="316" customFormat="false" ht="13.2" hidden="false" customHeight="false" outlineLevel="0" collapsed="false">
      <c r="A316" s="146" t="s">
        <v>209</v>
      </c>
      <c r="B316" s="147" t="n">
        <v>2013</v>
      </c>
      <c r="C316" s="147" t="n">
        <v>218</v>
      </c>
      <c r="D316" s="147" t="n">
        <v>223</v>
      </c>
      <c r="E316" s="147" t="n">
        <v>234</v>
      </c>
      <c r="F316" s="147" t="n">
        <v>246</v>
      </c>
      <c r="G316" s="147" t="n">
        <v>204</v>
      </c>
      <c r="H316" s="147" t="n">
        <v>225</v>
      </c>
      <c r="I316" s="147" t="n">
        <v>233</v>
      </c>
      <c r="J316" s="147" t="n">
        <v>253</v>
      </c>
      <c r="K316" s="147" t="n">
        <v>216</v>
      </c>
      <c r="L316" s="147" t="n">
        <v>193</v>
      </c>
      <c r="M316" s="147" t="n">
        <v>232</v>
      </c>
      <c r="N316" s="147" t="n">
        <v>280</v>
      </c>
      <c r="O316" s="147" t="n">
        <f aca="false">SUM(C316:N316)</f>
        <v>2757</v>
      </c>
    </row>
    <row r="317" customFormat="false" ht="13.2" hidden="false" customHeight="false" outlineLevel="0" collapsed="false">
      <c r="A317" s="146" t="s">
        <v>210</v>
      </c>
      <c r="B317" s="154" t="s">
        <v>200</v>
      </c>
      <c r="C317" s="147" t="n">
        <f aca="false">C315-C316</f>
        <v>51</v>
      </c>
      <c r="D317" s="147" t="n">
        <f aca="false">D315-D316</f>
        <v>35</v>
      </c>
      <c r="E317" s="147" t="n">
        <f aca="false">E315-E316</f>
        <v>-63</v>
      </c>
      <c r="F317" s="147" t="n">
        <f aca="false">F315-F316</f>
        <v>-31</v>
      </c>
      <c r="G317" s="147" t="n">
        <f aca="false">G315-G316</f>
        <v>1</v>
      </c>
      <c r="H317" s="147" t="n">
        <f aca="false">H315-H316</f>
        <v>0</v>
      </c>
      <c r="I317" s="147" t="n">
        <f aca="false">I315-I316</f>
        <v>-10</v>
      </c>
      <c r="J317" s="147" t="n">
        <f aca="false">J315-J316</f>
        <v>6</v>
      </c>
      <c r="K317" s="147" t="n">
        <f aca="false">K315-K316</f>
        <v>27</v>
      </c>
      <c r="L317" s="147" t="n">
        <f aca="false">L315-L316</f>
        <v>41</v>
      </c>
      <c r="M317" s="147" t="n">
        <f aca="false">M315-M316</f>
        <v>-26</v>
      </c>
      <c r="N317" s="147" t="n">
        <f aca="false">N315-N316</f>
        <v>-49</v>
      </c>
      <c r="O317" s="147" t="n">
        <f aca="false">O315-O316</f>
        <v>-18</v>
      </c>
    </row>
    <row r="318" customFormat="false" ht="13.8" hidden="false" customHeight="false" outlineLevel="0" collapsed="false">
      <c r="A318" s="151"/>
      <c r="B318" s="152" t="s">
        <v>9</v>
      </c>
      <c r="C318" s="153" t="n">
        <f aca="false">C317/C316</f>
        <v>0.23394495412844</v>
      </c>
      <c r="D318" s="153" t="n">
        <f aca="false">D317/D316</f>
        <v>0.15695067264574</v>
      </c>
      <c r="E318" s="153" t="n">
        <f aca="false">E317/E316</f>
        <v>-0.269230769230769</v>
      </c>
      <c r="F318" s="153" t="n">
        <f aca="false">F317/F316</f>
        <v>-0.126016260162602</v>
      </c>
      <c r="G318" s="153" t="n">
        <f aca="false">G317/G316</f>
        <v>0.00490196078431373</v>
      </c>
      <c r="H318" s="153" t="n">
        <f aca="false">H317/H316</f>
        <v>0</v>
      </c>
      <c r="I318" s="153" t="n">
        <f aca="false">I317/I316</f>
        <v>-0.0429184549356223</v>
      </c>
      <c r="J318" s="153" t="n">
        <f aca="false">J317/J316</f>
        <v>0.0237154150197628</v>
      </c>
      <c r="K318" s="153" t="n">
        <f aca="false">K317/K316</f>
        <v>0.125</v>
      </c>
      <c r="L318" s="153" t="n">
        <f aca="false">L317/L316</f>
        <v>0.212435233160622</v>
      </c>
      <c r="M318" s="153" t="n">
        <f aca="false">M317/M316</f>
        <v>-0.112068965517241</v>
      </c>
      <c r="N318" s="153" t="n">
        <f aca="false">N317/N316</f>
        <v>-0.175</v>
      </c>
      <c r="O318" s="153" t="n">
        <f aca="false">O317/O316</f>
        <v>-0.00652883569096844</v>
      </c>
    </row>
    <row r="319" customFormat="false" ht="13.2" hidden="false" customHeight="false" outlineLevel="0" collapsed="false">
      <c r="A319" s="150"/>
      <c r="B319" s="145" t="n">
        <v>2014</v>
      </c>
      <c r="C319" s="148" t="n">
        <v>47</v>
      </c>
      <c r="D319" s="148" t="n">
        <v>19</v>
      </c>
      <c r="E319" s="148" t="n">
        <v>17</v>
      </c>
      <c r="F319" s="148" t="n">
        <v>27</v>
      </c>
      <c r="G319" s="148" t="n">
        <v>20</v>
      </c>
      <c r="H319" s="148" t="n">
        <v>21</v>
      </c>
      <c r="I319" s="148" t="n">
        <v>19</v>
      </c>
      <c r="J319" s="148" t="n">
        <v>23</v>
      </c>
      <c r="K319" s="148" t="n">
        <v>26</v>
      </c>
      <c r="L319" s="148" t="n">
        <v>23</v>
      </c>
      <c r="M319" s="148" t="n">
        <v>14</v>
      </c>
      <c r="N319" s="148" t="n">
        <v>28</v>
      </c>
      <c r="O319" s="145" t="n">
        <f aca="false">SUM(C319:N319)</f>
        <v>284</v>
      </c>
    </row>
    <row r="320" customFormat="false" ht="13.2" hidden="false" customHeight="false" outlineLevel="0" collapsed="false">
      <c r="A320" s="146" t="s">
        <v>211</v>
      </c>
      <c r="B320" s="147" t="n">
        <v>2013</v>
      </c>
      <c r="C320" s="147" t="n">
        <v>34</v>
      </c>
      <c r="D320" s="147" t="n">
        <v>23</v>
      </c>
      <c r="E320" s="147" t="n">
        <v>24</v>
      </c>
      <c r="F320" s="147" t="n">
        <v>27</v>
      </c>
      <c r="G320" s="147" t="n">
        <v>44</v>
      </c>
      <c r="H320" s="147" t="n">
        <v>35</v>
      </c>
      <c r="I320" s="147" t="n">
        <v>40</v>
      </c>
      <c r="J320" s="147" t="n">
        <v>51</v>
      </c>
      <c r="K320" s="147" t="n">
        <v>30</v>
      </c>
      <c r="L320" s="147" t="n">
        <v>29</v>
      </c>
      <c r="M320" s="147" t="n">
        <v>22</v>
      </c>
      <c r="N320" s="147" t="n">
        <v>30</v>
      </c>
      <c r="O320" s="147" t="n">
        <f aca="false">SUM(C320:N320)</f>
        <v>389</v>
      </c>
    </row>
    <row r="321" customFormat="false" ht="13.2" hidden="false" customHeight="false" outlineLevel="0" collapsed="false">
      <c r="A321" s="146" t="s">
        <v>212</v>
      </c>
      <c r="B321" s="154" t="s">
        <v>200</v>
      </c>
      <c r="C321" s="147" t="n">
        <f aca="false">C319-C320</f>
        <v>13</v>
      </c>
      <c r="D321" s="147" t="n">
        <f aca="false">D319-D320</f>
        <v>-4</v>
      </c>
      <c r="E321" s="147" t="n">
        <f aca="false">E319-E320</f>
        <v>-7</v>
      </c>
      <c r="F321" s="147" t="n">
        <f aca="false">F319-F320</f>
        <v>0</v>
      </c>
      <c r="G321" s="147" t="n">
        <f aca="false">G319-G320</f>
        <v>-24</v>
      </c>
      <c r="H321" s="147" t="n">
        <f aca="false">H319-H320</f>
        <v>-14</v>
      </c>
      <c r="I321" s="147" t="n">
        <f aca="false">I319-I320</f>
        <v>-21</v>
      </c>
      <c r="J321" s="147" t="n">
        <f aca="false">J319-J320</f>
        <v>-28</v>
      </c>
      <c r="K321" s="147" t="n">
        <f aca="false">K319-K320</f>
        <v>-4</v>
      </c>
      <c r="L321" s="147" t="n">
        <f aca="false">L319-L320</f>
        <v>-6</v>
      </c>
      <c r="M321" s="147" t="n">
        <f aca="false">M319-M320</f>
        <v>-8</v>
      </c>
      <c r="N321" s="147" t="n">
        <f aca="false">N319-N320</f>
        <v>-2</v>
      </c>
      <c r="O321" s="147" t="n">
        <f aca="false">O319-O320</f>
        <v>-105</v>
      </c>
    </row>
    <row r="322" customFormat="false" ht="13.8" hidden="false" customHeight="false" outlineLevel="0" collapsed="false">
      <c r="A322" s="151"/>
      <c r="B322" s="152" t="s">
        <v>9</v>
      </c>
      <c r="C322" s="153" t="n">
        <f aca="false">C321/C320</f>
        <v>0.382352941176471</v>
      </c>
      <c r="D322" s="153" t="n">
        <f aca="false">D321/D320</f>
        <v>-0.173913043478261</v>
      </c>
      <c r="E322" s="153" t="n">
        <f aca="false">E321/E320</f>
        <v>-0.291666666666667</v>
      </c>
      <c r="F322" s="153" t="n">
        <f aca="false">F321/F320</f>
        <v>0</v>
      </c>
      <c r="G322" s="153" t="n">
        <f aca="false">G321/G320</f>
        <v>-0.545454545454545</v>
      </c>
      <c r="H322" s="153" t="n">
        <f aca="false">H321/H320</f>
        <v>-0.4</v>
      </c>
      <c r="I322" s="153" t="n">
        <f aca="false">I321/I320</f>
        <v>-0.525</v>
      </c>
      <c r="J322" s="153" t="n">
        <f aca="false">J321/J320</f>
        <v>-0.549019607843137</v>
      </c>
      <c r="K322" s="153" t="n">
        <f aca="false">K321/K320</f>
        <v>-0.133333333333333</v>
      </c>
      <c r="L322" s="153" t="n">
        <f aca="false">L321/L320</f>
        <v>-0.206896551724138</v>
      </c>
      <c r="M322" s="153" t="n">
        <f aca="false">M321/M320</f>
        <v>-0.363636363636364</v>
      </c>
      <c r="N322" s="153" t="n">
        <f aca="false">N321/N320</f>
        <v>-0.0666666666666667</v>
      </c>
      <c r="O322" s="153" t="n">
        <f aca="false">O321/O320</f>
        <v>-0.269922879177378</v>
      </c>
    </row>
    <row r="325" customFormat="false" ht="13.8" hidden="false" customHeight="false" outlineLevel="0" collapsed="false">
      <c r="A325" s="158" t="s">
        <v>149</v>
      </c>
    </row>
    <row r="326" customFormat="false" ht="13.8" hidden="false" customHeight="false" outlineLevel="0" collapsed="false">
      <c r="A326" s="0" t="s">
        <v>2</v>
      </c>
      <c r="B326" s="143" t="s">
        <v>186</v>
      </c>
      <c r="C326" s="143" t="s">
        <v>187</v>
      </c>
      <c r="D326" s="143" t="s">
        <v>188</v>
      </c>
      <c r="E326" s="143" t="s">
        <v>189</v>
      </c>
      <c r="F326" s="143" t="s">
        <v>190</v>
      </c>
      <c r="G326" s="143" t="s">
        <v>191</v>
      </c>
      <c r="H326" s="143" t="s">
        <v>192</v>
      </c>
      <c r="I326" s="143" t="s">
        <v>193</v>
      </c>
      <c r="J326" s="143" t="s">
        <v>194</v>
      </c>
      <c r="K326" s="143" t="s">
        <v>195</v>
      </c>
      <c r="L326" s="143" t="s">
        <v>196</v>
      </c>
      <c r="M326" s="143" t="s">
        <v>197</v>
      </c>
      <c r="N326" s="143" t="s">
        <v>198</v>
      </c>
      <c r="O326" s="143" t="s">
        <v>47</v>
      </c>
    </row>
    <row r="327" customFormat="false" ht="13.2" hidden="false" customHeight="false" outlineLevel="0" collapsed="false">
      <c r="A327" s="144"/>
      <c r="B327" s="145" t="n">
        <v>2014</v>
      </c>
      <c r="C327" s="145" t="n">
        <f aca="false">SUM(C331+C335+C339+C343+C347+C351+C355)</f>
        <v>184</v>
      </c>
      <c r="D327" s="145" t="n">
        <f aca="false">SUM(D331+D335+D339+D343+D347+D351+D355)</f>
        <v>189</v>
      </c>
      <c r="E327" s="145" t="n">
        <f aca="false">SUM(E331+E335+E339+E343+E347+E351+E355)</f>
        <v>233</v>
      </c>
      <c r="F327" s="145" t="n">
        <f aca="false">SUM(F331+F335+F339+F343+F347+F351+F355)</f>
        <v>221</v>
      </c>
      <c r="G327" s="145" t="n">
        <f aca="false">SUM(G331+G335+G339+G343+G347+G351+G355)</f>
        <v>240</v>
      </c>
      <c r="H327" s="145" t="n">
        <f aca="false">SUM(H331+H335+H339+H343+H347+H351+H355)</f>
        <v>202</v>
      </c>
      <c r="I327" s="145" t="n">
        <f aca="false">SUM(I331+I335+I339+I343+I347+I351+I355)</f>
        <v>246</v>
      </c>
      <c r="J327" s="145" t="n">
        <f aca="false">SUM(J331+J335+J339+J343+J347+J351+J355)</f>
        <v>197</v>
      </c>
      <c r="K327" s="145" t="n">
        <f aca="false">SUM(K331+K335+K339+K343+K347+K351+K355)</f>
        <v>169</v>
      </c>
      <c r="L327" s="145" t="n">
        <f aca="false">SUM(L331+L335+L339+L343+L347+L351+L355)</f>
        <v>182</v>
      </c>
      <c r="M327" s="145" t="n">
        <f aca="false">SUM(M331+M335+M339+M343+M347+M351+M355)</f>
        <v>157</v>
      </c>
      <c r="N327" s="145" t="n">
        <f aca="false">SUM(N331+N335+N339+N343+N347+N351+N355)</f>
        <v>192</v>
      </c>
      <c r="O327" s="145" t="n">
        <f aca="false">SUM(O331+O335+O339+O343+O347+O351+O355)</f>
        <v>2412</v>
      </c>
    </row>
    <row r="328" customFormat="false" ht="13.2" hidden="false" customHeight="false" outlineLevel="0" collapsed="false">
      <c r="A328" s="146" t="s">
        <v>47</v>
      </c>
      <c r="B328" s="147" t="n">
        <v>2013</v>
      </c>
      <c r="C328" s="147" t="n">
        <f aca="false">SUM(C332+C336+C340+C344+C348+C352+C356)</f>
        <v>217</v>
      </c>
      <c r="D328" s="147" t="n">
        <f aca="false">SUM(D332+D336+D340+D344+D348+D352+D356)</f>
        <v>196</v>
      </c>
      <c r="E328" s="147" t="n">
        <f aca="false">SUM(E332+E336+E340+E344+E348+E352+E356)</f>
        <v>264</v>
      </c>
      <c r="F328" s="147" t="n">
        <f aca="false">SUM(F332+F336+F340+F344+F348+F352+F356)</f>
        <v>311</v>
      </c>
      <c r="G328" s="147" t="n">
        <f aca="false">SUM(G332+G336+G340+G344+G348+G352+G356)</f>
        <v>304</v>
      </c>
      <c r="H328" s="147" t="n">
        <f aca="false">SUM(H332+H336+H340+H344+H348+H352+H356)</f>
        <v>217</v>
      </c>
      <c r="I328" s="147" t="n">
        <f aca="false">SUM(I332+I336+I340+I344+I348+I352+I356)</f>
        <v>203</v>
      </c>
      <c r="J328" s="147" t="n">
        <f aca="false">SUM(J332+J336+J340+J344+J348+J352+J356)</f>
        <v>213</v>
      </c>
      <c r="K328" s="147" t="n">
        <f aca="false">SUM(K332+K336+K340+K344+K348+K352+K356)</f>
        <v>204</v>
      </c>
      <c r="L328" s="147" t="n">
        <f aca="false">SUM(L332+L336+L340+L344+L348+L352+L356)</f>
        <v>188</v>
      </c>
      <c r="M328" s="147" t="n">
        <f aca="false">SUM(M332+M336+M340+M344+M348+M352+M356)</f>
        <v>187</v>
      </c>
      <c r="N328" s="147" t="n">
        <f aca="false">SUM(N332+N336+N340+N344+N348+N352+N356)</f>
        <v>196</v>
      </c>
      <c r="O328" s="147" t="n">
        <f aca="false">SUM(C328:N328)</f>
        <v>2700</v>
      </c>
    </row>
    <row r="329" customFormat="false" ht="13.2" hidden="false" customHeight="false" outlineLevel="0" collapsed="false">
      <c r="A329" s="146" t="s">
        <v>199</v>
      </c>
      <c r="B329" s="149" t="s">
        <v>200</v>
      </c>
      <c r="C329" s="147" t="n">
        <f aca="false">C327-C328</f>
        <v>-33</v>
      </c>
      <c r="D329" s="147" t="n">
        <f aca="false">D327-D328</f>
        <v>-7</v>
      </c>
      <c r="E329" s="147" t="n">
        <f aca="false">E327-E328</f>
        <v>-31</v>
      </c>
      <c r="F329" s="147" t="n">
        <f aca="false">F327-F328</f>
        <v>-90</v>
      </c>
      <c r="G329" s="147" t="n">
        <f aca="false">G327-G328</f>
        <v>-64</v>
      </c>
      <c r="H329" s="147" t="n">
        <f aca="false">H327-H328</f>
        <v>-15</v>
      </c>
      <c r="I329" s="147" t="n">
        <f aca="false">I327-I328</f>
        <v>43</v>
      </c>
      <c r="J329" s="147" t="n">
        <f aca="false">J327-J328</f>
        <v>-16</v>
      </c>
      <c r="K329" s="147" t="n">
        <f aca="false">K327-K328</f>
        <v>-35</v>
      </c>
      <c r="L329" s="147" t="n">
        <f aca="false">L327-L328</f>
        <v>-6</v>
      </c>
      <c r="M329" s="147" t="n">
        <f aca="false">M327-M328</f>
        <v>-30</v>
      </c>
      <c r="N329" s="147" t="n">
        <f aca="false">N327-N328</f>
        <v>-4</v>
      </c>
      <c r="O329" s="147" t="n">
        <f aca="false">O327-O328</f>
        <v>-288</v>
      </c>
    </row>
    <row r="330" customFormat="false" ht="13.8" hidden="false" customHeight="false" outlineLevel="0" collapsed="false">
      <c r="A330" s="151"/>
      <c r="B330" s="152" t="s">
        <v>9</v>
      </c>
      <c r="C330" s="153" t="n">
        <f aca="false">C329/C328</f>
        <v>-0.152073732718894</v>
      </c>
      <c r="D330" s="153" t="n">
        <f aca="false">D329/D328</f>
        <v>-0.0357142857142857</v>
      </c>
      <c r="E330" s="153" t="n">
        <f aca="false">E329/E328</f>
        <v>-0.117424242424242</v>
      </c>
      <c r="F330" s="153" t="n">
        <f aca="false">F329/F328</f>
        <v>-0.289389067524116</v>
      </c>
      <c r="G330" s="153" t="n">
        <f aca="false">G329/G328</f>
        <v>-0.210526315789474</v>
      </c>
      <c r="H330" s="153" t="n">
        <f aca="false">H329/H328</f>
        <v>-0.0691244239631337</v>
      </c>
      <c r="I330" s="153" t="n">
        <f aca="false">I329/I328</f>
        <v>0.211822660098522</v>
      </c>
      <c r="J330" s="153" t="n">
        <f aca="false">J329/J328</f>
        <v>-0.0751173708920188</v>
      </c>
      <c r="K330" s="153" t="n">
        <f aca="false">K329/K328</f>
        <v>-0.17156862745098</v>
      </c>
      <c r="L330" s="153" t="n">
        <f aca="false">L329/L328</f>
        <v>-0.0319148936170213</v>
      </c>
      <c r="M330" s="153" t="n">
        <f aca="false">M329/M328</f>
        <v>-0.160427807486631</v>
      </c>
      <c r="N330" s="153" t="n">
        <f aca="false">N329/N328</f>
        <v>-0.0204081632653061</v>
      </c>
      <c r="O330" s="153" t="n">
        <f aca="false">O329/O328</f>
        <v>-0.106666666666667</v>
      </c>
    </row>
    <row r="331" customFormat="false" ht="13.2" hidden="false" customHeight="false" outlineLevel="0" collapsed="false">
      <c r="A331" s="150"/>
      <c r="B331" s="145" t="n">
        <v>2014</v>
      </c>
      <c r="C331" s="145" t="n">
        <v>3</v>
      </c>
      <c r="D331" s="145" t="n">
        <v>3</v>
      </c>
      <c r="E331" s="145" t="n">
        <v>2</v>
      </c>
      <c r="F331" s="145" t="n">
        <v>6</v>
      </c>
      <c r="G331" s="145" t="n">
        <v>6</v>
      </c>
      <c r="H331" s="145" t="n">
        <v>2</v>
      </c>
      <c r="I331" s="145" t="n">
        <v>3</v>
      </c>
      <c r="J331" s="145" t="n">
        <v>3</v>
      </c>
      <c r="K331" s="145" t="n">
        <v>6</v>
      </c>
      <c r="L331" s="145" t="n">
        <v>3</v>
      </c>
      <c r="M331" s="145" t="n">
        <v>2</v>
      </c>
      <c r="N331" s="145" t="n">
        <v>3</v>
      </c>
      <c r="O331" s="145" t="n">
        <f aca="false">SUM(C331:N331)</f>
        <v>42</v>
      </c>
    </row>
    <row r="332" customFormat="false" ht="13.2" hidden="false" customHeight="false" outlineLevel="0" collapsed="false">
      <c r="A332" s="146" t="s">
        <v>201</v>
      </c>
      <c r="B332" s="147" t="n">
        <v>2013</v>
      </c>
      <c r="C332" s="147" t="n">
        <v>5</v>
      </c>
      <c r="D332" s="147" t="n">
        <v>0</v>
      </c>
      <c r="E332" s="147" t="n">
        <v>3</v>
      </c>
      <c r="F332" s="147" t="n">
        <v>4</v>
      </c>
      <c r="G332" s="147" t="n">
        <v>0</v>
      </c>
      <c r="H332" s="147" t="n">
        <v>3</v>
      </c>
      <c r="I332" s="147" t="n">
        <v>4</v>
      </c>
      <c r="J332" s="147" t="n">
        <v>6</v>
      </c>
      <c r="K332" s="147" t="n">
        <v>2</v>
      </c>
      <c r="L332" s="147" t="n">
        <v>8</v>
      </c>
      <c r="M332" s="147" t="n">
        <v>4</v>
      </c>
      <c r="N332" s="147" t="n">
        <v>3</v>
      </c>
      <c r="O332" s="147" t="n">
        <f aca="false">SUM(C332:N332)</f>
        <v>42</v>
      </c>
    </row>
    <row r="333" customFormat="false" ht="13.2" hidden="false" customHeight="false" outlineLevel="0" collapsed="false">
      <c r="A333" s="146" t="s">
        <v>202</v>
      </c>
      <c r="B333" s="154" t="s">
        <v>200</v>
      </c>
      <c r="C333" s="147" t="n">
        <f aca="false">C331-C332</f>
        <v>-2</v>
      </c>
      <c r="D333" s="147" t="n">
        <f aca="false">D331-D332</f>
        <v>3</v>
      </c>
      <c r="E333" s="147" t="n">
        <f aca="false">E331-E332</f>
        <v>-1</v>
      </c>
      <c r="F333" s="147" t="n">
        <f aca="false">F331-F332</f>
        <v>2</v>
      </c>
      <c r="G333" s="147" t="n">
        <f aca="false">G331-G332</f>
        <v>6</v>
      </c>
      <c r="H333" s="147" t="n">
        <f aca="false">H331-H332</f>
        <v>-1</v>
      </c>
      <c r="I333" s="147" t="n">
        <f aca="false">I331-I332</f>
        <v>-1</v>
      </c>
      <c r="J333" s="147" t="n">
        <f aca="false">J331-J332</f>
        <v>-3</v>
      </c>
      <c r="K333" s="147" t="n">
        <f aca="false">K331-K332</f>
        <v>4</v>
      </c>
      <c r="L333" s="147" t="n">
        <f aca="false">L331-L332</f>
        <v>-5</v>
      </c>
      <c r="M333" s="147" t="n">
        <f aca="false">M331-M332</f>
        <v>-2</v>
      </c>
      <c r="N333" s="147" t="n">
        <f aca="false">N331-N332</f>
        <v>0</v>
      </c>
      <c r="O333" s="147" t="n">
        <f aca="false">O331-O332</f>
        <v>0</v>
      </c>
    </row>
    <row r="334" customFormat="false" ht="13.8" hidden="false" customHeight="false" outlineLevel="0" collapsed="false">
      <c r="A334" s="151"/>
      <c r="B334" s="152" t="s">
        <v>9</v>
      </c>
      <c r="C334" s="153" t="n">
        <f aca="false">C333/C332</f>
        <v>-0.4</v>
      </c>
      <c r="D334" s="153" t="n">
        <v>0</v>
      </c>
      <c r="E334" s="153" t="n">
        <f aca="false">E333/E332</f>
        <v>-0.333333333333333</v>
      </c>
      <c r="F334" s="153" t="n">
        <f aca="false">F333/F332</f>
        <v>0.5</v>
      </c>
      <c r="G334" s="153" t="n">
        <v>0</v>
      </c>
      <c r="H334" s="153" t="n">
        <f aca="false">H333/H332</f>
        <v>-0.333333333333333</v>
      </c>
      <c r="I334" s="153" t="n">
        <f aca="false">I333/I332</f>
        <v>-0.25</v>
      </c>
      <c r="J334" s="153" t="n">
        <f aca="false">J333/J332</f>
        <v>-0.5</v>
      </c>
      <c r="K334" s="153" t="n">
        <f aca="false">K333/K332</f>
        <v>2</v>
      </c>
      <c r="L334" s="153" t="n">
        <f aca="false">L333/L332</f>
        <v>-0.625</v>
      </c>
      <c r="M334" s="153" t="n">
        <f aca="false">M333/M332</f>
        <v>-0.5</v>
      </c>
      <c r="N334" s="153" t="n">
        <f aca="false">N333/N332</f>
        <v>0</v>
      </c>
      <c r="O334" s="153" t="n">
        <f aca="false">O333/O332</f>
        <v>0</v>
      </c>
    </row>
    <row r="335" customFormat="false" ht="13.2" hidden="false" customHeight="false" outlineLevel="0" collapsed="false">
      <c r="A335" s="150"/>
      <c r="B335" s="145" t="n">
        <v>2014</v>
      </c>
      <c r="C335" s="148" t="n">
        <v>0</v>
      </c>
      <c r="D335" s="148" t="n">
        <v>0</v>
      </c>
      <c r="E335" s="148" t="n">
        <v>0</v>
      </c>
      <c r="F335" s="148" t="n">
        <v>0</v>
      </c>
      <c r="G335" s="148" t="n">
        <v>2</v>
      </c>
      <c r="H335" s="148" t="n">
        <v>0</v>
      </c>
      <c r="I335" s="148" t="n">
        <v>0</v>
      </c>
      <c r="J335" s="148" t="n">
        <v>0</v>
      </c>
      <c r="K335" s="148" t="n">
        <v>0</v>
      </c>
      <c r="L335" s="148" t="n">
        <v>0</v>
      </c>
      <c r="M335" s="148" t="n">
        <v>0</v>
      </c>
      <c r="N335" s="148" t="n">
        <v>0</v>
      </c>
      <c r="O335" s="145" t="n">
        <f aca="false">SUM(C335:N335)</f>
        <v>2</v>
      </c>
    </row>
    <row r="336" customFormat="false" ht="13.2" hidden="false" customHeight="false" outlineLevel="0" collapsed="false">
      <c r="A336" s="155" t="s">
        <v>203</v>
      </c>
      <c r="B336" s="147" t="n">
        <v>2013</v>
      </c>
      <c r="C336" s="147" t="n">
        <v>0</v>
      </c>
      <c r="D336" s="147" t="n">
        <v>0</v>
      </c>
      <c r="E336" s="147" t="n">
        <v>0</v>
      </c>
      <c r="F336" s="147" t="n">
        <v>0</v>
      </c>
      <c r="G336" s="147" t="n">
        <v>0</v>
      </c>
      <c r="H336" s="147" t="n">
        <v>0</v>
      </c>
      <c r="I336" s="147" t="n">
        <v>1</v>
      </c>
      <c r="J336" s="147" t="n">
        <v>0</v>
      </c>
      <c r="K336" s="147" t="n">
        <v>1</v>
      </c>
      <c r="L336" s="147" t="n">
        <v>1</v>
      </c>
      <c r="M336" s="147" t="n">
        <v>0</v>
      </c>
      <c r="N336" s="147" t="n">
        <v>0</v>
      </c>
      <c r="O336" s="147" t="n">
        <f aca="false">SUM(C336:N336)</f>
        <v>3</v>
      </c>
    </row>
    <row r="337" customFormat="false" ht="13.2" hidden="false" customHeight="false" outlineLevel="0" collapsed="false">
      <c r="A337" s="146" t="s">
        <v>204</v>
      </c>
      <c r="B337" s="154" t="s">
        <v>200</v>
      </c>
      <c r="C337" s="147" t="n">
        <f aca="false">C335-C336</f>
        <v>0</v>
      </c>
      <c r="D337" s="147" t="n">
        <f aca="false">D335-D336</f>
        <v>0</v>
      </c>
      <c r="E337" s="147" t="n">
        <f aca="false">E335-E336</f>
        <v>0</v>
      </c>
      <c r="F337" s="147" t="n">
        <f aca="false">F335-F336</f>
        <v>0</v>
      </c>
      <c r="G337" s="147" t="n">
        <f aca="false">G335-G336</f>
        <v>2</v>
      </c>
      <c r="H337" s="147" t="n">
        <f aca="false">H335-H336</f>
        <v>0</v>
      </c>
      <c r="I337" s="147" t="n">
        <f aca="false">I335-I336</f>
        <v>-1</v>
      </c>
      <c r="J337" s="147" t="n">
        <f aca="false">J335-J336</f>
        <v>0</v>
      </c>
      <c r="K337" s="147" t="n">
        <f aca="false">K335-K336</f>
        <v>-1</v>
      </c>
      <c r="L337" s="147" t="n">
        <f aca="false">L335-L336</f>
        <v>-1</v>
      </c>
      <c r="M337" s="147" t="n">
        <f aca="false">M335-M336</f>
        <v>0</v>
      </c>
      <c r="N337" s="147" t="n">
        <f aca="false">N335-N336</f>
        <v>0</v>
      </c>
      <c r="O337" s="147" t="n">
        <f aca="false">O335-O336</f>
        <v>-1</v>
      </c>
    </row>
    <row r="338" customFormat="false" ht="13.8" hidden="false" customHeight="false" outlineLevel="0" collapsed="false">
      <c r="A338" s="151"/>
      <c r="B338" s="152" t="s">
        <v>9</v>
      </c>
      <c r="C338" s="153" t="n">
        <v>0</v>
      </c>
      <c r="D338" s="153" t="n">
        <v>0</v>
      </c>
      <c r="E338" s="153" t="n">
        <v>0</v>
      </c>
      <c r="F338" s="153" t="n">
        <v>0</v>
      </c>
      <c r="G338" s="153" t="n">
        <v>0</v>
      </c>
      <c r="H338" s="153" t="n">
        <v>0</v>
      </c>
      <c r="I338" s="153" t="n">
        <f aca="false">I337/I336</f>
        <v>-1</v>
      </c>
      <c r="J338" s="153" t="n">
        <v>0</v>
      </c>
      <c r="K338" s="153" t="n">
        <v>0</v>
      </c>
      <c r="L338" s="153" t="n">
        <v>0</v>
      </c>
      <c r="M338" s="153" t="n">
        <v>0</v>
      </c>
      <c r="N338" s="153" t="n">
        <v>0</v>
      </c>
      <c r="O338" s="153" t="n">
        <f aca="false">O337/O336</f>
        <v>-0.333333333333333</v>
      </c>
    </row>
    <row r="339" customFormat="false" ht="13.2" hidden="false" customHeight="false" outlineLevel="0" collapsed="false">
      <c r="A339" s="150"/>
      <c r="B339" s="145" t="n">
        <v>2014</v>
      </c>
      <c r="C339" s="148" t="n">
        <v>10</v>
      </c>
      <c r="D339" s="148" t="n">
        <v>16</v>
      </c>
      <c r="E339" s="148" t="n">
        <v>12</v>
      </c>
      <c r="F339" s="148" t="n">
        <v>13</v>
      </c>
      <c r="G339" s="148" t="n">
        <v>29</v>
      </c>
      <c r="H339" s="148" t="n">
        <v>18</v>
      </c>
      <c r="I339" s="148" t="n">
        <v>18</v>
      </c>
      <c r="J339" s="148" t="n">
        <v>9</v>
      </c>
      <c r="K339" s="148" t="n">
        <v>7</v>
      </c>
      <c r="L339" s="148" t="n">
        <v>13</v>
      </c>
      <c r="M339" s="148" t="n">
        <v>12</v>
      </c>
      <c r="N339" s="148" t="n">
        <v>9</v>
      </c>
      <c r="O339" s="145" t="n">
        <f aca="false">SUM(C339:N339)</f>
        <v>166</v>
      </c>
    </row>
    <row r="340" customFormat="false" ht="13.2" hidden="false" customHeight="false" outlineLevel="0" collapsed="false">
      <c r="A340" s="146" t="s">
        <v>205</v>
      </c>
      <c r="B340" s="147" t="n">
        <v>2013</v>
      </c>
      <c r="C340" s="147" t="n">
        <v>9</v>
      </c>
      <c r="D340" s="147" t="n">
        <v>11</v>
      </c>
      <c r="E340" s="147" t="n">
        <v>11</v>
      </c>
      <c r="F340" s="147" t="n">
        <v>11</v>
      </c>
      <c r="G340" s="147" t="n">
        <v>21</v>
      </c>
      <c r="H340" s="147" t="n">
        <v>13</v>
      </c>
      <c r="I340" s="147" t="n">
        <v>19</v>
      </c>
      <c r="J340" s="147" t="n">
        <v>17</v>
      </c>
      <c r="K340" s="147" t="n">
        <v>17</v>
      </c>
      <c r="L340" s="147" t="n">
        <v>7</v>
      </c>
      <c r="M340" s="147" t="n">
        <v>16</v>
      </c>
      <c r="N340" s="147" t="n">
        <v>13</v>
      </c>
      <c r="O340" s="147" t="n">
        <f aca="false">SUM(C340:N340)</f>
        <v>165</v>
      </c>
    </row>
    <row r="341" customFormat="false" ht="13.2" hidden="false" customHeight="false" outlineLevel="0" collapsed="false">
      <c r="A341" s="150"/>
      <c r="B341" s="154" t="s">
        <v>200</v>
      </c>
      <c r="C341" s="147" t="n">
        <f aca="false">C339-C340</f>
        <v>1</v>
      </c>
      <c r="D341" s="147" t="n">
        <f aca="false">D339-D340</f>
        <v>5</v>
      </c>
      <c r="E341" s="147" t="n">
        <f aca="false">E339-E340</f>
        <v>1</v>
      </c>
      <c r="F341" s="147" t="n">
        <f aca="false">F339-F340</f>
        <v>2</v>
      </c>
      <c r="G341" s="147" t="n">
        <f aca="false">G339-G340</f>
        <v>8</v>
      </c>
      <c r="H341" s="147" t="n">
        <f aca="false">H339-H340</f>
        <v>5</v>
      </c>
      <c r="I341" s="147" t="n">
        <f aca="false">I339-I340</f>
        <v>-1</v>
      </c>
      <c r="J341" s="147" t="n">
        <f aca="false">J339-J340</f>
        <v>-8</v>
      </c>
      <c r="K341" s="147" t="n">
        <f aca="false">K339-K340</f>
        <v>-10</v>
      </c>
      <c r="L341" s="147" t="n">
        <f aca="false">L339-L340</f>
        <v>6</v>
      </c>
      <c r="M341" s="147" t="n">
        <f aca="false">M339-M340</f>
        <v>-4</v>
      </c>
      <c r="N341" s="147" t="n">
        <f aca="false">N339-N340</f>
        <v>-4</v>
      </c>
      <c r="O341" s="147" t="n">
        <f aca="false">O339-O340</f>
        <v>1</v>
      </c>
    </row>
    <row r="342" customFormat="false" ht="13.8" hidden="false" customHeight="false" outlineLevel="0" collapsed="false">
      <c r="A342" s="151"/>
      <c r="B342" s="152" t="s">
        <v>9</v>
      </c>
      <c r="C342" s="153" t="n">
        <f aca="false">C341/C340</f>
        <v>0.111111111111111</v>
      </c>
      <c r="D342" s="153" t="n">
        <f aca="false">D341/D340</f>
        <v>0.454545454545455</v>
      </c>
      <c r="E342" s="153" t="n">
        <f aca="false">E341/E340</f>
        <v>0.0909090909090909</v>
      </c>
      <c r="F342" s="153" t="n">
        <f aca="false">F341/F340</f>
        <v>0.181818181818182</v>
      </c>
      <c r="G342" s="153" t="n">
        <f aca="false">G341/G340</f>
        <v>0.380952380952381</v>
      </c>
      <c r="H342" s="153" t="n">
        <f aca="false">H341/H340</f>
        <v>0.384615384615385</v>
      </c>
      <c r="I342" s="153" t="n">
        <f aca="false">I341/I340</f>
        <v>-0.0526315789473684</v>
      </c>
      <c r="J342" s="153" t="n">
        <f aca="false">J341/J340</f>
        <v>-0.470588235294118</v>
      </c>
      <c r="K342" s="153" t="n">
        <f aca="false">K341/K340</f>
        <v>-0.588235294117647</v>
      </c>
      <c r="L342" s="153" t="n">
        <f aca="false">L341/L340</f>
        <v>0.857142857142857</v>
      </c>
      <c r="M342" s="153" t="n">
        <f aca="false">M341/M340</f>
        <v>-0.25</v>
      </c>
      <c r="N342" s="153" t="n">
        <f aca="false">N341/N340</f>
        <v>-0.307692307692308</v>
      </c>
      <c r="O342" s="153" t="n">
        <f aca="false">O341/O340</f>
        <v>0.00606060606060606</v>
      </c>
    </row>
    <row r="343" customFormat="false" ht="13.2" hidden="false" customHeight="false" outlineLevel="0" collapsed="false">
      <c r="A343" s="150"/>
      <c r="B343" s="145" t="n">
        <v>2014</v>
      </c>
      <c r="C343" s="148" t="n">
        <v>12</v>
      </c>
      <c r="D343" s="148" t="n">
        <v>16</v>
      </c>
      <c r="E343" s="148" t="n">
        <v>12</v>
      </c>
      <c r="F343" s="148" t="n">
        <v>22</v>
      </c>
      <c r="G343" s="148" t="n">
        <v>26</v>
      </c>
      <c r="H343" s="148" t="n">
        <v>22</v>
      </c>
      <c r="I343" s="148" t="n">
        <v>26</v>
      </c>
      <c r="J343" s="148" t="n">
        <v>20</v>
      </c>
      <c r="K343" s="148" t="n">
        <v>7</v>
      </c>
      <c r="L343" s="148" t="n">
        <v>15</v>
      </c>
      <c r="M343" s="148" t="n">
        <v>17</v>
      </c>
      <c r="N343" s="148" t="n">
        <v>13</v>
      </c>
      <c r="O343" s="145" t="n">
        <f aca="false">SUM(C343:N343)</f>
        <v>208</v>
      </c>
    </row>
    <row r="344" customFormat="false" ht="13.2" hidden="false" customHeight="false" outlineLevel="0" collapsed="false">
      <c r="A344" s="146" t="s">
        <v>206</v>
      </c>
      <c r="B344" s="147" t="n">
        <v>2013</v>
      </c>
      <c r="C344" s="147" t="n">
        <v>15</v>
      </c>
      <c r="D344" s="147" t="n">
        <v>6</v>
      </c>
      <c r="E344" s="147" t="n">
        <v>24</v>
      </c>
      <c r="F344" s="147" t="n">
        <v>16</v>
      </c>
      <c r="G344" s="147" t="n">
        <v>20</v>
      </c>
      <c r="H344" s="147" t="n">
        <v>26</v>
      </c>
      <c r="I344" s="147" t="n">
        <v>14</v>
      </c>
      <c r="J344" s="147" t="n">
        <v>20</v>
      </c>
      <c r="K344" s="147" t="n">
        <v>21</v>
      </c>
      <c r="L344" s="147" t="n">
        <v>12</v>
      </c>
      <c r="M344" s="147" t="n">
        <v>19</v>
      </c>
      <c r="N344" s="147" t="n">
        <v>24</v>
      </c>
      <c r="O344" s="147" t="n">
        <f aca="false">SUM(C344:N344)</f>
        <v>217</v>
      </c>
    </row>
    <row r="345" customFormat="false" ht="13.2" hidden="false" customHeight="false" outlineLevel="0" collapsed="false">
      <c r="A345" s="146" t="s">
        <v>207</v>
      </c>
      <c r="B345" s="154" t="s">
        <v>200</v>
      </c>
      <c r="C345" s="147" t="n">
        <f aca="false">C343-C344</f>
        <v>-3</v>
      </c>
      <c r="D345" s="147" t="n">
        <f aca="false">D343-D344</f>
        <v>10</v>
      </c>
      <c r="E345" s="147" t="n">
        <f aca="false">E343-E344</f>
        <v>-12</v>
      </c>
      <c r="F345" s="147" t="n">
        <f aca="false">F343-F344</f>
        <v>6</v>
      </c>
      <c r="G345" s="147" t="n">
        <f aca="false">G343-G344</f>
        <v>6</v>
      </c>
      <c r="H345" s="147" t="n">
        <f aca="false">H343-H344</f>
        <v>-4</v>
      </c>
      <c r="I345" s="147" t="n">
        <f aca="false">I343-I344</f>
        <v>12</v>
      </c>
      <c r="J345" s="147" t="n">
        <f aca="false">J343-J344</f>
        <v>0</v>
      </c>
      <c r="K345" s="147" t="n">
        <f aca="false">K343-K344</f>
        <v>-14</v>
      </c>
      <c r="L345" s="147" t="n">
        <f aca="false">L343-L344</f>
        <v>3</v>
      </c>
      <c r="M345" s="147" t="n">
        <f aca="false">M343-M344</f>
        <v>-2</v>
      </c>
      <c r="N345" s="147" t="n">
        <f aca="false">N343-N344</f>
        <v>-11</v>
      </c>
      <c r="O345" s="147" t="n">
        <f aca="false">O343-O344</f>
        <v>-9</v>
      </c>
    </row>
    <row r="346" customFormat="false" ht="13.8" hidden="false" customHeight="false" outlineLevel="0" collapsed="false">
      <c r="A346" s="151" t="s">
        <v>2</v>
      </c>
      <c r="B346" s="152" t="s">
        <v>9</v>
      </c>
      <c r="C346" s="153" t="n">
        <f aca="false">C345/C344</f>
        <v>-0.2</v>
      </c>
      <c r="D346" s="153" t="n">
        <f aca="false">D345/D344</f>
        <v>1.66666666666667</v>
      </c>
      <c r="E346" s="153" t="n">
        <f aca="false">E345/E344</f>
        <v>-0.5</v>
      </c>
      <c r="F346" s="153" t="n">
        <f aca="false">F345/F344</f>
        <v>0.375</v>
      </c>
      <c r="G346" s="153" t="n">
        <f aca="false">G345/G344</f>
        <v>0.3</v>
      </c>
      <c r="H346" s="153" t="n">
        <f aca="false">H345/H344</f>
        <v>-0.153846153846154</v>
      </c>
      <c r="I346" s="153" t="n">
        <f aca="false">I345/I344</f>
        <v>0.857142857142857</v>
      </c>
      <c r="J346" s="153" t="n">
        <f aca="false">J345/J344</f>
        <v>0</v>
      </c>
      <c r="K346" s="153" t="n">
        <f aca="false">K345/K344</f>
        <v>-0.666666666666667</v>
      </c>
      <c r="L346" s="153" t="n">
        <f aca="false">L345/L344</f>
        <v>0.25</v>
      </c>
      <c r="M346" s="153" t="n">
        <f aca="false">M345/M344</f>
        <v>-0.105263157894737</v>
      </c>
      <c r="N346" s="153" t="n">
        <f aca="false">N345/N344</f>
        <v>-0.458333333333333</v>
      </c>
      <c r="O346" s="153" t="n">
        <f aca="false">O345/O344</f>
        <v>-0.0414746543778802</v>
      </c>
    </row>
    <row r="347" customFormat="false" ht="13.2" hidden="false" customHeight="false" outlineLevel="0" collapsed="false">
      <c r="A347" s="150"/>
      <c r="B347" s="145" t="n">
        <v>2014</v>
      </c>
      <c r="C347" s="148" t="n">
        <v>57</v>
      </c>
      <c r="D347" s="148" t="n">
        <v>44</v>
      </c>
      <c r="E347" s="148" t="n">
        <v>73</v>
      </c>
      <c r="F347" s="148" t="n">
        <v>58</v>
      </c>
      <c r="G347" s="148" t="n">
        <v>56</v>
      </c>
      <c r="H347" s="148" t="n">
        <v>65</v>
      </c>
      <c r="I347" s="148" t="n">
        <v>65</v>
      </c>
      <c r="J347" s="148" t="n">
        <v>52</v>
      </c>
      <c r="K347" s="148" t="n">
        <v>38</v>
      </c>
      <c r="L347" s="148" t="n">
        <v>45</v>
      </c>
      <c r="M347" s="148" t="n">
        <v>32</v>
      </c>
      <c r="N347" s="148" t="n">
        <v>39</v>
      </c>
      <c r="O347" s="145" t="n">
        <f aca="false">SUM(C347:N347)</f>
        <v>624</v>
      </c>
    </row>
    <row r="348" customFormat="false" ht="13.2" hidden="false" customHeight="false" outlineLevel="0" collapsed="false">
      <c r="A348" s="146" t="s">
        <v>208</v>
      </c>
      <c r="B348" s="147" t="n">
        <v>2013</v>
      </c>
      <c r="C348" s="147" t="n">
        <v>67</v>
      </c>
      <c r="D348" s="147" t="n">
        <v>52</v>
      </c>
      <c r="E348" s="147" t="n">
        <v>48</v>
      </c>
      <c r="F348" s="147" t="n">
        <v>88</v>
      </c>
      <c r="G348" s="147" t="n">
        <v>70</v>
      </c>
      <c r="H348" s="147" t="n">
        <v>67</v>
      </c>
      <c r="I348" s="147" t="n">
        <v>56</v>
      </c>
      <c r="J348" s="147" t="n">
        <v>62</v>
      </c>
      <c r="K348" s="147" t="n">
        <v>45</v>
      </c>
      <c r="L348" s="147" t="n">
        <v>54</v>
      </c>
      <c r="M348" s="147" t="n">
        <v>65</v>
      </c>
      <c r="N348" s="147" t="n">
        <v>69</v>
      </c>
      <c r="O348" s="147" t="n">
        <f aca="false">SUM(C348:N348)</f>
        <v>743</v>
      </c>
    </row>
    <row r="349" customFormat="false" ht="13.2" hidden="false" customHeight="false" outlineLevel="0" collapsed="false">
      <c r="A349" s="150"/>
      <c r="B349" s="154" t="s">
        <v>200</v>
      </c>
      <c r="C349" s="147" t="n">
        <f aca="false">C347-C348</f>
        <v>-10</v>
      </c>
      <c r="D349" s="147" t="n">
        <f aca="false">D347-D348</f>
        <v>-8</v>
      </c>
      <c r="E349" s="147" t="n">
        <f aca="false">E347-E348</f>
        <v>25</v>
      </c>
      <c r="F349" s="147" t="n">
        <f aca="false">F347-F348</f>
        <v>-30</v>
      </c>
      <c r="G349" s="147" t="n">
        <f aca="false">G347-G348</f>
        <v>-14</v>
      </c>
      <c r="H349" s="147" t="n">
        <f aca="false">H347-H348</f>
        <v>-2</v>
      </c>
      <c r="I349" s="147" t="n">
        <f aca="false">I347-I348</f>
        <v>9</v>
      </c>
      <c r="J349" s="147" t="n">
        <f aca="false">J347-J348</f>
        <v>-10</v>
      </c>
      <c r="K349" s="147" t="n">
        <f aca="false">K347-K348</f>
        <v>-7</v>
      </c>
      <c r="L349" s="147" t="n">
        <f aca="false">L347-L348</f>
        <v>-9</v>
      </c>
      <c r="M349" s="147" t="n">
        <f aca="false">M347-M348</f>
        <v>-33</v>
      </c>
      <c r="N349" s="147" t="n">
        <f aca="false">N347-N348</f>
        <v>-30</v>
      </c>
      <c r="O349" s="147" t="n">
        <f aca="false">O347-O348</f>
        <v>-119</v>
      </c>
    </row>
    <row r="350" customFormat="false" ht="13.8" hidden="false" customHeight="false" outlineLevel="0" collapsed="false">
      <c r="A350" s="151"/>
      <c r="B350" s="152" t="s">
        <v>9</v>
      </c>
      <c r="C350" s="153" t="n">
        <f aca="false">C349/C348</f>
        <v>-0.149253731343284</v>
      </c>
      <c r="D350" s="153" t="n">
        <f aca="false">D349/D348</f>
        <v>-0.153846153846154</v>
      </c>
      <c r="E350" s="153" t="n">
        <f aca="false">E349/E348</f>
        <v>0.520833333333333</v>
      </c>
      <c r="F350" s="153" t="n">
        <f aca="false">F349/F348</f>
        <v>-0.340909090909091</v>
      </c>
      <c r="G350" s="153" t="n">
        <f aca="false">G349/G348</f>
        <v>-0.2</v>
      </c>
      <c r="H350" s="153" t="n">
        <f aca="false">H349/H348</f>
        <v>-0.0298507462686567</v>
      </c>
      <c r="I350" s="153" t="n">
        <f aca="false">I349/I348</f>
        <v>0.160714285714286</v>
      </c>
      <c r="J350" s="153" t="n">
        <f aca="false">J349/J348</f>
        <v>-0.161290322580645</v>
      </c>
      <c r="K350" s="153" t="n">
        <f aca="false">K349/K348</f>
        <v>-0.155555555555556</v>
      </c>
      <c r="L350" s="153" t="n">
        <f aca="false">L349/L348</f>
        <v>-0.166666666666667</v>
      </c>
      <c r="M350" s="153" t="n">
        <f aca="false">M349/M348</f>
        <v>-0.507692307692308</v>
      </c>
      <c r="N350" s="153" t="n">
        <f aca="false">N349/N348</f>
        <v>-0.434782608695652</v>
      </c>
      <c r="O350" s="153" t="n">
        <f aca="false">O349/O348</f>
        <v>-0.160161507402423</v>
      </c>
    </row>
    <row r="351" customFormat="false" ht="13.2" hidden="false" customHeight="false" outlineLevel="0" collapsed="false">
      <c r="A351" s="150"/>
      <c r="B351" s="145" t="n">
        <v>2014</v>
      </c>
      <c r="C351" s="148" t="n">
        <v>90</v>
      </c>
      <c r="D351" s="148" t="n">
        <v>98</v>
      </c>
      <c r="E351" s="148" t="n">
        <v>126</v>
      </c>
      <c r="F351" s="148" t="n">
        <v>116</v>
      </c>
      <c r="G351" s="148" t="n">
        <v>112</v>
      </c>
      <c r="H351" s="148" t="n">
        <v>90</v>
      </c>
      <c r="I351" s="148" t="n">
        <v>129</v>
      </c>
      <c r="J351" s="148" t="n">
        <v>103</v>
      </c>
      <c r="K351" s="148" t="n">
        <v>103</v>
      </c>
      <c r="L351" s="148" t="n">
        <v>92</v>
      </c>
      <c r="M351" s="148" t="n">
        <v>88</v>
      </c>
      <c r="N351" s="148" t="n">
        <v>120</v>
      </c>
      <c r="O351" s="145" t="n">
        <f aca="false">SUM(C351:N351)</f>
        <v>1267</v>
      </c>
    </row>
    <row r="352" customFormat="false" ht="13.2" hidden="false" customHeight="false" outlineLevel="0" collapsed="false">
      <c r="A352" s="146" t="s">
        <v>209</v>
      </c>
      <c r="B352" s="147" t="n">
        <v>2013</v>
      </c>
      <c r="C352" s="147" t="n">
        <v>108</v>
      </c>
      <c r="D352" s="147" t="n">
        <v>120</v>
      </c>
      <c r="E352" s="147" t="n">
        <v>166</v>
      </c>
      <c r="F352" s="147" t="n">
        <v>181</v>
      </c>
      <c r="G352" s="147" t="n">
        <v>183</v>
      </c>
      <c r="H352" s="147" t="n">
        <v>101</v>
      </c>
      <c r="I352" s="147" t="n">
        <v>104</v>
      </c>
      <c r="J352" s="147" t="n">
        <v>95</v>
      </c>
      <c r="K352" s="147" t="n">
        <v>111</v>
      </c>
      <c r="L352" s="147" t="n">
        <v>89</v>
      </c>
      <c r="M352" s="147" t="n">
        <v>73</v>
      </c>
      <c r="N352" s="147" t="n">
        <v>80</v>
      </c>
      <c r="O352" s="147" t="n">
        <f aca="false">SUM(C352:N352)</f>
        <v>1411</v>
      </c>
    </row>
    <row r="353" customFormat="false" ht="13.2" hidden="false" customHeight="false" outlineLevel="0" collapsed="false">
      <c r="A353" s="146" t="s">
        <v>210</v>
      </c>
      <c r="B353" s="154" t="s">
        <v>200</v>
      </c>
      <c r="C353" s="147" t="n">
        <f aca="false">C351-C352</f>
        <v>-18</v>
      </c>
      <c r="D353" s="147" t="n">
        <f aca="false">D351-D352</f>
        <v>-22</v>
      </c>
      <c r="E353" s="147" t="n">
        <f aca="false">E351-E352</f>
        <v>-40</v>
      </c>
      <c r="F353" s="147" t="n">
        <f aca="false">F351-F352</f>
        <v>-65</v>
      </c>
      <c r="G353" s="147" t="n">
        <f aca="false">G351-G352</f>
        <v>-71</v>
      </c>
      <c r="H353" s="147" t="n">
        <f aca="false">H351-H352</f>
        <v>-11</v>
      </c>
      <c r="I353" s="147" t="n">
        <f aca="false">I351-I352</f>
        <v>25</v>
      </c>
      <c r="J353" s="147" t="n">
        <f aca="false">J351-J352</f>
        <v>8</v>
      </c>
      <c r="K353" s="147" t="n">
        <f aca="false">K351-K352</f>
        <v>-8</v>
      </c>
      <c r="L353" s="147" t="n">
        <f aca="false">L351-L352</f>
        <v>3</v>
      </c>
      <c r="M353" s="147" t="n">
        <f aca="false">M351-M352</f>
        <v>15</v>
      </c>
      <c r="N353" s="147" t="n">
        <f aca="false">N351-N352</f>
        <v>40</v>
      </c>
      <c r="O353" s="147" t="n">
        <f aca="false">O351-O352</f>
        <v>-144</v>
      </c>
    </row>
    <row r="354" customFormat="false" ht="13.8" hidden="false" customHeight="false" outlineLevel="0" collapsed="false">
      <c r="A354" s="151"/>
      <c r="B354" s="152" t="s">
        <v>9</v>
      </c>
      <c r="C354" s="153" t="n">
        <f aca="false">C353/C352</f>
        <v>-0.166666666666667</v>
      </c>
      <c r="D354" s="153" t="n">
        <f aca="false">D353/D352</f>
        <v>-0.183333333333333</v>
      </c>
      <c r="E354" s="153" t="n">
        <f aca="false">E353/E352</f>
        <v>-0.240963855421687</v>
      </c>
      <c r="F354" s="153" t="n">
        <f aca="false">F353/F352</f>
        <v>-0.359116022099448</v>
      </c>
      <c r="G354" s="153" t="n">
        <f aca="false">G353/G352</f>
        <v>-0.387978142076503</v>
      </c>
      <c r="H354" s="153" t="n">
        <f aca="false">H353/H352</f>
        <v>-0.108910891089109</v>
      </c>
      <c r="I354" s="153" t="n">
        <f aca="false">I353/I352</f>
        <v>0.240384615384615</v>
      </c>
      <c r="J354" s="153" t="n">
        <f aca="false">J353/J352</f>
        <v>0.0842105263157895</v>
      </c>
      <c r="K354" s="153" t="n">
        <f aca="false">K353/K352</f>
        <v>-0.0720720720720721</v>
      </c>
      <c r="L354" s="153" t="n">
        <f aca="false">L353/L352</f>
        <v>0.0337078651685393</v>
      </c>
      <c r="M354" s="153" t="n">
        <f aca="false">M353/M352</f>
        <v>0.205479452054795</v>
      </c>
      <c r="N354" s="153" t="n">
        <f aca="false">N353/N352</f>
        <v>0.5</v>
      </c>
      <c r="O354" s="153" t="n">
        <f aca="false">O353/O352</f>
        <v>-0.102055279943303</v>
      </c>
    </row>
    <row r="355" customFormat="false" ht="13.2" hidden="false" customHeight="false" outlineLevel="0" collapsed="false">
      <c r="A355" s="150"/>
      <c r="B355" s="145" t="n">
        <v>2014</v>
      </c>
      <c r="C355" s="148" t="n">
        <v>12</v>
      </c>
      <c r="D355" s="148" t="n">
        <v>12</v>
      </c>
      <c r="E355" s="148" t="n">
        <v>8</v>
      </c>
      <c r="F355" s="148" t="n">
        <v>6</v>
      </c>
      <c r="G355" s="148" t="n">
        <v>9</v>
      </c>
      <c r="H355" s="148" t="n">
        <v>5</v>
      </c>
      <c r="I355" s="148" t="n">
        <v>5</v>
      </c>
      <c r="J355" s="148" t="n">
        <v>10</v>
      </c>
      <c r="K355" s="148" t="n">
        <v>8</v>
      </c>
      <c r="L355" s="148" t="n">
        <v>14</v>
      </c>
      <c r="M355" s="148" t="n">
        <v>6</v>
      </c>
      <c r="N355" s="148" t="n">
        <v>8</v>
      </c>
      <c r="O355" s="145" t="n">
        <f aca="false">SUM(C355:N355)</f>
        <v>103</v>
      </c>
    </row>
    <row r="356" customFormat="false" ht="13.2" hidden="false" customHeight="false" outlineLevel="0" collapsed="false">
      <c r="A356" s="146" t="s">
        <v>211</v>
      </c>
      <c r="B356" s="147" t="n">
        <v>2013</v>
      </c>
      <c r="C356" s="147" t="n">
        <v>13</v>
      </c>
      <c r="D356" s="147" t="n">
        <v>7</v>
      </c>
      <c r="E356" s="147" t="n">
        <v>12</v>
      </c>
      <c r="F356" s="147" t="n">
        <v>11</v>
      </c>
      <c r="G356" s="147" t="n">
        <v>10</v>
      </c>
      <c r="H356" s="147" t="n">
        <v>7</v>
      </c>
      <c r="I356" s="147" t="n">
        <v>5</v>
      </c>
      <c r="J356" s="147" t="n">
        <v>13</v>
      </c>
      <c r="K356" s="147" t="n">
        <v>7</v>
      </c>
      <c r="L356" s="147" t="n">
        <v>17</v>
      </c>
      <c r="M356" s="147" t="n">
        <v>10</v>
      </c>
      <c r="N356" s="147" t="n">
        <v>7</v>
      </c>
      <c r="O356" s="147" t="n">
        <f aca="false">SUM(C356:N356)</f>
        <v>119</v>
      </c>
    </row>
    <row r="357" customFormat="false" ht="13.2" hidden="false" customHeight="false" outlineLevel="0" collapsed="false">
      <c r="A357" s="146" t="s">
        <v>212</v>
      </c>
      <c r="B357" s="154" t="s">
        <v>200</v>
      </c>
      <c r="C357" s="147" t="n">
        <f aca="false">C355-C356</f>
        <v>-1</v>
      </c>
      <c r="D357" s="147" t="n">
        <f aca="false">D355-D356</f>
        <v>5</v>
      </c>
      <c r="E357" s="147" t="n">
        <f aca="false">E355-E356</f>
        <v>-4</v>
      </c>
      <c r="F357" s="147" t="n">
        <f aca="false">F355-F356</f>
        <v>-5</v>
      </c>
      <c r="G357" s="147" t="n">
        <f aca="false">G355-G356</f>
        <v>-1</v>
      </c>
      <c r="H357" s="147" t="n">
        <f aca="false">H355-H356</f>
        <v>-2</v>
      </c>
      <c r="I357" s="147" t="n">
        <f aca="false">I355-I356</f>
        <v>0</v>
      </c>
      <c r="J357" s="147" t="n">
        <f aca="false">J355-J356</f>
        <v>-3</v>
      </c>
      <c r="K357" s="147" t="n">
        <f aca="false">K355-K356</f>
        <v>1</v>
      </c>
      <c r="L357" s="147" t="n">
        <f aca="false">L355-L356</f>
        <v>-3</v>
      </c>
      <c r="M357" s="147" t="n">
        <f aca="false">M355-M356</f>
        <v>-4</v>
      </c>
      <c r="N357" s="147" t="n">
        <f aca="false">N355-N356</f>
        <v>1</v>
      </c>
      <c r="O357" s="147" t="n">
        <f aca="false">O355-O356</f>
        <v>-16</v>
      </c>
    </row>
    <row r="358" customFormat="false" ht="13.8" hidden="false" customHeight="false" outlineLevel="0" collapsed="false">
      <c r="A358" s="151"/>
      <c r="B358" s="152" t="s">
        <v>9</v>
      </c>
      <c r="C358" s="153" t="n">
        <f aca="false">C357/C356</f>
        <v>-0.0769230769230769</v>
      </c>
      <c r="D358" s="153" t="n">
        <f aca="false">D357/D356</f>
        <v>0.714285714285714</v>
      </c>
      <c r="E358" s="153" t="n">
        <f aca="false">E357/E356</f>
        <v>-0.333333333333333</v>
      </c>
      <c r="F358" s="153" t="n">
        <f aca="false">F357/F356</f>
        <v>-0.454545454545455</v>
      </c>
      <c r="G358" s="153" t="n">
        <f aca="false">G357/G356</f>
        <v>-0.1</v>
      </c>
      <c r="H358" s="153" t="n">
        <f aca="false">H357/H356</f>
        <v>-0.285714285714286</v>
      </c>
      <c r="I358" s="153" t="n">
        <f aca="false">I357/I356</f>
        <v>0</v>
      </c>
      <c r="J358" s="153" t="n">
        <f aca="false">J357/J356</f>
        <v>-0.230769230769231</v>
      </c>
      <c r="K358" s="153" t="n">
        <f aca="false">K357/K356</f>
        <v>0.142857142857143</v>
      </c>
      <c r="L358" s="153" t="n">
        <f aca="false">L357/L356</f>
        <v>-0.176470588235294</v>
      </c>
      <c r="M358" s="153" t="n">
        <f aca="false">M357/M356</f>
        <v>-0.4</v>
      </c>
      <c r="N358" s="153" t="n">
        <f aca="false">N357/N356</f>
        <v>0.142857142857143</v>
      </c>
      <c r="O358" s="153" t="n">
        <f aca="false">O357/O356</f>
        <v>-0.134453781512605</v>
      </c>
    </row>
    <row r="361" customFormat="false" ht="13.8" hidden="false" customHeight="false" outlineLevel="0" collapsed="false">
      <c r="A361" s="158" t="s">
        <v>155</v>
      </c>
    </row>
    <row r="362" customFormat="false" ht="13.8" hidden="false" customHeight="false" outlineLevel="0" collapsed="false">
      <c r="A362" s="0" t="s">
        <v>2</v>
      </c>
      <c r="B362" s="143" t="s">
        <v>186</v>
      </c>
      <c r="C362" s="143" t="s">
        <v>187</v>
      </c>
      <c r="D362" s="143" t="s">
        <v>188</v>
      </c>
      <c r="E362" s="143" t="s">
        <v>189</v>
      </c>
      <c r="F362" s="143" t="s">
        <v>190</v>
      </c>
      <c r="G362" s="143" t="s">
        <v>191</v>
      </c>
      <c r="H362" s="143" t="s">
        <v>192</v>
      </c>
      <c r="I362" s="143" t="s">
        <v>193</v>
      </c>
      <c r="J362" s="143" t="s">
        <v>194</v>
      </c>
      <c r="K362" s="143" t="s">
        <v>195</v>
      </c>
      <c r="L362" s="143" t="s">
        <v>196</v>
      </c>
      <c r="M362" s="143" t="s">
        <v>197</v>
      </c>
      <c r="N362" s="143" t="s">
        <v>198</v>
      </c>
      <c r="O362" s="143" t="s">
        <v>47</v>
      </c>
    </row>
    <row r="363" customFormat="false" ht="13.2" hidden="false" customHeight="false" outlineLevel="0" collapsed="false">
      <c r="A363" s="144"/>
      <c r="B363" s="145" t="n">
        <v>2014</v>
      </c>
      <c r="C363" s="145" t="n">
        <f aca="false">SUM(C367+C371+C375+C379+C383+C387+C391)</f>
        <v>239</v>
      </c>
      <c r="D363" s="145" t="n">
        <f aca="false">SUM(D367+D371+D375+D379+D383+D387+D391)</f>
        <v>230</v>
      </c>
      <c r="E363" s="145" t="n">
        <f aca="false">SUM(E367+E371+E375+E379+E383+E387+E391)</f>
        <v>197</v>
      </c>
      <c r="F363" s="145" t="n">
        <f aca="false">SUM(F367+F371+F375+F379+F383+F387+F391)</f>
        <v>193</v>
      </c>
      <c r="G363" s="145" t="n">
        <f aca="false">SUM(G367+G371+G375+G379+G383+G387+G391)</f>
        <v>206</v>
      </c>
      <c r="H363" s="145" t="n">
        <f aca="false">SUM(H367+H371+H375+H379+H383+H387+H391)</f>
        <v>218</v>
      </c>
      <c r="I363" s="145" t="n">
        <f aca="false">SUM(I367+I371+I375+I379+I383+I387+I391)</f>
        <v>248</v>
      </c>
      <c r="J363" s="145" t="n">
        <f aca="false">SUM(J367+J371+J375+J379+J383+J387+J391)</f>
        <v>227</v>
      </c>
      <c r="K363" s="145" t="n">
        <f aca="false">SUM(K367+K371+K375+K379+K383+K387+K391)</f>
        <v>195</v>
      </c>
      <c r="L363" s="145" t="n">
        <f aca="false">SUM(L367+L371+L375+L379+L383+L387+L391)</f>
        <v>191</v>
      </c>
      <c r="M363" s="145" t="n">
        <f aca="false">SUM(M367+M371+M375+M379+M383+M387+M391)</f>
        <v>180</v>
      </c>
      <c r="N363" s="145" t="n">
        <f aca="false">SUM(N367+N371+N375+N379+N383+N387+N391)</f>
        <v>183</v>
      </c>
      <c r="O363" s="145" t="n">
        <f aca="false">SUM(O367+O371+O375+O379+O383+O387+O391)</f>
        <v>2507</v>
      </c>
    </row>
    <row r="364" customFormat="false" ht="13.2" hidden="false" customHeight="false" outlineLevel="0" collapsed="false">
      <c r="A364" s="146" t="s">
        <v>47</v>
      </c>
      <c r="B364" s="147" t="n">
        <v>2013</v>
      </c>
      <c r="C364" s="147" t="n">
        <f aca="false">SUM(C368+C372+C376+C380+C384+C388+C392)</f>
        <v>237</v>
      </c>
      <c r="D364" s="147" t="n">
        <f aca="false">SUM(D368+D372+D376+D380+D384+D388+D392)</f>
        <v>236</v>
      </c>
      <c r="E364" s="147" t="n">
        <f aca="false">SUM(E368+E372+E376+E380+E384+E388+E392)</f>
        <v>217</v>
      </c>
      <c r="F364" s="147" t="n">
        <f aca="false">SUM(F368+F372+F376+F380+F384+F388+F392)</f>
        <v>238</v>
      </c>
      <c r="G364" s="147" t="n">
        <f aca="false">SUM(G368+G372+G376+G380+G384+G388+G392)</f>
        <v>232</v>
      </c>
      <c r="H364" s="147" t="n">
        <f aca="false">SUM(H368+H372+H376+H380+H384+H388+H392)</f>
        <v>297</v>
      </c>
      <c r="I364" s="147" t="n">
        <f aca="false">SUM(I368+I372+I376+I380+I384+I388+I392)</f>
        <v>260</v>
      </c>
      <c r="J364" s="147" t="n">
        <f aca="false">SUM(J368+J372+J376+J380+J384+J388+J392)</f>
        <v>202</v>
      </c>
      <c r="K364" s="147" t="n">
        <f aca="false">SUM(K368+K372+K376+K380+K384+K388+K392)</f>
        <v>222</v>
      </c>
      <c r="L364" s="147" t="n">
        <f aca="false">SUM(L368+L372+L376+L380+L384+L388+L392)</f>
        <v>251</v>
      </c>
      <c r="M364" s="147" t="n">
        <f aca="false">SUM(M368+M372+M376+M380+M384+M388+M392)</f>
        <v>223</v>
      </c>
      <c r="N364" s="147" t="n">
        <f aca="false">SUM(N368+N372+N376+N380+N384+N388+N392)</f>
        <v>217</v>
      </c>
      <c r="O364" s="147" t="n">
        <f aca="false">SUM(C364:N364)</f>
        <v>2832</v>
      </c>
    </row>
    <row r="365" customFormat="false" ht="13.2" hidden="false" customHeight="false" outlineLevel="0" collapsed="false">
      <c r="A365" s="146" t="s">
        <v>199</v>
      </c>
      <c r="B365" s="149" t="s">
        <v>200</v>
      </c>
      <c r="C365" s="147" t="n">
        <f aca="false">C363-C364</f>
        <v>2</v>
      </c>
      <c r="D365" s="147" t="n">
        <f aca="false">D363-D364</f>
        <v>-6</v>
      </c>
      <c r="E365" s="147" t="n">
        <f aca="false">E363-E364</f>
        <v>-20</v>
      </c>
      <c r="F365" s="147" t="n">
        <f aca="false">F363-F364</f>
        <v>-45</v>
      </c>
      <c r="G365" s="147" t="n">
        <f aca="false">G363-G364</f>
        <v>-26</v>
      </c>
      <c r="H365" s="147" t="n">
        <f aca="false">H363-H364</f>
        <v>-79</v>
      </c>
      <c r="I365" s="147" t="n">
        <f aca="false">I363-I364</f>
        <v>-12</v>
      </c>
      <c r="J365" s="147" t="n">
        <f aca="false">J363-J364</f>
        <v>25</v>
      </c>
      <c r="K365" s="147" t="n">
        <f aca="false">K363-K364</f>
        <v>-27</v>
      </c>
      <c r="L365" s="147" t="n">
        <f aca="false">L363-L364</f>
        <v>-60</v>
      </c>
      <c r="M365" s="147" t="n">
        <f aca="false">M363-M364</f>
        <v>-43</v>
      </c>
      <c r="N365" s="147" t="n">
        <f aca="false">N363-N364</f>
        <v>-34</v>
      </c>
      <c r="O365" s="147" t="n">
        <f aca="false">O363-O364</f>
        <v>-325</v>
      </c>
    </row>
    <row r="366" customFormat="false" ht="13.8" hidden="false" customHeight="false" outlineLevel="0" collapsed="false">
      <c r="A366" s="151"/>
      <c r="B366" s="152" t="s">
        <v>9</v>
      </c>
      <c r="C366" s="153" t="n">
        <f aca="false">C365/C364</f>
        <v>0.00843881856540084</v>
      </c>
      <c r="D366" s="153" t="n">
        <f aca="false">D365/D364</f>
        <v>-0.0254237288135593</v>
      </c>
      <c r="E366" s="153" t="n">
        <f aca="false">E365/E364</f>
        <v>-0.0921658986175115</v>
      </c>
      <c r="F366" s="153" t="n">
        <f aca="false">F365/F364</f>
        <v>-0.189075630252101</v>
      </c>
      <c r="G366" s="153" t="n">
        <f aca="false">G365/G364</f>
        <v>-0.112068965517241</v>
      </c>
      <c r="H366" s="153" t="n">
        <f aca="false">H365/H364</f>
        <v>-0.265993265993266</v>
      </c>
      <c r="I366" s="153" t="n">
        <f aca="false">I365/I364</f>
        <v>-0.0461538461538462</v>
      </c>
      <c r="J366" s="153" t="n">
        <f aca="false">J365/J364</f>
        <v>0.123762376237624</v>
      </c>
      <c r="K366" s="153" t="n">
        <f aca="false">K365/K364</f>
        <v>-0.121621621621622</v>
      </c>
      <c r="L366" s="153" t="n">
        <f aca="false">L365/L364</f>
        <v>-0.239043824701195</v>
      </c>
      <c r="M366" s="153" t="n">
        <f aca="false">M365/M364</f>
        <v>-0.192825112107623</v>
      </c>
      <c r="N366" s="153" t="n">
        <f aca="false">N365/N364</f>
        <v>-0.15668202764977</v>
      </c>
      <c r="O366" s="153" t="n">
        <f aca="false">O365/O364</f>
        <v>-0.11475988700565</v>
      </c>
    </row>
    <row r="367" customFormat="false" ht="13.2" hidden="false" customHeight="false" outlineLevel="0" collapsed="false">
      <c r="A367" s="150"/>
      <c r="B367" s="145" t="n">
        <v>2014</v>
      </c>
      <c r="C367" s="145" t="n">
        <v>2</v>
      </c>
      <c r="D367" s="145" t="n">
        <v>0</v>
      </c>
      <c r="E367" s="145" t="n">
        <v>1</v>
      </c>
      <c r="F367" s="145" t="n">
        <v>2</v>
      </c>
      <c r="G367" s="145" t="n">
        <v>1</v>
      </c>
      <c r="H367" s="145" t="n">
        <v>1</v>
      </c>
      <c r="I367" s="145" t="n">
        <v>0</v>
      </c>
      <c r="J367" s="145" t="n">
        <v>2</v>
      </c>
      <c r="K367" s="145" t="n">
        <v>2</v>
      </c>
      <c r="L367" s="145" t="n">
        <v>1</v>
      </c>
      <c r="M367" s="145" t="n">
        <v>0</v>
      </c>
      <c r="N367" s="145" t="n">
        <v>2</v>
      </c>
      <c r="O367" s="145" t="n">
        <f aca="false">SUM(C367:N367)</f>
        <v>14</v>
      </c>
    </row>
    <row r="368" customFormat="false" ht="13.2" hidden="false" customHeight="false" outlineLevel="0" collapsed="false">
      <c r="A368" s="146" t="s">
        <v>201</v>
      </c>
      <c r="B368" s="147" t="n">
        <v>2013</v>
      </c>
      <c r="C368" s="147" t="n">
        <v>5</v>
      </c>
      <c r="D368" s="147" t="n">
        <v>2</v>
      </c>
      <c r="E368" s="147" t="n">
        <v>2</v>
      </c>
      <c r="F368" s="147" t="n">
        <v>0</v>
      </c>
      <c r="G368" s="147" t="n">
        <v>3</v>
      </c>
      <c r="H368" s="147" t="n">
        <v>2</v>
      </c>
      <c r="I368" s="147" t="n">
        <v>0</v>
      </c>
      <c r="J368" s="147" t="n">
        <v>9</v>
      </c>
      <c r="K368" s="147" t="n">
        <v>0</v>
      </c>
      <c r="L368" s="147" t="n">
        <v>1</v>
      </c>
      <c r="M368" s="147" t="n">
        <v>2</v>
      </c>
      <c r="N368" s="147" t="n">
        <v>1</v>
      </c>
      <c r="O368" s="147" t="n">
        <f aca="false">SUM(C368:N368)</f>
        <v>27</v>
      </c>
    </row>
    <row r="369" customFormat="false" ht="13.2" hidden="false" customHeight="false" outlineLevel="0" collapsed="false">
      <c r="A369" s="146" t="s">
        <v>202</v>
      </c>
      <c r="B369" s="154" t="s">
        <v>200</v>
      </c>
      <c r="C369" s="147" t="n">
        <f aca="false">C367-C368</f>
        <v>-3</v>
      </c>
      <c r="D369" s="147" t="n">
        <f aca="false">D367-D368</f>
        <v>-2</v>
      </c>
      <c r="E369" s="147" t="n">
        <f aca="false">E367-E368</f>
        <v>-1</v>
      </c>
      <c r="F369" s="147" t="n">
        <f aca="false">F367-F368</f>
        <v>2</v>
      </c>
      <c r="G369" s="147" t="n">
        <f aca="false">G367-G368</f>
        <v>-2</v>
      </c>
      <c r="H369" s="147" t="n">
        <f aca="false">H367-H368</f>
        <v>-1</v>
      </c>
      <c r="I369" s="147" t="n">
        <f aca="false">I367-I368</f>
        <v>0</v>
      </c>
      <c r="J369" s="147" t="n">
        <f aca="false">J367-J368</f>
        <v>-7</v>
      </c>
      <c r="K369" s="147" t="n">
        <f aca="false">K367-K368</f>
        <v>2</v>
      </c>
      <c r="L369" s="147" t="n">
        <f aca="false">L367-L368</f>
        <v>0</v>
      </c>
      <c r="M369" s="147" t="n">
        <f aca="false">M367-M368</f>
        <v>-2</v>
      </c>
      <c r="N369" s="147" t="n">
        <f aca="false">N367-N368</f>
        <v>1</v>
      </c>
      <c r="O369" s="147" t="n">
        <f aca="false">O367-O368</f>
        <v>-13</v>
      </c>
    </row>
    <row r="370" customFormat="false" ht="13.8" hidden="false" customHeight="false" outlineLevel="0" collapsed="false">
      <c r="A370" s="151"/>
      <c r="B370" s="152" t="s">
        <v>9</v>
      </c>
      <c r="C370" s="153" t="n">
        <f aca="false">C369/C368</f>
        <v>-0.6</v>
      </c>
      <c r="D370" s="153" t="n">
        <f aca="false">D369/D368</f>
        <v>-1</v>
      </c>
      <c r="E370" s="153" t="n">
        <f aca="false">E369/E368</f>
        <v>-0.5</v>
      </c>
      <c r="F370" s="153" t="n">
        <v>0</v>
      </c>
      <c r="G370" s="153" t="n">
        <f aca="false">G369/G368</f>
        <v>-0.666666666666667</v>
      </c>
      <c r="H370" s="153" t="n">
        <f aca="false">H369/H368</f>
        <v>-0.5</v>
      </c>
      <c r="I370" s="153" t="n">
        <v>0</v>
      </c>
      <c r="J370" s="153" t="n">
        <f aca="false">J369/J368</f>
        <v>-0.777777777777778</v>
      </c>
      <c r="K370" s="153" t="n">
        <v>0</v>
      </c>
      <c r="L370" s="153" t="n">
        <v>0</v>
      </c>
      <c r="M370" s="153" t="n">
        <f aca="false">M369/M368</f>
        <v>-1</v>
      </c>
      <c r="N370" s="153" t="n">
        <f aca="false">N369/N368</f>
        <v>1</v>
      </c>
      <c r="O370" s="153" t="n">
        <f aca="false">O369/O368</f>
        <v>-0.481481481481481</v>
      </c>
    </row>
    <row r="371" customFormat="false" ht="13.2" hidden="false" customHeight="false" outlineLevel="0" collapsed="false">
      <c r="A371" s="150"/>
      <c r="B371" s="145" t="n">
        <v>2014</v>
      </c>
      <c r="C371" s="148" t="n">
        <v>1</v>
      </c>
      <c r="D371" s="148" t="n">
        <v>0</v>
      </c>
      <c r="E371" s="148" t="n">
        <v>0</v>
      </c>
      <c r="F371" s="148" t="n">
        <v>0</v>
      </c>
      <c r="G371" s="148" t="n">
        <v>3</v>
      </c>
      <c r="H371" s="148" t="n">
        <v>3</v>
      </c>
      <c r="I371" s="148" t="n">
        <v>0</v>
      </c>
      <c r="J371" s="148" t="n">
        <v>0</v>
      </c>
      <c r="K371" s="148" t="n">
        <v>0</v>
      </c>
      <c r="L371" s="148" t="n">
        <v>0</v>
      </c>
      <c r="M371" s="148" t="n">
        <v>0</v>
      </c>
      <c r="N371" s="148" t="n">
        <v>0</v>
      </c>
      <c r="O371" s="145" t="n">
        <f aca="false">SUM(C371:N371)</f>
        <v>7</v>
      </c>
    </row>
    <row r="372" customFormat="false" ht="13.2" hidden="false" customHeight="false" outlineLevel="0" collapsed="false">
      <c r="A372" s="155" t="s">
        <v>203</v>
      </c>
      <c r="B372" s="147" t="n">
        <v>2013</v>
      </c>
      <c r="C372" s="147" t="n">
        <v>0</v>
      </c>
      <c r="D372" s="147" t="n">
        <v>0</v>
      </c>
      <c r="E372" s="147" t="n">
        <v>2</v>
      </c>
      <c r="F372" s="147" t="n">
        <v>2</v>
      </c>
      <c r="G372" s="147" t="n">
        <v>0</v>
      </c>
      <c r="H372" s="147" t="n">
        <v>0</v>
      </c>
      <c r="I372" s="147" t="n">
        <v>1</v>
      </c>
      <c r="J372" s="147" t="n">
        <v>0</v>
      </c>
      <c r="K372" s="147" t="n">
        <v>0</v>
      </c>
      <c r="L372" s="147" t="n">
        <v>0</v>
      </c>
      <c r="M372" s="147" t="n">
        <v>0</v>
      </c>
      <c r="N372" s="147" t="n">
        <v>0</v>
      </c>
      <c r="O372" s="147" t="n">
        <f aca="false">SUM(C372:N372)</f>
        <v>5</v>
      </c>
    </row>
    <row r="373" customFormat="false" ht="13.2" hidden="false" customHeight="false" outlineLevel="0" collapsed="false">
      <c r="A373" s="146" t="s">
        <v>204</v>
      </c>
      <c r="B373" s="154" t="s">
        <v>200</v>
      </c>
      <c r="C373" s="147" t="n">
        <f aca="false">C371-C372</f>
        <v>1</v>
      </c>
      <c r="D373" s="147" t="n">
        <f aca="false">D371-D372</f>
        <v>0</v>
      </c>
      <c r="E373" s="147" t="n">
        <f aca="false">E371-E372</f>
        <v>-2</v>
      </c>
      <c r="F373" s="147" t="n">
        <f aca="false">F371-F372</f>
        <v>-2</v>
      </c>
      <c r="G373" s="147" t="n">
        <f aca="false">G371-G372</f>
        <v>3</v>
      </c>
      <c r="H373" s="147" t="n">
        <f aca="false">H371-H372</f>
        <v>3</v>
      </c>
      <c r="I373" s="147" t="n">
        <f aca="false">I371-I372</f>
        <v>-1</v>
      </c>
      <c r="J373" s="147" t="n">
        <f aca="false">J371-J372</f>
        <v>0</v>
      </c>
      <c r="K373" s="147" t="n">
        <f aca="false">K371-K372</f>
        <v>0</v>
      </c>
      <c r="L373" s="147" t="n">
        <f aca="false">L371-L372</f>
        <v>0</v>
      </c>
      <c r="M373" s="147" t="n">
        <f aca="false">M371-M372</f>
        <v>0</v>
      </c>
      <c r="N373" s="147" t="n">
        <f aca="false">N371-N372</f>
        <v>0</v>
      </c>
      <c r="O373" s="147" t="n">
        <f aca="false">O371-O372</f>
        <v>2</v>
      </c>
    </row>
    <row r="374" customFormat="false" ht="13.8" hidden="false" customHeight="false" outlineLevel="0" collapsed="false">
      <c r="A374" s="151"/>
      <c r="B374" s="152" t="s">
        <v>9</v>
      </c>
      <c r="C374" s="153" t="n">
        <v>0</v>
      </c>
      <c r="D374" s="153" t="n">
        <v>0</v>
      </c>
      <c r="E374" s="153" t="n">
        <v>0</v>
      </c>
      <c r="F374" s="153" t="n">
        <v>0</v>
      </c>
      <c r="G374" s="153" t="n">
        <v>0</v>
      </c>
      <c r="H374" s="153" t="n">
        <v>0</v>
      </c>
      <c r="I374" s="153" t="n">
        <v>0</v>
      </c>
      <c r="J374" s="153" t="n">
        <v>0</v>
      </c>
      <c r="K374" s="153" t="n">
        <v>0</v>
      </c>
      <c r="L374" s="153" t="n">
        <v>0</v>
      </c>
      <c r="M374" s="153" t="n">
        <v>0</v>
      </c>
      <c r="N374" s="153" t="n">
        <v>0</v>
      </c>
      <c r="O374" s="153" t="n">
        <v>0</v>
      </c>
    </row>
    <row r="375" customFormat="false" ht="13.2" hidden="false" customHeight="false" outlineLevel="0" collapsed="false">
      <c r="A375" s="150"/>
      <c r="B375" s="145" t="n">
        <v>2014</v>
      </c>
      <c r="C375" s="148" t="n">
        <v>15</v>
      </c>
      <c r="D375" s="148" t="n">
        <v>8</v>
      </c>
      <c r="E375" s="148" t="n">
        <v>6</v>
      </c>
      <c r="F375" s="148" t="n">
        <v>4</v>
      </c>
      <c r="G375" s="148" t="n">
        <v>4</v>
      </c>
      <c r="H375" s="148" t="n">
        <v>3</v>
      </c>
      <c r="I375" s="148" t="n">
        <v>3</v>
      </c>
      <c r="J375" s="148" t="n">
        <v>7</v>
      </c>
      <c r="K375" s="148" t="n">
        <v>6</v>
      </c>
      <c r="L375" s="148" t="n">
        <v>6</v>
      </c>
      <c r="M375" s="148" t="n">
        <v>10</v>
      </c>
      <c r="N375" s="148" t="n">
        <v>11</v>
      </c>
      <c r="O375" s="145" t="n">
        <f aca="false">SUM(C375:N375)</f>
        <v>83</v>
      </c>
    </row>
    <row r="376" customFormat="false" ht="13.2" hidden="false" customHeight="false" outlineLevel="0" collapsed="false">
      <c r="A376" s="146" t="s">
        <v>205</v>
      </c>
      <c r="B376" s="147" t="n">
        <v>2013</v>
      </c>
      <c r="C376" s="147" t="n">
        <v>12</v>
      </c>
      <c r="D376" s="147" t="n">
        <v>9</v>
      </c>
      <c r="E376" s="147" t="n">
        <v>15</v>
      </c>
      <c r="F376" s="147" t="n">
        <v>14</v>
      </c>
      <c r="G376" s="147" t="n">
        <v>15</v>
      </c>
      <c r="H376" s="147" t="n">
        <v>14</v>
      </c>
      <c r="I376" s="147" t="n">
        <v>11</v>
      </c>
      <c r="J376" s="147" t="n">
        <v>9</v>
      </c>
      <c r="K376" s="147" t="n">
        <v>19</v>
      </c>
      <c r="L376" s="147" t="n">
        <v>14</v>
      </c>
      <c r="M376" s="147" t="n">
        <v>6</v>
      </c>
      <c r="N376" s="147" t="n">
        <v>9</v>
      </c>
      <c r="O376" s="147" t="n">
        <f aca="false">SUM(C376:N376)</f>
        <v>147</v>
      </c>
    </row>
    <row r="377" customFormat="false" ht="13.2" hidden="false" customHeight="false" outlineLevel="0" collapsed="false">
      <c r="A377" s="150"/>
      <c r="B377" s="154" t="s">
        <v>200</v>
      </c>
      <c r="C377" s="147" t="n">
        <f aca="false">C375-C376</f>
        <v>3</v>
      </c>
      <c r="D377" s="147" t="n">
        <f aca="false">D375-D376</f>
        <v>-1</v>
      </c>
      <c r="E377" s="147" t="n">
        <f aca="false">E375-E376</f>
        <v>-9</v>
      </c>
      <c r="F377" s="147" t="n">
        <f aca="false">F375-F376</f>
        <v>-10</v>
      </c>
      <c r="G377" s="147" t="n">
        <f aca="false">G375-G376</f>
        <v>-11</v>
      </c>
      <c r="H377" s="147" t="n">
        <f aca="false">H375-H376</f>
        <v>-11</v>
      </c>
      <c r="I377" s="147" t="n">
        <f aca="false">I375-I376</f>
        <v>-8</v>
      </c>
      <c r="J377" s="147" t="n">
        <f aca="false">J375-J376</f>
        <v>-2</v>
      </c>
      <c r="K377" s="147" t="n">
        <f aca="false">K375-K376</f>
        <v>-13</v>
      </c>
      <c r="L377" s="147" t="n">
        <f aca="false">L375-L376</f>
        <v>-8</v>
      </c>
      <c r="M377" s="147" t="n">
        <f aca="false">M375-M376</f>
        <v>4</v>
      </c>
      <c r="N377" s="147" t="n">
        <f aca="false">N375-N376</f>
        <v>2</v>
      </c>
      <c r="O377" s="147" t="n">
        <f aca="false">O375-O376</f>
        <v>-64</v>
      </c>
    </row>
    <row r="378" customFormat="false" ht="13.8" hidden="false" customHeight="false" outlineLevel="0" collapsed="false">
      <c r="A378" s="151"/>
      <c r="B378" s="152" t="s">
        <v>9</v>
      </c>
      <c r="C378" s="153" t="n">
        <f aca="false">C377/C376</f>
        <v>0.25</v>
      </c>
      <c r="D378" s="153" t="n">
        <f aca="false">D377/D376</f>
        <v>-0.111111111111111</v>
      </c>
      <c r="E378" s="153" t="n">
        <f aca="false">E377/E376</f>
        <v>-0.6</v>
      </c>
      <c r="F378" s="153" t="n">
        <f aca="false">F377/F376</f>
        <v>-0.714285714285714</v>
      </c>
      <c r="G378" s="153" t="n">
        <f aca="false">G377/G376</f>
        <v>-0.733333333333333</v>
      </c>
      <c r="H378" s="153" t="n">
        <f aca="false">H377/H376</f>
        <v>-0.785714285714286</v>
      </c>
      <c r="I378" s="153" t="n">
        <f aca="false">I377/I376</f>
        <v>-0.727272727272727</v>
      </c>
      <c r="J378" s="153" t="n">
        <f aca="false">J377/J376</f>
        <v>-0.222222222222222</v>
      </c>
      <c r="K378" s="153" t="n">
        <f aca="false">K377/K376</f>
        <v>-0.68421052631579</v>
      </c>
      <c r="L378" s="153" t="n">
        <f aca="false">L377/L376</f>
        <v>-0.571428571428571</v>
      </c>
      <c r="M378" s="153" t="n">
        <f aca="false">M377/M376</f>
        <v>0.666666666666667</v>
      </c>
      <c r="N378" s="153" t="n">
        <f aca="false">N377/N376</f>
        <v>0.222222222222222</v>
      </c>
      <c r="O378" s="153" t="n">
        <f aca="false">O377/O376</f>
        <v>-0.435374149659864</v>
      </c>
    </row>
    <row r="379" customFormat="false" ht="13.2" hidden="false" customHeight="false" outlineLevel="0" collapsed="false">
      <c r="A379" s="150"/>
      <c r="B379" s="145" t="n">
        <v>2014</v>
      </c>
      <c r="C379" s="148" t="n">
        <v>7</v>
      </c>
      <c r="D379" s="148" t="n">
        <v>11</v>
      </c>
      <c r="E379" s="148" t="n">
        <v>4</v>
      </c>
      <c r="F379" s="148" t="n">
        <v>5</v>
      </c>
      <c r="G379" s="148" t="n">
        <v>6</v>
      </c>
      <c r="H379" s="148" t="n">
        <v>8</v>
      </c>
      <c r="I379" s="148" t="n">
        <v>12</v>
      </c>
      <c r="J379" s="148" t="n">
        <v>3</v>
      </c>
      <c r="K379" s="148" t="n">
        <v>9</v>
      </c>
      <c r="L379" s="148" t="n">
        <v>9</v>
      </c>
      <c r="M379" s="148" t="n">
        <v>6</v>
      </c>
      <c r="N379" s="148" t="n">
        <v>8</v>
      </c>
      <c r="O379" s="145" t="n">
        <f aca="false">SUM(C379:N379)</f>
        <v>88</v>
      </c>
    </row>
    <row r="380" customFormat="false" ht="13.2" hidden="false" customHeight="false" outlineLevel="0" collapsed="false">
      <c r="A380" s="146" t="s">
        <v>206</v>
      </c>
      <c r="B380" s="147" t="n">
        <v>2013</v>
      </c>
      <c r="C380" s="147" t="n">
        <v>7</v>
      </c>
      <c r="D380" s="147" t="n">
        <v>7</v>
      </c>
      <c r="E380" s="147" t="n">
        <v>6</v>
      </c>
      <c r="F380" s="147" t="n">
        <v>8</v>
      </c>
      <c r="G380" s="147" t="n">
        <v>9</v>
      </c>
      <c r="H380" s="147" t="n">
        <v>7</v>
      </c>
      <c r="I380" s="147" t="n">
        <v>9</v>
      </c>
      <c r="J380" s="147" t="n">
        <v>6</v>
      </c>
      <c r="K380" s="147" t="n">
        <v>6</v>
      </c>
      <c r="L380" s="147" t="n">
        <v>2</v>
      </c>
      <c r="M380" s="147" t="n">
        <v>5</v>
      </c>
      <c r="N380" s="147" t="n">
        <v>13</v>
      </c>
      <c r="O380" s="147" t="n">
        <f aca="false">SUM(C380:N380)</f>
        <v>85</v>
      </c>
    </row>
    <row r="381" customFormat="false" ht="13.2" hidden="false" customHeight="false" outlineLevel="0" collapsed="false">
      <c r="A381" s="146" t="s">
        <v>207</v>
      </c>
      <c r="B381" s="154" t="s">
        <v>200</v>
      </c>
      <c r="C381" s="147" t="n">
        <f aca="false">C379-C380</f>
        <v>0</v>
      </c>
      <c r="D381" s="147" t="n">
        <f aca="false">D379-D380</f>
        <v>4</v>
      </c>
      <c r="E381" s="147" t="n">
        <f aca="false">E379-E380</f>
        <v>-2</v>
      </c>
      <c r="F381" s="147" t="n">
        <f aca="false">F379-F380</f>
        <v>-3</v>
      </c>
      <c r="G381" s="147" t="n">
        <f aca="false">G379-G380</f>
        <v>-3</v>
      </c>
      <c r="H381" s="147" t="n">
        <f aca="false">H379-H380</f>
        <v>1</v>
      </c>
      <c r="I381" s="147" t="n">
        <f aca="false">I379-I380</f>
        <v>3</v>
      </c>
      <c r="J381" s="147" t="n">
        <f aca="false">J379-J380</f>
        <v>-3</v>
      </c>
      <c r="K381" s="147" t="n">
        <f aca="false">K379-K380</f>
        <v>3</v>
      </c>
      <c r="L381" s="147" t="n">
        <f aca="false">L379-L380</f>
        <v>7</v>
      </c>
      <c r="M381" s="147" t="n">
        <f aca="false">M379-M380</f>
        <v>1</v>
      </c>
      <c r="N381" s="147" t="n">
        <f aca="false">N379-N380</f>
        <v>-5</v>
      </c>
      <c r="O381" s="147" t="n">
        <f aca="false">O379-O380</f>
        <v>3</v>
      </c>
    </row>
    <row r="382" customFormat="false" ht="13.8" hidden="false" customHeight="false" outlineLevel="0" collapsed="false">
      <c r="A382" s="151" t="s">
        <v>2</v>
      </c>
      <c r="B382" s="152" t="s">
        <v>9</v>
      </c>
      <c r="C382" s="153" t="n">
        <f aca="false">C381/C380</f>
        <v>0</v>
      </c>
      <c r="D382" s="153" t="n">
        <f aca="false">D381/D380</f>
        <v>0.571428571428571</v>
      </c>
      <c r="E382" s="153" t="n">
        <f aca="false">E381/E380</f>
        <v>-0.333333333333333</v>
      </c>
      <c r="F382" s="153" t="n">
        <f aca="false">F381/F380</f>
        <v>-0.375</v>
      </c>
      <c r="G382" s="153" t="n">
        <f aca="false">G381/G380</f>
        <v>-0.333333333333333</v>
      </c>
      <c r="H382" s="153" t="n">
        <f aca="false">H381/H380</f>
        <v>0.142857142857143</v>
      </c>
      <c r="I382" s="153" t="n">
        <f aca="false">I381/I380</f>
        <v>0.333333333333333</v>
      </c>
      <c r="J382" s="153" t="n">
        <f aca="false">J381/J380</f>
        <v>-0.5</v>
      </c>
      <c r="K382" s="153" t="n">
        <f aca="false">K381/K380</f>
        <v>0.5</v>
      </c>
      <c r="L382" s="153" t="n">
        <f aca="false">L381/L380</f>
        <v>3.5</v>
      </c>
      <c r="M382" s="153" t="n">
        <f aca="false">M381/M380</f>
        <v>0.2</v>
      </c>
      <c r="N382" s="153" t="n">
        <f aca="false">N381/N380</f>
        <v>-0.384615384615385</v>
      </c>
      <c r="O382" s="153" t="n">
        <f aca="false">O381/O380</f>
        <v>0.0352941176470588</v>
      </c>
    </row>
    <row r="383" customFormat="false" ht="13.2" hidden="false" customHeight="false" outlineLevel="0" collapsed="false">
      <c r="A383" s="150"/>
      <c r="B383" s="145" t="n">
        <v>2014</v>
      </c>
      <c r="C383" s="148" t="n">
        <v>85</v>
      </c>
      <c r="D383" s="148" t="n">
        <v>83</v>
      </c>
      <c r="E383" s="148" t="n">
        <v>79</v>
      </c>
      <c r="F383" s="148" t="n">
        <v>79</v>
      </c>
      <c r="G383" s="148" t="n">
        <v>65</v>
      </c>
      <c r="H383" s="148" t="n">
        <v>58</v>
      </c>
      <c r="I383" s="148" t="n">
        <v>89</v>
      </c>
      <c r="J383" s="148" t="n">
        <v>83</v>
      </c>
      <c r="K383" s="148" t="n">
        <v>75</v>
      </c>
      <c r="L383" s="148" t="n">
        <v>72</v>
      </c>
      <c r="M383" s="148" t="n">
        <v>63</v>
      </c>
      <c r="N383" s="148" t="n">
        <v>47</v>
      </c>
      <c r="O383" s="145" t="n">
        <f aca="false">SUM(C383:N383)</f>
        <v>878</v>
      </c>
    </row>
    <row r="384" customFormat="false" ht="13.2" hidden="false" customHeight="false" outlineLevel="0" collapsed="false">
      <c r="A384" s="146" t="s">
        <v>208</v>
      </c>
      <c r="B384" s="147" t="n">
        <v>2013</v>
      </c>
      <c r="C384" s="147" t="n">
        <v>79</v>
      </c>
      <c r="D384" s="147" t="n">
        <v>87</v>
      </c>
      <c r="E384" s="147" t="n">
        <v>101</v>
      </c>
      <c r="F384" s="147" t="n">
        <v>116</v>
      </c>
      <c r="G384" s="147" t="n">
        <v>110</v>
      </c>
      <c r="H384" s="147" t="n">
        <v>124</v>
      </c>
      <c r="I384" s="147" t="n">
        <v>132</v>
      </c>
      <c r="J384" s="147" t="n">
        <v>97</v>
      </c>
      <c r="K384" s="147" t="n">
        <v>81</v>
      </c>
      <c r="L384" s="147" t="n">
        <v>117</v>
      </c>
      <c r="M384" s="147" t="n">
        <v>98</v>
      </c>
      <c r="N384" s="147" t="n">
        <v>83</v>
      </c>
      <c r="O384" s="147" t="n">
        <f aca="false">SUM(C384:N384)</f>
        <v>1225</v>
      </c>
    </row>
    <row r="385" customFormat="false" ht="13.2" hidden="false" customHeight="false" outlineLevel="0" collapsed="false">
      <c r="A385" s="150"/>
      <c r="B385" s="154" t="s">
        <v>200</v>
      </c>
      <c r="C385" s="147" t="n">
        <f aca="false">C383-C384</f>
        <v>6</v>
      </c>
      <c r="D385" s="147" t="n">
        <f aca="false">D383-D384</f>
        <v>-4</v>
      </c>
      <c r="E385" s="147" t="n">
        <f aca="false">E383-E384</f>
        <v>-22</v>
      </c>
      <c r="F385" s="147" t="n">
        <f aca="false">F383-F384</f>
        <v>-37</v>
      </c>
      <c r="G385" s="147" t="n">
        <f aca="false">G383-G384</f>
        <v>-45</v>
      </c>
      <c r="H385" s="147" t="n">
        <f aca="false">H383-H384</f>
        <v>-66</v>
      </c>
      <c r="I385" s="147" t="n">
        <f aca="false">I383-I384</f>
        <v>-43</v>
      </c>
      <c r="J385" s="147" t="n">
        <f aca="false">J383-J384</f>
        <v>-14</v>
      </c>
      <c r="K385" s="147" t="n">
        <f aca="false">K383-K384</f>
        <v>-6</v>
      </c>
      <c r="L385" s="147" t="n">
        <f aca="false">L383-L384</f>
        <v>-45</v>
      </c>
      <c r="M385" s="147" t="n">
        <f aca="false">M383-M384</f>
        <v>-35</v>
      </c>
      <c r="N385" s="147" t="n">
        <f aca="false">N383-N384</f>
        <v>-36</v>
      </c>
      <c r="O385" s="147" t="n">
        <f aca="false">O383-O384</f>
        <v>-347</v>
      </c>
    </row>
    <row r="386" customFormat="false" ht="13.8" hidden="false" customHeight="false" outlineLevel="0" collapsed="false">
      <c r="A386" s="151"/>
      <c r="B386" s="152" t="s">
        <v>9</v>
      </c>
      <c r="C386" s="153" t="n">
        <f aca="false">C385/C384</f>
        <v>0.0759493670886076</v>
      </c>
      <c r="D386" s="153" t="n">
        <f aca="false">D385/D384</f>
        <v>-0.0459770114942529</v>
      </c>
      <c r="E386" s="153" t="n">
        <f aca="false">E385/E384</f>
        <v>-0.217821782178218</v>
      </c>
      <c r="F386" s="153" t="n">
        <f aca="false">F385/F384</f>
        <v>-0.318965517241379</v>
      </c>
      <c r="G386" s="153" t="n">
        <f aca="false">G385/G384</f>
        <v>-0.409090909090909</v>
      </c>
      <c r="H386" s="153" t="n">
        <f aca="false">H385/H384</f>
        <v>-0.532258064516129</v>
      </c>
      <c r="I386" s="153" t="n">
        <f aca="false">I385/I384</f>
        <v>-0.325757575757576</v>
      </c>
      <c r="J386" s="153" t="n">
        <f aca="false">J385/J384</f>
        <v>-0.144329896907216</v>
      </c>
      <c r="K386" s="153" t="n">
        <f aca="false">K385/K384</f>
        <v>-0.0740740740740741</v>
      </c>
      <c r="L386" s="153" t="n">
        <f aca="false">L385/L384</f>
        <v>-0.384615384615385</v>
      </c>
      <c r="M386" s="153" t="n">
        <f aca="false">M385/M384</f>
        <v>-0.357142857142857</v>
      </c>
      <c r="N386" s="153" t="n">
        <f aca="false">N385/N384</f>
        <v>-0.433734939759036</v>
      </c>
      <c r="O386" s="153" t="n">
        <f aca="false">O385/O384</f>
        <v>-0.283265306122449</v>
      </c>
    </row>
    <row r="387" customFormat="false" ht="13.2" hidden="false" customHeight="false" outlineLevel="0" collapsed="false">
      <c r="A387" s="150"/>
      <c r="B387" s="145" t="n">
        <v>2014</v>
      </c>
      <c r="C387" s="148" t="n">
        <v>125</v>
      </c>
      <c r="D387" s="148" t="n">
        <v>122</v>
      </c>
      <c r="E387" s="148" t="n">
        <v>98</v>
      </c>
      <c r="F387" s="148" t="n">
        <v>100</v>
      </c>
      <c r="G387" s="148" t="n">
        <v>122</v>
      </c>
      <c r="H387" s="148" t="n">
        <v>134</v>
      </c>
      <c r="I387" s="148" t="n">
        <v>138</v>
      </c>
      <c r="J387" s="148" t="n">
        <v>122</v>
      </c>
      <c r="K387" s="148" t="n">
        <v>98</v>
      </c>
      <c r="L387" s="148" t="n">
        <v>95</v>
      </c>
      <c r="M387" s="148" t="n">
        <v>94</v>
      </c>
      <c r="N387" s="148" t="n">
        <v>111</v>
      </c>
      <c r="O387" s="145" t="n">
        <f aca="false">SUM(C387:N387)</f>
        <v>1359</v>
      </c>
    </row>
    <row r="388" customFormat="false" ht="13.2" hidden="false" customHeight="false" outlineLevel="0" collapsed="false">
      <c r="A388" s="146" t="s">
        <v>209</v>
      </c>
      <c r="B388" s="147" t="n">
        <v>2013</v>
      </c>
      <c r="C388" s="147" t="n">
        <v>128</v>
      </c>
      <c r="D388" s="147" t="n">
        <v>126</v>
      </c>
      <c r="E388" s="147" t="n">
        <v>85</v>
      </c>
      <c r="F388" s="147" t="n">
        <v>90</v>
      </c>
      <c r="G388" s="147" t="n">
        <v>84</v>
      </c>
      <c r="H388" s="147" t="n">
        <v>139</v>
      </c>
      <c r="I388" s="147" t="n">
        <v>100</v>
      </c>
      <c r="J388" s="147" t="n">
        <v>75</v>
      </c>
      <c r="K388" s="147" t="n">
        <v>107</v>
      </c>
      <c r="L388" s="147" t="n">
        <v>109</v>
      </c>
      <c r="M388" s="147" t="n">
        <v>108</v>
      </c>
      <c r="N388" s="147" t="n">
        <v>104</v>
      </c>
      <c r="O388" s="147" t="n">
        <f aca="false">SUM(C388:N388)</f>
        <v>1255</v>
      </c>
    </row>
    <row r="389" customFormat="false" ht="13.2" hidden="false" customHeight="false" outlineLevel="0" collapsed="false">
      <c r="A389" s="146" t="s">
        <v>210</v>
      </c>
      <c r="B389" s="154" t="s">
        <v>200</v>
      </c>
      <c r="C389" s="147" t="n">
        <f aca="false">C387-C388</f>
        <v>-3</v>
      </c>
      <c r="D389" s="147" t="n">
        <f aca="false">D387-D388</f>
        <v>-4</v>
      </c>
      <c r="E389" s="147" t="n">
        <f aca="false">E387-E388</f>
        <v>13</v>
      </c>
      <c r="F389" s="147" t="n">
        <f aca="false">F387-F388</f>
        <v>10</v>
      </c>
      <c r="G389" s="147" t="n">
        <f aca="false">G387-G388</f>
        <v>38</v>
      </c>
      <c r="H389" s="147" t="n">
        <f aca="false">H387-H388</f>
        <v>-5</v>
      </c>
      <c r="I389" s="147" t="n">
        <f aca="false">I387-I388</f>
        <v>38</v>
      </c>
      <c r="J389" s="147" t="n">
        <f aca="false">J387-J388</f>
        <v>47</v>
      </c>
      <c r="K389" s="147" t="n">
        <f aca="false">K387-K388</f>
        <v>-9</v>
      </c>
      <c r="L389" s="147" t="n">
        <f aca="false">L387-L388</f>
        <v>-14</v>
      </c>
      <c r="M389" s="147" t="n">
        <f aca="false">M387-M388</f>
        <v>-14</v>
      </c>
      <c r="N389" s="147" t="n">
        <f aca="false">N387-N388</f>
        <v>7</v>
      </c>
      <c r="O389" s="147" t="n">
        <f aca="false">O387-O388</f>
        <v>104</v>
      </c>
    </row>
    <row r="390" customFormat="false" ht="13.8" hidden="false" customHeight="false" outlineLevel="0" collapsed="false">
      <c r="A390" s="151"/>
      <c r="B390" s="152" t="s">
        <v>9</v>
      </c>
      <c r="C390" s="153" t="n">
        <f aca="false">C389/C388</f>
        <v>-0.0234375</v>
      </c>
      <c r="D390" s="153" t="n">
        <f aca="false">D389/D388</f>
        <v>-0.0317460317460317</v>
      </c>
      <c r="E390" s="153" t="n">
        <f aca="false">E389/E388</f>
        <v>0.152941176470588</v>
      </c>
      <c r="F390" s="153" t="n">
        <f aca="false">F389/F388</f>
        <v>0.111111111111111</v>
      </c>
      <c r="G390" s="153" t="n">
        <f aca="false">G389/G388</f>
        <v>0.452380952380952</v>
      </c>
      <c r="H390" s="153" t="n">
        <f aca="false">H389/H388</f>
        <v>-0.0359712230215827</v>
      </c>
      <c r="I390" s="153" t="n">
        <f aca="false">I389/I388</f>
        <v>0.38</v>
      </c>
      <c r="J390" s="153" t="n">
        <f aca="false">J389/J388</f>
        <v>0.626666666666667</v>
      </c>
      <c r="K390" s="153" t="n">
        <f aca="false">K389/K388</f>
        <v>-0.0841121495327103</v>
      </c>
      <c r="L390" s="153" t="n">
        <f aca="false">L389/L388</f>
        <v>-0.128440366972477</v>
      </c>
      <c r="M390" s="153" t="n">
        <f aca="false">M389/M388</f>
        <v>-0.12962962962963</v>
      </c>
      <c r="N390" s="153" t="n">
        <f aca="false">N389/N388</f>
        <v>0.0673076923076923</v>
      </c>
      <c r="O390" s="153" t="n">
        <f aca="false">O389/O388</f>
        <v>0.0828685258964143</v>
      </c>
    </row>
    <row r="391" customFormat="false" ht="13.2" hidden="false" customHeight="false" outlineLevel="0" collapsed="false">
      <c r="A391" s="150"/>
      <c r="B391" s="145" t="n">
        <v>2014</v>
      </c>
      <c r="C391" s="148" t="n">
        <v>4</v>
      </c>
      <c r="D391" s="148" t="n">
        <v>6</v>
      </c>
      <c r="E391" s="148" t="n">
        <v>9</v>
      </c>
      <c r="F391" s="148" t="n">
        <v>3</v>
      </c>
      <c r="G391" s="148" t="n">
        <v>5</v>
      </c>
      <c r="H391" s="148" t="n">
        <v>11</v>
      </c>
      <c r="I391" s="148" t="n">
        <v>6</v>
      </c>
      <c r="J391" s="148" t="n">
        <v>10</v>
      </c>
      <c r="K391" s="148" t="n">
        <v>5</v>
      </c>
      <c r="L391" s="148" t="n">
        <v>8</v>
      </c>
      <c r="M391" s="148" t="n">
        <v>7</v>
      </c>
      <c r="N391" s="148" t="n">
        <v>4</v>
      </c>
      <c r="O391" s="145" t="n">
        <f aca="false">SUM(C391:N391)</f>
        <v>78</v>
      </c>
    </row>
    <row r="392" customFormat="false" ht="13.2" hidden="false" customHeight="false" outlineLevel="0" collapsed="false">
      <c r="A392" s="146" t="s">
        <v>211</v>
      </c>
      <c r="B392" s="147" t="n">
        <v>2013</v>
      </c>
      <c r="C392" s="147" t="n">
        <v>6</v>
      </c>
      <c r="D392" s="147" t="n">
        <v>5</v>
      </c>
      <c r="E392" s="147" t="n">
        <v>6</v>
      </c>
      <c r="F392" s="147" t="n">
        <v>8</v>
      </c>
      <c r="G392" s="147" t="n">
        <v>11</v>
      </c>
      <c r="H392" s="147" t="n">
        <v>11</v>
      </c>
      <c r="I392" s="147" t="n">
        <v>7</v>
      </c>
      <c r="J392" s="147" t="n">
        <v>6</v>
      </c>
      <c r="K392" s="147" t="n">
        <v>9</v>
      </c>
      <c r="L392" s="147" t="n">
        <v>8</v>
      </c>
      <c r="M392" s="147" t="n">
        <v>4</v>
      </c>
      <c r="N392" s="147" t="n">
        <v>7</v>
      </c>
      <c r="O392" s="147" t="n">
        <f aca="false">SUM(C392:N392)</f>
        <v>88</v>
      </c>
    </row>
    <row r="393" customFormat="false" ht="13.2" hidden="false" customHeight="false" outlineLevel="0" collapsed="false">
      <c r="A393" s="146" t="s">
        <v>212</v>
      </c>
      <c r="B393" s="154" t="s">
        <v>200</v>
      </c>
      <c r="C393" s="147" t="n">
        <f aca="false">C391-C392</f>
        <v>-2</v>
      </c>
      <c r="D393" s="147" t="n">
        <f aca="false">D391-D392</f>
        <v>1</v>
      </c>
      <c r="E393" s="147" t="n">
        <f aca="false">E391-E392</f>
        <v>3</v>
      </c>
      <c r="F393" s="147" t="n">
        <f aca="false">F391-F392</f>
        <v>-5</v>
      </c>
      <c r="G393" s="147" t="n">
        <f aca="false">G391-G392</f>
        <v>-6</v>
      </c>
      <c r="H393" s="147" t="n">
        <f aca="false">H391-H392</f>
        <v>0</v>
      </c>
      <c r="I393" s="147" t="n">
        <f aca="false">I391-I392</f>
        <v>-1</v>
      </c>
      <c r="J393" s="147" t="n">
        <f aca="false">J391-J392</f>
        <v>4</v>
      </c>
      <c r="K393" s="147" t="n">
        <f aca="false">K391-K392</f>
        <v>-4</v>
      </c>
      <c r="L393" s="147" t="n">
        <f aca="false">L391-L392</f>
        <v>0</v>
      </c>
      <c r="M393" s="147" t="n">
        <f aca="false">M391-M392</f>
        <v>3</v>
      </c>
      <c r="N393" s="147" t="n">
        <f aca="false">N391-N392</f>
        <v>-3</v>
      </c>
      <c r="O393" s="147" t="n">
        <f aca="false">O391-O392</f>
        <v>-10</v>
      </c>
    </row>
    <row r="394" customFormat="false" ht="13.8" hidden="false" customHeight="false" outlineLevel="0" collapsed="false">
      <c r="A394" s="151"/>
      <c r="B394" s="152" t="s">
        <v>9</v>
      </c>
      <c r="C394" s="153" t="n">
        <f aca="false">C393/C392</f>
        <v>-0.333333333333333</v>
      </c>
      <c r="D394" s="153" t="n">
        <f aca="false">D393/D392</f>
        <v>0.2</v>
      </c>
      <c r="E394" s="153" t="n">
        <f aca="false">E393/E392</f>
        <v>0.5</v>
      </c>
      <c r="F394" s="153" t="n">
        <f aca="false">F393/F392</f>
        <v>-0.625</v>
      </c>
      <c r="G394" s="153" t="n">
        <f aca="false">G393/G392</f>
        <v>-0.545454545454545</v>
      </c>
      <c r="H394" s="153" t="n">
        <f aca="false">H393/H392</f>
        <v>0</v>
      </c>
      <c r="I394" s="153" t="n">
        <f aca="false">I393/I392</f>
        <v>-0.142857142857143</v>
      </c>
      <c r="J394" s="153" t="n">
        <f aca="false">J393/J392</f>
        <v>0.666666666666667</v>
      </c>
      <c r="K394" s="153" t="n">
        <f aca="false">K393/K392</f>
        <v>-0.444444444444444</v>
      </c>
      <c r="L394" s="153" t="n">
        <f aca="false">L393/L392</f>
        <v>0</v>
      </c>
      <c r="M394" s="153" t="n">
        <f aca="false">M393/M392</f>
        <v>0.75</v>
      </c>
      <c r="N394" s="153" t="n">
        <f aca="false">N393/N392</f>
        <v>-0.428571428571429</v>
      </c>
      <c r="O394" s="153" t="n">
        <f aca="false">O393/O392</f>
        <v>-0.113636363636364</v>
      </c>
    </row>
    <row r="397" customFormat="false" ht="13.8" hidden="false" customHeight="false" outlineLevel="0" collapsed="false">
      <c r="A397" s="158" t="s">
        <v>163</v>
      </c>
    </row>
    <row r="398" customFormat="false" ht="13.8" hidden="false" customHeight="false" outlineLevel="0" collapsed="false">
      <c r="A398" s="0" t="s">
        <v>2</v>
      </c>
      <c r="B398" s="143" t="s">
        <v>186</v>
      </c>
      <c r="C398" s="143" t="s">
        <v>187</v>
      </c>
      <c r="D398" s="143" t="s">
        <v>188</v>
      </c>
      <c r="E398" s="143" t="s">
        <v>189</v>
      </c>
      <c r="F398" s="143" t="s">
        <v>190</v>
      </c>
      <c r="G398" s="143" t="s">
        <v>191</v>
      </c>
      <c r="H398" s="143" t="s">
        <v>192</v>
      </c>
      <c r="I398" s="143" t="s">
        <v>193</v>
      </c>
      <c r="J398" s="143" t="s">
        <v>194</v>
      </c>
      <c r="K398" s="143" t="s">
        <v>195</v>
      </c>
      <c r="L398" s="143" t="s">
        <v>196</v>
      </c>
      <c r="M398" s="143" t="s">
        <v>197</v>
      </c>
      <c r="N398" s="143" t="s">
        <v>198</v>
      </c>
      <c r="O398" s="143" t="s">
        <v>47</v>
      </c>
    </row>
    <row r="399" customFormat="false" ht="13.2" hidden="false" customHeight="false" outlineLevel="0" collapsed="false">
      <c r="A399" s="144"/>
      <c r="B399" s="145" t="n">
        <v>2014</v>
      </c>
      <c r="C399" s="145" t="n">
        <f aca="false">SUM(C403+C407+C411+C415+C419+C423+C427)</f>
        <v>88</v>
      </c>
      <c r="D399" s="145" t="n">
        <f aca="false">SUM(D403+D407+D411+D415+D419+D423+D427)</f>
        <v>61</v>
      </c>
      <c r="E399" s="145" t="n">
        <f aca="false">SUM(E403+E407+E411+E415+E419+E423+E427)</f>
        <v>75</v>
      </c>
      <c r="F399" s="145" t="n">
        <f aca="false">SUM(F403+F407+F411+F415+F419+F423+F427)</f>
        <v>65</v>
      </c>
      <c r="G399" s="145" t="n">
        <f aca="false">SUM(G403+G407+G411+G415+G419+G423+G427)</f>
        <v>65</v>
      </c>
      <c r="H399" s="145" t="n">
        <f aca="false">SUM(H403+H407+H411+H415+H419+H423+H427)</f>
        <v>65</v>
      </c>
      <c r="I399" s="145" t="n">
        <f aca="false">SUM(I403+I407+I411+I415+I419+I423+I427)</f>
        <v>61</v>
      </c>
      <c r="J399" s="145" t="n">
        <f aca="false">SUM(J403+J407+J411+J415+J419+J423+J427)</f>
        <v>86</v>
      </c>
      <c r="K399" s="145" t="n">
        <f aca="false">SUM(K403+K407+K411+K415+K419+K423+K427)</f>
        <v>75</v>
      </c>
      <c r="L399" s="145" t="n">
        <f aca="false">SUM(L403+L407+L411+L415+L419+L423+L427)</f>
        <v>73</v>
      </c>
      <c r="M399" s="145" t="n">
        <f aca="false">SUM(M403+M407+M411+M415+M419+M423+M427)</f>
        <v>51</v>
      </c>
      <c r="N399" s="145" t="n">
        <f aca="false">SUM(N403+N407+N411+N415+N419+N423+N427)</f>
        <v>70</v>
      </c>
      <c r="O399" s="145" t="n">
        <f aca="false">SUM(O403+O407+O411+O415+O419+O423+O427)</f>
        <v>835</v>
      </c>
    </row>
    <row r="400" customFormat="false" ht="13.2" hidden="false" customHeight="false" outlineLevel="0" collapsed="false">
      <c r="A400" s="146" t="s">
        <v>47</v>
      </c>
      <c r="B400" s="147" t="n">
        <v>2013</v>
      </c>
      <c r="C400" s="147" t="n">
        <f aca="false">SUM(C404+C408+C412+C416+C420+C424+C428)</f>
        <v>124</v>
      </c>
      <c r="D400" s="147" t="n">
        <f aca="false">SUM(D404+D408+D412+D416+D420+D424+D428)</f>
        <v>90</v>
      </c>
      <c r="E400" s="147" t="n">
        <f aca="false">SUM(E404+E408+E412+E416+E420+E424+E428)</f>
        <v>88</v>
      </c>
      <c r="F400" s="147" t="n">
        <f aca="false">SUM(F404+F408+F412+F416+F420+F424+F428)</f>
        <v>105</v>
      </c>
      <c r="G400" s="147" t="n">
        <f aca="false">SUM(G404+G408+G412+G416+G420+G424+G428)</f>
        <v>87</v>
      </c>
      <c r="H400" s="147" t="n">
        <f aca="false">SUM(H404+H408+H412+H416+H420+H424+H428)</f>
        <v>97</v>
      </c>
      <c r="I400" s="147" t="n">
        <f aca="false">SUM(I404+I408+I412+I416+I420+I424+I428)</f>
        <v>72</v>
      </c>
      <c r="J400" s="147" t="n">
        <f aca="false">SUM(J404+J408+J412+J416+J420+J424+J428)</f>
        <v>83</v>
      </c>
      <c r="K400" s="147" t="n">
        <f aca="false">SUM(K404+K408+K412+K416+K420+K424+K428)</f>
        <v>75</v>
      </c>
      <c r="L400" s="147" t="n">
        <f aca="false">SUM(L404+L408+L412+L416+L420+L424+L428)</f>
        <v>94</v>
      </c>
      <c r="M400" s="147" t="n">
        <f aca="false">SUM(M404+M408+M412+M416+M420+M424+M428)</f>
        <v>56</v>
      </c>
      <c r="N400" s="147" t="n">
        <f aca="false">SUM(N404+N408+N412+N416+N420+N424+N428)</f>
        <v>67</v>
      </c>
      <c r="O400" s="147" t="n">
        <f aca="false">SUM(C400:N400)</f>
        <v>1038</v>
      </c>
    </row>
    <row r="401" customFormat="false" ht="13.2" hidden="false" customHeight="false" outlineLevel="0" collapsed="false">
      <c r="A401" s="146" t="s">
        <v>199</v>
      </c>
      <c r="B401" s="149" t="s">
        <v>200</v>
      </c>
      <c r="C401" s="147" t="n">
        <f aca="false">C399-C400</f>
        <v>-36</v>
      </c>
      <c r="D401" s="147" t="n">
        <f aca="false">D399-D400</f>
        <v>-29</v>
      </c>
      <c r="E401" s="147" t="n">
        <f aca="false">E399-E400</f>
        <v>-13</v>
      </c>
      <c r="F401" s="147" t="n">
        <f aca="false">F399-F400</f>
        <v>-40</v>
      </c>
      <c r="G401" s="147" t="n">
        <f aca="false">G399-G400</f>
        <v>-22</v>
      </c>
      <c r="H401" s="147" t="n">
        <f aca="false">H399-H400</f>
        <v>-32</v>
      </c>
      <c r="I401" s="147" t="n">
        <f aca="false">I399-I400</f>
        <v>-11</v>
      </c>
      <c r="J401" s="147" t="n">
        <f aca="false">J399-J400</f>
        <v>3</v>
      </c>
      <c r="K401" s="147" t="n">
        <f aca="false">K399-K400</f>
        <v>0</v>
      </c>
      <c r="L401" s="147" t="n">
        <f aca="false">L399-L400</f>
        <v>-21</v>
      </c>
      <c r="M401" s="147" t="n">
        <f aca="false">M399-M400</f>
        <v>-5</v>
      </c>
      <c r="N401" s="147" t="n">
        <f aca="false">N399-N400</f>
        <v>3</v>
      </c>
      <c r="O401" s="147" t="n">
        <f aca="false">O399-O400</f>
        <v>-203</v>
      </c>
    </row>
    <row r="402" customFormat="false" ht="13.8" hidden="false" customHeight="false" outlineLevel="0" collapsed="false">
      <c r="A402" s="151"/>
      <c r="B402" s="152" t="s">
        <v>9</v>
      </c>
      <c r="C402" s="153" t="n">
        <f aca="false">C401/C400</f>
        <v>-0.290322580645161</v>
      </c>
      <c r="D402" s="153" t="n">
        <f aca="false">D401/D400</f>
        <v>-0.322222222222222</v>
      </c>
      <c r="E402" s="153" t="n">
        <f aca="false">E401/E400</f>
        <v>-0.147727272727273</v>
      </c>
      <c r="F402" s="153" t="n">
        <f aca="false">F401/F400</f>
        <v>-0.380952380952381</v>
      </c>
      <c r="G402" s="153" t="n">
        <f aca="false">G401/G400</f>
        <v>-0.252873563218391</v>
      </c>
      <c r="H402" s="153" t="n">
        <f aca="false">H401/H400</f>
        <v>-0.329896907216495</v>
      </c>
      <c r="I402" s="153" t="n">
        <f aca="false">I401/I400</f>
        <v>-0.152777777777778</v>
      </c>
      <c r="J402" s="153" t="n">
        <f aca="false">J401/J400</f>
        <v>0.036144578313253</v>
      </c>
      <c r="K402" s="153" t="n">
        <f aca="false">K401/K400</f>
        <v>0</v>
      </c>
      <c r="L402" s="153" t="n">
        <f aca="false">L401/L400</f>
        <v>-0.223404255319149</v>
      </c>
      <c r="M402" s="153" t="n">
        <f aca="false">M401/M400</f>
        <v>-0.0892857142857143</v>
      </c>
      <c r="N402" s="153" t="n">
        <f aca="false">N401/N400</f>
        <v>0.0447761194029851</v>
      </c>
      <c r="O402" s="153" t="n">
        <f aca="false">O401/O400</f>
        <v>-0.195568400770713</v>
      </c>
    </row>
    <row r="403" customFormat="false" ht="13.2" hidden="false" customHeight="false" outlineLevel="0" collapsed="false">
      <c r="A403" s="150"/>
      <c r="B403" s="145" t="n">
        <v>2014</v>
      </c>
      <c r="C403" s="145" t="n">
        <v>0</v>
      </c>
      <c r="D403" s="145" t="n">
        <v>0</v>
      </c>
      <c r="E403" s="145" t="n">
        <v>0</v>
      </c>
      <c r="F403" s="145" t="n">
        <v>0</v>
      </c>
      <c r="G403" s="145" t="n">
        <v>0</v>
      </c>
      <c r="H403" s="145" t="n">
        <v>0</v>
      </c>
      <c r="I403" s="145" t="n">
        <v>0</v>
      </c>
      <c r="J403" s="145" t="n">
        <v>1</v>
      </c>
      <c r="K403" s="145" t="n">
        <v>1</v>
      </c>
      <c r="L403" s="145" t="n">
        <v>1</v>
      </c>
      <c r="M403" s="145" t="n">
        <v>0</v>
      </c>
      <c r="N403" s="145" t="n">
        <v>0</v>
      </c>
      <c r="O403" s="145" t="n">
        <f aca="false">SUM(C403:N403)</f>
        <v>3</v>
      </c>
    </row>
    <row r="404" customFormat="false" ht="13.2" hidden="false" customHeight="false" outlineLevel="0" collapsed="false">
      <c r="A404" s="146" t="s">
        <v>201</v>
      </c>
      <c r="B404" s="147" t="n">
        <v>2013</v>
      </c>
      <c r="C404" s="147" t="n">
        <v>1</v>
      </c>
      <c r="D404" s="147" t="n">
        <v>0</v>
      </c>
      <c r="E404" s="147" t="n">
        <v>0</v>
      </c>
      <c r="F404" s="147" t="n">
        <v>0</v>
      </c>
      <c r="G404" s="147" t="n">
        <v>0</v>
      </c>
      <c r="H404" s="147" t="n">
        <v>0</v>
      </c>
      <c r="I404" s="147" t="n">
        <v>0</v>
      </c>
      <c r="J404" s="147" t="n">
        <v>0</v>
      </c>
      <c r="K404" s="147" t="n">
        <v>1</v>
      </c>
      <c r="L404" s="147" t="n">
        <v>0</v>
      </c>
      <c r="M404" s="147" t="n">
        <v>1</v>
      </c>
      <c r="N404" s="147" t="n">
        <v>0</v>
      </c>
      <c r="O404" s="147" t="n">
        <f aca="false">SUM(C404:N404)</f>
        <v>3</v>
      </c>
    </row>
    <row r="405" customFormat="false" ht="13.2" hidden="false" customHeight="false" outlineLevel="0" collapsed="false">
      <c r="A405" s="146" t="s">
        <v>202</v>
      </c>
      <c r="B405" s="154" t="s">
        <v>200</v>
      </c>
      <c r="C405" s="147" t="n">
        <f aca="false">C403-C404</f>
        <v>-1</v>
      </c>
      <c r="D405" s="147" t="n">
        <f aca="false">D403-D404</f>
        <v>0</v>
      </c>
      <c r="E405" s="147" t="n">
        <f aca="false">E403-E404</f>
        <v>0</v>
      </c>
      <c r="F405" s="147" t="n">
        <f aca="false">F403-F404</f>
        <v>0</v>
      </c>
      <c r="G405" s="147" t="n">
        <f aca="false">G403-G404</f>
        <v>0</v>
      </c>
      <c r="H405" s="147" t="n">
        <f aca="false">H403-H404</f>
        <v>0</v>
      </c>
      <c r="I405" s="147" t="n">
        <f aca="false">I403-I404</f>
        <v>0</v>
      </c>
      <c r="J405" s="147" t="n">
        <f aca="false">J403-J404</f>
        <v>1</v>
      </c>
      <c r="K405" s="147" t="n">
        <f aca="false">K403-K404</f>
        <v>0</v>
      </c>
      <c r="L405" s="147" t="n">
        <f aca="false">L403-L404</f>
        <v>1</v>
      </c>
      <c r="M405" s="147" t="n">
        <f aca="false">M403-M404</f>
        <v>-1</v>
      </c>
      <c r="N405" s="147" t="n">
        <f aca="false">N403-N404</f>
        <v>0</v>
      </c>
      <c r="O405" s="147" t="n">
        <f aca="false">O403-O404</f>
        <v>0</v>
      </c>
    </row>
    <row r="406" customFormat="false" ht="13.8" hidden="false" customHeight="false" outlineLevel="0" collapsed="false">
      <c r="A406" s="151"/>
      <c r="B406" s="152" t="s">
        <v>9</v>
      </c>
      <c r="C406" s="153" t="n">
        <v>0</v>
      </c>
      <c r="D406" s="153" t="n">
        <v>0</v>
      </c>
      <c r="E406" s="153" t="n">
        <v>0</v>
      </c>
      <c r="F406" s="153" t="n">
        <v>0</v>
      </c>
      <c r="G406" s="153" t="n">
        <v>0</v>
      </c>
      <c r="H406" s="153" t="n">
        <v>0</v>
      </c>
      <c r="I406" s="153" t="n">
        <v>0</v>
      </c>
      <c r="J406" s="153" t="n">
        <v>0</v>
      </c>
      <c r="K406" s="153" t="n">
        <v>0</v>
      </c>
      <c r="L406" s="153" t="n">
        <v>0</v>
      </c>
      <c r="M406" s="153" t="n">
        <v>0</v>
      </c>
      <c r="N406" s="153" t="n">
        <v>0</v>
      </c>
      <c r="O406" s="153" t="n">
        <v>0</v>
      </c>
    </row>
    <row r="407" customFormat="false" ht="13.2" hidden="false" customHeight="false" outlineLevel="0" collapsed="false">
      <c r="A407" s="150"/>
      <c r="B407" s="145" t="n">
        <v>2014</v>
      </c>
      <c r="C407" s="148" t="n">
        <v>0</v>
      </c>
      <c r="D407" s="148" t="n">
        <v>0</v>
      </c>
      <c r="E407" s="148" t="n">
        <v>0</v>
      </c>
      <c r="F407" s="148" t="n">
        <v>0</v>
      </c>
      <c r="G407" s="148" t="n">
        <v>0</v>
      </c>
      <c r="H407" s="148" t="n">
        <v>0</v>
      </c>
      <c r="I407" s="148" t="n">
        <v>0</v>
      </c>
      <c r="J407" s="148" t="n">
        <v>0</v>
      </c>
      <c r="K407" s="148" t="n">
        <v>0</v>
      </c>
      <c r="L407" s="148" t="n">
        <v>0</v>
      </c>
      <c r="M407" s="148" t="n">
        <v>0</v>
      </c>
      <c r="N407" s="148" t="n">
        <v>0</v>
      </c>
      <c r="O407" s="145" t="n">
        <f aca="false">SUM(C407:N407)</f>
        <v>0</v>
      </c>
    </row>
    <row r="408" customFormat="false" ht="13.2" hidden="false" customHeight="false" outlineLevel="0" collapsed="false">
      <c r="A408" s="155" t="s">
        <v>203</v>
      </c>
      <c r="B408" s="147" t="n">
        <v>2013</v>
      </c>
      <c r="C408" s="147" t="n">
        <v>0</v>
      </c>
      <c r="D408" s="147" t="n">
        <v>0</v>
      </c>
      <c r="E408" s="147" t="n">
        <v>0</v>
      </c>
      <c r="F408" s="147" t="n">
        <v>0</v>
      </c>
      <c r="G408" s="147" t="n">
        <v>0</v>
      </c>
      <c r="H408" s="147" t="n">
        <v>0</v>
      </c>
      <c r="I408" s="147" t="n">
        <v>0</v>
      </c>
      <c r="J408" s="147" t="n">
        <v>0</v>
      </c>
      <c r="K408" s="147" t="n">
        <v>0</v>
      </c>
      <c r="L408" s="147" t="n">
        <v>0</v>
      </c>
      <c r="M408" s="147" t="n">
        <v>0</v>
      </c>
      <c r="N408" s="147" t="n">
        <v>0</v>
      </c>
      <c r="O408" s="147" t="n">
        <f aca="false">SUM(C408:N408)</f>
        <v>0</v>
      </c>
    </row>
    <row r="409" customFormat="false" ht="13.2" hidden="false" customHeight="false" outlineLevel="0" collapsed="false">
      <c r="A409" s="146" t="s">
        <v>204</v>
      </c>
      <c r="B409" s="154" t="s">
        <v>200</v>
      </c>
      <c r="C409" s="147" t="n">
        <f aca="false">C407-C408</f>
        <v>0</v>
      </c>
      <c r="D409" s="147" t="n">
        <f aca="false">D407-D408</f>
        <v>0</v>
      </c>
      <c r="E409" s="147" t="n">
        <f aca="false">E407-E408</f>
        <v>0</v>
      </c>
      <c r="F409" s="147" t="n">
        <f aca="false">F407-F408</f>
        <v>0</v>
      </c>
      <c r="G409" s="147" t="n">
        <f aca="false">G407-G408</f>
        <v>0</v>
      </c>
      <c r="H409" s="147" t="n">
        <f aca="false">H407-H408</f>
        <v>0</v>
      </c>
      <c r="I409" s="147" t="n">
        <f aca="false">I407-I408</f>
        <v>0</v>
      </c>
      <c r="J409" s="147" t="n">
        <f aca="false">J407-J408</f>
        <v>0</v>
      </c>
      <c r="K409" s="147" t="n">
        <f aca="false">K407-K408</f>
        <v>0</v>
      </c>
      <c r="L409" s="147" t="n">
        <f aca="false">L407-L408</f>
        <v>0</v>
      </c>
      <c r="M409" s="147" t="n">
        <f aca="false">M407-M408</f>
        <v>0</v>
      </c>
      <c r="N409" s="147" t="n">
        <f aca="false">N407-N408</f>
        <v>0</v>
      </c>
      <c r="O409" s="147" t="n">
        <f aca="false">O407-O408</f>
        <v>0</v>
      </c>
    </row>
    <row r="410" customFormat="false" ht="13.8" hidden="false" customHeight="false" outlineLevel="0" collapsed="false">
      <c r="A410" s="151"/>
      <c r="B410" s="152" t="s">
        <v>9</v>
      </c>
      <c r="C410" s="153" t="n">
        <v>0</v>
      </c>
      <c r="D410" s="153" t="n">
        <v>0</v>
      </c>
      <c r="E410" s="153" t="n">
        <v>0</v>
      </c>
      <c r="F410" s="153" t="n">
        <v>0</v>
      </c>
      <c r="G410" s="153" t="n">
        <v>0</v>
      </c>
      <c r="H410" s="153" t="n">
        <v>0</v>
      </c>
      <c r="I410" s="153" t="n">
        <v>0</v>
      </c>
      <c r="J410" s="153" t="n">
        <v>0</v>
      </c>
      <c r="K410" s="153" t="n">
        <v>0</v>
      </c>
      <c r="L410" s="153" t="n">
        <v>0</v>
      </c>
      <c r="M410" s="153" t="n">
        <v>0</v>
      </c>
      <c r="N410" s="153" t="n">
        <v>0</v>
      </c>
      <c r="O410" s="153" t="n">
        <v>0</v>
      </c>
    </row>
    <row r="411" customFormat="false" ht="13.2" hidden="false" customHeight="false" outlineLevel="0" collapsed="false">
      <c r="A411" s="150"/>
      <c r="B411" s="145" t="n">
        <v>2014</v>
      </c>
      <c r="C411" s="148" t="n">
        <v>1</v>
      </c>
      <c r="D411" s="148" t="n">
        <v>0</v>
      </c>
      <c r="E411" s="148" t="n">
        <v>2</v>
      </c>
      <c r="F411" s="148" t="n">
        <v>1</v>
      </c>
      <c r="G411" s="148" t="n">
        <v>2</v>
      </c>
      <c r="H411" s="148" t="n">
        <v>5</v>
      </c>
      <c r="I411" s="148" t="n">
        <v>2</v>
      </c>
      <c r="J411" s="148" t="n">
        <v>3</v>
      </c>
      <c r="K411" s="148" t="n">
        <v>2</v>
      </c>
      <c r="L411" s="148" t="n">
        <v>3</v>
      </c>
      <c r="M411" s="148" t="n">
        <v>0</v>
      </c>
      <c r="N411" s="148" t="n">
        <v>3</v>
      </c>
      <c r="O411" s="145" t="n">
        <f aca="false">SUM(C411:N411)</f>
        <v>24</v>
      </c>
    </row>
    <row r="412" customFormat="false" ht="13.2" hidden="false" customHeight="false" outlineLevel="0" collapsed="false">
      <c r="A412" s="146" t="s">
        <v>205</v>
      </c>
      <c r="B412" s="147" t="n">
        <v>2013</v>
      </c>
      <c r="C412" s="147" t="n">
        <v>0</v>
      </c>
      <c r="D412" s="147" t="n">
        <v>4</v>
      </c>
      <c r="E412" s="147" t="n">
        <v>5</v>
      </c>
      <c r="F412" s="147" t="n">
        <v>6</v>
      </c>
      <c r="G412" s="147" t="n">
        <v>2</v>
      </c>
      <c r="H412" s="147" t="n">
        <v>4</v>
      </c>
      <c r="I412" s="147" t="n">
        <v>3</v>
      </c>
      <c r="J412" s="147" t="n">
        <v>7</v>
      </c>
      <c r="K412" s="147" t="n">
        <v>3</v>
      </c>
      <c r="L412" s="147" t="n">
        <v>1</v>
      </c>
      <c r="M412" s="147" t="n">
        <v>1</v>
      </c>
      <c r="N412" s="147" t="n">
        <v>5</v>
      </c>
      <c r="O412" s="147" t="n">
        <f aca="false">SUM(C412:N412)</f>
        <v>41</v>
      </c>
    </row>
    <row r="413" customFormat="false" ht="13.2" hidden="false" customHeight="false" outlineLevel="0" collapsed="false">
      <c r="A413" s="150"/>
      <c r="B413" s="154" t="s">
        <v>200</v>
      </c>
      <c r="C413" s="147" t="n">
        <f aca="false">C411-C412</f>
        <v>1</v>
      </c>
      <c r="D413" s="147" t="n">
        <f aca="false">D411-D412</f>
        <v>-4</v>
      </c>
      <c r="E413" s="147" t="n">
        <f aca="false">E411-E412</f>
        <v>-3</v>
      </c>
      <c r="F413" s="147" t="n">
        <f aca="false">F411-F412</f>
        <v>-5</v>
      </c>
      <c r="G413" s="147" t="n">
        <f aca="false">G411-G412</f>
        <v>0</v>
      </c>
      <c r="H413" s="147" t="n">
        <f aca="false">H411-H412</f>
        <v>1</v>
      </c>
      <c r="I413" s="147" t="n">
        <f aca="false">I411-I412</f>
        <v>-1</v>
      </c>
      <c r="J413" s="147" t="n">
        <f aca="false">J411-J412</f>
        <v>-4</v>
      </c>
      <c r="K413" s="147" t="n">
        <f aca="false">K411-K412</f>
        <v>-1</v>
      </c>
      <c r="L413" s="147" t="n">
        <f aca="false">L411-L412</f>
        <v>2</v>
      </c>
      <c r="M413" s="147" t="n">
        <f aca="false">M411-M412</f>
        <v>-1</v>
      </c>
      <c r="N413" s="147" t="n">
        <f aca="false">N411-N412</f>
        <v>-2</v>
      </c>
      <c r="O413" s="147" t="n">
        <f aca="false">O411-O412</f>
        <v>-17</v>
      </c>
    </row>
    <row r="414" customFormat="false" ht="13.8" hidden="false" customHeight="false" outlineLevel="0" collapsed="false">
      <c r="A414" s="151"/>
      <c r="B414" s="152" t="s">
        <v>9</v>
      </c>
      <c r="C414" s="153" t="n">
        <v>0</v>
      </c>
      <c r="D414" s="153" t="n">
        <f aca="false">D413/D412</f>
        <v>-1</v>
      </c>
      <c r="E414" s="153" t="n">
        <f aca="false">E413/E412</f>
        <v>-0.6</v>
      </c>
      <c r="F414" s="153" t="n">
        <f aca="false">F413/F412</f>
        <v>-0.833333333333333</v>
      </c>
      <c r="G414" s="153" t="n">
        <f aca="false">G413/G412</f>
        <v>0</v>
      </c>
      <c r="H414" s="153" t="n">
        <f aca="false">H413/H412</f>
        <v>0.25</v>
      </c>
      <c r="I414" s="153" t="n">
        <f aca="false">I413/I412</f>
        <v>-0.333333333333333</v>
      </c>
      <c r="J414" s="153" t="n">
        <f aca="false">J413/J412</f>
        <v>-0.571428571428571</v>
      </c>
      <c r="K414" s="153" t="n">
        <f aca="false">K413/K412</f>
        <v>-0.333333333333333</v>
      </c>
      <c r="L414" s="153" t="n">
        <f aca="false">L413/L412</f>
        <v>2</v>
      </c>
      <c r="M414" s="153" t="n">
        <f aca="false">M413/M412</f>
        <v>-1</v>
      </c>
      <c r="N414" s="153" t="n">
        <f aca="false">N413/N412</f>
        <v>-0.4</v>
      </c>
      <c r="O414" s="153" t="n">
        <f aca="false">O413/O412</f>
        <v>-0.414634146341463</v>
      </c>
    </row>
    <row r="415" customFormat="false" ht="13.2" hidden="false" customHeight="false" outlineLevel="0" collapsed="false">
      <c r="A415" s="150"/>
      <c r="B415" s="145" t="n">
        <v>2014</v>
      </c>
      <c r="C415" s="148" t="n">
        <v>3</v>
      </c>
      <c r="D415" s="148" t="n">
        <v>3</v>
      </c>
      <c r="E415" s="148" t="n">
        <v>7</v>
      </c>
      <c r="F415" s="148" t="n">
        <v>1</v>
      </c>
      <c r="G415" s="148" t="n">
        <v>4</v>
      </c>
      <c r="H415" s="148" t="n">
        <v>3</v>
      </c>
      <c r="I415" s="148" t="n">
        <v>1</v>
      </c>
      <c r="J415" s="148" t="n">
        <v>11</v>
      </c>
      <c r="K415" s="148" t="n">
        <v>8</v>
      </c>
      <c r="L415" s="148" t="n">
        <v>5</v>
      </c>
      <c r="M415" s="148" t="n">
        <v>4</v>
      </c>
      <c r="N415" s="148" t="n">
        <v>4</v>
      </c>
      <c r="O415" s="145" t="n">
        <f aca="false">SUM(C415:N415)</f>
        <v>54</v>
      </c>
    </row>
    <row r="416" customFormat="false" ht="13.2" hidden="false" customHeight="false" outlineLevel="0" collapsed="false">
      <c r="A416" s="146" t="s">
        <v>206</v>
      </c>
      <c r="B416" s="147" t="n">
        <v>2013</v>
      </c>
      <c r="C416" s="147" t="n">
        <v>5</v>
      </c>
      <c r="D416" s="147" t="n">
        <v>5</v>
      </c>
      <c r="E416" s="147" t="n">
        <v>4</v>
      </c>
      <c r="F416" s="147" t="n">
        <v>3</v>
      </c>
      <c r="G416" s="147" t="n">
        <v>7</v>
      </c>
      <c r="H416" s="147" t="n">
        <v>9</v>
      </c>
      <c r="I416" s="147" t="n">
        <v>10</v>
      </c>
      <c r="J416" s="147" t="n">
        <v>10</v>
      </c>
      <c r="K416" s="147" t="n">
        <v>4</v>
      </c>
      <c r="L416" s="147" t="n">
        <v>5</v>
      </c>
      <c r="M416" s="147" t="n">
        <v>3</v>
      </c>
      <c r="N416" s="147" t="n">
        <v>1</v>
      </c>
      <c r="O416" s="147" t="n">
        <f aca="false">SUM(C416:N416)</f>
        <v>66</v>
      </c>
    </row>
    <row r="417" customFormat="false" ht="13.2" hidden="false" customHeight="false" outlineLevel="0" collapsed="false">
      <c r="A417" s="146" t="s">
        <v>207</v>
      </c>
      <c r="B417" s="154" t="s">
        <v>200</v>
      </c>
      <c r="C417" s="147" t="n">
        <f aca="false">C415-C416</f>
        <v>-2</v>
      </c>
      <c r="D417" s="147" t="n">
        <f aca="false">D415-D416</f>
        <v>-2</v>
      </c>
      <c r="E417" s="147" t="n">
        <f aca="false">E415-E416</f>
        <v>3</v>
      </c>
      <c r="F417" s="147" t="n">
        <f aca="false">F415-F416</f>
        <v>-2</v>
      </c>
      <c r="G417" s="147" t="n">
        <f aca="false">G415-G416</f>
        <v>-3</v>
      </c>
      <c r="H417" s="147" t="n">
        <f aca="false">H415-H416</f>
        <v>-6</v>
      </c>
      <c r="I417" s="147" t="n">
        <f aca="false">I415-I416</f>
        <v>-9</v>
      </c>
      <c r="J417" s="147" t="n">
        <f aca="false">J415-J416</f>
        <v>1</v>
      </c>
      <c r="K417" s="147" t="n">
        <f aca="false">K415-K416</f>
        <v>4</v>
      </c>
      <c r="L417" s="147" t="n">
        <f aca="false">L415-L416</f>
        <v>0</v>
      </c>
      <c r="M417" s="147" t="n">
        <f aca="false">M415-M416</f>
        <v>1</v>
      </c>
      <c r="N417" s="147" t="n">
        <f aca="false">N415-N416</f>
        <v>3</v>
      </c>
      <c r="O417" s="147" t="n">
        <f aca="false">O415-O416</f>
        <v>-12</v>
      </c>
    </row>
    <row r="418" customFormat="false" ht="13.8" hidden="false" customHeight="false" outlineLevel="0" collapsed="false">
      <c r="A418" s="151" t="s">
        <v>2</v>
      </c>
      <c r="B418" s="152" t="s">
        <v>9</v>
      </c>
      <c r="C418" s="153" t="n">
        <f aca="false">C417/C416</f>
        <v>-0.4</v>
      </c>
      <c r="D418" s="153" t="n">
        <f aca="false">D417/D416</f>
        <v>-0.4</v>
      </c>
      <c r="E418" s="153" t="n">
        <f aca="false">E417/E416</f>
        <v>0.75</v>
      </c>
      <c r="F418" s="153" t="n">
        <f aca="false">F417/F416</f>
        <v>-0.666666666666667</v>
      </c>
      <c r="G418" s="153" t="n">
        <f aca="false">G417/G416</f>
        <v>-0.428571428571429</v>
      </c>
      <c r="H418" s="153" t="n">
        <f aca="false">H417/H416</f>
        <v>-0.666666666666667</v>
      </c>
      <c r="I418" s="153" t="n">
        <f aca="false">I417/I416</f>
        <v>-0.9</v>
      </c>
      <c r="J418" s="153" t="n">
        <f aca="false">J417/J416</f>
        <v>0.1</v>
      </c>
      <c r="K418" s="153" t="n">
        <f aca="false">K417/K416</f>
        <v>1</v>
      </c>
      <c r="L418" s="153" t="n">
        <f aca="false">L417/L416</f>
        <v>0</v>
      </c>
      <c r="M418" s="153" t="n">
        <f aca="false">M417/M416</f>
        <v>0.333333333333333</v>
      </c>
      <c r="N418" s="153" t="n">
        <f aca="false">N417/N416</f>
        <v>3</v>
      </c>
      <c r="O418" s="153" t="n">
        <f aca="false">O417/O416</f>
        <v>-0.181818181818182</v>
      </c>
    </row>
    <row r="419" customFormat="false" ht="13.2" hidden="false" customHeight="false" outlineLevel="0" collapsed="false">
      <c r="A419" s="150"/>
      <c r="B419" s="145" t="n">
        <v>2014</v>
      </c>
      <c r="C419" s="148" t="n">
        <v>18</v>
      </c>
      <c r="D419" s="148" t="n">
        <v>18</v>
      </c>
      <c r="E419" s="148" t="n">
        <v>26</v>
      </c>
      <c r="F419" s="148" t="n">
        <v>27</v>
      </c>
      <c r="G419" s="148" t="n">
        <v>23</v>
      </c>
      <c r="H419" s="148" t="n">
        <v>27</v>
      </c>
      <c r="I419" s="148" t="n">
        <v>14</v>
      </c>
      <c r="J419" s="148" t="n">
        <v>27</v>
      </c>
      <c r="K419" s="148" t="n">
        <v>21</v>
      </c>
      <c r="L419" s="148" t="n">
        <v>20</v>
      </c>
      <c r="M419" s="147" t="n">
        <v>9</v>
      </c>
      <c r="N419" s="147" t="n">
        <v>24</v>
      </c>
      <c r="O419" s="145" t="n">
        <f aca="false">SUM(C419:N419)</f>
        <v>254</v>
      </c>
    </row>
    <row r="420" customFormat="false" ht="13.2" hidden="false" customHeight="false" outlineLevel="0" collapsed="false">
      <c r="A420" s="146" t="s">
        <v>208</v>
      </c>
      <c r="B420" s="147" t="n">
        <v>2013</v>
      </c>
      <c r="C420" s="147" t="n">
        <v>48</v>
      </c>
      <c r="D420" s="147" t="n">
        <v>30</v>
      </c>
      <c r="E420" s="147" t="n">
        <v>34</v>
      </c>
      <c r="F420" s="147" t="n">
        <v>38</v>
      </c>
      <c r="G420" s="147" t="n">
        <v>30</v>
      </c>
      <c r="H420" s="147" t="n">
        <v>27</v>
      </c>
      <c r="I420" s="147" t="n">
        <v>24</v>
      </c>
      <c r="J420" s="147" t="n">
        <v>26</v>
      </c>
      <c r="K420" s="147" t="n">
        <v>32</v>
      </c>
      <c r="L420" s="147" t="n">
        <v>35</v>
      </c>
      <c r="M420" s="147" t="n">
        <v>18</v>
      </c>
      <c r="N420" s="147" t="n">
        <v>22</v>
      </c>
      <c r="O420" s="147" t="n">
        <f aca="false">SUM(C420:N420)</f>
        <v>364</v>
      </c>
    </row>
    <row r="421" customFormat="false" ht="13.2" hidden="false" customHeight="false" outlineLevel="0" collapsed="false">
      <c r="A421" s="150"/>
      <c r="B421" s="154" t="s">
        <v>200</v>
      </c>
      <c r="C421" s="147" t="n">
        <f aca="false">C419-C420</f>
        <v>-30</v>
      </c>
      <c r="D421" s="147" t="n">
        <f aca="false">D419-D420</f>
        <v>-12</v>
      </c>
      <c r="E421" s="147" t="n">
        <f aca="false">E419-E420</f>
        <v>-8</v>
      </c>
      <c r="F421" s="147" t="n">
        <f aca="false">F419-F420</f>
        <v>-11</v>
      </c>
      <c r="G421" s="147" t="n">
        <f aca="false">G419-G420</f>
        <v>-7</v>
      </c>
      <c r="H421" s="147" t="n">
        <f aca="false">H419-H420</f>
        <v>0</v>
      </c>
      <c r="I421" s="147" t="n">
        <f aca="false">I419-I420</f>
        <v>-10</v>
      </c>
      <c r="J421" s="147" t="n">
        <f aca="false">J419-J420</f>
        <v>1</v>
      </c>
      <c r="K421" s="147" t="n">
        <f aca="false">K419-K420</f>
        <v>-11</v>
      </c>
      <c r="L421" s="147" t="n">
        <f aca="false">L419-L420</f>
        <v>-15</v>
      </c>
      <c r="M421" s="147" t="n">
        <f aca="false">M419-M420</f>
        <v>-9</v>
      </c>
      <c r="N421" s="147" t="n">
        <f aca="false">N419-N420</f>
        <v>2</v>
      </c>
      <c r="O421" s="147" t="n">
        <f aca="false">O419-O420</f>
        <v>-110</v>
      </c>
    </row>
    <row r="422" customFormat="false" ht="13.8" hidden="false" customHeight="false" outlineLevel="0" collapsed="false">
      <c r="A422" s="151"/>
      <c r="B422" s="152" t="s">
        <v>9</v>
      </c>
      <c r="C422" s="153" t="n">
        <f aca="false">C421/C420</f>
        <v>-0.625</v>
      </c>
      <c r="D422" s="153" t="n">
        <f aca="false">D421/D420</f>
        <v>-0.4</v>
      </c>
      <c r="E422" s="153" t="n">
        <f aca="false">E421/E420</f>
        <v>-0.235294117647059</v>
      </c>
      <c r="F422" s="153" t="n">
        <f aca="false">F421/F420</f>
        <v>-0.289473684210526</v>
      </c>
      <c r="G422" s="153" t="n">
        <f aca="false">G421/G420</f>
        <v>-0.233333333333333</v>
      </c>
      <c r="H422" s="153" t="n">
        <f aca="false">H421/H420</f>
        <v>0</v>
      </c>
      <c r="I422" s="153" t="n">
        <f aca="false">I421/I420</f>
        <v>-0.416666666666667</v>
      </c>
      <c r="J422" s="153" t="n">
        <f aca="false">J421/J420</f>
        <v>0.0384615384615385</v>
      </c>
      <c r="K422" s="153" t="n">
        <f aca="false">K421/K420</f>
        <v>-0.34375</v>
      </c>
      <c r="L422" s="153" t="n">
        <f aca="false">L421/L420</f>
        <v>-0.428571428571429</v>
      </c>
      <c r="M422" s="153" t="n">
        <f aca="false">M421/M420</f>
        <v>-0.5</v>
      </c>
      <c r="N422" s="153" t="n">
        <f aca="false">N421/N420</f>
        <v>0.0909090909090909</v>
      </c>
      <c r="O422" s="153" t="n">
        <f aca="false">O421/O420</f>
        <v>-0.302197802197802</v>
      </c>
    </row>
    <row r="423" customFormat="false" ht="13.2" hidden="false" customHeight="false" outlineLevel="0" collapsed="false">
      <c r="A423" s="150"/>
      <c r="B423" s="145" t="n">
        <v>2014</v>
      </c>
      <c r="C423" s="148" t="n">
        <v>62</v>
      </c>
      <c r="D423" s="148" t="n">
        <v>39</v>
      </c>
      <c r="E423" s="148" t="n">
        <v>39</v>
      </c>
      <c r="F423" s="148" t="n">
        <v>34</v>
      </c>
      <c r="G423" s="148" t="n">
        <v>36</v>
      </c>
      <c r="H423" s="148" t="n">
        <v>27</v>
      </c>
      <c r="I423" s="148" t="n">
        <v>44</v>
      </c>
      <c r="J423" s="148" t="n">
        <v>44</v>
      </c>
      <c r="K423" s="148" t="n">
        <v>41</v>
      </c>
      <c r="L423" s="148" t="n">
        <v>44</v>
      </c>
      <c r="M423" s="148" t="n">
        <v>38</v>
      </c>
      <c r="N423" s="148" t="n">
        <v>39</v>
      </c>
      <c r="O423" s="145" t="n">
        <f aca="false">SUM(C423:N423)</f>
        <v>487</v>
      </c>
    </row>
    <row r="424" customFormat="false" ht="13.2" hidden="false" customHeight="false" outlineLevel="0" collapsed="false">
      <c r="A424" s="146" t="s">
        <v>209</v>
      </c>
      <c r="B424" s="147" t="n">
        <v>2013</v>
      </c>
      <c r="C424" s="147" t="n">
        <v>68</v>
      </c>
      <c r="D424" s="147" t="n">
        <v>49</v>
      </c>
      <c r="E424" s="147" t="n">
        <v>45</v>
      </c>
      <c r="F424" s="147" t="n">
        <v>54</v>
      </c>
      <c r="G424" s="147" t="n">
        <v>46</v>
      </c>
      <c r="H424" s="147" t="n">
        <v>52</v>
      </c>
      <c r="I424" s="147" t="n">
        <v>33</v>
      </c>
      <c r="J424" s="147" t="n">
        <v>39</v>
      </c>
      <c r="K424" s="147" t="n">
        <v>34</v>
      </c>
      <c r="L424" s="147" t="n">
        <v>52</v>
      </c>
      <c r="M424" s="147" t="n">
        <v>33</v>
      </c>
      <c r="N424" s="147" t="n">
        <v>39</v>
      </c>
      <c r="O424" s="147" t="n">
        <f aca="false">SUM(C424:N424)</f>
        <v>544</v>
      </c>
    </row>
    <row r="425" customFormat="false" ht="13.2" hidden="false" customHeight="false" outlineLevel="0" collapsed="false">
      <c r="A425" s="146" t="s">
        <v>210</v>
      </c>
      <c r="B425" s="154" t="s">
        <v>200</v>
      </c>
      <c r="C425" s="147" t="n">
        <f aca="false">C423-C424</f>
        <v>-6</v>
      </c>
      <c r="D425" s="147" t="n">
        <f aca="false">D423-D424</f>
        <v>-10</v>
      </c>
      <c r="E425" s="147" t="n">
        <f aca="false">E423-E424</f>
        <v>-6</v>
      </c>
      <c r="F425" s="147" t="n">
        <f aca="false">F423-F424</f>
        <v>-20</v>
      </c>
      <c r="G425" s="147" t="n">
        <f aca="false">G423-G424</f>
        <v>-10</v>
      </c>
      <c r="H425" s="147" t="n">
        <f aca="false">H423-H424</f>
        <v>-25</v>
      </c>
      <c r="I425" s="147" t="n">
        <f aca="false">I423-I424</f>
        <v>11</v>
      </c>
      <c r="J425" s="147" t="n">
        <f aca="false">J423-J424</f>
        <v>5</v>
      </c>
      <c r="K425" s="147" t="n">
        <f aca="false">K423-K424</f>
        <v>7</v>
      </c>
      <c r="L425" s="147" t="n">
        <f aca="false">L423-L424</f>
        <v>-8</v>
      </c>
      <c r="M425" s="147" t="n">
        <f aca="false">M423-M424</f>
        <v>5</v>
      </c>
      <c r="N425" s="147" t="n">
        <f aca="false">N423-N424</f>
        <v>0</v>
      </c>
      <c r="O425" s="147" t="n">
        <f aca="false">O423-O424</f>
        <v>-57</v>
      </c>
    </row>
    <row r="426" customFormat="false" ht="13.8" hidden="false" customHeight="false" outlineLevel="0" collapsed="false">
      <c r="A426" s="151"/>
      <c r="B426" s="152" t="s">
        <v>9</v>
      </c>
      <c r="C426" s="153" t="n">
        <f aca="false">C425/C424</f>
        <v>-0.0882352941176471</v>
      </c>
      <c r="D426" s="153" t="n">
        <f aca="false">D425/D424</f>
        <v>-0.204081632653061</v>
      </c>
      <c r="E426" s="153" t="n">
        <f aca="false">E425/E424</f>
        <v>-0.133333333333333</v>
      </c>
      <c r="F426" s="153" t="n">
        <f aca="false">F425/F424</f>
        <v>-0.37037037037037</v>
      </c>
      <c r="G426" s="153" t="n">
        <f aca="false">G425/G424</f>
        <v>-0.217391304347826</v>
      </c>
      <c r="H426" s="153" t="n">
        <f aca="false">H425/H424</f>
        <v>-0.480769230769231</v>
      </c>
      <c r="I426" s="153" t="n">
        <f aca="false">I425/I424</f>
        <v>0.333333333333333</v>
      </c>
      <c r="J426" s="153" t="n">
        <f aca="false">J425/J424</f>
        <v>0.128205128205128</v>
      </c>
      <c r="K426" s="153" t="n">
        <f aca="false">K425/K424</f>
        <v>0.205882352941176</v>
      </c>
      <c r="L426" s="153" t="n">
        <f aca="false">L425/L424</f>
        <v>-0.153846153846154</v>
      </c>
      <c r="M426" s="153" t="n">
        <f aca="false">M425/M424</f>
        <v>0.151515151515152</v>
      </c>
      <c r="N426" s="153" t="n">
        <f aca="false">N425/N424</f>
        <v>0</v>
      </c>
      <c r="O426" s="153" t="n">
        <f aca="false">O425/O424</f>
        <v>-0.104779411764706</v>
      </c>
    </row>
    <row r="427" customFormat="false" ht="13.2" hidden="false" customHeight="false" outlineLevel="0" collapsed="false">
      <c r="A427" s="150"/>
      <c r="B427" s="145" t="n">
        <v>2014</v>
      </c>
      <c r="C427" s="148" t="n">
        <v>4</v>
      </c>
      <c r="D427" s="148" t="n">
        <v>1</v>
      </c>
      <c r="E427" s="148" t="n">
        <v>1</v>
      </c>
      <c r="F427" s="148" t="n">
        <v>2</v>
      </c>
      <c r="G427" s="148" t="n">
        <v>0</v>
      </c>
      <c r="H427" s="148" t="n">
        <v>3</v>
      </c>
      <c r="I427" s="148" t="n">
        <v>0</v>
      </c>
      <c r="J427" s="148" t="n">
        <v>0</v>
      </c>
      <c r="K427" s="148" t="n">
        <v>2</v>
      </c>
      <c r="L427" s="148" t="n">
        <v>0</v>
      </c>
      <c r="M427" s="148" t="n">
        <v>0</v>
      </c>
      <c r="N427" s="148" t="n">
        <v>0</v>
      </c>
      <c r="O427" s="145" t="n">
        <f aca="false">SUM(C427:N427)</f>
        <v>13</v>
      </c>
    </row>
    <row r="428" customFormat="false" ht="13.2" hidden="false" customHeight="false" outlineLevel="0" collapsed="false">
      <c r="A428" s="146" t="s">
        <v>211</v>
      </c>
      <c r="B428" s="147" t="n">
        <v>2013</v>
      </c>
      <c r="C428" s="147" t="n">
        <v>2</v>
      </c>
      <c r="D428" s="147" t="n">
        <v>2</v>
      </c>
      <c r="E428" s="147" t="n">
        <v>0</v>
      </c>
      <c r="F428" s="147" t="n">
        <v>4</v>
      </c>
      <c r="G428" s="147" t="n">
        <v>2</v>
      </c>
      <c r="H428" s="147" t="n">
        <v>5</v>
      </c>
      <c r="I428" s="147" t="n">
        <v>2</v>
      </c>
      <c r="J428" s="147" t="n">
        <v>1</v>
      </c>
      <c r="K428" s="147" t="n">
        <v>1</v>
      </c>
      <c r="L428" s="147" t="n">
        <v>1</v>
      </c>
      <c r="M428" s="147" t="n">
        <v>0</v>
      </c>
      <c r="N428" s="147" t="n">
        <v>0</v>
      </c>
      <c r="O428" s="147" t="n">
        <f aca="false">SUM(C428:N428)</f>
        <v>20</v>
      </c>
    </row>
    <row r="429" customFormat="false" ht="13.2" hidden="false" customHeight="false" outlineLevel="0" collapsed="false">
      <c r="A429" s="146" t="s">
        <v>212</v>
      </c>
      <c r="B429" s="154" t="s">
        <v>200</v>
      </c>
      <c r="C429" s="147" t="n">
        <f aca="false">C427-C428</f>
        <v>2</v>
      </c>
      <c r="D429" s="147" t="n">
        <f aca="false">D427-D428</f>
        <v>-1</v>
      </c>
      <c r="E429" s="147" t="n">
        <f aca="false">E427-E428</f>
        <v>1</v>
      </c>
      <c r="F429" s="147" t="n">
        <f aca="false">F427-F428</f>
        <v>-2</v>
      </c>
      <c r="G429" s="147" t="n">
        <f aca="false">G427-G428</f>
        <v>-2</v>
      </c>
      <c r="H429" s="147" t="n">
        <f aca="false">H427-H428</f>
        <v>-2</v>
      </c>
      <c r="I429" s="147" t="n">
        <f aca="false">I427-I428</f>
        <v>-2</v>
      </c>
      <c r="J429" s="147" t="n">
        <f aca="false">J427-J428</f>
        <v>-1</v>
      </c>
      <c r="K429" s="147" t="n">
        <f aca="false">K427-K428</f>
        <v>1</v>
      </c>
      <c r="L429" s="147" t="n">
        <f aca="false">L427-L428</f>
        <v>-1</v>
      </c>
      <c r="M429" s="147" t="n">
        <f aca="false">M427-M428</f>
        <v>0</v>
      </c>
      <c r="N429" s="147" t="n">
        <f aca="false">N427-N428</f>
        <v>0</v>
      </c>
      <c r="O429" s="147" t="n">
        <f aca="false">O427-O428</f>
        <v>-7</v>
      </c>
    </row>
    <row r="430" customFormat="false" ht="13.8" hidden="false" customHeight="false" outlineLevel="0" collapsed="false">
      <c r="A430" s="151"/>
      <c r="B430" s="152" t="s">
        <v>9</v>
      </c>
      <c r="C430" s="153" t="n">
        <f aca="false">C429/C428</f>
        <v>1</v>
      </c>
      <c r="D430" s="153" t="n">
        <f aca="false">D429/D428</f>
        <v>-0.5</v>
      </c>
      <c r="E430" s="153" t="n">
        <v>0</v>
      </c>
      <c r="F430" s="153" t="n">
        <f aca="false">F429/F428</f>
        <v>-0.5</v>
      </c>
      <c r="G430" s="153" t="n">
        <v>0</v>
      </c>
      <c r="H430" s="153" t="n">
        <f aca="false">H429/H428</f>
        <v>-0.4</v>
      </c>
      <c r="I430" s="153" t="n">
        <f aca="false">I429/I428</f>
        <v>-1</v>
      </c>
      <c r="J430" s="153" t="n">
        <f aca="false">J429/J428</f>
        <v>-1</v>
      </c>
      <c r="K430" s="153" t="n">
        <f aca="false">K429/K428</f>
        <v>1</v>
      </c>
      <c r="L430" s="153" t="n">
        <f aca="false">L429/L428</f>
        <v>-1</v>
      </c>
      <c r="M430" s="153" t="n">
        <v>0</v>
      </c>
      <c r="N430" s="153" t="n">
        <v>0</v>
      </c>
      <c r="O430" s="153" t="n">
        <f aca="false">O429/O428</f>
        <v>-0.35</v>
      </c>
    </row>
    <row r="433" customFormat="false" ht="13.8" hidden="false" customHeight="false" outlineLevel="0" collapsed="false">
      <c r="A433" s="158" t="s">
        <v>171</v>
      </c>
    </row>
    <row r="434" customFormat="false" ht="13.8" hidden="false" customHeight="false" outlineLevel="0" collapsed="false">
      <c r="A434" s="0" t="s">
        <v>2</v>
      </c>
      <c r="B434" s="143" t="s">
        <v>186</v>
      </c>
      <c r="C434" s="143" t="s">
        <v>187</v>
      </c>
      <c r="D434" s="143" t="s">
        <v>188</v>
      </c>
      <c r="E434" s="143" t="s">
        <v>189</v>
      </c>
      <c r="F434" s="143" t="s">
        <v>190</v>
      </c>
      <c r="G434" s="143" t="s">
        <v>191</v>
      </c>
      <c r="H434" s="143" t="s">
        <v>192</v>
      </c>
      <c r="I434" s="143" t="s">
        <v>193</v>
      </c>
      <c r="J434" s="143" t="s">
        <v>194</v>
      </c>
      <c r="K434" s="143" t="s">
        <v>195</v>
      </c>
      <c r="L434" s="143" t="s">
        <v>196</v>
      </c>
      <c r="M434" s="143" t="s">
        <v>197</v>
      </c>
      <c r="N434" s="143" t="s">
        <v>198</v>
      </c>
      <c r="O434" s="143" t="s">
        <v>47</v>
      </c>
    </row>
    <row r="435" customFormat="false" ht="13.2" hidden="false" customHeight="false" outlineLevel="0" collapsed="false">
      <c r="A435" s="144"/>
      <c r="B435" s="145" t="n">
        <v>2014</v>
      </c>
      <c r="C435" s="145" t="n">
        <f aca="false">SUM(C439+C443+C447+C451+C455+C459+C463)</f>
        <v>179</v>
      </c>
      <c r="D435" s="145" t="n">
        <f aca="false">SUM(D439+D443+D447+D451+D455+D459+D463)</f>
        <v>125</v>
      </c>
      <c r="E435" s="145" t="n">
        <f aca="false">SUM(E439+E443+E447+E451+E455+E459+E463)</f>
        <v>116</v>
      </c>
      <c r="F435" s="145" t="n">
        <f aca="false">SUM(F439+F443+F447+F451+F455+F459+F463)</f>
        <v>135</v>
      </c>
      <c r="G435" s="145" t="n">
        <f aca="false">SUM(G439+G443+G447+G451+G455+G459+G463)</f>
        <v>152</v>
      </c>
      <c r="H435" s="145" t="n">
        <f aca="false">SUM(H439+H443+H447+H451+H455+H459+H463)</f>
        <v>168</v>
      </c>
      <c r="I435" s="145" t="n">
        <f aca="false">SUM(I439+I443+I447+I451+I455+I459+I463)</f>
        <v>163</v>
      </c>
      <c r="J435" s="145" t="n">
        <f aca="false">SUM(J439+J443+J447+J451+J455+J459+J463)</f>
        <v>154</v>
      </c>
      <c r="K435" s="145" t="n">
        <f aca="false">SUM(K439+K443+K447+K451+K455+K459+K463)</f>
        <v>116</v>
      </c>
      <c r="L435" s="145" t="n">
        <f aca="false">SUM(L439+L443+L447+L451+L455+L459+L463)</f>
        <v>147</v>
      </c>
      <c r="M435" s="145" t="n">
        <f aca="false">SUM(M439+M443+M447+M451+M455+M459+M463)</f>
        <v>148</v>
      </c>
      <c r="N435" s="145" t="n">
        <f aca="false">SUM(N439+N443+N447+N451+N455+N459+N463)</f>
        <v>131</v>
      </c>
      <c r="O435" s="145" t="n">
        <f aca="false">SUM(O439+O443+O447+O451+O455+O459+O463)</f>
        <v>1734</v>
      </c>
    </row>
    <row r="436" customFormat="false" ht="13.2" hidden="false" customHeight="false" outlineLevel="0" collapsed="false">
      <c r="A436" s="146" t="s">
        <v>47</v>
      </c>
      <c r="B436" s="147" t="n">
        <v>2013</v>
      </c>
      <c r="C436" s="147" t="n">
        <f aca="false">SUM(C440+C444+C448+C452+C456+C460+C464)</f>
        <v>171</v>
      </c>
      <c r="D436" s="147" t="n">
        <f aca="false">SUM(D440+D444+D448+D452+D456+D460+D464)</f>
        <v>145</v>
      </c>
      <c r="E436" s="147" t="n">
        <f aca="false">SUM(E440+E444+E448+E452+E456+E460+E464)</f>
        <v>147</v>
      </c>
      <c r="F436" s="147" t="n">
        <f aca="false">SUM(F440+F444+F448+F452+F456+F460+F464)</f>
        <v>139</v>
      </c>
      <c r="G436" s="147" t="n">
        <f aca="false">SUM(G440+G444+G448+G452+G456+G460+G464)</f>
        <v>148</v>
      </c>
      <c r="H436" s="147" t="n">
        <f aca="false">SUM(H440+H444+H448+H452+H456+H460+H464)</f>
        <v>154</v>
      </c>
      <c r="I436" s="147" t="n">
        <f aca="false">SUM(I440+I444+I448+I452+I456+I460+I464)</f>
        <v>161</v>
      </c>
      <c r="J436" s="147" t="n">
        <f aca="false">SUM(J440+J444+J448+J452+J456+J460+J464)</f>
        <v>164</v>
      </c>
      <c r="K436" s="147" t="n">
        <f aca="false">SUM(K440+K444+K448+K452+K456+K460+K464)</f>
        <v>154</v>
      </c>
      <c r="L436" s="147" t="n">
        <f aca="false">SUM(L440+L444+L448+L452+L456+L460+L464)</f>
        <v>167</v>
      </c>
      <c r="M436" s="147" t="n">
        <f aca="false">SUM(M440+M444+M448+M452+M456+M460+M464)</f>
        <v>149</v>
      </c>
      <c r="N436" s="147" t="n">
        <f aca="false">SUM(N440+N444+N448+N452+N456+N460+N464)</f>
        <v>173</v>
      </c>
      <c r="O436" s="147" t="n">
        <f aca="false">SUM(C436:N436)</f>
        <v>1872</v>
      </c>
    </row>
    <row r="437" customFormat="false" ht="13.2" hidden="false" customHeight="false" outlineLevel="0" collapsed="false">
      <c r="A437" s="146" t="s">
        <v>199</v>
      </c>
      <c r="B437" s="149" t="s">
        <v>200</v>
      </c>
      <c r="C437" s="147" t="n">
        <f aca="false">C435-C436</f>
        <v>8</v>
      </c>
      <c r="D437" s="147" t="n">
        <f aca="false">D435-D436</f>
        <v>-20</v>
      </c>
      <c r="E437" s="147" t="n">
        <f aca="false">E435-E436</f>
        <v>-31</v>
      </c>
      <c r="F437" s="147" t="n">
        <f aca="false">F435-F436</f>
        <v>-4</v>
      </c>
      <c r="G437" s="147" t="n">
        <f aca="false">G435-G436</f>
        <v>4</v>
      </c>
      <c r="H437" s="147" t="n">
        <f aca="false">H435-H436</f>
        <v>14</v>
      </c>
      <c r="I437" s="147" t="n">
        <f aca="false">I435-I436</f>
        <v>2</v>
      </c>
      <c r="J437" s="147" t="n">
        <f aca="false">J435-J436</f>
        <v>-10</v>
      </c>
      <c r="K437" s="147" t="n">
        <f aca="false">K435-K436</f>
        <v>-38</v>
      </c>
      <c r="L437" s="147" t="n">
        <f aca="false">L435-L436</f>
        <v>-20</v>
      </c>
      <c r="M437" s="147" t="n">
        <f aca="false">M435-M436</f>
        <v>-1</v>
      </c>
      <c r="N437" s="147" t="n">
        <f aca="false">N435-N436</f>
        <v>-42</v>
      </c>
      <c r="O437" s="147" t="n">
        <f aca="false">O435-O436</f>
        <v>-138</v>
      </c>
    </row>
    <row r="438" customFormat="false" ht="13.8" hidden="false" customHeight="false" outlineLevel="0" collapsed="false">
      <c r="A438" s="151"/>
      <c r="B438" s="152" t="s">
        <v>9</v>
      </c>
      <c r="C438" s="153" t="n">
        <f aca="false">C437/C436</f>
        <v>0.0467836257309942</v>
      </c>
      <c r="D438" s="153" t="n">
        <f aca="false">D437/D436</f>
        <v>-0.137931034482759</v>
      </c>
      <c r="E438" s="153" t="n">
        <f aca="false">E437/E436</f>
        <v>-0.210884353741497</v>
      </c>
      <c r="F438" s="153" t="n">
        <f aca="false">F437/F436</f>
        <v>-0.0287769784172662</v>
      </c>
      <c r="G438" s="153" t="n">
        <f aca="false">G437/G436</f>
        <v>0.027027027027027</v>
      </c>
      <c r="H438" s="153" t="n">
        <f aca="false">H437/H436</f>
        <v>0.0909090909090909</v>
      </c>
      <c r="I438" s="153" t="n">
        <f aca="false">I437/I436</f>
        <v>0.0124223602484472</v>
      </c>
      <c r="J438" s="153" t="n">
        <f aca="false">J437/J436</f>
        <v>-0.0609756097560976</v>
      </c>
      <c r="K438" s="153" t="n">
        <f aca="false">K437/K436</f>
        <v>-0.246753246753247</v>
      </c>
      <c r="L438" s="153" t="n">
        <f aca="false">L437/L436</f>
        <v>-0.119760479041916</v>
      </c>
      <c r="M438" s="153" t="n">
        <f aca="false">M437/M436</f>
        <v>-0.00671140939597315</v>
      </c>
      <c r="N438" s="153" t="n">
        <f aca="false">N437/N436</f>
        <v>-0.242774566473988</v>
      </c>
      <c r="O438" s="153" t="n">
        <f aca="false">O437/O436</f>
        <v>-0.0737179487179487</v>
      </c>
    </row>
    <row r="439" customFormat="false" ht="13.2" hidden="false" customHeight="false" outlineLevel="0" collapsed="false">
      <c r="A439" s="150"/>
      <c r="B439" s="145" t="n">
        <v>2014</v>
      </c>
      <c r="C439" s="145" t="n">
        <v>4</v>
      </c>
      <c r="D439" s="145" t="n">
        <v>1</v>
      </c>
      <c r="E439" s="145" t="n">
        <v>1</v>
      </c>
      <c r="F439" s="145" t="n">
        <v>2</v>
      </c>
      <c r="G439" s="145" t="n">
        <v>0</v>
      </c>
      <c r="H439" s="145" t="n">
        <v>4</v>
      </c>
      <c r="I439" s="145" t="n">
        <v>6</v>
      </c>
      <c r="J439" s="145" t="n">
        <v>3</v>
      </c>
      <c r="K439" s="145" t="n">
        <v>1</v>
      </c>
      <c r="L439" s="145" t="n">
        <v>8</v>
      </c>
      <c r="M439" s="145" t="n">
        <v>3</v>
      </c>
      <c r="N439" s="145" t="n">
        <v>3</v>
      </c>
      <c r="O439" s="145" t="n">
        <f aca="false">SUM(C439:N439)</f>
        <v>36</v>
      </c>
    </row>
    <row r="440" customFormat="false" ht="13.2" hidden="false" customHeight="false" outlineLevel="0" collapsed="false">
      <c r="A440" s="146" t="s">
        <v>201</v>
      </c>
      <c r="B440" s="147" t="n">
        <v>2013</v>
      </c>
      <c r="C440" s="147" t="n">
        <v>4</v>
      </c>
      <c r="D440" s="147" t="n">
        <v>5</v>
      </c>
      <c r="E440" s="147" t="n">
        <v>5</v>
      </c>
      <c r="F440" s="147" t="n">
        <v>2</v>
      </c>
      <c r="G440" s="147" t="n">
        <v>7</v>
      </c>
      <c r="H440" s="147" t="n">
        <v>8</v>
      </c>
      <c r="I440" s="147" t="n">
        <v>6</v>
      </c>
      <c r="J440" s="147" t="n">
        <v>5</v>
      </c>
      <c r="K440" s="147" t="n">
        <v>2</v>
      </c>
      <c r="L440" s="147" t="n">
        <v>8</v>
      </c>
      <c r="M440" s="147" t="n">
        <v>7</v>
      </c>
      <c r="N440" s="147" t="n">
        <v>0</v>
      </c>
      <c r="O440" s="147" t="n">
        <f aca="false">SUM(C440:N440)</f>
        <v>59</v>
      </c>
    </row>
    <row r="441" customFormat="false" ht="13.2" hidden="false" customHeight="false" outlineLevel="0" collapsed="false">
      <c r="A441" s="146" t="s">
        <v>202</v>
      </c>
      <c r="B441" s="154" t="s">
        <v>200</v>
      </c>
      <c r="C441" s="147" t="n">
        <f aca="false">C439-C440</f>
        <v>0</v>
      </c>
      <c r="D441" s="147" t="n">
        <f aca="false">D439-D440</f>
        <v>-4</v>
      </c>
      <c r="E441" s="147" t="n">
        <f aca="false">E439-E440</f>
        <v>-4</v>
      </c>
      <c r="F441" s="147" t="n">
        <f aca="false">F439-F440</f>
        <v>0</v>
      </c>
      <c r="G441" s="147" t="n">
        <f aca="false">G439-G440</f>
        <v>-7</v>
      </c>
      <c r="H441" s="147" t="n">
        <f aca="false">H439-H440</f>
        <v>-4</v>
      </c>
      <c r="I441" s="147" t="n">
        <f aca="false">I439-I440</f>
        <v>0</v>
      </c>
      <c r="J441" s="147" t="n">
        <f aca="false">J439-J440</f>
        <v>-2</v>
      </c>
      <c r="K441" s="147" t="n">
        <f aca="false">K439-K440</f>
        <v>-1</v>
      </c>
      <c r="L441" s="147" t="n">
        <f aca="false">L439-L440</f>
        <v>0</v>
      </c>
      <c r="M441" s="147" t="n">
        <f aca="false">M439-M440</f>
        <v>-4</v>
      </c>
      <c r="N441" s="147" t="n">
        <f aca="false">N439-N440</f>
        <v>3</v>
      </c>
      <c r="O441" s="147" t="n">
        <f aca="false">O439-O440</f>
        <v>-23</v>
      </c>
    </row>
    <row r="442" customFormat="false" ht="13.8" hidden="false" customHeight="false" outlineLevel="0" collapsed="false">
      <c r="A442" s="151"/>
      <c r="B442" s="152" t="s">
        <v>9</v>
      </c>
      <c r="C442" s="153" t="n">
        <f aca="false">C441/C440</f>
        <v>0</v>
      </c>
      <c r="D442" s="153" t="n">
        <f aca="false">D441/D440</f>
        <v>-0.8</v>
      </c>
      <c r="E442" s="153" t="n">
        <f aca="false">E441/E440</f>
        <v>-0.8</v>
      </c>
      <c r="F442" s="153" t="n">
        <v>0</v>
      </c>
      <c r="G442" s="153" t="n">
        <f aca="false">G441/G440</f>
        <v>-1</v>
      </c>
      <c r="H442" s="153" t="n">
        <f aca="false">H441/H440</f>
        <v>-0.5</v>
      </c>
      <c r="I442" s="153" t="n">
        <f aca="false">I441/I440</f>
        <v>0</v>
      </c>
      <c r="J442" s="153" t="n">
        <f aca="false">J441/J440</f>
        <v>-0.4</v>
      </c>
      <c r="K442" s="153" t="n">
        <f aca="false">K441/K440</f>
        <v>-0.5</v>
      </c>
      <c r="L442" s="153" t="n">
        <f aca="false">L441/L440</f>
        <v>0</v>
      </c>
      <c r="M442" s="153" t="n">
        <f aca="false">M441/M440</f>
        <v>-0.571428571428571</v>
      </c>
      <c r="N442" s="153" t="n">
        <v>0</v>
      </c>
      <c r="O442" s="153" t="n">
        <f aca="false">O441/O440</f>
        <v>-0.389830508474576</v>
      </c>
    </row>
    <row r="443" customFormat="false" ht="13.2" hidden="false" customHeight="false" outlineLevel="0" collapsed="false">
      <c r="A443" s="150"/>
      <c r="B443" s="145" t="n">
        <v>2014</v>
      </c>
      <c r="C443" s="148" t="n">
        <v>0</v>
      </c>
      <c r="D443" s="148" t="n">
        <v>0</v>
      </c>
      <c r="E443" s="148" t="n">
        <v>0</v>
      </c>
      <c r="F443" s="148" t="n">
        <v>0</v>
      </c>
      <c r="G443" s="148" t="n">
        <v>0</v>
      </c>
      <c r="H443" s="148" t="n">
        <v>0</v>
      </c>
      <c r="I443" s="148" t="n">
        <v>0</v>
      </c>
      <c r="J443" s="148" t="n">
        <v>1</v>
      </c>
      <c r="K443" s="148" t="n">
        <v>0</v>
      </c>
      <c r="L443" s="148" t="n">
        <v>0</v>
      </c>
      <c r="M443" s="148" t="n">
        <v>0</v>
      </c>
      <c r="N443" s="148" t="n">
        <v>0</v>
      </c>
      <c r="O443" s="145" t="n">
        <f aca="false">SUM(C443:N443)</f>
        <v>1</v>
      </c>
    </row>
    <row r="444" customFormat="false" ht="13.2" hidden="false" customHeight="false" outlineLevel="0" collapsed="false">
      <c r="A444" s="155" t="s">
        <v>203</v>
      </c>
      <c r="B444" s="147" t="n">
        <v>2013</v>
      </c>
      <c r="C444" s="147" t="n">
        <v>0</v>
      </c>
      <c r="D444" s="147" t="n">
        <v>0</v>
      </c>
      <c r="E444" s="147" t="n">
        <v>0</v>
      </c>
      <c r="F444" s="147" t="n">
        <v>0</v>
      </c>
      <c r="G444" s="147" t="n">
        <v>0</v>
      </c>
      <c r="H444" s="147" t="n">
        <v>0</v>
      </c>
      <c r="I444" s="147" t="n">
        <v>0</v>
      </c>
      <c r="J444" s="147" t="n">
        <v>0</v>
      </c>
      <c r="K444" s="147" t="n">
        <v>0</v>
      </c>
      <c r="L444" s="147" t="n">
        <v>0</v>
      </c>
      <c r="M444" s="147" t="n">
        <v>0</v>
      </c>
      <c r="N444" s="147" t="n">
        <v>0</v>
      </c>
      <c r="O444" s="147" t="n">
        <f aca="false">SUM(C444:N444)</f>
        <v>0</v>
      </c>
    </row>
    <row r="445" customFormat="false" ht="13.2" hidden="false" customHeight="false" outlineLevel="0" collapsed="false">
      <c r="A445" s="146" t="s">
        <v>204</v>
      </c>
      <c r="B445" s="154" t="s">
        <v>200</v>
      </c>
      <c r="C445" s="147" t="n">
        <f aca="false">C443-C444</f>
        <v>0</v>
      </c>
      <c r="D445" s="147" t="n">
        <f aca="false">D443-D444</f>
        <v>0</v>
      </c>
      <c r="E445" s="147" t="n">
        <f aca="false">E443-E444</f>
        <v>0</v>
      </c>
      <c r="F445" s="147" t="n">
        <f aca="false">F443-F444</f>
        <v>0</v>
      </c>
      <c r="G445" s="147" t="n">
        <f aca="false">G443-G444</f>
        <v>0</v>
      </c>
      <c r="H445" s="147" t="n">
        <f aca="false">H443-H444</f>
        <v>0</v>
      </c>
      <c r="I445" s="147" t="n">
        <f aca="false">I443-I444</f>
        <v>0</v>
      </c>
      <c r="J445" s="147" t="n">
        <f aca="false">J443-J444</f>
        <v>1</v>
      </c>
      <c r="K445" s="147" t="n">
        <f aca="false">K443-K444</f>
        <v>0</v>
      </c>
      <c r="L445" s="147" t="n">
        <f aca="false">L443-L444</f>
        <v>0</v>
      </c>
      <c r="M445" s="147" t="n">
        <f aca="false">M443-M444</f>
        <v>0</v>
      </c>
      <c r="N445" s="147" t="n">
        <f aca="false">N443-N444</f>
        <v>0</v>
      </c>
      <c r="O445" s="147" t="n">
        <f aca="false">O443-O444</f>
        <v>1</v>
      </c>
    </row>
    <row r="446" customFormat="false" ht="13.8" hidden="false" customHeight="false" outlineLevel="0" collapsed="false">
      <c r="A446" s="151"/>
      <c r="B446" s="152" t="s">
        <v>9</v>
      </c>
      <c r="C446" s="153" t="n">
        <v>0</v>
      </c>
      <c r="D446" s="153" t="n">
        <v>0</v>
      </c>
      <c r="E446" s="153" t="n">
        <v>0</v>
      </c>
      <c r="F446" s="153" t="n">
        <v>0</v>
      </c>
      <c r="G446" s="153" t="n">
        <v>0</v>
      </c>
      <c r="H446" s="153" t="n">
        <v>0</v>
      </c>
      <c r="I446" s="153" t="n">
        <v>0</v>
      </c>
      <c r="J446" s="153" t="n">
        <v>0</v>
      </c>
      <c r="K446" s="153" t="n">
        <v>0</v>
      </c>
      <c r="L446" s="153" t="n">
        <v>0</v>
      </c>
      <c r="M446" s="153" t="n">
        <v>0</v>
      </c>
      <c r="N446" s="153" t="n">
        <v>0</v>
      </c>
      <c r="O446" s="153" t="n">
        <v>0</v>
      </c>
    </row>
    <row r="447" customFormat="false" ht="13.2" hidden="false" customHeight="false" outlineLevel="0" collapsed="false">
      <c r="A447" s="150"/>
      <c r="B447" s="145" t="n">
        <v>2014</v>
      </c>
      <c r="C447" s="148" t="n">
        <v>13</v>
      </c>
      <c r="D447" s="148" t="n">
        <v>9</v>
      </c>
      <c r="E447" s="148" t="n">
        <v>5</v>
      </c>
      <c r="F447" s="148" t="n">
        <v>9</v>
      </c>
      <c r="G447" s="148" t="n">
        <v>16</v>
      </c>
      <c r="H447" s="148" t="n">
        <v>15</v>
      </c>
      <c r="I447" s="148" t="n">
        <v>17</v>
      </c>
      <c r="J447" s="148" t="n">
        <v>10</v>
      </c>
      <c r="K447" s="148" t="n">
        <v>13</v>
      </c>
      <c r="L447" s="148" t="n">
        <v>12</v>
      </c>
      <c r="M447" s="148" t="n">
        <v>20</v>
      </c>
      <c r="N447" s="148" t="n">
        <v>16</v>
      </c>
      <c r="O447" s="145" t="n">
        <f aca="false">SUM(C447:N447)</f>
        <v>155</v>
      </c>
    </row>
    <row r="448" customFormat="false" ht="13.2" hidden="false" customHeight="false" outlineLevel="0" collapsed="false">
      <c r="A448" s="146" t="s">
        <v>205</v>
      </c>
      <c r="B448" s="147" t="n">
        <v>2013</v>
      </c>
      <c r="C448" s="147" t="n">
        <v>16</v>
      </c>
      <c r="D448" s="147" t="n">
        <v>20</v>
      </c>
      <c r="E448" s="147" t="n">
        <v>5</v>
      </c>
      <c r="F448" s="147" t="n">
        <v>10</v>
      </c>
      <c r="G448" s="147" t="n">
        <v>8</v>
      </c>
      <c r="H448" s="147" t="n">
        <v>13</v>
      </c>
      <c r="I448" s="147" t="n">
        <v>16</v>
      </c>
      <c r="J448" s="147" t="n">
        <v>19</v>
      </c>
      <c r="K448" s="147" t="n">
        <v>16</v>
      </c>
      <c r="L448" s="147" t="n">
        <v>10</v>
      </c>
      <c r="M448" s="147" t="n">
        <v>10</v>
      </c>
      <c r="N448" s="147" t="n">
        <v>13</v>
      </c>
      <c r="O448" s="147" t="n">
        <f aca="false">SUM(C448:N448)</f>
        <v>156</v>
      </c>
    </row>
    <row r="449" customFormat="false" ht="13.2" hidden="false" customHeight="false" outlineLevel="0" collapsed="false">
      <c r="A449" s="150"/>
      <c r="B449" s="154" t="s">
        <v>200</v>
      </c>
      <c r="C449" s="147" t="n">
        <f aca="false">C447-C448</f>
        <v>-3</v>
      </c>
      <c r="D449" s="147" t="n">
        <f aca="false">D447-D448</f>
        <v>-11</v>
      </c>
      <c r="E449" s="147" t="n">
        <f aca="false">E447-E448</f>
        <v>0</v>
      </c>
      <c r="F449" s="147" t="n">
        <f aca="false">F447-F448</f>
        <v>-1</v>
      </c>
      <c r="G449" s="147" t="n">
        <f aca="false">G447-G448</f>
        <v>8</v>
      </c>
      <c r="H449" s="147" t="n">
        <f aca="false">H447-H448</f>
        <v>2</v>
      </c>
      <c r="I449" s="147" t="n">
        <f aca="false">I447-I448</f>
        <v>1</v>
      </c>
      <c r="J449" s="147" t="n">
        <f aca="false">J447-J448</f>
        <v>-9</v>
      </c>
      <c r="K449" s="147" t="n">
        <f aca="false">K447-K448</f>
        <v>-3</v>
      </c>
      <c r="L449" s="147" t="n">
        <f aca="false">L447-L448</f>
        <v>2</v>
      </c>
      <c r="M449" s="147" t="n">
        <f aca="false">M447-M448</f>
        <v>10</v>
      </c>
      <c r="N449" s="147" t="n">
        <f aca="false">N447-N448</f>
        <v>3</v>
      </c>
      <c r="O449" s="147" t="n">
        <f aca="false">O447-O448</f>
        <v>-1</v>
      </c>
    </row>
    <row r="450" customFormat="false" ht="13.8" hidden="false" customHeight="false" outlineLevel="0" collapsed="false">
      <c r="A450" s="151"/>
      <c r="B450" s="152" t="s">
        <v>9</v>
      </c>
      <c r="C450" s="153" t="n">
        <f aca="false">C449/C448</f>
        <v>-0.1875</v>
      </c>
      <c r="D450" s="153" t="n">
        <f aca="false">D449/D448</f>
        <v>-0.55</v>
      </c>
      <c r="E450" s="153" t="n">
        <f aca="false">E449/E448</f>
        <v>0</v>
      </c>
      <c r="F450" s="153" t="n">
        <f aca="false">F449/F448</f>
        <v>-0.1</v>
      </c>
      <c r="G450" s="153" t="n">
        <f aca="false">G449/G448</f>
        <v>1</v>
      </c>
      <c r="H450" s="153" t="n">
        <f aca="false">H449/H448</f>
        <v>0.153846153846154</v>
      </c>
      <c r="I450" s="153" t="n">
        <f aca="false">I449/I448</f>
        <v>0.0625</v>
      </c>
      <c r="J450" s="153" t="n">
        <f aca="false">J449/J448</f>
        <v>-0.473684210526316</v>
      </c>
      <c r="K450" s="153" t="n">
        <f aca="false">K449/K448</f>
        <v>-0.1875</v>
      </c>
      <c r="L450" s="153" t="n">
        <f aca="false">L449/L448</f>
        <v>0.2</v>
      </c>
      <c r="M450" s="153" t="n">
        <f aca="false">M449/M448</f>
        <v>1</v>
      </c>
      <c r="N450" s="153" t="n">
        <f aca="false">N449/N448</f>
        <v>0.230769230769231</v>
      </c>
      <c r="O450" s="153" t="n">
        <f aca="false">O449/O448</f>
        <v>-0.00641025641025641</v>
      </c>
    </row>
    <row r="451" customFormat="false" ht="13.2" hidden="false" customHeight="false" outlineLevel="0" collapsed="false">
      <c r="A451" s="150"/>
      <c r="B451" s="145" t="n">
        <v>2014</v>
      </c>
      <c r="C451" s="148" t="n">
        <v>11</v>
      </c>
      <c r="D451" s="148" t="n">
        <v>12</v>
      </c>
      <c r="E451" s="148" t="n">
        <v>22</v>
      </c>
      <c r="F451" s="148" t="n">
        <v>13</v>
      </c>
      <c r="G451" s="148" t="n">
        <v>15</v>
      </c>
      <c r="H451" s="148" t="n">
        <v>17</v>
      </c>
      <c r="I451" s="148" t="n">
        <v>16</v>
      </c>
      <c r="J451" s="148" t="n">
        <v>18</v>
      </c>
      <c r="K451" s="148" t="n">
        <v>12</v>
      </c>
      <c r="L451" s="148" t="n">
        <v>17</v>
      </c>
      <c r="M451" s="148" t="n">
        <v>18</v>
      </c>
      <c r="N451" s="148" t="n">
        <v>13</v>
      </c>
      <c r="O451" s="145" t="n">
        <f aca="false">SUM(C451:N451)</f>
        <v>184</v>
      </c>
    </row>
    <row r="452" customFormat="false" ht="13.2" hidden="false" customHeight="false" outlineLevel="0" collapsed="false">
      <c r="A452" s="146" t="s">
        <v>206</v>
      </c>
      <c r="B452" s="147" t="n">
        <v>2013</v>
      </c>
      <c r="C452" s="147" t="n">
        <v>10</v>
      </c>
      <c r="D452" s="147" t="n">
        <v>11</v>
      </c>
      <c r="E452" s="147" t="n">
        <v>9</v>
      </c>
      <c r="F452" s="147" t="n">
        <v>16</v>
      </c>
      <c r="G452" s="147" t="n">
        <v>13</v>
      </c>
      <c r="H452" s="147" t="n">
        <v>5</v>
      </c>
      <c r="I452" s="147" t="n">
        <v>17</v>
      </c>
      <c r="J452" s="147" t="n">
        <v>17</v>
      </c>
      <c r="K452" s="147" t="n">
        <v>23</v>
      </c>
      <c r="L452" s="147" t="n">
        <v>19</v>
      </c>
      <c r="M452" s="147" t="n">
        <v>7</v>
      </c>
      <c r="N452" s="147" t="n">
        <v>16</v>
      </c>
      <c r="O452" s="147" t="n">
        <f aca="false">SUM(C452:N452)</f>
        <v>163</v>
      </c>
    </row>
    <row r="453" customFormat="false" ht="13.2" hidden="false" customHeight="false" outlineLevel="0" collapsed="false">
      <c r="A453" s="146" t="s">
        <v>207</v>
      </c>
      <c r="B453" s="154" t="s">
        <v>200</v>
      </c>
      <c r="C453" s="147" t="n">
        <f aca="false">C451-C452</f>
        <v>1</v>
      </c>
      <c r="D453" s="147" t="n">
        <f aca="false">D451-D452</f>
        <v>1</v>
      </c>
      <c r="E453" s="147" t="n">
        <f aca="false">E451-E452</f>
        <v>13</v>
      </c>
      <c r="F453" s="147" t="n">
        <f aca="false">F451-F452</f>
        <v>-3</v>
      </c>
      <c r="G453" s="147" t="n">
        <f aca="false">G451-G452</f>
        <v>2</v>
      </c>
      <c r="H453" s="147" t="n">
        <f aca="false">H451-H452</f>
        <v>12</v>
      </c>
      <c r="I453" s="147" t="n">
        <f aca="false">I451-I452</f>
        <v>-1</v>
      </c>
      <c r="J453" s="147" t="n">
        <f aca="false">J451-J452</f>
        <v>1</v>
      </c>
      <c r="K453" s="147" t="n">
        <f aca="false">K451-K452</f>
        <v>-11</v>
      </c>
      <c r="L453" s="147" t="n">
        <f aca="false">L451-L452</f>
        <v>-2</v>
      </c>
      <c r="M453" s="147" t="n">
        <f aca="false">M451-M452</f>
        <v>11</v>
      </c>
      <c r="N453" s="147" t="n">
        <f aca="false">N451-N452</f>
        <v>-3</v>
      </c>
      <c r="O453" s="147" t="n">
        <f aca="false">O451-O452</f>
        <v>21</v>
      </c>
    </row>
    <row r="454" customFormat="false" ht="13.8" hidden="false" customHeight="false" outlineLevel="0" collapsed="false">
      <c r="A454" s="151" t="s">
        <v>2</v>
      </c>
      <c r="B454" s="152" t="s">
        <v>9</v>
      </c>
      <c r="C454" s="153" t="n">
        <f aca="false">C453/C452</f>
        <v>0.1</v>
      </c>
      <c r="D454" s="153" t="n">
        <f aca="false">D453/D452</f>
        <v>0.0909090909090909</v>
      </c>
      <c r="E454" s="153" t="n">
        <f aca="false">E453/E452</f>
        <v>1.44444444444444</v>
      </c>
      <c r="F454" s="153" t="n">
        <f aca="false">F453/F452</f>
        <v>-0.1875</v>
      </c>
      <c r="G454" s="153" t="n">
        <f aca="false">G453/G452</f>
        <v>0.153846153846154</v>
      </c>
      <c r="H454" s="153" t="n">
        <f aca="false">H453/H452</f>
        <v>2.4</v>
      </c>
      <c r="I454" s="153" t="n">
        <f aca="false">I453/I452</f>
        <v>-0.0588235294117647</v>
      </c>
      <c r="J454" s="153" t="n">
        <f aca="false">J453/J452</f>
        <v>0.0588235294117647</v>
      </c>
      <c r="K454" s="153" t="n">
        <f aca="false">K453/K452</f>
        <v>-0.478260869565217</v>
      </c>
      <c r="L454" s="153" t="n">
        <f aca="false">L453/L452</f>
        <v>-0.105263157894737</v>
      </c>
      <c r="M454" s="153" t="n">
        <f aca="false">M453/M452</f>
        <v>1.57142857142857</v>
      </c>
      <c r="N454" s="153" t="n">
        <f aca="false">N453/N452</f>
        <v>-0.1875</v>
      </c>
      <c r="O454" s="153" t="n">
        <f aca="false">O453/O452</f>
        <v>0.128834355828221</v>
      </c>
    </row>
    <row r="455" customFormat="false" ht="13.2" hidden="false" customHeight="false" outlineLevel="0" collapsed="false">
      <c r="A455" s="150"/>
      <c r="B455" s="145" t="n">
        <v>2014</v>
      </c>
      <c r="C455" s="148" t="n">
        <v>52</v>
      </c>
      <c r="D455" s="148" t="n">
        <v>39</v>
      </c>
      <c r="E455" s="148" t="n">
        <v>35</v>
      </c>
      <c r="F455" s="148" t="n">
        <v>51</v>
      </c>
      <c r="G455" s="148" t="n">
        <v>52</v>
      </c>
      <c r="H455" s="148" t="n">
        <v>37</v>
      </c>
      <c r="I455" s="148" t="n">
        <v>37</v>
      </c>
      <c r="J455" s="148" t="n">
        <v>44</v>
      </c>
      <c r="K455" s="148" t="n">
        <v>26</v>
      </c>
      <c r="L455" s="148" t="n">
        <v>30</v>
      </c>
      <c r="M455" s="148" t="n">
        <v>30</v>
      </c>
      <c r="N455" s="148" t="n">
        <v>39</v>
      </c>
      <c r="O455" s="145" t="n">
        <f aca="false">SUM(C455:N455)</f>
        <v>472</v>
      </c>
    </row>
    <row r="456" customFormat="false" ht="13.2" hidden="false" customHeight="false" outlineLevel="0" collapsed="false">
      <c r="A456" s="146" t="s">
        <v>208</v>
      </c>
      <c r="B456" s="147" t="n">
        <v>2013</v>
      </c>
      <c r="C456" s="147" t="n">
        <v>60</v>
      </c>
      <c r="D456" s="147" t="n">
        <v>52</v>
      </c>
      <c r="E456" s="147" t="n">
        <v>43</v>
      </c>
      <c r="F456" s="147" t="n">
        <v>46</v>
      </c>
      <c r="G456" s="147" t="n">
        <v>51</v>
      </c>
      <c r="H456" s="147" t="n">
        <v>43</v>
      </c>
      <c r="I456" s="147" t="n">
        <v>45</v>
      </c>
      <c r="J456" s="147" t="n">
        <v>43</v>
      </c>
      <c r="K456" s="147" t="n">
        <v>44</v>
      </c>
      <c r="L456" s="147" t="n">
        <v>52</v>
      </c>
      <c r="M456" s="147" t="n">
        <v>52</v>
      </c>
      <c r="N456" s="147" t="n">
        <v>43</v>
      </c>
      <c r="O456" s="147" t="n">
        <f aca="false">SUM(C456:N456)</f>
        <v>574</v>
      </c>
    </row>
    <row r="457" customFormat="false" ht="13.2" hidden="false" customHeight="false" outlineLevel="0" collapsed="false">
      <c r="A457" s="150"/>
      <c r="B457" s="154" t="s">
        <v>200</v>
      </c>
      <c r="C457" s="147" t="n">
        <f aca="false">C455-C456</f>
        <v>-8</v>
      </c>
      <c r="D457" s="147" t="n">
        <f aca="false">D455-D456</f>
        <v>-13</v>
      </c>
      <c r="E457" s="147" t="n">
        <f aca="false">E455-E456</f>
        <v>-8</v>
      </c>
      <c r="F457" s="147" t="n">
        <f aca="false">F455-F456</f>
        <v>5</v>
      </c>
      <c r="G457" s="147" t="n">
        <f aca="false">G455-G456</f>
        <v>1</v>
      </c>
      <c r="H457" s="147" t="n">
        <f aca="false">H455-H456</f>
        <v>-6</v>
      </c>
      <c r="I457" s="147" t="n">
        <f aca="false">I455-I456</f>
        <v>-8</v>
      </c>
      <c r="J457" s="147" t="n">
        <f aca="false">J455-J456</f>
        <v>1</v>
      </c>
      <c r="K457" s="147" t="n">
        <f aca="false">K455-K456</f>
        <v>-18</v>
      </c>
      <c r="L457" s="147" t="n">
        <f aca="false">L455-L456</f>
        <v>-22</v>
      </c>
      <c r="M457" s="147" t="n">
        <f aca="false">M455-M456</f>
        <v>-22</v>
      </c>
      <c r="N457" s="147" t="n">
        <f aca="false">N455-N456</f>
        <v>-4</v>
      </c>
      <c r="O457" s="147" t="n">
        <f aca="false">O455-O456</f>
        <v>-102</v>
      </c>
    </row>
    <row r="458" customFormat="false" ht="13.8" hidden="false" customHeight="false" outlineLevel="0" collapsed="false">
      <c r="A458" s="151"/>
      <c r="B458" s="152" t="s">
        <v>9</v>
      </c>
      <c r="C458" s="153" t="n">
        <f aca="false">C457/C456</f>
        <v>-0.133333333333333</v>
      </c>
      <c r="D458" s="153" t="n">
        <f aca="false">D457/D456</f>
        <v>-0.25</v>
      </c>
      <c r="E458" s="153" t="n">
        <f aca="false">E457/E456</f>
        <v>-0.186046511627907</v>
      </c>
      <c r="F458" s="153" t="n">
        <f aca="false">F457/F456</f>
        <v>0.108695652173913</v>
      </c>
      <c r="G458" s="153" t="n">
        <f aca="false">G457/G456</f>
        <v>0.0196078431372549</v>
      </c>
      <c r="H458" s="153" t="n">
        <f aca="false">H457/H456</f>
        <v>-0.13953488372093</v>
      </c>
      <c r="I458" s="153" t="n">
        <f aca="false">I457/I456</f>
        <v>-0.177777777777778</v>
      </c>
      <c r="J458" s="153" t="n">
        <f aca="false">J457/J456</f>
        <v>0.0232558139534884</v>
      </c>
      <c r="K458" s="153" t="n">
        <f aca="false">K457/K456</f>
        <v>-0.409090909090909</v>
      </c>
      <c r="L458" s="153" t="n">
        <f aca="false">L457/L456</f>
        <v>-0.423076923076923</v>
      </c>
      <c r="M458" s="153" t="n">
        <f aca="false">M457/M456</f>
        <v>-0.423076923076923</v>
      </c>
      <c r="N458" s="153" t="n">
        <f aca="false">N457/N456</f>
        <v>-0.0930232558139535</v>
      </c>
      <c r="O458" s="153" t="n">
        <f aca="false">O457/O456</f>
        <v>-0.177700348432056</v>
      </c>
    </row>
    <row r="459" customFormat="false" ht="13.2" hidden="false" customHeight="false" outlineLevel="0" collapsed="false">
      <c r="A459" s="150"/>
      <c r="B459" s="145" t="n">
        <v>2014</v>
      </c>
      <c r="C459" s="148" t="n">
        <v>94</v>
      </c>
      <c r="D459" s="148" t="n">
        <v>61</v>
      </c>
      <c r="E459" s="148" t="n">
        <v>47</v>
      </c>
      <c r="F459" s="148" t="n">
        <v>57</v>
      </c>
      <c r="G459" s="148" t="n">
        <v>66</v>
      </c>
      <c r="H459" s="148" t="n">
        <v>86</v>
      </c>
      <c r="I459" s="148" t="n">
        <v>83</v>
      </c>
      <c r="J459" s="148" t="n">
        <v>75</v>
      </c>
      <c r="K459" s="148" t="n">
        <v>60</v>
      </c>
      <c r="L459" s="148" t="n">
        <v>74</v>
      </c>
      <c r="M459" s="148" t="n">
        <v>74</v>
      </c>
      <c r="N459" s="148" t="n">
        <v>55</v>
      </c>
      <c r="O459" s="145" t="n">
        <f aca="false">SUM(C459:N459)</f>
        <v>832</v>
      </c>
    </row>
    <row r="460" customFormat="false" ht="13.2" hidden="false" customHeight="false" outlineLevel="0" collapsed="false">
      <c r="A460" s="146" t="s">
        <v>209</v>
      </c>
      <c r="B460" s="147" t="n">
        <v>2013</v>
      </c>
      <c r="C460" s="147" t="n">
        <v>80</v>
      </c>
      <c r="D460" s="147" t="n">
        <v>55</v>
      </c>
      <c r="E460" s="147" t="n">
        <v>81</v>
      </c>
      <c r="F460" s="147" t="n">
        <v>58</v>
      </c>
      <c r="G460" s="147" t="n">
        <v>66</v>
      </c>
      <c r="H460" s="147" t="n">
        <v>78</v>
      </c>
      <c r="I460" s="147" t="n">
        <v>72</v>
      </c>
      <c r="J460" s="147" t="n">
        <v>73</v>
      </c>
      <c r="K460" s="147" t="n">
        <v>66</v>
      </c>
      <c r="L460" s="147" t="n">
        <v>76</v>
      </c>
      <c r="M460" s="147" t="n">
        <v>72</v>
      </c>
      <c r="N460" s="147" t="n">
        <v>95</v>
      </c>
      <c r="O460" s="147" t="n">
        <f aca="false">SUM(C460:N460)</f>
        <v>872</v>
      </c>
    </row>
    <row r="461" customFormat="false" ht="13.2" hidden="false" customHeight="false" outlineLevel="0" collapsed="false">
      <c r="A461" s="146" t="s">
        <v>210</v>
      </c>
      <c r="B461" s="154" t="s">
        <v>200</v>
      </c>
      <c r="C461" s="147" t="n">
        <f aca="false">C459-C460</f>
        <v>14</v>
      </c>
      <c r="D461" s="147" t="n">
        <f aca="false">D459-D460</f>
        <v>6</v>
      </c>
      <c r="E461" s="147" t="n">
        <f aca="false">E459-E460</f>
        <v>-34</v>
      </c>
      <c r="F461" s="147" t="n">
        <f aca="false">F459-F460</f>
        <v>-1</v>
      </c>
      <c r="G461" s="147" t="n">
        <f aca="false">G459-G460</f>
        <v>0</v>
      </c>
      <c r="H461" s="147" t="n">
        <f aca="false">H459-H460</f>
        <v>8</v>
      </c>
      <c r="I461" s="147" t="n">
        <f aca="false">I459-I460</f>
        <v>11</v>
      </c>
      <c r="J461" s="147" t="n">
        <f aca="false">J459-J460</f>
        <v>2</v>
      </c>
      <c r="K461" s="147" t="n">
        <f aca="false">K459-K460</f>
        <v>-6</v>
      </c>
      <c r="L461" s="147" t="n">
        <f aca="false">L459-L460</f>
        <v>-2</v>
      </c>
      <c r="M461" s="147" t="n">
        <f aca="false">M459-M460</f>
        <v>2</v>
      </c>
      <c r="N461" s="147" t="n">
        <f aca="false">N459-N460</f>
        <v>-40</v>
      </c>
      <c r="O461" s="147" t="n">
        <f aca="false">O459-O460</f>
        <v>-40</v>
      </c>
    </row>
    <row r="462" customFormat="false" ht="13.8" hidden="false" customHeight="false" outlineLevel="0" collapsed="false">
      <c r="A462" s="151"/>
      <c r="B462" s="152" t="s">
        <v>9</v>
      </c>
      <c r="C462" s="153" t="n">
        <f aca="false">C461/C460</f>
        <v>0.175</v>
      </c>
      <c r="D462" s="153" t="n">
        <f aca="false">D461/D460</f>
        <v>0.109090909090909</v>
      </c>
      <c r="E462" s="153" t="n">
        <f aca="false">E461/E460</f>
        <v>-0.419753086419753</v>
      </c>
      <c r="F462" s="153" t="n">
        <f aca="false">F461/F460</f>
        <v>-0.0172413793103448</v>
      </c>
      <c r="G462" s="153" t="n">
        <f aca="false">G461/G460</f>
        <v>0</v>
      </c>
      <c r="H462" s="153" t="n">
        <f aca="false">H461/H460</f>
        <v>0.102564102564103</v>
      </c>
      <c r="I462" s="153" t="n">
        <f aca="false">I461/I460</f>
        <v>0.152777777777778</v>
      </c>
      <c r="J462" s="153" t="n">
        <f aca="false">J461/J460</f>
        <v>0.0273972602739726</v>
      </c>
      <c r="K462" s="153" t="n">
        <f aca="false">K461/K460</f>
        <v>-0.0909090909090909</v>
      </c>
      <c r="L462" s="153" t="n">
        <f aca="false">L461/L460</f>
        <v>-0.0263157894736842</v>
      </c>
      <c r="M462" s="153" t="n">
        <f aca="false">M461/M460</f>
        <v>0.0277777777777778</v>
      </c>
      <c r="N462" s="153" t="n">
        <f aca="false">N461/N460</f>
        <v>-0.421052631578947</v>
      </c>
      <c r="O462" s="153" t="n">
        <f aca="false">O461/O460</f>
        <v>-0.0458715596330275</v>
      </c>
    </row>
    <row r="463" customFormat="false" ht="13.2" hidden="false" customHeight="false" outlineLevel="0" collapsed="false">
      <c r="A463" s="150"/>
      <c r="B463" s="145" t="n">
        <v>2014</v>
      </c>
      <c r="C463" s="148" t="n">
        <v>5</v>
      </c>
      <c r="D463" s="148" t="n">
        <v>3</v>
      </c>
      <c r="E463" s="148" t="n">
        <v>6</v>
      </c>
      <c r="F463" s="148" t="n">
        <v>3</v>
      </c>
      <c r="G463" s="148" t="n">
        <v>3</v>
      </c>
      <c r="H463" s="148" t="n">
        <v>9</v>
      </c>
      <c r="I463" s="148" t="n">
        <v>4</v>
      </c>
      <c r="J463" s="148" t="n">
        <v>3</v>
      </c>
      <c r="K463" s="148" t="n">
        <v>4</v>
      </c>
      <c r="L463" s="148" t="n">
        <v>6</v>
      </c>
      <c r="M463" s="148" t="n">
        <v>3</v>
      </c>
      <c r="N463" s="148" t="n">
        <v>5</v>
      </c>
      <c r="O463" s="145" t="n">
        <f aca="false">SUM(C463:N463)</f>
        <v>54</v>
      </c>
    </row>
    <row r="464" customFormat="false" ht="13.2" hidden="false" customHeight="false" outlineLevel="0" collapsed="false">
      <c r="A464" s="146" t="s">
        <v>211</v>
      </c>
      <c r="B464" s="147" t="n">
        <v>2013</v>
      </c>
      <c r="C464" s="147" t="n">
        <v>1</v>
      </c>
      <c r="D464" s="147" t="n">
        <v>2</v>
      </c>
      <c r="E464" s="147" t="n">
        <v>4</v>
      </c>
      <c r="F464" s="147" t="n">
        <v>7</v>
      </c>
      <c r="G464" s="147" t="n">
        <v>3</v>
      </c>
      <c r="H464" s="147" t="n">
        <v>7</v>
      </c>
      <c r="I464" s="147" t="n">
        <v>5</v>
      </c>
      <c r="J464" s="147" t="n">
        <v>7</v>
      </c>
      <c r="K464" s="147" t="n">
        <v>3</v>
      </c>
      <c r="L464" s="147" t="n">
        <v>2</v>
      </c>
      <c r="M464" s="147" t="n">
        <v>1</v>
      </c>
      <c r="N464" s="147" t="n">
        <v>6</v>
      </c>
      <c r="O464" s="147" t="n">
        <f aca="false">SUM(C464:N464)</f>
        <v>48</v>
      </c>
    </row>
    <row r="465" customFormat="false" ht="13.2" hidden="false" customHeight="false" outlineLevel="0" collapsed="false">
      <c r="A465" s="146" t="s">
        <v>212</v>
      </c>
      <c r="B465" s="154" t="s">
        <v>200</v>
      </c>
      <c r="C465" s="147" t="n">
        <f aca="false">C463-C464</f>
        <v>4</v>
      </c>
      <c r="D465" s="147" t="n">
        <f aca="false">D463-D464</f>
        <v>1</v>
      </c>
      <c r="E465" s="147" t="n">
        <f aca="false">E463-E464</f>
        <v>2</v>
      </c>
      <c r="F465" s="147" t="n">
        <f aca="false">F463-F464</f>
        <v>-4</v>
      </c>
      <c r="G465" s="147" t="n">
        <f aca="false">G463-G464</f>
        <v>0</v>
      </c>
      <c r="H465" s="147" t="n">
        <f aca="false">H463-H464</f>
        <v>2</v>
      </c>
      <c r="I465" s="147" t="n">
        <f aca="false">I463-I464</f>
        <v>-1</v>
      </c>
      <c r="J465" s="147" t="n">
        <f aca="false">J463-J464</f>
        <v>-4</v>
      </c>
      <c r="K465" s="147" t="n">
        <f aca="false">K463-K464</f>
        <v>1</v>
      </c>
      <c r="L465" s="147" t="n">
        <f aca="false">L463-L464</f>
        <v>4</v>
      </c>
      <c r="M465" s="147" t="n">
        <f aca="false">M463-M464</f>
        <v>2</v>
      </c>
      <c r="N465" s="147" t="n">
        <f aca="false">N463-N464</f>
        <v>-1</v>
      </c>
      <c r="O465" s="147" t="n">
        <f aca="false">O463-O464</f>
        <v>6</v>
      </c>
    </row>
    <row r="466" customFormat="false" ht="13.8" hidden="false" customHeight="false" outlineLevel="0" collapsed="false">
      <c r="A466" s="151"/>
      <c r="B466" s="152" t="s">
        <v>9</v>
      </c>
      <c r="C466" s="153" t="n">
        <f aca="false">C465/C464</f>
        <v>4</v>
      </c>
      <c r="D466" s="153" t="n">
        <f aca="false">D465/D464</f>
        <v>0.5</v>
      </c>
      <c r="E466" s="153" t="n">
        <f aca="false">E465/E464</f>
        <v>0.5</v>
      </c>
      <c r="F466" s="153" t="n">
        <f aca="false">F465/F464</f>
        <v>-0.571428571428571</v>
      </c>
      <c r="G466" s="153" t="n">
        <f aca="false">G465/G464</f>
        <v>0</v>
      </c>
      <c r="H466" s="153" t="n">
        <f aca="false">H465/H464</f>
        <v>0.285714285714286</v>
      </c>
      <c r="I466" s="153" t="n">
        <f aca="false">I465/I464</f>
        <v>-0.2</v>
      </c>
      <c r="J466" s="153" t="n">
        <f aca="false">J465/J464</f>
        <v>-0.571428571428571</v>
      </c>
      <c r="K466" s="153" t="n">
        <f aca="false">K465/K464</f>
        <v>0.333333333333333</v>
      </c>
      <c r="L466" s="153" t="n">
        <f aca="false">L465/L464</f>
        <v>2</v>
      </c>
      <c r="M466" s="153" t="n">
        <f aca="false">M465/M464</f>
        <v>2</v>
      </c>
      <c r="N466" s="153" t="n">
        <f aca="false">N465/N464</f>
        <v>-0.166666666666667</v>
      </c>
      <c r="O466" s="153" t="n">
        <f aca="false">O465/O464</f>
        <v>0.125</v>
      </c>
    </row>
    <row r="469" customFormat="false" ht="13.8" hidden="false" customHeight="false" outlineLevel="0" collapsed="false">
      <c r="A469" s="158" t="s">
        <v>180</v>
      </c>
    </row>
    <row r="470" customFormat="false" ht="13.8" hidden="false" customHeight="false" outlineLevel="0" collapsed="false">
      <c r="A470" s="0" t="s">
        <v>2</v>
      </c>
      <c r="B470" s="143" t="s">
        <v>186</v>
      </c>
      <c r="C470" s="143" t="s">
        <v>187</v>
      </c>
      <c r="D470" s="143" t="s">
        <v>188</v>
      </c>
      <c r="E470" s="143" t="s">
        <v>189</v>
      </c>
      <c r="F470" s="143" t="s">
        <v>190</v>
      </c>
      <c r="G470" s="143" t="s">
        <v>191</v>
      </c>
      <c r="H470" s="143" t="s">
        <v>192</v>
      </c>
      <c r="I470" s="143" t="s">
        <v>193</v>
      </c>
      <c r="J470" s="143" t="s">
        <v>194</v>
      </c>
      <c r="K470" s="143" t="s">
        <v>195</v>
      </c>
      <c r="L470" s="143" t="s">
        <v>196</v>
      </c>
      <c r="M470" s="143" t="s">
        <v>197</v>
      </c>
      <c r="N470" s="143" t="s">
        <v>198</v>
      </c>
      <c r="O470" s="143" t="s">
        <v>47</v>
      </c>
    </row>
    <row r="471" customFormat="false" ht="13.2" hidden="false" customHeight="false" outlineLevel="0" collapsed="false">
      <c r="A471" s="144"/>
      <c r="B471" s="145" t="n">
        <v>2014</v>
      </c>
      <c r="C471" s="145" t="n">
        <f aca="false">SUM(C475+C479+C483+C487+C491+C495+C499)</f>
        <v>119</v>
      </c>
      <c r="D471" s="145" t="n">
        <f aca="false">SUM(D475+D479+D483+D487+D491+D495+D499)</f>
        <v>112</v>
      </c>
      <c r="E471" s="145" t="n">
        <f aca="false">SUM(E475+E479+E483+E487+E491+E495+E499)</f>
        <v>125</v>
      </c>
      <c r="F471" s="145" t="n">
        <f aca="false">SUM(F475+F479+F483+F487+F491+F495+F499)</f>
        <v>123</v>
      </c>
      <c r="G471" s="145" t="n">
        <f aca="false">SUM(G475+G479+G483+G487+G491+G495+G499)</f>
        <v>136</v>
      </c>
      <c r="H471" s="145" t="n">
        <f aca="false">SUM(H475+H479+H483+H487+H491+H495+H499)</f>
        <v>124</v>
      </c>
      <c r="I471" s="145" t="n">
        <f aca="false">SUM(I475+I479+I483+I487+I491+I495+I499)</f>
        <v>143</v>
      </c>
      <c r="J471" s="145" t="n">
        <f aca="false">SUM(J475+J479+J483+J487+J491+J495+J499)</f>
        <v>139</v>
      </c>
      <c r="K471" s="145" t="n">
        <f aca="false">SUM(K475+K479+K483+K487+K491+K495+K499)</f>
        <v>131</v>
      </c>
      <c r="L471" s="145" t="n">
        <f aca="false">SUM(L475+L479+L483+L487+L491+L495+L499)</f>
        <v>116</v>
      </c>
      <c r="M471" s="145" t="n">
        <f aca="false">SUM(M475+M479+M483+M487+M491+M495+M499)</f>
        <v>144</v>
      </c>
      <c r="N471" s="145" t="n">
        <f aca="false">SUM(N475+N479+N483+N487+N491+N495+N499)</f>
        <v>156</v>
      </c>
      <c r="O471" s="145" t="n">
        <f aca="false">SUM(O475+O479+O483+O487+O491+O495+O499)</f>
        <v>1568</v>
      </c>
    </row>
    <row r="472" customFormat="false" ht="13.2" hidden="false" customHeight="false" outlineLevel="0" collapsed="false">
      <c r="A472" s="146" t="s">
        <v>47</v>
      </c>
      <c r="B472" s="147" t="n">
        <v>2013</v>
      </c>
      <c r="C472" s="147" t="n">
        <f aca="false">SUM(C476+C480+C484+C488+C492+C496+C500)</f>
        <v>189</v>
      </c>
      <c r="D472" s="147" t="n">
        <f aca="false">SUM(D476+D480+D484+D488+D492+D496+D500)</f>
        <v>159</v>
      </c>
      <c r="E472" s="147" t="n">
        <f aca="false">SUM(E476+E480+E484+E488+E492+E496+E500)</f>
        <v>157</v>
      </c>
      <c r="F472" s="147" t="n">
        <f aca="false">SUM(F476+F480+F484+F488+F492+F496+F500)</f>
        <v>155</v>
      </c>
      <c r="G472" s="147" t="n">
        <f aca="false">SUM(G476+G480+G484+G488+G492+G496+G500)</f>
        <v>198</v>
      </c>
      <c r="H472" s="147" t="n">
        <f aca="false">SUM(H476+H480+H484+H488+H492+H496+H500)</f>
        <v>144</v>
      </c>
      <c r="I472" s="147" t="n">
        <f aca="false">SUM(I476+I480+I484+I488+I492+I496+I500)</f>
        <v>152</v>
      </c>
      <c r="J472" s="147" t="n">
        <f aca="false">SUM(J476+J480+J484+J488+J492+J496+J500)</f>
        <v>145</v>
      </c>
      <c r="K472" s="147" t="n">
        <f aca="false">SUM(K476+K480+K484+K488+K492+K496+K500)</f>
        <v>106</v>
      </c>
      <c r="L472" s="147" t="n">
        <f aca="false">SUM(L476+L480+L484+L488+L492+L496+L500)</f>
        <v>113</v>
      </c>
      <c r="M472" s="147" t="n">
        <f aca="false">SUM(M476+M480+M484+M488+M492+M496+M500)</f>
        <v>127</v>
      </c>
      <c r="N472" s="147" t="n">
        <f aca="false">SUM(N476+N480+N484+N488+N492+N496+N500)</f>
        <v>135</v>
      </c>
      <c r="O472" s="147" t="n">
        <f aca="false">SUM(C472:N472)</f>
        <v>1780</v>
      </c>
    </row>
    <row r="473" customFormat="false" ht="13.2" hidden="false" customHeight="false" outlineLevel="0" collapsed="false">
      <c r="A473" s="146" t="s">
        <v>199</v>
      </c>
      <c r="B473" s="149" t="s">
        <v>200</v>
      </c>
      <c r="C473" s="147" t="n">
        <f aca="false">C471-C472</f>
        <v>-70</v>
      </c>
      <c r="D473" s="147" t="n">
        <f aca="false">D471-D472</f>
        <v>-47</v>
      </c>
      <c r="E473" s="147" t="n">
        <f aca="false">E471-E472</f>
        <v>-32</v>
      </c>
      <c r="F473" s="147" t="n">
        <f aca="false">F471-F472</f>
        <v>-32</v>
      </c>
      <c r="G473" s="147" t="n">
        <f aca="false">G471-G472</f>
        <v>-62</v>
      </c>
      <c r="H473" s="147" t="n">
        <f aca="false">H471-H472</f>
        <v>-20</v>
      </c>
      <c r="I473" s="147" t="n">
        <f aca="false">I471-I472</f>
        <v>-9</v>
      </c>
      <c r="J473" s="147" t="n">
        <f aca="false">J471-J472</f>
        <v>-6</v>
      </c>
      <c r="K473" s="147" t="n">
        <f aca="false">K471-K472</f>
        <v>25</v>
      </c>
      <c r="L473" s="147" t="n">
        <f aca="false">L471-L472</f>
        <v>3</v>
      </c>
      <c r="M473" s="147" t="n">
        <f aca="false">M471-M472</f>
        <v>17</v>
      </c>
      <c r="N473" s="147" t="n">
        <f aca="false">N471-N472</f>
        <v>21</v>
      </c>
      <c r="O473" s="147" t="n">
        <f aca="false">O471-O472</f>
        <v>-212</v>
      </c>
    </row>
    <row r="474" customFormat="false" ht="13.8" hidden="false" customHeight="false" outlineLevel="0" collapsed="false">
      <c r="A474" s="151"/>
      <c r="B474" s="152" t="s">
        <v>9</v>
      </c>
      <c r="C474" s="153" t="n">
        <f aca="false">C473/C472</f>
        <v>-0.37037037037037</v>
      </c>
      <c r="D474" s="153" t="n">
        <f aca="false">D473/D472</f>
        <v>-0.29559748427673</v>
      </c>
      <c r="E474" s="153" t="n">
        <f aca="false">E473/E472</f>
        <v>-0.203821656050955</v>
      </c>
      <c r="F474" s="153" t="n">
        <f aca="false">F473/F472</f>
        <v>-0.206451612903226</v>
      </c>
      <c r="G474" s="153" t="n">
        <f aca="false">G473/G472</f>
        <v>-0.313131313131313</v>
      </c>
      <c r="H474" s="153" t="n">
        <f aca="false">H473/H472</f>
        <v>-0.138888888888889</v>
      </c>
      <c r="I474" s="153" t="n">
        <f aca="false">I473/I472</f>
        <v>-0.0592105263157895</v>
      </c>
      <c r="J474" s="153" t="n">
        <f aca="false">J473/J472</f>
        <v>-0.0413793103448276</v>
      </c>
      <c r="K474" s="153" t="n">
        <f aca="false">K473/K472</f>
        <v>0.235849056603774</v>
      </c>
      <c r="L474" s="153" t="n">
        <f aca="false">L473/L472</f>
        <v>0.0265486725663717</v>
      </c>
      <c r="M474" s="153" t="n">
        <f aca="false">M473/M472</f>
        <v>0.133858267716535</v>
      </c>
      <c r="N474" s="153" t="n">
        <f aca="false">N473/N472</f>
        <v>0.155555555555556</v>
      </c>
      <c r="O474" s="153" t="n">
        <f aca="false">O473/O472</f>
        <v>-0.119101123595506</v>
      </c>
    </row>
    <row r="475" customFormat="false" ht="13.2" hidden="false" customHeight="false" outlineLevel="0" collapsed="false">
      <c r="A475" s="150"/>
      <c r="B475" s="145" t="n">
        <v>2014</v>
      </c>
      <c r="C475" s="145" t="n">
        <v>1</v>
      </c>
      <c r="D475" s="145" t="n">
        <v>1</v>
      </c>
      <c r="E475" s="145" t="n">
        <v>3</v>
      </c>
      <c r="F475" s="145" t="n">
        <v>1</v>
      </c>
      <c r="G475" s="145" t="n">
        <v>2</v>
      </c>
      <c r="H475" s="145" t="n">
        <v>0</v>
      </c>
      <c r="I475" s="145" t="n">
        <v>2</v>
      </c>
      <c r="J475" s="145" t="n">
        <v>0</v>
      </c>
      <c r="K475" s="145" t="n">
        <v>2</v>
      </c>
      <c r="L475" s="145" t="n">
        <v>1</v>
      </c>
      <c r="M475" s="145" t="n">
        <v>4</v>
      </c>
      <c r="N475" s="145" t="n">
        <v>1</v>
      </c>
      <c r="O475" s="145" t="n">
        <f aca="false">SUM(C475:N475)</f>
        <v>18</v>
      </c>
    </row>
    <row r="476" customFormat="false" ht="13.2" hidden="false" customHeight="false" outlineLevel="0" collapsed="false">
      <c r="A476" s="146" t="s">
        <v>201</v>
      </c>
      <c r="B476" s="147" t="n">
        <v>2013</v>
      </c>
      <c r="C476" s="147" t="n">
        <v>2</v>
      </c>
      <c r="D476" s="147" t="n">
        <v>1</v>
      </c>
      <c r="E476" s="147" t="n">
        <v>0</v>
      </c>
      <c r="F476" s="147" t="n">
        <v>1</v>
      </c>
      <c r="G476" s="147" t="n">
        <v>4</v>
      </c>
      <c r="H476" s="147" t="n">
        <v>4</v>
      </c>
      <c r="I476" s="147" t="n">
        <v>2</v>
      </c>
      <c r="J476" s="147" t="n">
        <v>4</v>
      </c>
      <c r="K476" s="147" t="n">
        <v>2</v>
      </c>
      <c r="L476" s="147" t="n">
        <v>1</v>
      </c>
      <c r="M476" s="147" t="n">
        <v>2</v>
      </c>
      <c r="N476" s="147" t="n">
        <v>3</v>
      </c>
      <c r="O476" s="147" t="n">
        <f aca="false">SUM(C476:N476)</f>
        <v>26</v>
      </c>
    </row>
    <row r="477" customFormat="false" ht="13.2" hidden="false" customHeight="false" outlineLevel="0" collapsed="false">
      <c r="A477" s="146" t="s">
        <v>202</v>
      </c>
      <c r="B477" s="154" t="s">
        <v>200</v>
      </c>
      <c r="C477" s="147" t="n">
        <f aca="false">C475-C476</f>
        <v>-1</v>
      </c>
      <c r="D477" s="147" t="n">
        <f aca="false">D475-D476</f>
        <v>0</v>
      </c>
      <c r="E477" s="147" t="n">
        <f aca="false">E475-E476</f>
        <v>3</v>
      </c>
      <c r="F477" s="147" t="n">
        <f aca="false">F475-F476</f>
        <v>0</v>
      </c>
      <c r="G477" s="147" t="n">
        <f aca="false">G475-G476</f>
        <v>-2</v>
      </c>
      <c r="H477" s="147" t="n">
        <f aca="false">H475-H476</f>
        <v>-4</v>
      </c>
      <c r="I477" s="147" t="n">
        <f aca="false">I475-I476</f>
        <v>0</v>
      </c>
      <c r="J477" s="147" t="n">
        <f aca="false">J475-J476</f>
        <v>-4</v>
      </c>
      <c r="K477" s="147" t="n">
        <f aca="false">K475-K476</f>
        <v>0</v>
      </c>
      <c r="L477" s="147" t="n">
        <f aca="false">L475-L476</f>
        <v>0</v>
      </c>
      <c r="M477" s="147" t="n">
        <f aca="false">M475-M476</f>
        <v>2</v>
      </c>
      <c r="N477" s="147" t="n">
        <f aca="false">N475-N476</f>
        <v>-2</v>
      </c>
      <c r="O477" s="147" t="n">
        <f aca="false">O475-O476</f>
        <v>-8</v>
      </c>
    </row>
    <row r="478" customFormat="false" ht="13.8" hidden="false" customHeight="false" outlineLevel="0" collapsed="false">
      <c r="A478" s="151"/>
      <c r="B478" s="152" t="s">
        <v>9</v>
      </c>
      <c r="C478" s="153" t="n">
        <v>0</v>
      </c>
      <c r="D478" s="153" t="n">
        <f aca="false">D477/D476</f>
        <v>0</v>
      </c>
      <c r="E478" s="153" t="n">
        <v>0</v>
      </c>
      <c r="F478" s="153" t="n">
        <f aca="false">F477/F476</f>
        <v>0</v>
      </c>
      <c r="G478" s="153" t="n">
        <f aca="false">G477/G476</f>
        <v>-0.5</v>
      </c>
      <c r="H478" s="153" t="n">
        <f aca="false">H477/H476</f>
        <v>-1</v>
      </c>
      <c r="I478" s="153" t="n">
        <v>0</v>
      </c>
      <c r="J478" s="153" t="n">
        <f aca="false">J477/J476</f>
        <v>-1</v>
      </c>
      <c r="K478" s="153" t="n">
        <f aca="false">K477/K476</f>
        <v>0</v>
      </c>
      <c r="L478" s="153" t="n">
        <f aca="false">L477/L476</f>
        <v>0</v>
      </c>
      <c r="M478" s="153" t="n">
        <f aca="false">M477/M476</f>
        <v>1</v>
      </c>
      <c r="N478" s="153" t="n">
        <f aca="false">N477/N476</f>
        <v>-0.666666666666667</v>
      </c>
      <c r="O478" s="153" t="n">
        <f aca="false">O477/O476</f>
        <v>-0.307692307692308</v>
      </c>
    </row>
    <row r="479" customFormat="false" ht="13.2" hidden="false" customHeight="false" outlineLevel="0" collapsed="false">
      <c r="A479" s="150"/>
      <c r="B479" s="145" t="n">
        <v>2014</v>
      </c>
      <c r="C479" s="148" t="n">
        <v>0</v>
      </c>
      <c r="D479" s="148" t="n">
        <v>0</v>
      </c>
      <c r="E479" s="148" t="n">
        <v>0</v>
      </c>
      <c r="F479" s="148" t="n">
        <v>0</v>
      </c>
      <c r="G479" s="148" t="n">
        <v>0</v>
      </c>
      <c r="H479" s="148" t="n">
        <v>0</v>
      </c>
      <c r="I479" s="148" t="n">
        <v>0</v>
      </c>
      <c r="J479" s="148" t="n">
        <v>0</v>
      </c>
      <c r="K479" s="148" t="n">
        <v>0</v>
      </c>
      <c r="L479" s="148" t="n">
        <v>0</v>
      </c>
      <c r="M479" s="148" t="n">
        <v>0</v>
      </c>
      <c r="N479" s="148" t="n">
        <v>0</v>
      </c>
      <c r="O479" s="145" t="n">
        <f aca="false">SUM(C479:N479)</f>
        <v>0</v>
      </c>
    </row>
    <row r="480" customFormat="false" ht="13.2" hidden="false" customHeight="false" outlineLevel="0" collapsed="false">
      <c r="A480" s="155" t="s">
        <v>203</v>
      </c>
      <c r="B480" s="147" t="n">
        <v>2013</v>
      </c>
      <c r="C480" s="147" t="n">
        <v>0</v>
      </c>
      <c r="D480" s="147" t="n">
        <v>0</v>
      </c>
      <c r="E480" s="147" t="n">
        <v>0</v>
      </c>
      <c r="F480" s="147" t="n">
        <v>0</v>
      </c>
      <c r="G480" s="147" t="n">
        <v>0</v>
      </c>
      <c r="H480" s="147" t="n">
        <v>0</v>
      </c>
      <c r="I480" s="147" t="n">
        <v>0</v>
      </c>
      <c r="J480" s="147" t="n">
        <v>0</v>
      </c>
      <c r="K480" s="147" t="n">
        <v>0</v>
      </c>
      <c r="L480" s="147" t="n">
        <v>0</v>
      </c>
      <c r="M480" s="147" t="n">
        <v>1</v>
      </c>
      <c r="N480" s="147" t="n">
        <v>0</v>
      </c>
      <c r="O480" s="147" t="n">
        <f aca="false">SUM(C480:N480)</f>
        <v>1</v>
      </c>
    </row>
    <row r="481" customFormat="false" ht="13.2" hidden="false" customHeight="false" outlineLevel="0" collapsed="false">
      <c r="A481" s="146" t="s">
        <v>204</v>
      </c>
      <c r="B481" s="154" t="s">
        <v>200</v>
      </c>
      <c r="C481" s="147" t="n">
        <f aca="false">C479-C480</f>
        <v>0</v>
      </c>
      <c r="D481" s="147" t="n">
        <f aca="false">D479-D480</f>
        <v>0</v>
      </c>
      <c r="E481" s="147" t="n">
        <f aca="false">E479-E480</f>
        <v>0</v>
      </c>
      <c r="F481" s="147" t="n">
        <f aca="false">F479-F480</f>
        <v>0</v>
      </c>
      <c r="G481" s="147" t="n">
        <f aca="false">G479-G480</f>
        <v>0</v>
      </c>
      <c r="H481" s="147" t="n">
        <f aca="false">H479-H480</f>
        <v>0</v>
      </c>
      <c r="I481" s="147" t="n">
        <f aca="false">I479-I480</f>
        <v>0</v>
      </c>
      <c r="J481" s="147" t="n">
        <f aca="false">J479-J480</f>
        <v>0</v>
      </c>
      <c r="K481" s="147" t="n">
        <f aca="false">K479-K480</f>
        <v>0</v>
      </c>
      <c r="L481" s="147" t="n">
        <f aca="false">L479-L480</f>
        <v>0</v>
      </c>
      <c r="M481" s="147" t="n">
        <f aca="false">M479-M480</f>
        <v>-1</v>
      </c>
      <c r="N481" s="147" t="n">
        <f aca="false">N479-N480</f>
        <v>0</v>
      </c>
      <c r="O481" s="147" t="n">
        <f aca="false">O479-O480</f>
        <v>-1</v>
      </c>
    </row>
    <row r="482" customFormat="false" ht="13.8" hidden="false" customHeight="false" outlineLevel="0" collapsed="false">
      <c r="A482" s="151"/>
      <c r="B482" s="152" t="s">
        <v>9</v>
      </c>
      <c r="C482" s="153" t="n">
        <v>0</v>
      </c>
      <c r="D482" s="153" t="n">
        <v>0</v>
      </c>
      <c r="E482" s="153" t="n">
        <v>0</v>
      </c>
      <c r="F482" s="153" t="n">
        <v>0</v>
      </c>
      <c r="G482" s="153" t="n">
        <v>0</v>
      </c>
      <c r="H482" s="153" t="n">
        <v>0</v>
      </c>
      <c r="I482" s="153" t="n">
        <v>0</v>
      </c>
      <c r="J482" s="153" t="n">
        <v>0</v>
      </c>
      <c r="K482" s="153" t="n">
        <v>0</v>
      </c>
      <c r="L482" s="153" t="n">
        <v>0</v>
      </c>
      <c r="M482" s="153" t="n">
        <f aca="false">M481/M480</f>
        <v>-1</v>
      </c>
      <c r="N482" s="153" t="n">
        <v>0</v>
      </c>
      <c r="O482" s="153" t="n">
        <f aca="false">O481/O480</f>
        <v>-1</v>
      </c>
    </row>
    <row r="483" customFormat="false" ht="13.2" hidden="false" customHeight="false" outlineLevel="0" collapsed="false">
      <c r="A483" s="150"/>
      <c r="B483" s="145" t="n">
        <v>2014</v>
      </c>
      <c r="C483" s="148" t="n">
        <v>6</v>
      </c>
      <c r="D483" s="148" t="n">
        <v>3</v>
      </c>
      <c r="E483" s="148" t="n">
        <v>13</v>
      </c>
      <c r="F483" s="148" t="n">
        <v>8</v>
      </c>
      <c r="G483" s="148" t="n">
        <v>11</v>
      </c>
      <c r="H483" s="148" t="n">
        <v>5</v>
      </c>
      <c r="I483" s="148" t="n">
        <v>11</v>
      </c>
      <c r="J483" s="148" t="n">
        <v>6</v>
      </c>
      <c r="K483" s="148" t="n">
        <v>7</v>
      </c>
      <c r="L483" s="148" t="n">
        <v>9</v>
      </c>
      <c r="M483" s="148" t="n">
        <v>5</v>
      </c>
      <c r="N483" s="148" t="n">
        <v>10</v>
      </c>
      <c r="O483" s="145" t="n">
        <f aca="false">SUM(C483:N483)</f>
        <v>94</v>
      </c>
    </row>
    <row r="484" customFormat="false" ht="13.2" hidden="false" customHeight="false" outlineLevel="0" collapsed="false">
      <c r="A484" s="146" t="s">
        <v>205</v>
      </c>
      <c r="B484" s="147" t="n">
        <v>2013</v>
      </c>
      <c r="C484" s="147" t="n">
        <v>8</v>
      </c>
      <c r="D484" s="147" t="n">
        <v>9</v>
      </c>
      <c r="E484" s="147" t="n">
        <v>9</v>
      </c>
      <c r="F484" s="147" t="n">
        <v>8</v>
      </c>
      <c r="G484" s="147" t="n">
        <v>22</v>
      </c>
      <c r="H484" s="147" t="n">
        <v>11</v>
      </c>
      <c r="I484" s="147" t="n">
        <v>4</v>
      </c>
      <c r="J484" s="147" t="n">
        <v>6</v>
      </c>
      <c r="K484" s="147" t="n">
        <v>9</v>
      </c>
      <c r="L484" s="147" t="n">
        <v>8</v>
      </c>
      <c r="M484" s="147" t="n">
        <v>7</v>
      </c>
      <c r="N484" s="147" t="n">
        <v>9</v>
      </c>
      <c r="O484" s="147" t="n">
        <f aca="false">SUM(C484:N484)</f>
        <v>110</v>
      </c>
    </row>
    <row r="485" customFormat="false" ht="13.2" hidden="false" customHeight="false" outlineLevel="0" collapsed="false">
      <c r="A485" s="150"/>
      <c r="B485" s="154" t="s">
        <v>200</v>
      </c>
      <c r="C485" s="147" t="n">
        <f aca="false">C483-C484</f>
        <v>-2</v>
      </c>
      <c r="D485" s="147" t="n">
        <f aca="false">D483-D484</f>
        <v>-6</v>
      </c>
      <c r="E485" s="147" t="n">
        <f aca="false">E483-E484</f>
        <v>4</v>
      </c>
      <c r="F485" s="147" t="n">
        <f aca="false">F483-F484</f>
        <v>0</v>
      </c>
      <c r="G485" s="147" t="n">
        <f aca="false">G483-G484</f>
        <v>-11</v>
      </c>
      <c r="H485" s="147" t="n">
        <f aca="false">H483-H484</f>
        <v>-6</v>
      </c>
      <c r="I485" s="147" t="n">
        <f aca="false">I483-I484</f>
        <v>7</v>
      </c>
      <c r="J485" s="147" t="n">
        <f aca="false">J483-J484</f>
        <v>0</v>
      </c>
      <c r="K485" s="147" t="n">
        <f aca="false">K483-K484</f>
        <v>-2</v>
      </c>
      <c r="L485" s="147" t="n">
        <f aca="false">L483-L484</f>
        <v>1</v>
      </c>
      <c r="M485" s="147" t="n">
        <f aca="false">M483-M484</f>
        <v>-2</v>
      </c>
      <c r="N485" s="147" t="n">
        <f aca="false">N483-N484</f>
        <v>1</v>
      </c>
      <c r="O485" s="147" t="n">
        <f aca="false">O483-O484</f>
        <v>-16</v>
      </c>
    </row>
    <row r="486" customFormat="false" ht="13.8" hidden="false" customHeight="false" outlineLevel="0" collapsed="false">
      <c r="A486" s="151"/>
      <c r="B486" s="152" t="s">
        <v>9</v>
      </c>
      <c r="C486" s="153" t="n">
        <f aca="false">C485/C484</f>
        <v>-0.25</v>
      </c>
      <c r="D486" s="153" t="n">
        <f aca="false">D485/D484</f>
        <v>-0.666666666666667</v>
      </c>
      <c r="E486" s="153" t="n">
        <f aca="false">E485/E484</f>
        <v>0.444444444444444</v>
      </c>
      <c r="F486" s="153" t="n">
        <f aca="false">F485/F484</f>
        <v>0</v>
      </c>
      <c r="G486" s="153" t="n">
        <f aca="false">G485/G484</f>
        <v>-0.5</v>
      </c>
      <c r="H486" s="153" t="n">
        <f aca="false">H485/H484</f>
        <v>-0.545454545454545</v>
      </c>
      <c r="I486" s="153" t="n">
        <f aca="false">I485/I484</f>
        <v>1.75</v>
      </c>
      <c r="J486" s="153" t="n">
        <f aca="false">J485/J484</f>
        <v>0</v>
      </c>
      <c r="K486" s="153" t="n">
        <f aca="false">K485/K484</f>
        <v>-0.222222222222222</v>
      </c>
      <c r="L486" s="153" t="n">
        <f aca="false">L485/L484</f>
        <v>0.125</v>
      </c>
      <c r="M486" s="153" t="n">
        <f aca="false">M485/M484</f>
        <v>-0.285714285714286</v>
      </c>
      <c r="N486" s="153" t="n">
        <f aca="false">N485/N484</f>
        <v>0.111111111111111</v>
      </c>
      <c r="O486" s="153" t="n">
        <f aca="false">O485/O484</f>
        <v>-0.145454545454545</v>
      </c>
    </row>
    <row r="487" customFormat="false" ht="13.2" hidden="false" customHeight="false" outlineLevel="0" collapsed="false">
      <c r="A487" s="150"/>
      <c r="B487" s="145" t="n">
        <v>2014</v>
      </c>
      <c r="C487" s="148" t="n">
        <v>8</v>
      </c>
      <c r="D487" s="148" t="n">
        <v>11</v>
      </c>
      <c r="E487" s="148" t="n">
        <v>12</v>
      </c>
      <c r="F487" s="148" t="n">
        <v>6</v>
      </c>
      <c r="G487" s="148" t="n">
        <v>14</v>
      </c>
      <c r="H487" s="148" t="n">
        <v>7</v>
      </c>
      <c r="I487" s="148" t="n">
        <v>3</v>
      </c>
      <c r="J487" s="148" t="n">
        <v>12</v>
      </c>
      <c r="K487" s="148" t="n">
        <v>6</v>
      </c>
      <c r="L487" s="148" t="n">
        <v>4</v>
      </c>
      <c r="M487" s="148" t="n">
        <v>9</v>
      </c>
      <c r="N487" s="148" t="n">
        <v>10</v>
      </c>
      <c r="O487" s="145" t="n">
        <f aca="false">SUM(C487:N487)</f>
        <v>102</v>
      </c>
    </row>
    <row r="488" customFormat="false" ht="13.2" hidden="false" customHeight="false" outlineLevel="0" collapsed="false">
      <c r="A488" s="146" t="s">
        <v>206</v>
      </c>
      <c r="B488" s="147" t="n">
        <v>2013</v>
      </c>
      <c r="C488" s="147" t="n">
        <v>7</v>
      </c>
      <c r="D488" s="147" t="n">
        <v>18</v>
      </c>
      <c r="E488" s="147" t="n">
        <v>8</v>
      </c>
      <c r="F488" s="147" t="n">
        <v>15</v>
      </c>
      <c r="G488" s="147" t="n">
        <v>8</v>
      </c>
      <c r="H488" s="147" t="n">
        <v>7</v>
      </c>
      <c r="I488" s="147" t="n">
        <v>13</v>
      </c>
      <c r="J488" s="147" t="n">
        <v>14</v>
      </c>
      <c r="K488" s="147" t="n">
        <v>9</v>
      </c>
      <c r="L488" s="147" t="n">
        <v>7</v>
      </c>
      <c r="M488" s="147" t="n">
        <v>4</v>
      </c>
      <c r="N488" s="147" t="n">
        <v>17</v>
      </c>
      <c r="O488" s="147" t="n">
        <f aca="false">SUM(C488:N488)</f>
        <v>127</v>
      </c>
    </row>
    <row r="489" customFormat="false" ht="13.2" hidden="false" customHeight="false" outlineLevel="0" collapsed="false">
      <c r="A489" s="146" t="s">
        <v>207</v>
      </c>
      <c r="B489" s="154" t="s">
        <v>200</v>
      </c>
      <c r="C489" s="147" t="n">
        <f aca="false">C487-C488</f>
        <v>1</v>
      </c>
      <c r="D489" s="147" t="n">
        <f aca="false">D487-D488</f>
        <v>-7</v>
      </c>
      <c r="E489" s="147" t="n">
        <f aca="false">E487-E488</f>
        <v>4</v>
      </c>
      <c r="F489" s="147" t="n">
        <f aca="false">F487-F488</f>
        <v>-9</v>
      </c>
      <c r="G489" s="147" t="n">
        <f aca="false">G487-G488</f>
        <v>6</v>
      </c>
      <c r="H489" s="147" t="n">
        <f aca="false">H487-H488</f>
        <v>0</v>
      </c>
      <c r="I489" s="147" t="n">
        <f aca="false">I487-I488</f>
        <v>-10</v>
      </c>
      <c r="J489" s="147" t="n">
        <f aca="false">J487-J488</f>
        <v>-2</v>
      </c>
      <c r="K489" s="147" t="n">
        <f aca="false">K487-K488</f>
        <v>-3</v>
      </c>
      <c r="L489" s="147" t="n">
        <f aca="false">L487-L488</f>
        <v>-3</v>
      </c>
      <c r="M489" s="147" t="n">
        <f aca="false">M487-M488</f>
        <v>5</v>
      </c>
      <c r="N489" s="147" t="n">
        <f aca="false">N487-N488</f>
        <v>-7</v>
      </c>
      <c r="O489" s="147" t="n">
        <f aca="false">O487-O488</f>
        <v>-25</v>
      </c>
    </row>
    <row r="490" customFormat="false" ht="13.8" hidden="false" customHeight="false" outlineLevel="0" collapsed="false">
      <c r="A490" s="151" t="s">
        <v>2</v>
      </c>
      <c r="B490" s="152" t="s">
        <v>9</v>
      </c>
      <c r="C490" s="153" t="n">
        <f aca="false">C489/C488</f>
        <v>0.142857142857143</v>
      </c>
      <c r="D490" s="153" t="n">
        <f aca="false">D489/D488</f>
        <v>-0.388888888888889</v>
      </c>
      <c r="E490" s="153" t="n">
        <f aca="false">E489/E488</f>
        <v>0.5</v>
      </c>
      <c r="F490" s="153" t="n">
        <f aca="false">F489/F488</f>
        <v>-0.6</v>
      </c>
      <c r="G490" s="153" t="n">
        <f aca="false">G489/G488</f>
        <v>0.75</v>
      </c>
      <c r="H490" s="153" t="n">
        <f aca="false">H489/H488</f>
        <v>0</v>
      </c>
      <c r="I490" s="153" t="n">
        <f aca="false">I489/I488</f>
        <v>-0.769230769230769</v>
      </c>
      <c r="J490" s="153" t="n">
        <f aca="false">J489/J488</f>
        <v>-0.142857142857143</v>
      </c>
      <c r="K490" s="153" t="n">
        <f aca="false">K489/K488</f>
        <v>-0.333333333333333</v>
      </c>
      <c r="L490" s="153" t="n">
        <f aca="false">L489/L488</f>
        <v>-0.428571428571429</v>
      </c>
      <c r="M490" s="153" t="n">
        <f aca="false">M489/M488</f>
        <v>1.25</v>
      </c>
      <c r="N490" s="153" t="n">
        <f aca="false">N489/N488</f>
        <v>-0.411764705882353</v>
      </c>
      <c r="O490" s="153" t="n">
        <f aca="false">O489/O488</f>
        <v>-0.196850393700787</v>
      </c>
    </row>
    <row r="491" customFormat="false" ht="13.2" hidden="false" customHeight="false" outlineLevel="0" collapsed="false">
      <c r="A491" s="150"/>
      <c r="B491" s="145" t="n">
        <v>2014</v>
      </c>
      <c r="C491" s="148" t="n">
        <v>31</v>
      </c>
      <c r="D491" s="148" t="n">
        <v>28</v>
      </c>
      <c r="E491" s="148" t="n">
        <v>41</v>
      </c>
      <c r="F491" s="148" t="n">
        <v>51</v>
      </c>
      <c r="G491" s="148" t="n">
        <v>34</v>
      </c>
      <c r="H491" s="148" t="n">
        <v>48</v>
      </c>
      <c r="I491" s="148" t="n">
        <v>42</v>
      </c>
      <c r="J491" s="148" t="n">
        <v>50</v>
      </c>
      <c r="K491" s="148" t="n">
        <v>40</v>
      </c>
      <c r="L491" s="148" t="n">
        <v>39</v>
      </c>
      <c r="M491" s="148" t="n">
        <v>24</v>
      </c>
      <c r="N491" s="148" t="n">
        <v>41</v>
      </c>
      <c r="O491" s="145" t="n">
        <f aca="false">SUM(C491:N491)</f>
        <v>469</v>
      </c>
    </row>
    <row r="492" customFormat="false" ht="13.2" hidden="false" customHeight="false" outlineLevel="0" collapsed="false">
      <c r="A492" s="146" t="s">
        <v>208</v>
      </c>
      <c r="B492" s="147" t="n">
        <v>2013</v>
      </c>
      <c r="C492" s="147" t="n">
        <v>61</v>
      </c>
      <c r="D492" s="147" t="n">
        <v>44</v>
      </c>
      <c r="E492" s="147" t="n">
        <v>35</v>
      </c>
      <c r="F492" s="147" t="n">
        <v>48</v>
      </c>
      <c r="G492" s="147" t="n">
        <v>54</v>
      </c>
      <c r="H492" s="147" t="n">
        <v>36</v>
      </c>
      <c r="I492" s="147" t="n">
        <v>62</v>
      </c>
      <c r="J492" s="147" t="n">
        <v>46</v>
      </c>
      <c r="K492" s="147" t="n">
        <v>28</v>
      </c>
      <c r="L492" s="147" t="n">
        <v>43</v>
      </c>
      <c r="M492" s="147" t="n">
        <v>49</v>
      </c>
      <c r="N492" s="147" t="n">
        <v>32</v>
      </c>
      <c r="O492" s="147" t="n">
        <f aca="false">SUM(C492:N492)</f>
        <v>538</v>
      </c>
    </row>
    <row r="493" customFormat="false" ht="13.2" hidden="false" customHeight="false" outlineLevel="0" collapsed="false">
      <c r="A493" s="150"/>
      <c r="B493" s="154" t="s">
        <v>200</v>
      </c>
      <c r="C493" s="147" t="n">
        <f aca="false">C491-C492</f>
        <v>-30</v>
      </c>
      <c r="D493" s="147" t="n">
        <f aca="false">D491-D492</f>
        <v>-16</v>
      </c>
      <c r="E493" s="147" t="n">
        <f aca="false">E491-E492</f>
        <v>6</v>
      </c>
      <c r="F493" s="147" t="n">
        <f aca="false">F491-F492</f>
        <v>3</v>
      </c>
      <c r="G493" s="147" t="n">
        <f aca="false">G491-G492</f>
        <v>-20</v>
      </c>
      <c r="H493" s="147" t="n">
        <f aca="false">H491-H492</f>
        <v>12</v>
      </c>
      <c r="I493" s="147" t="n">
        <f aca="false">I491-I492</f>
        <v>-20</v>
      </c>
      <c r="J493" s="147" t="n">
        <f aca="false">J491-J492</f>
        <v>4</v>
      </c>
      <c r="K493" s="147" t="n">
        <f aca="false">K491-K492</f>
        <v>12</v>
      </c>
      <c r="L493" s="147" t="n">
        <f aca="false">L491-L492</f>
        <v>-4</v>
      </c>
      <c r="M493" s="147" t="n">
        <f aca="false">M491-M492</f>
        <v>-25</v>
      </c>
      <c r="N493" s="147" t="n">
        <f aca="false">N491-N492</f>
        <v>9</v>
      </c>
      <c r="O493" s="147" t="n">
        <f aca="false">O491-O492</f>
        <v>-69</v>
      </c>
    </row>
    <row r="494" customFormat="false" ht="13.8" hidden="false" customHeight="false" outlineLevel="0" collapsed="false">
      <c r="A494" s="151"/>
      <c r="B494" s="152" t="s">
        <v>9</v>
      </c>
      <c r="C494" s="153" t="n">
        <f aca="false">C493/C492</f>
        <v>-0.491803278688525</v>
      </c>
      <c r="D494" s="153" t="n">
        <f aca="false">D493/D492</f>
        <v>-0.363636363636364</v>
      </c>
      <c r="E494" s="153" t="n">
        <f aca="false">E493/E492</f>
        <v>0.171428571428571</v>
      </c>
      <c r="F494" s="153" t="n">
        <f aca="false">F493/F492</f>
        <v>0.0625</v>
      </c>
      <c r="G494" s="153" t="n">
        <f aca="false">G493/G492</f>
        <v>-0.37037037037037</v>
      </c>
      <c r="H494" s="153" t="n">
        <f aca="false">H493/H492</f>
        <v>0.333333333333333</v>
      </c>
      <c r="I494" s="153" t="n">
        <f aca="false">I493/I492</f>
        <v>-0.32258064516129</v>
      </c>
      <c r="J494" s="153" t="n">
        <f aca="false">J493/J492</f>
        <v>0.0869565217391304</v>
      </c>
      <c r="K494" s="153" t="n">
        <f aca="false">K493/K492</f>
        <v>0.428571428571429</v>
      </c>
      <c r="L494" s="153" t="n">
        <f aca="false">L493/L492</f>
        <v>-0.0930232558139535</v>
      </c>
      <c r="M494" s="153" t="n">
        <f aca="false">M493/M492</f>
        <v>-0.510204081632653</v>
      </c>
      <c r="N494" s="153" t="n">
        <f aca="false">N493/N492</f>
        <v>0.28125</v>
      </c>
      <c r="O494" s="153" t="n">
        <f aca="false">O493/O492</f>
        <v>-0.128252788104089</v>
      </c>
    </row>
    <row r="495" customFormat="false" ht="13.2" hidden="false" customHeight="false" outlineLevel="0" collapsed="false">
      <c r="A495" s="150"/>
      <c r="B495" s="145" t="n">
        <v>2014</v>
      </c>
      <c r="C495" s="148" t="n">
        <v>63</v>
      </c>
      <c r="D495" s="148" t="n">
        <v>59</v>
      </c>
      <c r="E495" s="148" t="n">
        <v>49</v>
      </c>
      <c r="F495" s="148" t="n">
        <v>51</v>
      </c>
      <c r="G495" s="148" t="n">
        <v>60</v>
      </c>
      <c r="H495" s="148" t="n">
        <v>52</v>
      </c>
      <c r="I495" s="148" t="n">
        <v>75</v>
      </c>
      <c r="J495" s="148" t="n">
        <v>58</v>
      </c>
      <c r="K495" s="148" t="n">
        <v>67</v>
      </c>
      <c r="L495" s="148" t="n">
        <v>51</v>
      </c>
      <c r="M495" s="148" t="n">
        <v>89</v>
      </c>
      <c r="N495" s="148" t="n">
        <v>77</v>
      </c>
      <c r="O495" s="145" t="n">
        <f aca="false">SUM(C495:N495)</f>
        <v>751</v>
      </c>
    </row>
    <row r="496" customFormat="false" ht="13.2" hidden="false" customHeight="false" outlineLevel="0" collapsed="false">
      <c r="A496" s="146" t="s">
        <v>209</v>
      </c>
      <c r="B496" s="147" t="n">
        <v>2013</v>
      </c>
      <c r="C496" s="147" t="n">
        <v>96</v>
      </c>
      <c r="D496" s="147" t="n">
        <v>74</v>
      </c>
      <c r="E496" s="147" t="n">
        <v>90</v>
      </c>
      <c r="F496" s="147" t="n">
        <v>73</v>
      </c>
      <c r="G496" s="147" t="n">
        <v>92</v>
      </c>
      <c r="H496" s="147" t="n">
        <v>76</v>
      </c>
      <c r="I496" s="147" t="n">
        <v>63</v>
      </c>
      <c r="J496" s="147" t="n">
        <v>62</v>
      </c>
      <c r="K496" s="147" t="n">
        <v>46</v>
      </c>
      <c r="L496" s="147" t="n">
        <v>40</v>
      </c>
      <c r="M496" s="147" t="n">
        <v>51</v>
      </c>
      <c r="N496" s="147" t="n">
        <v>64</v>
      </c>
      <c r="O496" s="147" t="n">
        <f aca="false">SUM(C496:N496)</f>
        <v>827</v>
      </c>
    </row>
    <row r="497" customFormat="false" ht="13.2" hidden="false" customHeight="false" outlineLevel="0" collapsed="false">
      <c r="A497" s="146" t="s">
        <v>210</v>
      </c>
      <c r="B497" s="154" t="s">
        <v>200</v>
      </c>
      <c r="C497" s="147" t="n">
        <f aca="false">C495-C496</f>
        <v>-33</v>
      </c>
      <c r="D497" s="147" t="n">
        <f aca="false">D495-D496</f>
        <v>-15</v>
      </c>
      <c r="E497" s="147" t="n">
        <f aca="false">E495-E496</f>
        <v>-41</v>
      </c>
      <c r="F497" s="147" t="n">
        <f aca="false">F495-F496</f>
        <v>-22</v>
      </c>
      <c r="G497" s="147" t="n">
        <f aca="false">G495-G496</f>
        <v>-32</v>
      </c>
      <c r="H497" s="147" t="n">
        <f aca="false">H495-H496</f>
        <v>-24</v>
      </c>
      <c r="I497" s="147" t="n">
        <f aca="false">I495-I496</f>
        <v>12</v>
      </c>
      <c r="J497" s="147" t="n">
        <f aca="false">J495-J496</f>
        <v>-4</v>
      </c>
      <c r="K497" s="147" t="n">
        <f aca="false">K495-K496</f>
        <v>21</v>
      </c>
      <c r="L497" s="147" t="n">
        <f aca="false">L495-L496</f>
        <v>11</v>
      </c>
      <c r="M497" s="147" t="n">
        <f aca="false">M495-M496</f>
        <v>38</v>
      </c>
      <c r="N497" s="147" t="n">
        <f aca="false">N495-N496</f>
        <v>13</v>
      </c>
      <c r="O497" s="147" t="n">
        <f aca="false">O495-O496</f>
        <v>-76</v>
      </c>
    </row>
    <row r="498" customFormat="false" ht="13.8" hidden="false" customHeight="false" outlineLevel="0" collapsed="false">
      <c r="A498" s="151"/>
      <c r="B498" s="152" t="s">
        <v>9</v>
      </c>
      <c r="C498" s="153" t="n">
        <f aca="false">C497/C496</f>
        <v>-0.34375</v>
      </c>
      <c r="D498" s="153" t="n">
        <f aca="false">D497/D496</f>
        <v>-0.202702702702703</v>
      </c>
      <c r="E498" s="153" t="n">
        <f aca="false">E497/E496</f>
        <v>-0.455555555555556</v>
      </c>
      <c r="F498" s="153" t="n">
        <f aca="false">F497/F496</f>
        <v>-0.301369863013699</v>
      </c>
      <c r="G498" s="153" t="n">
        <f aca="false">G497/G496</f>
        <v>-0.347826086956522</v>
      </c>
      <c r="H498" s="153" t="n">
        <f aca="false">H497/H496</f>
        <v>-0.315789473684211</v>
      </c>
      <c r="I498" s="153" t="n">
        <f aca="false">I497/I496</f>
        <v>0.19047619047619</v>
      </c>
      <c r="J498" s="153" t="n">
        <f aca="false">J497/J496</f>
        <v>-0.0645161290322581</v>
      </c>
      <c r="K498" s="153" t="n">
        <f aca="false">K497/K496</f>
        <v>0.456521739130435</v>
      </c>
      <c r="L498" s="153" t="n">
        <f aca="false">L497/L496</f>
        <v>0.275</v>
      </c>
      <c r="M498" s="153" t="n">
        <f aca="false">M497/M496</f>
        <v>0.745098039215686</v>
      </c>
      <c r="N498" s="153" t="n">
        <f aca="false">N497/N496</f>
        <v>0.203125</v>
      </c>
      <c r="O498" s="153" t="n">
        <f aca="false">O497/O496</f>
        <v>-0.0918984280532044</v>
      </c>
    </row>
    <row r="499" customFormat="false" ht="13.2" hidden="false" customHeight="false" outlineLevel="0" collapsed="false">
      <c r="A499" s="150"/>
      <c r="B499" s="145" t="n">
        <v>2014</v>
      </c>
      <c r="C499" s="148" t="n">
        <v>10</v>
      </c>
      <c r="D499" s="148" t="n">
        <v>10</v>
      </c>
      <c r="E499" s="148" t="n">
        <v>7</v>
      </c>
      <c r="F499" s="148" t="n">
        <v>6</v>
      </c>
      <c r="G499" s="148" t="n">
        <v>15</v>
      </c>
      <c r="H499" s="148" t="n">
        <v>12</v>
      </c>
      <c r="I499" s="148" t="n">
        <v>10</v>
      </c>
      <c r="J499" s="148" t="n">
        <v>13</v>
      </c>
      <c r="K499" s="148" t="n">
        <v>9</v>
      </c>
      <c r="L499" s="148" t="n">
        <v>12</v>
      </c>
      <c r="M499" s="148" t="n">
        <v>13</v>
      </c>
      <c r="N499" s="148" t="n">
        <v>17</v>
      </c>
      <c r="O499" s="145" t="n">
        <f aca="false">SUM(C499:N499)</f>
        <v>134</v>
      </c>
    </row>
    <row r="500" customFormat="false" ht="13.2" hidden="false" customHeight="false" outlineLevel="0" collapsed="false">
      <c r="A500" s="146" t="s">
        <v>211</v>
      </c>
      <c r="B500" s="147" t="n">
        <v>2013</v>
      </c>
      <c r="C500" s="147" t="n">
        <v>15</v>
      </c>
      <c r="D500" s="147" t="n">
        <v>13</v>
      </c>
      <c r="E500" s="147" t="n">
        <v>15</v>
      </c>
      <c r="F500" s="147" t="n">
        <v>10</v>
      </c>
      <c r="G500" s="147" t="n">
        <v>18</v>
      </c>
      <c r="H500" s="147" t="n">
        <v>10</v>
      </c>
      <c r="I500" s="147" t="n">
        <v>8</v>
      </c>
      <c r="J500" s="147" t="n">
        <v>13</v>
      </c>
      <c r="K500" s="147" t="n">
        <v>12</v>
      </c>
      <c r="L500" s="147" t="n">
        <v>14</v>
      </c>
      <c r="M500" s="147" t="n">
        <v>13</v>
      </c>
      <c r="N500" s="147" t="n">
        <v>10</v>
      </c>
      <c r="O500" s="147" t="n">
        <f aca="false">SUM(C500:N500)</f>
        <v>151</v>
      </c>
    </row>
    <row r="501" customFormat="false" ht="13.2" hidden="false" customHeight="false" outlineLevel="0" collapsed="false">
      <c r="A501" s="146" t="s">
        <v>212</v>
      </c>
      <c r="B501" s="154" t="s">
        <v>200</v>
      </c>
      <c r="C501" s="147" t="n">
        <f aca="false">C499-C500</f>
        <v>-5</v>
      </c>
      <c r="D501" s="147" t="n">
        <f aca="false">D499-D500</f>
        <v>-3</v>
      </c>
      <c r="E501" s="147" t="n">
        <f aca="false">E499-E500</f>
        <v>-8</v>
      </c>
      <c r="F501" s="147" t="n">
        <f aca="false">F499-F500</f>
        <v>-4</v>
      </c>
      <c r="G501" s="147" t="n">
        <f aca="false">G499-G500</f>
        <v>-3</v>
      </c>
      <c r="H501" s="147" t="n">
        <f aca="false">H499-H500</f>
        <v>2</v>
      </c>
      <c r="I501" s="147" t="n">
        <f aca="false">I499-I500</f>
        <v>2</v>
      </c>
      <c r="J501" s="147" t="n">
        <f aca="false">J499-J500</f>
        <v>0</v>
      </c>
      <c r="K501" s="147" t="n">
        <f aca="false">K499-K500</f>
        <v>-3</v>
      </c>
      <c r="L501" s="147" t="n">
        <f aca="false">L499-L500</f>
        <v>-2</v>
      </c>
      <c r="M501" s="147" t="n">
        <f aca="false">M499-M500</f>
        <v>0</v>
      </c>
      <c r="N501" s="147" t="n">
        <f aca="false">N499-N500</f>
        <v>7</v>
      </c>
      <c r="O501" s="147" t="n">
        <f aca="false">O499-O500</f>
        <v>-17</v>
      </c>
    </row>
    <row r="502" customFormat="false" ht="13.8" hidden="false" customHeight="false" outlineLevel="0" collapsed="false">
      <c r="A502" s="151"/>
      <c r="B502" s="152" t="s">
        <v>9</v>
      </c>
      <c r="C502" s="153" t="n">
        <f aca="false">C501/C500</f>
        <v>-0.333333333333333</v>
      </c>
      <c r="D502" s="153" t="n">
        <f aca="false">D501/D500</f>
        <v>-0.230769230769231</v>
      </c>
      <c r="E502" s="153" t="n">
        <f aca="false">E501/E500</f>
        <v>-0.533333333333333</v>
      </c>
      <c r="F502" s="153" t="n">
        <f aca="false">F501/F500</f>
        <v>-0.4</v>
      </c>
      <c r="G502" s="153" t="n">
        <f aca="false">G501/G500</f>
        <v>-0.166666666666667</v>
      </c>
      <c r="H502" s="153" t="n">
        <f aca="false">H501/H500</f>
        <v>0.2</v>
      </c>
      <c r="I502" s="153" t="n">
        <f aca="false">I501/I500</f>
        <v>0.25</v>
      </c>
      <c r="J502" s="153" t="n">
        <f aca="false">J501/J500</f>
        <v>0</v>
      </c>
      <c r="K502" s="153" t="n">
        <f aca="false">K501/K500</f>
        <v>-0.25</v>
      </c>
      <c r="L502" s="153" t="n">
        <f aca="false">L501/L500</f>
        <v>-0.142857142857143</v>
      </c>
      <c r="M502" s="153" t="n">
        <f aca="false">M501/M500</f>
        <v>0</v>
      </c>
      <c r="N502" s="153" t="n">
        <f aca="false">N501/N500</f>
        <v>0.7</v>
      </c>
      <c r="O502" s="153" t="n">
        <f aca="false">O501/O500</f>
        <v>-0.112582781456954</v>
      </c>
    </row>
    <row r="503" customFormat="false" ht="13.2" hidden="false" customHeight="false" outlineLevel="0" collapsed="false">
      <c r="A503" s="0" t="s">
        <v>2</v>
      </c>
    </row>
  </sheetData>
  <printOptions headings="false" gridLines="false" gridLinesSet="true" horizontalCentered="false" verticalCentered="false"/>
  <pageMargins left="0.7" right="0.7" top="1.5" bottom="0.75" header="0.55"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3 Y 2014</oddHeader>
    <oddFooter/>
  </headerFooter>
  <rowBreaks count="13" manualBreakCount="13">
    <brk id="36" man="true" max="16383" min="0"/>
    <brk id="72" man="true" max="16383" min="0"/>
    <brk id="108" man="true" max="16383" min="0"/>
    <brk id="144" man="true" max="16383" min="0"/>
    <brk id="180" man="true" max="16383" min="0"/>
    <brk id="216" man="true" max="16383" min="0"/>
    <brk id="252" man="true" max="16383" min="0"/>
    <brk id="288" man="true" max="16383" min="0"/>
    <brk id="324" man="true" max="16383" min="0"/>
    <brk id="360" man="true" max="16383" min="0"/>
    <brk id="396" man="true" max="16383" min="0"/>
    <brk id="432" man="true" max="16383" min="0"/>
    <brk id="4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159" t="s">
        <v>214</v>
      </c>
      <c r="B1" s="160" t="s">
        <v>215</v>
      </c>
      <c r="C1" s="160" t="s">
        <v>216</v>
      </c>
      <c r="D1" s="160" t="s">
        <v>217</v>
      </c>
      <c r="E1" s="160" t="s">
        <v>53</v>
      </c>
      <c r="F1" s="160" t="s">
        <v>218</v>
      </c>
      <c r="G1" s="160" t="s">
        <v>219</v>
      </c>
      <c r="H1" s="160" t="s">
        <v>220</v>
      </c>
      <c r="I1" s="160" t="s">
        <v>221</v>
      </c>
    </row>
    <row r="2" customFormat="false" ht="13.2" hidden="false" customHeight="false" outlineLevel="0" collapsed="false">
      <c r="A2" s="161" t="s">
        <v>164</v>
      </c>
      <c r="B2" s="147" t="n">
        <f aca="false">SUM(C2:I2)</f>
        <v>117</v>
      </c>
      <c r="C2" s="145" t="n">
        <v>0</v>
      </c>
      <c r="D2" s="145" t="n">
        <v>0</v>
      </c>
      <c r="E2" s="145" t="n">
        <v>6</v>
      </c>
      <c r="F2" s="145" t="n">
        <v>5</v>
      </c>
      <c r="G2" s="145" t="n">
        <v>32</v>
      </c>
      <c r="H2" s="145" t="n">
        <v>69</v>
      </c>
      <c r="I2" s="145" t="n">
        <v>5</v>
      </c>
    </row>
    <row r="3" customFormat="false" ht="13.2" hidden="false" customHeight="false" outlineLevel="0" collapsed="false">
      <c r="A3" s="147" t="s">
        <v>222</v>
      </c>
      <c r="B3" s="147" t="n">
        <f aca="false">SUM(C3:I3)</f>
        <v>323</v>
      </c>
      <c r="C3" s="147" t="n">
        <v>4</v>
      </c>
      <c r="D3" s="147" t="n">
        <v>2</v>
      </c>
      <c r="E3" s="147" t="n">
        <v>19</v>
      </c>
      <c r="F3" s="147" t="n">
        <v>13</v>
      </c>
      <c r="G3" s="147" t="n">
        <v>78</v>
      </c>
      <c r="H3" s="147" t="n">
        <v>194</v>
      </c>
      <c r="I3" s="147" t="n">
        <v>13</v>
      </c>
    </row>
    <row r="4" customFormat="false" ht="13.2" hidden="false" customHeight="false" outlineLevel="0" collapsed="false">
      <c r="A4" s="147" t="s">
        <v>157</v>
      </c>
      <c r="B4" s="147" t="n">
        <f aca="false">SUM(C4:I4)</f>
        <v>736</v>
      </c>
      <c r="C4" s="147" t="n">
        <v>5</v>
      </c>
      <c r="D4" s="147" t="n">
        <v>2</v>
      </c>
      <c r="E4" s="147" t="n">
        <v>30</v>
      </c>
      <c r="F4" s="147" t="n">
        <v>24</v>
      </c>
      <c r="G4" s="147" t="n">
        <v>280</v>
      </c>
      <c r="H4" s="147" t="n">
        <v>374</v>
      </c>
      <c r="I4" s="147" t="n">
        <v>21</v>
      </c>
    </row>
    <row r="5" customFormat="false" ht="13.2" hidden="false" customHeight="false" outlineLevel="0" collapsed="false">
      <c r="A5" s="147" t="s">
        <v>223</v>
      </c>
      <c r="B5" s="147" t="n">
        <f aca="false">SUM(C5:I5)</f>
        <v>261</v>
      </c>
      <c r="C5" s="147" t="n">
        <v>6</v>
      </c>
      <c r="D5" s="147" t="n">
        <v>0</v>
      </c>
      <c r="E5" s="147" t="n">
        <v>28</v>
      </c>
      <c r="F5" s="147" t="n">
        <v>14</v>
      </c>
      <c r="G5" s="147" t="n">
        <v>102</v>
      </c>
      <c r="H5" s="147" t="n">
        <v>89</v>
      </c>
      <c r="I5" s="147" t="n">
        <v>22</v>
      </c>
    </row>
    <row r="6" customFormat="false" ht="13.2" hidden="false" customHeight="false" outlineLevel="0" collapsed="false">
      <c r="A6" s="147" t="s">
        <v>181</v>
      </c>
      <c r="B6" s="147" t="n">
        <f aca="false">SUM(C6:I6)</f>
        <v>232</v>
      </c>
      <c r="C6" s="147" t="n">
        <v>8</v>
      </c>
      <c r="D6" s="147" t="n">
        <v>0</v>
      </c>
      <c r="E6" s="147" t="n">
        <v>14</v>
      </c>
      <c r="F6" s="147" t="n">
        <v>15</v>
      </c>
      <c r="G6" s="147" t="n">
        <v>62</v>
      </c>
      <c r="H6" s="147" t="n">
        <v>104</v>
      </c>
      <c r="I6" s="147" t="n">
        <v>29</v>
      </c>
    </row>
    <row r="7" customFormat="false" ht="13.2" hidden="false" customHeight="false" outlineLevel="0" collapsed="false">
      <c r="A7" s="147" t="s">
        <v>104</v>
      </c>
      <c r="B7" s="147" t="n">
        <f aca="false">SUM(C7:I7)</f>
        <v>148</v>
      </c>
      <c r="C7" s="147" t="n">
        <v>2</v>
      </c>
      <c r="D7" s="147" t="n">
        <v>1</v>
      </c>
      <c r="E7" s="147" t="n">
        <v>5</v>
      </c>
      <c r="F7" s="147" t="n">
        <v>7</v>
      </c>
      <c r="G7" s="147" t="n">
        <v>69</v>
      </c>
      <c r="H7" s="147" t="n">
        <v>58</v>
      </c>
      <c r="I7" s="147" t="n">
        <v>6</v>
      </c>
    </row>
    <row r="8" customFormat="false" ht="13.2" hidden="false" customHeight="false" outlineLevel="0" collapsed="false">
      <c r="A8" s="147" t="s">
        <v>74</v>
      </c>
      <c r="B8" s="147" t="n">
        <f aca="false">SUM(C8:I8)</f>
        <v>1388</v>
      </c>
      <c r="C8" s="147" t="n">
        <v>12</v>
      </c>
      <c r="D8" s="147" t="n">
        <v>3</v>
      </c>
      <c r="E8" s="147" t="n">
        <v>82</v>
      </c>
      <c r="F8" s="147" t="n">
        <v>74</v>
      </c>
      <c r="G8" s="147" t="n">
        <v>395</v>
      </c>
      <c r="H8" s="147" t="n">
        <v>717</v>
      </c>
      <c r="I8" s="147" t="n">
        <v>105</v>
      </c>
    </row>
    <row r="9" customFormat="false" ht="13.2" hidden="false" customHeight="false" outlineLevel="0" collapsed="false">
      <c r="A9" s="147" t="s">
        <v>150</v>
      </c>
      <c r="B9" s="147" t="n">
        <f aca="false">SUM(C9:I9)</f>
        <v>204</v>
      </c>
      <c r="C9" s="147" t="n">
        <v>5</v>
      </c>
      <c r="D9" s="147" t="n">
        <v>0</v>
      </c>
      <c r="E9" s="147" t="n">
        <v>8</v>
      </c>
      <c r="F9" s="147" t="n">
        <v>10</v>
      </c>
      <c r="G9" s="147" t="n">
        <v>55</v>
      </c>
      <c r="H9" s="147" t="n">
        <v>123</v>
      </c>
      <c r="I9" s="147" t="n">
        <v>3</v>
      </c>
    </row>
    <row r="10" customFormat="false" ht="13.2" hidden="false" customHeight="false" outlineLevel="0" collapsed="false">
      <c r="A10" s="147" t="s">
        <v>76</v>
      </c>
      <c r="B10" s="147" t="n">
        <f aca="false">SUM(C10:I10)</f>
        <v>497</v>
      </c>
      <c r="C10" s="147" t="n">
        <v>4</v>
      </c>
      <c r="D10" s="147" t="n">
        <v>0</v>
      </c>
      <c r="E10" s="147" t="n">
        <v>20</v>
      </c>
      <c r="F10" s="147" t="n">
        <v>11</v>
      </c>
      <c r="G10" s="147" t="n">
        <v>86</v>
      </c>
      <c r="H10" s="147" t="n">
        <v>326</v>
      </c>
      <c r="I10" s="147" t="n">
        <v>50</v>
      </c>
    </row>
    <row r="11" customFormat="false" ht="13.2" hidden="false" customHeight="false" outlineLevel="0" collapsed="false">
      <c r="A11" s="147" t="s">
        <v>182</v>
      </c>
      <c r="B11" s="147" t="n">
        <f aca="false">SUM(C11:I11)</f>
        <v>397</v>
      </c>
      <c r="C11" s="147" t="n">
        <v>1</v>
      </c>
      <c r="D11" s="147" t="n">
        <v>0</v>
      </c>
      <c r="E11" s="147" t="n">
        <v>21</v>
      </c>
      <c r="F11" s="147" t="n">
        <v>31</v>
      </c>
      <c r="G11" s="147" t="n">
        <v>134</v>
      </c>
      <c r="H11" s="147" t="n">
        <v>172</v>
      </c>
      <c r="I11" s="147" t="n">
        <v>38</v>
      </c>
    </row>
    <row r="12" customFormat="false" ht="13.2" hidden="false" customHeight="false" outlineLevel="0" collapsed="false">
      <c r="A12" s="147" t="s">
        <v>224</v>
      </c>
      <c r="B12" s="147" t="n">
        <f aca="false">SUM(C12:I12)</f>
        <v>4963</v>
      </c>
      <c r="C12" s="147" t="n">
        <v>40</v>
      </c>
      <c r="D12" s="147" t="n">
        <v>0</v>
      </c>
      <c r="E12" s="147" t="n">
        <v>507</v>
      </c>
      <c r="F12" s="147" t="n">
        <v>80</v>
      </c>
      <c r="G12" s="147" t="n">
        <v>797</v>
      </c>
      <c r="H12" s="147" t="n">
        <v>2755</v>
      </c>
      <c r="I12" s="147" t="n">
        <v>784</v>
      </c>
    </row>
    <row r="13" customFormat="false" ht="13.2" hidden="false" customHeight="false" outlineLevel="0" collapsed="false">
      <c r="A13" s="147" t="s">
        <v>105</v>
      </c>
      <c r="B13" s="147" t="n">
        <f aca="false">SUM(C13:I13)</f>
        <v>356</v>
      </c>
      <c r="C13" s="147" t="n">
        <v>1</v>
      </c>
      <c r="D13" s="147" t="n">
        <v>0</v>
      </c>
      <c r="E13" s="147" t="n">
        <v>14</v>
      </c>
      <c r="F13" s="147" t="n">
        <v>23</v>
      </c>
      <c r="G13" s="147" t="n">
        <v>136</v>
      </c>
      <c r="H13" s="147" t="n">
        <v>172</v>
      </c>
      <c r="I13" s="147" t="n">
        <v>10</v>
      </c>
    </row>
    <row r="14" customFormat="false" ht="13.2" hidden="false" customHeight="false" outlineLevel="0" collapsed="false">
      <c r="A14" s="147" t="s">
        <v>116</v>
      </c>
      <c r="B14" s="147" t="n">
        <f aca="false">SUM(C14:I14)</f>
        <v>2723</v>
      </c>
      <c r="C14" s="147" t="n">
        <v>44</v>
      </c>
      <c r="D14" s="147" t="n">
        <v>0</v>
      </c>
      <c r="E14" s="147" t="n">
        <v>276</v>
      </c>
      <c r="F14" s="147" t="n">
        <v>73</v>
      </c>
      <c r="G14" s="147" t="n">
        <v>482</v>
      </c>
      <c r="H14" s="147" t="n">
        <v>1534</v>
      </c>
      <c r="I14" s="147" t="n">
        <v>314</v>
      </c>
    </row>
    <row r="15" customFormat="false" ht="13.2" hidden="false" customHeight="false" outlineLevel="0" collapsed="false">
      <c r="A15" s="147" t="s">
        <v>77</v>
      </c>
      <c r="B15" s="147" t="n">
        <f aca="false">SUM(C15:I15)</f>
        <v>462</v>
      </c>
      <c r="C15" s="147" t="n">
        <v>0</v>
      </c>
      <c r="D15" s="147" t="n">
        <v>0</v>
      </c>
      <c r="E15" s="147" t="n">
        <v>15</v>
      </c>
      <c r="F15" s="147" t="n">
        <v>20</v>
      </c>
      <c r="G15" s="147" t="n">
        <v>171</v>
      </c>
      <c r="H15" s="147" t="n">
        <v>247</v>
      </c>
      <c r="I15" s="147" t="n">
        <v>9</v>
      </c>
    </row>
    <row r="16" customFormat="false" ht="13.2" hidden="false" customHeight="false" outlineLevel="0" collapsed="false">
      <c r="A16" s="147" t="s">
        <v>147</v>
      </c>
      <c r="B16" s="147" t="n">
        <f aca="false">SUM(C16:I16)</f>
        <v>537</v>
      </c>
      <c r="C16" s="147" t="n">
        <v>16</v>
      </c>
      <c r="D16" s="147" t="n">
        <v>0</v>
      </c>
      <c r="E16" s="147" t="n">
        <v>72</v>
      </c>
      <c r="F16" s="147" t="n">
        <v>39</v>
      </c>
      <c r="G16" s="147" t="n">
        <v>89</v>
      </c>
      <c r="H16" s="147" t="n">
        <v>284</v>
      </c>
      <c r="I16" s="147" t="n">
        <v>37</v>
      </c>
    </row>
    <row r="17" customFormat="false" ht="13.2" hidden="false" customHeight="false" outlineLevel="0" collapsed="false">
      <c r="A17" s="147" t="s">
        <v>225</v>
      </c>
      <c r="B17" s="147" t="n">
        <f aca="false">SUM(C17:I17)</f>
        <v>3110</v>
      </c>
      <c r="C17" s="147" t="n">
        <v>44</v>
      </c>
      <c r="D17" s="147" t="n">
        <v>2</v>
      </c>
      <c r="E17" s="147" t="n">
        <v>388</v>
      </c>
      <c r="F17" s="147" t="n">
        <v>76</v>
      </c>
      <c r="G17" s="147" t="n">
        <v>419</v>
      </c>
      <c r="H17" s="147" t="n">
        <v>1988</v>
      </c>
      <c r="I17" s="147" t="n">
        <v>193</v>
      </c>
    </row>
    <row r="18" customFormat="false" ht="13.2" hidden="false" customHeight="false" outlineLevel="0" collapsed="false">
      <c r="A18" s="147" t="s">
        <v>127</v>
      </c>
      <c r="B18" s="147" t="n">
        <f aca="false">SUM(C18:I18)</f>
        <v>327</v>
      </c>
      <c r="C18" s="147" t="n">
        <v>11</v>
      </c>
      <c r="D18" s="147" t="n">
        <v>0</v>
      </c>
      <c r="E18" s="147" t="n">
        <v>38</v>
      </c>
      <c r="F18" s="147" t="n">
        <v>15</v>
      </c>
      <c r="G18" s="147" t="n">
        <v>74</v>
      </c>
      <c r="H18" s="147" t="n">
        <v>150</v>
      </c>
      <c r="I18" s="147" t="n">
        <v>39</v>
      </c>
    </row>
    <row r="19" customFormat="false" ht="13.2" hidden="false" customHeight="false" outlineLevel="0" collapsed="false">
      <c r="A19" s="147" t="s">
        <v>151</v>
      </c>
      <c r="B19" s="147" t="n">
        <f aca="false">SUM(C19:I19)</f>
        <v>836</v>
      </c>
      <c r="C19" s="147" t="n">
        <v>23</v>
      </c>
      <c r="D19" s="147" t="n">
        <v>1</v>
      </c>
      <c r="E19" s="147" t="n">
        <v>83</v>
      </c>
      <c r="F19" s="147" t="n">
        <v>77</v>
      </c>
      <c r="G19" s="147" t="n">
        <v>167</v>
      </c>
      <c r="H19" s="147" t="n">
        <v>421</v>
      </c>
      <c r="I19" s="147" t="n">
        <v>64</v>
      </c>
    </row>
    <row r="20" customFormat="false" ht="13.2" hidden="false" customHeight="false" outlineLevel="0" collapsed="false">
      <c r="A20" s="147" t="s">
        <v>172</v>
      </c>
      <c r="B20" s="147" t="n">
        <f aca="false">SUM(C20:I20)</f>
        <v>123</v>
      </c>
      <c r="C20" s="147" t="n">
        <v>3</v>
      </c>
      <c r="D20" s="147" t="n">
        <v>0</v>
      </c>
      <c r="E20" s="147" t="n">
        <v>6</v>
      </c>
      <c r="F20" s="147" t="n">
        <v>9</v>
      </c>
      <c r="G20" s="147" t="n">
        <v>51</v>
      </c>
      <c r="H20" s="147" t="n">
        <v>50</v>
      </c>
      <c r="I20" s="147" t="n">
        <v>4</v>
      </c>
    </row>
    <row r="21" customFormat="false" ht="13.2" hidden="false" customHeight="false" outlineLevel="0" collapsed="false">
      <c r="A21" s="147" t="s">
        <v>78</v>
      </c>
      <c r="B21" s="147" t="n">
        <f aca="false">SUM(C21:I21)</f>
        <v>229</v>
      </c>
      <c r="C21" s="147" t="n">
        <v>4</v>
      </c>
      <c r="D21" s="147" t="n">
        <v>1</v>
      </c>
      <c r="E21" s="147" t="n">
        <v>13</v>
      </c>
      <c r="F21" s="147" t="n">
        <v>15</v>
      </c>
      <c r="G21" s="147" t="n">
        <v>71</v>
      </c>
      <c r="H21" s="147" t="n">
        <v>118</v>
      </c>
      <c r="I21" s="147" t="n">
        <v>7</v>
      </c>
    </row>
    <row r="22" customFormat="false" ht="13.2" hidden="false" customHeight="false" outlineLevel="0" collapsed="false">
      <c r="A22" s="147" t="s">
        <v>117</v>
      </c>
      <c r="B22" s="147" t="n">
        <f aca="false">SUM(C22:I22)</f>
        <v>398</v>
      </c>
      <c r="C22" s="147" t="n">
        <v>7</v>
      </c>
      <c r="D22" s="147" t="n">
        <v>0</v>
      </c>
      <c r="E22" s="147" t="n">
        <v>54</v>
      </c>
      <c r="F22" s="147" t="n">
        <v>35</v>
      </c>
      <c r="G22" s="147" t="n">
        <v>119</v>
      </c>
      <c r="H22" s="147" t="n">
        <v>148</v>
      </c>
      <c r="I22" s="147" t="n">
        <v>35</v>
      </c>
    </row>
    <row r="23" customFormat="false" ht="13.2" hidden="false" customHeight="false" outlineLevel="0" collapsed="false">
      <c r="A23" s="147" t="s">
        <v>183</v>
      </c>
      <c r="B23" s="147" t="n">
        <f aca="false">SUM(C23:I23)</f>
        <v>351</v>
      </c>
      <c r="C23" s="147" t="n">
        <v>4</v>
      </c>
      <c r="D23" s="147" t="n">
        <v>0</v>
      </c>
      <c r="E23" s="147" t="n">
        <v>24</v>
      </c>
      <c r="F23" s="147" t="n">
        <v>21</v>
      </c>
      <c r="G23" s="147" t="n">
        <v>86</v>
      </c>
      <c r="H23" s="147" t="n">
        <v>193</v>
      </c>
      <c r="I23" s="147" t="n">
        <v>23</v>
      </c>
    </row>
    <row r="24" customFormat="false" ht="13.2" hidden="false" customHeight="false" outlineLevel="0" collapsed="false">
      <c r="A24" s="147" t="s">
        <v>184</v>
      </c>
      <c r="B24" s="147" t="n">
        <f aca="false">SUM(C24:I24)</f>
        <v>287</v>
      </c>
      <c r="C24" s="147" t="n">
        <v>2</v>
      </c>
      <c r="D24" s="147" t="n">
        <v>0</v>
      </c>
      <c r="E24" s="147" t="n">
        <v>24</v>
      </c>
      <c r="F24" s="147" t="n">
        <v>20</v>
      </c>
      <c r="G24" s="147" t="n">
        <v>78</v>
      </c>
      <c r="H24" s="147" t="n">
        <v>133</v>
      </c>
      <c r="I24" s="147" t="n">
        <v>30</v>
      </c>
    </row>
    <row r="25" customFormat="false" ht="13.2" hidden="false" customHeight="false" outlineLevel="0" collapsed="false">
      <c r="A25" s="147" t="s">
        <v>128</v>
      </c>
      <c r="B25" s="147" t="n">
        <f aca="false">SUM(C25:I25)</f>
        <v>381</v>
      </c>
      <c r="C25" s="147" t="n">
        <v>3</v>
      </c>
      <c r="D25" s="147" t="n">
        <v>1</v>
      </c>
      <c r="E25" s="147" t="n">
        <v>33</v>
      </c>
      <c r="F25" s="147" t="n">
        <v>13</v>
      </c>
      <c r="G25" s="147" t="n">
        <v>107</v>
      </c>
      <c r="H25" s="147" t="n">
        <v>170</v>
      </c>
      <c r="I25" s="147" t="n">
        <v>54</v>
      </c>
    </row>
    <row r="26" customFormat="false" ht="13.2" hidden="false" customHeight="false" outlineLevel="0" collapsed="false">
      <c r="A26" s="147" t="s">
        <v>173</v>
      </c>
      <c r="B26" s="147" t="n">
        <f aca="false">SUM(C26:I26)</f>
        <v>33</v>
      </c>
      <c r="C26" s="147" t="n">
        <v>0</v>
      </c>
      <c r="D26" s="147" t="n">
        <v>0</v>
      </c>
      <c r="E26" s="147" t="n">
        <v>3</v>
      </c>
      <c r="F26" s="147" t="n">
        <v>2</v>
      </c>
      <c r="G26" s="147" t="n">
        <v>9</v>
      </c>
      <c r="H26" s="147" t="n">
        <v>18</v>
      </c>
      <c r="I26" s="147" t="n">
        <v>1</v>
      </c>
    </row>
    <row r="27" customFormat="false" ht="13.2" hidden="false" customHeight="false" outlineLevel="0" collapsed="false">
      <c r="A27" s="147" t="s">
        <v>129</v>
      </c>
      <c r="B27" s="147" t="n">
        <f aca="false">SUM(C27:I27)</f>
        <v>866</v>
      </c>
      <c r="C27" s="147" t="n">
        <v>7</v>
      </c>
      <c r="D27" s="147" t="n">
        <v>0</v>
      </c>
      <c r="E27" s="147" t="n">
        <v>77</v>
      </c>
      <c r="F27" s="147" t="n">
        <v>10</v>
      </c>
      <c r="G27" s="147" t="n">
        <v>185</v>
      </c>
      <c r="H27" s="147" t="n">
        <v>476</v>
      </c>
      <c r="I27" s="147" t="n">
        <v>111</v>
      </c>
    </row>
    <row r="28" customFormat="false" ht="13.2" hidden="false" customHeight="false" outlineLevel="0" collapsed="false">
      <c r="A28" s="147" t="s">
        <v>174</v>
      </c>
      <c r="B28" s="147" t="n">
        <f aca="false">SUM(C28:I28)</f>
        <v>584</v>
      </c>
      <c r="C28" s="147" t="n">
        <v>10</v>
      </c>
      <c r="D28" s="147" t="n">
        <v>0</v>
      </c>
      <c r="E28" s="147" t="n">
        <v>46</v>
      </c>
      <c r="F28" s="147" t="n">
        <v>67</v>
      </c>
      <c r="G28" s="147" t="n">
        <v>147</v>
      </c>
      <c r="H28" s="147" t="n">
        <v>301</v>
      </c>
      <c r="I28" s="147" t="n">
        <v>13</v>
      </c>
    </row>
    <row r="29" customFormat="false" ht="13.2" hidden="false" customHeight="false" outlineLevel="0" collapsed="false">
      <c r="A29" s="147" t="s">
        <v>79</v>
      </c>
      <c r="B29" s="147" t="n">
        <f aca="false">SUM(C29:I29)</f>
        <v>110</v>
      </c>
      <c r="C29" s="147" t="n">
        <v>2</v>
      </c>
      <c r="D29" s="147" t="n">
        <v>0</v>
      </c>
      <c r="E29" s="147" t="n">
        <v>3</v>
      </c>
      <c r="F29" s="147" t="n">
        <v>5</v>
      </c>
      <c r="G29" s="147" t="n">
        <v>42</v>
      </c>
      <c r="H29" s="147" t="n">
        <v>54</v>
      </c>
      <c r="I29" s="147" t="n">
        <v>4</v>
      </c>
    </row>
    <row r="30" customFormat="false" ht="13.2" hidden="false" customHeight="false" outlineLevel="0" collapsed="false">
      <c r="A30" s="147" t="s">
        <v>85</v>
      </c>
      <c r="B30" s="147" t="n">
        <f aca="false">SUM(C30:I30)</f>
        <v>196</v>
      </c>
      <c r="C30" s="147" t="n">
        <v>1</v>
      </c>
      <c r="D30" s="147" t="n">
        <v>0</v>
      </c>
      <c r="E30" s="147" t="n">
        <v>6</v>
      </c>
      <c r="F30" s="147" t="n">
        <v>18</v>
      </c>
      <c r="G30" s="147" t="n">
        <v>56</v>
      </c>
      <c r="H30" s="147" t="n">
        <v>113</v>
      </c>
      <c r="I30" s="147" t="n">
        <v>2</v>
      </c>
    </row>
    <row r="31" customFormat="false" ht="13.2" hidden="false" customHeight="false" outlineLevel="0" collapsed="false">
      <c r="A31" s="147" t="s">
        <v>152</v>
      </c>
      <c r="B31" s="147" t="n">
        <f aca="false">SUM(C31:I31)</f>
        <v>771</v>
      </c>
      <c r="C31" s="147" t="n">
        <v>5</v>
      </c>
      <c r="D31" s="147" t="n">
        <v>1</v>
      </c>
      <c r="E31" s="147" t="n">
        <v>37</v>
      </c>
      <c r="F31" s="147" t="n">
        <v>65</v>
      </c>
      <c r="G31" s="147" t="n">
        <v>242</v>
      </c>
      <c r="H31" s="147" t="n">
        <v>402</v>
      </c>
      <c r="I31" s="147" t="n">
        <v>19</v>
      </c>
    </row>
    <row r="32" customFormat="false" ht="13.2" hidden="false" customHeight="false" outlineLevel="0" collapsed="false">
      <c r="A32" s="147" t="s">
        <v>86</v>
      </c>
      <c r="B32" s="147" t="n">
        <f aca="false">SUM(C32:I32)</f>
        <v>132</v>
      </c>
      <c r="C32" s="147" t="n">
        <v>0</v>
      </c>
      <c r="D32" s="147" t="n">
        <v>0</v>
      </c>
      <c r="E32" s="147" t="n">
        <v>7</v>
      </c>
      <c r="F32" s="147" t="n">
        <v>13</v>
      </c>
      <c r="G32" s="147" t="n">
        <v>36</v>
      </c>
      <c r="H32" s="147" t="n">
        <v>72</v>
      </c>
      <c r="I32" s="147" t="n">
        <v>4</v>
      </c>
    </row>
    <row r="33" customFormat="false" ht="13.2" hidden="false" customHeight="false" outlineLevel="0" collapsed="false">
      <c r="A33" s="147" t="s">
        <v>130</v>
      </c>
      <c r="B33" s="147" t="n">
        <f aca="false">SUM(C33:I33)</f>
        <v>1171</v>
      </c>
      <c r="C33" s="147" t="n">
        <v>14</v>
      </c>
      <c r="D33" s="147" t="n">
        <v>1</v>
      </c>
      <c r="E33" s="147" t="n">
        <v>131</v>
      </c>
      <c r="F33" s="147" t="n">
        <v>33</v>
      </c>
      <c r="G33" s="147" t="n">
        <v>238</v>
      </c>
      <c r="H33" s="147" t="n">
        <v>638</v>
      </c>
      <c r="I33" s="147" t="n">
        <v>116</v>
      </c>
    </row>
    <row r="34" customFormat="false" ht="13.2" hidden="false" customHeight="false" outlineLevel="0" collapsed="false">
      <c r="A34" s="147" t="s">
        <v>118</v>
      </c>
      <c r="B34" s="147" t="n">
        <f aca="false">SUM(C34:I34)</f>
        <v>256</v>
      </c>
      <c r="C34" s="147" t="n">
        <v>8</v>
      </c>
      <c r="D34" s="147" t="n">
        <v>1</v>
      </c>
      <c r="E34" s="147" t="n">
        <v>31</v>
      </c>
      <c r="F34" s="147" t="n">
        <v>7</v>
      </c>
      <c r="G34" s="147" t="n">
        <v>80</v>
      </c>
      <c r="H34" s="147" t="n">
        <v>105</v>
      </c>
      <c r="I34" s="147" t="n">
        <v>24</v>
      </c>
    </row>
    <row r="35" customFormat="false" ht="13.2" hidden="false" customHeight="false" outlineLevel="0" collapsed="false">
      <c r="A35" s="147" t="s">
        <v>80</v>
      </c>
      <c r="B35" s="147" t="n">
        <f aca="false">SUM(C35:I35)</f>
        <v>885</v>
      </c>
      <c r="C35" s="147" t="n">
        <v>3</v>
      </c>
      <c r="D35" s="147" t="n">
        <v>0</v>
      </c>
      <c r="E35" s="147" t="n">
        <v>43</v>
      </c>
      <c r="F35" s="147" t="n">
        <v>23</v>
      </c>
      <c r="G35" s="147" t="n">
        <v>218</v>
      </c>
      <c r="H35" s="147" t="n">
        <v>553</v>
      </c>
      <c r="I35" s="147" t="n">
        <v>45</v>
      </c>
    </row>
    <row r="36" customFormat="false" ht="13.2" hidden="false" customHeight="false" outlineLevel="0" collapsed="false">
      <c r="A36" s="147" t="s">
        <v>106</v>
      </c>
      <c r="B36" s="147" t="n">
        <f aca="false">SUM(C36:I36)</f>
        <v>109</v>
      </c>
      <c r="C36" s="147" t="n">
        <v>0</v>
      </c>
      <c r="D36" s="147" t="n">
        <v>0</v>
      </c>
      <c r="E36" s="147" t="n">
        <v>5</v>
      </c>
      <c r="F36" s="147" t="n">
        <v>3</v>
      </c>
      <c r="G36" s="147" t="n">
        <v>29</v>
      </c>
      <c r="H36" s="147" t="n">
        <v>66</v>
      </c>
      <c r="I36" s="147" t="n">
        <v>6</v>
      </c>
    </row>
    <row r="37" customFormat="false" ht="13.2" hidden="false" customHeight="false" outlineLevel="0" collapsed="false">
      <c r="A37" s="147" t="s">
        <v>98</v>
      </c>
      <c r="B37" s="147" t="n">
        <f aca="false">SUM(C37:I37)</f>
        <v>815</v>
      </c>
      <c r="C37" s="147" t="n">
        <v>13</v>
      </c>
      <c r="D37" s="147" t="n">
        <v>0</v>
      </c>
      <c r="E37" s="147" t="n">
        <v>74</v>
      </c>
      <c r="F37" s="147" t="n">
        <v>38</v>
      </c>
      <c r="G37" s="147" t="n">
        <v>229</v>
      </c>
      <c r="H37" s="147" t="n">
        <v>411</v>
      </c>
      <c r="I37" s="147" t="n">
        <v>50</v>
      </c>
    </row>
    <row r="38" customFormat="false" ht="13.2" hidden="false" customHeight="false" outlineLevel="0" collapsed="false">
      <c r="A38" s="147" t="s">
        <v>159</v>
      </c>
      <c r="B38" s="147" t="n">
        <f aca="false">SUM(C38:I38)</f>
        <v>611</v>
      </c>
      <c r="C38" s="147" t="n">
        <v>2</v>
      </c>
      <c r="D38" s="147" t="n">
        <v>0</v>
      </c>
      <c r="E38" s="147" t="n">
        <v>10</v>
      </c>
      <c r="F38" s="147" t="n">
        <v>20</v>
      </c>
      <c r="G38" s="147" t="n">
        <v>207</v>
      </c>
      <c r="H38" s="147" t="n">
        <v>352</v>
      </c>
      <c r="I38" s="147" t="n">
        <v>20</v>
      </c>
    </row>
    <row r="39" customFormat="false" ht="13.2" hidden="false" customHeight="false" outlineLevel="0" collapsed="false">
      <c r="A39" s="147" t="s">
        <v>165</v>
      </c>
      <c r="B39" s="147" t="n">
        <f aca="false">SUM(C39:I39)</f>
        <v>146</v>
      </c>
      <c r="C39" s="147" t="n">
        <v>0</v>
      </c>
      <c r="D39" s="147" t="n">
        <v>0</v>
      </c>
      <c r="E39" s="147" t="n">
        <v>3</v>
      </c>
      <c r="F39" s="147" t="n">
        <v>9</v>
      </c>
      <c r="G39" s="147" t="n">
        <v>49</v>
      </c>
      <c r="H39" s="147" t="n">
        <v>84</v>
      </c>
      <c r="I39" s="147" t="n">
        <v>1</v>
      </c>
    </row>
    <row r="40" customFormat="false" ht="13.2" hidden="false" customHeight="false" outlineLevel="0" collapsed="false">
      <c r="A40" s="147" t="s">
        <v>87</v>
      </c>
      <c r="B40" s="147" t="n">
        <f aca="false">SUM(C40:I40)</f>
        <v>512</v>
      </c>
      <c r="C40" s="147" t="n">
        <v>17</v>
      </c>
      <c r="D40" s="147" t="n">
        <v>2</v>
      </c>
      <c r="E40" s="147" t="n">
        <v>52</v>
      </c>
      <c r="F40" s="147" t="n">
        <v>41</v>
      </c>
      <c r="G40" s="147" t="n">
        <v>110</v>
      </c>
      <c r="H40" s="147" t="n">
        <v>275</v>
      </c>
      <c r="I40" s="147" t="n">
        <v>15</v>
      </c>
    </row>
    <row r="41" customFormat="false" ht="13.2" hidden="false" customHeight="false" outlineLevel="0" collapsed="false">
      <c r="A41" s="147" t="s">
        <v>119</v>
      </c>
      <c r="B41" s="147" t="n">
        <f aca="false">SUM(C41:I41)</f>
        <v>341</v>
      </c>
      <c r="C41" s="147" t="n">
        <v>8</v>
      </c>
      <c r="D41" s="147" t="n">
        <v>0</v>
      </c>
      <c r="E41" s="147" t="n">
        <v>44</v>
      </c>
      <c r="F41" s="147" t="n">
        <v>25</v>
      </c>
      <c r="G41" s="147" t="n">
        <v>107</v>
      </c>
      <c r="H41" s="147" t="n">
        <v>135</v>
      </c>
      <c r="I41" s="147" t="n">
        <v>22</v>
      </c>
    </row>
    <row r="42" customFormat="false" ht="13.2" hidden="false" customHeight="false" outlineLevel="0" collapsed="false">
      <c r="A42" s="147" t="s">
        <v>107</v>
      </c>
      <c r="B42" s="147" t="n">
        <f aca="false">SUM(C42:I42)</f>
        <v>175</v>
      </c>
      <c r="C42" s="147" t="n">
        <v>1</v>
      </c>
      <c r="D42" s="147" t="n">
        <v>1</v>
      </c>
      <c r="E42" s="147" t="n">
        <v>6</v>
      </c>
      <c r="F42" s="147" t="n">
        <v>7</v>
      </c>
      <c r="G42" s="147" t="n">
        <v>71</v>
      </c>
      <c r="H42" s="147" t="n">
        <v>82</v>
      </c>
      <c r="I42" s="147" t="n">
        <v>7</v>
      </c>
    </row>
    <row r="43" customFormat="false" ht="13.2" hidden="false" customHeight="false" outlineLevel="0" collapsed="false">
      <c r="A43" s="147" t="s">
        <v>166</v>
      </c>
      <c r="B43" s="147" t="n">
        <f aca="false">SUM(C43:I43)</f>
        <v>249</v>
      </c>
      <c r="C43" s="147" t="n">
        <v>2</v>
      </c>
      <c r="D43" s="147" t="n">
        <v>0</v>
      </c>
      <c r="E43" s="147" t="n">
        <v>8</v>
      </c>
      <c r="F43" s="147" t="n">
        <v>20</v>
      </c>
      <c r="G43" s="147" t="n">
        <v>75</v>
      </c>
      <c r="H43" s="147" t="n">
        <v>140</v>
      </c>
      <c r="I43" s="147" t="n">
        <v>4</v>
      </c>
    </row>
    <row r="44" customFormat="false" ht="13.2" hidden="false" customHeight="false" outlineLevel="0" collapsed="false">
      <c r="A44" s="147" t="s">
        <v>108</v>
      </c>
      <c r="B44" s="147" t="n">
        <f aca="false">SUM(C44:I44)</f>
        <v>94</v>
      </c>
      <c r="C44" s="147" t="n">
        <v>1</v>
      </c>
      <c r="D44" s="147" t="n">
        <v>0</v>
      </c>
      <c r="E44" s="147" t="n">
        <v>0</v>
      </c>
      <c r="F44" s="147" t="n">
        <v>2</v>
      </c>
      <c r="G44" s="147" t="n">
        <v>36</v>
      </c>
      <c r="H44" s="147" t="n">
        <v>54</v>
      </c>
      <c r="I44" s="147" t="n">
        <v>1</v>
      </c>
    </row>
    <row r="45" customFormat="false" ht="13.2" hidden="false" customHeight="false" outlineLevel="0" collapsed="false">
      <c r="A45" s="147" t="s">
        <v>99</v>
      </c>
      <c r="B45" s="147" t="n">
        <f aca="false">SUM(C45:I45)</f>
        <v>399</v>
      </c>
      <c r="C45" s="147" t="n">
        <v>11</v>
      </c>
      <c r="D45" s="147" t="n">
        <v>0</v>
      </c>
      <c r="E45" s="147" t="n">
        <v>41</v>
      </c>
      <c r="F45" s="147" t="n">
        <v>21</v>
      </c>
      <c r="G45" s="147" t="n">
        <v>158</v>
      </c>
      <c r="H45" s="147" t="n">
        <v>134</v>
      </c>
      <c r="I45" s="147" t="n">
        <v>34</v>
      </c>
    </row>
    <row r="46" customFormat="false" ht="13.2" hidden="false" customHeight="false" outlineLevel="0" collapsed="false">
      <c r="A46" s="147" t="s">
        <v>148</v>
      </c>
      <c r="B46" s="147" t="n">
        <f aca="false">SUM(C46:I46)</f>
        <v>303</v>
      </c>
      <c r="C46" s="147" t="n">
        <v>19</v>
      </c>
      <c r="D46" s="147" t="n">
        <v>1</v>
      </c>
      <c r="E46" s="147" t="n">
        <v>38</v>
      </c>
      <c r="F46" s="147" t="n">
        <v>40</v>
      </c>
      <c r="G46" s="147" t="n">
        <v>48</v>
      </c>
      <c r="H46" s="147" t="n">
        <v>145</v>
      </c>
      <c r="I46" s="147" t="n">
        <v>12</v>
      </c>
    </row>
    <row r="47" customFormat="false" ht="13.2" hidden="false" customHeight="false" outlineLevel="0" collapsed="false">
      <c r="A47" s="147" t="s">
        <v>175</v>
      </c>
      <c r="B47" s="147" t="n">
        <f aca="false">SUM(C47:I47)</f>
        <v>314</v>
      </c>
      <c r="C47" s="147" t="n">
        <v>8</v>
      </c>
      <c r="D47" s="147" t="n">
        <v>0</v>
      </c>
      <c r="E47" s="147" t="n">
        <v>22</v>
      </c>
      <c r="F47" s="147" t="n">
        <v>24</v>
      </c>
      <c r="G47" s="147" t="n">
        <v>71</v>
      </c>
      <c r="H47" s="147" t="n">
        <v>173</v>
      </c>
      <c r="I47" s="147" t="n">
        <v>16</v>
      </c>
    </row>
    <row r="48" customFormat="false" ht="13.2" hidden="false" customHeight="false" outlineLevel="0" collapsed="false">
      <c r="A48" s="147" t="s">
        <v>81</v>
      </c>
      <c r="B48" s="147" t="n">
        <f aca="false">SUM(C48:I48)</f>
        <v>676</v>
      </c>
      <c r="C48" s="147" t="n">
        <v>10</v>
      </c>
      <c r="D48" s="147" t="n">
        <v>0</v>
      </c>
      <c r="E48" s="147" t="n">
        <v>52</v>
      </c>
      <c r="F48" s="147" t="n">
        <v>27</v>
      </c>
      <c r="G48" s="147" t="n">
        <v>150</v>
      </c>
      <c r="H48" s="147" t="n">
        <v>355</v>
      </c>
      <c r="I48" s="147" t="n">
        <v>82</v>
      </c>
    </row>
    <row r="49" customFormat="false" ht="13.2" hidden="false" customHeight="false" outlineLevel="0" collapsed="false">
      <c r="A49" s="147" t="s">
        <v>109</v>
      </c>
      <c r="B49" s="147" t="n">
        <f aca="false">SUM(C49:I49)</f>
        <v>48</v>
      </c>
      <c r="C49" s="147" t="n">
        <v>1</v>
      </c>
      <c r="D49" s="147" t="n">
        <v>0</v>
      </c>
      <c r="E49" s="147" t="n">
        <v>1</v>
      </c>
      <c r="F49" s="147" t="n">
        <v>4</v>
      </c>
      <c r="G49" s="147" t="n">
        <v>20</v>
      </c>
      <c r="H49" s="147" t="n">
        <v>21</v>
      </c>
      <c r="I49" s="147" t="n">
        <v>1</v>
      </c>
    </row>
    <row r="50" customFormat="false" ht="13.2" hidden="false" customHeight="false" outlineLevel="0" collapsed="false">
      <c r="A50" s="147" t="s">
        <v>100</v>
      </c>
      <c r="B50" s="147" t="n">
        <f aca="false">SUM(C50:I50)</f>
        <v>112</v>
      </c>
      <c r="C50" s="147" t="n">
        <v>0</v>
      </c>
      <c r="D50" s="147" t="n">
        <v>0</v>
      </c>
      <c r="E50" s="147" t="n">
        <v>5</v>
      </c>
      <c r="F50" s="147" t="n">
        <v>13</v>
      </c>
      <c r="G50" s="147" t="n">
        <v>40</v>
      </c>
      <c r="H50" s="147" t="n">
        <v>53</v>
      </c>
      <c r="I50" s="147" t="n">
        <v>1</v>
      </c>
    </row>
    <row r="51" customFormat="false" ht="13.8" hidden="false" customHeight="false" outlineLevel="0" collapsed="false">
      <c r="A51" s="162" t="s">
        <v>226</v>
      </c>
      <c r="B51" s="162" t="n">
        <f aca="false">SUM(C51:I51)</f>
        <v>1695</v>
      </c>
      <c r="C51" s="162" t="n">
        <v>8</v>
      </c>
      <c r="D51" s="162" t="n">
        <v>2</v>
      </c>
      <c r="E51" s="162" t="n">
        <v>106</v>
      </c>
      <c r="F51" s="162" t="n">
        <v>52</v>
      </c>
      <c r="G51" s="162" t="n">
        <v>463</v>
      </c>
      <c r="H51" s="162" t="n">
        <v>1003</v>
      </c>
      <c r="I51" s="162" t="n">
        <v>61</v>
      </c>
    </row>
    <row r="52" customFormat="false" ht="13.8" hidden="false" customHeight="false" outlineLevel="0" collapsed="false">
      <c r="A52" s="163" t="s">
        <v>214</v>
      </c>
      <c r="B52" s="164" t="s">
        <v>215</v>
      </c>
      <c r="C52" s="164" t="s">
        <v>216</v>
      </c>
      <c r="D52" s="164" t="s">
        <v>217</v>
      </c>
      <c r="E52" s="164" t="s">
        <v>53</v>
      </c>
      <c r="F52" s="164" t="s">
        <v>218</v>
      </c>
      <c r="G52" s="164" t="s">
        <v>219</v>
      </c>
      <c r="H52" s="164" t="s">
        <v>220</v>
      </c>
      <c r="I52" s="164" t="s">
        <v>221</v>
      </c>
    </row>
    <row r="53" customFormat="false" ht="13.2" hidden="false" customHeight="false" outlineLevel="0" collapsed="false">
      <c r="A53" s="147" t="s">
        <v>160</v>
      </c>
      <c r="B53" s="148" t="n">
        <f aca="false">SUM(C53:I53)</f>
        <v>246</v>
      </c>
      <c r="C53" s="147" t="n">
        <v>1</v>
      </c>
      <c r="D53" s="147" t="n">
        <v>0</v>
      </c>
      <c r="E53" s="147" t="n">
        <v>5</v>
      </c>
      <c r="F53" s="147" t="n">
        <v>7</v>
      </c>
      <c r="G53" s="147" t="n">
        <v>107</v>
      </c>
      <c r="H53" s="147" t="n">
        <v>118</v>
      </c>
      <c r="I53" s="147" t="n">
        <v>8</v>
      </c>
    </row>
    <row r="54" customFormat="false" ht="13.2" hidden="false" customHeight="false" outlineLevel="0" collapsed="false">
      <c r="A54" s="147" t="s">
        <v>82</v>
      </c>
      <c r="B54" s="147" t="n">
        <f aca="false">SUM(C54:I54)</f>
        <v>327</v>
      </c>
      <c r="C54" s="147" t="n">
        <v>0</v>
      </c>
      <c r="D54" s="147" t="n">
        <v>0</v>
      </c>
      <c r="E54" s="147" t="n">
        <v>11</v>
      </c>
      <c r="F54" s="147" t="n">
        <v>23</v>
      </c>
      <c r="G54" s="147" t="n">
        <v>146</v>
      </c>
      <c r="H54" s="147" t="n">
        <v>118</v>
      </c>
      <c r="I54" s="147" t="n">
        <v>29</v>
      </c>
    </row>
    <row r="55" customFormat="false" ht="13.2" hidden="false" customHeight="false" outlineLevel="0" collapsed="false">
      <c r="A55" s="147" t="s">
        <v>101</v>
      </c>
      <c r="B55" s="147" t="n">
        <f aca="false">SUM(C55:I55)</f>
        <v>251</v>
      </c>
      <c r="C55" s="147" t="n">
        <v>6</v>
      </c>
      <c r="D55" s="147" t="n">
        <v>0</v>
      </c>
      <c r="E55" s="147" t="n">
        <v>16</v>
      </c>
      <c r="F55" s="147" t="n">
        <v>24</v>
      </c>
      <c r="G55" s="147" t="n">
        <v>106</v>
      </c>
      <c r="H55" s="147" t="n">
        <v>93</v>
      </c>
      <c r="I55" s="147" t="n">
        <v>6</v>
      </c>
    </row>
    <row r="56" customFormat="false" ht="13.2" hidden="false" customHeight="false" outlineLevel="0" collapsed="false">
      <c r="A56" s="147" t="s">
        <v>132</v>
      </c>
      <c r="B56" s="147" t="n">
        <f aca="false">SUM(C56:I56)</f>
        <v>386</v>
      </c>
      <c r="C56" s="147" t="n">
        <v>0</v>
      </c>
      <c r="D56" s="147" t="n">
        <v>0</v>
      </c>
      <c r="E56" s="147" t="n">
        <v>21</v>
      </c>
      <c r="F56" s="147" t="n">
        <v>14</v>
      </c>
      <c r="G56" s="147" t="n">
        <v>107</v>
      </c>
      <c r="H56" s="147" t="n">
        <v>189</v>
      </c>
      <c r="I56" s="147" t="n">
        <v>55</v>
      </c>
    </row>
    <row r="57" customFormat="false" ht="13.2" hidden="false" customHeight="false" outlineLevel="0" collapsed="false">
      <c r="A57" s="147" t="s">
        <v>185</v>
      </c>
      <c r="B57" s="147" t="n">
        <f aca="false">SUM(C57:I57)</f>
        <v>301</v>
      </c>
      <c r="C57" s="147" t="n">
        <v>3</v>
      </c>
      <c r="D57" s="147" t="n">
        <v>0</v>
      </c>
      <c r="E57" s="147" t="n">
        <v>11</v>
      </c>
      <c r="F57" s="147" t="n">
        <v>15</v>
      </c>
      <c r="G57" s="147" t="n">
        <v>109</v>
      </c>
      <c r="H57" s="147" t="n">
        <v>149</v>
      </c>
      <c r="I57" s="147" t="n">
        <v>14</v>
      </c>
    </row>
    <row r="58" customFormat="false" ht="13.2" hidden="false" customHeight="false" outlineLevel="0" collapsed="false">
      <c r="A58" s="147" t="s">
        <v>227</v>
      </c>
      <c r="B58" s="147" t="n">
        <f aca="false">SUM(C58:I58)</f>
        <v>198</v>
      </c>
      <c r="C58" s="147" t="n">
        <v>3</v>
      </c>
      <c r="D58" s="147" t="n">
        <v>0</v>
      </c>
      <c r="E58" s="147" t="n">
        <v>5</v>
      </c>
      <c r="F58" s="147" t="n">
        <v>20</v>
      </c>
      <c r="G58" s="147" t="n">
        <v>60</v>
      </c>
      <c r="H58" s="147" t="n">
        <v>107</v>
      </c>
      <c r="I58" s="147" t="n">
        <v>3</v>
      </c>
    </row>
    <row r="59" customFormat="false" ht="13.2" hidden="false" customHeight="false" outlineLevel="0" collapsed="false">
      <c r="A59" s="147" t="s">
        <v>88</v>
      </c>
      <c r="B59" s="147" t="n">
        <f aca="false">SUM(C59:I59)</f>
        <v>206</v>
      </c>
      <c r="C59" s="147" t="n">
        <v>2</v>
      </c>
      <c r="D59" s="147" t="n">
        <v>0</v>
      </c>
      <c r="E59" s="147" t="n">
        <v>25</v>
      </c>
      <c r="F59" s="147" t="n">
        <v>23</v>
      </c>
      <c r="G59" s="147" t="n">
        <v>79</v>
      </c>
      <c r="H59" s="147" t="n">
        <v>70</v>
      </c>
      <c r="I59" s="147" t="n">
        <v>7</v>
      </c>
    </row>
    <row r="60" customFormat="false" ht="13.2" hidden="false" customHeight="false" outlineLevel="0" collapsed="false">
      <c r="A60" s="147" t="s">
        <v>92</v>
      </c>
      <c r="B60" s="147" t="n">
        <f aca="false">SUM(C60:I60)</f>
        <v>2390</v>
      </c>
      <c r="C60" s="147" t="n">
        <v>43</v>
      </c>
      <c r="D60" s="147" t="n">
        <v>7</v>
      </c>
      <c r="E60" s="147" t="n">
        <v>231</v>
      </c>
      <c r="F60" s="147" t="n">
        <v>190</v>
      </c>
      <c r="G60" s="147" t="n">
        <v>443</v>
      </c>
      <c r="H60" s="147" t="n">
        <v>1400</v>
      </c>
      <c r="I60" s="147" t="n">
        <v>76</v>
      </c>
    </row>
    <row r="61" customFormat="false" ht="13.2" hidden="false" customHeight="false" outlineLevel="0" collapsed="false">
      <c r="A61" s="147" t="s">
        <v>83</v>
      </c>
      <c r="B61" s="147" t="n">
        <f aca="false">SUM(C61:I61)</f>
        <v>281</v>
      </c>
      <c r="C61" s="147" t="n">
        <v>2</v>
      </c>
      <c r="D61" s="147" t="n">
        <v>1</v>
      </c>
      <c r="E61" s="147" t="n">
        <v>8</v>
      </c>
      <c r="F61" s="147" t="n">
        <v>8</v>
      </c>
      <c r="G61" s="147" t="n">
        <v>84</v>
      </c>
      <c r="H61" s="147" t="n">
        <v>165</v>
      </c>
      <c r="I61" s="147" t="n">
        <v>13</v>
      </c>
    </row>
    <row r="62" customFormat="false" ht="13.2" hidden="false" customHeight="false" outlineLevel="0" collapsed="false">
      <c r="A62" s="147" t="s">
        <v>161</v>
      </c>
      <c r="B62" s="147" t="n">
        <f aca="false">SUM(C62:I62)</f>
        <v>153</v>
      </c>
      <c r="C62" s="147" t="n">
        <v>0</v>
      </c>
      <c r="D62" s="147" t="n">
        <v>0</v>
      </c>
      <c r="E62" s="147" t="n">
        <v>4</v>
      </c>
      <c r="F62" s="147" t="n">
        <v>6</v>
      </c>
      <c r="G62" s="147" t="n">
        <v>55</v>
      </c>
      <c r="H62" s="147" t="n">
        <v>83</v>
      </c>
      <c r="I62" s="147" t="n">
        <v>5</v>
      </c>
    </row>
    <row r="63" customFormat="false" ht="13.2" hidden="false" customHeight="false" outlineLevel="0" collapsed="false">
      <c r="A63" s="147" t="s">
        <v>176</v>
      </c>
      <c r="B63" s="147" t="n">
        <f aca="false">SUM(C63:I63)</f>
        <v>473</v>
      </c>
      <c r="C63" s="147" t="n">
        <v>10</v>
      </c>
      <c r="D63" s="147" t="n">
        <v>1</v>
      </c>
      <c r="E63" s="147" t="n">
        <v>61</v>
      </c>
      <c r="F63" s="147" t="n">
        <v>59</v>
      </c>
      <c r="G63" s="147" t="n">
        <v>115</v>
      </c>
      <c r="H63" s="147" t="n">
        <v>212</v>
      </c>
      <c r="I63" s="147" t="n">
        <v>15</v>
      </c>
    </row>
    <row r="64" customFormat="false" ht="13.2" hidden="false" customHeight="false" outlineLevel="0" collapsed="false">
      <c r="A64" s="147" t="s">
        <v>112</v>
      </c>
      <c r="B64" s="147" t="n">
        <f aca="false">SUM(C64:I64)</f>
        <v>149</v>
      </c>
      <c r="C64" s="147" t="n">
        <v>0</v>
      </c>
      <c r="D64" s="147" t="n">
        <v>0</v>
      </c>
      <c r="E64" s="147" t="n">
        <v>3</v>
      </c>
      <c r="F64" s="147" t="n">
        <v>9</v>
      </c>
      <c r="G64" s="147" t="n">
        <v>61</v>
      </c>
      <c r="H64" s="147" t="n">
        <v>74</v>
      </c>
      <c r="I64" s="147" t="n">
        <v>2</v>
      </c>
    </row>
    <row r="65" customFormat="false" ht="13.2" hidden="false" customHeight="false" outlineLevel="0" collapsed="false">
      <c r="A65" s="147" t="s">
        <v>154</v>
      </c>
      <c r="B65" s="147" t="n">
        <f aca="false">SUM(C65:I65)</f>
        <v>403</v>
      </c>
      <c r="C65" s="147" t="n">
        <v>6</v>
      </c>
      <c r="D65" s="147" t="n">
        <v>0</v>
      </c>
      <c r="E65" s="147" t="n">
        <v>33</v>
      </c>
      <c r="F65" s="147" t="n">
        <v>36</v>
      </c>
      <c r="G65" s="147" t="n">
        <v>100</v>
      </c>
      <c r="H65" s="147" t="n">
        <v>214</v>
      </c>
      <c r="I65" s="147" t="n">
        <v>14</v>
      </c>
    </row>
    <row r="66" customFormat="false" ht="13.2" hidden="false" customHeight="false" outlineLevel="0" collapsed="false">
      <c r="A66" s="147" t="s">
        <v>113</v>
      </c>
      <c r="B66" s="147" t="n">
        <f aca="false">SUM(C66:I66)</f>
        <v>231</v>
      </c>
      <c r="C66" s="147" t="n">
        <v>4</v>
      </c>
      <c r="D66" s="147" t="n">
        <v>0</v>
      </c>
      <c r="E66" s="147" t="n">
        <v>9</v>
      </c>
      <c r="F66" s="147" t="n">
        <v>14</v>
      </c>
      <c r="G66" s="147" t="n">
        <v>78</v>
      </c>
      <c r="H66" s="147" t="n">
        <v>117</v>
      </c>
      <c r="I66" s="147" t="n">
        <v>9</v>
      </c>
    </row>
    <row r="67" customFormat="false" ht="13.2" hidden="false" customHeight="false" outlineLevel="0" collapsed="false">
      <c r="A67" s="147" t="s">
        <v>62</v>
      </c>
      <c r="B67" s="147" t="n">
        <f aca="false">SUM(C67:I67)</f>
        <v>9567</v>
      </c>
      <c r="C67" s="147" t="n">
        <v>114</v>
      </c>
      <c r="D67" s="147" t="n">
        <v>2</v>
      </c>
      <c r="E67" s="147" t="n">
        <v>1482</v>
      </c>
      <c r="F67" s="147" t="n">
        <v>377</v>
      </c>
      <c r="G67" s="147" t="n">
        <v>1272</v>
      </c>
      <c r="H67" s="147" t="n">
        <v>5180</v>
      </c>
      <c r="I67" s="165" t="n">
        <v>1140</v>
      </c>
    </row>
    <row r="68" customFormat="false" ht="13.2" hidden="false" customHeight="false" outlineLevel="0" collapsed="false">
      <c r="A68" s="147" t="s">
        <v>120</v>
      </c>
      <c r="B68" s="147" t="n">
        <f aca="false">SUM(C68:I68)</f>
        <v>474</v>
      </c>
      <c r="C68" s="147" t="n">
        <v>11</v>
      </c>
      <c r="D68" s="147" t="n">
        <v>0</v>
      </c>
      <c r="E68" s="147" t="n">
        <v>47</v>
      </c>
      <c r="F68" s="147" t="n">
        <v>30</v>
      </c>
      <c r="G68" s="147" t="n">
        <v>161</v>
      </c>
      <c r="H68" s="147" t="n">
        <v>187</v>
      </c>
      <c r="I68" s="165" t="n">
        <v>38</v>
      </c>
    </row>
    <row r="69" customFormat="false" ht="13.2" hidden="false" customHeight="false" outlineLevel="0" collapsed="false">
      <c r="A69" s="147" t="s">
        <v>228</v>
      </c>
      <c r="B69" s="147" t="n">
        <f aca="false">SUM(C69:I69)</f>
        <v>438</v>
      </c>
      <c r="C69" s="147" t="n">
        <v>2</v>
      </c>
      <c r="D69" s="147" t="n">
        <v>3</v>
      </c>
      <c r="E69" s="147" t="n">
        <v>15</v>
      </c>
      <c r="F69" s="147" t="n">
        <v>18</v>
      </c>
      <c r="G69" s="147" t="n">
        <v>151</v>
      </c>
      <c r="H69" s="147" t="n">
        <v>238</v>
      </c>
      <c r="I69" s="147" t="n">
        <v>11</v>
      </c>
    </row>
    <row r="70" customFormat="false" ht="13.2" hidden="false" customHeight="false" outlineLevel="0" collapsed="false">
      <c r="A70" s="147" t="s">
        <v>229</v>
      </c>
      <c r="B70" s="147" t="n">
        <f aca="false">SUM(C70:I70)</f>
        <v>291</v>
      </c>
      <c r="C70" s="147" t="n">
        <v>7</v>
      </c>
      <c r="D70" s="147" t="n">
        <v>0</v>
      </c>
      <c r="E70" s="147" t="n">
        <v>22</v>
      </c>
      <c r="F70" s="147" t="n">
        <v>13</v>
      </c>
      <c r="G70" s="147" t="n">
        <v>66</v>
      </c>
      <c r="H70" s="147" t="n">
        <v>166</v>
      </c>
      <c r="I70" s="147" t="n">
        <v>17</v>
      </c>
    </row>
    <row r="71" customFormat="false" ht="13.2" hidden="false" customHeight="false" outlineLevel="0" collapsed="false">
      <c r="A71" s="147" t="s">
        <v>134</v>
      </c>
      <c r="B71" s="147" t="n">
        <f aca="false">SUM(C71:I71)</f>
        <v>588</v>
      </c>
      <c r="C71" s="147" t="n">
        <v>10</v>
      </c>
      <c r="D71" s="147" t="n">
        <v>0</v>
      </c>
      <c r="E71" s="147" t="n">
        <v>39</v>
      </c>
      <c r="F71" s="147" t="n">
        <v>26</v>
      </c>
      <c r="G71" s="147" t="n">
        <v>172</v>
      </c>
      <c r="H71" s="147" t="n">
        <v>256</v>
      </c>
      <c r="I71" s="147" t="n">
        <v>85</v>
      </c>
    </row>
    <row r="72" customFormat="false" ht="13.2" hidden="false" customHeight="false" outlineLevel="0" collapsed="false">
      <c r="A72" s="147" t="s">
        <v>135</v>
      </c>
      <c r="B72" s="147" t="n">
        <f aca="false">SUM(C72:I72)</f>
        <v>1557</v>
      </c>
      <c r="C72" s="147" t="n">
        <v>11</v>
      </c>
      <c r="D72" s="147" t="n">
        <v>1</v>
      </c>
      <c r="E72" s="147" t="n">
        <v>189</v>
      </c>
      <c r="F72" s="147" t="n">
        <v>55</v>
      </c>
      <c r="G72" s="147" t="n">
        <v>272</v>
      </c>
      <c r="H72" s="147" t="n">
        <v>864</v>
      </c>
      <c r="I72" s="147" t="n">
        <v>165</v>
      </c>
    </row>
    <row r="73" customFormat="false" ht="13.2" hidden="false" customHeight="false" outlineLevel="0" collapsed="false">
      <c r="A73" s="147" t="s">
        <v>230</v>
      </c>
      <c r="B73" s="147" t="n">
        <f aca="false">SUM(C73:I73)</f>
        <v>599</v>
      </c>
      <c r="C73" s="147" t="n">
        <v>15</v>
      </c>
      <c r="D73" s="147" t="n">
        <v>0</v>
      </c>
      <c r="E73" s="147" t="n">
        <v>67</v>
      </c>
      <c r="F73" s="147" t="n">
        <v>16</v>
      </c>
      <c r="G73" s="147" t="n">
        <v>137</v>
      </c>
      <c r="H73" s="147" t="n">
        <v>322</v>
      </c>
      <c r="I73" s="147" t="n">
        <v>42</v>
      </c>
    </row>
    <row r="74" customFormat="false" ht="13.2" hidden="false" customHeight="false" outlineLevel="0" collapsed="false">
      <c r="A74" s="147" t="s">
        <v>168</v>
      </c>
      <c r="B74" s="147" t="n">
        <f aca="false">SUM(C74:I74)</f>
        <v>323</v>
      </c>
      <c r="C74" s="147" t="n">
        <v>1</v>
      </c>
      <c r="D74" s="147" t="n">
        <v>0</v>
      </c>
      <c r="E74" s="147" t="n">
        <v>7</v>
      </c>
      <c r="F74" s="147" t="n">
        <v>20</v>
      </c>
      <c r="G74" s="147" t="n">
        <v>98</v>
      </c>
      <c r="H74" s="147" t="n">
        <v>194</v>
      </c>
      <c r="I74" s="147" t="n">
        <v>3</v>
      </c>
    </row>
    <row r="75" customFormat="false" ht="13.2" hidden="false" customHeight="false" outlineLevel="0" collapsed="false">
      <c r="A75" s="147" t="s">
        <v>137</v>
      </c>
      <c r="B75" s="147" t="n">
        <f aca="false">SUM(C75:I75)</f>
        <v>926</v>
      </c>
      <c r="C75" s="147" t="n">
        <v>7</v>
      </c>
      <c r="D75" s="147" t="n">
        <v>0</v>
      </c>
      <c r="E75" s="147" t="n">
        <v>63</v>
      </c>
      <c r="F75" s="147" t="n">
        <v>29</v>
      </c>
      <c r="G75" s="147" t="n">
        <v>222</v>
      </c>
      <c r="H75" s="147" t="n">
        <v>451</v>
      </c>
      <c r="I75" s="147" t="n">
        <v>154</v>
      </c>
    </row>
    <row r="76" customFormat="false" ht="13.2" hidden="false" customHeight="false" outlineLevel="0" collapsed="false">
      <c r="A76" s="147" t="s">
        <v>138</v>
      </c>
      <c r="B76" s="147" t="n">
        <f aca="false">SUM(C76:I76)</f>
        <v>1312</v>
      </c>
      <c r="C76" s="147" t="n">
        <v>9</v>
      </c>
      <c r="D76" s="147" t="n">
        <v>1</v>
      </c>
      <c r="E76" s="147" t="n">
        <v>95</v>
      </c>
      <c r="F76" s="147" t="n">
        <v>25</v>
      </c>
      <c r="G76" s="147" t="n">
        <v>301</v>
      </c>
      <c r="H76" s="147" t="n">
        <v>743</v>
      </c>
      <c r="I76" s="147" t="n">
        <v>138</v>
      </c>
    </row>
    <row r="77" customFormat="false" ht="13.2" hidden="false" customHeight="false" outlineLevel="0" collapsed="false">
      <c r="A77" s="147" t="s">
        <v>177</v>
      </c>
      <c r="B77" s="147" t="n">
        <f aca="false">SUM(C77:I77)</f>
        <v>207</v>
      </c>
      <c r="C77" s="147" t="n">
        <v>5</v>
      </c>
      <c r="D77" s="147" t="n">
        <v>0</v>
      </c>
      <c r="E77" s="147" t="n">
        <v>17</v>
      </c>
      <c r="F77" s="147" t="n">
        <v>23</v>
      </c>
      <c r="G77" s="147" t="n">
        <v>79</v>
      </c>
      <c r="H77" s="147" t="n">
        <v>78</v>
      </c>
      <c r="I77" s="147" t="n">
        <v>5</v>
      </c>
    </row>
    <row r="78" customFormat="false" ht="13.2" hidden="false" customHeight="false" outlineLevel="0" collapsed="false">
      <c r="A78" s="147" t="s">
        <v>90</v>
      </c>
      <c r="B78" s="147" t="n">
        <f aca="false">SUM(C78:I78)</f>
        <v>174</v>
      </c>
      <c r="C78" s="147" t="n">
        <v>3</v>
      </c>
      <c r="D78" s="147" t="n">
        <v>0</v>
      </c>
      <c r="E78" s="147" t="n">
        <v>13</v>
      </c>
      <c r="F78" s="147" t="n">
        <v>34</v>
      </c>
      <c r="G78" s="147" t="n">
        <v>51</v>
      </c>
      <c r="H78" s="147" t="n">
        <v>67</v>
      </c>
      <c r="I78" s="147" t="n">
        <v>6</v>
      </c>
    </row>
    <row r="79" customFormat="false" ht="13.2" hidden="false" customHeight="false" outlineLevel="0" collapsed="false">
      <c r="A79" s="147" t="s">
        <v>102</v>
      </c>
      <c r="B79" s="147" t="n">
        <f aca="false">SUM(C79:I79)</f>
        <v>308</v>
      </c>
      <c r="C79" s="147" t="n">
        <v>4</v>
      </c>
      <c r="D79" s="147" t="n">
        <v>0</v>
      </c>
      <c r="E79" s="147" t="n">
        <v>22</v>
      </c>
      <c r="F79" s="147" t="n">
        <v>26</v>
      </c>
      <c r="G79" s="147" t="n">
        <v>101</v>
      </c>
      <c r="H79" s="147" t="n">
        <v>146</v>
      </c>
      <c r="I79" s="147" t="n">
        <v>9</v>
      </c>
    </row>
    <row r="80" customFormat="false" ht="13.8" hidden="false" customHeight="false" outlineLevel="0" collapsed="false">
      <c r="A80" s="166" t="s">
        <v>91</v>
      </c>
      <c r="B80" s="166" t="n">
        <f aca="false">SUM(C80:I80)</f>
        <v>242</v>
      </c>
      <c r="C80" s="166" t="n">
        <v>2</v>
      </c>
      <c r="D80" s="166" t="n">
        <v>3</v>
      </c>
      <c r="E80" s="166" t="n">
        <v>19</v>
      </c>
      <c r="F80" s="166" t="n">
        <v>26</v>
      </c>
      <c r="G80" s="166" t="n">
        <v>46</v>
      </c>
      <c r="H80" s="166" t="n">
        <v>143</v>
      </c>
      <c r="I80" s="166" t="n">
        <v>3</v>
      </c>
    </row>
    <row r="81" customFormat="false" ht="16.2" hidden="false" customHeight="false" outlineLevel="0" collapsed="false">
      <c r="A81" s="167" t="s">
        <v>47</v>
      </c>
      <c r="B81" s="168" t="n">
        <f aca="false">SUM(B2:B80)</f>
        <v>53990</v>
      </c>
      <c r="C81" s="168" t="n">
        <f aca="false">SUM(C2:C80)</f>
        <v>681</v>
      </c>
      <c r="D81" s="168" t="n">
        <f aca="false">SUM(D2:D80)</f>
        <v>41</v>
      </c>
      <c r="E81" s="168" t="n">
        <f aca="false">SUM(E2:E80)</f>
        <v>5171</v>
      </c>
      <c r="F81" s="168" t="n">
        <f aca="false">SUM(F2:F80)</f>
        <v>2475</v>
      </c>
      <c r="G81" s="168" t="n">
        <f aca="false">SUM(G2:G80)</f>
        <v>12035</v>
      </c>
      <c r="H81" s="168" t="n">
        <f aca="false">SUM(H2:H80)</f>
        <v>28948</v>
      </c>
      <c r="I81" s="168" t="n">
        <f aca="false">SUM(I2:I80)</f>
        <v>4639</v>
      </c>
    </row>
  </sheetData>
  <printOptions headings="false" gridLines="true" gridLinesSet="true" horizontalCentered="false" verticalCentered="false"/>
  <pageMargins left="0.75" right="0.75" top="1" bottom="1.25" header="0.5" footer="0.5"/>
  <pageSetup paperSize="1" scale="98"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DICIEMBRE DE 2014</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2" customFormat="false" ht="13.2" hidden="false" customHeight="false" outlineLevel="0" collapsed="false">
      <c r="J2" s="169"/>
    </row>
    <row r="3" customFormat="false" ht="13.8" hidden="false" customHeight="false" outlineLevel="0" collapsed="false"/>
    <row r="4" customFormat="false" ht="27.75" hidden="false" customHeight="true" outlineLevel="0" collapsed="false">
      <c r="B4" s="159" t="s">
        <v>231</v>
      </c>
      <c r="C4" s="159"/>
      <c r="D4" s="159"/>
      <c r="E4" s="159" t="s">
        <v>232</v>
      </c>
      <c r="F4" s="159"/>
      <c r="G4" s="159" t="s">
        <v>233</v>
      </c>
      <c r="H4" s="159"/>
      <c r="I4" s="170" t="s">
        <v>234</v>
      </c>
      <c r="J4" s="170"/>
      <c r="K4" s="159" t="s">
        <v>235</v>
      </c>
      <c r="L4" s="159"/>
      <c r="M4" s="159" t="s">
        <v>53</v>
      </c>
      <c r="N4" s="159"/>
      <c r="O4" s="159" t="s">
        <v>236</v>
      </c>
      <c r="P4" s="159"/>
      <c r="Q4" s="171" t="s">
        <v>237</v>
      </c>
      <c r="R4" s="171"/>
    </row>
    <row r="5" customFormat="false" ht="57" hidden="false" customHeight="true" outlineLevel="0" collapsed="false">
      <c r="B5" s="172" t="s">
        <v>231</v>
      </c>
      <c r="C5" s="173" t="s">
        <v>238</v>
      </c>
      <c r="D5" s="174" t="s">
        <v>239</v>
      </c>
      <c r="E5" s="174" t="s">
        <v>238</v>
      </c>
      <c r="F5" s="174" t="s">
        <v>239</v>
      </c>
      <c r="G5" s="173" t="s">
        <v>238</v>
      </c>
      <c r="H5" s="174" t="s">
        <v>239</v>
      </c>
      <c r="I5" s="174" t="s">
        <v>238</v>
      </c>
      <c r="J5" s="173" t="s">
        <v>239</v>
      </c>
      <c r="K5" s="174" t="s">
        <v>238</v>
      </c>
      <c r="L5" s="173" t="s">
        <v>239</v>
      </c>
      <c r="M5" s="174" t="s">
        <v>238</v>
      </c>
      <c r="N5" s="173" t="s">
        <v>239</v>
      </c>
      <c r="O5" s="174" t="s">
        <v>238</v>
      </c>
      <c r="P5" s="174" t="s">
        <v>239</v>
      </c>
      <c r="Q5" s="174" t="s">
        <v>238</v>
      </c>
      <c r="R5" s="175" t="s">
        <v>239</v>
      </c>
    </row>
    <row r="6" customFormat="false" ht="24.9" hidden="false" customHeight="true" outlineLevel="0" collapsed="false">
      <c r="A6" s="176" t="s">
        <v>231</v>
      </c>
      <c r="B6" s="177" t="n">
        <f aca="false">SUM(B7:B19)</f>
        <v>681</v>
      </c>
      <c r="C6" s="178" t="n">
        <f aca="false">SUM(E6+G6+I6+K6+M6+O6+Q6)</f>
        <v>637</v>
      </c>
      <c r="D6" s="177" t="n">
        <f aca="false">SUM(F6+H6+J6+L6+N6+P6+R6)</f>
        <v>44</v>
      </c>
      <c r="E6" s="179" t="n">
        <f aca="false">SUM(E7:E19)</f>
        <v>9</v>
      </c>
      <c r="F6" s="180" t="n">
        <f aca="false">SUM(F7:F19)</f>
        <v>3</v>
      </c>
      <c r="G6" s="179" t="n">
        <f aca="false">SUM(G7:G19)</f>
        <v>1</v>
      </c>
      <c r="H6" s="180" t="n">
        <f aca="false">SUM(H7:H19)</f>
        <v>0</v>
      </c>
      <c r="I6" s="179" t="n">
        <f aca="false">SUM(I7:I19)</f>
        <v>1</v>
      </c>
      <c r="J6" s="180" t="n">
        <f aca="false">SUM(J7:J19)</f>
        <v>16</v>
      </c>
      <c r="K6" s="179" t="n">
        <f aca="false">SUM(K7:K19)</f>
        <v>92</v>
      </c>
      <c r="L6" s="180" t="n">
        <f aca="false">SUM(L7:L19)</f>
        <v>0</v>
      </c>
      <c r="M6" s="179" t="n">
        <f aca="false">SUM(M7:M19)</f>
        <v>7</v>
      </c>
      <c r="N6" s="180" t="n">
        <f aca="false">SUM(N7:N19)</f>
        <v>0</v>
      </c>
      <c r="O6" s="179" t="n">
        <f aca="false">SUM(O7:O19)</f>
        <v>2</v>
      </c>
      <c r="P6" s="180" t="n">
        <f aca="false">SUM(P7:P19)</f>
        <v>3</v>
      </c>
      <c r="Q6" s="179" t="n">
        <f aca="false">SUM(Q7:Q19)</f>
        <v>525</v>
      </c>
      <c r="R6" s="181" t="n">
        <f aca="false">SUM(R7:R19)</f>
        <v>22</v>
      </c>
    </row>
    <row r="7" customFormat="false" ht="24.9" hidden="false" customHeight="true" outlineLevel="0" collapsed="false">
      <c r="A7" s="182" t="s">
        <v>62</v>
      </c>
      <c r="B7" s="183" t="n">
        <f aca="false">SUM(C7:D7)</f>
        <v>114</v>
      </c>
      <c r="C7" s="184" t="n">
        <f aca="false">SUM(E7+G7+I7+K7+M7+O7+Q7)</f>
        <v>106</v>
      </c>
      <c r="D7" s="185" t="n">
        <f aca="false">SUM(F7+H7+J7+L7+N7+P7+R7)</f>
        <v>8</v>
      </c>
      <c r="E7" s="186" t="n">
        <v>3</v>
      </c>
      <c r="F7" s="187"/>
      <c r="G7" s="186"/>
      <c r="H7" s="187"/>
      <c r="I7" s="186"/>
      <c r="J7" s="187" t="n">
        <v>2</v>
      </c>
      <c r="K7" s="186" t="n">
        <v>17</v>
      </c>
      <c r="L7" s="187"/>
      <c r="M7" s="186"/>
      <c r="N7" s="187"/>
      <c r="O7" s="186"/>
      <c r="P7" s="187"/>
      <c r="Q7" s="186" t="n">
        <v>86</v>
      </c>
      <c r="R7" s="188" t="n">
        <v>6</v>
      </c>
    </row>
    <row r="8" customFormat="false" ht="24.9" hidden="false" customHeight="true" outlineLevel="0" collapsed="false">
      <c r="A8" s="182" t="s">
        <v>240</v>
      </c>
      <c r="B8" s="183" t="n">
        <f aca="false">SUM(C8:D8)</f>
        <v>37</v>
      </c>
      <c r="C8" s="189" t="n">
        <f aca="false">SUM(E8+G8+I8+K8+M8+O8+Q8)</f>
        <v>31</v>
      </c>
      <c r="D8" s="190" t="n">
        <f aca="false">SUM(F8+H8+J8+L8+N8+P8+R8)</f>
        <v>6</v>
      </c>
      <c r="E8" s="186"/>
      <c r="F8" s="187"/>
      <c r="G8" s="186"/>
      <c r="H8" s="187"/>
      <c r="I8" s="186"/>
      <c r="J8" s="187" t="n">
        <v>4</v>
      </c>
      <c r="K8" s="186" t="n">
        <v>3</v>
      </c>
      <c r="L8" s="187"/>
      <c r="M8" s="186"/>
      <c r="N8" s="187"/>
      <c r="O8" s="186"/>
      <c r="P8" s="187"/>
      <c r="Q8" s="186" t="n">
        <v>28</v>
      </c>
      <c r="R8" s="188" t="n">
        <v>2</v>
      </c>
    </row>
    <row r="9" customFormat="false" ht="24.9" hidden="false" customHeight="true" outlineLevel="0" collapsed="false">
      <c r="A9" s="182" t="s">
        <v>241</v>
      </c>
      <c r="B9" s="183" t="n">
        <f aca="false">SUM(C9:D9)</f>
        <v>75</v>
      </c>
      <c r="C9" s="189" t="n">
        <f aca="false">SUM(E9+G9+I9+K9+M9+O9+Q9)</f>
        <v>71</v>
      </c>
      <c r="D9" s="190" t="n">
        <f aca="false">SUM(F9+H9+J9+L9+N9+P9+R9)</f>
        <v>4</v>
      </c>
      <c r="E9" s="186" t="n">
        <v>1</v>
      </c>
      <c r="F9" s="187"/>
      <c r="G9" s="186"/>
      <c r="H9" s="187"/>
      <c r="I9" s="186"/>
      <c r="J9" s="187" t="n">
        <v>3</v>
      </c>
      <c r="K9" s="186" t="n">
        <v>14</v>
      </c>
      <c r="L9" s="187"/>
      <c r="M9" s="186" t="n">
        <v>2</v>
      </c>
      <c r="N9" s="187"/>
      <c r="O9" s="186" t="n">
        <v>1</v>
      </c>
      <c r="P9" s="187" t="n">
        <v>1</v>
      </c>
      <c r="Q9" s="186" t="n">
        <v>53</v>
      </c>
      <c r="R9" s="188"/>
    </row>
    <row r="10" customFormat="false" ht="24.9" hidden="false" customHeight="true" outlineLevel="0" collapsed="false">
      <c r="A10" s="182" t="s">
        <v>98</v>
      </c>
      <c r="B10" s="183" t="n">
        <f aca="false">SUM(C10:D10)</f>
        <v>34</v>
      </c>
      <c r="C10" s="189" t="n">
        <f aca="false">SUM(E10+G10+I10+K10+M10+O10+Q10)</f>
        <v>33</v>
      </c>
      <c r="D10" s="190" t="n">
        <f aca="false">SUM(F10+H10+J10+L10+N10+P10+R10)</f>
        <v>1</v>
      </c>
      <c r="E10" s="186" t="n">
        <v>1</v>
      </c>
      <c r="F10" s="187"/>
      <c r="G10" s="186"/>
      <c r="H10" s="187"/>
      <c r="I10" s="186"/>
      <c r="J10" s="187"/>
      <c r="K10" s="186" t="n">
        <v>5</v>
      </c>
      <c r="L10" s="187"/>
      <c r="M10" s="186"/>
      <c r="N10" s="187"/>
      <c r="O10" s="186"/>
      <c r="P10" s="187"/>
      <c r="Q10" s="186" t="n">
        <v>27</v>
      </c>
      <c r="R10" s="188" t="n">
        <v>1</v>
      </c>
    </row>
    <row r="11" customFormat="false" ht="24.9" hidden="false" customHeight="true" outlineLevel="0" collapsed="false">
      <c r="A11" s="182" t="s">
        <v>242</v>
      </c>
      <c r="B11" s="183" t="n">
        <f aca="false">SUM(C11:D11)</f>
        <v>18</v>
      </c>
      <c r="C11" s="189" t="n">
        <f aca="false">SUM(E11+G11+I11+K11+M11+O11+Q11)</f>
        <v>17</v>
      </c>
      <c r="D11" s="190" t="n">
        <f aca="false">SUM(F11+H11+J11+L11+N11+P11+R11)</f>
        <v>1</v>
      </c>
      <c r="E11" s="186"/>
      <c r="F11" s="187"/>
      <c r="G11" s="186"/>
      <c r="H11" s="187"/>
      <c r="I11" s="186"/>
      <c r="J11" s="187"/>
      <c r="K11" s="186" t="n">
        <v>2</v>
      </c>
      <c r="L11" s="187"/>
      <c r="M11" s="186"/>
      <c r="N11" s="187"/>
      <c r="O11" s="186" t="n">
        <v>1</v>
      </c>
      <c r="P11" s="187" t="n">
        <v>1</v>
      </c>
      <c r="Q11" s="186" t="n">
        <v>14</v>
      </c>
      <c r="R11" s="188"/>
    </row>
    <row r="12" customFormat="false" ht="24.9" hidden="false" customHeight="true" outlineLevel="0" collapsed="false">
      <c r="A12" s="182" t="s">
        <v>243</v>
      </c>
      <c r="B12" s="183" t="n">
        <f aca="false">SUM(C12:D12)</f>
        <v>84</v>
      </c>
      <c r="C12" s="189" t="n">
        <f aca="false">SUM(E12+G12+I12+K12+M12+O12+Q12)</f>
        <v>77</v>
      </c>
      <c r="D12" s="190" t="n">
        <f aca="false">SUM(F12+H12+J12+L12+N12+P12+R12)</f>
        <v>7</v>
      </c>
      <c r="E12" s="186" t="n">
        <v>1</v>
      </c>
      <c r="F12" s="187" t="n">
        <v>1</v>
      </c>
      <c r="G12" s="186"/>
      <c r="H12" s="187"/>
      <c r="I12" s="186"/>
      <c r="J12" s="187" t="n">
        <v>4</v>
      </c>
      <c r="K12" s="186" t="n">
        <v>9</v>
      </c>
      <c r="L12" s="187"/>
      <c r="M12" s="186" t="n">
        <v>2</v>
      </c>
      <c r="N12" s="187"/>
      <c r="O12" s="186"/>
      <c r="P12" s="187"/>
      <c r="Q12" s="186" t="n">
        <v>65</v>
      </c>
      <c r="R12" s="188" t="n">
        <v>2</v>
      </c>
      <c r="W12" s="0" t="s">
        <v>2</v>
      </c>
    </row>
    <row r="13" customFormat="false" ht="24.9" hidden="false" customHeight="true" outlineLevel="0" collapsed="false">
      <c r="A13" s="182" t="s">
        <v>244</v>
      </c>
      <c r="B13" s="183" t="n">
        <f aca="false">SUM(C13:D13)</f>
        <v>111</v>
      </c>
      <c r="C13" s="189" t="n">
        <f aca="false">SUM(E13+G13+I13+K13+M13+O13+Q13)</f>
        <v>102</v>
      </c>
      <c r="D13" s="190" t="n">
        <f aca="false">SUM(F13+H13+J13+L13+N13+P13+R13)</f>
        <v>9</v>
      </c>
      <c r="E13" s="186" t="n">
        <v>1</v>
      </c>
      <c r="F13" s="187" t="n">
        <v>1</v>
      </c>
      <c r="G13" s="186" t="n">
        <v>1</v>
      </c>
      <c r="H13" s="187"/>
      <c r="I13" s="186"/>
      <c r="J13" s="187" t="n">
        <v>1</v>
      </c>
      <c r="K13" s="186" t="n">
        <v>12</v>
      </c>
      <c r="L13" s="187"/>
      <c r="M13" s="186" t="n">
        <v>1</v>
      </c>
      <c r="N13" s="187"/>
      <c r="O13" s="186"/>
      <c r="P13" s="187"/>
      <c r="Q13" s="186" t="n">
        <v>87</v>
      </c>
      <c r="R13" s="188" t="n">
        <v>7</v>
      </c>
      <c r="S13" s="191"/>
      <c r="T13" s="192"/>
    </row>
    <row r="14" customFormat="false" ht="24.9" hidden="false" customHeight="true" outlineLevel="0" collapsed="false">
      <c r="A14" s="182" t="s">
        <v>225</v>
      </c>
      <c r="B14" s="183" t="n">
        <f aca="false">SUM(C14:D14)</f>
        <v>94</v>
      </c>
      <c r="C14" s="189" t="n">
        <f aca="false">SUM(E14+G14+I14+K14+M14+O14+Q14)</f>
        <v>92</v>
      </c>
      <c r="D14" s="190" t="n">
        <f aca="false">SUM(F14+H14+J14+L14+N14+P14+R14)</f>
        <v>2</v>
      </c>
      <c r="E14" s="186" t="n">
        <v>1</v>
      </c>
      <c r="F14" s="187"/>
      <c r="G14" s="186"/>
      <c r="H14" s="187"/>
      <c r="I14" s="186"/>
      <c r="J14" s="187"/>
      <c r="K14" s="186" t="n">
        <v>17</v>
      </c>
      <c r="L14" s="187"/>
      <c r="M14" s="186" t="n">
        <v>1</v>
      </c>
      <c r="N14" s="187"/>
      <c r="O14" s="193"/>
      <c r="P14" s="187"/>
      <c r="Q14" s="186" t="n">
        <v>73</v>
      </c>
      <c r="R14" s="188" t="n">
        <v>2</v>
      </c>
      <c r="S14" s="191"/>
      <c r="T14" s="191" t="s">
        <v>2</v>
      </c>
    </row>
    <row r="15" customFormat="false" ht="24.9" hidden="false" customHeight="true" outlineLevel="0" collapsed="false">
      <c r="A15" s="182" t="s">
        <v>152</v>
      </c>
      <c r="B15" s="183" t="n">
        <f aca="false">SUM(C15:D15)</f>
        <v>42</v>
      </c>
      <c r="C15" s="189" t="n">
        <f aca="false">SUM(E15+G15+I15+K15+M15+O15+Q15)</f>
        <v>40</v>
      </c>
      <c r="D15" s="190" t="n">
        <f aca="false">SUM(F15+H15+J15+L15+N15+P15+R15)</f>
        <v>2</v>
      </c>
      <c r="E15" s="186"/>
      <c r="F15" s="187"/>
      <c r="G15" s="186"/>
      <c r="H15" s="187"/>
      <c r="I15" s="186" t="n">
        <v>1</v>
      </c>
      <c r="J15" s="187"/>
      <c r="K15" s="186" t="n">
        <v>2</v>
      </c>
      <c r="L15" s="187"/>
      <c r="M15" s="186"/>
      <c r="N15" s="187"/>
      <c r="O15" s="186"/>
      <c r="P15" s="187" t="n">
        <v>1</v>
      </c>
      <c r="Q15" s="186" t="n">
        <v>37</v>
      </c>
      <c r="R15" s="188" t="n">
        <v>1</v>
      </c>
    </row>
    <row r="16" customFormat="false" ht="24.9" hidden="false" customHeight="true" outlineLevel="0" collapsed="false">
      <c r="A16" s="182" t="s">
        <v>157</v>
      </c>
      <c r="B16" s="183" t="n">
        <f aca="false">SUM(C16:D16)</f>
        <v>14</v>
      </c>
      <c r="C16" s="189" t="n">
        <f aca="false">SUM(E16+G16+I16+K16+M16+O16+Q16)</f>
        <v>12</v>
      </c>
      <c r="D16" s="190" t="n">
        <f aca="false">SUM(F16+H16+J16+L16+N16+P16+R16)</f>
        <v>2</v>
      </c>
      <c r="E16" s="186"/>
      <c r="F16" s="187"/>
      <c r="G16" s="186"/>
      <c r="H16" s="187"/>
      <c r="I16" s="186"/>
      <c r="J16" s="187" t="n">
        <v>2</v>
      </c>
      <c r="K16" s="186" t="n">
        <v>1</v>
      </c>
      <c r="L16" s="187"/>
      <c r="M16" s="186"/>
      <c r="N16" s="187"/>
      <c r="O16" s="186"/>
      <c r="P16" s="187"/>
      <c r="Q16" s="186" t="n">
        <v>11</v>
      </c>
      <c r="R16" s="188"/>
    </row>
    <row r="17" customFormat="false" ht="24.9" hidden="false" customHeight="true" outlineLevel="0" collapsed="false">
      <c r="A17" s="182" t="s">
        <v>168</v>
      </c>
      <c r="B17" s="183" t="n">
        <f aca="false">SUM(C17:D17)</f>
        <v>3</v>
      </c>
      <c r="C17" s="189" t="n">
        <f aca="false">SUM(E17+G17+I17+K17+M17+O17+Q17)</f>
        <v>3</v>
      </c>
      <c r="D17" s="190" t="n">
        <f aca="false">SUM(F17+H17+J17+L17+N17+P17+R17)</f>
        <v>0</v>
      </c>
      <c r="E17" s="186"/>
      <c r="F17" s="187"/>
      <c r="G17" s="186"/>
      <c r="H17" s="187"/>
      <c r="I17" s="186"/>
      <c r="J17" s="187"/>
      <c r="K17" s="186"/>
      <c r="L17" s="187"/>
      <c r="M17" s="186"/>
      <c r="N17" s="187"/>
      <c r="O17" s="186"/>
      <c r="P17" s="187"/>
      <c r="Q17" s="186" t="n">
        <v>3</v>
      </c>
      <c r="R17" s="188"/>
    </row>
    <row r="18" customFormat="false" ht="24.9" hidden="false" customHeight="true" outlineLevel="0" collapsed="false">
      <c r="A18" s="194" t="s">
        <v>174</v>
      </c>
      <c r="B18" s="195" t="n">
        <f aca="false">SUM(C18:D18)</f>
        <v>37</v>
      </c>
      <c r="C18" s="196" t="n">
        <f aca="false">SUM(E18+G18+I18+K18+M18+O18+Q18)</f>
        <v>36</v>
      </c>
      <c r="D18" s="197" t="n">
        <f aca="false">SUM(F18+H18+J18+L18+N18+P18+R18)</f>
        <v>1</v>
      </c>
      <c r="E18" s="198"/>
      <c r="F18" s="199"/>
      <c r="G18" s="198"/>
      <c r="H18" s="199"/>
      <c r="I18" s="198"/>
      <c r="J18" s="199"/>
      <c r="K18" s="198" t="n">
        <v>6</v>
      </c>
      <c r="L18" s="199"/>
      <c r="M18" s="198"/>
      <c r="N18" s="199"/>
      <c r="O18" s="198"/>
      <c r="P18" s="199"/>
      <c r="Q18" s="198" t="n">
        <v>30</v>
      </c>
      <c r="R18" s="200" t="n">
        <v>1</v>
      </c>
    </row>
    <row r="19" customFormat="false" ht="24.9" hidden="false" customHeight="true" outlineLevel="0" collapsed="false">
      <c r="A19" s="201" t="s">
        <v>181</v>
      </c>
      <c r="B19" s="202" t="n">
        <f aca="false">SUM(C19:D19)</f>
        <v>18</v>
      </c>
      <c r="C19" s="203" t="n">
        <f aca="false">SUM(E19+G19+I19+K19+M19+O19+Q19)</f>
        <v>17</v>
      </c>
      <c r="D19" s="204" t="n">
        <f aca="false">SUM(F19+H19+J19+L19+N19+P19+R19)</f>
        <v>1</v>
      </c>
      <c r="E19" s="205" t="n">
        <v>1</v>
      </c>
      <c r="F19" s="206" t="n">
        <v>1</v>
      </c>
      <c r="G19" s="205"/>
      <c r="H19" s="206"/>
      <c r="I19" s="205"/>
      <c r="J19" s="206"/>
      <c r="K19" s="205" t="n">
        <v>4</v>
      </c>
      <c r="L19" s="206"/>
      <c r="M19" s="205" t="n">
        <v>1</v>
      </c>
      <c r="N19" s="206"/>
      <c r="O19" s="205"/>
      <c r="P19" s="206"/>
      <c r="Q19" s="205" t="n">
        <v>11</v>
      </c>
      <c r="R19" s="207"/>
    </row>
    <row r="20" customFormat="false" ht="13.8" hidden="false" customHeight="false" outlineLevel="0" collapsed="false"/>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1 DE DICIEMBRE DE 201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3" min="2" style="0" width="12.55"/>
    <col collapsed="false" customWidth="true" hidden="false" outlineLevel="0" max="4" min="4" style="0" width="11.43"/>
  </cols>
  <sheetData>
    <row r="1" customFormat="false" ht="24.75" hidden="false" customHeight="true" outlineLevel="0" collapsed="false">
      <c r="A1" s="208" t="s">
        <v>245</v>
      </c>
      <c r="B1" s="209" t="s">
        <v>231</v>
      </c>
      <c r="C1" s="210" t="s">
        <v>246</v>
      </c>
      <c r="D1" s="210"/>
    </row>
    <row r="2" customFormat="false" ht="24.75" hidden="false" customHeight="true" outlineLevel="0" collapsed="false">
      <c r="A2" s="208"/>
      <c r="B2" s="209"/>
      <c r="C2" s="167" t="s">
        <v>238</v>
      </c>
      <c r="D2" s="211" t="s">
        <v>239</v>
      </c>
    </row>
    <row r="3" customFormat="false" ht="24.75" hidden="false" customHeight="true" outlineLevel="0" collapsed="false">
      <c r="A3" s="212" t="s">
        <v>231</v>
      </c>
      <c r="B3" s="213" t="n">
        <f aca="false">SUM(B4:B20)</f>
        <v>681</v>
      </c>
      <c r="C3" s="167" t="n">
        <f aca="false">SUM(C4:C20)</f>
        <v>634</v>
      </c>
      <c r="D3" s="214" t="n">
        <f aca="false">SUM(D4:D20)</f>
        <v>47</v>
      </c>
    </row>
    <row r="4" customFormat="false" ht="24.75" hidden="false" customHeight="true" outlineLevel="0" collapsed="false">
      <c r="A4" s="215" t="s">
        <v>247</v>
      </c>
      <c r="B4" s="216" t="n">
        <f aca="false">SUM(C4:D4)</f>
        <v>1</v>
      </c>
      <c r="C4" s="217"/>
      <c r="D4" s="218" t="n">
        <v>1</v>
      </c>
    </row>
    <row r="5" customFormat="false" ht="24.75" hidden="false" customHeight="true" outlineLevel="0" collapsed="false">
      <c r="A5" s="219" t="s">
        <v>248</v>
      </c>
      <c r="B5" s="216" t="n">
        <f aca="false">SUM(C5:D5)</f>
        <v>0</v>
      </c>
      <c r="C5" s="220"/>
      <c r="D5" s="221"/>
    </row>
    <row r="6" customFormat="false" ht="24.75" hidden="false" customHeight="true" outlineLevel="0" collapsed="false">
      <c r="A6" s="219" t="s">
        <v>249</v>
      </c>
      <c r="B6" s="216" t="n">
        <f aca="false">SUM(C6:D6)</f>
        <v>1</v>
      </c>
      <c r="C6" s="220" t="n">
        <v>1</v>
      </c>
      <c r="D6" s="221"/>
    </row>
    <row r="7" customFormat="false" ht="24.75" hidden="false" customHeight="true" outlineLevel="0" collapsed="false">
      <c r="A7" s="219" t="s">
        <v>250</v>
      </c>
      <c r="B7" s="216" t="n">
        <f aca="false">SUM(C7:D7)</f>
        <v>2</v>
      </c>
      <c r="C7" s="220" t="n">
        <v>2</v>
      </c>
      <c r="D7" s="221"/>
    </row>
    <row r="8" customFormat="false" ht="24.75" hidden="false" customHeight="true" outlineLevel="0" collapsed="false">
      <c r="A8" s="219" t="s">
        <v>251</v>
      </c>
      <c r="B8" s="216" t="n">
        <f aca="false">SUM(C8:D8)</f>
        <v>7</v>
      </c>
      <c r="C8" s="220" t="n">
        <v>6</v>
      </c>
      <c r="D8" s="221" t="n">
        <v>1</v>
      </c>
    </row>
    <row r="9" customFormat="false" ht="24.75" hidden="false" customHeight="true" outlineLevel="0" collapsed="false">
      <c r="A9" s="219" t="s">
        <v>252</v>
      </c>
      <c r="B9" s="216" t="n">
        <f aca="false">SUM(C9:D9)</f>
        <v>29</v>
      </c>
      <c r="C9" s="220" t="n">
        <v>28</v>
      </c>
      <c r="D9" s="221" t="n">
        <v>1</v>
      </c>
    </row>
    <row r="10" customFormat="false" ht="24.75" hidden="false" customHeight="true" outlineLevel="0" collapsed="false">
      <c r="A10" s="219" t="s">
        <v>253</v>
      </c>
      <c r="B10" s="216" t="n">
        <f aca="false">SUM(C10:D10)</f>
        <v>118</v>
      </c>
      <c r="C10" s="220" t="n">
        <v>113</v>
      </c>
      <c r="D10" s="221" t="n">
        <v>5</v>
      </c>
    </row>
    <row r="11" customFormat="false" ht="24.75" hidden="false" customHeight="true" outlineLevel="0" collapsed="false">
      <c r="A11" s="219" t="s">
        <v>254</v>
      </c>
      <c r="B11" s="216" t="n">
        <f aca="false">SUM(C11:D11)</f>
        <v>123</v>
      </c>
      <c r="C11" s="220" t="n">
        <v>116</v>
      </c>
      <c r="D11" s="221" t="n">
        <v>7</v>
      </c>
    </row>
    <row r="12" customFormat="false" ht="24.75" hidden="false" customHeight="true" outlineLevel="0" collapsed="false">
      <c r="A12" s="219" t="s">
        <v>255</v>
      </c>
      <c r="B12" s="216" t="n">
        <f aca="false">SUM(C12:D12)</f>
        <v>80</v>
      </c>
      <c r="C12" s="220" t="n">
        <v>76</v>
      </c>
      <c r="D12" s="221" t="n">
        <v>4</v>
      </c>
    </row>
    <row r="13" customFormat="false" ht="24.75" hidden="false" customHeight="true" outlineLevel="0" collapsed="false">
      <c r="A13" s="219" t="s">
        <v>256</v>
      </c>
      <c r="B13" s="216" t="n">
        <f aca="false">SUM(C13:D13)</f>
        <v>44</v>
      </c>
      <c r="C13" s="220" t="n">
        <v>43</v>
      </c>
      <c r="D13" s="221" t="n">
        <v>1</v>
      </c>
    </row>
    <row r="14" customFormat="false" ht="24.75" hidden="false" customHeight="true" outlineLevel="0" collapsed="false">
      <c r="A14" s="219" t="s">
        <v>257</v>
      </c>
      <c r="B14" s="216" t="n">
        <f aca="false">SUM(C14:D14)</f>
        <v>37</v>
      </c>
      <c r="C14" s="220" t="n">
        <v>34</v>
      </c>
      <c r="D14" s="221" t="n">
        <v>3</v>
      </c>
    </row>
    <row r="15" customFormat="false" ht="24.75" hidden="false" customHeight="true" outlineLevel="0" collapsed="false">
      <c r="A15" s="219" t="s">
        <v>258</v>
      </c>
      <c r="B15" s="216" t="n">
        <f aca="false">SUM(C15:D15)</f>
        <v>21</v>
      </c>
      <c r="C15" s="220" t="n">
        <v>14</v>
      </c>
      <c r="D15" s="221" t="n">
        <v>7</v>
      </c>
    </row>
    <row r="16" customFormat="false" ht="24.75" hidden="false" customHeight="true" outlineLevel="0" collapsed="false">
      <c r="A16" s="219" t="s">
        <v>259</v>
      </c>
      <c r="B16" s="216" t="n">
        <f aca="false">SUM(C16:D16)</f>
        <v>12</v>
      </c>
      <c r="C16" s="220" t="n">
        <v>11</v>
      </c>
      <c r="D16" s="221" t="n">
        <v>1</v>
      </c>
    </row>
    <row r="17" customFormat="false" ht="24.75" hidden="false" customHeight="true" outlineLevel="0" collapsed="false">
      <c r="A17" s="219" t="s">
        <v>260</v>
      </c>
      <c r="B17" s="216" t="n">
        <f aca="false">SUM(C17:D17)</f>
        <v>17</v>
      </c>
      <c r="C17" s="220" t="n">
        <v>15</v>
      </c>
      <c r="D17" s="221" t="n">
        <v>2</v>
      </c>
    </row>
    <row r="18" customFormat="false" ht="24.75" hidden="false" customHeight="true" outlineLevel="0" collapsed="false">
      <c r="A18" s="219" t="s">
        <v>261</v>
      </c>
      <c r="B18" s="216" t="n">
        <f aca="false">SUM(C18:D18)</f>
        <v>6</v>
      </c>
      <c r="C18" s="220" t="n">
        <v>4</v>
      </c>
      <c r="D18" s="221" t="n">
        <v>2</v>
      </c>
    </row>
    <row r="19" customFormat="false" ht="24.75" hidden="false" customHeight="true" outlineLevel="0" collapsed="false">
      <c r="A19" s="219" t="s">
        <v>262</v>
      </c>
      <c r="B19" s="216" t="n">
        <f aca="false">SUM(C19:D19)</f>
        <v>18</v>
      </c>
      <c r="C19" s="220" t="n">
        <v>13</v>
      </c>
      <c r="D19" s="221" t="n">
        <v>5</v>
      </c>
    </row>
    <row r="20" customFormat="false" ht="24.75" hidden="false" customHeight="true" outlineLevel="0" collapsed="false">
      <c r="A20" s="222" t="s">
        <v>263</v>
      </c>
      <c r="B20" s="223" t="n">
        <f aca="false">SUM(C20:D20)</f>
        <v>165</v>
      </c>
      <c r="C20" s="224" t="n">
        <v>158</v>
      </c>
      <c r="D20" s="225" t="n">
        <v>7</v>
      </c>
    </row>
  </sheetData>
  <mergeCells count="3">
    <mergeCell ref="A1:A2"/>
    <mergeCell ref="B1:B2"/>
    <mergeCell ref="C1:D1"/>
  </mergeCells>
  <printOptions headings="false" gridLines="false" gridLinesSet="true" horizontalCentered="true" verticalCentered="false"/>
  <pageMargins left="2" right="1" top="2.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DICIEMBRE DE 201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26"/>
      <c r="B1" s="227"/>
      <c r="C1" s="227"/>
      <c r="D1" s="227"/>
    </row>
    <row r="2" customFormat="false" ht="13.2" hidden="false" customHeight="false" outlineLevel="0" collapsed="false">
      <c r="A2" s="228" t="s">
        <v>264</v>
      </c>
      <c r="B2" s="229" t="s">
        <v>265</v>
      </c>
      <c r="C2" s="230" t="s">
        <v>266</v>
      </c>
      <c r="D2" s="231" t="s">
        <v>267</v>
      </c>
    </row>
    <row r="3" customFormat="false" ht="13.2" hidden="false" customHeight="true" outlineLevel="0" collapsed="false">
      <c r="A3" s="232" t="s">
        <v>268</v>
      </c>
      <c r="B3" s="233" t="s">
        <v>269</v>
      </c>
      <c r="C3" s="233"/>
      <c r="D3" s="233"/>
    </row>
    <row r="4" customFormat="false" ht="13.2" hidden="false" customHeight="true" outlineLevel="0" collapsed="false">
      <c r="A4" s="232" t="s">
        <v>270</v>
      </c>
      <c r="B4" s="233" t="s">
        <v>271</v>
      </c>
      <c r="C4" s="233"/>
      <c r="D4" s="233"/>
    </row>
    <row r="5" customFormat="false" ht="13.2" hidden="false" customHeight="false" outlineLevel="0" collapsed="false">
      <c r="A5" s="232" t="s">
        <v>272</v>
      </c>
      <c r="B5" s="234" t="s">
        <v>273</v>
      </c>
      <c r="C5" s="235" t="s">
        <v>274</v>
      </c>
      <c r="D5" s="235" t="s">
        <v>275</v>
      </c>
    </row>
    <row r="6" customFormat="false" ht="13.2" hidden="false" customHeight="true" outlineLevel="0" collapsed="false">
      <c r="A6" s="232" t="s">
        <v>276</v>
      </c>
      <c r="B6" s="233" t="s">
        <v>277</v>
      </c>
      <c r="C6" s="233"/>
      <c r="D6" s="233"/>
    </row>
    <row r="7" customFormat="false" ht="13.2" hidden="false" customHeight="false" outlineLevel="0" collapsed="false">
      <c r="A7" s="232"/>
      <c r="B7" s="227"/>
      <c r="C7" s="227"/>
      <c r="D7" s="236"/>
    </row>
    <row r="8" customFormat="false" ht="13.2" hidden="false" customHeight="false" outlineLevel="0" collapsed="false">
      <c r="A8" s="232" t="s">
        <v>278</v>
      </c>
      <c r="B8" s="227" t="s">
        <v>279</v>
      </c>
      <c r="C8" s="227"/>
      <c r="D8" s="236"/>
    </row>
    <row r="9" customFormat="false" ht="13.2" hidden="false" customHeight="false" outlineLevel="0" collapsed="false">
      <c r="A9" s="232" t="s">
        <v>280</v>
      </c>
      <c r="B9" s="237"/>
      <c r="C9" s="234"/>
      <c r="D9" s="233"/>
    </row>
    <row r="10" customFormat="false" ht="13.2" hidden="false" customHeight="false" outlineLevel="0" collapsed="false">
      <c r="A10" s="232" t="s">
        <v>281</v>
      </c>
      <c r="B10" s="238"/>
      <c r="C10" s="238"/>
      <c r="D10" s="238"/>
    </row>
    <row r="11" customFormat="false" ht="13.2" hidden="false" customHeight="false" outlineLevel="0" collapsed="false">
      <c r="A11" s="232"/>
      <c r="B11" s="227"/>
      <c r="C11" s="227"/>
      <c r="D11" s="236"/>
    </row>
    <row r="12" customFormat="false" ht="24" hidden="false" customHeight="false" outlineLevel="0" collapsed="false">
      <c r="A12" s="232" t="s">
        <v>282</v>
      </c>
      <c r="B12" s="227" t="s">
        <v>283</v>
      </c>
      <c r="C12" s="239" t="s">
        <v>284</v>
      </c>
      <c r="D12" s="236" t="s">
        <v>285</v>
      </c>
      <c r="E12" s="169"/>
    </row>
    <row r="13" customFormat="false" ht="13.2" hidden="false" customHeight="false" outlineLevel="0" collapsed="false">
      <c r="A13" s="232"/>
      <c r="B13" s="227" t="s">
        <v>286</v>
      </c>
      <c r="C13" s="227"/>
      <c r="D13" s="236"/>
    </row>
    <row r="14" customFormat="false" ht="13.2" hidden="false" customHeight="false" outlineLevel="0" collapsed="false">
      <c r="A14" s="232"/>
      <c r="B14" s="240" t="s">
        <v>287</v>
      </c>
      <c r="C14" s="241"/>
      <c r="D14" s="236"/>
    </row>
    <row r="15" customFormat="false" ht="13.2" hidden="false" customHeight="false" outlineLevel="0" collapsed="false">
      <c r="A15" s="232"/>
      <c r="B15" s="227" t="s">
        <v>288</v>
      </c>
      <c r="C15" s="242"/>
      <c r="D15" s="243"/>
    </row>
    <row r="16" customFormat="false" ht="13.2" hidden="false" customHeight="false" outlineLevel="0" collapsed="false">
      <c r="A16" s="232"/>
      <c r="B16" s="240" t="s">
        <v>289</v>
      </c>
      <c r="C16" s="227"/>
      <c r="D16" s="236"/>
    </row>
    <row r="17" customFormat="false" ht="13.2" hidden="false" customHeight="true" outlineLevel="0" collapsed="false">
      <c r="A17" s="232"/>
      <c r="B17" s="244" t="s">
        <v>290</v>
      </c>
      <c r="C17" s="244"/>
      <c r="D17" s="244"/>
    </row>
    <row r="18" customFormat="false" ht="13.2" hidden="false" customHeight="false" outlineLevel="0" collapsed="false">
      <c r="A18" s="232"/>
      <c r="B18" s="244"/>
      <c r="C18" s="244"/>
      <c r="D18" s="244"/>
    </row>
    <row r="19" customFormat="false" ht="13.2" hidden="false" customHeight="false" outlineLevel="0" collapsed="false">
      <c r="A19" s="232"/>
      <c r="B19" s="245"/>
      <c r="C19" s="245"/>
      <c r="D19" s="246"/>
    </row>
    <row r="20" customFormat="false" ht="13.2" hidden="false" customHeight="false" outlineLevel="0" collapsed="false">
      <c r="A20" s="238"/>
      <c r="B20" s="227" t="s">
        <v>291</v>
      </c>
      <c r="C20" s="227"/>
      <c r="D20" s="236"/>
    </row>
    <row r="21" customFormat="false" ht="13.2" hidden="false" customHeight="false" outlineLevel="0" collapsed="false">
      <c r="A21" s="238"/>
      <c r="B21" s="227" t="s">
        <v>292</v>
      </c>
      <c r="C21" s="227"/>
      <c r="D21" s="236"/>
    </row>
    <row r="22" customFormat="false" ht="13.2" hidden="false" customHeight="false" outlineLevel="0" collapsed="false">
      <c r="A22" s="232"/>
      <c r="B22" s="227" t="s">
        <v>293</v>
      </c>
      <c r="C22" s="227"/>
      <c r="D22" s="236"/>
    </row>
    <row r="23" customFormat="false" ht="13.2" hidden="false" customHeight="true" outlineLevel="0" collapsed="false">
      <c r="A23" s="232" t="s">
        <v>294</v>
      </c>
      <c r="B23" s="247" t="s">
        <v>295</v>
      </c>
      <c r="C23" s="247"/>
      <c r="D23" s="247"/>
    </row>
    <row r="24" customFormat="false" ht="13.2" hidden="false" customHeight="false" outlineLevel="0" collapsed="false">
      <c r="A24" s="238"/>
      <c r="B24" s="247"/>
      <c r="C24" s="247"/>
      <c r="D24" s="247"/>
    </row>
    <row r="25" customFormat="false" ht="13.2" hidden="false" customHeight="true" outlineLevel="0" collapsed="false">
      <c r="A25" s="232" t="s">
        <v>296</v>
      </c>
      <c r="B25" s="248" t="s">
        <v>297</v>
      </c>
      <c r="C25" s="248"/>
      <c r="D25" s="248"/>
    </row>
    <row r="26" customFormat="false" ht="13.2" hidden="false" customHeight="false" outlineLevel="0" collapsed="false">
      <c r="A26" s="249"/>
      <c r="B26" s="248"/>
      <c r="C26" s="248"/>
      <c r="D26" s="248"/>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4" activeCellId="0" sqref="B14:J14"/>
    </sheetView>
  </sheetViews>
  <sheetFormatPr defaultColWidth="9.1015625" defaultRowHeight="16.8" zeroHeight="false" outlineLevelRow="0" outlineLevelCol="0"/>
  <cols>
    <col collapsed="false" customWidth="true" hidden="false" outlineLevel="0" max="1" min="1" style="250" width="13.55"/>
    <col collapsed="false" customWidth="false" hidden="false" outlineLevel="0" max="8" min="2" style="250" width="9.1"/>
    <col collapsed="false" customWidth="true" hidden="false" outlineLevel="0" max="9" min="9" style="250" width="26.99"/>
    <col collapsed="false" customWidth="true" hidden="false" outlineLevel="0" max="10" min="10" style="250" width="11.32"/>
    <col collapsed="false" customWidth="false" hidden="false" outlineLevel="0" max="257" min="11" style="250" width="9.1"/>
  </cols>
  <sheetData>
    <row r="1" customFormat="false" ht="17.25" hidden="false" customHeight="true" outlineLevel="0" collapsed="false"/>
    <row r="2" customFormat="false" ht="17.25" hidden="false" customHeight="true" outlineLevel="0" collapsed="false">
      <c r="A2" s="251" t="s">
        <v>298</v>
      </c>
      <c r="B2" s="251"/>
      <c r="C2" s="251"/>
      <c r="D2" s="251"/>
      <c r="E2" s="252"/>
      <c r="F2" s="252"/>
      <c r="G2" s="252"/>
      <c r="H2" s="252"/>
      <c r="I2" s="252"/>
    </row>
    <row r="3" customFormat="false" ht="17.25" hidden="false" customHeight="true" outlineLevel="0" collapsed="false">
      <c r="A3" s="252"/>
      <c r="B3" s="251" t="s">
        <v>299</v>
      </c>
      <c r="C3" s="251"/>
      <c r="D3" s="251"/>
      <c r="E3" s="251"/>
      <c r="F3" s="251"/>
      <c r="G3" s="251"/>
      <c r="H3" s="251"/>
      <c r="I3" s="251"/>
    </row>
    <row r="4" customFormat="false" ht="17.25" hidden="false" customHeight="true" outlineLevel="0" collapsed="false">
      <c r="A4" s="252"/>
      <c r="B4" s="251"/>
      <c r="C4" s="251"/>
      <c r="D4" s="251"/>
      <c r="E4" s="251"/>
      <c r="F4" s="251"/>
      <c r="G4" s="251"/>
      <c r="H4" s="251"/>
      <c r="I4" s="251"/>
    </row>
    <row r="5" customFormat="false" ht="17.25" hidden="false" customHeight="true" outlineLevel="0" collapsed="false"/>
    <row r="6" customFormat="false" ht="17.25" hidden="false" customHeight="true" outlineLevel="0" collapsed="false">
      <c r="A6" s="251" t="s">
        <v>300</v>
      </c>
      <c r="B6" s="251"/>
      <c r="C6" s="251"/>
    </row>
    <row r="7" customFormat="false" ht="17.25" hidden="false" customHeight="true" outlineLevel="0" collapsed="false">
      <c r="A7" s="251"/>
      <c r="B7" s="251" t="s">
        <v>301</v>
      </c>
      <c r="C7" s="251"/>
      <c r="D7" s="251"/>
      <c r="E7" s="251"/>
      <c r="F7" s="251"/>
      <c r="G7" s="251"/>
      <c r="H7" s="251"/>
      <c r="I7" s="251"/>
      <c r="J7" s="251"/>
    </row>
    <row r="8" customFormat="false" ht="17.25" hidden="false" customHeight="true" outlineLevel="0" collapsed="false">
      <c r="A8" s="251"/>
      <c r="B8" s="253" t="s">
        <v>302</v>
      </c>
      <c r="C8" s="253"/>
      <c r="D8" s="253"/>
      <c r="E8" s="253"/>
      <c r="F8" s="253"/>
      <c r="G8" s="253"/>
      <c r="H8" s="253"/>
      <c r="I8" s="253"/>
      <c r="J8" s="253"/>
    </row>
    <row r="9" customFormat="false" ht="17.25" hidden="false" customHeight="true" outlineLevel="0" collapsed="false">
      <c r="A9" s="251"/>
      <c r="B9" s="253" t="s">
        <v>303</v>
      </c>
      <c r="C9" s="253"/>
      <c r="D9" s="253"/>
      <c r="E9" s="253"/>
      <c r="F9" s="253"/>
      <c r="G9" s="253"/>
      <c r="H9" s="253"/>
      <c r="I9" s="253"/>
      <c r="J9" s="253"/>
    </row>
    <row r="10" customFormat="false" ht="17.25" hidden="false" customHeight="true" outlineLevel="0" collapsed="false">
      <c r="A10" s="252"/>
      <c r="B10" s="254"/>
      <c r="C10" s="254"/>
      <c r="D10" s="254"/>
      <c r="E10" s="254"/>
      <c r="F10" s="254"/>
      <c r="G10" s="254"/>
      <c r="H10" s="254"/>
      <c r="I10" s="254"/>
    </row>
    <row r="11" customFormat="false" ht="17.25" hidden="false" customHeight="true" outlineLevel="0" collapsed="false">
      <c r="A11" s="252"/>
      <c r="B11" s="254"/>
      <c r="C11" s="254"/>
      <c r="D11" s="254"/>
      <c r="E11" s="254"/>
      <c r="F11" s="254"/>
      <c r="G11" s="254"/>
      <c r="H11" s="254"/>
      <c r="I11" s="254"/>
    </row>
    <row r="12" customFormat="false" ht="17.25" hidden="false" customHeight="true" outlineLevel="0" collapsed="false">
      <c r="A12" s="251" t="s">
        <v>304</v>
      </c>
      <c r="B12" s="251"/>
      <c r="C12" s="254"/>
      <c r="D12" s="254"/>
      <c r="E12" s="254"/>
      <c r="F12" s="254"/>
      <c r="G12" s="254"/>
      <c r="H12" s="254"/>
      <c r="I12" s="254"/>
    </row>
    <row r="13" customFormat="false" ht="17.25" hidden="false" customHeight="true" outlineLevel="0" collapsed="false">
      <c r="A13" s="251"/>
      <c r="B13" s="251" t="s">
        <v>305</v>
      </c>
      <c r="C13" s="251"/>
      <c r="D13" s="251"/>
      <c r="E13" s="251"/>
      <c r="F13" s="251"/>
      <c r="G13" s="251"/>
      <c r="H13" s="251"/>
      <c r="I13" s="251"/>
      <c r="J13" s="251"/>
    </row>
    <row r="14" customFormat="false" ht="17.25" hidden="false" customHeight="true" outlineLevel="0" collapsed="false">
      <c r="A14" s="251"/>
      <c r="B14" s="253" t="s">
        <v>306</v>
      </c>
      <c r="C14" s="253"/>
      <c r="D14" s="253"/>
      <c r="E14" s="253"/>
      <c r="F14" s="253"/>
      <c r="G14" s="253"/>
      <c r="H14" s="253"/>
      <c r="I14" s="253"/>
      <c r="J14" s="253"/>
    </row>
    <row r="15" customFormat="false" ht="17.25" hidden="false" customHeight="true" outlineLevel="0" collapsed="false">
      <c r="A15" s="251"/>
      <c r="B15" s="253" t="s">
        <v>307</v>
      </c>
      <c r="C15" s="253"/>
      <c r="D15" s="253"/>
      <c r="E15" s="253"/>
      <c r="F15" s="253"/>
      <c r="G15" s="253"/>
      <c r="H15" s="253"/>
      <c r="I15" s="253"/>
      <c r="J15" s="253"/>
    </row>
    <row r="16" customFormat="false" ht="17.25" hidden="false" customHeight="true" outlineLevel="0" collapsed="false">
      <c r="A16" s="252"/>
      <c r="B16" s="254"/>
      <c r="C16" s="254"/>
      <c r="D16" s="254"/>
      <c r="E16" s="254"/>
      <c r="F16" s="254"/>
      <c r="G16" s="254"/>
      <c r="H16" s="254"/>
      <c r="I16" s="254"/>
    </row>
    <row r="17" customFormat="false" ht="17.25" hidden="false" customHeight="true" outlineLevel="0" collapsed="false">
      <c r="A17" s="252"/>
      <c r="B17" s="254"/>
      <c r="C17" s="254"/>
      <c r="D17" s="254"/>
      <c r="E17" s="254"/>
      <c r="F17" s="254"/>
      <c r="G17" s="254"/>
      <c r="H17" s="254"/>
      <c r="I17" s="254"/>
    </row>
    <row r="18" customFormat="false" ht="17.25" hidden="false" customHeight="true" outlineLevel="0" collapsed="false">
      <c r="A18" s="251" t="s">
        <v>308</v>
      </c>
      <c r="B18" s="251"/>
      <c r="C18" s="251"/>
      <c r="D18" s="254"/>
      <c r="E18" s="254"/>
      <c r="F18" s="254"/>
      <c r="G18" s="254"/>
      <c r="H18" s="254"/>
      <c r="I18" s="254"/>
    </row>
    <row r="19" customFormat="false" ht="17.25" hidden="false" customHeight="true" outlineLevel="0" collapsed="false">
      <c r="A19" s="251"/>
      <c r="B19" s="251" t="s">
        <v>309</v>
      </c>
      <c r="C19" s="251"/>
      <c r="D19" s="251"/>
      <c r="E19" s="251"/>
      <c r="F19" s="251"/>
      <c r="G19" s="251"/>
      <c r="H19" s="251"/>
      <c r="I19" s="251"/>
      <c r="J19" s="251"/>
    </row>
    <row r="20" customFormat="false" ht="17.25" hidden="false" customHeight="true" outlineLevel="0" collapsed="false">
      <c r="A20" s="251"/>
      <c r="B20" s="253" t="s">
        <v>310</v>
      </c>
      <c r="C20" s="253"/>
      <c r="D20" s="253"/>
      <c r="E20" s="253"/>
      <c r="F20" s="253"/>
      <c r="G20" s="253"/>
      <c r="H20" s="253"/>
      <c r="I20" s="253"/>
      <c r="J20" s="253"/>
    </row>
    <row r="21" customFormat="false" ht="17.25" hidden="false" customHeight="true" outlineLevel="0" collapsed="false">
      <c r="A21" s="251"/>
      <c r="B21" s="253" t="s">
        <v>311</v>
      </c>
      <c r="C21" s="253"/>
      <c r="D21" s="253"/>
      <c r="E21" s="253"/>
      <c r="F21" s="253"/>
      <c r="G21" s="253"/>
      <c r="H21" s="253"/>
      <c r="I21" s="253"/>
      <c r="J21" s="253"/>
    </row>
    <row r="22" customFormat="false" ht="17.25" hidden="false" customHeight="true" outlineLevel="0" collapsed="false">
      <c r="B22" s="255" t="s">
        <v>312</v>
      </c>
      <c r="C22" s="255"/>
      <c r="D22" s="255"/>
      <c r="E22" s="255"/>
      <c r="F22" s="255"/>
      <c r="G22" s="255"/>
      <c r="H22" s="255"/>
      <c r="I22" s="255"/>
      <c r="J22" s="255"/>
    </row>
    <row r="23" customFormat="false" ht="17.25" hidden="false" customHeight="true" outlineLevel="0" collapsed="false">
      <c r="A23" s="252"/>
      <c r="B23" s="254"/>
      <c r="C23" s="254"/>
      <c r="D23" s="254"/>
      <c r="E23" s="254"/>
      <c r="F23" s="254"/>
      <c r="G23" s="254"/>
      <c r="H23" s="254"/>
      <c r="I23" s="254"/>
    </row>
    <row r="24" customFormat="false" ht="17.25" hidden="false" customHeight="true" outlineLevel="0" collapsed="false">
      <c r="A24" s="252"/>
      <c r="B24" s="254"/>
      <c r="C24" s="254"/>
      <c r="D24" s="254"/>
      <c r="E24" s="254"/>
      <c r="F24" s="254"/>
      <c r="G24" s="254"/>
      <c r="H24" s="254"/>
      <c r="I24" s="254"/>
    </row>
    <row r="25" customFormat="false" ht="17.25" hidden="false" customHeight="true" outlineLevel="0" collapsed="false">
      <c r="A25" s="256" t="s">
        <v>313</v>
      </c>
      <c r="B25" s="256"/>
      <c r="C25" s="256"/>
      <c r="D25" s="256"/>
      <c r="E25" s="252"/>
      <c r="F25" s="252"/>
      <c r="G25" s="252"/>
      <c r="H25" s="252"/>
      <c r="I25" s="252"/>
    </row>
    <row r="26" customFormat="false" ht="17.25" hidden="false" customHeight="true" outlineLevel="0" collapsed="false">
      <c r="A26" s="252"/>
      <c r="B26" s="256" t="s">
        <v>314</v>
      </c>
      <c r="C26" s="256"/>
      <c r="D26" s="256"/>
      <c r="E26" s="256"/>
      <c r="F26" s="256"/>
      <c r="G26" s="256"/>
      <c r="H26" s="256"/>
      <c r="I26" s="256"/>
      <c r="J26" s="256"/>
    </row>
    <row r="27" customFormat="false" ht="17.25" hidden="false" customHeight="true" outlineLevel="0" collapsed="false">
      <c r="A27" s="252"/>
      <c r="B27" s="257" t="s">
        <v>315</v>
      </c>
      <c r="C27" s="257"/>
      <c r="D27" s="257"/>
      <c r="E27" s="257"/>
      <c r="F27" s="257"/>
      <c r="G27" s="257"/>
      <c r="H27" s="257"/>
      <c r="I27" s="257"/>
      <c r="J27" s="257"/>
    </row>
    <row r="28" customFormat="false" ht="17.25" hidden="false" customHeight="true" outlineLevel="0" collapsed="false">
      <c r="A28" s="252"/>
      <c r="B28" s="257"/>
      <c r="C28" s="257"/>
      <c r="D28" s="252"/>
      <c r="E28" s="252"/>
      <c r="F28" s="252"/>
      <c r="G28" s="252"/>
      <c r="H28" s="252"/>
      <c r="I28" s="252"/>
    </row>
    <row r="29" customFormat="false" ht="17.25" hidden="false" customHeight="true" outlineLevel="0" collapsed="false"/>
    <row r="30" customFormat="false" ht="17.25" hidden="false" customHeight="true" outlineLevel="0" collapsed="false">
      <c r="A30" s="251" t="s">
        <v>316</v>
      </c>
      <c r="B30" s="251"/>
      <c r="C30" s="251"/>
      <c r="D30" s="252"/>
      <c r="E30" s="252"/>
      <c r="F30" s="252"/>
      <c r="G30" s="252"/>
      <c r="H30" s="252"/>
      <c r="I30" s="252"/>
    </row>
    <row r="31" customFormat="false" ht="17.25" hidden="false" customHeight="true" outlineLevel="0" collapsed="false">
      <c r="A31" s="252"/>
      <c r="B31" s="258" t="s">
        <v>317</v>
      </c>
      <c r="C31" s="258"/>
      <c r="D31" s="258"/>
      <c r="E31" s="258"/>
      <c r="F31" s="258"/>
      <c r="G31" s="258"/>
      <c r="H31" s="258"/>
      <c r="I31" s="258"/>
      <c r="J31" s="258"/>
    </row>
    <row r="32" customFormat="false" ht="17.25" hidden="false" customHeight="true" outlineLevel="0" collapsed="false">
      <c r="A32" s="252"/>
      <c r="B32" s="253" t="s">
        <v>318</v>
      </c>
      <c r="C32" s="253"/>
      <c r="D32" s="253"/>
      <c r="E32" s="253"/>
      <c r="F32" s="253"/>
      <c r="G32" s="253"/>
      <c r="H32" s="253"/>
      <c r="I32" s="253"/>
      <c r="J32" s="253"/>
    </row>
    <row r="33" customFormat="false" ht="17.25" hidden="false" customHeight="true" outlineLevel="0" collapsed="false">
      <c r="A33" s="252"/>
      <c r="B33" s="253"/>
      <c r="C33" s="253"/>
      <c r="D33" s="253"/>
      <c r="E33" s="253"/>
      <c r="F33" s="252"/>
      <c r="G33" s="252"/>
      <c r="H33" s="252"/>
      <c r="I33" s="252"/>
    </row>
    <row r="34" customFormat="false" ht="17.25" hidden="false" customHeight="true" outlineLevel="0" collapsed="false"/>
    <row r="35" customFormat="false" ht="17.25" hidden="false" customHeight="true" outlineLevel="0" collapsed="false">
      <c r="A35" s="251" t="s">
        <v>319</v>
      </c>
      <c r="B35" s="251"/>
      <c r="C35" s="252"/>
      <c r="D35" s="252"/>
      <c r="E35" s="252"/>
      <c r="F35" s="252"/>
      <c r="G35" s="252"/>
      <c r="H35" s="252"/>
      <c r="I35" s="252"/>
    </row>
    <row r="36" customFormat="false" ht="17.25" hidden="false" customHeight="true" outlineLevel="0" collapsed="false">
      <c r="A36" s="252"/>
      <c r="B36" s="251" t="s">
        <v>320</v>
      </c>
      <c r="C36" s="251"/>
      <c r="D36" s="251"/>
      <c r="E36" s="251"/>
      <c r="F36" s="251"/>
      <c r="G36" s="251"/>
      <c r="H36" s="252"/>
      <c r="I36" s="252"/>
    </row>
    <row r="37" customFormat="false" ht="17.25" hidden="false" customHeight="true" outlineLevel="0" collapsed="false">
      <c r="A37" s="252"/>
      <c r="B37" s="251"/>
      <c r="C37" s="251"/>
      <c r="D37" s="251"/>
      <c r="E37" s="251"/>
      <c r="F37" s="252"/>
      <c r="G37" s="252"/>
      <c r="H37" s="252"/>
      <c r="I37" s="252"/>
    </row>
    <row r="38" customFormat="false" ht="17.25" hidden="false" customHeight="true" outlineLevel="0" collapsed="false">
      <c r="A38" s="252"/>
      <c r="B38" s="253" t="s">
        <v>321</v>
      </c>
      <c r="C38" s="253"/>
      <c r="D38" s="253"/>
      <c r="E38" s="253"/>
      <c r="F38" s="253"/>
      <c r="G38" s="253"/>
      <c r="H38" s="253"/>
      <c r="I38" s="253"/>
      <c r="J38" s="253"/>
    </row>
    <row r="39" customFormat="false" ht="17.25" hidden="false" customHeight="true" outlineLevel="0" collapsed="false">
      <c r="A39" s="252"/>
      <c r="B39" s="253" t="s">
        <v>322</v>
      </c>
      <c r="C39" s="253"/>
      <c r="D39" s="253"/>
      <c r="E39" s="253"/>
      <c r="F39" s="253"/>
      <c r="G39" s="253"/>
      <c r="H39" s="253"/>
      <c r="I39" s="253"/>
      <c r="J39" s="253"/>
    </row>
    <row r="40" customFormat="false" ht="17.25" hidden="false" customHeight="true" outlineLevel="0" collapsed="false">
      <c r="A40" s="252"/>
      <c r="B40" s="253" t="s">
        <v>323</v>
      </c>
      <c r="C40" s="253"/>
      <c r="D40" s="253"/>
      <c r="E40" s="253"/>
      <c r="F40" s="253"/>
      <c r="G40" s="253"/>
      <c r="H40" s="253"/>
      <c r="I40" s="253"/>
      <c r="J40" s="253"/>
    </row>
    <row r="41" customFormat="false" ht="17.25" hidden="false" customHeight="true" outlineLevel="0" collapsed="false">
      <c r="B41" s="259"/>
      <c r="C41" s="259"/>
      <c r="D41" s="259"/>
      <c r="E41" s="259"/>
      <c r="F41" s="259"/>
      <c r="G41" s="259"/>
      <c r="H41" s="259"/>
      <c r="I41" s="259"/>
      <c r="J41" s="259"/>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5-01-15T21:07:15Z</cp:lastPrinted>
  <dcterms:modified xsi:type="dcterms:W3CDTF">2015-01-16T12:43:06Z</dcterms:modified>
  <cp:revision>0</cp:revision>
  <dc:subject/>
  <dc:title/>
</cp:coreProperties>
</file>