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3">
  <si>
    <t xml:space="preserve">Monthly Operational Report Fiscal Yea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2-13</t>
  </si>
  <si>
    <t xml:space="preserve">2011-12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  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27 de septiembre de 2013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4665606677929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34035025650097"/>
          <c:w val="0.750869522011329"/>
          <c:h val="0.514594020873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837411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8143095</c:v>
                </c:pt>
              </c:numCache>
            </c:numRef>
          </c:val>
        </c:ser>
        <c:gapWidth val="150"/>
        <c:overlap val="0"/>
        <c:axId val="98503473"/>
        <c:axId val="81339998"/>
      </c:barChart>
      <c:catAx>
        <c:axId val="985034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998"/>
        <c:auto val="1"/>
        <c:lblAlgn val="ctr"/>
        <c:lblOffset val="100"/>
        <c:noMultiLvlLbl val="0"/>
      </c:catAx>
      <c:valAx>
        <c:axId val="81339998"/>
        <c:scaling>
          <c:orientation val="minMax"/>
          <c:max val="9000000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473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654675544072"/>
          <c:y val="0.826640721740669"/>
          <c:w val="0.301500546556693"/>
          <c:h val="0.093578630815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28729007254298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2393955006011"/>
          <c:w val="0.750869522011329"/>
          <c:h val="0.526017516743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2</c:f>
              <c:numCache>
                <c:formatCode>General</c:formatCode>
                <c:ptCount val="1"/>
                <c:pt idx="0">
                  <c:v>19701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2</c:f>
              <c:numCache>
                <c:formatCode>General</c:formatCode>
                <c:ptCount val="1"/>
                <c:pt idx="0">
                  <c:v>212425</c:v>
                </c:pt>
              </c:numCache>
            </c:numRef>
          </c:val>
        </c:ser>
        <c:gapWidth val="150"/>
        <c:overlap val="0"/>
        <c:axId val="91105804"/>
        <c:axId val="24347541"/>
      </c:barChart>
      <c:catAx>
        <c:axId val="911058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7541"/>
        <c:auto val="1"/>
        <c:lblAlgn val="ctr"/>
        <c:lblOffset val="100"/>
        <c:noMultiLvlLbl val="0"/>
      </c:catAx>
      <c:valAx>
        <c:axId val="24347541"/>
        <c:scaling>
          <c:orientation val="minMax"/>
          <c:max val="220000"/>
          <c:min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5804"/>
        <c:crossesAt val="1"/>
        <c:crossBetween val="midCat"/>
        <c:majorUnit val="1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82848057239"/>
          <c:y val="0.834964794779323"/>
          <c:w val="0.301500546556693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7695448660492"/>
          <c:y val="0.077838654827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48441337615719"/>
          <c:w val="0.750821631311622"/>
          <c:h val="0.47874551294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7</c:f>
              <c:numCache>
                <c:formatCode>General</c:formatCode>
                <c:ptCount val="1"/>
                <c:pt idx="0">
                  <c:v>1224409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7</c:f>
              <c:numCache>
                <c:formatCode>General</c:formatCode>
                <c:ptCount val="1"/>
                <c:pt idx="0">
                  <c:v>14143110</c:v>
                </c:pt>
              </c:numCache>
            </c:numRef>
          </c:val>
        </c:ser>
        <c:gapWidth val="150"/>
        <c:overlap val="0"/>
        <c:axId val="18094448"/>
        <c:axId val="87623871"/>
      </c:barChart>
      <c:catAx>
        <c:axId val="180944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871"/>
        <c:auto val="1"/>
        <c:lblAlgn val="ctr"/>
        <c:lblOffset val="100"/>
        <c:noMultiLvlLbl val="0"/>
      </c:catAx>
      <c:valAx>
        <c:axId val="87623871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4173887063"/>
          <c:y val="0.81503873039864"/>
          <c:w val="0.302161139328752"/>
          <c:h val="0.10655582845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34025638477591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4542187232586"/>
          <c:w val="0.750869522011329"/>
          <c:h val="0.524901591648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1</c:f>
              <c:numCache>
                <c:formatCode>General</c:formatCode>
                <c:ptCount val="1"/>
                <c:pt idx="0">
                  <c:v>1287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1</c:f>
              <c:numCache>
                <c:formatCode>General</c:formatCode>
                <c:ptCount val="1"/>
                <c:pt idx="0">
                  <c:v>13205</c:v>
                </c:pt>
              </c:numCache>
            </c:numRef>
          </c:val>
        </c:ser>
        <c:gapWidth val="150"/>
        <c:overlap val="0"/>
        <c:axId val="27209450"/>
        <c:axId val="43496474"/>
      </c:barChart>
      <c:catAx>
        <c:axId val="27209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6474"/>
        <c:auto val="1"/>
        <c:lblAlgn val="ctr"/>
        <c:lblOffset val="100"/>
        <c:noMultiLvlLbl val="0"/>
      </c:catAx>
      <c:valAx>
        <c:axId val="43496474"/>
        <c:scaling>
          <c:orientation val="minMax"/>
          <c:max val="15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9450"/>
        <c:crossesAt val="1"/>
        <c:crossBetween val="midCat"/>
        <c:majorUnit val="16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703965020372"/>
          <c:y val="0.828512750299504"/>
          <c:w val="0.301500546556693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83442655535679"/>
          <c:y val="0.076419600212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38457456217937"/>
          <c:w val="0.750844762472669"/>
          <c:h val="0.48699805413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5</c:f>
              <c:numCache>
                <c:formatCode>General</c:formatCode>
                <c:ptCount val="1"/>
                <c:pt idx="0">
                  <c:v>230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5</c:f>
              <c:numCache>
                <c:formatCode>General</c:formatCode>
                <c:ptCount val="1"/>
                <c:pt idx="0">
                  <c:v>1974</c:v>
                </c:pt>
              </c:numCache>
            </c:numRef>
          </c:val>
        </c:ser>
        <c:gapWidth val="150"/>
        <c:overlap val="0"/>
        <c:axId val="99740665"/>
        <c:axId val="99350501"/>
      </c:barChart>
      <c:catAx>
        <c:axId val="99740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501"/>
        <c:auto val="1"/>
        <c:lblAlgn val="ctr"/>
        <c:lblOffset val="100"/>
        <c:noMultiLvlLbl val="0"/>
      </c:catAx>
      <c:valAx>
        <c:axId val="99350501"/>
        <c:scaling>
          <c:orientation val="minMax"/>
          <c:max val="2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665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48737825482"/>
          <c:y val="0.837431452326199"/>
          <c:w val="0.301530510832836"/>
          <c:h val="0.10613833362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23461461860187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6046604262"/>
          <c:y val="0.2307034057847"/>
          <c:w val="0.750846444931289"/>
          <c:h val="0.52473044668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9</c:f>
              <c:numCache>
                <c:formatCode>General</c:formatCode>
                <c:ptCount val="1"/>
                <c:pt idx="0">
                  <c:v>6177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9</c:f>
              <c:numCache>
                <c:formatCode>General</c:formatCode>
                <c:ptCount val="1"/>
                <c:pt idx="0">
                  <c:v>62260</c:v>
                </c:pt>
              </c:numCache>
            </c:numRef>
          </c:val>
        </c:ser>
        <c:gapWidth val="150"/>
        <c:overlap val="0"/>
        <c:axId val="37660755"/>
        <c:axId val="80797237"/>
      </c:barChart>
      <c:catAx>
        <c:axId val="37660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7237"/>
        <c:auto val="1"/>
        <c:lblAlgn val="ctr"/>
        <c:lblOffset val="100"/>
        <c:noMultiLvlLbl val="0"/>
      </c:catAx>
      <c:valAx>
        <c:axId val="80797237"/>
        <c:scaling>
          <c:orientation val="minMax"/>
          <c:min val="4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755"/>
        <c:crossesAt val="1"/>
        <c:crossBetween val="midCat"/>
        <c:majorUnit val="9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89265086636"/>
          <c:y val="0.853157624507958"/>
          <c:w val="0.302131049591715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7059524992547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051593323217"/>
          <c:w val="0.750869522011329"/>
          <c:h val="0.486911987860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9</c:f>
              <c:numCache>
                <c:formatCode>General</c:formatCode>
                <c:ptCount val="1"/>
                <c:pt idx="0">
                  <c:v>205334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9</c:f>
              <c:numCache>
                <c:formatCode>General</c:formatCode>
                <c:ptCount val="1"/>
                <c:pt idx="0">
                  <c:v>208607</c:v>
                </c:pt>
              </c:numCache>
            </c:numRef>
          </c:val>
        </c:ser>
        <c:gapWidth val="150"/>
        <c:overlap val="0"/>
        <c:axId val="24847172"/>
        <c:axId val="3691665"/>
      </c:barChart>
      <c:catAx>
        <c:axId val="248471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665"/>
        <c:auto val="1"/>
        <c:lblAlgn val="ctr"/>
        <c:lblOffset val="100"/>
        <c:noMultiLvlLbl val="0"/>
      </c:catAx>
      <c:valAx>
        <c:axId val="3691665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172"/>
        <c:crossesAt val="1"/>
        <c:crossBetween val="midCat"/>
        <c:majorUnit val="3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376327769347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0635394880988"/>
          <c:y val="0.070778216801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27108744202027"/>
          <c:w val="0.750821631311622"/>
          <c:h val="0.527916165607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3</c:f>
              <c:numCache>
                <c:formatCode>General</c:formatCode>
                <c:ptCount val="1"/>
                <c:pt idx="0">
                  <c:v>8757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3</c:f>
              <c:numCache>
                <c:formatCode>General</c:formatCode>
                <c:ptCount val="1"/>
                <c:pt idx="0">
                  <c:v>102050</c:v>
                </c:pt>
              </c:numCache>
            </c:numRef>
          </c:val>
        </c:ser>
        <c:gapWidth val="150"/>
        <c:overlap val="0"/>
        <c:axId val="5650581"/>
        <c:axId val="14305310"/>
      </c:barChart>
      <c:catAx>
        <c:axId val="5650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5310"/>
        <c:auto val="1"/>
        <c:lblAlgn val="ctr"/>
        <c:lblOffset val="100"/>
        <c:noMultiLvlLbl val="0"/>
      </c:catAx>
      <c:valAx>
        <c:axId val="14305310"/>
        <c:scaling>
          <c:orientation val="minMax"/>
          <c:max val="12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81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213325365999"/>
          <c:y val="0.852430853805188"/>
          <c:w val="0.302161139328752"/>
          <c:h val="0.096890568630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495130192805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19989696032973"/>
          <c:w val="0.750844762472669"/>
          <c:h val="0.53168469860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8</c:f>
              <c:numCache>
                <c:formatCode>General</c:formatCode>
                <c:ptCount val="1"/>
                <c:pt idx="0">
                  <c:v>172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8</c:f>
              <c:numCache>
                <c:formatCode>General</c:formatCode>
                <c:ptCount val="1"/>
                <c:pt idx="0">
                  <c:v>1464</c:v>
                </c:pt>
              </c:numCache>
            </c:numRef>
          </c:val>
        </c:ser>
        <c:gapWidth val="150"/>
        <c:overlap val="0"/>
        <c:axId val="58971994"/>
        <c:axId val="30630902"/>
      </c:barChart>
      <c:catAx>
        <c:axId val="58971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0902"/>
        <c:auto val="1"/>
        <c:lblAlgn val="ctr"/>
        <c:lblOffset val="100"/>
        <c:noMultiLvlLbl val="0"/>
      </c:catAx>
      <c:valAx>
        <c:axId val="30630902"/>
        <c:scaling>
          <c:orientation val="minMax"/>
          <c:max val="22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994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01729278473"/>
          <c:y val="0.852481538725743"/>
          <c:w val="0.301530510832836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1018582927556"/>
          <c:y val="0.070778216801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8998453873905"/>
          <c:w val="0.750869522011329"/>
          <c:h val="0.526026455935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1</c:f>
              <c:numCache>
                <c:formatCode>General</c:formatCode>
                <c:ptCount val="1"/>
                <c:pt idx="0">
                  <c:v>1061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1</c:f>
              <c:numCache>
                <c:formatCode>General</c:formatCode>
                <c:ptCount val="1"/>
                <c:pt idx="0">
                  <c:v>8945</c:v>
                </c:pt>
              </c:numCache>
            </c:numRef>
          </c:val>
        </c:ser>
        <c:gapWidth val="150"/>
        <c:overlap val="0"/>
        <c:axId val="54844523"/>
        <c:axId val="90568056"/>
      </c:barChart>
      <c:catAx>
        <c:axId val="54844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056"/>
        <c:auto val="1"/>
        <c:lblAlgn val="ctr"/>
        <c:lblOffset val="100"/>
        <c:noMultiLvlLbl val="0"/>
      </c:catAx>
      <c:valAx>
        <c:axId val="90568056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4523"/>
        <c:crossesAt val="1"/>
        <c:crossBetween val="midCat"/>
        <c:majorUnit val="1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29007254298"/>
          <c:y val="0.852430853805188"/>
          <c:w val="0.301500546556693"/>
          <c:h val="0.096890568630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1454834542383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7202472952087"/>
          <c:w val="0.750869522011329"/>
          <c:h val="0.527906577365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6</c:f>
              <c:numCache>
                <c:formatCode>General</c:formatCode>
                <c:ptCount val="1"/>
                <c:pt idx="0">
                  <c:v>14519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6</c:f>
              <c:numCache>
                <c:formatCode>General</c:formatCode>
                <c:ptCount val="1"/>
                <c:pt idx="0">
                  <c:v>152513</c:v>
                </c:pt>
              </c:numCache>
            </c:numRef>
          </c:val>
        </c:ser>
        <c:gapWidth val="150"/>
        <c:overlap val="0"/>
        <c:axId val="34303917"/>
        <c:axId val="79278334"/>
      </c:barChart>
      <c:catAx>
        <c:axId val="34303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8334"/>
        <c:auto val="1"/>
        <c:lblAlgn val="ctr"/>
        <c:lblOffset val="100"/>
        <c:noMultiLvlLbl val="0"/>
      </c:catAx>
      <c:valAx>
        <c:axId val="79278334"/>
        <c:scaling>
          <c:orientation val="minMax"/>
          <c:max val="175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3917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52481538725743"/>
          <c:w val="0.301500546556693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4054456921395"/>
          <c:y val="0.075287556639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6601603346114"/>
          <c:w val="0.750869522011329"/>
          <c:h val="0.476646915301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360509854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372385979</c:v>
                </c:pt>
              </c:numCache>
            </c:numRef>
          </c:val>
        </c:ser>
        <c:gapWidth val="150"/>
        <c:overlap val="0"/>
        <c:axId val="31246514"/>
        <c:axId val="54791146"/>
      </c:barChart>
      <c:catAx>
        <c:axId val="31246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1146"/>
        <c:auto val="1"/>
        <c:lblAlgn val="ctr"/>
        <c:lblOffset val="100"/>
        <c:noMultiLvlLbl val="0"/>
      </c:catAx>
      <c:valAx>
        <c:axId val="54791146"/>
        <c:scaling>
          <c:orientation val="minMax"/>
          <c:max val="400000000"/>
          <c:min val="3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6514"/>
        <c:crossesAt val="1"/>
        <c:crossBetween val="midCat"/>
        <c:majorUnit val="25000000"/>
        <c:minorUnit val="31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3252004182642"/>
          <c:w val="0.301500546556693"/>
          <c:h val="0.104566050888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61949716784259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7534142640364"/>
          <c:w val="0.750869522011329"/>
          <c:h val="0.48349772382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1</c:f>
              <c:numCache>
                <c:formatCode>General</c:formatCode>
                <c:ptCount val="1"/>
                <c:pt idx="0">
                  <c:v>76130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1</c:f>
              <c:numCache>
                <c:formatCode>General</c:formatCode>
                <c:ptCount val="1"/>
                <c:pt idx="0">
                  <c:v>737675</c:v>
                </c:pt>
              </c:numCache>
            </c:numRef>
          </c:val>
        </c:ser>
        <c:gapWidth val="150"/>
        <c:overlap val="0"/>
        <c:axId val="84749832"/>
        <c:axId val="95739097"/>
      </c:barChart>
      <c:catAx>
        <c:axId val="847498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9097"/>
        <c:auto val="1"/>
        <c:lblAlgn val="ctr"/>
        <c:lblOffset val="100"/>
        <c:noMultiLvlLbl val="0"/>
      </c:catAx>
      <c:valAx>
        <c:axId val="95739097"/>
        <c:scaling>
          <c:orientation val="minMax"/>
          <c:max val="78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832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91274967704"/>
          <c:y val="0.8376327769347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5621679064825"/>
          <c:y val="0.07289455060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2560139117"/>
          <c:y val="0.237438075017693"/>
          <c:w val="0.752197855279683"/>
          <c:h val="0.50866949752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6</c:f>
              <c:numCache>
                <c:formatCode>General</c:formatCode>
                <c:ptCount val="1"/>
                <c:pt idx="0">
                  <c:v>1038024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6</c:f>
              <c:numCache>
                <c:formatCode>General</c:formatCode>
                <c:ptCount val="1"/>
                <c:pt idx="0">
                  <c:v>1127842</c:v>
                </c:pt>
              </c:numCache>
            </c:numRef>
          </c:val>
        </c:ser>
        <c:gapWidth val="150"/>
        <c:overlap val="0"/>
        <c:axId val="81782935"/>
        <c:axId val="65078711"/>
      </c:barChart>
      <c:catAx>
        <c:axId val="81782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8711"/>
        <c:auto val="1"/>
        <c:lblAlgn val="ctr"/>
        <c:lblOffset val="100"/>
        <c:noMultiLvlLbl val="0"/>
      </c:catAx>
      <c:valAx>
        <c:axId val="65078711"/>
        <c:scaling>
          <c:orientation val="minMax"/>
          <c:max val="1300000"/>
          <c:min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2935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04386049657"/>
          <c:y val="0.848195329087049"/>
          <c:w val="0.293111776639938"/>
          <c:h val="0.099787685774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85927297534353"/>
          <c:y val="0.069747756898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9050279329609"/>
          <c:w val="0.751876035474125"/>
          <c:h val="0.52886405959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1</c:f>
              <c:numCache>
                <c:formatCode>General</c:formatCode>
                <c:ptCount val="1"/>
                <c:pt idx="0">
                  <c:v>41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1</c:f>
              <c:numCache>
                <c:formatCode>General</c:formatCode>
                <c:ptCount val="1"/>
                <c:pt idx="0">
                  <c:v>459</c:v>
                </c:pt>
              </c:numCache>
            </c:numRef>
          </c:val>
        </c:ser>
        <c:gapWidth val="150"/>
        <c:overlap val="0"/>
        <c:axId val="2271941"/>
        <c:axId val="71619185"/>
      </c:barChart>
      <c:catAx>
        <c:axId val="22719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9185"/>
        <c:auto val="1"/>
        <c:lblAlgn val="ctr"/>
        <c:lblOffset val="100"/>
        <c:noMultiLvlLbl val="0"/>
      </c:catAx>
      <c:valAx>
        <c:axId val="71619185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41"/>
        <c:crossesAt val="1"/>
        <c:crossBetween val="midCat"/>
        <c:majorUnit val="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6401910145"/>
          <c:y val="0.854410022007787"/>
          <c:w val="0.295682681999805"/>
          <c:h val="0.09547993905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0408342266836"/>
          <c:y val="0.06875834445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6468624833111"/>
          <c:w val="0.751876035474125"/>
          <c:h val="0.536882510013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5</c:f>
              <c:numCache>
                <c:formatCode>General</c:formatCode>
                <c:ptCount val="1"/>
                <c:pt idx="0">
                  <c:v>5488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5</c:f>
              <c:numCache>
                <c:formatCode>General</c:formatCode>
                <c:ptCount val="1"/>
                <c:pt idx="0">
                  <c:v>54384</c:v>
                </c:pt>
              </c:numCache>
            </c:numRef>
          </c:val>
        </c:ser>
        <c:gapWidth val="150"/>
        <c:overlap val="0"/>
        <c:axId val="97040836"/>
        <c:axId val="92842033"/>
      </c:barChart>
      <c:catAx>
        <c:axId val="97040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033"/>
        <c:auto val="1"/>
        <c:lblAlgn val="ctr"/>
        <c:lblOffset val="100"/>
        <c:noMultiLvlLbl val="0"/>
      </c:catAx>
      <c:valAx>
        <c:axId val="92842033"/>
        <c:scaling>
          <c:orientation val="minMax"/>
          <c:max val="7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0836"/>
        <c:crossesAt val="1"/>
        <c:crossBetween val="midCat"/>
        <c:majorUnit val="8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13565929247"/>
          <c:y val="0.856475300400534"/>
          <c:w val="0.295682681999805"/>
          <c:h val="0.09412550066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58532757944292"/>
          <c:y val="0.068936738440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26339509263896"/>
          <c:w val="0.75156924284033"/>
          <c:h val="0.53697212485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75514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631838</c:v>
                </c:pt>
              </c:numCache>
            </c:numRef>
          </c:val>
        </c:ser>
        <c:gapWidth val="150"/>
        <c:overlap val="0"/>
        <c:axId val="48721762"/>
        <c:axId val="44267681"/>
      </c:barChart>
      <c:catAx>
        <c:axId val="48721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7681"/>
        <c:auto val="1"/>
        <c:lblAlgn val="ctr"/>
        <c:lblOffset val="100"/>
        <c:noMultiLvlLbl val="0"/>
      </c:catAx>
      <c:valAx>
        <c:axId val="44267681"/>
        <c:scaling>
          <c:orientation val="minMax"/>
          <c:max val="9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762"/>
        <c:crossesAt val="1"/>
        <c:crossBetween val="midCat"/>
        <c:majorUnit val="9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44919576304"/>
          <c:y val="0.85645134368219"/>
          <c:w val="0.297567673597489"/>
          <c:h val="0.094141211817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350029234067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25959851881"/>
          <c:y val="0.231589639410868"/>
          <c:w val="0.751802767491717"/>
          <c:h val="0.531064838327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5</c:f>
              <c:numCache>
                <c:formatCode>General</c:formatCode>
                <c:ptCount val="1"/>
                <c:pt idx="0">
                  <c:v>915342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5</c:f>
              <c:numCache>
                <c:formatCode>General</c:formatCode>
                <c:ptCount val="1"/>
                <c:pt idx="0">
                  <c:v>8394486</c:v>
                </c:pt>
              </c:numCache>
            </c:numRef>
          </c:val>
        </c:ser>
        <c:gapWidth val="150"/>
        <c:overlap val="0"/>
        <c:axId val="28442010"/>
        <c:axId val="83747204"/>
      </c:barChart>
      <c:catAx>
        <c:axId val="28442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204"/>
        <c:auto val="1"/>
        <c:lblAlgn val="ctr"/>
        <c:lblOffset val="100"/>
        <c:noMultiLvlLbl val="0"/>
      </c:catAx>
      <c:valAx>
        <c:axId val="83747204"/>
        <c:scaling>
          <c:orientation val="minMax"/>
          <c:min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019879165855"/>
          <c:y val="0.857965126121551"/>
          <c:w val="0.29565386864159"/>
          <c:h val="0.09547993905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7054556295339"/>
          <c:y val="0.072344161545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2475856014047"/>
          <c:w val="0.750869522011329"/>
          <c:h val="0.52695346795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4</c:f>
              <c:numCache>
                <c:formatCode>General</c:formatCode>
                <c:ptCount val="1"/>
                <c:pt idx="0">
                  <c:v>42355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4</c:f>
              <c:numCache>
                <c:formatCode>General</c:formatCode>
                <c:ptCount val="1"/>
                <c:pt idx="0">
                  <c:v>453765</c:v>
                </c:pt>
              </c:numCache>
            </c:numRef>
          </c:val>
        </c:ser>
        <c:gapWidth val="150"/>
        <c:overlap val="0"/>
        <c:axId val="8027230"/>
        <c:axId val="81524532"/>
      </c:barChart>
      <c:catAx>
        <c:axId val="8027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4532"/>
        <c:auto val="1"/>
        <c:lblAlgn val="ctr"/>
        <c:lblOffset val="100"/>
        <c:noMultiLvlLbl val="0"/>
      </c:catAx>
      <c:valAx>
        <c:axId val="81524532"/>
        <c:scaling>
          <c:orientation val="minMax"/>
          <c:max val="5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23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04302891782"/>
          <c:y val="0.824231782265145"/>
          <c:w val="0.301500546556693"/>
          <c:h val="0.092888498683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22170326940276"/>
          <c:y val="0.077294685990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7271426015387"/>
          <c:w val="0.750869522011329"/>
          <c:h val="0.478439792449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8</c:f>
              <c:numCache>
                <c:formatCode>General</c:formatCode>
                <c:ptCount val="1"/>
                <c:pt idx="0">
                  <c:v>18993886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</c:f>
              <c:numCache>
                <c:formatCode>General</c:formatCode>
                <c:ptCount val="1"/>
                <c:pt idx="0">
                  <c:v>195511506</c:v>
                </c:pt>
              </c:numCache>
            </c:numRef>
          </c:val>
        </c:ser>
        <c:gapWidth val="150"/>
        <c:overlap val="0"/>
        <c:axId val="40433460"/>
        <c:axId val="7597025"/>
      </c:barChart>
      <c:catAx>
        <c:axId val="40433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25"/>
        <c:auto val="1"/>
        <c:lblAlgn val="ctr"/>
        <c:lblOffset val="100"/>
        <c:noMultiLvlLbl val="0"/>
      </c:catAx>
      <c:valAx>
        <c:axId val="7597025"/>
        <c:scaling>
          <c:orientation val="minMax"/>
          <c:max val="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96621285899"/>
          <c:y val="0.813741277509393"/>
          <c:w val="0.301500546556693"/>
          <c:h val="0.10735373054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9</xdr:row>
      <xdr:rowOff>159840</xdr:rowOff>
    </xdr:from>
    <xdr:to>
      <xdr:col>10</xdr:col>
      <xdr:colOff>51912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4462920" y="2072520"/>
        <a:ext cx="36223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640</xdr:colOff>
      <xdr:row>33</xdr:row>
      <xdr:rowOff>121680</xdr:rowOff>
    </xdr:from>
    <xdr:to>
      <xdr:col>10</xdr:col>
      <xdr:colOff>502920</xdr:colOff>
      <xdr:row>45</xdr:row>
      <xdr:rowOff>175320</xdr:rowOff>
    </xdr:to>
    <xdr:graphicFrame>
      <xdr:nvGraphicFramePr>
        <xdr:cNvPr id="1" name="Chart 2"/>
        <xdr:cNvGraphicFramePr/>
      </xdr:nvGraphicFramePr>
      <xdr:xfrm>
        <a:off x="4446720" y="6194880"/>
        <a:ext cx="362232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3680</xdr:colOff>
      <xdr:row>421</xdr:row>
      <xdr:rowOff>144720</xdr:rowOff>
    </xdr:from>
    <xdr:to>
      <xdr:col>11</xdr:col>
      <xdr:colOff>720</xdr:colOff>
      <xdr:row>433</xdr:row>
      <xdr:rowOff>167400</xdr:rowOff>
    </xdr:to>
    <xdr:graphicFrame>
      <xdr:nvGraphicFramePr>
        <xdr:cNvPr id="2" name="Chart 3"/>
        <xdr:cNvGraphicFramePr/>
      </xdr:nvGraphicFramePr>
      <xdr:xfrm>
        <a:off x="4478760" y="73594080"/>
        <a:ext cx="372600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880</xdr:colOff>
      <xdr:row>446</xdr:row>
      <xdr:rowOff>60840</xdr:rowOff>
    </xdr:from>
    <xdr:to>
      <xdr:col>10</xdr:col>
      <xdr:colOff>622440</xdr:colOff>
      <xdr:row>458</xdr:row>
      <xdr:rowOff>175320</xdr:rowOff>
    </xdr:to>
    <xdr:graphicFrame>
      <xdr:nvGraphicFramePr>
        <xdr:cNvPr id="3" name="Chart 4"/>
        <xdr:cNvGraphicFramePr/>
      </xdr:nvGraphicFramePr>
      <xdr:xfrm>
        <a:off x="4494960" y="77861160"/>
        <a:ext cx="36936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0</xdr:row>
      <xdr:rowOff>37800</xdr:rowOff>
    </xdr:from>
    <xdr:to>
      <xdr:col>10</xdr:col>
      <xdr:colOff>582480</xdr:colOff>
      <xdr:row>383</xdr:row>
      <xdr:rowOff>7560</xdr:rowOff>
    </xdr:to>
    <xdr:graphicFrame>
      <xdr:nvGraphicFramePr>
        <xdr:cNvPr id="4" name="Chart 5"/>
        <xdr:cNvGraphicFramePr/>
      </xdr:nvGraphicFramePr>
      <xdr:xfrm>
        <a:off x="4455000" y="64579320"/>
        <a:ext cx="369360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720</xdr:colOff>
      <xdr:row>395</xdr:row>
      <xdr:rowOff>23040</xdr:rowOff>
    </xdr:from>
    <xdr:to>
      <xdr:col>10</xdr:col>
      <xdr:colOff>542880</xdr:colOff>
      <xdr:row>407</xdr:row>
      <xdr:rowOff>167760</xdr:rowOff>
    </xdr:to>
    <xdr:graphicFrame>
      <xdr:nvGraphicFramePr>
        <xdr:cNvPr id="5" name="Chart 6"/>
        <xdr:cNvGraphicFramePr/>
      </xdr:nvGraphicFramePr>
      <xdr:xfrm>
        <a:off x="4438800" y="68923080"/>
        <a:ext cx="3670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7840</xdr:colOff>
      <xdr:row>470</xdr:row>
      <xdr:rowOff>68760</xdr:rowOff>
    </xdr:from>
    <xdr:to>
      <xdr:col>10</xdr:col>
      <xdr:colOff>590760</xdr:colOff>
      <xdr:row>483</xdr:row>
      <xdr:rowOff>7920</xdr:rowOff>
    </xdr:to>
    <xdr:graphicFrame>
      <xdr:nvGraphicFramePr>
        <xdr:cNvPr id="6" name="Chart 12"/>
        <xdr:cNvGraphicFramePr/>
      </xdr:nvGraphicFramePr>
      <xdr:xfrm>
        <a:off x="4462920" y="82006560"/>
        <a:ext cx="36939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59</xdr:row>
      <xdr:rowOff>137160</xdr:rowOff>
    </xdr:from>
    <xdr:to>
      <xdr:col>10</xdr:col>
      <xdr:colOff>502920</xdr:colOff>
      <xdr:row>71</xdr:row>
      <xdr:rowOff>175320</xdr:rowOff>
    </xdr:to>
    <xdr:graphicFrame>
      <xdr:nvGraphicFramePr>
        <xdr:cNvPr id="7" name="Chart 14"/>
        <xdr:cNvGraphicFramePr/>
      </xdr:nvGraphicFramePr>
      <xdr:xfrm>
        <a:off x="4446720" y="10759320"/>
        <a:ext cx="36223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1640</xdr:colOff>
      <xdr:row>84</xdr:row>
      <xdr:rowOff>30600</xdr:rowOff>
    </xdr:from>
    <xdr:to>
      <xdr:col>10</xdr:col>
      <xdr:colOff>502920</xdr:colOff>
      <xdr:row>96</xdr:row>
      <xdr:rowOff>23040</xdr:rowOff>
    </xdr:to>
    <xdr:graphicFrame>
      <xdr:nvGraphicFramePr>
        <xdr:cNvPr id="8" name="Chart 15"/>
        <xdr:cNvGraphicFramePr/>
      </xdr:nvGraphicFramePr>
      <xdr:xfrm>
        <a:off x="4446720" y="14981040"/>
        <a:ext cx="362232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71640</xdr:colOff>
      <xdr:row>107</xdr:row>
      <xdr:rowOff>99000</xdr:rowOff>
    </xdr:from>
    <xdr:to>
      <xdr:col>10</xdr:col>
      <xdr:colOff>502920</xdr:colOff>
      <xdr:row>120</xdr:row>
      <xdr:rowOff>7920</xdr:rowOff>
    </xdr:to>
    <xdr:graphicFrame>
      <xdr:nvGraphicFramePr>
        <xdr:cNvPr id="9" name="Chart 16"/>
        <xdr:cNvGraphicFramePr/>
      </xdr:nvGraphicFramePr>
      <xdr:xfrm>
        <a:off x="4446720" y="1904220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3680</xdr:colOff>
      <xdr:row>133</xdr:row>
      <xdr:rowOff>144720</xdr:rowOff>
    </xdr:from>
    <xdr:to>
      <xdr:col>10</xdr:col>
      <xdr:colOff>527040</xdr:colOff>
      <xdr:row>145</xdr:row>
      <xdr:rowOff>30600</xdr:rowOff>
    </xdr:to>
    <xdr:graphicFrame>
      <xdr:nvGraphicFramePr>
        <xdr:cNvPr id="10" name="Chart 17"/>
        <xdr:cNvGraphicFramePr/>
      </xdr:nvGraphicFramePr>
      <xdr:xfrm>
        <a:off x="4478760" y="23583960"/>
        <a:ext cx="3614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7840</xdr:colOff>
      <xdr:row>156</xdr:row>
      <xdr:rowOff>106560</xdr:rowOff>
    </xdr:from>
    <xdr:to>
      <xdr:col>10</xdr:col>
      <xdr:colOff>519120</xdr:colOff>
      <xdr:row>169</xdr:row>
      <xdr:rowOff>22680</xdr:rowOff>
    </xdr:to>
    <xdr:graphicFrame>
      <xdr:nvGraphicFramePr>
        <xdr:cNvPr id="11" name="Chart 18"/>
        <xdr:cNvGraphicFramePr/>
      </xdr:nvGraphicFramePr>
      <xdr:xfrm>
        <a:off x="4462920" y="27538560"/>
        <a:ext cx="362232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0</xdr:row>
      <xdr:rowOff>144720</xdr:rowOff>
    </xdr:from>
    <xdr:to>
      <xdr:col>10</xdr:col>
      <xdr:colOff>510840</xdr:colOff>
      <xdr:row>192</xdr:row>
      <xdr:rowOff>167760</xdr:rowOff>
    </xdr:to>
    <xdr:graphicFrame>
      <xdr:nvGraphicFramePr>
        <xdr:cNvPr id="12" name="Chart 19"/>
        <xdr:cNvGraphicFramePr/>
      </xdr:nvGraphicFramePr>
      <xdr:xfrm>
        <a:off x="4455000" y="31737240"/>
        <a:ext cx="362196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3720</xdr:colOff>
      <xdr:row>204</xdr:row>
      <xdr:rowOff>106560</xdr:rowOff>
    </xdr:from>
    <xdr:to>
      <xdr:col>10</xdr:col>
      <xdr:colOff>487440</xdr:colOff>
      <xdr:row>217</xdr:row>
      <xdr:rowOff>22680</xdr:rowOff>
    </xdr:to>
    <xdr:graphicFrame>
      <xdr:nvGraphicFramePr>
        <xdr:cNvPr id="13" name="Chart 20"/>
        <xdr:cNvGraphicFramePr/>
      </xdr:nvGraphicFramePr>
      <xdr:xfrm>
        <a:off x="4438800" y="35859600"/>
        <a:ext cx="36147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71640</xdr:colOff>
      <xdr:row>225</xdr:row>
      <xdr:rowOff>121680</xdr:rowOff>
    </xdr:from>
    <xdr:to>
      <xdr:col>10</xdr:col>
      <xdr:colOff>502920</xdr:colOff>
      <xdr:row>236</xdr:row>
      <xdr:rowOff>175320</xdr:rowOff>
    </xdr:to>
    <xdr:graphicFrame>
      <xdr:nvGraphicFramePr>
        <xdr:cNvPr id="14" name="Chart 21"/>
        <xdr:cNvGraphicFramePr/>
      </xdr:nvGraphicFramePr>
      <xdr:xfrm>
        <a:off x="4446720" y="3953232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03680</xdr:colOff>
      <xdr:row>248</xdr:row>
      <xdr:rowOff>91800</xdr:rowOff>
    </xdr:from>
    <xdr:to>
      <xdr:col>10</xdr:col>
      <xdr:colOff>527040</xdr:colOff>
      <xdr:row>260</xdr:row>
      <xdr:rowOff>175320</xdr:rowOff>
    </xdr:to>
    <xdr:graphicFrame>
      <xdr:nvGraphicFramePr>
        <xdr:cNvPr id="15" name="Chart 22"/>
        <xdr:cNvGraphicFramePr/>
      </xdr:nvGraphicFramePr>
      <xdr:xfrm>
        <a:off x="4478760" y="43495200"/>
        <a:ext cx="36144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3</xdr:row>
      <xdr:rowOff>99000</xdr:rowOff>
    </xdr:from>
    <xdr:to>
      <xdr:col>10</xdr:col>
      <xdr:colOff>510840</xdr:colOff>
      <xdr:row>286</xdr:row>
      <xdr:rowOff>7920</xdr:rowOff>
    </xdr:to>
    <xdr:graphicFrame>
      <xdr:nvGraphicFramePr>
        <xdr:cNvPr id="16" name="Chart 24"/>
        <xdr:cNvGraphicFramePr/>
      </xdr:nvGraphicFramePr>
      <xdr:xfrm>
        <a:off x="4455000" y="47830680"/>
        <a:ext cx="36219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7840</xdr:colOff>
      <xdr:row>296</xdr:row>
      <xdr:rowOff>91800</xdr:rowOff>
    </xdr:from>
    <xdr:to>
      <xdr:col>10</xdr:col>
      <xdr:colOff>519120</xdr:colOff>
      <xdr:row>308</xdr:row>
      <xdr:rowOff>175320</xdr:rowOff>
    </xdr:to>
    <xdr:graphicFrame>
      <xdr:nvGraphicFramePr>
        <xdr:cNvPr id="17" name="Chart 26"/>
        <xdr:cNvGraphicFramePr/>
      </xdr:nvGraphicFramePr>
      <xdr:xfrm>
        <a:off x="4462920" y="51816240"/>
        <a:ext cx="3622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1640</xdr:colOff>
      <xdr:row>321</xdr:row>
      <xdr:rowOff>99000</xdr:rowOff>
    </xdr:from>
    <xdr:to>
      <xdr:col>10</xdr:col>
      <xdr:colOff>502920</xdr:colOff>
      <xdr:row>334</xdr:row>
      <xdr:rowOff>7920</xdr:rowOff>
    </xdr:to>
    <xdr:graphicFrame>
      <xdr:nvGraphicFramePr>
        <xdr:cNvPr id="18" name="Chart 28"/>
        <xdr:cNvGraphicFramePr/>
      </xdr:nvGraphicFramePr>
      <xdr:xfrm>
        <a:off x="4446720" y="5615172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71640</xdr:colOff>
      <xdr:row>347</xdr:row>
      <xdr:rowOff>129600</xdr:rowOff>
    </xdr:from>
    <xdr:to>
      <xdr:col>10</xdr:col>
      <xdr:colOff>502920</xdr:colOff>
      <xdr:row>359</xdr:row>
      <xdr:rowOff>7560</xdr:rowOff>
    </xdr:to>
    <xdr:graphicFrame>
      <xdr:nvGraphicFramePr>
        <xdr:cNvPr id="19" name="Chart 29"/>
        <xdr:cNvGraphicFramePr/>
      </xdr:nvGraphicFramePr>
      <xdr:xfrm>
        <a:off x="4446720" y="6067800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2.55"/>
    <col collapsed="false" customWidth="true" hidden="false" outlineLevel="0" max="13" min="13" style="0" width="10.99"/>
  </cols>
  <sheetData>
    <row r="4" customFormat="false" ht="28.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2"/>
    </row>
    <row r="7" customFormat="false" ht="17.4" hidden="false" customHeight="false" outlineLevel="0" collapsed="false">
      <c r="A7" s="3" t="s">
        <v>1</v>
      </c>
    </row>
    <row r="8" customFormat="false" ht="21" hidden="false" customHeight="false" outlineLevel="0" collapsed="false">
      <c r="A8" s="4" t="s">
        <v>2</v>
      </c>
      <c r="B8" s="5"/>
      <c r="C8" s="5"/>
      <c r="D8" s="5"/>
      <c r="E8" s="5"/>
    </row>
    <row r="9" customFormat="false" ht="15.6" hidden="false" customHeight="false" outlineLevel="0" collapsed="false">
      <c r="A9" s="2" t="s">
        <v>3</v>
      </c>
      <c r="B9" s="5"/>
      <c r="C9" s="5"/>
      <c r="D9" s="5"/>
      <c r="E9" s="6" t="s">
        <v>4</v>
      </c>
    </row>
    <row r="10" customFormat="false" ht="13.2" hidden="false" customHeight="false" outlineLevel="0" collapsed="false"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3.2" hidden="false" customHeight="false" outlineLevel="0" collapsed="false">
      <c r="A11" s="0" t="s">
        <v>9</v>
      </c>
      <c r="B11" s="7" t="n">
        <v>882105</v>
      </c>
      <c r="C11" s="7" t="n">
        <v>812671</v>
      </c>
      <c r="D11" s="7" t="n">
        <f aca="false">B11-C11</f>
        <v>69434</v>
      </c>
      <c r="E11" s="8" t="n">
        <f aca="false">D11/C11*100</f>
        <v>8.54392490934216</v>
      </c>
    </row>
    <row r="12" customFormat="false" ht="13.2" hidden="false" customHeight="false" outlineLevel="0" collapsed="false">
      <c r="A12" s="0" t="s">
        <v>10</v>
      </c>
      <c r="B12" s="7" t="n">
        <v>755576</v>
      </c>
      <c r="C12" s="7" t="n">
        <v>669866</v>
      </c>
      <c r="D12" s="7" t="n">
        <f aca="false">B12-C12</f>
        <v>85710</v>
      </c>
      <c r="E12" s="8" t="n">
        <f aca="false">D12/C12*100</f>
        <v>12.7950963326994</v>
      </c>
    </row>
    <row r="13" customFormat="false" ht="13.2" hidden="false" customHeight="false" outlineLevel="0" collapsed="false">
      <c r="A13" s="0" t="s">
        <v>11</v>
      </c>
      <c r="B13" s="7" t="n">
        <v>524272</v>
      </c>
      <c r="C13" s="7" t="n">
        <v>466259</v>
      </c>
      <c r="D13" s="7" t="n">
        <f aca="false">B13-C13</f>
        <v>58013</v>
      </c>
      <c r="E13" s="8" t="n">
        <f aca="false">D13/C13*100</f>
        <v>12.4422263162749</v>
      </c>
    </row>
    <row r="14" customFormat="false" ht="13.2" hidden="false" customHeight="false" outlineLevel="0" collapsed="false">
      <c r="A14" s="0" t="s">
        <v>12</v>
      </c>
      <c r="B14" s="7" t="n">
        <v>548549</v>
      </c>
      <c r="C14" s="7" t="n">
        <v>534750</v>
      </c>
      <c r="D14" s="7" t="n">
        <f aca="false">B14-C14</f>
        <v>13799</v>
      </c>
      <c r="E14" s="8" t="n">
        <f aca="false">D14/C14*100</f>
        <v>2.58045815801777</v>
      </c>
    </row>
    <row r="15" customFormat="false" ht="13.2" hidden="false" customHeight="false" outlineLevel="0" collapsed="false">
      <c r="A15" s="0" t="s">
        <v>13</v>
      </c>
      <c r="B15" s="7" t="n">
        <v>639915</v>
      </c>
      <c r="C15" s="7" t="n">
        <v>597656</v>
      </c>
      <c r="D15" s="7" t="n">
        <f aca="false">B15-C15</f>
        <v>42259</v>
      </c>
      <c r="E15" s="8" t="n">
        <f aca="false">D15/C15*100</f>
        <v>7.07078988582061</v>
      </c>
    </row>
    <row r="16" customFormat="false" ht="13.2" hidden="false" customHeight="false" outlineLevel="0" collapsed="false">
      <c r="A16" s="0" t="s">
        <v>14</v>
      </c>
      <c r="B16" s="7" t="n">
        <v>741410</v>
      </c>
      <c r="C16" s="7" t="n">
        <v>705548</v>
      </c>
      <c r="D16" s="7" t="n">
        <f aca="false">B16-C16</f>
        <v>35862</v>
      </c>
      <c r="E16" s="8" t="n">
        <f aca="false">D16/C16*100</f>
        <v>5.08285758020716</v>
      </c>
    </row>
    <row r="17" customFormat="false" ht="13.2" hidden="false" customHeight="false" outlineLevel="0" collapsed="false">
      <c r="A17" s="0" t="s">
        <v>15</v>
      </c>
      <c r="B17" s="7" t="n">
        <v>738624</v>
      </c>
      <c r="C17" s="7" t="n">
        <v>706009</v>
      </c>
      <c r="D17" s="7" t="n">
        <f aca="false">B17-C17</f>
        <v>32615</v>
      </c>
      <c r="E17" s="8" t="n">
        <f aca="false">D17/C17*100</f>
        <v>4.61962949480814</v>
      </c>
    </row>
    <row r="18" customFormat="false" ht="13.2" hidden="false" customHeight="false" outlineLevel="0" collapsed="false">
      <c r="A18" s="0" t="s">
        <v>16</v>
      </c>
      <c r="B18" s="7" t="n">
        <v>622823</v>
      </c>
      <c r="C18" s="7" t="n">
        <v>632908</v>
      </c>
      <c r="D18" s="7" t="n">
        <f aca="false">B18-C18</f>
        <v>-10085</v>
      </c>
      <c r="E18" s="8" t="n">
        <f aca="false">D18/C18*100</f>
        <v>-1.59343854083058</v>
      </c>
    </row>
    <row r="19" customFormat="false" ht="13.2" hidden="false" customHeight="false" outlineLevel="0" collapsed="false">
      <c r="A19" s="0" t="s">
        <v>17</v>
      </c>
      <c r="B19" s="7" t="n">
        <v>778685</v>
      </c>
      <c r="C19" s="7" t="n">
        <v>763862</v>
      </c>
      <c r="D19" s="7" t="n">
        <f aca="false">B19-C19</f>
        <v>14823</v>
      </c>
      <c r="E19" s="8" t="n">
        <f aca="false">D19/C19*100</f>
        <v>1.94053376133385</v>
      </c>
    </row>
    <row r="20" customFormat="false" ht="13.2" hidden="false" customHeight="false" outlineLevel="0" collapsed="false">
      <c r="A20" s="0" t="s">
        <v>18</v>
      </c>
      <c r="B20" s="7" t="n">
        <v>686349</v>
      </c>
      <c r="C20" s="7" t="n">
        <v>745402</v>
      </c>
      <c r="D20" s="7" t="n">
        <f aca="false">B20-C20</f>
        <v>-59053</v>
      </c>
      <c r="E20" s="8" t="n">
        <f aca="false">D20/C20*100</f>
        <v>-7.92230232813972</v>
      </c>
    </row>
    <row r="21" customFormat="false" ht="13.2" hidden="false" customHeight="false" outlineLevel="0" collapsed="false">
      <c r="A21" s="0" t="s">
        <v>19</v>
      </c>
      <c r="B21" s="7" t="n">
        <v>665761</v>
      </c>
      <c r="C21" s="7" t="n">
        <v>702179</v>
      </c>
      <c r="D21" s="7" t="n">
        <f aca="false">B21-C21</f>
        <v>-36418</v>
      </c>
      <c r="E21" s="8" t="n">
        <f aca="false">D21/C21*100</f>
        <v>-5.1864268227902</v>
      </c>
    </row>
    <row r="22" customFormat="false" ht="13.8" hidden="false" customHeight="false" outlineLevel="0" collapsed="false">
      <c r="A22" s="0" t="s">
        <v>20</v>
      </c>
      <c r="B22" s="9" t="n">
        <v>790047</v>
      </c>
      <c r="C22" s="9" t="n">
        <v>805985</v>
      </c>
      <c r="D22" s="7" t="n">
        <f aca="false">B22-C22</f>
        <v>-15938</v>
      </c>
      <c r="E22" s="8" t="n">
        <f aca="false">D22/C22*100</f>
        <v>-1.97745615613194</v>
      </c>
    </row>
    <row r="23" customFormat="false" ht="13.2" hidden="false" customHeight="false" outlineLevel="0" collapsed="false">
      <c r="B23" s="10"/>
      <c r="D23" s="11"/>
      <c r="E23" s="12"/>
    </row>
    <row r="24" customFormat="false" ht="13.2" hidden="false" customHeight="false" outlineLevel="0" collapsed="false">
      <c r="A24" s="5" t="s">
        <v>21</v>
      </c>
      <c r="B24" s="13" t="n">
        <f aca="false">SUM(B11:B22)</f>
        <v>8374116</v>
      </c>
      <c r="C24" s="13" t="n">
        <f aca="false">SUM(C11:C22)</f>
        <v>8143095</v>
      </c>
      <c r="D24" s="14" t="n">
        <f aca="false">B24-C24</f>
        <v>231021</v>
      </c>
      <c r="E24" s="15" t="n">
        <f aca="false">D24/C24*100</f>
        <v>2.83701712923649</v>
      </c>
    </row>
    <row r="25" customFormat="false" ht="13.2" hidden="false" customHeight="false" outlineLevel="0" collapsed="false">
      <c r="A25" s="5"/>
      <c r="B25" s="13"/>
      <c r="C25" s="13"/>
      <c r="D25" s="14"/>
      <c r="E25" s="15"/>
    </row>
    <row r="26" customFormat="false" ht="13.2" hidden="false" customHeight="false" outlineLevel="0" collapsed="false">
      <c r="A26" s="5"/>
      <c r="B26" s="13"/>
      <c r="C26" s="13"/>
      <c r="D26" s="14"/>
      <c r="E26" s="15"/>
    </row>
    <row r="27" customFormat="false" ht="13.2" hidden="false" customHeight="false" outlineLevel="0" collapsed="false">
      <c r="A27" s="5"/>
      <c r="B27" s="13"/>
      <c r="C27" s="13"/>
      <c r="D27" s="14"/>
      <c r="E27" s="15"/>
    </row>
    <row r="28" customFormat="false" ht="13.2" hidden="false" customHeight="false" outlineLevel="0" collapsed="false">
      <c r="A28" s="5"/>
      <c r="B28" s="13"/>
      <c r="C28" s="13"/>
      <c r="D28" s="14"/>
      <c r="E28" s="15"/>
    </row>
    <row r="29" customFormat="false" ht="13.2" hidden="false" customHeight="false" outlineLevel="0" collapsed="false">
      <c r="E29" s="16"/>
    </row>
    <row r="30" customFormat="false" ht="13.2" hidden="false" customHeight="false" outlineLevel="0" collapsed="false">
      <c r="A30" s="17" t="s">
        <v>22</v>
      </c>
      <c r="E30" s="16"/>
    </row>
    <row r="31" customFormat="false" ht="13.2" hidden="false" customHeight="false" outlineLevel="0" collapsed="false">
      <c r="E31" s="16"/>
    </row>
    <row r="32" customFormat="false" ht="21" hidden="false" customHeight="false" outlineLevel="0" collapsed="false">
      <c r="A32" s="4" t="s">
        <v>23</v>
      </c>
      <c r="E32" s="16"/>
    </row>
    <row r="33" customFormat="false" ht="15.6" hidden="false" customHeight="false" outlineLevel="0" collapsed="false">
      <c r="A33" s="2" t="s">
        <v>24</v>
      </c>
      <c r="B33" s="5"/>
      <c r="C33" s="5"/>
      <c r="D33" s="5"/>
      <c r="E33" s="6" t="s">
        <v>4</v>
      </c>
    </row>
    <row r="34" customFormat="false" ht="13.2" hidden="false" customHeight="false" outlineLevel="0" collapsed="false">
      <c r="B34" s="6" t="s">
        <v>5</v>
      </c>
      <c r="C34" s="6" t="s">
        <v>6</v>
      </c>
      <c r="D34" s="6" t="s">
        <v>7</v>
      </c>
      <c r="E34" s="6" t="s">
        <v>8</v>
      </c>
    </row>
    <row r="35" customFormat="false" ht="13.2" hidden="false" customHeight="false" outlineLevel="0" collapsed="false">
      <c r="A35" s="0" t="s">
        <v>9</v>
      </c>
      <c r="B35" s="18" t="n">
        <v>30129473</v>
      </c>
      <c r="C35" s="18" t="n">
        <v>31828067</v>
      </c>
      <c r="D35" s="18" t="n">
        <f aca="false">B35-C35</f>
        <v>-1698594</v>
      </c>
      <c r="E35" s="8" t="n">
        <f aca="false">D35/C35*100</f>
        <v>-5.33678027006792</v>
      </c>
    </row>
    <row r="36" customFormat="false" ht="13.2" hidden="false" customHeight="false" outlineLevel="0" collapsed="false">
      <c r="A36" s="0" t="s">
        <v>10</v>
      </c>
      <c r="B36" s="18" t="n">
        <v>29325740</v>
      </c>
      <c r="C36" s="18" t="n">
        <v>30385672</v>
      </c>
      <c r="D36" s="18" t="n">
        <f aca="false">B36-C36</f>
        <v>-1059932</v>
      </c>
      <c r="E36" s="8" t="n">
        <f aca="false">D36/C36*100</f>
        <v>-3.488262494244</v>
      </c>
    </row>
    <row r="37" customFormat="false" ht="13.2" hidden="false" customHeight="false" outlineLevel="0" collapsed="false">
      <c r="A37" s="0" t="s">
        <v>11</v>
      </c>
      <c r="B37" s="18" t="n">
        <v>28673148</v>
      </c>
      <c r="C37" s="18" t="n">
        <v>29437625</v>
      </c>
      <c r="D37" s="18" t="n">
        <f aca="false">B37-C37</f>
        <v>-764477</v>
      </c>
      <c r="E37" s="8" t="n">
        <f aca="false">D37/C37*100</f>
        <v>-2.59693844187498</v>
      </c>
    </row>
    <row r="38" customFormat="false" ht="13.2" hidden="false" customHeight="false" outlineLevel="0" collapsed="false">
      <c r="A38" s="0" t="s">
        <v>12</v>
      </c>
      <c r="B38" s="18" t="n">
        <v>30113076</v>
      </c>
      <c r="C38" s="18" t="n">
        <v>31279713</v>
      </c>
      <c r="D38" s="18" t="n">
        <f aca="false">B38-C38</f>
        <v>-1166637</v>
      </c>
      <c r="E38" s="8" t="n">
        <f aca="false">D38/C38*100</f>
        <v>-3.72969214902963</v>
      </c>
    </row>
    <row r="39" customFormat="false" ht="13.2" hidden="false" customHeight="false" outlineLevel="0" collapsed="false">
      <c r="A39" s="0" t="s">
        <v>13</v>
      </c>
      <c r="B39" s="18" t="n">
        <v>30787432</v>
      </c>
      <c r="C39" s="18" t="n">
        <v>30612567</v>
      </c>
      <c r="D39" s="18" t="n">
        <f aca="false">B39-C39</f>
        <v>174865</v>
      </c>
      <c r="E39" s="8" t="n">
        <f aca="false">D39/C39*100</f>
        <v>0.571219656293443</v>
      </c>
    </row>
    <row r="40" customFormat="false" ht="13.2" hidden="false" customHeight="false" outlineLevel="0" collapsed="false">
      <c r="A40" s="0" t="s">
        <v>14</v>
      </c>
      <c r="B40" s="18" t="n">
        <v>34276745</v>
      </c>
      <c r="C40" s="18" t="n">
        <v>34708981</v>
      </c>
      <c r="D40" s="18" t="n">
        <f aca="false">B40-C40</f>
        <v>-432236</v>
      </c>
      <c r="E40" s="8" t="n">
        <f aca="false">D40/C40*100</f>
        <v>-1.24531457722714</v>
      </c>
    </row>
    <row r="41" customFormat="false" ht="13.2" hidden="false" customHeight="false" outlineLevel="0" collapsed="false">
      <c r="A41" s="0" t="s">
        <v>15</v>
      </c>
      <c r="B41" s="19" t="n">
        <v>30058560</v>
      </c>
      <c r="C41" s="19" t="n">
        <v>31105510</v>
      </c>
      <c r="D41" s="18" t="n">
        <f aca="false">B41-C41</f>
        <v>-1046950</v>
      </c>
      <c r="E41" s="8" t="n">
        <f aca="false">D41/C41*100</f>
        <v>-3.36580239320943</v>
      </c>
    </row>
    <row r="42" customFormat="false" ht="13.2" hidden="false" customHeight="false" outlineLevel="0" collapsed="false">
      <c r="A42" s="0" t="s">
        <v>16</v>
      </c>
      <c r="B42" s="18" t="n">
        <v>29665118</v>
      </c>
      <c r="C42" s="18" t="n">
        <v>30543021</v>
      </c>
      <c r="D42" s="18" t="n">
        <f aca="false">B42-C42</f>
        <v>-877903</v>
      </c>
      <c r="E42" s="8" t="n">
        <f aca="false">D42/C42*100</f>
        <v>-2.87431619812592</v>
      </c>
    </row>
    <row r="43" customFormat="false" ht="13.2" hidden="false" customHeight="false" outlineLevel="0" collapsed="false">
      <c r="A43" s="0" t="s">
        <v>17</v>
      </c>
      <c r="B43" s="18" t="n">
        <v>30563286</v>
      </c>
      <c r="C43" s="18" t="n">
        <v>32099754</v>
      </c>
      <c r="D43" s="18" t="n">
        <f aca="false">B43-C43</f>
        <v>-1536468</v>
      </c>
      <c r="E43" s="8" t="n">
        <f aca="false">D43/C43*100</f>
        <v>-4.78654135480291</v>
      </c>
    </row>
    <row r="44" customFormat="false" ht="13.2" hidden="false" customHeight="false" outlineLevel="0" collapsed="false">
      <c r="A44" s="0" t="s">
        <v>18</v>
      </c>
      <c r="B44" s="18" t="n">
        <v>28903569</v>
      </c>
      <c r="C44" s="18" t="n">
        <v>30017631</v>
      </c>
      <c r="D44" s="18" t="n">
        <f aca="false">B44-C44</f>
        <v>-1114062</v>
      </c>
      <c r="E44" s="8" t="n">
        <f aca="false">D44/C44*100</f>
        <v>-3.71135883441302</v>
      </c>
    </row>
    <row r="45" customFormat="false" ht="13.2" hidden="false" customHeight="false" outlineLevel="0" collapsed="false">
      <c r="A45" s="20" t="s">
        <v>19</v>
      </c>
      <c r="B45" s="18" t="n">
        <v>28891631</v>
      </c>
      <c r="C45" s="18" t="n">
        <v>29669425</v>
      </c>
      <c r="D45" s="18" t="n">
        <f aca="false">B45-C45</f>
        <v>-777794</v>
      </c>
      <c r="E45" s="8" t="n">
        <f aca="false">D45/C45*100</f>
        <v>-2.62153378435881</v>
      </c>
    </row>
    <row r="46" customFormat="false" ht="13.8" hidden="false" customHeight="false" outlineLevel="0" collapsed="false">
      <c r="A46" s="20" t="s">
        <v>20</v>
      </c>
      <c r="B46" s="21" t="n">
        <v>29122076</v>
      </c>
      <c r="C46" s="21" t="n">
        <v>30698013</v>
      </c>
      <c r="D46" s="18" t="n">
        <f aca="false">B46-C46</f>
        <v>-1575937</v>
      </c>
      <c r="E46" s="8" t="n">
        <f aca="false">D46/C46*100</f>
        <v>-5.13367754453684</v>
      </c>
    </row>
    <row r="47" customFormat="false" ht="13.2" hidden="false" customHeight="false" outlineLevel="0" collapsed="false">
      <c r="D47" s="11"/>
      <c r="E47" s="12"/>
    </row>
    <row r="48" customFormat="false" ht="13.2" hidden="false" customHeight="false" outlineLevel="0" collapsed="false">
      <c r="A48" s="5" t="s">
        <v>21</v>
      </c>
      <c r="B48" s="13" t="n">
        <f aca="false">SUM(B35:B46)</f>
        <v>360509854</v>
      </c>
      <c r="C48" s="13" t="n">
        <f aca="false">SUM(C35:C46)</f>
        <v>372385979</v>
      </c>
      <c r="D48" s="14" t="n">
        <f aca="false">B48-C48</f>
        <v>-11876125</v>
      </c>
      <c r="E48" s="15" t="n">
        <f aca="false">D48/C48*100</f>
        <v>-3.18919767921767</v>
      </c>
    </row>
    <row r="49" customFormat="false" ht="13.2" hidden="false" customHeight="false" outlineLevel="0" collapsed="false">
      <c r="A49" s="5"/>
      <c r="B49" s="13"/>
      <c r="C49" s="13"/>
      <c r="D49" s="14"/>
      <c r="E49" s="22"/>
    </row>
    <row r="50" customFormat="false" ht="13.2" hidden="false" customHeight="false" outlineLevel="0" collapsed="false">
      <c r="A50" s="5"/>
      <c r="B50" s="13"/>
      <c r="C50" s="23"/>
      <c r="D50" s="14"/>
      <c r="E50" s="22"/>
    </row>
    <row r="51" customFormat="false" ht="13.2" hidden="false" customHeight="false" outlineLevel="0" collapsed="false">
      <c r="A51" s="5"/>
      <c r="B51" s="13"/>
      <c r="C51" s="13"/>
      <c r="D51" s="14"/>
      <c r="E51" s="22"/>
    </row>
    <row r="52" customFormat="false" ht="13.2" hidden="false" customHeight="false" outlineLevel="0" collapsed="false">
      <c r="A52" s="5"/>
      <c r="B52" s="13"/>
      <c r="C52" s="13"/>
      <c r="D52" s="14"/>
      <c r="E52" s="22"/>
    </row>
    <row r="53" customFormat="false" ht="13.2" hidden="false" customHeight="false" outlineLevel="0" collapsed="false">
      <c r="A53" s="5"/>
      <c r="B53" s="13"/>
      <c r="C53" s="13"/>
      <c r="D53" s="14"/>
      <c r="E53" s="22"/>
    </row>
    <row r="54" customFormat="false" ht="13.2" hidden="false" customHeight="false" outlineLevel="0" collapsed="false">
      <c r="A54" s="5"/>
      <c r="B54" s="13"/>
      <c r="C54" s="13"/>
      <c r="D54" s="14"/>
      <c r="E54" s="22"/>
    </row>
    <row r="55" customFormat="false" ht="13.2" hidden="false" customHeight="false" outlineLevel="0" collapsed="false">
      <c r="A55" s="17" t="s">
        <v>22</v>
      </c>
      <c r="B55" s="13"/>
      <c r="C55" s="13"/>
      <c r="D55" s="14"/>
      <c r="E55" s="22"/>
    </row>
    <row r="56" customFormat="false" ht="13.2" hidden="false" customHeight="false" outlineLevel="0" collapsed="false">
      <c r="A56" s="5"/>
      <c r="B56" s="13"/>
      <c r="C56" s="13"/>
      <c r="D56" s="14"/>
      <c r="E56" s="22"/>
    </row>
    <row r="57" customFormat="false" ht="17.4" hidden="false" customHeight="false" outlineLevel="0" collapsed="false">
      <c r="A57" s="24" t="s">
        <v>1</v>
      </c>
    </row>
    <row r="58" customFormat="false" ht="21" hidden="false" customHeight="false" outlineLevel="0" collapsed="false">
      <c r="A58" s="4" t="s">
        <v>25</v>
      </c>
      <c r="B58" s="5"/>
      <c r="C58" s="5"/>
      <c r="D58" s="5"/>
      <c r="E58" s="5"/>
    </row>
    <row r="59" customFormat="false" ht="15.6" hidden="false" customHeight="false" outlineLevel="0" collapsed="false">
      <c r="A59" s="2" t="s">
        <v>3</v>
      </c>
      <c r="B59" s="5"/>
      <c r="C59" s="5"/>
      <c r="D59" s="5"/>
      <c r="E59" s="6" t="s">
        <v>4</v>
      </c>
    </row>
    <row r="60" customFormat="false" ht="13.2" hidden="false" customHeight="false" outlineLevel="0" collapsed="false">
      <c r="B60" s="6" t="s">
        <v>5</v>
      </c>
      <c r="C60" s="6" t="s">
        <v>6</v>
      </c>
      <c r="D60" s="6" t="s">
        <v>7</v>
      </c>
      <c r="E60" s="6" t="s">
        <v>8</v>
      </c>
    </row>
    <row r="61" customFormat="false" ht="13.2" hidden="false" customHeight="false" outlineLevel="0" collapsed="false">
      <c r="A61" s="0" t="s">
        <v>9</v>
      </c>
      <c r="B61" s="7" t="n">
        <v>55471</v>
      </c>
      <c r="C61" s="7" t="n">
        <v>58550</v>
      </c>
      <c r="D61" s="7" t="n">
        <f aca="false">B61-C61</f>
        <v>-3079</v>
      </c>
      <c r="E61" s="8" t="n">
        <f aca="false">D61/C61*100</f>
        <v>-5.25875320239112</v>
      </c>
    </row>
    <row r="62" customFormat="false" ht="13.2" hidden="false" customHeight="false" outlineLevel="0" collapsed="false">
      <c r="A62" s="0" t="s">
        <v>10</v>
      </c>
      <c r="B62" s="7" t="n">
        <v>37367</v>
      </c>
      <c r="C62" s="7" t="n">
        <v>44965</v>
      </c>
      <c r="D62" s="7" t="n">
        <f aca="false">B62-C62</f>
        <v>-7598</v>
      </c>
      <c r="E62" s="8" t="n">
        <f aca="false">D62/C62*100</f>
        <v>-16.8975870121205</v>
      </c>
    </row>
    <row r="63" customFormat="false" ht="13.2" hidden="false" customHeight="false" outlineLevel="0" collapsed="false">
      <c r="A63" s="0" t="s">
        <v>11</v>
      </c>
      <c r="B63" s="7" t="n">
        <v>25022</v>
      </c>
      <c r="C63" s="7" t="n">
        <v>25964</v>
      </c>
      <c r="D63" s="7" t="n">
        <f aca="false">B63-C63</f>
        <v>-942</v>
      </c>
      <c r="E63" s="8" t="n">
        <f aca="false">D63/C63*100</f>
        <v>-3.62810044677245</v>
      </c>
    </row>
    <row r="64" customFormat="false" ht="13.2" hidden="false" customHeight="false" outlineLevel="0" collapsed="false">
      <c r="A64" s="0" t="s">
        <v>12</v>
      </c>
      <c r="B64" s="7" t="n">
        <v>21645</v>
      </c>
      <c r="C64" s="7" t="n">
        <v>25165</v>
      </c>
      <c r="D64" s="7" t="n">
        <f aca="false">B64-C64</f>
        <v>-3520</v>
      </c>
      <c r="E64" s="8" t="n">
        <f aca="false">D64/C64*100</f>
        <v>-13.9876813033976</v>
      </c>
    </row>
    <row r="65" customFormat="false" ht="13.2" hidden="false" customHeight="false" outlineLevel="0" collapsed="false">
      <c r="A65" s="0" t="s">
        <v>13</v>
      </c>
      <c r="B65" s="7" t="n">
        <v>33178</v>
      </c>
      <c r="C65" s="7" t="n">
        <v>33874</v>
      </c>
      <c r="D65" s="7" t="n">
        <f aca="false">B65-C65</f>
        <v>-696</v>
      </c>
      <c r="E65" s="8" t="n">
        <f aca="false">D65/C65*100</f>
        <v>-2.05467320068489</v>
      </c>
    </row>
    <row r="66" customFormat="false" ht="13.2" hidden="false" customHeight="false" outlineLevel="0" collapsed="false">
      <c r="A66" s="0" t="s">
        <v>14</v>
      </c>
      <c r="B66" s="7" t="n">
        <v>37022</v>
      </c>
      <c r="C66" s="7" t="n">
        <v>42301</v>
      </c>
      <c r="D66" s="7" t="n">
        <f aca="false">B66-C66</f>
        <v>-5279</v>
      </c>
      <c r="E66" s="8" t="n">
        <f aca="false">D66/C66*100</f>
        <v>-12.4796104111014</v>
      </c>
    </row>
    <row r="67" customFormat="false" ht="13.2" hidden="false" customHeight="false" outlineLevel="0" collapsed="false">
      <c r="A67" s="0" t="s">
        <v>15</v>
      </c>
      <c r="B67" s="7" t="n">
        <v>37191</v>
      </c>
      <c r="C67" s="7" t="n">
        <v>40690</v>
      </c>
      <c r="D67" s="7" t="n">
        <f aca="false">B67-C67</f>
        <v>-3499</v>
      </c>
      <c r="E67" s="8" t="n">
        <f aca="false">D67/C67*100</f>
        <v>-8.5991644138609</v>
      </c>
    </row>
    <row r="68" customFormat="false" ht="13.2" hidden="false" customHeight="false" outlineLevel="0" collapsed="false">
      <c r="A68" s="0" t="s">
        <v>16</v>
      </c>
      <c r="B68" s="7" t="n">
        <v>29395</v>
      </c>
      <c r="C68" s="7" t="n">
        <v>32879</v>
      </c>
      <c r="D68" s="7" t="n">
        <f aca="false">B68-C68</f>
        <v>-3484</v>
      </c>
      <c r="E68" s="8" t="n">
        <f aca="false">D68/C68*100</f>
        <v>-10.5964293317923</v>
      </c>
    </row>
    <row r="69" customFormat="false" ht="13.2" hidden="false" customHeight="false" outlineLevel="0" collapsed="false">
      <c r="A69" s="0" t="s">
        <v>17</v>
      </c>
      <c r="B69" s="7" t="n">
        <v>37212</v>
      </c>
      <c r="C69" s="7" t="n">
        <v>37196</v>
      </c>
      <c r="D69" s="7" t="n">
        <f aca="false">B69-C69</f>
        <v>16</v>
      </c>
      <c r="E69" s="8" t="n">
        <f aca="false">D69/C69*100</f>
        <v>0.0430153779976342</v>
      </c>
    </row>
    <row r="70" customFormat="false" ht="13.2" hidden="false" customHeight="false" outlineLevel="0" collapsed="false">
      <c r="A70" s="0" t="s">
        <v>18</v>
      </c>
      <c r="B70" s="25" t="n">
        <v>28690</v>
      </c>
      <c r="C70" s="25" t="n">
        <v>31118</v>
      </c>
      <c r="D70" s="7" t="n">
        <f aca="false">B70-C70</f>
        <v>-2428</v>
      </c>
      <c r="E70" s="8" t="n">
        <f aca="false">D70/C70*100</f>
        <v>-7.80255800501318</v>
      </c>
    </row>
    <row r="71" customFormat="false" ht="13.2" hidden="false" customHeight="false" outlineLevel="0" collapsed="false">
      <c r="A71" s="0" t="s">
        <v>19</v>
      </c>
      <c r="B71" s="25" t="n">
        <v>33509</v>
      </c>
      <c r="C71" s="25" t="n">
        <v>34763</v>
      </c>
      <c r="D71" s="7" t="n">
        <f aca="false">B71-C71</f>
        <v>-1254</v>
      </c>
      <c r="E71" s="8" t="n">
        <f aca="false">D71/C71*100</f>
        <v>-3.60728360613296</v>
      </c>
    </row>
    <row r="72" customFormat="false" ht="13.8" hidden="false" customHeight="false" outlineLevel="0" collapsed="false">
      <c r="A72" s="0" t="s">
        <v>20</v>
      </c>
      <c r="B72" s="9" t="n">
        <v>47853</v>
      </c>
      <c r="C72" s="9" t="n">
        <v>46300</v>
      </c>
      <c r="D72" s="7" t="n">
        <f aca="false">B72-C72</f>
        <v>1553</v>
      </c>
      <c r="E72" s="8" t="n">
        <f aca="false">D72/C72*100</f>
        <v>3.35421166306696</v>
      </c>
    </row>
    <row r="73" customFormat="false" ht="13.2" hidden="false" customHeight="false" outlineLevel="0" collapsed="false">
      <c r="D73" s="11"/>
      <c r="E73" s="12"/>
    </row>
    <row r="74" customFormat="false" ht="13.2" hidden="false" customHeight="false" outlineLevel="0" collapsed="false">
      <c r="A74" s="5" t="s">
        <v>21</v>
      </c>
      <c r="B74" s="13" t="n">
        <f aca="false">SUM(B61:B72)</f>
        <v>423555</v>
      </c>
      <c r="C74" s="13" t="n">
        <f aca="false">SUM(C61:C72)</f>
        <v>453765</v>
      </c>
      <c r="D74" s="14" t="n">
        <f aca="false">B74-C74</f>
        <v>-30210</v>
      </c>
      <c r="E74" s="15" t="n">
        <f aca="false">D74/C74*100</f>
        <v>-6.65763115268917</v>
      </c>
    </row>
    <row r="75" customFormat="false" ht="13.2" hidden="false" customHeight="false" outlineLevel="0" collapsed="false">
      <c r="A75" s="5"/>
      <c r="B75" s="13"/>
      <c r="C75" s="13"/>
      <c r="D75" s="14"/>
      <c r="E75" s="15"/>
    </row>
    <row r="76" customFormat="false" ht="13.2" hidden="false" customHeight="false" outlineLevel="0" collapsed="false">
      <c r="A76" s="5"/>
      <c r="B76" s="13"/>
      <c r="C76" s="13"/>
      <c r="D76" s="14"/>
      <c r="E76" s="15"/>
    </row>
    <row r="77" customFormat="false" ht="13.2" hidden="false" customHeight="false" outlineLevel="0" collapsed="false">
      <c r="A77" s="5"/>
      <c r="B77" s="13"/>
      <c r="C77" s="13"/>
      <c r="D77" s="14"/>
      <c r="E77" s="15"/>
    </row>
    <row r="78" customFormat="false" ht="13.2" hidden="false" customHeight="false" outlineLevel="0" collapsed="false">
      <c r="A78" s="5"/>
      <c r="B78" s="13"/>
      <c r="C78" s="13"/>
      <c r="D78" s="14"/>
      <c r="E78" s="15"/>
    </row>
    <row r="79" customFormat="false" ht="13.2" hidden="false" customHeight="false" outlineLevel="0" collapsed="false">
      <c r="E79" s="16"/>
    </row>
    <row r="80" customFormat="false" ht="13.2" hidden="false" customHeight="false" outlineLevel="0" collapsed="false">
      <c r="A80" s="17" t="s">
        <v>22</v>
      </c>
      <c r="E80" s="16"/>
    </row>
    <row r="81" customFormat="false" ht="13.2" hidden="false" customHeight="false" outlineLevel="0" collapsed="false">
      <c r="E81" s="16"/>
    </row>
    <row r="82" customFormat="false" ht="21" hidden="false" customHeight="false" outlineLevel="0" collapsed="false">
      <c r="A82" s="4" t="s">
        <v>26</v>
      </c>
      <c r="E82" s="16"/>
    </row>
    <row r="83" customFormat="false" ht="15.6" hidden="false" customHeight="false" outlineLevel="0" collapsed="false">
      <c r="A83" s="2" t="s">
        <v>24</v>
      </c>
      <c r="B83" s="5"/>
      <c r="C83" s="5"/>
      <c r="D83" s="5"/>
      <c r="E83" s="6" t="s">
        <v>4</v>
      </c>
    </row>
    <row r="84" customFormat="false" ht="13.2" hidden="false" customHeight="false" outlineLevel="0" collapsed="false">
      <c r="B84" s="6" t="s">
        <v>5</v>
      </c>
      <c r="C84" s="6" t="s">
        <v>6</v>
      </c>
      <c r="D84" s="6" t="s">
        <v>7</v>
      </c>
      <c r="E84" s="6" t="s">
        <v>8</v>
      </c>
    </row>
    <row r="85" customFormat="false" ht="13.2" hidden="false" customHeight="false" outlineLevel="0" collapsed="false">
      <c r="A85" s="0" t="s">
        <v>9</v>
      </c>
      <c r="B85" s="18" t="n">
        <v>17629170</v>
      </c>
      <c r="C85" s="18" t="n">
        <v>17459633</v>
      </c>
      <c r="D85" s="18" t="n">
        <f aca="false">B85-C85</f>
        <v>169537</v>
      </c>
      <c r="E85" s="8" t="n">
        <f aca="false">D85/C85*100</f>
        <v>0.971022701336277</v>
      </c>
    </row>
    <row r="86" customFormat="false" ht="13.2" hidden="false" customHeight="false" outlineLevel="0" collapsed="false">
      <c r="A86" s="0" t="s">
        <v>10</v>
      </c>
      <c r="B86" s="18" t="n">
        <v>16178444</v>
      </c>
      <c r="C86" s="18" t="n">
        <v>17303224</v>
      </c>
      <c r="D86" s="18" t="n">
        <f aca="false">B86-C86</f>
        <v>-1124780</v>
      </c>
      <c r="E86" s="8" t="n">
        <f aca="false">D86/C86*100</f>
        <v>-6.5004070917651</v>
      </c>
    </row>
    <row r="87" customFormat="false" ht="13.2" hidden="false" customHeight="false" outlineLevel="0" collapsed="false">
      <c r="A87" s="0" t="s">
        <v>11</v>
      </c>
      <c r="B87" s="18" t="n">
        <v>14337032</v>
      </c>
      <c r="C87" s="18" t="n">
        <v>15477723</v>
      </c>
      <c r="D87" s="18" t="n">
        <f aca="false">B87-C87</f>
        <v>-1140691</v>
      </c>
      <c r="E87" s="8" t="n">
        <f aca="false">D87/C87*100</f>
        <v>-7.36988896881021</v>
      </c>
    </row>
    <row r="88" customFormat="false" ht="13.2" hidden="false" customHeight="false" outlineLevel="0" collapsed="false">
      <c r="A88" s="0" t="s">
        <v>12</v>
      </c>
      <c r="B88" s="18" t="n">
        <v>15667896</v>
      </c>
      <c r="C88" s="18" t="n">
        <v>14908672</v>
      </c>
      <c r="D88" s="18" t="n">
        <f aca="false">B88-C88</f>
        <v>759224</v>
      </c>
      <c r="E88" s="8" t="n">
        <f aca="false">D88/C88*100</f>
        <v>5.09249918436733</v>
      </c>
    </row>
    <row r="89" customFormat="false" ht="13.2" hidden="false" customHeight="false" outlineLevel="0" collapsed="false">
      <c r="A89" s="0" t="s">
        <v>13</v>
      </c>
      <c r="B89" s="18" t="n">
        <v>16323787</v>
      </c>
      <c r="C89" s="18" t="n">
        <v>16057376</v>
      </c>
      <c r="D89" s="18" t="n">
        <f aca="false">B89-C89</f>
        <v>266411</v>
      </c>
      <c r="E89" s="8" t="n">
        <f aca="false">D89/C89*100</f>
        <v>1.65911914873264</v>
      </c>
    </row>
    <row r="90" customFormat="false" ht="13.2" hidden="false" customHeight="false" outlineLevel="0" collapsed="false">
      <c r="A90" s="0" t="s">
        <v>14</v>
      </c>
      <c r="B90" s="18" t="n">
        <v>15612954</v>
      </c>
      <c r="C90" s="18" t="n">
        <v>19423613</v>
      </c>
      <c r="D90" s="18" t="n">
        <f aca="false">B90-C90</f>
        <v>-3810659</v>
      </c>
      <c r="E90" s="8" t="n">
        <f aca="false">D90/C90*100</f>
        <v>-19.6186929795193</v>
      </c>
    </row>
    <row r="91" customFormat="false" ht="13.2" hidden="false" customHeight="false" outlineLevel="0" collapsed="false">
      <c r="A91" s="0" t="s">
        <v>15</v>
      </c>
      <c r="B91" s="18" t="n">
        <v>15397943</v>
      </c>
      <c r="C91" s="18" t="n">
        <v>14811997</v>
      </c>
      <c r="D91" s="18" t="n">
        <f aca="false">B91-C91</f>
        <v>585946</v>
      </c>
      <c r="E91" s="8" t="n">
        <f aca="false">D91/C91*100</f>
        <v>3.95588791977206</v>
      </c>
    </row>
    <row r="92" customFormat="false" ht="13.2" hidden="false" customHeight="false" outlineLevel="0" collapsed="false">
      <c r="A92" s="0" t="s">
        <v>16</v>
      </c>
      <c r="B92" s="18" t="n">
        <v>15454852</v>
      </c>
      <c r="C92" s="18" t="n">
        <v>15123498</v>
      </c>
      <c r="D92" s="18" t="n">
        <f aca="false">B92-C92</f>
        <v>331354</v>
      </c>
      <c r="E92" s="8" t="n">
        <f aca="false">D92/C92*100</f>
        <v>2.19098782570011</v>
      </c>
    </row>
    <row r="93" customFormat="false" ht="13.2" hidden="false" customHeight="false" outlineLevel="0" collapsed="false">
      <c r="A93" s="0" t="s">
        <v>17</v>
      </c>
      <c r="B93" s="18" t="n">
        <v>15563617</v>
      </c>
      <c r="C93" s="18" t="n">
        <v>16801043</v>
      </c>
      <c r="D93" s="18" t="n">
        <f aca="false">B93-C93</f>
        <v>-1237426</v>
      </c>
      <c r="E93" s="8" t="n">
        <f aca="false">D93/C93*100</f>
        <v>-7.36517369784721</v>
      </c>
    </row>
    <row r="94" customFormat="false" ht="13.2" hidden="false" customHeight="false" outlineLevel="0" collapsed="false">
      <c r="A94" s="0" t="s">
        <v>18</v>
      </c>
      <c r="B94" s="19" t="n">
        <v>14428890</v>
      </c>
      <c r="C94" s="19" t="n">
        <v>14835500</v>
      </c>
      <c r="D94" s="18" t="n">
        <f aca="false">B94-C94</f>
        <v>-406610</v>
      </c>
      <c r="E94" s="8" t="n">
        <f aca="false">D94/C94*100</f>
        <v>-2.74079067102558</v>
      </c>
    </row>
    <row r="95" customFormat="false" ht="13.2" hidden="false" customHeight="false" outlineLevel="0" collapsed="false">
      <c r="A95" s="0" t="s">
        <v>19</v>
      </c>
      <c r="B95" s="19" t="n">
        <v>16252802</v>
      </c>
      <c r="C95" s="19" t="n">
        <v>16921236</v>
      </c>
      <c r="D95" s="18" t="n">
        <f aca="false">B95-C95</f>
        <v>-668434</v>
      </c>
      <c r="E95" s="8" t="n">
        <f aca="false">D95/C95*100</f>
        <v>-3.95026698995274</v>
      </c>
    </row>
    <row r="96" customFormat="false" ht="13.8" hidden="false" customHeight="false" outlineLevel="0" collapsed="false">
      <c r="A96" s="0" t="s">
        <v>20</v>
      </c>
      <c r="B96" s="26" t="n">
        <v>17091473</v>
      </c>
      <c r="C96" s="26" t="n">
        <v>16387991</v>
      </c>
      <c r="D96" s="18" t="n">
        <f aca="false">B96-C96</f>
        <v>703482</v>
      </c>
      <c r="E96" s="8" t="n">
        <f aca="false">D96/C96*100</f>
        <v>4.2926677223584</v>
      </c>
    </row>
    <row r="97" customFormat="false" ht="13.2" hidden="false" customHeight="false" outlineLevel="0" collapsed="false">
      <c r="D97" s="11"/>
      <c r="E97" s="12"/>
    </row>
    <row r="98" customFormat="false" ht="13.2" hidden="false" customHeight="false" outlineLevel="0" collapsed="false">
      <c r="A98" s="5" t="s">
        <v>21</v>
      </c>
      <c r="B98" s="13" t="n">
        <f aca="false">SUM(B85:B96)</f>
        <v>189938860</v>
      </c>
      <c r="C98" s="13" t="n">
        <f aca="false">SUM(C85:C96)</f>
        <v>195511506</v>
      </c>
      <c r="D98" s="14" t="n">
        <f aca="false">B98-C98</f>
        <v>-5572646</v>
      </c>
      <c r="E98" s="15" t="n">
        <f aca="false">D98/C98*100</f>
        <v>-2.8502905603929</v>
      </c>
    </row>
    <row r="99" customFormat="false" ht="13.2" hidden="false" customHeight="false" outlineLevel="0" collapsed="false">
      <c r="A99" s="5"/>
      <c r="B99" s="13"/>
      <c r="C99" s="13"/>
      <c r="D99" s="14"/>
      <c r="E99" s="22"/>
    </row>
    <row r="100" customFormat="false" ht="13.2" hidden="false" customHeight="false" outlineLevel="0" collapsed="false">
      <c r="A100" s="5"/>
      <c r="B100" s="13"/>
      <c r="C100" s="13"/>
      <c r="D100" s="14"/>
      <c r="E100" s="22"/>
    </row>
    <row r="101" customFormat="false" ht="13.2" hidden="false" customHeight="false" outlineLevel="0" collapsed="false">
      <c r="A101" s="5"/>
      <c r="B101" s="13"/>
      <c r="C101" s="13"/>
      <c r="D101" s="14"/>
      <c r="E101" s="22"/>
    </row>
    <row r="102" customFormat="false" ht="13.2" hidden="false" customHeight="false" outlineLevel="0" collapsed="false">
      <c r="A102" s="5"/>
      <c r="B102" s="13"/>
      <c r="C102" s="13"/>
      <c r="D102" s="14"/>
      <c r="E102" s="22"/>
    </row>
    <row r="103" customFormat="false" ht="13.2" hidden="false" customHeight="false" outlineLevel="0" collapsed="false">
      <c r="A103" s="5"/>
      <c r="B103" s="13"/>
      <c r="C103" s="13"/>
      <c r="D103" s="14"/>
      <c r="E103" s="22"/>
    </row>
    <row r="104" customFormat="false" ht="13.2" hidden="false" customHeight="false" outlineLevel="0" collapsed="false">
      <c r="A104" s="17" t="s">
        <v>22</v>
      </c>
      <c r="B104" s="13"/>
      <c r="C104" s="13"/>
      <c r="D104" s="14"/>
      <c r="E104" s="22"/>
    </row>
    <row r="105" customFormat="false" ht="13.2" hidden="false" customHeight="false" outlineLevel="0" collapsed="false">
      <c r="A105" s="5"/>
      <c r="B105" s="13"/>
      <c r="C105" s="13"/>
      <c r="D105" s="14"/>
      <c r="E105" s="22"/>
    </row>
    <row r="106" customFormat="false" ht="21" hidden="false" customHeight="false" outlineLevel="0" collapsed="false">
      <c r="A106" s="4" t="s">
        <v>27</v>
      </c>
      <c r="B106" s="5"/>
      <c r="C106" s="5"/>
      <c r="D106" s="5"/>
      <c r="E106" s="5"/>
    </row>
    <row r="107" customFormat="false" ht="15.6" hidden="false" customHeight="false" outlineLevel="0" collapsed="false">
      <c r="A107" s="2" t="s">
        <v>3</v>
      </c>
      <c r="B107" s="5"/>
      <c r="C107" s="5"/>
      <c r="D107" s="5"/>
      <c r="E107" s="6" t="s">
        <v>4</v>
      </c>
    </row>
    <row r="108" customFormat="false" ht="13.2" hidden="false" customHeight="false" outlineLevel="0" collapsed="false">
      <c r="B108" s="6" t="s">
        <v>5</v>
      </c>
      <c r="C108" s="6" t="s">
        <v>6</v>
      </c>
      <c r="D108" s="6" t="s">
        <v>7</v>
      </c>
      <c r="E108" s="6" t="s">
        <v>8</v>
      </c>
    </row>
    <row r="109" customFormat="false" ht="13.2" hidden="false" customHeight="false" outlineLevel="0" collapsed="false">
      <c r="A109" s="0" t="s">
        <v>9</v>
      </c>
      <c r="B109" s="7" t="n">
        <v>25689</v>
      </c>
      <c r="C109" s="7" t="n">
        <v>25976</v>
      </c>
      <c r="D109" s="7" t="n">
        <f aca="false">B109-C109</f>
        <v>-287</v>
      </c>
      <c r="E109" s="8" t="n">
        <f aca="false">D109/C109*100</f>
        <v>-1.10486603018171</v>
      </c>
    </row>
    <row r="110" customFormat="false" ht="13.2" hidden="false" customHeight="false" outlineLevel="0" collapsed="false">
      <c r="A110" s="0" t="s">
        <v>10</v>
      </c>
      <c r="B110" s="7" t="n">
        <v>16195</v>
      </c>
      <c r="C110" s="7" t="n">
        <v>17104</v>
      </c>
      <c r="D110" s="7" t="n">
        <f aca="false">B110-C110</f>
        <v>-909</v>
      </c>
      <c r="E110" s="8" t="n">
        <f aca="false">D110/C110*100</f>
        <v>-5.3145463049579</v>
      </c>
    </row>
    <row r="111" customFormat="false" ht="13.2" hidden="false" customHeight="false" outlineLevel="0" collapsed="false">
      <c r="A111" s="0" t="s">
        <v>11</v>
      </c>
      <c r="B111" s="7" t="n">
        <v>11285</v>
      </c>
      <c r="C111" s="7" t="n">
        <v>12848</v>
      </c>
      <c r="D111" s="7" t="n">
        <f aca="false">B111-C111</f>
        <v>-1563</v>
      </c>
      <c r="E111" s="8" t="n">
        <f aca="false">D111/C111*100</f>
        <v>-12.1653175591532</v>
      </c>
    </row>
    <row r="112" customFormat="false" ht="13.2" hidden="false" customHeight="false" outlineLevel="0" collapsed="false">
      <c r="A112" s="0" t="s">
        <v>12</v>
      </c>
      <c r="B112" s="7" t="n">
        <v>13092</v>
      </c>
      <c r="C112" s="7" t="n">
        <v>14924</v>
      </c>
      <c r="D112" s="7" t="n">
        <f aca="false">B112-C112</f>
        <v>-1832</v>
      </c>
      <c r="E112" s="8" t="n">
        <f aca="false">D112/C112*100</f>
        <v>-12.2755293487001</v>
      </c>
    </row>
    <row r="113" customFormat="false" ht="13.2" hidden="false" customHeight="false" outlineLevel="0" collapsed="false">
      <c r="A113" s="0" t="s">
        <v>13</v>
      </c>
      <c r="B113" s="7" t="n">
        <v>14846</v>
      </c>
      <c r="C113" s="7" t="n">
        <v>16197</v>
      </c>
      <c r="D113" s="7" t="n">
        <f aca="false">B113-C113</f>
        <v>-1351</v>
      </c>
      <c r="E113" s="8" t="n">
        <f aca="false">D113/C113*100</f>
        <v>-8.34105081187874</v>
      </c>
    </row>
    <row r="114" customFormat="false" ht="13.2" hidden="false" customHeight="false" outlineLevel="0" collapsed="false">
      <c r="A114" s="0" t="s">
        <v>14</v>
      </c>
      <c r="B114" s="7" t="n">
        <v>19225</v>
      </c>
      <c r="C114" s="7" t="n">
        <v>20061</v>
      </c>
      <c r="D114" s="7" t="n">
        <f aca="false">B114-C114</f>
        <v>-836</v>
      </c>
      <c r="E114" s="8" t="n">
        <f aca="false">D114/C114*100</f>
        <v>-4.16728976621305</v>
      </c>
    </row>
    <row r="115" customFormat="false" ht="13.2" hidden="false" customHeight="false" outlineLevel="0" collapsed="false">
      <c r="A115" s="0" t="s">
        <v>15</v>
      </c>
      <c r="B115" s="7" t="n">
        <v>18528</v>
      </c>
      <c r="C115" s="7" t="n">
        <v>19659</v>
      </c>
      <c r="D115" s="7" t="n">
        <f aca="false">B115-C115</f>
        <v>-1131</v>
      </c>
      <c r="E115" s="8" t="n">
        <f aca="false">D115/C115*100</f>
        <v>-5.75309018770029</v>
      </c>
    </row>
    <row r="116" customFormat="false" ht="13.2" hidden="false" customHeight="false" outlineLevel="0" collapsed="false">
      <c r="A116" s="0" t="s">
        <v>16</v>
      </c>
      <c r="B116" s="7" t="n">
        <v>13648</v>
      </c>
      <c r="C116" s="7" t="n">
        <v>15938</v>
      </c>
      <c r="D116" s="7" t="n">
        <f aca="false">B116-C116</f>
        <v>-2290</v>
      </c>
      <c r="E116" s="8" t="n">
        <f aca="false">D116/C116*100</f>
        <v>-14.368176684653</v>
      </c>
    </row>
    <row r="117" customFormat="false" ht="13.2" hidden="false" customHeight="false" outlineLevel="0" collapsed="false">
      <c r="A117" s="0" t="s">
        <v>17</v>
      </c>
      <c r="B117" s="7" t="n">
        <v>16118</v>
      </c>
      <c r="C117" s="7" t="n">
        <v>16243</v>
      </c>
      <c r="D117" s="7" t="n">
        <f aca="false">B117-C117</f>
        <v>-125</v>
      </c>
      <c r="E117" s="8" t="n">
        <f aca="false">D117/C117*100</f>
        <v>-0.769562272979129</v>
      </c>
    </row>
    <row r="118" customFormat="false" ht="13.2" hidden="false" customHeight="false" outlineLevel="0" collapsed="false">
      <c r="A118" s="0" t="s">
        <v>18</v>
      </c>
      <c r="B118" s="25" t="n">
        <v>14901</v>
      </c>
      <c r="C118" s="25" t="n">
        <v>14548</v>
      </c>
      <c r="D118" s="7" t="n">
        <f aca="false">B118-C118</f>
        <v>353</v>
      </c>
      <c r="E118" s="8" t="n">
        <f aca="false">D118/C118*100</f>
        <v>2.42645037118504</v>
      </c>
    </row>
    <row r="119" customFormat="false" ht="13.2" hidden="false" customHeight="false" outlineLevel="0" collapsed="false">
      <c r="A119" s="0" t="s">
        <v>19</v>
      </c>
      <c r="B119" s="25" t="n">
        <v>14981</v>
      </c>
      <c r="C119" s="25" t="n">
        <v>15931</v>
      </c>
      <c r="D119" s="7" t="n">
        <f aca="false">B119-C119</f>
        <v>-950</v>
      </c>
      <c r="E119" s="8" t="n">
        <f aca="false">D119/C119*100</f>
        <v>-5.96321637059821</v>
      </c>
    </row>
    <row r="120" customFormat="false" ht="13.8" hidden="false" customHeight="false" outlineLevel="0" collapsed="false">
      <c r="A120" s="0" t="s">
        <v>20</v>
      </c>
      <c r="B120" s="9" t="n">
        <v>18503</v>
      </c>
      <c r="C120" s="9" t="n">
        <v>22996</v>
      </c>
      <c r="D120" s="7" t="n">
        <f aca="false">B120-C120</f>
        <v>-4493</v>
      </c>
      <c r="E120" s="8" t="n">
        <f aca="false">D120/C120*100</f>
        <v>-19.5381805531397</v>
      </c>
    </row>
    <row r="121" customFormat="false" ht="13.2" hidden="false" customHeight="false" outlineLevel="0" collapsed="false">
      <c r="D121" s="11"/>
      <c r="E121" s="12"/>
    </row>
    <row r="122" customFormat="false" ht="13.2" hidden="false" customHeight="false" outlineLevel="0" collapsed="false">
      <c r="A122" s="5" t="s">
        <v>21</v>
      </c>
      <c r="B122" s="13" t="n">
        <f aca="false">SUM(B109:B120)</f>
        <v>197011</v>
      </c>
      <c r="C122" s="13" t="n">
        <f aca="false">SUM(C109:C120)</f>
        <v>212425</v>
      </c>
      <c r="D122" s="14" t="n">
        <f aca="false">B122-C122</f>
        <v>-15414</v>
      </c>
      <c r="E122" s="15" t="n">
        <f aca="false">D122/C122*100</f>
        <v>-7.25620807343768</v>
      </c>
    </row>
    <row r="123" customFormat="false" ht="13.2" hidden="false" customHeight="false" outlineLevel="0" collapsed="false">
      <c r="A123" s="5"/>
      <c r="B123" s="13"/>
      <c r="C123" s="13"/>
      <c r="D123" s="14"/>
      <c r="E123" s="15"/>
    </row>
    <row r="124" customFormat="false" ht="13.2" hidden="false" customHeight="false" outlineLevel="0" collapsed="false">
      <c r="A124" s="5"/>
      <c r="B124" s="13"/>
      <c r="C124" s="13"/>
      <c r="D124" s="14"/>
      <c r="E124" s="15"/>
    </row>
    <row r="125" customFormat="false" ht="13.2" hidden="false" customHeight="false" outlineLevel="0" collapsed="false">
      <c r="A125" s="5"/>
      <c r="B125" s="13"/>
      <c r="C125" s="13"/>
      <c r="D125" s="14"/>
      <c r="E125" s="15"/>
    </row>
    <row r="126" customFormat="false" ht="13.2" hidden="false" customHeight="false" outlineLevel="0" collapsed="false">
      <c r="A126" s="5"/>
      <c r="B126" s="13"/>
      <c r="C126" s="13"/>
      <c r="D126" s="14"/>
      <c r="E126" s="15"/>
    </row>
    <row r="127" customFormat="false" ht="13.2" hidden="false" customHeight="false" outlineLevel="0" collapsed="false">
      <c r="A127" s="5"/>
      <c r="B127" s="13"/>
      <c r="C127" s="13"/>
      <c r="D127" s="14"/>
      <c r="E127" s="15"/>
    </row>
    <row r="128" customFormat="false" ht="13.2" hidden="false" customHeight="false" outlineLevel="0" collapsed="false">
      <c r="E128" s="16"/>
    </row>
    <row r="129" customFormat="false" ht="13.2" hidden="false" customHeight="false" outlineLevel="0" collapsed="false">
      <c r="A129" s="17" t="s">
        <v>22</v>
      </c>
      <c r="E129" s="16"/>
    </row>
    <row r="130" customFormat="false" ht="13.2" hidden="false" customHeight="false" outlineLevel="0" collapsed="false">
      <c r="E130" s="16"/>
    </row>
    <row r="131" customFormat="false" ht="21" hidden="false" customHeight="false" outlineLevel="0" collapsed="false">
      <c r="A131" s="4" t="s">
        <v>28</v>
      </c>
      <c r="E131" s="16"/>
    </row>
    <row r="132" customFormat="false" ht="15.6" hidden="false" customHeight="false" outlineLevel="0" collapsed="false">
      <c r="A132" s="2" t="s">
        <v>24</v>
      </c>
      <c r="B132" s="5"/>
      <c r="C132" s="5"/>
      <c r="D132" s="5"/>
      <c r="E132" s="6" t="s">
        <v>4</v>
      </c>
    </row>
    <row r="133" customFormat="false" ht="13.2" hidden="false" customHeight="false" outlineLevel="0" collapsed="false">
      <c r="B133" s="6" t="s">
        <v>5</v>
      </c>
      <c r="C133" s="6" t="s">
        <v>6</v>
      </c>
      <c r="D133" s="6" t="s">
        <v>7</v>
      </c>
      <c r="E133" s="6" t="s">
        <v>8</v>
      </c>
    </row>
    <row r="134" customFormat="false" ht="13.2" hidden="false" customHeight="false" outlineLevel="0" collapsed="false">
      <c r="A134" s="0" t="s">
        <v>9</v>
      </c>
      <c r="B134" s="18" t="n">
        <v>1788683</v>
      </c>
      <c r="C134" s="18" t="n">
        <v>1765537</v>
      </c>
      <c r="D134" s="18" t="n">
        <f aca="false">B134-C134</f>
        <v>23146</v>
      </c>
      <c r="E134" s="8" t="n">
        <f aca="false">D134/C134*100</f>
        <v>1.31098923443689</v>
      </c>
    </row>
    <row r="135" customFormat="false" ht="13.2" hidden="false" customHeight="false" outlineLevel="0" collapsed="false">
      <c r="A135" s="0" t="s">
        <v>10</v>
      </c>
      <c r="B135" s="18" t="n">
        <v>1043251</v>
      </c>
      <c r="C135" s="18" t="n">
        <v>1157851</v>
      </c>
      <c r="D135" s="18" t="n">
        <f aca="false">B135-C135</f>
        <v>-114600</v>
      </c>
      <c r="E135" s="8" t="n">
        <f aca="false">D135/C135*100</f>
        <v>-9.89764658837795</v>
      </c>
    </row>
    <row r="136" customFormat="false" ht="13.2" hidden="false" customHeight="false" outlineLevel="0" collapsed="false">
      <c r="A136" s="0" t="s">
        <v>11</v>
      </c>
      <c r="B136" s="18" t="n">
        <v>745253</v>
      </c>
      <c r="C136" s="18" t="n">
        <v>883925</v>
      </c>
      <c r="D136" s="18" t="n">
        <f aca="false">B136-C136</f>
        <v>-138672</v>
      </c>
      <c r="E136" s="8" t="n">
        <f aca="false">D136/C136*100</f>
        <v>-15.6882088412478</v>
      </c>
    </row>
    <row r="137" customFormat="false" ht="13.2" hidden="false" customHeight="false" outlineLevel="0" collapsed="false">
      <c r="A137" s="0" t="s">
        <v>12</v>
      </c>
      <c r="B137" s="18" t="n">
        <v>880142</v>
      </c>
      <c r="C137" s="18" t="n">
        <v>1006353</v>
      </c>
      <c r="D137" s="18" t="n">
        <f aca="false">B137-C137</f>
        <v>-126211</v>
      </c>
      <c r="E137" s="8" t="n">
        <f aca="false">D137/C137*100</f>
        <v>-12.5414243312237</v>
      </c>
    </row>
    <row r="138" customFormat="false" ht="13.2" hidden="false" customHeight="false" outlineLevel="0" collapsed="false">
      <c r="A138" s="0" t="s">
        <v>13</v>
      </c>
      <c r="B138" s="18" t="n">
        <v>971974</v>
      </c>
      <c r="C138" s="18" t="n">
        <v>1118281</v>
      </c>
      <c r="D138" s="18" t="n">
        <f aca="false">B138-C138</f>
        <v>-146307</v>
      </c>
      <c r="E138" s="8" t="n">
        <f aca="false">D138/C138*100</f>
        <v>-13.0832053839777</v>
      </c>
    </row>
    <row r="139" customFormat="false" ht="13.2" hidden="false" customHeight="false" outlineLevel="0" collapsed="false">
      <c r="A139" s="0" t="s">
        <v>14</v>
      </c>
      <c r="B139" s="18" t="n">
        <v>1344206</v>
      </c>
      <c r="C139" s="18" t="n">
        <v>1469518</v>
      </c>
      <c r="D139" s="18" t="n">
        <f aca="false">B139-C139</f>
        <v>-125312</v>
      </c>
      <c r="E139" s="8" t="n">
        <f aca="false">D139/C139*100</f>
        <v>-8.52742191657401</v>
      </c>
    </row>
    <row r="140" customFormat="false" ht="13.2" hidden="false" customHeight="false" outlineLevel="0" collapsed="false">
      <c r="A140" s="0" t="s">
        <v>15</v>
      </c>
      <c r="B140" s="18" t="n">
        <v>1104948</v>
      </c>
      <c r="C140" s="18" t="n">
        <v>1247552</v>
      </c>
      <c r="D140" s="18" t="n">
        <f aca="false">B140-C140</f>
        <v>-142604</v>
      </c>
      <c r="E140" s="8" t="n">
        <f aca="false">D140/C140*100</f>
        <v>-11.4307058944236</v>
      </c>
    </row>
    <row r="141" customFormat="false" ht="13.2" hidden="false" customHeight="false" outlineLevel="0" collapsed="false">
      <c r="A141" s="0" t="s">
        <v>16</v>
      </c>
      <c r="B141" s="18" t="n">
        <v>726320</v>
      </c>
      <c r="C141" s="18" t="n">
        <v>950423</v>
      </c>
      <c r="D141" s="18" t="n">
        <f aca="false">B141-C141</f>
        <v>-224103</v>
      </c>
      <c r="E141" s="8" t="n">
        <f aca="false">D141/C141*100</f>
        <v>-23.5792904843422</v>
      </c>
    </row>
    <row r="142" customFormat="false" ht="13.2" hidden="false" customHeight="false" outlineLevel="0" collapsed="false">
      <c r="A142" s="0" t="s">
        <v>17</v>
      </c>
      <c r="B142" s="18" t="n">
        <v>929831</v>
      </c>
      <c r="C142" s="18" t="n">
        <v>1089799</v>
      </c>
      <c r="D142" s="18" t="n">
        <f aca="false">B142-C142</f>
        <v>-159968</v>
      </c>
      <c r="E142" s="8" t="n">
        <f aca="false">D142/C142*100</f>
        <v>-14.678670103386</v>
      </c>
    </row>
    <row r="143" customFormat="false" ht="13.2" hidden="false" customHeight="false" outlineLevel="0" collapsed="false">
      <c r="A143" s="0" t="s">
        <v>18</v>
      </c>
      <c r="B143" s="19" t="n">
        <v>812362</v>
      </c>
      <c r="C143" s="19" t="n">
        <v>980901</v>
      </c>
      <c r="D143" s="18" t="n">
        <f aca="false">B143-C143</f>
        <v>-168539</v>
      </c>
      <c r="E143" s="8" t="n">
        <f aca="false">D143/C143*100</f>
        <v>-17.1820601671321</v>
      </c>
    </row>
    <row r="144" customFormat="false" ht="13.2" hidden="false" customHeight="false" outlineLevel="0" collapsed="false">
      <c r="A144" s="0" t="s">
        <v>19</v>
      </c>
      <c r="B144" s="19" t="n">
        <v>761874</v>
      </c>
      <c r="C144" s="19" t="n">
        <v>1009063</v>
      </c>
      <c r="D144" s="18" t="n">
        <f aca="false">B144-C144</f>
        <v>-247189</v>
      </c>
      <c r="E144" s="8" t="n">
        <f aca="false">D144/C144*100</f>
        <v>-24.4968847336589</v>
      </c>
    </row>
    <row r="145" customFormat="false" ht="13.8" hidden="false" customHeight="false" outlineLevel="0" collapsed="false">
      <c r="A145" s="0" t="s">
        <v>20</v>
      </c>
      <c r="B145" s="26" t="n">
        <v>1135255</v>
      </c>
      <c r="C145" s="26" t="n">
        <v>1463907</v>
      </c>
      <c r="D145" s="18" t="n">
        <f aca="false">B145-C145</f>
        <v>-328652</v>
      </c>
      <c r="E145" s="8" t="n">
        <f aca="false">D145/C145*100</f>
        <v>-22.450333252044</v>
      </c>
    </row>
    <row r="146" customFormat="false" ht="13.2" hidden="false" customHeight="false" outlineLevel="0" collapsed="false">
      <c r="D146" s="11"/>
      <c r="E146" s="12"/>
    </row>
    <row r="147" customFormat="false" ht="13.2" hidden="false" customHeight="false" outlineLevel="0" collapsed="false">
      <c r="A147" s="5" t="s">
        <v>21</v>
      </c>
      <c r="B147" s="13" t="n">
        <f aca="false">SUM(B134:B145)</f>
        <v>12244099</v>
      </c>
      <c r="C147" s="13" t="n">
        <f aca="false">SUM(C134:C145)</f>
        <v>14143110</v>
      </c>
      <c r="D147" s="14" t="n">
        <f aca="false">B147-C147</f>
        <v>-1899011</v>
      </c>
      <c r="E147" s="15" t="n">
        <f aca="false">D147/C147*100</f>
        <v>-13.427110444591</v>
      </c>
    </row>
    <row r="148" customFormat="false" ht="13.2" hidden="false" customHeight="false" outlineLevel="0" collapsed="false">
      <c r="A148" s="5"/>
      <c r="B148" s="13"/>
      <c r="C148" s="13"/>
      <c r="D148" s="14"/>
      <c r="E148" s="22"/>
    </row>
    <row r="149" customFormat="false" ht="13.2" hidden="false" customHeight="false" outlineLevel="0" collapsed="false">
      <c r="A149" s="5"/>
      <c r="B149" s="13"/>
      <c r="C149" s="13"/>
      <c r="D149" s="14"/>
      <c r="E149" s="22"/>
    </row>
    <row r="150" customFormat="false" ht="13.2" hidden="false" customHeight="false" outlineLevel="0" collapsed="false">
      <c r="A150" s="5"/>
      <c r="B150" s="13"/>
      <c r="C150" s="13"/>
      <c r="D150" s="14"/>
      <c r="E150" s="22"/>
    </row>
    <row r="151" customFormat="false" ht="13.2" hidden="false" customHeight="false" outlineLevel="0" collapsed="false">
      <c r="A151" s="5"/>
      <c r="B151" s="13"/>
      <c r="C151" s="13"/>
      <c r="D151" s="14"/>
      <c r="E151" s="22"/>
    </row>
    <row r="152" customFormat="false" ht="13.2" hidden="false" customHeight="false" outlineLevel="0" collapsed="false">
      <c r="A152" s="5"/>
      <c r="B152" s="13"/>
      <c r="C152" s="13"/>
      <c r="D152" s="14"/>
      <c r="E152" s="22"/>
    </row>
    <row r="153" customFormat="false" ht="13.2" hidden="false" customHeight="false" outlineLevel="0" collapsed="false">
      <c r="A153" s="17" t="s">
        <v>22</v>
      </c>
      <c r="B153" s="13"/>
      <c r="C153" s="13"/>
      <c r="D153" s="14"/>
      <c r="E153" s="22"/>
    </row>
    <row r="154" customFormat="false" ht="13.2" hidden="false" customHeight="false" outlineLevel="0" collapsed="false">
      <c r="A154" s="5"/>
      <c r="B154" s="13"/>
      <c r="C154" s="13"/>
      <c r="D154" s="14"/>
      <c r="E154" s="22"/>
    </row>
    <row r="155" customFormat="false" ht="21" hidden="false" customHeight="false" outlineLevel="0" collapsed="false">
      <c r="A155" s="4" t="s">
        <v>29</v>
      </c>
      <c r="B155" s="5"/>
      <c r="C155" s="5"/>
      <c r="D155" s="5"/>
      <c r="E155" s="5"/>
    </row>
    <row r="156" customFormat="false" ht="15.6" hidden="false" customHeight="false" outlineLevel="0" collapsed="false">
      <c r="A156" s="2" t="s">
        <v>3</v>
      </c>
      <c r="B156" s="5"/>
      <c r="C156" s="5"/>
      <c r="D156" s="5"/>
      <c r="E156" s="6" t="s">
        <v>4</v>
      </c>
    </row>
    <row r="157" customFormat="false" ht="13.2" hidden="false" customHeight="false" outlineLevel="0" collapsed="false">
      <c r="B157" s="6" t="s">
        <v>5</v>
      </c>
      <c r="C157" s="6" t="s">
        <v>6</v>
      </c>
      <c r="D157" s="6" t="s">
        <v>7</v>
      </c>
      <c r="E157" s="6" t="s">
        <v>8</v>
      </c>
    </row>
    <row r="158" customFormat="false" ht="13.2" hidden="false" customHeight="false" outlineLevel="0" collapsed="false">
      <c r="A158" s="0" t="s">
        <v>9</v>
      </c>
      <c r="B158" s="7" t="n">
        <v>1068</v>
      </c>
      <c r="C158" s="7" t="n">
        <v>1041</v>
      </c>
      <c r="D158" s="7" t="n">
        <f aca="false">B158-C158</f>
        <v>27</v>
      </c>
      <c r="E158" s="8" t="n">
        <f aca="false">D158/C158*100</f>
        <v>2.59365994236311</v>
      </c>
    </row>
    <row r="159" customFormat="false" ht="13.2" hidden="false" customHeight="false" outlineLevel="0" collapsed="false">
      <c r="A159" s="0" t="s">
        <v>10</v>
      </c>
      <c r="B159" s="7" t="n">
        <v>953</v>
      </c>
      <c r="C159" s="7" t="n">
        <v>818</v>
      </c>
      <c r="D159" s="7" t="n">
        <f aca="false">B159-C159</f>
        <v>135</v>
      </c>
      <c r="E159" s="8" t="n">
        <f aca="false">D159/C159*100</f>
        <v>16.5036674816626</v>
      </c>
    </row>
    <row r="160" customFormat="false" ht="13.2" hidden="false" customHeight="false" outlineLevel="0" collapsed="false">
      <c r="A160" s="0" t="s">
        <v>11</v>
      </c>
      <c r="B160" s="7" t="n">
        <v>886</v>
      </c>
      <c r="C160" s="7" t="n">
        <v>907</v>
      </c>
      <c r="D160" s="7" t="n">
        <f aca="false">B160-C160</f>
        <v>-21</v>
      </c>
      <c r="E160" s="8" t="n">
        <f aca="false">D160/C160*100</f>
        <v>-2.31532524807056</v>
      </c>
    </row>
    <row r="161" customFormat="false" ht="13.2" hidden="false" customHeight="false" outlineLevel="0" collapsed="false">
      <c r="A161" s="0" t="s">
        <v>12</v>
      </c>
      <c r="B161" s="7" t="n">
        <v>1135</v>
      </c>
      <c r="C161" s="7" t="n">
        <v>1095</v>
      </c>
      <c r="D161" s="7" t="n">
        <f aca="false">B161-C161</f>
        <v>40</v>
      </c>
      <c r="E161" s="8" t="n">
        <f aca="false">D161/C161*100</f>
        <v>3.65296803652968</v>
      </c>
    </row>
    <row r="162" customFormat="false" ht="13.2" hidden="false" customHeight="false" outlineLevel="0" collapsed="false">
      <c r="A162" s="0" t="s">
        <v>13</v>
      </c>
      <c r="B162" s="7" t="n">
        <v>1037</v>
      </c>
      <c r="C162" s="7" t="n">
        <v>865</v>
      </c>
      <c r="D162" s="7" t="n">
        <f aca="false">B162-C162</f>
        <v>172</v>
      </c>
      <c r="E162" s="8" t="n">
        <f aca="false">D162/C162*100</f>
        <v>19.8843930635838</v>
      </c>
    </row>
    <row r="163" customFormat="false" ht="13.2" hidden="false" customHeight="false" outlineLevel="0" collapsed="false">
      <c r="A163" s="0" t="s">
        <v>14</v>
      </c>
      <c r="B163" s="7" t="n">
        <v>1118</v>
      </c>
      <c r="C163" s="7" t="n">
        <v>1107</v>
      </c>
      <c r="D163" s="7" t="n">
        <f aca="false">B163-C163</f>
        <v>11</v>
      </c>
      <c r="E163" s="8" t="n">
        <f aca="false">D163/C163*100</f>
        <v>0.993676603432701</v>
      </c>
    </row>
    <row r="164" customFormat="false" ht="13.2" hidden="false" customHeight="false" outlineLevel="0" collapsed="false">
      <c r="A164" s="0" t="s">
        <v>15</v>
      </c>
      <c r="B164" s="7" t="n">
        <v>1154</v>
      </c>
      <c r="C164" s="7" t="n">
        <v>1295</v>
      </c>
      <c r="D164" s="7" t="n">
        <f aca="false">B164-C164</f>
        <v>-141</v>
      </c>
      <c r="E164" s="8" t="n">
        <f aca="false">D164/C164*100</f>
        <v>-10.8880308880309</v>
      </c>
    </row>
    <row r="165" customFormat="false" ht="13.2" hidden="false" customHeight="false" outlineLevel="0" collapsed="false">
      <c r="A165" s="0" t="s">
        <v>16</v>
      </c>
      <c r="B165" s="7" t="n">
        <v>1103</v>
      </c>
      <c r="C165" s="7" t="n">
        <v>1217</v>
      </c>
      <c r="D165" s="7" t="n">
        <f aca="false">B165-C165</f>
        <v>-114</v>
      </c>
      <c r="E165" s="8" t="n">
        <f aca="false">D165/C165*100</f>
        <v>-9.36729663105998</v>
      </c>
    </row>
    <row r="166" customFormat="false" ht="13.2" hidden="false" customHeight="false" outlineLevel="0" collapsed="false">
      <c r="A166" s="0" t="s">
        <v>17</v>
      </c>
      <c r="B166" s="7" t="n">
        <v>1105</v>
      </c>
      <c r="C166" s="7" t="n">
        <v>1247</v>
      </c>
      <c r="D166" s="7" t="n">
        <f aca="false">B166-C166</f>
        <v>-142</v>
      </c>
      <c r="E166" s="8" t="n">
        <f aca="false">D166/C166*100</f>
        <v>-11.3873295910184</v>
      </c>
    </row>
    <row r="167" customFormat="false" ht="13.2" hidden="false" customHeight="false" outlineLevel="0" collapsed="false">
      <c r="A167" s="0" t="s">
        <v>18</v>
      </c>
      <c r="B167" s="7" t="n">
        <v>1200</v>
      </c>
      <c r="C167" s="7" t="n">
        <v>1129</v>
      </c>
      <c r="D167" s="7" t="n">
        <f aca="false">B167-C167</f>
        <v>71</v>
      </c>
      <c r="E167" s="8" t="n">
        <f aca="false">D167/C167*100</f>
        <v>6.28875110717449</v>
      </c>
    </row>
    <row r="168" customFormat="false" ht="13.2" hidden="false" customHeight="false" outlineLevel="0" collapsed="false">
      <c r="A168" s="0" t="s">
        <v>19</v>
      </c>
      <c r="B168" s="7" t="n">
        <v>1105</v>
      </c>
      <c r="C168" s="7" t="n">
        <v>1243</v>
      </c>
      <c r="D168" s="7" t="n">
        <f aca="false">B168-C168</f>
        <v>-138</v>
      </c>
      <c r="E168" s="8" t="n">
        <f aca="false">D168/C168*100</f>
        <v>-11.1021721641191</v>
      </c>
    </row>
    <row r="169" customFormat="false" ht="13.8" hidden="false" customHeight="false" outlineLevel="0" collapsed="false">
      <c r="A169" s="0" t="s">
        <v>20</v>
      </c>
      <c r="B169" s="27" t="n">
        <v>1008</v>
      </c>
      <c r="C169" s="27" t="n">
        <v>1241</v>
      </c>
      <c r="D169" s="7" t="n">
        <f aca="false">B169-C169</f>
        <v>-233</v>
      </c>
      <c r="E169" s="8" t="n">
        <f aca="false">D169/C169*100</f>
        <v>-18.7751813053989</v>
      </c>
    </row>
    <row r="170" customFormat="false" ht="13.2" hidden="false" customHeight="false" outlineLevel="0" collapsed="false">
      <c r="D170" s="11"/>
      <c r="E170" s="12"/>
    </row>
    <row r="171" customFormat="false" ht="13.2" hidden="false" customHeight="false" outlineLevel="0" collapsed="false">
      <c r="A171" s="5" t="s">
        <v>21</v>
      </c>
      <c r="B171" s="13" t="n">
        <f aca="false">SUM(B158:B169)</f>
        <v>12872</v>
      </c>
      <c r="C171" s="13" t="n">
        <f aca="false">SUM(C158:C169)</f>
        <v>13205</v>
      </c>
      <c r="D171" s="14" t="n">
        <f aca="false">B171-C171</f>
        <v>-333</v>
      </c>
      <c r="E171" s="15" t="n">
        <f aca="false">D171/C171*100</f>
        <v>-2.52177205603938</v>
      </c>
    </row>
    <row r="172" customFormat="false" ht="13.2" hidden="false" customHeight="false" outlineLevel="0" collapsed="false">
      <c r="A172" s="5"/>
      <c r="B172" s="13"/>
      <c r="C172" s="13"/>
      <c r="D172" s="14"/>
      <c r="E172" s="15"/>
    </row>
    <row r="173" customFormat="false" ht="13.2" hidden="false" customHeight="false" outlineLevel="0" collapsed="false">
      <c r="A173" s="5"/>
      <c r="B173" s="13"/>
      <c r="C173" s="13"/>
      <c r="D173" s="14"/>
      <c r="E173" s="15"/>
    </row>
    <row r="174" customFormat="false" ht="13.2" hidden="false" customHeight="false" outlineLevel="0" collapsed="false">
      <c r="A174" s="5"/>
      <c r="B174" s="13"/>
      <c r="C174" s="13"/>
      <c r="D174" s="14"/>
      <c r="E174" s="15"/>
    </row>
    <row r="175" customFormat="false" ht="13.2" hidden="false" customHeight="false" outlineLevel="0" collapsed="false">
      <c r="A175" s="5"/>
      <c r="B175" s="13"/>
      <c r="C175" s="13"/>
      <c r="D175" s="14"/>
      <c r="E175" s="15"/>
    </row>
    <row r="176" customFormat="false" ht="13.2" hidden="false" customHeight="false" outlineLevel="0" collapsed="false">
      <c r="E176" s="16"/>
    </row>
    <row r="177" customFormat="false" ht="13.2" hidden="false" customHeight="false" outlineLevel="0" collapsed="false">
      <c r="A177" s="17" t="s">
        <v>22</v>
      </c>
      <c r="E177" s="16"/>
    </row>
    <row r="178" customFormat="false" ht="13.2" hidden="false" customHeight="false" outlineLevel="0" collapsed="false">
      <c r="E178" s="16"/>
    </row>
    <row r="179" customFormat="false" ht="21" hidden="false" customHeight="false" outlineLevel="0" collapsed="false">
      <c r="A179" s="4" t="s">
        <v>30</v>
      </c>
      <c r="E179" s="16"/>
    </row>
    <row r="180" customFormat="false" ht="15.6" hidden="false" customHeight="false" outlineLevel="0" collapsed="false">
      <c r="A180" s="2" t="s">
        <v>24</v>
      </c>
      <c r="B180" s="5"/>
      <c r="C180" s="5"/>
      <c r="D180" s="5"/>
      <c r="E180" s="6" t="s">
        <v>4</v>
      </c>
    </row>
    <row r="181" customFormat="false" ht="13.2" hidden="false" customHeight="false" outlineLevel="0" collapsed="false">
      <c r="B181" s="6" t="s">
        <v>5</v>
      </c>
      <c r="C181" s="6" t="s">
        <v>6</v>
      </c>
      <c r="D181" s="6" t="s">
        <v>7</v>
      </c>
      <c r="E181" s="6" t="s">
        <v>8</v>
      </c>
    </row>
    <row r="182" customFormat="false" ht="13.2" hidden="false" customHeight="false" outlineLevel="0" collapsed="false">
      <c r="A182" s="0" t="s">
        <v>9</v>
      </c>
      <c r="B182" s="18" t="n">
        <v>183</v>
      </c>
      <c r="C182" s="18" t="n">
        <v>180</v>
      </c>
      <c r="D182" s="18" t="n">
        <f aca="false">B182-C182</f>
        <v>3</v>
      </c>
      <c r="E182" s="8" t="n">
        <f aca="false">D182/C182*100</f>
        <v>1.66666666666667</v>
      </c>
    </row>
    <row r="183" customFormat="false" ht="13.2" hidden="false" customHeight="false" outlineLevel="0" collapsed="false">
      <c r="A183" s="0" t="s">
        <v>10</v>
      </c>
      <c r="B183" s="18" t="n">
        <v>174</v>
      </c>
      <c r="C183" s="18" t="n">
        <v>122</v>
      </c>
      <c r="D183" s="18" t="n">
        <f aca="false">B183-C183</f>
        <v>52</v>
      </c>
      <c r="E183" s="8" t="n">
        <f aca="false">D183/C183*100</f>
        <v>42.6229508196721</v>
      </c>
    </row>
    <row r="184" customFormat="false" ht="13.2" hidden="false" customHeight="false" outlineLevel="0" collapsed="false">
      <c r="A184" s="0" t="s">
        <v>11</v>
      </c>
      <c r="B184" s="18" t="n">
        <v>103</v>
      </c>
      <c r="C184" s="18" t="n">
        <v>155</v>
      </c>
      <c r="D184" s="18" t="n">
        <f aca="false">B184-C184</f>
        <v>-52</v>
      </c>
      <c r="E184" s="8" t="n">
        <f aca="false">D184/C184*100</f>
        <v>-33.5483870967742</v>
      </c>
    </row>
    <row r="185" customFormat="false" ht="13.2" hidden="false" customHeight="false" outlineLevel="0" collapsed="false">
      <c r="A185" s="0" t="s">
        <v>12</v>
      </c>
      <c r="B185" s="18" t="n">
        <v>91</v>
      </c>
      <c r="C185" s="18" t="n">
        <v>229</v>
      </c>
      <c r="D185" s="18" t="n">
        <f aca="false">B185-C185</f>
        <v>-138</v>
      </c>
      <c r="E185" s="8" t="n">
        <f aca="false">D185/C185*100</f>
        <v>-60.2620087336245</v>
      </c>
    </row>
    <row r="186" customFormat="false" ht="13.2" hidden="false" customHeight="false" outlineLevel="0" collapsed="false">
      <c r="A186" s="0" t="s">
        <v>13</v>
      </c>
      <c r="B186" s="18" t="n">
        <v>59</v>
      </c>
      <c r="C186" s="18" t="n">
        <v>143</v>
      </c>
      <c r="D186" s="18" t="n">
        <f aca="false">B186-C186</f>
        <v>-84</v>
      </c>
      <c r="E186" s="8" t="n">
        <f aca="false">D186/C186*100</f>
        <v>-58.7412587412587</v>
      </c>
    </row>
    <row r="187" customFormat="false" ht="13.2" hidden="false" customHeight="false" outlineLevel="0" collapsed="false">
      <c r="A187" s="0" t="s">
        <v>14</v>
      </c>
      <c r="B187" s="18" t="n">
        <v>91</v>
      </c>
      <c r="C187" s="18" t="n">
        <v>173</v>
      </c>
      <c r="D187" s="18" t="n">
        <f aca="false">B187-C187</f>
        <v>-82</v>
      </c>
      <c r="E187" s="8" t="n">
        <f aca="false">D187/C187*100</f>
        <v>-47.3988439306358</v>
      </c>
    </row>
    <row r="188" customFormat="false" ht="13.2" hidden="false" customHeight="false" outlineLevel="0" collapsed="false">
      <c r="A188" s="0" t="s">
        <v>15</v>
      </c>
      <c r="B188" s="18" t="n">
        <v>97</v>
      </c>
      <c r="C188" s="18" t="n">
        <v>145</v>
      </c>
      <c r="D188" s="18" t="n">
        <f aca="false">B188-C188</f>
        <v>-48</v>
      </c>
      <c r="E188" s="8" t="n">
        <f aca="false">D188/C188*100</f>
        <v>-33.1034482758621</v>
      </c>
    </row>
    <row r="189" customFormat="false" ht="13.2" hidden="false" customHeight="false" outlineLevel="0" collapsed="false">
      <c r="A189" s="0" t="s">
        <v>16</v>
      </c>
      <c r="B189" s="18" t="n">
        <v>0</v>
      </c>
      <c r="C189" s="18" t="n">
        <v>223</v>
      </c>
      <c r="D189" s="18" t="n">
        <f aca="false">B189-C189</f>
        <v>-223</v>
      </c>
      <c r="E189" s="8" t="n">
        <v>0</v>
      </c>
    </row>
    <row r="190" customFormat="false" ht="13.2" hidden="false" customHeight="false" outlineLevel="0" collapsed="false">
      <c r="A190" s="0" t="s">
        <v>17</v>
      </c>
      <c r="B190" s="18" t="n">
        <v>90</v>
      </c>
      <c r="C190" s="18" t="n">
        <v>170</v>
      </c>
      <c r="D190" s="18" t="n">
        <f aca="false">B190-C190</f>
        <v>-80</v>
      </c>
      <c r="E190" s="8" t="n">
        <f aca="false">D190/C190*100</f>
        <v>-47.0588235294118</v>
      </c>
    </row>
    <row r="191" customFormat="false" ht="13.2" hidden="false" customHeight="false" outlineLevel="0" collapsed="false">
      <c r="A191" s="0" t="s">
        <v>18</v>
      </c>
      <c r="B191" s="18" t="n">
        <v>174</v>
      </c>
      <c r="C191" s="18" t="n">
        <v>188</v>
      </c>
      <c r="D191" s="18" t="n">
        <f aca="false">B191-C191</f>
        <v>-14</v>
      </c>
      <c r="E191" s="8" t="n">
        <f aca="false">D191/C191*100</f>
        <v>-7.4468085106383</v>
      </c>
    </row>
    <row r="192" customFormat="false" ht="13.2" hidden="false" customHeight="false" outlineLevel="0" collapsed="false">
      <c r="A192" s="0" t="s">
        <v>19</v>
      </c>
      <c r="B192" s="18" t="n">
        <v>134</v>
      </c>
      <c r="C192" s="18" t="n">
        <v>81</v>
      </c>
      <c r="D192" s="18" t="n">
        <f aca="false">B192-C192</f>
        <v>53</v>
      </c>
      <c r="E192" s="8" t="n">
        <f aca="false">D192/C192*100</f>
        <v>65.4320987654321</v>
      </c>
    </row>
    <row r="193" customFormat="false" ht="13.8" hidden="false" customHeight="false" outlineLevel="0" collapsed="false">
      <c r="A193" s="0" t="s">
        <v>20</v>
      </c>
      <c r="B193" s="21" t="n">
        <v>1111</v>
      </c>
      <c r="C193" s="21" t="n">
        <v>165</v>
      </c>
      <c r="D193" s="18" t="n">
        <f aca="false">B193-C193</f>
        <v>946</v>
      </c>
      <c r="E193" s="8" t="n">
        <f aca="false">D193/C193*100</f>
        <v>573.333333333333</v>
      </c>
    </row>
    <row r="194" customFormat="false" ht="13.2" hidden="false" customHeight="false" outlineLevel="0" collapsed="false">
      <c r="D194" s="11"/>
      <c r="E194" s="12"/>
    </row>
    <row r="195" customFormat="false" ht="13.2" hidden="false" customHeight="false" outlineLevel="0" collapsed="false">
      <c r="A195" s="5" t="s">
        <v>21</v>
      </c>
      <c r="B195" s="13" t="n">
        <f aca="false">SUM(B182:B193)</f>
        <v>2307</v>
      </c>
      <c r="C195" s="13" t="n">
        <f aca="false">SUM(C182:C193)</f>
        <v>1974</v>
      </c>
      <c r="D195" s="14" t="n">
        <f aca="false">B195-C195</f>
        <v>333</v>
      </c>
      <c r="E195" s="15" t="n">
        <f aca="false">D195/C195*100</f>
        <v>16.8693009118541</v>
      </c>
    </row>
    <row r="196" customFormat="false" ht="13.2" hidden="false" customHeight="false" outlineLevel="0" collapsed="false">
      <c r="A196" s="5"/>
      <c r="B196" s="13"/>
      <c r="C196" s="13"/>
      <c r="D196" s="14"/>
      <c r="E196" s="22"/>
    </row>
    <row r="197" customFormat="false" ht="13.2" hidden="false" customHeight="false" outlineLevel="0" collapsed="false">
      <c r="A197" s="5"/>
      <c r="B197" s="13"/>
      <c r="C197" s="13"/>
      <c r="D197" s="14"/>
      <c r="E197" s="22"/>
    </row>
    <row r="198" customFormat="false" ht="13.2" hidden="false" customHeight="false" outlineLevel="0" collapsed="false">
      <c r="A198" s="5"/>
      <c r="B198" s="13"/>
      <c r="C198" s="13"/>
      <c r="D198" s="14"/>
      <c r="E198" s="22"/>
    </row>
    <row r="199" customFormat="false" ht="13.2" hidden="false" customHeight="false" outlineLevel="0" collapsed="false">
      <c r="A199" s="5"/>
      <c r="B199" s="13"/>
      <c r="C199" s="13"/>
      <c r="D199" s="14"/>
      <c r="E199" s="22"/>
    </row>
    <row r="200" customFormat="false" ht="13.2" hidden="false" customHeight="false" outlineLevel="0" collapsed="false">
      <c r="A200" s="5"/>
      <c r="B200" s="13"/>
      <c r="C200" s="13"/>
      <c r="D200" s="14"/>
      <c r="E200" s="22"/>
    </row>
    <row r="201" customFormat="false" ht="13.2" hidden="false" customHeight="false" outlineLevel="0" collapsed="false">
      <c r="A201" s="17" t="s">
        <v>22</v>
      </c>
      <c r="B201" s="13"/>
      <c r="C201" s="13"/>
      <c r="D201" s="14"/>
      <c r="E201" s="22"/>
    </row>
    <row r="202" customFormat="false" ht="13.2" hidden="false" customHeight="false" outlineLevel="0" collapsed="false">
      <c r="A202" s="5"/>
      <c r="B202" s="13"/>
      <c r="C202" s="13"/>
      <c r="D202" s="14"/>
      <c r="E202" s="22"/>
    </row>
    <row r="203" customFormat="false" ht="21" hidden="false" customHeight="false" outlineLevel="0" collapsed="false">
      <c r="A203" s="4" t="s">
        <v>31</v>
      </c>
      <c r="B203" s="5"/>
      <c r="C203" s="5"/>
      <c r="D203" s="5"/>
      <c r="E203" s="5"/>
    </row>
    <row r="204" customFormat="false" ht="15.6" hidden="false" customHeight="false" outlineLevel="0" collapsed="false">
      <c r="A204" s="2" t="s">
        <v>3</v>
      </c>
      <c r="B204" s="5"/>
      <c r="C204" s="5"/>
      <c r="D204" s="5"/>
      <c r="E204" s="6" t="s">
        <v>4</v>
      </c>
    </row>
    <row r="205" customFormat="false" ht="13.2" hidden="false" customHeight="false" outlineLevel="0" collapsed="false">
      <c r="B205" s="6" t="s">
        <v>5</v>
      </c>
      <c r="C205" s="6" t="s">
        <v>6</v>
      </c>
      <c r="D205" s="6" t="s">
        <v>7</v>
      </c>
      <c r="E205" s="6" t="s">
        <v>8</v>
      </c>
    </row>
    <row r="206" customFormat="false" ht="13.2" hidden="false" customHeight="false" outlineLevel="0" collapsed="false">
      <c r="A206" s="0" t="s">
        <v>9</v>
      </c>
      <c r="B206" s="7" t="n">
        <v>7718</v>
      </c>
      <c r="C206" s="7" t="n">
        <v>6957</v>
      </c>
      <c r="D206" s="7" t="n">
        <f aca="false">B206-C206</f>
        <v>761</v>
      </c>
      <c r="E206" s="8" t="n">
        <f aca="false">D206/C206*100</f>
        <v>10.9386229696708</v>
      </c>
    </row>
    <row r="207" customFormat="false" ht="13.2" hidden="false" customHeight="false" outlineLevel="0" collapsed="false">
      <c r="A207" s="0" t="s">
        <v>10</v>
      </c>
      <c r="B207" s="7" t="n">
        <v>4671</v>
      </c>
      <c r="C207" s="7" t="n">
        <v>3853</v>
      </c>
      <c r="D207" s="7" t="n">
        <f aca="false">B207-C207</f>
        <v>818</v>
      </c>
      <c r="E207" s="8" t="n">
        <f aca="false">D207/C207*100</f>
        <v>21.2302102257981</v>
      </c>
    </row>
    <row r="208" customFormat="false" ht="13.2" hidden="false" customHeight="false" outlineLevel="0" collapsed="false">
      <c r="A208" s="0" t="s">
        <v>11</v>
      </c>
      <c r="B208" s="7" t="n">
        <v>3496</v>
      </c>
      <c r="C208" s="7" t="n">
        <v>3350</v>
      </c>
      <c r="D208" s="7" t="n">
        <f aca="false">B208-C208</f>
        <v>146</v>
      </c>
      <c r="E208" s="8" t="n">
        <f aca="false">D208/C208*100</f>
        <v>4.35820895522388</v>
      </c>
    </row>
    <row r="209" customFormat="false" ht="13.2" hidden="false" customHeight="false" outlineLevel="0" collapsed="false">
      <c r="A209" s="0" t="s">
        <v>12</v>
      </c>
      <c r="B209" s="7" t="n">
        <v>3522</v>
      </c>
      <c r="C209" s="7" t="n">
        <v>3496</v>
      </c>
      <c r="D209" s="7" t="n">
        <f aca="false">B209-C209</f>
        <v>26</v>
      </c>
      <c r="E209" s="8" t="n">
        <f aca="false">D209/C209*100</f>
        <v>0.74370709382151</v>
      </c>
    </row>
    <row r="210" customFormat="false" ht="13.2" hidden="false" customHeight="false" outlineLevel="0" collapsed="false">
      <c r="A210" s="0" t="s">
        <v>13</v>
      </c>
      <c r="B210" s="7" t="n">
        <v>4051</v>
      </c>
      <c r="C210" s="7" t="n">
        <v>4270</v>
      </c>
      <c r="D210" s="7" t="n">
        <f aca="false">B210-C210</f>
        <v>-219</v>
      </c>
      <c r="E210" s="8" t="n">
        <f aca="false">D210/C210*100</f>
        <v>-5.1288056206089</v>
      </c>
    </row>
    <row r="211" customFormat="false" ht="13.2" hidden="false" customHeight="false" outlineLevel="0" collapsed="false">
      <c r="A211" s="0" t="s">
        <v>14</v>
      </c>
      <c r="B211" s="7" t="n">
        <v>5063</v>
      </c>
      <c r="C211" s="7" t="n">
        <v>5090</v>
      </c>
      <c r="D211" s="7" t="n">
        <f aca="false">B211-C211</f>
        <v>-27</v>
      </c>
      <c r="E211" s="8" t="n">
        <f aca="false">D211/C211*100</f>
        <v>-0.530451866404715</v>
      </c>
    </row>
    <row r="212" customFormat="false" ht="13.2" hidden="false" customHeight="false" outlineLevel="0" collapsed="false">
      <c r="A212" s="0" t="s">
        <v>15</v>
      </c>
      <c r="B212" s="7" t="n">
        <v>5643</v>
      </c>
      <c r="C212" s="7" t="n">
        <v>5525</v>
      </c>
      <c r="D212" s="7" t="n">
        <f aca="false">B212-C212</f>
        <v>118</v>
      </c>
      <c r="E212" s="8" t="n">
        <f aca="false">D212/C212*100</f>
        <v>2.13574660633484</v>
      </c>
    </row>
    <row r="213" customFormat="false" ht="13.2" hidden="false" customHeight="false" outlineLevel="0" collapsed="false">
      <c r="A213" s="0" t="s">
        <v>16</v>
      </c>
      <c r="B213" s="7" t="n">
        <v>5118</v>
      </c>
      <c r="C213" s="7" t="n">
        <v>5577</v>
      </c>
      <c r="D213" s="7" t="n">
        <f aca="false">B213-C213</f>
        <v>-459</v>
      </c>
      <c r="E213" s="8" t="n">
        <f aca="false">D213/C213*100</f>
        <v>-8.23023130715438</v>
      </c>
    </row>
    <row r="214" customFormat="false" ht="13.2" hidden="false" customHeight="false" outlineLevel="0" collapsed="false">
      <c r="A214" s="0" t="s">
        <v>17</v>
      </c>
      <c r="B214" s="7" t="n">
        <v>6938</v>
      </c>
      <c r="C214" s="7" t="n">
        <v>6946</v>
      </c>
      <c r="D214" s="7" t="n">
        <f aca="false">B214-C214</f>
        <v>-8</v>
      </c>
      <c r="E214" s="8" t="n">
        <f aca="false">D214/C214*100</f>
        <v>-0.115174200978981</v>
      </c>
    </row>
    <row r="215" customFormat="false" ht="13.2" hidden="false" customHeight="false" outlineLevel="0" collapsed="false">
      <c r="A215" s="0" t="s">
        <v>18</v>
      </c>
      <c r="B215" s="25" t="n">
        <v>5328</v>
      </c>
      <c r="C215" s="25" t="n">
        <v>6105</v>
      </c>
      <c r="D215" s="7" t="n">
        <f aca="false">B215-C215</f>
        <v>-777</v>
      </c>
      <c r="E215" s="8" t="n">
        <f aca="false">D215/C215*100</f>
        <v>-12.7272727272727</v>
      </c>
    </row>
    <row r="216" customFormat="false" ht="13.2" hidden="false" customHeight="false" outlineLevel="0" collapsed="false">
      <c r="A216" s="0" t="s">
        <v>19</v>
      </c>
      <c r="B216" s="25" t="n">
        <v>5231</v>
      </c>
      <c r="C216" s="25" t="n">
        <v>4951</v>
      </c>
      <c r="D216" s="7" t="n">
        <f aca="false">B216-C216</f>
        <v>280</v>
      </c>
      <c r="E216" s="8" t="n">
        <f aca="false">D216/C216*100</f>
        <v>5.65542314683902</v>
      </c>
    </row>
    <row r="217" customFormat="false" ht="13.8" hidden="false" customHeight="false" outlineLevel="0" collapsed="false">
      <c r="A217" s="0" t="s">
        <v>20</v>
      </c>
      <c r="B217" s="9" t="n">
        <v>5000</v>
      </c>
      <c r="C217" s="9" t="n">
        <v>6140</v>
      </c>
      <c r="D217" s="7" t="n">
        <f aca="false">B217-C217</f>
        <v>-1140</v>
      </c>
      <c r="E217" s="8" t="n">
        <f aca="false">D217/C217*100</f>
        <v>-18.5667752442997</v>
      </c>
    </row>
    <row r="218" customFormat="false" ht="13.2" hidden="false" customHeight="false" outlineLevel="0" collapsed="false">
      <c r="D218" s="11"/>
      <c r="E218" s="12"/>
    </row>
    <row r="219" customFormat="false" ht="13.2" hidden="false" customHeight="false" outlineLevel="0" collapsed="false">
      <c r="A219" s="5" t="s">
        <v>21</v>
      </c>
      <c r="B219" s="13" t="n">
        <f aca="false">SUM(B206:B217)</f>
        <v>61779</v>
      </c>
      <c r="C219" s="13" t="n">
        <f aca="false">SUM(C206:C217)</f>
        <v>62260</v>
      </c>
      <c r="D219" s="14" t="n">
        <f aca="false">B219-C219</f>
        <v>-481</v>
      </c>
      <c r="E219" s="15" t="n">
        <f aca="false">D219/C219*100</f>
        <v>-0.772566655958882</v>
      </c>
    </row>
    <row r="220" customFormat="false" ht="13.2" hidden="false" customHeight="false" outlineLevel="0" collapsed="false">
      <c r="E220" s="16"/>
    </row>
    <row r="221" customFormat="false" ht="13.2" hidden="false" customHeight="false" outlineLevel="0" collapsed="false">
      <c r="A221" s="17" t="s">
        <v>22</v>
      </c>
      <c r="E221" s="16"/>
    </row>
    <row r="222" customFormat="false" ht="13.2" hidden="false" customHeight="false" outlineLevel="0" collapsed="false">
      <c r="E222" s="16"/>
    </row>
    <row r="223" customFormat="false" ht="21" hidden="false" customHeight="false" outlineLevel="0" collapsed="false">
      <c r="A223" s="4" t="s">
        <v>32</v>
      </c>
      <c r="E223" s="16"/>
    </row>
    <row r="224" customFormat="false" ht="15.6" hidden="false" customHeight="false" outlineLevel="0" collapsed="false">
      <c r="A224" s="2" t="s">
        <v>24</v>
      </c>
      <c r="B224" s="5"/>
      <c r="C224" s="5"/>
      <c r="D224" s="5"/>
      <c r="E224" s="6" t="s">
        <v>4</v>
      </c>
    </row>
    <row r="225" customFormat="false" ht="13.2" hidden="false" customHeight="false" outlineLevel="0" collapsed="false">
      <c r="B225" s="6" t="s">
        <v>5</v>
      </c>
      <c r="C225" s="6" t="s">
        <v>6</v>
      </c>
      <c r="D225" s="6" t="s">
        <v>7</v>
      </c>
      <c r="E225" s="6" t="s">
        <v>8</v>
      </c>
    </row>
    <row r="226" customFormat="false" ht="13.2" hidden="false" customHeight="false" outlineLevel="0" collapsed="false">
      <c r="A226" s="0" t="s">
        <v>9</v>
      </c>
      <c r="B226" s="18" t="n">
        <v>15687</v>
      </c>
      <c r="C226" s="18" t="n">
        <v>9499</v>
      </c>
      <c r="D226" s="18" t="n">
        <f aca="false">B226-C226</f>
        <v>6188</v>
      </c>
      <c r="E226" s="8" t="n">
        <f aca="false">D226/C226*100</f>
        <v>65.1436993367723</v>
      </c>
    </row>
    <row r="227" customFormat="false" ht="13.2" hidden="false" customHeight="false" outlineLevel="0" collapsed="false">
      <c r="A227" s="0" t="s">
        <v>10</v>
      </c>
      <c r="B227" s="18" t="n">
        <v>13991</v>
      </c>
      <c r="C227" s="18" t="n">
        <v>11070</v>
      </c>
      <c r="D227" s="18" t="n">
        <f aca="false">B227-C227</f>
        <v>2921</v>
      </c>
      <c r="E227" s="8" t="n">
        <f aca="false">D227/C227*100</f>
        <v>26.386630532972</v>
      </c>
    </row>
    <row r="228" customFormat="false" ht="13.2" hidden="false" customHeight="false" outlineLevel="0" collapsed="false">
      <c r="A228" s="0" t="s">
        <v>11</v>
      </c>
      <c r="B228" s="18" t="n">
        <v>11713</v>
      </c>
      <c r="C228" s="18" t="n">
        <v>10684</v>
      </c>
      <c r="D228" s="18" t="n">
        <f aca="false">B228-C228</f>
        <v>1029</v>
      </c>
      <c r="E228" s="8" t="n">
        <f aca="false">D228/C228*100</f>
        <v>9.63122426057656</v>
      </c>
    </row>
    <row r="229" customFormat="false" ht="13.2" hidden="false" customHeight="false" outlineLevel="0" collapsed="false">
      <c r="A229" s="0" t="s">
        <v>12</v>
      </c>
      <c r="B229" s="18" t="n">
        <v>17281</v>
      </c>
      <c r="C229" s="18" t="n">
        <v>15370</v>
      </c>
      <c r="D229" s="18" t="n">
        <f aca="false">B229-C229</f>
        <v>1911</v>
      </c>
      <c r="E229" s="8" t="n">
        <f aca="false">D229/C229*100</f>
        <v>12.4333116460638</v>
      </c>
    </row>
    <row r="230" customFormat="false" ht="13.2" hidden="false" customHeight="false" outlineLevel="0" collapsed="false">
      <c r="A230" s="0" t="s">
        <v>13</v>
      </c>
      <c r="B230" s="18" t="n">
        <v>20428</v>
      </c>
      <c r="C230" s="18" t="n">
        <v>15092</v>
      </c>
      <c r="D230" s="18" t="n">
        <f aca="false">B230-C230</f>
        <v>5336</v>
      </c>
      <c r="E230" s="8" t="n">
        <f aca="false">D230/C230*100</f>
        <v>35.3564802544394</v>
      </c>
    </row>
    <row r="231" customFormat="false" ht="13.2" hidden="false" customHeight="false" outlineLevel="0" collapsed="false">
      <c r="A231" s="0" t="s">
        <v>14</v>
      </c>
      <c r="B231" s="18" t="n">
        <v>21207</v>
      </c>
      <c r="C231" s="18" t="n">
        <v>16122</v>
      </c>
      <c r="D231" s="18" t="n">
        <f aca="false">B231-C231</f>
        <v>5085</v>
      </c>
      <c r="E231" s="8" t="n">
        <f aca="false">D231/C231*100</f>
        <v>31.5407517677707</v>
      </c>
    </row>
    <row r="232" customFormat="false" ht="13.2" hidden="false" customHeight="false" outlineLevel="0" collapsed="false">
      <c r="A232" s="0" t="s">
        <v>15</v>
      </c>
      <c r="B232" s="18" t="n">
        <v>16319</v>
      </c>
      <c r="C232" s="18" t="n">
        <v>14539</v>
      </c>
      <c r="D232" s="18" t="n">
        <f aca="false">B232-C232</f>
        <v>1780</v>
      </c>
      <c r="E232" s="8" t="n">
        <f aca="false">D232/C232*100</f>
        <v>12.2429328014306</v>
      </c>
    </row>
    <row r="233" customFormat="false" ht="13.2" hidden="false" customHeight="false" outlineLevel="0" collapsed="false">
      <c r="A233" s="0" t="s">
        <v>16</v>
      </c>
      <c r="B233" s="18" t="n">
        <v>21514</v>
      </c>
      <c r="C233" s="18" t="n">
        <v>14205</v>
      </c>
      <c r="D233" s="18" t="n">
        <f aca="false">B233-C233</f>
        <v>7309</v>
      </c>
      <c r="E233" s="8" t="n">
        <f aca="false">D233/C233*100</f>
        <v>51.4537134811686</v>
      </c>
    </row>
    <row r="234" customFormat="false" ht="13.2" hidden="false" customHeight="false" outlineLevel="0" collapsed="false">
      <c r="A234" s="0" t="s">
        <v>17</v>
      </c>
      <c r="B234" s="18" t="n">
        <v>16313</v>
      </c>
      <c r="C234" s="18" t="n">
        <v>18663</v>
      </c>
      <c r="D234" s="18" t="n">
        <f aca="false">B234-C234</f>
        <v>-2350</v>
      </c>
      <c r="E234" s="8" t="n">
        <f aca="false">D234/C234*100</f>
        <v>-12.5917590955366</v>
      </c>
    </row>
    <row r="235" customFormat="false" ht="13.2" hidden="false" customHeight="false" outlineLevel="0" collapsed="false">
      <c r="A235" s="0" t="s">
        <v>18</v>
      </c>
      <c r="B235" s="19" t="n">
        <v>21356</v>
      </c>
      <c r="C235" s="19" t="n">
        <v>58156</v>
      </c>
      <c r="D235" s="18" t="n">
        <f aca="false">B235-C235</f>
        <v>-36800</v>
      </c>
      <c r="E235" s="8" t="n">
        <f aca="false">D235/C235*100</f>
        <v>-63.2780796478437</v>
      </c>
    </row>
    <row r="236" customFormat="false" ht="13.2" hidden="false" customHeight="false" outlineLevel="0" collapsed="false">
      <c r="A236" s="0" t="s">
        <v>19</v>
      </c>
      <c r="B236" s="19" t="n">
        <v>16061</v>
      </c>
      <c r="C236" s="19" t="n">
        <v>12977</v>
      </c>
      <c r="D236" s="18" t="n">
        <f aca="false">B236-C236</f>
        <v>3084</v>
      </c>
      <c r="E236" s="8" t="n">
        <f aca="false">D236/C236*100</f>
        <v>23.7651229097634</v>
      </c>
    </row>
    <row r="237" customFormat="false" ht="13.8" hidden="false" customHeight="false" outlineLevel="0" collapsed="false">
      <c r="A237" s="0" t="s">
        <v>20</v>
      </c>
      <c r="B237" s="26" t="n">
        <v>13464</v>
      </c>
      <c r="C237" s="26" t="n">
        <v>12230</v>
      </c>
      <c r="D237" s="18" t="n">
        <f aca="false">B237-C237</f>
        <v>1234</v>
      </c>
      <c r="E237" s="8" t="n">
        <f aca="false">D237/C237*100</f>
        <v>10.0899427636958</v>
      </c>
    </row>
    <row r="238" customFormat="false" ht="13.2" hidden="false" customHeight="false" outlineLevel="0" collapsed="false">
      <c r="D238" s="11"/>
      <c r="E238" s="12"/>
    </row>
    <row r="239" customFormat="false" ht="13.2" hidden="false" customHeight="false" outlineLevel="0" collapsed="false">
      <c r="A239" s="5" t="s">
        <v>21</v>
      </c>
      <c r="B239" s="13" t="n">
        <f aca="false">SUM(B226:B237)</f>
        <v>205334</v>
      </c>
      <c r="C239" s="13" t="n">
        <f aca="false">SUM(C226:C237)</f>
        <v>208607</v>
      </c>
      <c r="D239" s="14" t="n">
        <f aca="false">B239-C239</f>
        <v>-3273</v>
      </c>
      <c r="E239" s="15" t="n">
        <f aca="false">D239/C239*100</f>
        <v>-1.56897898919979</v>
      </c>
    </row>
    <row r="240" customFormat="false" ht="13.2" hidden="false" customHeight="false" outlineLevel="0" collapsed="false">
      <c r="A240" s="5"/>
      <c r="B240" s="13"/>
      <c r="C240" s="13"/>
      <c r="D240" s="14"/>
      <c r="E240" s="22"/>
    </row>
    <row r="241" customFormat="false" ht="13.2" hidden="false" customHeight="false" outlineLevel="0" collapsed="false">
      <c r="A241" s="5"/>
      <c r="B241" s="13"/>
      <c r="C241" s="13"/>
      <c r="D241" s="14"/>
      <c r="E241" s="22"/>
    </row>
    <row r="242" customFormat="false" ht="13.2" hidden="false" customHeight="false" outlineLevel="0" collapsed="false">
      <c r="A242" s="5"/>
      <c r="B242" s="13"/>
      <c r="C242" s="13"/>
      <c r="D242" s="14"/>
      <c r="E242" s="22"/>
    </row>
    <row r="243" customFormat="false" ht="13.2" hidden="false" customHeight="false" outlineLevel="0" collapsed="false">
      <c r="A243" s="5"/>
      <c r="B243" s="13"/>
      <c r="C243" s="13"/>
      <c r="D243" s="14"/>
      <c r="E243" s="22"/>
    </row>
    <row r="244" customFormat="false" ht="13.2" hidden="false" customHeight="false" outlineLevel="0" collapsed="false">
      <c r="A244" s="5"/>
      <c r="B244" s="13"/>
      <c r="C244" s="13"/>
      <c r="D244" s="14"/>
      <c r="E244" s="22"/>
    </row>
    <row r="245" customFormat="false" ht="13.2" hidden="false" customHeight="false" outlineLevel="0" collapsed="false">
      <c r="A245" s="17" t="s">
        <v>22</v>
      </c>
      <c r="B245" s="13"/>
      <c r="C245" s="13"/>
      <c r="D245" s="14"/>
      <c r="E245" s="22"/>
    </row>
    <row r="246" customFormat="false" ht="13.2" hidden="false" customHeight="false" outlineLevel="0" collapsed="false">
      <c r="A246" s="5"/>
      <c r="B246" s="13"/>
      <c r="C246" s="13"/>
      <c r="D246" s="14"/>
      <c r="E246" s="22"/>
    </row>
    <row r="247" customFormat="false" ht="21" hidden="false" customHeight="false" outlineLevel="0" collapsed="false">
      <c r="A247" s="4" t="s">
        <v>33</v>
      </c>
      <c r="B247" s="5"/>
      <c r="C247" s="5"/>
      <c r="D247" s="5"/>
      <c r="E247" s="5"/>
    </row>
    <row r="248" customFormat="false" ht="15.6" hidden="false" customHeight="false" outlineLevel="0" collapsed="false">
      <c r="A248" s="2" t="s">
        <v>3</v>
      </c>
      <c r="B248" s="5"/>
      <c r="C248" s="5"/>
      <c r="D248" s="5"/>
      <c r="E248" s="6" t="s">
        <v>4</v>
      </c>
    </row>
    <row r="249" customFormat="false" ht="13.2" hidden="false" customHeight="false" outlineLevel="0" collapsed="false">
      <c r="B249" s="6" t="s">
        <v>5</v>
      </c>
      <c r="C249" s="6" t="s">
        <v>6</v>
      </c>
      <c r="D249" s="6" t="s">
        <v>7</v>
      </c>
      <c r="E249" s="6" t="s">
        <v>8</v>
      </c>
    </row>
    <row r="250" customFormat="false" ht="13.2" hidden="false" customHeight="false" outlineLevel="0" collapsed="false">
      <c r="A250" s="0" t="s">
        <v>9</v>
      </c>
      <c r="B250" s="7" t="n">
        <v>10325</v>
      </c>
      <c r="C250" s="7" t="n">
        <v>10639</v>
      </c>
      <c r="D250" s="7" t="n">
        <f aca="false">B250-C250</f>
        <v>-314</v>
      </c>
      <c r="E250" s="8" t="n">
        <f aca="false">D250/C250*100</f>
        <v>-2.95140520725632</v>
      </c>
    </row>
    <row r="251" customFormat="false" ht="13.2" hidden="false" customHeight="false" outlineLevel="0" collapsed="false">
      <c r="A251" s="0" t="s">
        <v>10</v>
      </c>
      <c r="B251" s="7" t="n">
        <v>8161</v>
      </c>
      <c r="C251" s="7" t="n">
        <v>6065</v>
      </c>
      <c r="D251" s="7" t="n">
        <f aca="false">B251-C251</f>
        <v>2096</v>
      </c>
      <c r="E251" s="8" t="n">
        <f aca="false">D251/C251*100</f>
        <v>34.5589447650453</v>
      </c>
    </row>
    <row r="252" customFormat="false" ht="13.2" hidden="false" customHeight="false" outlineLevel="0" collapsed="false">
      <c r="A252" s="0" t="s">
        <v>11</v>
      </c>
      <c r="B252" s="7" t="n">
        <v>6802</v>
      </c>
      <c r="C252" s="7" t="n">
        <v>6654</v>
      </c>
      <c r="D252" s="7" t="n">
        <f aca="false">B252-C252</f>
        <v>148</v>
      </c>
      <c r="E252" s="8" t="n">
        <f aca="false">D252/C252*100</f>
        <v>2.22422602945597</v>
      </c>
    </row>
    <row r="253" customFormat="false" ht="13.2" hidden="false" customHeight="false" outlineLevel="0" collapsed="false">
      <c r="A253" s="0" t="s">
        <v>12</v>
      </c>
      <c r="B253" s="7" t="n">
        <v>7594</v>
      </c>
      <c r="C253" s="7" t="n">
        <v>8054</v>
      </c>
      <c r="D253" s="7" t="n">
        <f aca="false">B253-C253</f>
        <v>-460</v>
      </c>
      <c r="E253" s="8" t="n">
        <f aca="false">D253/C253*100</f>
        <v>-5.7114477278371</v>
      </c>
    </row>
    <row r="254" customFormat="false" ht="13.2" hidden="false" customHeight="false" outlineLevel="0" collapsed="false">
      <c r="A254" s="0" t="s">
        <v>13</v>
      </c>
      <c r="B254" s="7" t="n">
        <v>5882</v>
      </c>
      <c r="C254" s="7" t="n">
        <v>7163</v>
      </c>
      <c r="D254" s="7" t="n">
        <f aca="false">B254-C254</f>
        <v>-1281</v>
      </c>
      <c r="E254" s="8" t="n">
        <f aca="false">D254/C254*100</f>
        <v>-17.8835683372888</v>
      </c>
    </row>
    <row r="255" customFormat="false" ht="13.2" hidden="false" customHeight="false" outlineLevel="0" collapsed="false">
      <c r="A255" s="0" t="s">
        <v>14</v>
      </c>
      <c r="B255" s="7" t="n">
        <v>7079</v>
      </c>
      <c r="C255" s="7" t="n">
        <v>9372</v>
      </c>
      <c r="D255" s="7" t="n">
        <f aca="false">B255-C255</f>
        <v>-2293</v>
      </c>
      <c r="E255" s="8" t="n">
        <f aca="false">D255/C255*100</f>
        <v>-24.4664959453692</v>
      </c>
    </row>
    <row r="256" customFormat="false" ht="13.2" hidden="false" customHeight="false" outlineLevel="0" collapsed="false">
      <c r="A256" s="0" t="s">
        <v>15</v>
      </c>
      <c r="B256" s="7" t="n">
        <v>7053</v>
      </c>
      <c r="C256" s="7" t="n">
        <v>9976</v>
      </c>
      <c r="D256" s="7" t="n">
        <f aca="false">B256-C256</f>
        <v>-2923</v>
      </c>
      <c r="E256" s="8" t="n">
        <f aca="false">D256/C256*100</f>
        <v>-29.3003207698476</v>
      </c>
    </row>
    <row r="257" customFormat="false" ht="13.2" hidden="false" customHeight="false" outlineLevel="0" collapsed="false">
      <c r="A257" s="0" t="s">
        <v>16</v>
      </c>
      <c r="B257" s="7" t="n">
        <v>6349</v>
      </c>
      <c r="C257" s="7" t="n">
        <v>7990</v>
      </c>
      <c r="D257" s="7" t="n">
        <f aca="false">B257-C257</f>
        <v>-1641</v>
      </c>
      <c r="E257" s="8" t="n">
        <f aca="false">D257/C257*100</f>
        <v>-20.5381727158949</v>
      </c>
    </row>
    <row r="258" customFormat="false" ht="13.2" hidden="false" customHeight="false" outlineLevel="0" collapsed="false">
      <c r="A258" s="0" t="s">
        <v>17</v>
      </c>
      <c r="B258" s="7" t="n">
        <v>7356</v>
      </c>
      <c r="C258" s="7" t="n">
        <v>11536</v>
      </c>
      <c r="D258" s="7" t="n">
        <f aca="false">B258-C258</f>
        <v>-4180</v>
      </c>
      <c r="E258" s="8" t="n">
        <f aca="false">D258/C258*100</f>
        <v>-36.2343966712899</v>
      </c>
    </row>
    <row r="259" customFormat="false" ht="13.2" hidden="false" customHeight="false" outlineLevel="0" collapsed="false">
      <c r="A259" s="0" t="s">
        <v>18</v>
      </c>
      <c r="B259" s="7" t="n">
        <v>6351</v>
      </c>
      <c r="C259" s="7" t="n">
        <v>9143</v>
      </c>
      <c r="D259" s="7" t="n">
        <f aca="false">B259-C259</f>
        <v>-2792</v>
      </c>
      <c r="E259" s="8" t="n">
        <f aca="false">D259/C259*100</f>
        <v>-30.5370228590178</v>
      </c>
    </row>
    <row r="260" customFormat="false" ht="13.2" hidden="false" customHeight="false" outlineLevel="0" collapsed="false">
      <c r="A260" s="0" t="s">
        <v>19</v>
      </c>
      <c r="B260" s="7" t="n">
        <v>7756</v>
      </c>
      <c r="C260" s="7" t="n">
        <v>7040</v>
      </c>
      <c r="D260" s="7" t="n">
        <f aca="false">B260-C260</f>
        <v>716</v>
      </c>
      <c r="E260" s="8" t="n">
        <f aca="false">D260/C260*100</f>
        <v>10.1704545454545</v>
      </c>
    </row>
    <row r="261" customFormat="false" ht="13.8" hidden="false" customHeight="false" outlineLevel="0" collapsed="false">
      <c r="A261" s="0" t="s">
        <v>20</v>
      </c>
      <c r="B261" s="27" t="n">
        <v>6868</v>
      </c>
      <c r="C261" s="27" t="n">
        <v>8418</v>
      </c>
      <c r="D261" s="7" t="n">
        <f aca="false">B261-C261</f>
        <v>-1550</v>
      </c>
      <c r="E261" s="8" t="n">
        <f aca="false">D261/C261*100</f>
        <v>-18.4129246851984</v>
      </c>
    </row>
    <row r="262" customFormat="false" ht="13.2" hidden="false" customHeight="false" outlineLevel="0" collapsed="false">
      <c r="D262" s="11"/>
      <c r="E262" s="12"/>
    </row>
    <row r="263" customFormat="false" ht="13.2" hidden="false" customHeight="false" outlineLevel="0" collapsed="false">
      <c r="A263" s="5" t="s">
        <v>21</v>
      </c>
      <c r="B263" s="13" t="n">
        <f aca="false">SUM(B250:B261)</f>
        <v>87576</v>
      </c>
      <c r="C263" s="13" t="n">
        <f aca="false">SUM(C250:C261)</f>
        <v>102050</v>
      </c>
      <c r="D263" s="14" t="n">
        <f aca="false">B263-C263</f>
        <v>-14474</v>
      </c>
      <c r="E263" s="15" t="n">
        <f aca="false">D263/C263*100</f>
        <v>-14.1832435080843</v>
      </c>
    </row>
    <row r="264" customFormat="false" ht="13.2" hidden="false" customHeight="false" outlineLevel="0" collapsed="false">
      <c r="A264" s="5"/>
      <c r="B264" s="13"/>
      <c r="C264" s="13"/>
      <c r="D264" s="14"/>
      <c r="E264" s="15"/>
    </row>
    <row r="265" customFormat="false" ht="13.2" hidden="false" customHeight="false" outlineLevel="0" collapsed="false">
      <c r="A265" s="5"/>
      <c r="B265" s="13"/>
      <c r="C265" s="13"/>
      <c r="D265" s="14"/>
      <c r="E265" s="15"/>
    </row>
    <row r="266" customFormat="false" ht="13.2" hidden="false" customHeight="false" outlineLevel="0" collapsed="false">
      <c r="A266" s="5"/>
      <c r="B266" s="13"/>
      <c r="C266" s="13"/>
      <c r="D266" s="14"/>
      <c r="E266" s="15"/>
    </row>
    <row r="267" customFormat="false" ht="13.2" hidden="false" customHeight="false" outlineLevel="0" collapsed="false">
      <c r="A267" s="5"/>
      <c r="B267" s="13"/>
      <c r="C267" s="13"/>
      <c r="D267" s="14"/>
      <c r="E267" s="15"/>
    </row>
    <row r="268" customFormat="false" ht="13.2" hidden="false" customHeight="false" outlineLevel="0" collapsed="false">
      <c r="A268" s="5"/>
      <c r="B268" s="13"/>
      <c r="C268" s="13"/>
      <c r="D268" s="14"/>
      <c r="E268" s="15"/>
    </row>
    <row r="269" customFormat="false" ht="13.2" hidden="false" customHeight="false" outlineLevel="0" collapsed="false">
      <c r="E269" s="16"/>
    </row>
    <row r="270" customFormat="false" ht="13.2" hidden="false" customHeight="false" outlineLevel="0" collapsed="false">
      <c r="A270" s="17" t="s">
        <v>22</v>
      </c>
      <c r="E270" s="16"/>
      <c r="F270" s="28"/>
      <c r="G270" s="28"/>
      <c r="H270" s="28"/>
      <c r="I270" s="28"/>
      <c r="J270" s="28"/>
      <c r="K270" s="28"/>
    </row>
    <row r="271" customFormat="false" ht="13.2" hidden="false" customHeight="false" outlineLevel="0" collapsed="false">
      <c r="A271" s="5"/>
      <c r="B271" s="13"/>
      <c r="C271" s="13"/>
      <c r="D271" s="14"/>
      <c r="E271" s="22"/>
      <c r="F271" s="28"/>
      <c r="G271" s="28"/>
      <c r="H271" s="28"/>
      <c r="I271" s="28"/>
      <c r="J271" s="28"/>
      <c r="K271" s="28"/>
    </row>
    <row r="272" customFormat="false" ht="21" hidden="false" customHeight="false" outlineLevel="0" collapsed="false">
      <c r="A272" s="4" t="s">
        <v>34</v>
      </c>
      <c r="B272" s="5"/>
      <c r="C272" s="5"/>
      <c r="D272" s="5"/>
      <c r="E272" s="5"/>
    </row>
    <row r="273" customFormat="false" ht="15.6" hidden="false" customHeight="false" outlineLevel="0" collapsed="false">
      <c r="A273" s="2" t="s">
        <v>3</v>
      </c>
      <c r="B273" s="5"/>
      <c r="C273" s="5"/>
      <c r="D273" s="5"/>
      <c r="E273" s="6" t="s">
        <v>4</v>
      </c>
    </row>
    <row r="274" customFormat="false" ht="13.2" hidden="false" customHeight="false" outlineLevel="0" collapsed="false">
      <c r="B274" s="6" t="s">
        <v>5</v>
      </c>
      <c r="C274" s="6" t="s">
        <v>6</v>
      </c>
      <c r="D274" s="6" t="s">
        <v>7</v>
      </c>
      <c r="E274" s="6" t="s">
        <v>8</v>
      </c>
    </row>
    <row r="275" customFormat="false" ht="13.2" hidden="false" customHeight="false" outlineLevel="0" collapsed="false">
      <c r="A275" s="0" t="s">
        <v>9</v>
      </c>
      <c r="B275" s="7" t="n">
        <v>202</v>
      </c>
      <c r="C275" s="7" t="n">
        <v>80</v>
      </c>
      <c r="D275" s="7" t="n">
        <f aca="false">B275-C275</f>
        <v>122</v>
      </c>
      <c r="E275" s="8" t="n">
        <f aca="false">D275/C275*100</f>
        <v>152.5</v>
      </c>
    </row>
    <row r="276" customFormat="false" ht="13.2" hidden="false" customHeight="false" outlineLevel="0" collapsed="false">
      <c r="A276" s="0" t="s">
        <v>10</v>
      </c>
      <c r="B276" s="7" t="n">
        <v>77</v>
      </c>
      <c r="C276" s="7" t="n">
        <v>76</v>
      </c>
      <c r="D276" s="7" t="n">
        <f aca="false">B276-C276</f>
        <v>1</v>
      </c>
      <c r="E276" s="8" t="n">
        <f aca="false">D276/C276*100</f>
        <v>1.31578947368421</v>
      </c>
    </row>
    <row r="277" customFormat="false" ht="13.2" hidden="false" customHeight="false" outlineLevel="0" collapsed="false">
      <c r="A277" s="0" t="s">
        <v>11</v>
      </c>
      <c r="B277" s="7" t="n">
        <v>118</v>
      </c>
      <c r="C277" s="7" t="n">
        <v>52</v>
      </c>
      <c r="D277" s="7" t="n">
        <f aca="false">B277-C277</f>
        <v>66</v>
      </c>
      <c r="E277" s="8" t="n">
        <f aca="false">D277/C277*100</f>
        <v>126.923076923077</v>
      </c>
    </row>
    <row r="278" customFormat="false" ht="13.2" hidden="false" customHeight="false" outlineLevel="0" collapsed="false">
      <c r="A278" s="0" t="s">
        <v>12</v>
      </c>
      <c r="B278" s="7" t="n">
        <v>106</v>
      </c>
      <c r="C278" s="7" t="n">
        <v>92</v>
      </c>
      <c r="D278" s="7" t="n">
        <f aca="false">B278-C278</f>
        <v>14</v>
      </c>
      <c r="E278" s="8" t="n">
        <f aca="false">D278/C278*100</f>
        <v>15.2173913043478</v>
      </c>
    </row>
    <row r="279" customFormat="false" ht="13.2" hidden="false" customHeight="false" outlineLevel="0" collapsed="false">
      <c r="A279" s="0" t="s">
        <v>13</v>
      </c>
      <c r="B279" s="7" t="n">
        <v>101</v>
      </c>
      <c r="C279" s="7" t="n">
        <v>95</v>
      </c>
      <c r="D279" s="7" t="n">
        <f aca="false">B279-C279</f>
        <v>6</v>
      </c>
      <c r="E279" s="8" t="n">
        <f aca="false">D279/C279*100</f>
        <v>6.31578947368421</v>
      </c>
    </row>
    <row r="280" customFormat="false" ht="13.2" hidden="false" customHeight="false" outlineLevel="0" collapsed="false">
      <c r="A280" s="0" t="s">
        <v>14</v>
      </c>
      <c r="B280" s="7" t="n">
        <v>77</v>
      </c>
      <c r="C280" s="7" t="n">
        <v>62</v>
      </c>
      <c r="D280" s="7" t="n">
        <f aca="false">B280-C280</f>
        <v>15</v>
      </c>
      <c r="E280" s="8" t="n">
        <f aca="false">D280/C280*100</f>
        <v>24.1935483870968</v>
      </c>
    </row>
    <row r="281" customFormat="false" ht="13.2" hidden="false" customHeight="false" outlineLevel="0" collapsed="false">
      <c r="A281" s="0" t="s">
        <v>15</v>
      </c>
      <c r="B281" s="7" t="n">
        <v>240</v>
      </c>
      <c r="C281" s="7" t="n">
        <v>271</v>
      </c>
      <c r="D281" s="7" t="n">
        <f aca="false">B281-C281</f>
        <v>-31</v>
      </c>
      <c r="E281" s="8" t="n">
        <f aca="false">D281/C281*100</f>
        <v>-11.4391143911439</v>
      </c>
    </row>
    <row r="282" customFormat="false" ht="13.2" hidden="false" customHeight="false" outlineLevel="0" collapsed="false">
      <c r="A282" s="0" t="s">
        <v>16</v>
      </c>
      <c r="B282" s="7" t="n">
        <v>165</v>
      </c>
      <c r="C282" s="7" t="n">
        <v>144</v>
      </c>
      <c r="D282" s="7" t="n">
        <f aca="false">B282-C282</f>
        <v>21</v>
      </c>
      <c r="E282" s="8" t="n">
        <f aca="false">D282/C282*100</f>
        <v>14.5833333333333</v>
      </c>
    </row>
    <row r="283" customFormat="false" ht="13.2" hidden="false" customHeight="false" outlineLevel="0" collapsed="false">
      <c r="A283" s="0" t="s">
        <v>17</v>
      </c>
      <c r="B283" s="7" t="n">
        <v>167</v>
      </c>
      <c r="C283" s="7" t="n">
        <v>168</v>
      </c>
      <c r="D283" s="7" t="n">
        <f aca="false">B283-C283</f>
        <v>-1</v>
      </c>
      <c r="E283" s="8" t="n">
        <f aca="false">D283/C283*100</f>
        <v>-0.595238095238095</v>
      </c>
    </row>
    <row r="284" customFormat="false" ht="13.2" hidden="false" customHeight="false" outlineLevel="0" collapsed="false">
      <c r="A284" s="0" t="s">
        <v>18</v>
      </c>
      <c r="B284" s="7" t="n">
        <v>160</v>
      </c>
      <c r="C284" s="7" t="n">
        <v>158</v>
      </c>
      <c r="D284" s="7" t="n">
        <f aca="false">B284-C284</f>
        <v>2</v>
      </c>
      <c r="E284" s="8" t="n">
        <f aca="false">D284/C284*100</f>
        <v>1.26582278481013</v>
      </c>
    </row>
    <row r="285" customFormat="false" ht="13.2" hidden="false" customHeight="false" outlineLevel="0" collapsed="false">
      <c r="A285" s="0" t="s">
        <v>19</v>
      </c>
      <c r="B285" s="7" t="n">
        <v>153</v>
      </c>
      <c r="C285" s="7" t="n">
        <v>119</v>
      </c>
      <c r="D285" s="7" t="n">
        <f aca="false">B285-C285</f>
        <v>34</v>
      </c>
      <c r="E285" s="8" t="n">
        <f aca="false">D285/C285*100</f>
        <v>28.5714285714286</v>
      </c>
    </row>
    <row r="286" customFormat="false" ht="13.8" hidden="false" customHeight="false" outlineLevel="0" collapsed="false">
      <c r="A286" s="0" t="s">
        <v>20</v>
      </c>
      <c r="B286" s="27" t="n">
        <v>154</v>
      </c>
      <c r="C286" s="27" t="n">
        <v>147</v>
      </c>
      <c r="D286" s="7" t="n">
        <f aca="false">B286-C286</f>
        <v>7</v>
      </c>
      <c r="E286" s="8" t="n">
        <f aca="false">D286/C286*100</f>
        <v>4.76190476190476</v>
      </c>
    </row>
    <row r="287" customFormat="false" ht="13.2" hidden="false" customHeight="false" outlineLevel="0" collapsed="false">
      <c r="D287" s="11"/>
      <c r="E287" s="12"/>
    </row>
    <row r="288" customFormat="false" ht="13.2" hidden="false" customHeight="false" outlineLevel="0" collapsed="false">
      <c r="A288" s="5" t="s">
        <v>21</v>
      </c>
      <c r="B288" s="13" t="n">
        <f aca="false">SUM(B275:B286)</f>
        <v>1720</v>
      </c>
      <c r="C288" s="13" t="n">
        <f aca="false">SUM(C275:C286)</f>
        <v>1464</v>
      </c>
      <c r="D288" s="14" t="n">
        <f aca="false">B288-C288</f>
        <v>256</v>
      </c>
      <c r="E288" s="15" t="n">
        <f aca="false">D288/C288*100</f>
        <v>17.4863387978142</v>
      </c>
    </row>
    <row r="289" customFormat="false" ht="13.2" hidden="false" customHeight="false" outlineLevel="0" collapsed="false">
      <c r="A289" s="5"/>
      <c r="B289" s="13"/>
      <c r="C289" s="13"/>
      <c r="D289" s="14"/>
      <c r="E289" s="15"/>
    </row>
    <row r="290" customFormat="false" ht="13.2" hidden="false" customHeight="false" outlineLevel="0" collapsed="false">
      <c r="A290" s="5"/>
      <c r="B290" s="13"/>
      <c r="C290" s="13"/>
      <c r="D290" s="14"/>
      <c r="E290" s="15"/>
    </row>
    <row r="291" customFormat="false" ht="13.2" hidden="false" customHeight="false" outlineLevel="0" collapsed="false">
      <c r="A291" s="5"/>
      <c r="B291" s="13"/>
      <c r="C291" s="13"/>
      <c r="D291" s="14"/>
      <c r="E291" s="15"/>
    </row>
    <row r="292" customFormat="false" ht="13.2" hidden="false" customHeight="false" outlineLevel="0" collapsed="false">
      <c r="E292" s="16"/>
    </row>
    <row r="293" customFormat="false" ht="13.2" hidden="false" customHeight="false" outlineLevel="0" collapsed="false">
      <c r="A293" s="17" t="s">
        <v>22</v>
      </c>
      <c r="E293" s="16"/>
    </row>
    <row r="294" customFormat="false" ht="13.2" hidden="false" customHeight="false" outlineLevel="0" collapsed="false">
      <c r="A294" s="5"/>
      <c r="B294" s="13"/>
      <c r="C294" s="13"/>
      <c r="D294" s="14"/>
      <c r="E294" s="22"/>
    </row>
    <row r="295" customFormat="false" ht="21" hidden="false" customHeight="false" outlineLevel="0" collapsed="false">
      <c r="A295" s="4" t="s">
        <v>35</v>
      </c>
      <c r="B295" s="5"/>
      <c r="C295" s="5"/>
      <c r="D295" s="5"/>
      <c r="E295" s="5"/>
    </row>
    <row r="296" customFormat="false" ht="15.6" hidden="false" customHeight="false" outlineLevel="0" collapsed="false">
      <c r="A296" s="2" t="s">
        <v>3</v>
      </c>
      <c r="B296" s="5"/>
      <c r="C296" s="5"/>
      <c r="D296" s="5"/>
      <c r="E296" s="6" t="s">
        <v>4</v>
      </c>
    </row>
    <row r="297" customFormat="false" ht="13.2" hidden="false" customHeight="false" outlineLevel="0" collapsed="false">
      <c r="B297" s="6" t="s">
        <v>5</v>
      </c>
      <c r="C297" s="6" t="s">
        <v>6</v>
      </c>
      <c r="D297" s="6" t="s">
        <v>7</v>
      </c>
      <c r="E297" s="6" t="s">
        <v>8</v>
      </c>
    </row>
    <row r="298" customFormat="false" ht="13.2" hidden="false" customHeight="false" outlineLevel="0" collapsed="false">
      <c r="A298" s="0" t="s">
        <v>9</v>
      </c>
      <c r="B298" s="7" t="n">
        <v>752</v>
      </c>
      <c r="C298" s="7" t="n">
        <v>444</v>
      </c>
      <c r="D298" s="7" t="n">
        <f aca="false">B298-C298</f>
        <v>308</v>
      </c>
      <c r="E298" s="8" t="n">
        <f aca="false">D298/C298*100</f>
        <v>69.3693693693694</v>
      </c>
    </row>
    <row r="299" customFormat="false" ht="13.2" hidden="false" customHeight="false" outlineLevel="0" collapsed="false">
      <c r="A299" s="0" t="s">
        <v>10</v>
      </c>
      <c r="B299" s="7" t="n">
        <v>313</v>
      </c>
      <c r="C299" s="7" t="n">
        <v>241</v>
      </c>
      <c r="D299" s="7" t="n">
        <f aca="false">B299-C299</f>
        <v>72</v>
      </c>
      <c r="E299" s="8" t="n">
        <f aca="false">D299/C299*100</f>
        <v>29.8755186721992</v>
      </c>
    </row>
    <row r="300" customFormat="false" ht="13.2" hidden="false" customHeight="false" outlineLevel="0" collapsed="false">
      <c r="A300" s="0" t="s">
        <v>11</v>
      </c>
      <c r="B300" s="7" t="n">
        <v>310</v>
      </c>
      <c r="C300" s="7" t="n">
        <v>387</v>
      </c>
      <c r="D300" s="7" t="n">
        <f aca="false">B300-C300</f>
        <v>-77</v>
      </c>
      <c r="E300" s="8" t="n">
        <f aca="false">D300/C300*100</f>
        <v>-19.8966408268734</v>
      </c>
    </row>
    <row r="301" customFormat="false" ht="13.2" hidden="false" customHeight="false" outlineLevel="0" collapsed="false">
      <c r="A301" s="0" t="s">
        <v>12</v>
      </c>
      <c r="B301" s="7" t="n">
        <v>454</v>
      </c>
      <c r="C301" s="7" t="n">
        <v>516</v>
      </c>
      <c r="D301" s="7" t="n">
        <f aca="false">B301-C301</f>
        <v>-62</v>
      </c>
      <c r="E301" s="8" t="n">
        <f aca="false">D301/C301*100</f>
        <v>-12.015503875969</v>
      </c>
    </row>
    <row r="302" customFormat="false" ht="13.2" hidden="false" customHeight="false" outlineLevel="0" collapsed="false">
      <c r="A302" s="0" t="s">
        <v>13</v>
      </c>
      <c r="B302" s="7" t="n">
        <v>633</v>
      </c>
      <c r="C302" s="7" t="n">
        <v>528</v>
      </c>
      <c r="D302" s="7" t="n">
        <f aca="false">B302-C302</f>
        <v>105</v>
      </c>
      <c r="E302" s="8" t="n">
        <f aca="false">D302/C302*100</f>
        <v>19.8863636363636</v>
      </c>
    </row>
    <row r="303" customFormat="false" ht="13.2" hidden="false" customHeight="false" outlineLevel="0" collapsed="false">
      <c r="A303" s="0" t="s">
        <v>14</v>
      </c>
      <c r="B303" s="7" t="n">
        <v>884</v>
      </c>
      <c r="C303" s="7" t="n">
        <v>526</v>
      </c>
      <c r="D303" s="7" t="n">
        <f aca="false">B303-C303</f>
        <v>358</v>
      </c>
      <c r="E303" s="8" t="n">
        <f aca="false">D303/C303*100</f>
        <v>68.0608365019012</v>
      </c>
    </row>
    <row r="304" customFormat="false" ht="13.2" hidden="false" customHeight="false" outlineLevel="0" collapsed="false">
      <c r="A304" s="0" t="s">
        <v>15</v>
      </c>
      <c r="B304" s="7" t="n">
        <v>577</v>
      </c>
      <c r="C304" s="7" t="n">
        <v>489</v>
      </c>
      <c r="D304" s="7" t="n">
        <f aca="false">B304-C304</f>
        <v>88</v>
      </c>
      <c r="E304" s="8" t="n">
        <f aca="false">D304/C304*100</f>
        <v>17.9959100204499</v>
      </c>
    </row>
    <row r="305" customFormat="false" ht="13.2" hidden="false" customHeight="false" outlineLevel="0" collapsed="false">
      <c r="A305" s="20" t="s">
        <v>36</v>
      </c>
      <c r="B305" s="7" t="n">
        <v>4020</v>
      </c>
      <c r="C305" s="7" t="n">
        <v>3683</v>
      </c>
      <c r="D305" s="7" t="n">
        <f aca="false">B305-C305</f>
        <v>337</v>
      </c>
      <c r="E305" s="8" t="n">
        <f aca="false">D305/C305*100</f>
        <v>9.15014933478143</v>
      </c>
    </row>
    <row r="306" customFormat="false" ht="13.2" hidden="false" customHeight="false" outlineLevel="0" collapsed="false">
      <c r="A306" s="0" t="s">
        <v>17</v>
      </c>
      <c r="B306" s="7" t="n">
        <v>721</v>
      </c>
      <c r="C306" s="7" t="n">
        <v>539</v>
      </c>
      <c r="D306" s="7" t="n">
        <f aca="false">B306-C306</f>
        <v>182</v>
      </c>
      <c r="E306" s="8" t="n">
        <f aca="false">D306/C306*100</f>
        <v>33.7662337662338</v>
      </c>
    </row>
    <row r="307" customFormat="false" ht="13.2" hidden="false" customHeight="false" outlineLevel="0" collapsed="false">
      <c r="A307" s="0" t="s">
        <v>18</v>
      </c>
      <c r="B307" s="7" t="n">
        <v>550</v>
      </c>
      <c r="C307" s="7" t="n">
        <v>428</v>
      </c>
      <c r="D307" s="7" t="n">
        <f aca="false">B307-C307</f>
        <v>122</v>
      </c>
      <c r="E307" s="8" t="n">
        <f aca="false">D307/C307*100</f>
        <v>28.5046728971963</v>
      </c>
    </row>
    <row r="308" customFormat="false" ht="13.2" hidden="false" customHeight="false" outlineLevel="0" collapsed="false">
      <c r="A308" s="0" t="s">
        <v>19</v>
      </c>
      <c r="B308" s="7" t="n">
        <v>744</v>
      </c>
      <c r="C308" s="7" t="n">
        <v>412</v>
      </c>
      <c r="D308" s="7" t="n">
        <f aca="false">B308-C308</f>
        <v>332</v>
      </c>
      <c r="E308" s="8" t="n">
        <f aca="false">D308/C308*100</f>
        <v>80.5825242718447</v>
      </c>
    </row>
    <row r="309" customFormat="false" ht="13.8" hidden="false" customHeight="false" outlineLevel="0" collapsed="false">
      <c r="A309" s="0" t="s">
        <v>20</v>
      </c>
      <c r="B309" s="27" t="n">
        <v>658</v>
      </c>
      <c r="C309" s="27" t="n">
        <v>752</v>
      </c>
      <c r="D309" s="7" t="n">
        <f aca="false">B309-C309</f>
        <v>-94</v>
      </c>
      <c r="E309" s="8" t="n">
        <f aca="false">D309/C309*100</f>
        <v>-12.5</v>
      </c>
    </row>
    <row r="310" customFormat="false" ht="13.2" hidden="false" customHeight="false" outlineLevel="0" collapsed="false">
      <c r="D310" s="11"/>
      <c r="E310" s="12"/>
    </row>
    <row r="311" customFormat="false" ht="13.2" hidden="false" customHeight="false" outlineLevel="0" collapsed="false">
      <c r="A311" s="5" t="s">
        <v>21</v>
      </c>
      <c r="B311" s="13" t="n">
        <f aca="false">SUM(B298:B309)</f>
        <v>10616</v>
      </c>
      <c r="C311" s="13" t="n">
        <f aca="false">SUM(C298:C309)</f>
        <v>8945</v>
      </c>
      <c r="D311" s="14" t="n">
        <f aca="false">B311-C311</f>
        <v>1671</v>
      </c>
      <c r="E311" s="15" t="n">
        <f aca="false">D311/C311*100</f>
        <v>18.6808272778088</v>
      </c>
    </row>
    <row r="312" customFormat="false" ht="13.2" hidden="false" customHeight="false" outlineLevel="0" collapsed="false">
      <c r="A312" s="5"/>
      <c r="B312" s="13"/>
      <c r="C312" s="13"/>
      <c r="D312" s="14"/>
      <c r="E312" s="15"/>
    </row>
    <row r="313" customFormat="false" ht="13.2" hidden="false" customHeight="false" outlineLevel="0" collapsed="false">
      <c r="A313" s="5"/>
      <c r="B313" s="13"/>
      <c r="C313" s="13"/>
      <c r="D313" s="14"/>
      <c r="E313" s="15"/>
    </row>
    <row r="314" customFormat="false" ht="13.2" hidden="false" customHeight="false" outlineLevel="0" collapsed="false">
      <c r="A314" s="5"/>
      <c r="B314" s="13"/>
      <c r="C314" s="13"/>
      <c r="D314" s="14"/>
      <c r="E314" s="15"/>
    </row>
    <row r="315" customFormat="false" ht="13.2" hidden="false" customHeight="false" outlineLevel="0" collapsed="false">
      <c r="A315" s="5"/>
      <c r="B315" s="13"/>
      <c r="C315" s="13"/>
      <c r="D315" s="14"/>
      <c r="E315" s="15"/>
    </row>
    <row r="316" customFormat="false" ht="13.2" hidden="false" customHeight="false" outlineLevel="0" collapsed="false">
      <c r="A316" s="5"/>
      <c r="B316" s="13"/>
      <c r="C316" s="13"/>
      <c r="D316" s="14"/>
      <c r="E316" s="15"/>
    </row>
    <row r="317" customFormat="false" ht="13.2" hidden="false" customHeight="false" outlineLevel="0" collapsed="false">
      <c r="A317" s="20"/>
      <c r="E317" s="16"/>
    </row>
    <row r="318" customFormat="false" ht="13.2" hidden="false" customHeight="false" outlineLevel="0" collapsed="false">
      <c r="A318" s="17" t="s">
        <v>22</v>
      </c>
      <c r="E318" s="16"/>
    </row>
    <row r="319" customFormat="false" ht="13.2" hidden="false" customHeight="false" outlineLevel="0" collapsed="false">
      <c r="A319" s="5"/>
      <c r="B319" s="13"/>
      <c r="C319" s="13"/>
      <c r="D319" s="14"/>
      <c r="E319" s="22"/>
    </row>
    <row r="320" customFormat="false" ht="21" hidden="false" customHeight="false" outlineLevel="0" collapsed="false">
      <c r="A320" s="4" t="s">
        <v>37</v>
      </c>
      <c r="B320" s="5"/>
      <c r="C320" s="5"/>
      <c r="D320" s="5"/>
      <c r="E320" s="5"/>
    </row>
    <row r="321" customFormat="false" ht="15.6" hidden="false" customHeight="false" outlineLevel="0" collapsed="false">
      <c r="A321" s="2" t="s">
        <v>3</v>
      </c>
      <c r="B321" s="5"/>
      <c r="C321" s="5"/>
      <c r="D321" s="5"/>
      <c r="E321" s="6" t="s">
        <v>4</v>
      </c>
    </row>
    <row r="322" customFormat="false" ht="13.2" hidden="false" customHeight="false" outlineLevel="0" collapsed="false">
      <c r="B322" s="6" t="s">
        <v>5</v>
      </c>
      <c r="C322" s="6" t="s">
        <v>6</v>
      </c>
      <c r="D322" s="6" t="s">
        <v>7</v>
      </c>
      <c r="E322" s="6" t="s">
        <v>8</v>
      </c>
    </row>
    <row r="323" customFormat="false" ht="13.2" hidden="false" customHeight="false" outlineLevel="0" collapsed="false">
      <c r="A323" s="0" t="s">
        <v>9</v>
      </c>
      <c r="B323" s="7" t="n">
        <v>12150</v>
      </c>
      <c r="C323" s="7" t="n">
        <v>12389</v>
      </c>
      <c r="D323" s="7" t="n">
        <f aca="false">B323-C323</f>
        <v>-239</v>
      </c>
      <c r="E323" s="8" t="n">
        <f aca="false">D323/C323*100</f>
        <v>-1.92913068044233</v>
      </c>
    </row>
    <row r="324" customFormat="false" ht="13.2" hidden="false" customHeight="false" outlineLevel="0" collapsed="false">
      <c r="A324" s="0" t="s">
        <v>10</v>
      </c>
      <c r="B324" s="7" t="n">
        <v>9786</v>
      </c>
      <c r="C324" s="7" t="n">
        <v>8351</v>
      </c>
      <c r="D324" s="7" t="n">
        <f aca="false">B324-C324</f>
        <v>1435</v>
      </c>
      <c r="E324" s="8" t="n">
        <f aca="false">D324/C324*100</f>
        <v>17.1835708298407</v>
      </c>
    </row>
    <row r="325" customFormat="false" ht="13.2" hidden="false" customHeight="false" outlineLevel="0" collapsed="false">
      <c r="A325" s="0" t="s">
        <v>11</v>
      </c>
      <c r="B325" s="7" t="n">
        <v>8876</v>
      </c>
      <c r="C325" s="7" t="n">
        <v>9014</v>
      </c>
      <c r="D325" s="7" t="n">
        <f aca="false">B325-C325</f>
        <v>-138</v>
      </c>
      <c r="E325" s="8" t="n">
        <f aca="false">D325/C325*100</f>
        <v>-1.53095185267362</v>
      </c>
    </row>
    <row r="326" customFormat="false" ht="13.2" hidden="false" customHeight="false" outlineLevel="0" collapsed="false">
      <c r="A326" s="0" t="s">
        <v>12</v>
      </c>
      <c r="B326" s="7" t="n">
        <v>9356</v>
      </c>
      <c r="C326" s="7" t="n">
        <v>10699</v>
      </c>
      <c r="D326" s="7" t="n">
        <f aca="false">B326-C326</f>
        <v>-1343</v>
      </c>
      <c r="E326" s="8" t="n">
        <f aca="false">D326/C326*100</f>
        <v>-12.55257500701</v>
      </c>
    </row>
    <row r="327" customFormat="false" ht="13.2" hidden="false" customHeight="false" outlineLevel="0" collapsed="false">
      <c r="A327" s="0" t="s">
        <v>13</v>
      </c>
      <c r="B327" s="7" t="n">
        <v>10779</v>
      </c>
      <c r="C327" s="7" t="n">
        <v>11836</v>
      </c>
      <c r="D327" s="7" t="n">
        <f aca="false">B327-C327</f>
        <v>-1057</v>
      </c>
      <c r="E327" s="8" t="n">
        <f aca="false">D327/C327*100</f>
        <v>-8.93038188577222</v>
      </c>
    </row>
    <row r="328" customFormat="false" ht="13.2" hidden="false" customHeight="false" outlineLevel="0" collapsed="false">
      <c r="A328" s="0" t="s">
        <v>14</v>
      </c>
      <c r="B328" s="7" t="n">
        <v>14001</v>
      </c>
      <c r="C328" s="7" t="n">
        <v>14675</v>
      </c>
      <c r="D328" s="7" t="n">
        <f aca="false">B328-C328</f>
        <v>-674</v>
      </c>
      <c r="E328" s="8" t="n">
        <f aca="false">D328/C328*100</f>
        <v>-4.59284497444634</v>
      </c>
    </row>
    <row r="329" customFormat="false" ht="13.2" hidden="false" customHeight="false" outlineLevel="0" collapsed="false">
      <c r="A329" s="0" t="s">
        <v>15</v>
      </c>
      <c r="B329" s="7" t="n">
        <v>13456</v>
      </c>
      <c r="C329" s="7" t="n">
        <v>16164</v>
      </c>
      <c r="D329" s="7" t="n">
        <f aca="false">B329-C329</f>
        <v>-2708</v>
      </c>
      <c r="E329" s="8" t="n">
        <f aca="false">D329/C329*100</f>
        <v>-16.7532788913635</v>
      </c>
    </row>
    <row r="330" customFormat="false" ht="13.2" hidden="false" customHeight="false" outlineLevel="0" collapsed="false">
      <c r="A330" s="0" t="s">
        <v>16</v>
      </c>
      <c r="B330" s="7" t="n">
        <v>14278</v>
      </c>
      <c r="C330" s="7" t="n">
        <v>15298</v>
      </c>
      <c r="D330" s="7" t="n">
        <f aca="false">B330-C330</f>
        <v>-1020</v>
      </c>
      <c r="E330" s="8" t="n">
        <f aca="false">D330/C330*100</f>
        <v>-6.66753824029285</v>
      </c>
    </row>
    <row r="331" customFormat="false" ht="13.2" hidden="false" customHeight="false" outlineLevel="0" collapsed="false">
      <c r="A331" s="0" t="s">
        <v>17</v>
      </c>
      <c r="B331" s="25" t="n">
        <v>13927</v>
      </c>
      <c r="C331" s="25" t="n">
        <v>16962</v>
      </c>
      <c r="D331" s="7" t="n">
        <f aca="false">B331-C331</f>
        <v>-3035</v>
      </c>
      <c r="E331" s="8" t="n">
        <f aca="false">D331/C331*100</f>
        <v>-17.8929371536375</v>
      </c>
    </row>
    <row r="332" customFormat="false" ht="13.2" hidden="false" customHeight="false" outlineLevel="0" collapsed="false">
      <c r="A332" s="0" t="s">
        <v>18</v>
      </c>
      <c r="B332" s="25" t="n">
        <v>14145</v>
      </c>
      <c r="C332" s="25" t="n">
        <v>13872</v>
      </c>
      <c r="D332" s="7" t="n">
        <f aca="false">B332-C332</f>
        <v>273</v>
      </c>
      <c r="E332" s="8" t="n">
        <f aca="false">D332/C332*100</f>
        <v>1.96799307958478</v>
      </c>
    </row>
    <row r="333" customFormat="false" ht="13.2" hidden="false" customHeight="false" outlineLevel="0" collapsed="false">
      <c r="A333" s="0" t="s">
        <v>19</v>
      </c>
      <c r="B333" s="25" t="n">
        <v>13012</v>
      </c>
      <c r="C333" s="25" t="n">
        <v>12092</v>
      </c>
      <c r="D333" s="7" t="n">
        <f aca="false">B333-C333</f>
        <v>920</v>
      </c>
      <c r="E333" s="8" t="n">
        <f aca="false">D333/C333*100</f>
        <v>7.60833608997684</v>
      </c>
    </row>
    <row r="334" customFormat="false" ht="13.8" hidden="false" customHeight="false" outlineLevel="0" collapsed="false">
      <c r="A334" s="0" t="s">
        <v>20</v>
      </c>
      <c r="B334" s="9" t="n">
        <v>11429</v>
      </c>
      <c r="C334" s="9" t="n">
        <v>11161</v>
      </c>
      <c r="D334" s="7" t="n">
        <f aca="false">B334-C334</f>
        <v>268</v>
      </c>
      <c r="E334" s="8" t="n">
        <f aca="false">D334/C334*100</f>
        <v>2.40121852880566</v>
      </c>
    </row>
    <row r="335" customFormat="false" ht="13.2" hidden="false" customHeight="false" outlineLevel="0" collapsed="false">
      <c r="D335" s="11"/>
      <c r="E335" s="12"/>
    </row>
    <row r="336" customFormat="false" ht="13.2" hidden="false" customHeight="false" outlineLevel="0" collapsed="false">
      <c r="A336" s="5" t="s">
        <v>21</v>
      </c>
      <c r="B336" s="13" t="n">
        <f aca="false">SUM(B323:B334)</f>
        <v>145195</v>
      </c>
      <c r="C336" s="13" t="n">
        <f aca="false">SUM(C323:C334)</f>
        <v>152513</v>
      </c>
      <c r="D336" s="14" t="n">
        <f aca="false">B336-C336</f>
        <v>-7318</v>
      </c>
      <c r="E336" s="15" t="n">
        <f aca="false">D336/C336*100</f>
        <v>-4.79827949092864</v>
      </c>
    </row>
    <row r="337" customFormat="false" ht="13.2" hidden="false" customHeight="false" outlineLevel="0" collapsed="false">
      <c r="A337" s="5"/>
      <c r="B337" s="13"/>
      <c r="C337" s="13"/>
      <c r="D337" s="14"/>
      <c r="E337" s="15"/>
    </row>
    <row r="338" customFormat="false" ht="13.2" hidden="false" customHeight="false" outlineLevel="0" collapsed="false">
      <c r="A338" s="5"/>
      <c r="B338" s="13"/>
      <c r="C338" s="13"/>
      <c r="D338" s="14"/>
      <c r="E338" s="15"/>
    </row>
    <row r="339" customFormat="false" ht="13.2" hidden="false" customHeight="false" outlineLevel="0" collapsed="false">
      <c r="A339" s="5"/>
      <c r="B339" s="13"/>
      <c r="C339" s="13"/>
      <c r="D339" s="14"/>
      <c r="E339" s="15"/>
    </row>
    <row r="340" customFormat="false" ht="13.2" hidden="false" customHeight="false" outlineLevel="0" collapsed="false">
      <c r="A340" s="5"/>
      <c r="B340" s="13"/>
      <c r="C340" s="13"/>
      <c r="D340" s="14"/>
      <c r="E340" s="15"/>
    </row>
    <row r="341" customFormat="false" ht="13.2" hidden="false" customHeight="false" outlineLevel="0" collapsed="false">
      <c r="A341" s="5"/>
      <c r="B341" s="13"/>
      <c r="C341" s="13"/>
      <c r="D341" s="14"/>
      <c r="E341" s="15"/>
    </row>
    <row r="342" customFormat="false" ht="13.2" hidden="false" customHeight="false" outlineLevel="0" collapsed="false">
      <c r="E342" s="16"/>
    </row>
    <row r="343" customFormat="false" ht="13.2" hidden="false" customHeight="false" outlineLevel="0" collapsed="false">
      <c r="A343" s="17" t="s">
        <v>22</v>
      </c>
      <c r="E343" s="16"/>
    </row>
    <row r="344" customFormat="false" ht="13.2" hidden="false" customHeight="false" outlineLevel="0" collapsed="false">
      <c r="E344" s="16"/>
    </row>
    <row r="345" customFormat="false" ht="21" hidden="false" customHeight="false" outlineLevel="0" collapsed="false">
      <c r="A345" s="4" t="s">
        <v>38</v>
      </c>
      <c r="E345" s="16"/>
    </row>
    <row r="346" customFormat="false" ht="15.6" hidden="false" customHeight="false" outlineLevel="0" collapsed="false">
      <c r="A346" s="2" t="s">
        <v>24</v>
      </c>
      <c r="B346" s="5"/>
      <c r="C346" s="5"/>
      <c r="D346" s="5"/>
      <c r="E346" s="6" t="s">
        <v>4</v>
      </c>
    </row>
    <row r="347" customFormat="false" ht="13.2" hidden="false" customHeight="false" outlineLevel="0" collapsed="false">
      <c r="B347" s="6" t="s">
        <v>5</v>
      </c>
      <c r="C347" s="6" t="s">
        <v>6</v>
      </c>
      <c r="D347" s="6" t="s">
        <v>7</v>
      </c>
      <c r="E347" s="6" t="s">
        <v>8</v>
      </c>
    </row>
    <row r="348" customFormat="false" ht="13.2" hidden="false" customHeight="false" outlineLevel="0" collapsed="false">
      <c r="A348" s="0" t="s">
        <v>9</v>
      </c>
      <c r="B348" s="18" t="n">
        <v>53690</v>
      </c>
      <c r="C348" s="18" t="n">
        <v>58077</v>
      </c>
      <c r="D348" s="18" t="n">
        <f aca="false">B348-C348</f>
        <v>-4387</v>
      </c>
      <c r="E348" s="8" t="n">
        <f aca="false">D348/C348*100</f>
        <v>-7.55376482945056</v>
      </c>
    </row>
    <row r="349" customFormat="false" ht="13.2" hidden="false" customHeight="false" outlineLevel="0" collapsed="false">
      <c r="A349" s="0" t="s">
        <v>10</v>
      </c>
      <c r="B349" s="18" t="n">
        <v>58797</v>
      </c>
      <c r="C349" s="18" t="n">
        <v>47243</v>
      </c>
      <c r="D349" s="18" t="n">
        <f aca="false">B349-C349</f>
        <v>11554</v>
      </c>
      <c r="E349" s="8" t="n">
        <f aca="false">D349/C349*100</f>
        <v>24.4565332430201</v>
      </c>
    </row>
    <row r="350" customFormat="false" ht="13.2" hidden="false" customHeight="false" outlineLevel="0" collapsed="false">
      <c r="A350" s="0" t="s">
        <v>11</v>
      </c>
      <c r="B350" s="18" t="n">
        <v>52680</v>
      </c>
      <c r="C350" s="18" t="n">
        <v>48287</v>
      </c>
      <c r="D350" s="18" t="n">
        <f aca="false">B350-C350</f>
        <v>4393</v>
      </c>
      <c r="E350" s="8" t="n">
        <f aca="false">D350/C350*100</f>
        <v>9.097686747986</v>
      </c>
    </row>
    <row r="351" customFormat="false" ht="13.2" hidden="false" customHeight="false" outlineLevel="0" collapsed="false">
      <c r="A351" s="0" t="s">
        <v>12</v>
      </c>
      <c r="B351" s="18" t="n">
        <v>60603</v>
      </c>
      <c r="C351" s="18" t="n">
        <v>65135</v>
      </c>
      <c r="D351" s="18" t="n">
        <f aca="false">B351-C351</f>
        <v>-4532</v>
      </c>
      <c r="E351" s="8" t="n">
        <f aca="false">D351/C351*100</f>
        <v>-6.95785675903892</v>
      </c>
    </row>
    <row r="352" customFormat="false" ht="13.2" hidden="false" customHeight="false" outlineLevel="0" collapsed="false">
      <c r="A352" s="0" t="s">
        <v>13</v>
      </c>
      <c r="B352" s="18" t="n">
        <v>67011</v>
      </c>
      <c r="C352" s="18" t="n">
        <v>75032</v>
      </c>
      <c r="D352" s="18" t="n">
        <f aca="false">B352-C352</f>
        <v>-8021</v>
      </c>
      <c r="E352" s="8" t="n">
        <f aca="false">D352/C352*100</f>
        <v>-10.6901055549632</v>
      </c>
    </row>
    <row r="353" customFormat="false" ht="13.2" hidden="false" customHeight="false" outlineLevel="0" collapsed="false">
      <c r="A353" s="0" t="s">
        <v>14</v>
      </c>
      <c r="B353" s="18" t="n">
        <v>79082</v>
      </c>
      <c r="C353" s="18" t="n">
        <v>89367</v>
      </c>
      <c r="D353" s="18" t="n">
        <f aca="false">B353-C353</f>
        <v>-10285</v>
      </c>
      <c r="E353" s="8" t="n">
        <f aca="false">D353/C353*100</f>
        <v>-11.5087224590733</v>
      </c>
    </row>
    <row r="354" customFormat="false" ht="13.2" hidden="false" customHeight="false" outlineLevel="0" collapsed="false">
      <c r="A354" s="0" t="s">
        <v>15</v>
      </c>
      <c r="B354" s="18" t="n">
        <v>73949</v>
      </c>
      <c r="C354" s="18" t="n">
        <v>67271</v>
      </c>
      <c r="D354" s="18" t="n">
        <f aca="false">B354-C354</f>
        <v>6678</v>
      </c>
      <c r="E354" s="8" t="n">
        <f aca="false">D354/C354*100</f>
        <v>9.92701163948804</v>
      </c>
    </row>
    <row r="355" customFormat="false" ht="13.2" hidden="false" customHeight="false" outlineLevel="0" collapsed="false">
      <c r="A355" s="0" t="s">
        <v>16</v>
      </c>
      <c r="B355" s="18" t="n">
        <v>62865</v>
      </c>
      <c r="C355" s="18" t="n">
        <v>63334</v>
      </c>
      <c r="D355" s="18" t="n">
        <f aca="false">B355-C355</f>
        <v>-469</v>
      </c>
      <c r="E355" s="8" t="n">
        <f aca="false">D355/C355*100</f>
        <v>-0.740518520857675</v>
      </c>
    </row>
    <row r="356" customFormat="false" ht="13.2" hidden="false" customHeight="false" outlineLevel="0" collapsed="false">
      <c r="A356" s="0" t="s">
        <v>17</v>
      </c>
      <c r="B356" s="19" t="n">
        <v>69523</v>
      </c>
      <c r="C356" s="19" t="n">
        <v>67881</v>
      </c>
      <c r="D356" s="18" t="n">
        <f aca="false">B356-C356</f>
        <v>1642</v>
      </c>
      <c r="E356" s="8" t="n">
        <f aca="false">D356/C356*100</f>
        <v>2.41893902564783</v>
      </c>
    </row>
    <row r="357" customFormat="false" ht="13.2" hidden="false" customHeight="false" outlineLevel="0" collapsed="false">
      <c r="A357" s="0" t="s">
        <v>18</v>
      </c>
      <c r="B357" s="19" t="n">
        <v>59023</v>
      </c>
      <c r="C357" s="19" t="n">
        <v>58246</v>
      </c>
      <c r="D357" s="18" t="n">
        <f aca="false">B357-C357</f>
        <v>777</v>
      </c>
      <c r="E357" s="8" t="n">
        <f aca="false">D357/C357*100</f>
        <v>1.33399718435601</v>
      </c>
    </row>
    <row r="358" customFormat="false" ht="13.2" hidden="false" customHeight="false" outlineLevel="0" collapsed="false">
      <c r="A358" s="0" t="s">
        <v>19</v>
      </c>
      <c r="B358" s="19" t="n">
        <v>52750</v>
      </c>
      <c r="C358" s="19" t="n">
        <v>51398</v>
      </c>
      <c r="D358" s="18" t="n">
        <f aca="false">B358-C358</f>
        <v>1352</v>
      </c>
      <c r="E358" s="8" t="n">
        <f aca="false">D358/C358*100</f>
        <v>2.6304525467917</v>
      </c>
    </row>
    <row r="359" customFormat="false" ht="13.8" hidden="false" customHeight="false" outlineLevel="0" collapsed="false">
      <c r="A359" s="0" t="s">
        <v>20</v>
      </c>
      <c r="B359" s="26" t="n">
        <v>71330</v>
      </c>
      <c r="C359" s="26" t="n">
        <v>46404</v>
      </c>
      <c r="D359" s="18" t="n">
        <f aca="false">B359-C359</f>
        <v>24926</v>
      </c>
      <c r="E359" s="8" t="n">
        <f aca="false">D359/C359*100</f>
        <v>53.7151969657788</v>
      </c>
    </row>
    <row r="360" customFormat="false" ht="13.2" hidden="false" customHeight="false" outlineLevel="0" collapsed="false">
      <c r="D360" s="11"/>
      <c r="E360" s="12"/>
    </row>
    <row r="361" customFormat="false" ht="13.2" hidden="false" customHeight="false" outlineLevel="0" collapsed="false">
      <c r="A361" s="5" t="s">
        <v>21</v>
      </c>
      <c r="B361" s="13" t="n">
        <f aca="false">SUM(B348:B359)</f>
        <v>761303</v>
      </c>
      <c r="C361" s="13" t="n">
        <f aca="false">SUM(C348:C359)</f>
        <v>737675</v>
      </c>
      <c r="D361" s="14" t="n">
        <f aca="false">B361-C361</f>
        <v>23628</v>
      </c>
      <c r="E361" s="15" t="n">
        <f aca="false">D361/C361*100</f>
        <v>3.20303656759413</v>
      </c>
    </row>
    <row r="362" customFormat="false" ht="13.2" hidden="false" customHeight="false" outlineLevel="0" collapsed="false">
      <c r="A362" s="5"/>
      <c r="B362" s="13"/>
      <c r="C362" s="13"/>
      <c r="D362" s="14"/>
      <c r="E362" s="22"/>
    </row>
    <row r="363" customFormat="false" ht="13.2" hidden="false" customHeight="false" outlineLevel="0" collapsed="false">
      <c r="A363" s="5"/>
      <c r="B363" s="13"/>
      <c r="C363" s="13"/>
      <c r="D363" s="14"/>
      <c r="E363" s="22"/>
    </row>
    <row r="364" customFormat="false" ht="13.2" hidden="false" customHeight="false" outlineLevel="0" collapsed="false">
      <c r="A364" s="5"/>
      <c r="B364" s="13"/>
      <c r="C364" s="13"/>
      <c r="D364" s="14"/>
      <c r="E364" s="22"/>
    </row>
    <row r="365" customFormat="false" ht="13.2" hidden="false" customHeight="false" outlineLevel="0" collapsed="false">
      <c r="A365" s="5"/>
      <c r="B365" s="13"/>
      <c r="C365" s="13"/>
      <c r="D365" s="14"/>
      <c r="E365" s="22"/>
    </row>
    <row r="366" customFormat="false" ht="13.2" hidden="false" customHeight="false" outlineLevel="0" collapsed="false">
      <c r="A366" s="5"/>
      <c r="B366" s="13"/>
      <c r="C366" s="13"/>
      <c r="D366" s="14"/>
      <c r="E366" s="22"/>
    </row>
    <row r="367" customFormat="false" ht="13.2" hidden="false" customHeight="false" outlineLevel="0" collapsed="false">
      <c r="A367" s="17" t="s">
        <v>22</v>
      </c>
      <c r="B367" s="13"/>
      <c r="C367" s="13"/>
      <c r="D367" s="14"/>
      <c r="E367" s="22"/>
    </row>
    <row r="368" customFormat="false" ht="13.2" hidden="false" customHeight="false" outlineLevel="0" collapsed="false">
      <c r="A368" s="5"/>
      <c r="B368" s="13"/>
      <c r="C368" s="13"/>
      <c r="D368" s="14"/>
      <c r="E368" s="22"/>
    </row>
    <row r="369" customFormat="false" ht="21" hidden="false" customHeight="false" outlineLevel="0" collapsed="false">
      <c r="A369" s="4" t="s">
        <v>39</v>
      </c>
      <c r="B369" s="13"/>
      <c r="C369" s="13"/>
      <c r="D369" s="14"/>
      <c r="E369" s="22"/>
    </row>
    <row r="370" customFormat="false" ht="15.6" hidden="false" customHeight="false" outlineLevel="0" collapsed="false">
      <c r="A370" s="2" t="s">
        <v>3</v>
      </c>
      <c r="B370" s="5"/>
      <c r="C370" s="5"/>
      <c r="D370" s="5"/>
      <c r="E370" s="6" t="s">
        <v>4</v>
      </c>
    </row>
    <row r="371" customFormat="false" ht="13.2" hidden="false" customHeight="false" outlineLevel="0" collapsed="false">
      <c r="B371" s="6" t="s">
        <v>5</v>
      </c>
      <c r="C371" s="6" t="s">
        <v>6</v>
      </c>
      <c r="D371" s="6" t="s">
        <v>7</v>
      </c>
      <c r="E371" s="6" t="s">
        <v>8</v>
      </c>
    </row>
    <row r="372" customFormat="false" ht="13.2" hidden="false" customHeight="false" outlineLevel="0" collapsed="false">
      <c r="A372" s="0" t="s">
        <v>9</v>
      </c>
      <c r="B372" s="18" t="n">
        <v>5398</v>
      </c>
      <c r="C372" s="18" t="n">
        <v>4287</v>
      </c>
      <c r="D372" s="18" t="n">
        <f aca="false">B372-C372</f>
        <v>1111</v>
      </c>
      <c r="E372" s="8" t="n">
        <f aca="false">D372/C372*100</f>
        <v>25.9155586657336</v>
      </c>
    </row>
    <row r="373" customFormat="false" ht="13.2" hidden="false" customHeight="false" outlineLevel="0" collapsed="false">
      <c r="A373" s="0" t="s">
        <v>10</v>
      </c>
      <c r="B373" s="18" t="n">
        <v>4102</v>
      </c>
      <c r="C373" s="18" t="n">
        <v>2951</v>
      </c>
      <c r="D373" s="18" t="n">
        <f aca="false">B373-C373</f>
        <v>1151</v>
      </c>
      <c r="E373" s="8" t="n">
        <f aca="false">D373/C373*100</f>
        <v>39.0037275499831</v>
      </c>
    </row>
    <row r="374" customFormat="false" ht="13.2" hidden="false" customHeight="false" outlineLevel="0" collapsed="false">
      <c r="A374" s="0" t="s">
        <v>11</v>
      </c>
      <c r="B374" s="18" t="n">
        <v>3519</v>
      </c>
      <c r="C374" s="18" t="n">
        <v>2944</v>
      </c>
      <c r="D374" s="18" t="n">
        <f aca="false">B374-C374</f>
        <v>575</v>
      </c>
      <c r="E374" s="8" t="n">
        <f aca="false">D374/C374*100</f>
        <v>19.53125</v>
      </c>
    </row>
    <row r="375" customFormat="false" ht="13.2" hidden="false" customHeight="false" outlineLevel="0" collapsed="false">
      <c r="A375" s="0" t="s">
        <v>12</v>
      </c>
      <c r="B375" s="18" t="n">
        <v>3568</v>
      </c>
      <c r="C375" s="18" t="n">
        <v>3562</v>
      </c>
      <c r="D375" s="18" t="n">
        <f aca="false">B375-C375</f>
        <v>6</v>
      </c>
      <c r="E375" s="8" t="n">
        <f aca="false">D375/C375*100</f>
        <v>0.168444693992139</v>
      </c>
    </row>
    <row r="376" customFormat="false" ht="13.2" hidden="false" customHeight="false" outlineLevel="0" collapsed="false">
      <c r="A376" s="0" t="s">
        <v>13</v>
      </c>
      <c r="B376" s="18" t="n">
        <v>4291</v>
      </c>
      <c r="C376" s="18" t="n">
        <v>4431</v>
      </c>
      <c r="D376" s="18" t="n">
        <f aca="false">B376-C376</f>
        <v>-140</v>
      </c>
      <c r="E376" s="8" t="n">
        <f aca="false">D376/C376*100</f>
        <v>-3.15955766192733</v>
      </c>
    </row>
    <row r="377" customFormat="false" ht="13.2" hidden="false" customHeight="false" outlineLevel="0" collapsed="false">
      <c r="A377" s="0" t="s">
        <v>14</v>
      </c>
      <c r="B377" s="18" t="n">
        <v>4721</v>
      </c>
      <c r="C377" s="18" t="n">
        <v>4384</v>
      </c>
      <c r="D377" s="18" t="n">
        <f aca="false">B377-C377</f>
        <v>337</v>
      </c>
      <c r="E377" s="8" t="n">
        <f aca="false">D377/C377*100</f>
        <v>7.68704379562044</v>
      </c>
    </row>
    <row r="378" customFormat="false" ht="13.2" hidden="false" customHeight="false" outlineLevel="0" collapsed="false">
      <c r="A378" s="0" t="s">
        <v>15</v>
      </c>
      <c r="B378" s="18" t="n">
        <v>4926</v>
      </c>
      <c r="C378" s="18" t="n">
        <v>5156</v>
      </c>
      <c r="D378" s="18" t="n">
        <f aca="false">B378-C378</f>
        <v>-230</v>
      </c>
      <c r="E378" s="8" t="n">
        <f aca="false">D378/C378*100</f>
        <v>-4.46082234290148</v>
      </c>
    </row>
    <row r="379" customFormat="false" ht="13.2" hidden="false" customHeight="false" outlineLevel="0" collapsed="false">
      <c r="A379" s="0" t="s">
        <v>16</v>
      </c>
      <c r="B379" s="18" t="n">
        <v>5063</v>
      </c>
      <c r="C379" s="18" t="n">
        <v>5539</v>
      </c>
      <c r="D379" s="18" t="n">
        <f aca="false">B379-C379</f>
        <v>-476</v>
      </c>
      <c r="E379" s="8" t="n">
        <f aca="false">D379/C379*100</f>
        <v>-8.59360895468496</v>
      </c>
    </row>
    <row r="380" customFormat="false" ht="13.2" hidden="false" customHeight="false" outlineLevel="0" collapsed="false">
      <c r="A380" s="0" t="s">
        <v>17</v>
      </c>
      <c r="B380" s="18" t="n">
        <v>5908</v>
      </c>
      <c r="C380" s="18" t="n">
        <v>5927</v>
      </c>
      <c r="D380" s="18" t="n">
        <f aca="false">B380-C380</f>
        <v>-19</v>
      </c>
      <c r="E380" s="8" t="n">
        <f aca="false">D380/C380*100</f>
        <v>-0.320566897249874</v>
      </c>
    </row>
    <row r="381" customFormat="false" ht="13.2" hidden="false" customHeight="false" outlineLevel="0" collapsed="false">
      <c r="A381" s="0" t="s">
        <v>18</v>
      </c>
      <c r="B381" s="18" t="n">
        <v>4995</v>
      </c>
      <c r="C381" s="18" t="n">
        <v>5537</v>
      </c>
      <c r="D381" s="18" t="n">
        <f aca="false">B381-C381</f>
        <v>-542</v>
      </c>
      <c r="E381" s="8" t="n">
        <f aca="false">D381/C381*100</f>
        <v>-9.78869423875745</v>
      </c>
    </row>
    <row r="382" customFormat="false" ht="13.2" hidden="false" customHeight="false" outlineLevel="0" collapsed="false">
      <c r="A382" s="0" t="s">
        <v>19</v>
      </c>
      <c r="B382" s="18" t="n">
        <v>4519</v>
      </c>
      <c r="C382" s="18" t="n">
        <v>4802</v>
      </c>
      <c r="D382" s="18" t="n">
        <f aca="false">B382-C382</f>
        <v>-283</v>
      </c>
      <c r="E382" s="8" t="n">
        <f aca="false">D382/C382*100</f>
        <v>-5.89337775926697</v>
      </c>
    </row>
    <row r="383" customFormat="false" ht="13.8" hidden="false" customHeight="false" outlineLevel="0" collapsed="false">
      <c r="A383" s="0" t="s">
        <v>20</v>
      </c>
      <c r="B383" s="21" t="n">
        <v>3877</v>
      </c>
      <c r="C383" s="21" t="n">
        <v>4864</v>
      </c>
      <c r="D383" s="18" t="n">
        <f aca="false">B383-C383</f>
        <v>-987</v>
      </c>
      <c r="E383" s="8" t="n">
        <f aca="false">D383/C383*100</f>
        <v>-20.2919407894737</v>
      </c>
    </row>
    <row r="384" customFormat="false" ht="13.2" hidden="false" customHeight="false" outlineLevel="0" collapsed="false">
      <c r="D384" s="11"/>
      <c r="E384" s="12"/>
    </row>
    <row r="385" customFormat="false" ht="13.2" hidden="false" customHeight="false" outlineLevel="0" collapsed="false">
      <c r="A385" s="5" t="s">
        <v>21</v>
      </c>
      <c r="B385" s="13" t="n">
        <f aca="false">SUM(B372:B383)</f>
        <v>54887</v>
      </c>
      <c r="C385" s="13" t="n">
        <f aca="false">SUM(C372:C383)</f>
        <v>54384</v>
      </c>
      <c r="D385" s="14" t="n">
        <f aca="false">B385-C385</f>
        <v>503</v>
      </c>
      <c r="E385" s="15" t="n">
        <f aca="false">D385/C385*100</f>
        <v>0.924904383642248</v>
      </c>
    </row>
    <row r="386" customFormat="false" ht="13.2" hidden="false" customHeight="false" outlineLevel="0" collapsed="false">
      <c r="A386" s="5"/>
      <c r="B386" s="13"/>
      <c r="C386" s="13"/>
      <c r="D386" s="14"/>
      <c r="E386" s="15"/>
    </row>
    <row r="387" customFormat="false" ht="13.2" hidden="false" customHeight="false" outlineLevel="0" collapsed="false">
      <c r="A387" s="5"/>
      <c r="B387" s="13"/>
      <c r="C387" s="13"/>
      <c r="D387" s="14"/>
      <c r="E387" s="15"/>
    </row>
    <row r="388" customFormat="false" ht="13.2" hidden="false" customHeight="false" outlineLevel="0" collapsed="false">
      <c r="A388" s="5"/>
      <c r="B388" s="13"/>
      <c r="C388" s="13"/>
      <c r="D388" s="14"/>
      <c r="E388" s="15"/>
    </row>
    <row r="389" customFormat="false" ht="13.2" hidden="false" customHeight="false" outlineLevel="0" collapsed="false">
      <c r="A389" s="5"/>
      <c r="B389" s="13"/>
      <c r="C389" s="13"/>
      <c r="D389" s="14"/>
      <c r="E389" s="15"/>
    </row>
    <row r="390" customFormat="false" ht="13.2" hidden="false" customHeight="false" outlineLevel="0" collapsed="false">
      <c r="A390" s="5"/>
      <c r="B390" s="13"/>
      <c r="C390" s="13"/>
      <c r="D390" s="14"/>
      <c r="E390" s="15"/>
    </row>
    <row r="391" customFormat="false" ht="13.2" hidden="false" customHeight="false" outlineLevel="0" collapsed="false">
      <c r="A391" s="5"/>
      <c r="B391" s="13"/>
      <c r="C391" s="13"/>
      <c r="D391" s="14"/>
      <c r="E391" s="15"/>
    </row>
    <row r="392" customFormat="false" ht="13.2" hidden="false" customHeight="false" outlineLevel="0" collapsed="false">
      <c r="A392" s="17" t="s">
        <v>22</v>
      </c>
      <c r="B392" s="13"/>
      <c r="C392" s="13"/>
      <c r="D392" s="14"/>
      <c r="E392" s="15"/>
    </row>
    <row r="393" customFormat="false" ht="15.6" hidden="false" customHeight="false" outlineLevel="0" collapsed="false">
      <c r="A393" s="5"/>
      <c r="B393" s="13"/>
      <c r="C393" s="13"/>
      <c r="D393" s="14"/>
      <c r="E393" s="15"/>
    </row>
    <row r="394" customFormat="false" ht="21" hidden="false" customHeight="false" outlineLevel="0" collapsed="false">
      <c r="A394" s="4" t="s">
        <v>40</v>
      </c>
      <c r="B394" s="13"/>
      <c r="C394" s="13"/>
      <c r="D394" s="14"/>
      <c r="E394" s="15"/>
    </row>
    <row r="395" customFormat="false" ht="15.6" hidden="false" customHeight="false" outlineLevel="0" collapsed="false">
      <c r="A395" s="2" t="s">
        <v>24</v>
      </c>
      <c r="B395" s="5"/>
      <c r="C395" s="5"/>
      <c r="D395" s="5"/>
      <c r="E395" s="6" t="s">
        <v>4</v>
      </c>
    </row>
    <row r="396" customFormat="false" ht="13.2" hidden="false" customHeight="false" outlineLevel="0" collapsed="false">
      <c r="B396" s="6" t="s">
        <v>5</v>
      </c>
      <c r="C396" s="6" t="s">
        <v>6</v>
      </c>
      <c r="D396" s="6" t="s">
        <v>7</v>
      </c>
      <c r="E396" s="6" t="s">
        <v>8</v>
      </c>
    </row>
    <row r="397" customFormat="false" ht="13.2" hidden="false" customHeight="false" outlineLevel="0" collapsed="false">
      <c r="A397" s="0" t="s">
        <v>9</v>
      </c>
      <c r="B397" s="18" t="n">
        <v>54687</v>
      </c>
      <c r="C397" s="18" t="n">
        <v>65511</v>
      </c>
      <c r="D397" s="18" t="n">
        <f aca="false">B397-C397</f>
        <v>-10824</v>
      </c>
      <c r="E397" s="8" t="n">
        <f aca="false">D397/C397*100</f>
        <v>-16.5224160827953</v>
      </c>
    </row>
    <row r="398" customFormat="false" ht="13.2" hidden="false" customHeight="false" outlineLevel="0" collapsed="false">
      <c r="A398" s="0" t="s">
        <v>10</v>
      </c>
      <c r="B398" s="18" t="n">
        <v>33381</v>
      </c>
      <c r="C398" s="18" t="n">
        <v>41541</v>
      </c>
      <c r="D398" s="18" t="n">
        <f aca="false">B398-C398</f>
        <v>-8160</v>
      </c>
      <c r="E398" s="8" t="n">
        <f aca="false">D398/C398*100</f>
        <v>-19.6432440239763</v>
      </c>
    </row>
    <row r="399" customFormat="false" ht="13.2" hidden="false" customHeight="false" outlineLevel="0" collapsed="false">
      <c r="A399" s="0" t="s">
        <v>11</v>
      </c>
      <c r="B399" s="18" t="n">
        <v>35410</v>
      </c>
      <c r="C399" s="18" t="n">
        <v>27506</v>
      </c>
      <c r="D399" s="18" t="n">
        <f aca="false">B399-C399</f>
        <v>7904</v>
      </c>
      <c r="E399" s="8" t="n">
        <f aca="false">D399/C399*100</f>
        <v>28.7355486075765</v>
      </c>
    </row>
    <row r="400" customFormat="false" ht="13.2" hidden="false" customHeight="false" outlineLevel="0" collapsed="false">
      <c r="A400" s="0" t="s">
        <v>12</v>
      </c>
      <c r="B400" s="18" t="n">
        <v>26973</v>
      </c>
      <c r="C400" s="18" t="n">
        <v>24515</v>
      </c>
      <c r="D400" s="18" t="n">
        <f aca="false">B400-C400</f>
        <v>2458</v>
      </c>
      <c r="E400" s="8" t="n">
        <f aca="false">D400/C400*100</f>
        <v>10.0265143789517</v>
      </c>
    </row>
    <row r="401" customFormat="false" ht="13.2" hidden="false" customHeight="false" outlineLevel="0" collapsed="false">
      <c r="A401" s="0" t="s">
        <v>13</v>
      </c>
      <c r="B401" s="18" t="n">
        <v>42050</v>
      </c>
      <c r="C401" s="18" t="n">
        <v>47160</v>
      </c>
      <c r="D401" s="18" t="n">
        <f aca="false">B401-C401</f>
        <v>-5110</v>
      </c>
      <c r="E401" s="8" t="n">
        <f aca="false">D401/C401*100</f>
        <v>-10.8354537743851</v>
      </c>
    </row>
    <row r="402" customFormat="false" ht="13.2" hidden="false" customHeight="false" outlineLevel="0" collapsed="false">
      <c r="A402" s="0" t="s">
        <v>14</v>
      </c>
      <c r="B402" s="18" t="n">
        <v>57091</v>
      </c>
      <c r="C402" s="18" t="n">
        <v>85929</v>
      </c>
      <c r="D402" s="18" t="n">
        <f aca="false">B402-C402</f>
        <v>-28838</v>
      </c>
      <c r="E402" s="8" t="n">
        <f aca="false">D402/C402*100</f>
        <v>-33.5602648698344</v>
      </c>
    </row>
    <row r="403" customFormat="false" ht="13.2" hidden="false" customHeight="false" outlineLevel="0" collapsed="false">
      <c r="A403" s="0" t="s">
        <v>15</v>
      </c>
      <c r="B403" s="18" t="n">
        <v>89118</v>
      </c>
      <c r="C403" s="18" t="n">
        <v>58043</v>
      </c>
      <c r="D403" s="18" t="n">
        <f aca="false">B403-C403</f>
        <v>31075</v>
      </c>
      <c r="E403" s="8" t="n">
        <f aca="false">D403/C403*100</f>
        <v>53.5378943197285</v>
      </c>
    </row>
    <row r="404" customFormat="false" ht="13.2" hidden="false" customHeight="false" outlineLevel="0" collapsed="false">
      <c r="A404" s="0" t="s">
        <v>16</v>
      </c>
      <c r="B404" s="18" t="n">
        <v>86977</v>
      </c>
      <c r="C404" s="18" t="n">
        <v>51415</v>
      </c>
      <c r="D404" s="18" t="n">
        <f aca="false">B404-C404</f>
        <v>35562</v>
      </c>
      <c r="E404" s="8" t="n">
        <f aca="false">D404/C404*100</f>
        <v>69.1665856267626</v>
      </c>
    </row>
    <row r="405" customFormat="false" ht="13.2" hidden="false" customHeight="false" outlineLevel="0" collapsed="false">
      <c r="A405" s="0" t="s">
        <v>17</v>
      </c>
      <c r="B405" s="18" t="n">
        <v>95262</v>
      </c>
      <c r="C405" s="18" t="n">
        <v>89909</v>
      </c>
      <c r="D405" s="18" t="n">
        <f aca="false">B405-C405</f>
        <v>5353</v>
      </c>
      <c r="E405" s="8" t="n">
        <f aca="false">D405/C405*100</f>
        <v>5.95379772881469</v>
      </c>
    </row>
    <row r="406" customFormat="false" ht="13.2" hidden="false" customHeight="false" outlineLevel="0" collapsed="false">
      <c r="A406" s="0" t="s">
        <v>18</v>
      </c>
      <c r="B406" s="18" t="n">
        <v>80160</v>
      </c>
      <c r="C406" s="18" t="n">
        <v>54810</v>
      </c>
      <c r="D406" s="18" t="n">
        <f aca="false">B406-C406</f>
        <v>25350</v>
      </c>
      <c r="E406" s="8" t="n">
        <f aca="false">D406/C406*100</f>
        <v>46.2506841817187</v>
      </c>
    </row>
    <row r="407" customFormat="false" ht="13.2" hidden="false" customHeight="false" outlineLevel="0" collapsed="false">
      <c r="A407" s="0" t="s">
        <v>19</v>
      </c>
      <c r="B407" s="18" t="n">
        <v>74174</v>
      </c>
      <c r="C407" s="18" t="n">
        <v>39888</v>
      </c>
      <c r="D407" s="18" t="n">
        <f aca="false">B407-C407</f>
        <v>34286</v>
      </c>
      <c r="E407" s="8" t="n">
        <f aca="false">D407/C407*100</f>
        <v>85.955675892499</v>
      </c>
    </row>
    <row r="408" customFormat="false" ht="13.8" hidden="false" customHeight="false" outlineLevel="0" collapsed="false">
      <c r="A408" s="0" t="s">
        <v>20</v>
      </c>
      <c r="B408" s="21" t="n">
        <v>79859</v>
      </c>
      <c r="C408" s="21" t="n">
        <v>45611</v>
      </c>
      <c r="D408" s="18" t="n">
        <f aca="false">B408-C408</f>
        <v>34248</v>
      </c>
      <c r="E408" s="8" t="n">
        <f aca="false">D408/C408*100</f>
        <v>75.0871500295981</v>
      </c>
    </row>
    <row r="409" customFormat="false" ht="13.2" hidden="false" customHeight="false" outlineLevel="0" collapsed="false">
      <c r="D409" s="11"/>
      <c r="E409" s="12"/>
    </row>
    <row r="410" customFormat="false" ht="13.2" hidden="false" customHeight="false" outlineLevel="0" collapsed="false">
      <c r="A410" s="5" t="s">
        <v>21</v>
      </c>
      <c r="B410" s="13" t="n">
        <f aca="false">SUM(B397:B408)</f>
        <v>755142</v>
      </c>
      <c r="C410" s="13" t="n">
        <f aca="false">SUM(C397:C408)</f>
        <v>631838</v>
      </c>
      <c r="D410" s="14" t="n">
        <f aca="false">B410-C410</f>
        <v>123304</v>
      </c>
      <c r="E410" s="15" t="n">
        <f aca="false">D410/C410*100</f>
        <v>19.5151288779719</v>
      </c>
    </row>
    <row r="411" customFormat="false" ht="13.2" hidden="false" customHeight="false" outlineLevel="0" collapsed="false">
      <c r="A411" s="5"/>
      <c r="B411" s="13"/>
      <c r="C411" s="13"/>
      <c r="D411" s="14"/>
      <c r="E411" s="22"/>
    </row>
    <row r="412" customFormat="false" ht="13.2" hidden="false" customHeight="false" outlineLevel="0" collapsed="false">
      <c r="A412" s="5"/>
      <c r="B412" s="13"/>
      <c r="C412" s="13"/>
      <c r="D412" s="14"/>
      <c r="E412" s="22"/>
    </row>
    <row r="413" customFormat="false" ht="13.2" hidden="false" customHeight="false" outlineLevel="0" collapsed="false">
      <c r="A413" s="5"/>
      <c r="B413" s="13"/>
      <c r="C413" s="13"/>
      <c r="D413" s="14"/>
      <c r="E413" s="22"/>
    </row>
    <row r="414" customFormat="false" ht="13.2" hidden="false" customHeight="false" outlineLevel="0" collapsed="false">
      <c r="A414" s="5"/>
      <c r="B414" s="13"/>
      <c r="C414" s="13"/>
      <c r="D414" s="14"/>
      <c r="E414" s="22"/>
    </row>
    <row r="415" customFormat="false" ht="13.2" hidden="false" customHeight="false" outlineLevel="0" collapsed="false">
      <c r="A415" s="5"/>
      <c r="B415" s="13"/>
      <c r="C415" s="13"/>
      <c r="D415" s="14"/>
      <c r="E415" s="22"/>
    </row>
    <row r="416" customFormat="false" ht="13.2" hidden="false" customHeight="false" outlineLevel="0" collapsed="false">
      <c r="A416" s="5"/>
      <c r="B416" s="13"/>
      <c r="C416" s="13"/>
      <c r="D416" s="14"/>
      <c r="E416" s="15"/>
    </row>
    <row r="417" customFormat="false" ht="13.2" hidden="false" customHeight="false" outlineLevel="0" collapsed="false">
      <c r="A417" s="17" t="s">
        <v>22</v>
      </c>
      <c r="B417" s="13"/>
      <c r="C417" s="13"/>
      <c r="D417" s="14"/>
      <c r="E417" s="15"/>
    </row>
    <row r="418" customFormat="false" ht="13.2" hidden="false" customHeight="false" outlineLevel="0" collapsed="false">
      <c r="A418" s="5"/>
      <c r="B418" s="13"/>
      <c r="C418" s="13"/>
      <c r="D418" s="14"/>
      <c r="E418" s="15"/>
    </row>
    <row r="419" customFormat="false" ht="21" hidden="false" customHeight="false" outlineLevel="0" collapsed="false">
      <c r="A419" s="29" t="s">
        <v>41</v>
      </c>
      <c r="E419" s="16"/>
    </row>
    <row r="420" customFormat="false" ht="17.4" hidden="false" customHeight="false" outlineLevel="0" collapsed="false">
      <c r="A420" s="24" t="s">
        <v>42</v>
      </c>
      <c r="B420" s="5"/>
      <c r="C420" s="5"/>
      <c r="D420" s="5"/>
    </row>
    <row r="421" customFormat="false" ht="15.6" hidden="false" customHeight="false" outlineLevel="0" collapsed="false">
      <c r="A421" s="2"/>
      <c r="B421" s="5"/>
      <c r="C421" s="5"/>
      <c r="D421" s="5"/>
      <c r="E421" s="6" t="s">
        <v>4</v>
      </c>
    </row>
    <row r="422" customFormat="false" ht="13.2" hidden="false" customHeight="false" outlineLevel="0" collapsed="false">
      <c r="B422" s="6" t="s">
        <v>5</v>
      </c>
      <c r="C422" s="6" t="s">
        <v>6</v>
      </c>
      <c r="D422" s="6" t="s">
        <v>7</v>
      </c>
      <c r="E422" s="6" t="s">
        <v>8</v>
      </c>
    </row>
    <row r="423" customFormat="false" ht="13.2" hidden="false" customHeight="false" outlineLevel="0" collapsed="false">
      <c r="A423" s="0" t="s">
        <v>9</v>
      </c>
      <c r="B423" s="18" t="n">
        <v>39251</v>
      </c>
      <c r="C423" s="18" t="n">
        <v>66029</v>
      </c>
      <c r="D423" s="18" t="n">
        <f aca="false">B423-C423</f>
        <v>-26778</v>
      </c>
      <c r="E423" s="8" t="n">
        <f aca="false">D423/C423*100</f>
        <v>-40.5549076920747</v>
      </c>
    </row>
    <row r="424" customFormat="false" ht="13.2" hidden="false" customHeight="false" outlineLevel="0" collapsed="false">
      <c r="A424" s="0" t="s">
        <v>10</v>
      </c>
      <c r="B424" s="18" t="n">
        <v>35291</v>
      </c>
      <c r="C424" s="18" t="n">
        <v>46641</v>
      </c>
      <c r="D424" s="18" t="n">
        <f aca="false">B424-C424</f>
        <v>-11350</v>
      </c>
      <c r="E424" s="8" t="n">
        <f aca="false">D424/C424*100</f>
        <v>-24.3348127184237</v>
      </c>
    </row>
    <row r="425" customFormat="false" ht="13.2" hidden="false" customHeight="false" outlineLevel="0" collapsed="false">
      <c r="A425" s="0" t="s">
        <v>11</v>
      </c>
      <c r="B425" s="18" t="n">
        <v>27849</v>
      </c>
      <c r="C425" s="18" t="n">
        <v>39745</v>
      </c>
      <c r="D425" s="18" t="n">
        <f aca="false">B425-C425</f>
        <v>-11896</v>
      </c>
      <c r="E425" s="8" t="n">
        <f aca="false">D425/C425*100</f>
        <v>-29.9308089067807</v>
      </c>
    </row>
    <row r="426" customFormat="false" ht="13.2" hidden="false" customHeight="false" outlineLevel="0" collapsed="false">
      <c r="A426" s="0" t="s">
        <v>12</v>
      </c>
      <c r="B426" s="18" t="n">
        <v>36066</v>
      </c>
      <c r="C426" s="18" t="n">
        <v>46927</v>
      </c>
      <c r="D426" s="18" t="n">
        <f aca="false">B426-C426</f>
        <v>-10861</v>
      </c>
      <c r="E426" s="8" t="n">
        <f aca="false">D426/C426*100</f>
        <v>-23.1444584141326</v>
      </c>
    </row>
    <row r="427" customFormat="false" ht="13.2" hidden="false" customHeight="false" outlineLevel="0" collapsed="false">
      <c r="A427" s="0" t="s">
        <v>13</v>
      </c>
      <c r="B427" s="18" t="n">
        <v>96599</v>
      </c>
      <c r="C427" s="18" t="n">
        <v>111456</v>
      </c>
      <c r="D427" s="18" t="n">
        <f aca="false">B427-C427</f>
        <v>-14857</v>
      </c>
      <c r="E427" s="8" t="n">
        <f aca="false">D427/C427*100</f>
        <v>-13.3299239161642</v>
      </c>
    </row>
    <row r="428" customFormat="false" ht="13.2" hidden="false" customHeight="false" outlineLevel="0" collapsed="false">
      <c r="A428" s="0" t="s">
        <v>14</v>
      </c>
      <c r="B428" s="18" t="n">
        <v>151995</v>
      </c>
      <c r="C428" s="18" t="n">
        <v>152376</v>
      </c>
      <c r="D428" s="18" t="n">
        <f aca="false">B428-C428</f>
        <v>-381</v>
      </c>
      <c r="E428" s="8" t="n">
        <f aca="false">D428/C428*100</f>
        <v>-0.250039376279729</v>
      </c>
    </row>
    <row r="429" customFormat="false" ht="13.2" hidden="false" customHeight="false" outlineLevel="0" collapsed="false">
      <c r="A429" s="0" t="s">
        <v>15</v>
      </c>
      <c r="B429" s="18" t="n">
        <v>161641</v>
      </c>
      <c r="C429" s="18" t="n">
        <v>170282</v>
      </c>
      <c r="D429" s="18" t="n">
        <f aca="false">B429-C429</f>
        <v>-8641</v>
      </c>
      <c r="E429" s="8" t="n">
        <f aca="false">D429/C429*100</f>
        <v>-5.07452343759176</v>
      </c>
    </row>
    <row r="430" customFormat="false" ht="13.2" hidden="false" customHeight="false" outlineLevel="0" collapsed="false">
      <c r="A430" s="0" t="s">
        <v>16</v>
      </c>
      <c r="B430" s="18" t="n">
        <v>127724</v>
      </c>
      <c r="C430" s="18" t="n">
        <v>150114</v>
      </c>
      <c r="D430" s="18" t="n">
        <f aca="false">B430-C430</f>
        <v>-22390</v>
      </c>
      <c r="E430" s="8" t="n">
        <f aca="false">D430/C430*100</f>
        <v>-14.9153310150952</v>
      </c>
    </row>
    <row r="431" customFormat="false" ht="13.2" hidden="false" customHeight="false" outlineLevel="0" collapsed="false">
      <c r="A431" s="0" t="s">
        <v>17</v>
      </c>
      <c r="B431" s="18" t="n">
        <v>145209</v>
      </c>
      <c r="C431" s="18" t="n">
        <v>148743</v>
      </c>
      <c r="D431" s="18" t="n">
        <f aca="false">B431-C431</f>
        <v>-3534</v>
      </c>
      <c r="E431" s="8" t="n">
        <f aca="false">D431/C431*100</f>
        <v>-2.37591012686311</v>
      </c>
    </row>
    <row r="432" customFormat="false" ht="13.2" hidden="false" customHeight="false" outlineLevel="0" collapsed="false">
      <c r="A432" s="0" t="s">
        <v>18</v>
      </c>
      <c r="B432" s="19" t="n">
        <v>114288</v>
      </c>
      <c r="C432" s="19" t="n">
        <v>117799</v>
      </c>
      <c r="D432" s="18" t="n">
        <f aca="false">B432-C432</f>
        <v>-3511</v>
      </c>
      <c r="E432" s="8" t="n">
        <f aca="false">D432/C432*100</f>
        <v>-2.98050068336743</v>
      </c>
    </row>
    <row r="433" customFormat="false" ht="13.2" hidden="false" customHeight="false" outlineLevel="0" collapsed="false">
      <c r="A433" s="0" t="s">
        <v>19</v>
      </c>
      <c r="B433" s="19" t="n">
        <v>46247</v>
      </c>
      <c r="C433" s="19" t="n">
        <v>41262</v>
      </c>
      <c r="D433" s="18" t="n">
        <f aca="false">B433-C433</f>
        <v>4985</v>
      </c>
      <c r="E433" s="8" t="n">
        <f aca="false">D433/C433*100</f>
        <v>12.0813339149823</v>
      </c>
    </row>
    <row r="434" customFormat="false" ht="13.8" hidden="false" customHeight="false" outlineLevel="0" collapsed="false">
      <c r="A434" s="0" t="s">
        <v>20</v>
      </c>
      <c r="B434" s="26" t="n">
        <v>55864</v>
      </c>
      <c r="C434" s="26" t="n">
        <v>36468</v>
      </c>
      <c r="D434" s="21" t="n">
        <f aca="false">B434-C434</f>
        <v>19396</v>
      </c>
      <c r="E434" s="8" t="n">
        <f aca="false">D434/C434*100</f>
        <v>53.1863551606888</v>
      </c>
    </row>
    <row r="435" customFormat="false" ht="13.2" hidden="false" customHeight="false" outlineLevel="0" collapsed="false">
      <c r="E435" s="12"/>
    </row>
    <row r="436" customFormat="false" ht="13.2" hidden="false" customHeight="false" outlineLevel="0" collapsed="false">
      <c r="A436" s="5" t="s">
        <v>21</v>
      </c>
      <c r="B436" s="13" t="n">
        <f aca="false">SUM(B423:B434)</f>
        <v>1038024</v>
      </c>
      <c r="C436" s="13" t="n">
        <f aca="false">SUM(C423:C434)</f>
        <v>1127842</v>
      </c>
      <c r="D436" s="14" t="n">
        <f aca="false">B436-C436</f>
        <v>-89818</v>
      </c>
      <c r="E436" s="15" t="n">
        <f aca="false">D436/C436*100</f>
        <v>-7.963704135863</v>
      </c>
    </row>
    <row r="437" customFormat="false" ht="13.2" hidden="false" customHeight="false" outlineLevel="0" collapsed="false">
      <c r="A437" s="5"/>
      <c r="B437" s="13"/>
      <c r="C437" s="13"/>
      <c r="D437" s="14"/>
      <c r="E437" s="22"/>
    </row>
    <row r="438" customFormat="false" ht="13.2" hidden="false" customHeight="false" outlineLevel="0" collapsed="false">
      <c r="A438" s="5"/>
      <c r="B438" s="13"/>
      <c r="C438" s="13"/>
      <c r="D438" s="14"/>
      <c r="E438" s="22"/>
    </row>
    <row r="439" customFormat="false" ht="13.2" hidden="false" customHeight="false" outlineLevel="0" collapsed="false">
      <c r="A439" s="5"/>
      <c r="B439" s="13"/>
      <c r="C439" s="13"/>
      <c r="D439" s="14"/>
      <c r="E439" s="22"/>
    </row>
    <row r="440" customFormat="false" ht="13.2" hidden="false" customHeight="false" outlineLevel="0" collapsed="false">
      <c r="A440" s="5"/>
      <c r="B440" s="13"/>
      <c r="C440" s="13"/>
      <c r="D440" s="14"/>
      <c r="E440" s="22"/>
    </row>
    <row r="441" customFormat="false" ht="13.2" hidden="false" customHeight="false" outlineLevel="0" collapsed="false">
      <c r="A441" s="5"/>
      <c r="B441" s="13"/>
      <c r="C441" s="13"/>
      <c r="D441" s="14"/>
      <c r="E441" s="22"/>
    </row>
    <row r="443" customFormat="false" ht="13.2" hidden="false" customHeight="false" outlineLevel="0" collapsed="false">
      <c r="A443" s="17" t="s">
        <v>22</v>
      </c>
    </row>
    <row r="445" customFormat="false" ht="21" hidden="false" customHeight="false" outlineLevel="0" collapsed="false">
      <c r="A445" s="29" t="s">
        <v>43</v>
      </c>
    </row>
    <row r="446" customFormat="false" ht="17.4" hidden="false" customHeight="false" outlineLevel="0" collapsed="false">
      <c r="A446" s="24" t="s">
        <v>44</v>
      </c>
      <c r="B446" s="5"/>
      <c r="C446" s="5"/>
      <c r="D446" s="5"/>
      <c r="E446" s="6" t="s">
        <v>4</v>
      </c>
    </row>
    <row r="447" customFormat="false" ht="13.2" hidden="false" customHeight="false" outlineLevel="0" collapsed="false">
      <c r="B447" s="6" t="s">
        <v>5</v>
      </c>
      <c r="C447" s="6" t="s">
        <v>6</v>
      </c>
      <c r="D447" s="6" t="s">
        <v>7</v>
      </c>
      <c r="E447" s="6" t="s">
        <v>8</v>
      </c>
    </row>
    <row r="448" customFormat="false" ht="13.2" hidden="false" customHeight="false" outlineLevel="0" collapsed="false">
      <c r="A448" s="0" t="s">
        <v>9</v>
      </c>
      <c r="B448" s="30" t="n">
        <v>12</v>
      </c>
      <c r="C448" s="30" t="n">
        <v>21</v>
      </c>
      <c r="D448" s="18" t="n">
        <f aca="false">B448-C448</f>
        <v>-9</v>
      </c>
      <c r="E448" s="8" t="n">
        <f aca="false">D448/C448*100</f>
        <v>-42.8571428571429</v>
      </c>
    </row>
    <row r="449" customFormat="false" ht="13.2" hidden="false" customHeight="false" outlineLevel="0" collapsed="false">
      <c r="A449" s="0" t="s">
        <v>10</v>
      </c>
      <c r="B449" s="30" t="n">
        <v>11</v>
      </c>
      <c r="C449" s="30" t="n">
        <v>15</v>
      </c>
      <c r="D449" s="18" t="n">
        <f aca="false">B449-C449</f>
        <v>-4</v>
      </c>
      <c r="E449" s="8" t="n">
        <f aca="false">D449/C449*100</f>
        <v>-26.6666666666667</v>
      </c>
    </row>
    <row r="450" customFormat="false" ht="13.2" hidden="false" customHeight="false" outlineLevel="0" collapsed="false">
      <c r="A450" s="0" t="s">
        <v>11</v>
      </c>
      <c r="B450" s="30" t="n">
        <v>9</v>
      </c>
      <c r="C450" s="30" t="n">
        <v>14</v>
      </c>
      <c r="D450" s="18" t="n">
        <f aca="false">B450-C450</f>
        <v>-5</v>
      </c>
      <c r="E450" s="8" t="n">
        <f aca="false">D450/C450*100</f>
        <v>-35.7142857142857</v>
      </c>
    </row>
    <row r="451" customFormat="false" ht="13.2" hidden="false" customHeight="false" outlineLevel="0" collapsed="false">
      <c r="A451" s="0" t="s">
        <v>12</v>
      </c>
      <c r="B451" s="30" t="n">
        <v>13</v>
      </c>
      <c r="C451" s="30" t="n">
        <v>19</v>
      </c>
      <c r="D451" s="18" t="n">
        <f aca="false">B451-C451</f>
        <v>-6</v>
      </c>
      <c r="E451" s="8" t="n">
        <f aca="false">D451/C451*100</f>
        <v>-31.5789473684211</v>
      </c>
    </row>
    <row r="452" customFormat="false" ht="13.2" hidden="false" customHeight="false" outlineLevel="0" collapsed="false">
      <c r="A452" s="0" t="s">
        <v>13</v>
      </c>
      <c r="B452" s="30" t="n">
        <v>40</v>
      </c>
      <c r="C452" s="30" t="n">
        <v>54</v>
      </c>
      <c r="D452" s="18" t="n">
        <f aca="false">B452-C452</f>
        <v>-14</v>
      </c>
      <c r="E452" s="8" t="n">
        <f aca="false">D452/C452*100</f>
        <v>-25.9259259259259</v>
      </c>
    </row>
    <row r="453" customFormat="false" ht="13.2" hidden="false" customHeight="false" outlineLevel="0" collapsed="false">
      <c r="A453" s="0" t="s">
        <v>14</v>
      </c>
      <c r="B453" s="30" t="n">
        <v>68</v>
      </c>
      <c r="C453" s="30" t="n">
        <v>68</v>
      </c>
      <c r="D453" s="18" t="n">
        <f aca="false">B453-C453</f>
        <v>0</v>
      </c>
      <c r="E453" s="8" t="n">
        <f aca="false">D453/C453*100</f>
        <v>0</v>
      </c>
    </row>
    <row r="454" customFormat="false" ht="13.2" hidden="false" customHeight="false" outlineLevel="0" collapsed="false">
      <c r="A454" s="0" t="s">
        <v>15</v>
      </c>
      <c r="B454" s="30" t="n">
        <v>70</v>
      </c>
      <c r="C454" s="30" t="n">
        <v>70</v>
      </c>
      <c r="D454" s="18" t="n">
        <f aca="false">B454-C454</f>
        <v>0</v>
      </c>
      <c r="E454" s="8" t="n">
        <f aca="false">D454/C454*100</f>
        <v>0</v>
      </c>
    </row>
    <row r="455" customFormat="false" ht="13.2" hidden="false" customHeight="false" outlineLevel="0" collapsed="false">
      <c r="A455" s="0" t="s">
        <v>16</v>
      </c>
      <c r="B455" s="30" t="n">
        <v>51</v>
      </c>
      <c r="C455" s="30" t="n">
        <v>65</v>
      </c>
      <c r="D455" s="18" t="n">
        <f aca="false">B455-C455</f>
        <v>-14</v>
      </c>
      <c r="E455" s="8" t="n">
        <f aca="false">D455/C455*100</f>
        <v>-21.5384615384615</v>
      </c>
    </row>
    <row r="456" customFormat="false" ht="13.2" hidden="false" customHeight="false" outlineLevel="0" collapsed="false">
      <c r="A456" s="0" t="s">
        <v>17</v>
      </c>
      <c r="B456" s="30" t="n">
        <v>65</v>
      </c>
      <c r="C456" s="30" t="n">
        <v>62</v>
      </c>
      <c r="D456" s="18" t="n">
        <f aca="false">B456-C456</f>
        <v>3</v>
      </c>
      <c r="E456" s="8" t="n">
        <f aca="false">D456/C456*100</f>
        <v>4.83870967741936</v>
      </c>
    </row>
    <row r="457" customFormat="false" ht="13.2" hidden="false" customHeight="false" outlineLevel="0" collapsed="false">
      <c r="A457" s="0" t="s">
        <v>18</v>
      </c>
      <c r="B457" s="30" t="n">
        <v>46</v>
      </c>
      <c r="C457" s="30" t="n">
        <v>47</v>
      </c>
      <c r="D457" s="18" t="n">
        <f aca="false">B457-C457</f>
        <v>-1</v>
      </c>
      <c r="E457" s="8" t="n">
        <f aca="false">D457/C457*100</f>
        <v>-2.12765957446809</v>
      </c>
    </row>
    <row r="458" customFormat="false" ht="13.2" hidden="false" customHeight="false" outlineLevel="0" collapsed="false">
      <c r="A458" s="0" t="s">
        <v>19</v>
      </c>
      <c r="B458" s="30" t="n">
        <v>15</v>
      </c>
      <c r="C458" s="30" t="n">
        <v>13</v>
      </c>
      <c r="D458" s="18" t="n">
        <f aca="false">B458-C458</f>
        <v>2</v>
      </c>
      <c r="E458" s="8" t="n">
        <f aca="false">D458/C458*100</f>
        <v>15.3846153846154</v>
      </c>
    </row>
    <row r="459" customFormat="false" ht="13.8" hidden="false" customHeight="false" outlineLevel="0" collapsed="false">
      <c r="A459" s="0" t="s">
        <v>20</v>
      </c>
      <c r="B459" s="31" t="n">
        <v>17</v>
      </c>
      <c r="C459" s="31" t="n">
        <v>11</v>
      </c>
      <c r="D459" s="21" t="n">
        <f aca="false">B459-C459</f>
        <v>6</v>
      </c>
      <c r="E459" s="8" t="n">
        <f aca="false">D459/C459*100</f>
        <v>54.5454545454545</v>
      </c>
    </row>
    <row r="460" customFormat="false" ht="13.2" hidden="false" customHeight="false" outlineLevel="0" collapsed="false">
      <c r="C460" s="32"/>
      <c r="E460" s="12"/>
    </row>
    <row r="461" customFormat="false" ht="13.2" hidden="false" customHeight="false" outlineLevel="0" collapsed="false">
      <c r="A461" s="5" t="s">
        <v>21</v>
      </c>
      <c r="B461" s="33" t="n">
        <f aca="false">SUM(B448:B459)</f>
        <v>417</v>
      </c>
      <c r="C461" s="33" t="n">
        <f aca="false">SUM(C448:C459)</f>
        <v>459</v>
      </c>
      <c r="D461" s="14" t="n">
        <f aca="false">B461-C461</f>
        <v>-42</v>
      </c>
      <c r="E461" s="15" t="n">
        <f aca="false">D461/C461*100</f>
        <v>-9.15032679738562</v>
      </c>
    </row>
    <row r="462" customFormat="false" ht="13.2" hidden="false" customHeight="false" outlineLevel="0" collapsed="false">
      <c r="A462" s="5"/>
      <c r="B462" s="13"/>
      <c r="C462" s="13"/>
      <c r="D462" s="14"/>
      <c r="E462" s="22"/>
    </row>
    <row r="463" customFormat="false" ht="13.2" hidden="false" customHeight="false" outlineLevel="0" collapsed="false">
      <c r="A463" s="5"/>
      <c r="B463" s="13"/>
      <c r="C463" s="13"/>
      <c r="D463" s="14"/>
      <c r="E463" s="22"/>
    </row>
    <row r="464" customFormat="false" ht="13.2" hidden="false" customHeight="false" outlineLevel="0" collapsed="false">
      <c r="A464" s="5"/>
      <c r="B464" s="13"/>
      <c r="C464" s="13"/>
      <c r="D464" s="14"/>
      <c r="E464" s="22"/>
    </row>
    <row r="465" customFormat="false" ht="13.2" hidden="false" customHeight="false" outlineLevel="0" collapsed="false">
      <c r="A465" s="5"/>
      <c r="B465" s="13"/>
      <c r="C465" s="13"/>
      <c r="D465" s="14"/>
      <c r="E465" s="22"/>
    </row>
    <row r="466" customFormat="false" ht="13.2" hidden="false" customHeight="false" outlineLevel="0" collapsed="false">
      <c r="A466" s="5"/>
      <c r="B466" s="13"/>
      <c r="C466" s="13"/>
      <c r="D466" s="14"/>
      <c r="E466" s="22"/>
    </row>
    <row r="467" customFormat="false" ht="13.2" hidden="false" customHeight="false" outlineLevel="0" collapsed="false">
      <c r="A467" s="17" t="s">
        <v>22</v>
      </c>
    </row>
    <row r="469" customFormat="false" ht="21" hidden="false" customHeight="false" outlineLevel="0" collapsed="false">
      <c r="A469" s="4" t="s">
        <v>45</v>
      </c>
      <c r="B469" s="5"/>
      <c r="C469" s="5"/>
      <c r="D469" s="5"/>
      <c r="E469" s="6"/>
    </row>
    <row r="470" customFormat="false" ht="13.8" hidden="false" customHeight="false" outlineLevel="0" collapsed="false">
      <c r="A470" s="34" t="s">
        <v>46</v>
      </c>
      <c r="B470" s="5"/>
      <c r="C470" s="5"/>
      <c r="D470" s="5"/>
      <c r="E470" s="6" t="s">
        <v>4</v>
      </c>
    </row>
    <row r="471" customFormat="false" ht="13.2" hidden="false" customHeight="false" outlineLevel="0" collapsed="false">
      <c r="B471" s="6" t="s">
        <v>5</v>
      </c>
      <c r="C471" s="6" t="s">
        <v>6</v>
      </c>
      <c r="D471" s="6" t="s">
        <v>7</v>
      </c>
      <c r="E471" s="6" t="s">
        <v>8</v>
      </c>
    </row>
    <row r="472" customFormat="false" ht="13.2" hidden="false" customHeight="false" outlineLevel="0" collapsed="false">
      <c r="A472" s="0" t="s">
        <v>9</v>
      </c>
      <c r="B472" s="18" t="n">
        <v>780990</v>
      </c>
      <c r="C472" s="18" t="n">
        <v>783452</v>
      </c>
      <c r="D472" s="18" t="n">
        <f aca="false">B472-C472</f>
        <v>-2462</v>
      </c>
      <c r="E472" s="8" t="n">
        <f aca="false">D472/C472*100</f>
        <v>-0.314250266768098</v>
      </c>
      <c r="F472" s="32"/>
    </row>
    <row r="473" customFormat="false" ht="13.2" hidden="false" customHeight="false" outlineLevel="0" collapsed="false">
      <c r="A473" s="0" t="s">
        <v>10</v>
      </c>
      <c r="B473" s="18" t="n">
        <v>677120</v>
      </c>
      <c r="C473" s="18" t="n">
        <v>841439</v>
      </c>
      <c r="D473" s="18" t="n">
        <f aca="false">B473-C473</f>
        <v>-164319</v>
      </c>
      <c r="E473" s="35" t="n">
        <f aca="false">D473/C473*100</f>
        <v>-19.5283318220334</v>
      </c>
      <c r="F473" s="32"/>
    </row>
    <row r="474" customFormat="false" ht="13.2" hidden="false" customHeight="false" outlineLevel="0" collapsed="false">
      <c r="A474" s="0" t="s">
        <v>11</v>
      </c>
      <c r="B474" s="18" t="n">
        <v>781532</v>
      </c>
      <c r="C474" s="18" t="n">
        <v>748747</v>
      </c>
      <c r="D474" s="18" t="n">
        <f aca="false">B474-C474</f>
        <v>32785</v>
      </c>
      <c r="E474" s="8" t="n">
        <f aca="false">D474/C474*100</f>
        <v>4.37864859558703</v>
      </c>
      <c r="F474" s="32"/>
    </row>
    <row r="475" customFormat="false" ht="13.2" hidden="false" customHeight="false" outlineLevel="0" collapsed="false">
      <c r="A475" s="0" t="s">
        <v>12</v>
      </c>
      <c r="B475" s="18" t="n">
        <v>861980</v>
      </c>
      <c r="C475" s="18" t="n">
        <v>850113</v>
      </c>
      <c r="D475" s="18" t="n">
        <f aca="false">B475-C475</f>
        <v>11867</v>
      </c>
      <c r="E475" s="8" t="n">
        <f aca="false">D475/C475*100</f>
        <v>1.39593207020714</v>
      </c>
      <c r="F475" s="32"/>
    </row>
    <row r="476" customFormat="false" ht="13.2" hidden="false" customHeight="false" outlineLevel="0" collapsed="false">
      <c r="A476" s="0" t="s">
        <v>13</v>
      </c>
      <c r="B476" s="18" t="n">
        <v>1054023</v>
      </c>
      <c r="C476" s="18" t="n">
        <v>589651</v>
      </c>
      <c r="D476" s="18" t="n">
        <f aca="false">B476-C476</f>
        <v>464372</v>
      </c>
      <c r="E476" s="8" t="n">
        <f aca="false">D476/C476*100</f>
        <v>78.7537034618783</v>
      </c>
      <c r="F476" s="32"/>
    </row>
    <row r="477" customFormat="false" ht="13.2" hidden="false" customHeight="false" outlineLevel="0" collapsed="false">
      <c r="A477" s="0" t="s">
        <v>14</v>
      </c>
      <c r="B477" s="18" t="n">
        <v>742417</v>
      </c>
      <c r="C477" s="18" t="n">
        <v>698169</v>
      </c>
      <c r="D477" s="18" t="n">
        <f aca="false">B477-C477</f>
        <v>44248</v>
      </c>
      <c r="E477" s="8" t="n">
        <f aca="false">D477/C477*100</f>
        <v>6.3377205232544</v>
      </c>
      <c r="F477" s="32"/>
    </row>
    <row r="478" customFormat="false" ht="13.2" hidden="false" customHeight="false" outlineLevel="0" collapsed="false">
      <c r="A478" s="0" t="s">
        <v>15</v>
      </c>
      <c r="B478" s="18" t="n">
        <v>692489</v>
      </c>
      <c r="C478" s="18" t="n">
        <v>617728</v>
      </c>
      <c r="D478" s="18" t="n">
        <f aca="false">B478-C478</f>
        <v>74761</v>
      </c>
      <c r="E478" s="8" t="n">
        <f aca="false">D478/C478*100</f>
        <v>12.102575891007</v>
      </c>
      <c r="F478" s="32"/>
    </row>
    <row r="479" customFormat="false" ht="13.2" hidden="false" customHeight="false" outlineLevel="0" collapsed="false">
      <c r="A479" s="0" t="s">
        <v>16</v>
      </c>
      <c r="B479" s="18" t="n">
        <v>750523</v>
      </c>
      <c r="C479" s="18" t="n">
        <v>696597</v>
      </c>
      <c r="D479" s="18" t="n">
        <f aca="false">B479-C479</f>
        <v>53926</v>
      </c>
      <c r="E479" s="8" t="n">
        <f aca="false">D479/C479*100</f>
        <v>7.74134829750918</v>
      </c>
      <c r="F479" s="32"/>
    </row>
    <row r="480" customFormat="false" ht="13.2" hidden="false" customHeight="false" outlineLevel="0" collapsed="false">
      <c r="A480" s="0" t="s">
        <v>17</v>
      </c>
      <c r="B480" s="19" t="n">
        <v>840078</v>
      </c>
      <c r="C480" s="19" t="n">
        <v>774087</v>
      </c>
      <c r="D480" s="18" t="n">
        <f aca="false">B480-C480</f>
        <v>65991</v>
      </c>
      <c r="E480" s="8" t="n">
        <f aca="false">D480/C480*100</f>
        <v>8.5250107546051</v>
      </c>
      <c r="F480" s="32"/>
    </row>
    <row r="481" customFormat="false" ht="13.2" hidden="false" customHeight="false" outlineLevel="0" collapsed="false">
      <c r="A481" s="0" t="s">
        <v>18</v>
      </c>
      <c r="B481" s="19" t="n">
        <v>629212</v>
      </c>
      <c r="C481" s="19" t="n">
        <v>591510</v>
      </c>
      <c r="D481" s="18" t="n">
        <f aca="false">B481-C481</f>
        <v>37702</v>
      </c>
      <c r="E481" s="8" t="n">
        <f aca="false">D481/C481*100</f>
        <v>6.37385673953103</v>
      </c>
      <c r="F481" s="32"/>
    </row>
    <row r="482" customFormat="false" ht="13.2" hidden="false" customHeight="false" outlineLevel="0" collapsed="false">
      <c r="A482" s="0" t="s">
        <v>19</v>
      </c>
      <c r="B482" s="19" t="n">
        <v>779811</v>
      </c>
      <c r="C482" s="19" t="n">
        <v>629019</v>
      </c>
      <c r="D482" s="18" t="n">
        <f aca="false">B482-C482</f>
        <v>150792</v>
      </c>
      <c r="E482" s="8" t="n">
        <f aca="false">D482/C482*100</f>
        <v>23.9725668064081</v>
      </c>
      <c r="F482" s="32"/>
    </row>
    <row r="483" customFormat="false" ht="13.8" hidden="false" customHeight="false" outlineLevel="0" collapsed="false">
      <c r="A483" s="0" t="s">
        <v>20</v>
      </c>
      <c r="B483" s="26" t="n">
        <v>563250</v>
      </c>
      <c r="C483" s="26" t="n">
        <v>573974</v>
      </c>
      <c r="D483" s="21" t="n">
        <f aca="false">B483-C483</f>
        <v>-10724</v>
      </c>
      <c r="E483" s="8" t="n">
        <f aca="false">D483/C483*100</f>
        <v>-1.86837731325809</v>
      </c>
      <c r="F483" s="32"/>
    </row>
    <row r="484" customFormat="false" ht="13.2" hidden="false" customHeight="false" outlineLevel="0" collapsed="false">
      <c r="E484" s="12"/>
    </row>
    <row r="485" customFormat="false" ht="13.2" hidden="false" customHeight="false" outlineLevel="0" collapsed="false">
      <c r="A485" s="5" t="s">
        <v>21</v>
      </c>
      <c r="B485" s="13" t="n">
        <f aca="false">SUM(B472:B483)</f>
        <v>9153425</v>
      </c>
      <c r="C485" s="13" t="n">
        <f aca="false">SUM(C472:C483)</f>
        <v>8394486</v>
      </c>
      <c r="D485" s="14" t="n">
        <f aca="false">B485-C485</f>
        <v>758939</v>
      </c>
      <c r="E485" s="22" t="n">
        <f aca="false">D485/C485*100</f>
        <v>9.04092281528613</v>
      </c>
    </row>
    <row r="486" customFormat="false" ht="13.2" hidden="false" customHeight="false" outlineLevel="0" collapsed="false">
      <c r="A486" s="5"/>
      <c r="B486" s="13"/>
      <c r="C486" s="13"/>
      <c r="D486" s="14"/>
      <c r="E486" s="22"/>
    </row>
    <row r="487" customFormat="false" ht="13.2" hidden="false" customHeight="false" outlineLevel="0" collapsed="false">
      <c r="A487" s="5"/>
      <c r="B487" s="13"/>
      <c r="C487" s="13"/>
      <c r="D487" s="14"/>
      <c r="E487" s="22"/>
    </row>
    <row r="488" customFormat="false" ht="13.2" hidden="false" customHeight="false" outlineLevel="0" collapsed="false">
      <c r="A488" s="5"/>
      <c r="B488" s="13"/>
      <c r="C488" s="13"/>
      <c r="D488" s="14"/>
      <c r="E488" s="22"/>
    </row>
    <row r="489" customFormat="false" ht="13.2" hidden="false" customHeight="false" outlineLevel="0" collapsed="false">
      <c r="A489" s="5"/>
      <c r="B489" s="13"/>
      <c r="C489" s="13"/>
      <c r="D489" s="14"/>
      <c r="E489" s="22"/>
    </row>
    <row r="490" customFormat="false" ht="13.2" hidden="false" customHeight="false" outlineLevel="0" collapsed="false">
      <c r="A490" s="17" t="s">
        <v>22</v>
      </c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55" man="true" max="16383" min="0"/>
    <brk id="80" man="true" max="16383" min="0"/>
    <brk id="104" man="true" max="16383" min="0"/>
    <brk id="129" man="true" max="16383" min="0"/>
    <brk id="153" man="true" max="16383" min="0"/>
    <brk id="177" man="true" max="16383" min="0"/>
    <brk id="201" man="true" max="16383" min="0"/>
    <brk id="221" man="true" max="16383" min="0"/>
    <brk id="245" man="true" max="16383" min="0"/>
    <brk id="270" man="true" max="16383" min="0"/>
    <brk id="293" man="true" max="16383" min="0"/>
    <brk id="318" man="true" max="16383" min="0"/>
    <brk id="343" man="true" max="16383" min="0"/>
    <brk id="367" man="true" max="16383" min="0"/>
    <brk id="392" man="true" max="16383" min="0"/>
    <brk id="417" man="true" max="16383" min="0"/>
    <brk id="443" man="true" max="16383" min="0"/>
    <brk id="4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9.43"/>
    <col collapsed="false" customWidth="true" hidden="false" outlineLevel="0" max="2" min="2" style="37" width="24.33"/>
    <col collapsed="false" customWidth="true" hidden="false" outlineLevel="0" max="3" min="3" style="37" width="10.87"/>
    <col collapsed="false" customWidth="true" hidden="false" outlineLevel="0" max="4" min="4" style="37" width="44.43"/>
    <col collapsed="false" customWidth="false" hidden="false" outlineLevel="0" max="257" min="5" style="38" width="9.1"/>
  </cols>
  <sheetData>
    <row r="2" customFormat="false" ht="15" hidden="false" customHeight="false" outlineLevel="0" collapsed="false">
      <c r="A2" s="39" t="s">
        <v>47</v>
      </c>
      <c r="B2" s="40"/>
      <c r="C2" s="40"/>
      <c r="D2" s="40"/>
    </row>
    <row r="3" customFormat="false" ht="14.4" hidden="false" customHeight="false" outlineLevel="0" collapsed="false">
      <c r="A3" s="41" t="s">
        <v>48</v>
      </c>
      <c r="B3" s="42" t="s">
        <v>49</v>
      </c>
      <c r="C3" s="43" t="s">
        <v>50</v>
      </c>
      <c r="D3" s="42" t="s">
        <v>51</v>
      </c>
    </row>
    <row r="4" customFormat="false" ht="14.4" hidden="false" customHeight="true" outlineLevel="0" collapsed="false">
      <c r="A4" s="44" t="s">
        <v>52</v>
      </c>
      <c r="B4" s="45" t="s">
        <v>53</v>
      </c>
      <c r="C4" s="45"/>
      <c r="D4" s="45"/>
    </row>
    <row r="5" customFormat="false" ht="14.4" hidden="false" customHeight="false" outlineLevel="0" collapsed="false">
      <c r="A5" s="44" t="s">
        <v>54</v>
      </c>
      <c r="B5" s="46" t="s">
        <v>55</v>
      </c>
      <c r="C5" s="46"/>
      <c r="D5" s="46"/>
    </row>
    <row r="6" customFormat="false" ht="28.2" hidden="false" customHeight="false" outlineLevel="0" collapsed="false">
      <c r="A6" s="47" t="s">
        <v>56</v>
      </c>
      <c r="B6" s="48" t="s">
        <v>57</v>
      </c>
      <c r="C6" s="49" t="s">
        <v>58</v>
      </c>
      <c r="D6" s="50" t="s">
        <v>59</v>
      </c>
    </row>
    <row r="7" customFormat="false" ht="14.4" hidden="false" customHeight="false" outlineLevel="0" collapsed="false">
      <c r="A7" s="44" t="s">
        <v>60</v>
      </c>
      <c r="B7" s="51" t="s">
        <v>61</v>
      </c>
      <c r="C7" s="51"/>
      <c r="D7" s="51"/>
    </row>
    <row r="8" customFormat="false" ht="14.4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 t="s">
        <v>62</v>
      </c>
      <c r="B9" s="53"/>
      <c r="C9" s="53"/>
      <c r="D9" s="53"/>
    </row>
    <row r="10" customFormat="false" ht="14.4" hidden="false" customHeight="true" outlineLevel="0" collapsed="false">
      <c r="A10" s="55" t="s">
        <v>63</v>
      </c>
      <c r="B10" s="55"/>
      <c r="C10" s="55"/>
      <c r="D10" s="55"/>
    </row>
    <row r="11" customFormat="false" ht="14.4" hidden="false" customHeight="false" outlineLevel="0" collapsed="false">
      <c r="A11" s="54"/>
      <c r="B11" s="53"/>
      <c r="C11" s="53"/>
      <c r="D11" s="53"/>
    </row>
    <row r="12" customFormat="false" ht="15" hidden="false" customHeight="false" outlineLevel="0" collapsed="false">
      <c r="A12" s="54" t="s">
        <v>64</v>
      </c>
      <c r="B12" s="53"/>
      <c r="C12" s="53"/>
      <c r="D12" s="53"/>
    </row>
    <row r="13" customFormat="false" ht="15" hidden="false" customHeight="false" outlineLevel="0" collapsed="false">
      <c r="A13" s="56" t="s">
        <v>65</v>
      </c>
      <c r="B13" s="57"/>
      <c r="C13" s="58"/>
      <c r="D13" s="59"/>
    </row>
    <row r="14" customFormat="false" ht="14.4" hidden="false" customHeight="false" outlineLevel="0" collapsed="false">
      <c r="A14" s="39"/>
      <c r="B14" s="40"/>
      <c r="C14" s="40"/>
      <c r="D14" s="40"/>
    </row>
    <row r="15" customFormat="false" ht="15" hidden="false" customHeight="false" outlineLevel="0" collapsed="false">
      <c r="A15" s="39" t="s">
        <v>66</v>
      </c>
      <c r="B15" s="40"/>
      <c r="C15" s="40"/>
      <c r="D15" s="40"/>
    </row>
    <row r="16" customFormat="false" ht="13.2" hidden="false" customHeight="true" outlineLevel="0" collapsed="false">
      <c r="A16" s="60" t="s">
        <v>67</v>
      </c>
      <c r="B16" s="60"/>
      <c r="C16" s="60"/>
      <c r="D16" s="60"/>
    </row>
    <row r="17" customFormat="false" ht="13.2" hidden="false" customHeight="false" outlineLevel="0" collapsed="false">
      <c r="A17" s="60"/>
      <c r="B17" s="60"/>
      <c r="C17" s="60"/>
      <c r="D17" s="60"/>
    </row>
    <row r="18" customFormat="false" ht="13.2" hidden="false" customHeight="false" outlineLevel="0" collapsed="false">
      <c r="A18" s="60"/>
      <c r="B18" s="60"/>
      <c r="C18" s="60"/>
      <c r="D18" s="60"/>
    </row>
    <row r="19" customFormat="false" ht="13.2" hidden="false" customHeight="false" outlineLevel="0" collapsed="false">
      <c r="A19" s="60"/>
      <c r="B19" s="60"/>
      <c r="C19" s="60"/>
      <c r="D19" s="60"/>
    </row>
    <row r="20" customFormat="false" ht="13.2" hidden="false" customHeight="false" outlineLevel="0" collapsed="false">
      <c r="A20" s="60"/>
      <c r="B20" s="60"/>
      <c r="C20" s="60"/>
      <c r="D20" s="60"/>
    </row>
    <row r="21" customFormat="false" ht="13.8" hidden="false" customHeight="true" outlineLevel="0" collapsed="false">
      <c r="A21" s="61" t="s">
        <v>68</v>
      </c>
      <c r="B21" s="61"/>
      <c r="C21" s="61"/>
      <c r="D21" s="61"/>
    </row>
    <row r="22" customFormat="false" ht="14.4" hidden="false" customHeight="true" outlineLevel="0" collapsed="false">
      <c r="A22" s="62" t="s">
        <v>69</v>
      </c>
      <c r="B22" s="62"/>
      <c r="C22" s="62"/>
      <c r="D22" s="62"/>
    </row>
    <row r="23" customFormat="false" ht="14.4" hidden="false" customHeight="false" outlineLevel="0" collapsed="false">
      <c r="A23" s="63"/>
      <c r="B23" s="40"/>
      <c r="C23" s="40"/>
      <c r="D23" s="40"/>
    </row>
    <row r="24" customFormat="false" ht="15" hidden="false" customHeight="false" outlineLevel="0" collapsed="false">
      <c r="A24" s="39" t="s">
        <v>70</v>
      </c>
      <c r="B24" s="40"/>
      <c r="C24" s="40"/>
      <c r="D24" s="40"/>
    </row>
    <row r="25" customFormat="false" ht="13.2" hidden="false" customHeight="true" outlineLevel="0" collapsed="false">
      <c r="A25" s="64" t="s">
        <v>71</v>
      </c>
      <c r="B25" s="64"/>
      <c r="C25" s="64"/>
      <c r="D25" s="64"/>
    </row>
    <row r="26" customFormat="false" ht="13.8" hidden="false" customHeight="false" outlineLevel="0" collapsed="false">
      <c r="A26" s="64"/>
      <c r="B26" s="64"/>
      <c r="C26" s="64"/>
      <c r="D26" s="64"/>
    </row>
    <row r="27" customFormat="false" ht="14.4" hidden="false" customHeight="false" outlineLevel="0" collapsed="false">
      <c r="A27" s="65"/>
      <c r="B27" s="40"/>
      <c r="C27" s="40"/>
      <c r="D27" s="40"/>
    </row>
    <row r="28" customFormat="false" ht="13.8" hidden="false" customHeight="false" outlineLevel="0" collapsed="false">
      <c r="B28" s="40"/>
      <c r="C28" s="40"/>
      <c r="D28" s="40"/>
    </row>
    <row r="29" customFormat="false" ht="14.4" hidden="false" customHeight="true" outlineLevel="0" collapsed="false">
      <c r="A29" s="66" t="s">
        <v>72</v>
      </c>
      <c r="B29" s="66"/>
      <c r="C29" s="66"/>
      <c r="D29" s="66"/>
    </row>
    <row r="30" customFormat="false" ht="14.4" hidden="false" customHeight="false" outlineLevel="0" collapsed="false">
      <c r="A30" s="39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3-09-27T15:14:56Z</cp:lastPrinted>
  <dcterms:modified xsi:type="dcterms:W3CDTF">2013-09-30T16:23:59Z</dcterms:modified>
  <cp:revision>0</cp:revision>
  <dc:subject/>
  <dc:title/>
</cp:coreProperties>
</file>