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36">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2-abril-2013</t>
  </si>
  <si>
    <t xml:space="preserve">Fechas esperadas de publicación  mensual/anual</t>
  </si>
  <si>
    <t xml:space="preserve">10-mayo-2013</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MARZO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esta inst. esta cerrada)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3 DE MARZO DE 2013</t>
  </si>
  <si>
    <t xml:space="preserve">Institución Correc Máxima Guayama        </t>
  </si>
  <si>
    <t xml:space="preserve">Esp. no hab.= Espacios no habitable</t>
  </si>
  <si>
    <t xml:space="preserve">31 DE MARZO DE 2013</t>
  </si>
  <si>
    <t xml:space="preserve">Centro Ingresos Metrop. de Bayamón (705)     </t>
  </si>
  <si>
    <t xml:space="preserve">Institución Correccional Máxima Guayama        </t>
  </si>
  <si>
    <t xml:space="preserve">Escuela Industrial para Mujeres Vega Alta                    </t>
  </si>
  <si>
    <t xml:space="preserve">DEPARTAMENTO DE CORRECCIÓN Y REHABILITACIÓN</t>
  </si>
  <si>
    <t xml:space="preserve">PROMEDIO MENSUAL  MARZO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K</t>
  </si>
  <si>
    <t xml:space="preserve">L</t>
  </si>
  <si>
    <t xml:space="preserve">AX</t>
  </si>
  <si>
    <t xml:space="preserve">AJ</t>
  </si>
  <si>
    <t xml:space="preserve">AM,U</t>
  </si>
  <si>
    <t xml:space="preserve">P</t>
  </si>
  <si>
    <t xml:space="preserve">B</t>
  </si>
  <si>
    <t xml:space="preserve">J</t>
  </si>
  <si>
    <t xml:space="preserve">M</t>
  </si>
  <si>
    <t xml:space="preserve">AAG</t>
  </si>
  <si>
    <t xml:space="preserve">A</t>
  </si>
  <si>
    <t xml:space="preserve">F</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NIVELES DE CUSTODIA PROMEDIO DEL MES*</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6"/>
      <name val="Arial"/>
      <family val="2"/>
    </font>
    <font>
      <sz val="6"/>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99FF"/>
        <bgColor rgb="FFB3A2C7"/>
      </patternFill>
    </fill>
    <fill>
      <patternFill patternType="solid">
        <fgColor rgb="FFFFFF99"/>
        <bgColor rgb="FFFFFFCC"/>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true" indent="0" shrinkToFit="false"/>
      <protection locked="true" hidden="false"/>
    </xf>
    <xf numFmtId="166" fontId="14" fillId="2" borderId="26"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justify" vertical="top"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4" fontId="15" fillId="2" borderId="31" xfId="0" applyFont="true" applyBorder="true" applyAlignment="true" applyProtection="false">
      <alignment horizontal="general" vertical="bottom" textRotation="0" wrapText="true" indent="0" shrinkToFit="false"/>
      <protection locked="true" hidden="false"/>
    </xf>
    <xf numFmtId="164" fontId="17" fillId="2" borderId="32" xfId="0" applyFont="true" applyBorder="true" applyAlignment="true" applyProtection="false">
      <alignment horizontal="general" vertical="top" textRotation="0" wrapText="false" indent="0" shrinkToFit="false"/>
      <protection locked="true" hidden="false"/>
    </xf>
    <xf numFmtId="164" fontId="17" fillId="2" borderId="30"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15" fillId="2" borderId="33"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4" fontId="20" fillId="2" borderId="3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29" fillId="2" borderId="36" xfId="16" applyFont="true" applyBorder="true" applyAlignment="true" applyProtection="true">
      <alignment horizontal="center" vertical="bottom" textRotation="0" wrapText="false" indent="0" shrinkToFit="false"/>
      <protection locked="true" hidden="true"/>
    </xf>
    <xf numFmtId="169" fontId="30" fillId="2" borderId="37" xfId="16" applyFont="true" applyBorder="true" applyAlignment="true" applyProtection="true">
      <alignment horizontal="center" vertical="bottom" textRotation="0" wrapText="true" indent="0" shrinkToFit="false"/>
      <protection locked="true" hidden="true"/>
    </xf>
    <xf numFmtId="169" fontId="31" fillId="2" borderId="38" xfId="16" applyFont="true" applyBorder="true" applyAlignment="true" applyProtection="true">
      <alignment horizontal="center" vertical="center" textRotation="0" wrapText="true" indent="0" shrinkToFit="false"/>
      <protection locked="true" hidden="true"/>
    </xf>
    <xf numFmtId="169" fontId="31" fillId="2" borderId="38" xfId="16" applyFont="true" applyBorder="true" applyAlignment="true" applyProtection="true">
      <alignment horizontal="center" vertical="center" textRotation="0" wrapText="false" indent="0" shrinkToFit="false"/>
      <protection locked="true" hidden="true"/>
    </xf>
    <xf numFmtId="169" fontId="31" fillId="2" borderId="39" xfId="16" applyFont="true" applyBorder="true" applyAlignment="true" applyProtection="true">
      <alignment horizontal="center" vertical="center" textRotation="0" wrapText="false" indent="0" shrinkToFit="false"/>
      <protection locked="true" hidden="true"/>
    </xf>
    <xf numFmtId="169" fontId="32" fillId="2" borderId="40" xfId="16" applyFont="true" applyBorder="true" applyAlignment="true" applyProtection="true">
      <alignment horizontal="center" vertical="bottom" textRotation="0" wrapText="false" indent="0" shrinkToFit="false"/>
      <protection locked="true" hidden="true"/>
    </xf>
    <xf numFmtId="169" fontId="33" fillId="2" borderId="41" xfId="16" applyFont="true" applyBorder="true" applyAlignment="true" applyProtection="true">
      <alignment horizontal="center" vertical="bottom" textRotation="0" wrapText="false" indent="0" shrinkToFit="false"/>
      <protection locked="true" hidden="true"/>
    </xf>
    <xf numFmtId="169" fontId="33" fillId="2" borderId="42" xfId="16" applyFont="true" applyBorder="true" applyAlignment="true" applyProtection="true">
      <alignment horizontal="center" vertical="bottom" textRotation="0" wrapText="false" indent="0" shrinkToFit="false"/>
      <protection locked="true" hidden="true"/>
    </xf>
    <xf numFmtId="169" fontId="33" fillId="2" borderId="43" xfId="16" applyFont="true" applyBorder="true" applyAlignment="true" applyProtection="true">
      <alignment horizontal="center" vertical="bottom" textRotation="0" wrapText="false" indent="0" shrinkToFit="false"/>
      <protection locked="true" hidden="true"/>
    </xf>
    <xf numFmtId="169" fontId="33" fillId="2" borderId="44"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5" xfId="0" applyFont="true" applyBorder="true" applyAlignment="true" applyProtection="false">
      <alignment horizontal="center" vertical="top" textRotation="0" wrapText="true" indent="0" shrinkToFit="false"/>
      <protection locked="true" hidden="false"/>
    </xf>
    <xf numFmtId="170" fontId="34" fillId="2" borderId="46" xfId="0" applyFont="true" applyBorder="true" applyAlignment="true" applyProtection="false">
      <alignment horizontal="center" vertical="top" textRotation="0" wrapText="true" indent="0" shrinkToFit="false"/>
      <protection locked="true" hidden="false"/>
    </xf>
    <xf numFmtId="169" fontId="35" fillId="2" borderId="47" xfId="16" applyFont="true" applyBorder="true" applyAlignment="true" applyProtection="true">
      <alignment horizontal="center" vertical="bottom" textRotation="0" wrapText="false" indent="0" shrinkToFit="false"/>
      <protection locked="true" hidden="true"/>
    </xf>
    <xf numFmtId="169" fontId="35" fillId="2" borderId="48"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justify" vertical="center" textRotation="0" wrapText="true" indent="0" shrinkToFit="false"/>
      <protection locked="true" hidden="true"/>
    </xf>
    <xf numFmtId="164" fontId="34" fillId="2" borderId="49" xfId="0" applyFont="true" applyBorder="true" applyAlignment="true" applyProtection="false">
      <alignment horizontal="general" vertical="top" textRotation="0" wrapText="true" indent="0" shrinkToFit="false"/>
      <protection locked="true" hidden="false"/>
    </xf>
    <xf numFmtId="169" fontId="34" fillId="2" borderId="50" xfId="0" applyFont="true" applyBorder="true" applyAlignment="true" applyProtection="false">
      <alignment horizontal="center" vertical="top" textRotation="0" wrapText="true" indent="0" shrinkToFit="false"/>
      <protection locked="true" hidden="false"/>
    </xf>
    <xf numFmtId="169" fontId="38" fillId="0" borderId="51" xfId="16" applyFont="true" applyBorder="true" applyAlignment="true" applyProtection="true">
      <alignment horizontal="center" vertical="bottom" textRotation="0" wrapText="false" indent="0" shrinkToFit="false"/>
      <protection locked="true" hidden="true"/>
    </xf>
    <xf numFmtId="169" fontId="38" fillId="0" borderId="52"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general" vertical="top" textRotation="0" wrapText="true" indent="0" shrinkToFit="false"/>
      <protection locked="true" hidden="false"/>
    </xf>
    <xf numFmtId="169" fontId="34" fillId="2" borderId="53" xfId="0" applyFont="true" applyBorder="true" applyAlignment="true" applyProtection="false">
      <alignment horizontal="center" vertical="top" textRotation="0" wrapText="true" indent="0" shrinkToFit="false"/>
      <protection locked="true" hidden="false"/>
    </xf>
    <xf numFmtId="169" fontId="31" fillId="0" borderId="54" xfId="16" applyFont="true" applyBorder="true" applyAlignment="true" applyProtection="true">
      <alignment horizontal="center" vertical="center" textRotation="0" wrapText="true" indent="0" shrinkToFit="false"/>
      <protection locked="true" hidden="tru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2" xfId="16" applyFont="true" applyBorder="true" applyAlignment="true" applyProtection="true">
      <alignment horizontal="center" vertical="bottom" textRotation="0" wrapText="false" indent="0" shrinkToFit="false"/>
      <protection locked="true" hidden="true"/>
    </xf>
    <xf numFmtId="169" fontId="38" fillId="0" borderId="55" xfId="16" applyFont="true" applyBorder="true" applyAlignment="true" applyProtection="true">
      <alignment horizontal="center" vertical="bottom" textRotation="0" wrapText="false" indent="0" shrinkToFit="false"/>
      <protection locked="true" hidden="true"/>
    </xf>
    <xf numFmtId="169" fontId="31" fillId="0" borderId="54" xfId="16" applyFont="true" applyBorder="true" applyAlignment="true" applyProtection="true">
      <alignment horizontal="center" vertical="center" textRotation="0" wrapText="false" indent="0" shrinkToFit="false"/>
      <protection locked="true" hidden="true"/>
    </xf>
    <xf numFmtId="169" fontId="38" fillId="0" borderId="0" xfId="16" applyFont="true" applyBorder="true" applyAlignment="true" applyProtection="true">
      <alignment horizontal="right" vertical="center" textRotation="0" wrapText="true" indent="0" shrinkToFit="false"/>
      <protection locked="true" hidden="true"/>
    </xf>
    <xf numFmtId="169" fontId="38" fillId="0" borderId="10" xfId="16" applyFont="true" applyBorder="true" applyAlignment="true" applyProtection="true">
      <alignment horizontal="center" vertical="bottom" textRotation="0" wrapText="false" indent="0" shrinkToFit="false"/>
      <protection locked="true" hidden="true"/>
    </xf>
    <xf numFmtId="169" fontId="38" fillId="0" borderId="56"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left" vertical="center" textRotation="0" wrapText="true" indent="0" shrinkToFit="false"/>
      <protection locked="true" hidden="false"/>
    </xf>
    <xf numFmtId="169" fontId="31" fillId="0" borderId="23" xfId="16" applyFont="true" applyBorder="true" applyAlignment="true" applyProtection="true">
      <alignment horizontal="center" vertical="center" textRotation="0" wrapText="false" indent="0" shrinkToFit="false"/>
      <protection locked="true" hidden="true"/>
    </xf>
    <xf numFmtId="169" fontId="31" fillId="0" borderId="51"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12" xfId="16" applyFont="true" applyBorder="true" applyAlignment="true" applyProtection="true">
      <alignment horizontal="left" vertical="bottom" textRotation="0" wrapText="false" indent="0" shrinkToFit="false"/>
      <protection locked="true" hidden="tru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55" xfId="16" applyFont="true" applyBorder="true" applyAlignment="true" applyProtection="true">
      <alignment horizontal="left" vertical="bottom" textRotation="0" wrapText="false" indent="0" shrinkToFit="false"/>
      <protection locked="true" hidden="true"/>
    </xf>
    <xf numFmtId="169" fontId="31" fillId="0" borderId="13" xfId="16" applyFont="true" applyBorder="true" applyAlignment="true" applyProtection="true">
      <alignment horizontal="center" vertical="center" textRotation="0" wrapText="false" indent="0" shrinkToFit="false"/>
      <protection locked="true" hidden="true"/>
    </xf>
    <xf numFmtId="169" fontId="31" fillId="0" borderId="57" xfId="16" applyFont="true" applyBorder="true" applyAlignment="true" applyProtection="true">
      <alignment horizontal="center" vertical="center" textRotation="0" wrapText="true" indent="0" shrinkToFit="false"/>
      <protection locked="true" hidden="true"/>
    </xf>
    <xf numFmtId="169" fontId="38"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8" fillId="0" borderId="58"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23" xfId="16" applyFont="true" applyBorder="true" applyAlignment="true" applyProtection="true">
      <alignment horizontal="center" vertical="center" textRotation="0" wrapText="true" indent="0" shrinkToFit="false"/>
      <protection locked="true" hidden="true"/>
    </xf>
    <xf numFmtId="169" fontId="38" fillId="0" borderId="28" xfId="16" applyFont="tru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1" fillId="0" borderId="11" xfId="16" applyFont="true" applyBorder="true" applyAlignment="true" applyProtection="true">
      <alignment horizontal="center" vertical="center" textRotation="0" wrapText="true" indent="0" shrinkToFit="false"/>
      <protection locked="true" hidden="tru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9" fontId="38" fillId="0" borderId="14" xfId="16" applyFont="true" applyBorder="true" applyAlignment="true" applyProtection="true">
      <alignment horizontal="center" vertical="bottom" textRotation="0" wrapText="false" indent="0" shrinkToFit="false"/>
      <protection locked="true" hidden="true"/>
    </xf>
    <xf numFmtId="169" fontId="38" fillId="0" borderId="35" xfId="16" applyFont="true" applyBorder="true" applyAlignment="true" applyProtection="true">
      <alignment horizontal="center" vertical="bottom" textRotation="0" wrapText="false" indent="0" shrinkToFit="false"/>
      <protection locked="true" hidden="true"/>
    </xf>
    <xf numFmtId="164" fontId="34" fillId="2" borderId="32" xfId="0" applyFont="true" applyBorder="true" applyAlignment="true" applyProtection="false">
      <alignment horizontal="general" vertical="top" textRotation="0" wrapText="false" indent="0" shrinkToFit="false"/>
      <protection locked="true" hidden="false"/>
    </xf>
    <xf numFmtId="169" fontId="34" fillId="2" borderId="59" xfId="0" applyFont="true" applyBorder="true" applyAlignment="true" applyProtection="false">
      <alignment horizontal="center" vertical="top" textRotation="0" wrapText="true" indent="0" shrinkToFit="false"/>
      <protection locked="true" hidden="false"/>
    </xf>
    <xf numFmtId="164" fontId="34" fillId="2" borderId="60" xfId="0" applyFont="true" applyBorder="true" applyAlignment="true" applyProtection="false">
      <alignment horizontal="center" vertical="top" textRotation="0" wrapText="true" indent="0" shrinkToFit="false"/>
      <protection locked="true" hidden="false"/>
    </xf>
    <xf numFmtId="170" fontId="34" fillId="2" borderId="61" xfId="0" applyFont="true" applyBorder="true" applyAlignment="true" applyProtection="false">
      <alignment horizontal="center" vertical="top" textRotation="0" wrapText="true" indent="0" shrinkToFit="false"/>
      <protection locked="true" hidden="false"/>
    </xf>
    <xf numFmtId="169" fontId="38" fillId="2" borderId="62" xfId="16" applyFont="true" applyBorder="true" applyAlignment="true" applyProtection="true">
      <alignment horizontal="center" vertical="bottom" textRotation="0" wrapText="false" indent="0" shrinkToFit="false"/>
      <protection locked="true" hidden="true"/>
    </xf>
    <xf numFmtId="169" fontId="38" fillId="2" borderId="16" xfId="16" applyFont="true" applyBorder="true" applyAlignment="true" applyProtection="true">
      <alignment horizontal="center" vertical="bottom" textRotation="0" wrapText="false" indent="0" shrinkToFit="false"/>
      <protection locked="true" hidden="true"/>
    </xf>
    <xf numFmtId="169" fontId="38" fillId="2" borderId="26"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5" fillId="0" borderId="12" xfId="16" applyFont="true" applyBorder="true" applyAlignment="true" applyProtection="true">
      <alignment horizontal="center" vertical="bottom" textRotation="0" wrapText="false" indent="0" shrinkToFit="false"/>
      <protection locked="true" hidden="true"/>
    </xf>
    <xf numFmtId="169" fontId="35" fillId="0" borderId="14" xfId="16" applyFont="true" applyBorder="true" applyAlignment="true" applyProtection="true">
      <alignment horizontal="center" vertical="bottom" textRotation="0" wrapText="false" indent="0" shrinkToFit="false"/>
      <protection locked="true" hidden="true"/>
    </xf>
    <xf numFmtId="169" fontId="35" fillId="0" borderId="35" xfId="16" applyFont="true" applyBorder="true" applyAlignment="true" applyProtection="true">
      <alignment horizontal="center" vertical="bottom" textRotation="0" wrapText="false" indent="0" shrinkToFit="false"/>
      <protection locked="true" hidden="true"/>
    </xf>
    <xf numFmtId="169" fontId="35" fillId="0" borderId="51" xfId="16" applyFont="true" applyBorder="true" applyAlignment="true" applyProtection="true">
      <alignment horizontal="center" vertical="bottom" textRotation="0" wrapText="false" indent="0" shrinkToFit="false"/>
      <protection locked="true" hidden="true"/>
    </xf>
    <xf numFmtId="169" fontId="35" fillId="0" borderId="9" xfId="16" applyFont="true" applyBorder="true" applyAlignment="true" applyProtection="true">
      <alignment horizontal="center" vertical="bottom" textRotation="0" wrapText="false" indent="0" shrinkToFit="false"/>
      <protection locked="true" hidden="true"/>
    </xf>
    <xf numFmtId="169" fontId="35" fillId="0" borderId="28"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true" indent="0" shrinkToFit="false"/>
      <protection locked="true" hidden="false"/>
    </xf>
    <xf numFmtId="164" fontId="34" fillId="2" borderId="29" xfId="0" applyFont="true" applyBorder="true" applyAlignment="true" applyProtection="false">
      <alignment horizontal="general" vertical="top" textRotation="0" wrapText="true" indent="0" shrinkToFit="false"/>
      <protection locked="true" hidden="false"/>
    </xf>
    <xf numFmtId="164" fontId="34" fillId="2" borderId="64" xfId="0" applyFont="true" applyBorder="true" applyAlignment="true" applyProtection="false">
      <alignment horizontal="general" vertical="top" textRotation="0" wrapText="true" indent="0" shrinkToFit="false"/>
      <protection locked="true" hidden="false"/>
    </xf>
    <xf numFmtId="169" fontId="34" fillId="2" borderId="65" xfId="0" applyFont="true" applyBorder="true" applyAlignment="true" applyProtection="false">
      <alignment horizontal="center" vertical="top" textRotation="0" wrapText="true" indent="0" shrinkToFit="false"/>
      <protection locked="true" hidden="false"/>
    </xf>
    <xf numFmtId="169" fontId="38" fillId="0" borderId="66" xfId="16" applyFont="true" applyBorder="true" applyAlignment="true" applyProtection="true">
      <alignment horizontal="center" vertical="bottom" textRotation="0" wrapText="false" indent="0" shrinkToFit="false"/>
      <protection locked="true" hidden="true"/>
    </xf>
    <xf numFmtId="169" fontId="38" fillId="0" borderId="67" xfId="16" applyFont="true" applyBorder="true" applyAlignment="true" applyProtection="true">
      <alignment horizontal="center" vertical="bottom"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9" fillId="0" borderId="68" xfId="16" applyFont="true" applyBorder="true" applyAlignment="true" applyProtection="true">
      <alignment horizontal="center" vertical="bottom" textRotation="0" wrapText="false" indent="0" shrinkToFit="false"/>
      <protection locked="true" hidden="true"/>
    </xf>
    <xf numFmtId="169" fontId="30" fillId="0" borderId="37" xfId="16" applyFont="true" applyBorder="true" applyAlignment="true" applyProtection="true">
      <alignment horizontal="center" vertical="bottom" textRotation="0" wrapText="true" indent="0" shrinkToFit="false"/>
      <protection locked="true" hidden="true"/>
    </xf>
    <xf numFmtId="169" fontId="31" fillId="0" borderId="38" xfId="16" applyFont="true" applyBorder="true" applyAlignment="true" applyProtection="true">
      <alignment horizontal="center" vertical="center" textRotation="0" wrapText="true" indent="0" shrinkToFit="false"/>
      <protection locked="true" hidden="true"/>
    </xf>
    <xf numFmtId="169" fontId="31" fillId="0" borderId="38" xfId="16" applyFont="true" applyBorder="true" applyAlignment="true" applyProtection="true">
      <alignment horizontal="center" vertical="center" textRotation="0" wrapText="false" indent="0" shrinkToFit="false"/>
      <protection locked="true" hidden="true"/>
    </xf>
    <xf numFmtId="169" fontId="31" fillId="0" borderId="39" xfId="16" applyFont="true" applyBorder="true" applyAlignment="true" applyProtection="true">
      <alignment horizontal="center" vertical="center" textRotation="0" wrapText="false" indent="0" shrinkToFit="false"/>
      <protection locked="true" hidden="true"/>
    </xf>
    <xf numFmtId="169" fontId="32" fillId="0" borderId="69" xfId="16" applyFont="true" applyBorder="true" applyAlignment="true" applyProtection="true">
      <alignment horizontal="center" vertical="bottom" textRotation="0" wrapText="false" indent="0" shrinkToFit="false"/>
      <protection locked="true" hidden="true"/>
    </xf>
    <xf numFmtId="169" fontId="33" fillId="0" borderId="41" xfId="16" applyFont="true" applyBorder="true" applyAlignment="true" applyProtection="true">
      <alignment horizontal="center" vertical="bottom" textRotation="0" wrapText="false" indent="0" shrinkToFit="false"/>
      <protection locked="true" hidden="true"/>
    </xf>
    <xf numFmtId="169" fontId="33" fillId="0" borderId="42" xfId="16" applyFont="true" applyBorder="true" applyAlignment="true" applyProtection="true">
      <alignment horizontal="center" vertical="bottom" textRotation="0" wrapText="false" indent="0" shrinkToFit="false"/>
      <protection locked="true" hidden="true"/>
    </xf>
    <xf numFmtId="169" fontId="33" fillId="0" borderId="43" xfId="16" applyFont="true" applyBorder="true" applyAlignment="true" applyProtection="true">
      <alignment horizontal="center" vertical="bottom" textRotation="0" wrapText="false" indent="0" shrinkToFit="false"/>
      <protection locked="true" hidden="true"/>
    </xf>
    <xf numFmtId="169" fontId="33" fillId="0" borderId="44" xfId="16" applyFont="true" applyBorder="true" applyAlignment="true" applyProtection="true">
      <alignment horizontal="center" vertical="bottom" textRotation="0" wrapText="false" indent="0" shrinkToFit="false"/>
      <protection locked="true" hidden="true"/>
    </xf>
    <xf numFmtId="169" fontId="32" fillId="0" borderId="70" xfId="16" applyFont="true" applyBorder="true" applyAlignment="true" applyProtection="true">
      <alignment horizontal="center" vertical="bottom" textRotation="0" wrapText="false" indent="0" shrinkToFit="false"/>
      <protection locked="true" hidden="true"/>
    </xf>
    <xf numFmtId="169" fontId="35" fillId="0" borderId="61" xfId="16" applyFont="true" applyBorder="true" applyAlignment="true" applyProtection="true">
      <alignment horizontal="center" vertical="bottom" textRotation="0" wrapText="false" indent="0" shrinkToFit="false"/>
      <protection locked="true" hidden="true"/>
    </xf>
    <xf numFmtId="169" fontId="35" fillId="0" borderId="47" xfId="16" applyFont="true" applyBorder="true" applyAlignment="true" applyProtection="true">
      <alignment horizontal="center" vertical="bottom" textRotation="0" wrapText="false" indent="0" shrinkToFit="false"/>
      <protection locked="true" hidden="true"/>
    </xf>
    <xf numFmtId="169" fontId="35" fillId="0" borderId="48" xfId="16" applyFont="true" applyBorder="true" applyAlignment="true" applyProtection="true">
      <alignment horizontal="center" vertical="bottom" textRotation="0" wrapText="false" indent="0" shrinkToFit="false"/>
      <protection locked="true" hidden="true"/>
    </xf>
    <xf numFmtId="169" fontId="36" fillId="0" borderId="32" xfId="16" applyFont="true" applyBorder="true" applyAlignment="true" applyProtection="true">
      <alignment horizontal="justify" vertical="bottom" textRotation="0" wrapText="true" indent="0" shrinkToFit="false"/>
      <protection locked="true" hidden="true"/>
    </xf>
    <xf numFmtId="169" fontId="38" fillId="0" borderId="53" xfId="16" applyFont="true" applyBorder="true" applyAlignment="true" applyProtection="true">
      <alignment horizontal="center" vertical="bottom" textRotation="0" wrapText="false" indent="0" shrinkToFit="false"/>
      <protection locked="true" hidden="true"/>
    </xf>
    <xf numFmtId="169" fontId="40" fillId="0" borderId="30" xfId="16" applyFont="true" applyBorder="true" applyAlignment="true" applyProtection="true">
      <alignment horizontal="justify" vertical="bottom" textRotation="0" wrapText="true" indent="0" shrinkToFit="false"/>
      <protection locked="true" hidden="true"/>
    </xf>
    <xf numFmtId="169" fontId="36" fillId="0" borderId="30" xfId="16" applyFont="true" applyBorder="true" applyAlignment="true" applyProtection="true">
      <alignment horizontal="left" vertical="bottom" textRotation="0" wrapText="true" indent="0" shrinkToFit="false"/>
      <protection locked="true" hidden="true"/>
    </xf>
    <xf numFmtId="169" fontId="32" fillId="0" borderId="60" xfId="16" applyFont="true" applyBorder="true" applyAlignment="true" applyProtection="true">
      <alignment horizontal="center" vertical="bottom" textRotation="0" wrapText="false" indent="0" shrinkToFit="false"/>
      <protection locked="true" hidden="true"/>
    </xf>
    <xf numFmtId="169" fontId="38" fillId="0" borderId="61" xfId="16" applyFont="true" applyBorder="true" applyAlignment="true" applyProtection="true">
      <alignment horizontal="center" vertical="bottom" textRotation="0" wrapText="false" indent="0" shrinkToFit="false"/>
      <protection locked="true" hidden="true"/>
    </xf>
    <xf numFmtId="169" fontId="38" fillId="0" borderId="62" xfId="16" applyFont="true" applyBorder="true" applyAlignment="true" applyProtection="true">
      <alignment horizontal="center" vertical="bottom" textRotation="0" wrapText="false" indent="0" shrinkToFit="false"/>
      <protection locked="true" hidden="true"/>
    </xf>
    <xf numFmtId="169" fontId="38" fillId="0" borderId="71" xfId="16" applyFont="true" applyBorder="true" applyAlignment="true" applyProtection="true">
      <alignment horizontal="center" vertical="bottom" textRotation="0" wrapText="false" indent="0" shrinkToFit="false"/>
      <protection locked="true" hidden="true"/>
    </xf>
    <xf numFmtId="169" fontId="38" fillId="0" borderId="26" xfId="16"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center" vertical="bottom" textRotation="0" wrapText="true" indent="0" shrinkToFit="false"/>
      <protection locked="true" hidden="false"/>
    </xf>
    <xf numFmtId="172" fontId="9" fillId="3" borderId="15" xfId="16" applyFont="true" applyBorder="true" applyAlignment="true" applyProtection="true">
      <alignment horizontal="center" vertical="bottom" textRotation="0" wrapText="false" indent="0" shrinkToFit="false"/>
      <protection locked="true" hidden="true"/>
    </xf>
    <xf numFmtId="172" fontId="48" fillId="3" borderId="23" xfId="16" applyFont="true" applyBorder="true" applyAlignment="true" applyProtection="true">
      <alignment horizontal="center" vertical="bottom" textRotation="0" wrapText="true" indent="0" shrinkToFit="false"/>
      <protection locked="true" hidden="true"/>
    </xf>
    <xf numFmtId="172" fontId="49" fillId="3" borderId="23" xfId="16" applyFont="true" applyBorder="true" applyAlignment="true" applyProtection="true">
      <alignment horizontal="center" vertical="center" textRotation="0" wrapText="true" indent="0" shrinkToFit="false"/>
      <protection locked="true" hidden="true"/>
    </xf>
    <xf numFmtId="172" fontId="49" fillId="3" borderId="24" xfId="16" applyFont="true" applyBorder="true" applyAlignment="true" applyProtection="true">
      <alignment horizontal="center" vertical="center" textRotation="0" wrapText="true" indent="0" shrinkToFit="false"/>
      <protection locked="true" hidden="true"/>
    </xf>
    <xf numFmtId="172" fontId="9" fillId="3" borderId="22" xfId="16" applyFont="true" applyBorder="true" applyAlignment="true" applyProtection="true">
      <alignment horizontal="center" vertical="bottom" textRotation="0" wrapText="false" indent="0" shrinkToFit="false"/>
      <protection locked="true" hidden="true"/>
    </xf>
    <xf numFmtId="172" fontId="48" fillId="3" borderId="72" xfId="16" applyFont="true" applyBorder="true" applyAlignment="true" applyProtection="true">
      <alignment horizontal="center" vertical="bottom" textRotation="0" wrapText="true" indent="0" shrinkToFit="false"/>
      <protection locked="true" hidden="true"/>
    </xf>
    <xf numFmtId="172" fontId="50" fillId="3" borderId="72" xfId="16" applyFont="true" applyBorder="true" applyAlignment="true" applyProtection="true">
      <alignment horizontal="center" vertical="center" textRotation="0" wrapText="true" indent="0" shrinkToFit="false"/>
      <protection locked="true" hidden="true"/>
    </xf>
    <xf numFmtId="172" fontId="50" fillId="3" borderId="72" xfId="16" applyFont="true" applyBorder="true" applyAlignment="true" applyProtection="true">
      <alignment horizontal="center" vertical="center" textRotation="0" wrapText="false" indent="0" shrinkToFit="false"/>
      <protection locked="true" hidden="true"/>
    </xf>
    <xf numFmtId="172" fontId="50" fillId="3" borderId="73" xfId="16" applyFont="true" applyBorder="true" applyAlignment="true" applyProtection="true">
      <alignment horizontal="center" vertical="center" textRotation="0" wrapText="false" indent="0" shrinkToFit="false"/>
      <protection locked="true" hidden="true"/>
    </xf>
    <xf numFmtId="172" fontId="51" fillId="3" borderId="25" xfId="16" applyFont="true" applyBorder="true" applyAlignment="true" applyProtection="true">
      <alignment horizontal="center" vertical="bottom" textRotation="0" wrapText="false" indent="0" shrinkToFit="false"/>
      <protection locked="true" hidden="true"/>
    </xf>
    <xf numFmtId="172" fontId="9" fillId="3" borderId="23" xfId="16" applyFont="true" applyBorder="true" applyAlignment="true" applyProtection="true">
      <alignment horizontal="general" vertical="bottom" textRotation="0" wrapText="false" indent="0" shrinkToFit="false"/>
      <protection locked="true" hidden="true"/>
    </xf>
    <xf numFmtId="172" fontId="9" fillId="3" borderId="24" xfId="16" applyFont="true" applyBorder="true" applyAlignment="true" applyProtection="true">
      <alignment horizontal="general" vertical="bottom" textRotation="0" wrapText="false" indent="0" shrinkToFit="false"/>
      <protection locked="true" hidden="true"/>
    </xf>
    <xf numFmtId="164" fontId="25" fillId="4" borderId="74" xfId="0" applyFont="true" applyBorder="true" applyAlignment="true" applyProtection="false">
      <alignment horizontal="center" vertical="top" textRotation="0" wrapText="true" indent="0" shrinkToFit="false"/>
      <protection locked="true" hidden="false"/>
    </xf>
    <xf numFmtId="172" fontId="8" fillId="4" borderId="16" xfId="16" applyFont="true" applyBorder="true" applyAlignment="true" applyProtection="true">
      <alignment horizontal="general" vertical="bottom" textRotation="0" wrapText="false" indent="0" shrinkToFit="false"/>
      <protection locked="true" hidden="true"/>
    </xf>
    <xf numFmtId="172" fontId="8" fillId="4" borderId="26" xfId="16" applyFont="true" applyBorder="true" applyAlignment="true" applyProtection="true">
      <alignment horizontal="general" vertical="bottom" textRotation="0" wrapText="false" indent="0" shrinkToFit="false"/>
      <protection locked="true" hidden="true"/>
    </xf>
    <xf numFmtId="164" fontId="25" fillId="2" borderId="49" xfId="0" applyFont="true" applyBorder="true" applyAlignment="true" applyProtection="false">
      <alignment horizontal="general" vertical="top" textRotation="0" wrapText="true" indent="0" shrinkToFit="false"/>
      <protection locked="true" hidden="false"/>
    </xf>
    <xf numFmtId="172" fontId="49" fillId="0" borderId="9" xfId="16" applyFont="true" applyBorder="true" applyAlignment="true" applyProtection="true">
      <alignment horizontal="general" vertical="bottom" textRotation="0" wrapText="false" indent="0" shrinkToFit="false"/>
      <protection locked="true" hidden="true"/>
    </xf>
    <xf numFmtId="172" fontId="49" fillId="0" borderId="52" xfId="16" applyFont="true" applyBorder="true" applyAlignment="true" applyProtection="true">
      <alignment horizontal="general" vertical="bottom" textRotation="0" wrapText="false" indent="0" shrinkToFit="false"/>
      <protection locked="true" hidden="true"/>
    </xf>
    <xf numFmtId="164" fontId="25" fillId="2" borderId="30" xfId="0" applyFont="true" applyBorder="true" applyAlignment="true" applyProtection="false">
      <alignment horizontal="general" vertical="top" textRotation="0" wrapText="true" indent="0" shrinkToFit="false"/>
      <protection locked="true" hidden="false"/>
    </xf>
    <xf numFmtId="172" fontId="49" fillId="0" borderId="14" xfId="16" applyFont="true" applyBorder="true" applyAlignment="true" applyProtection="true">
      <alignment horizontal="general" vertical="bottom" textRotation="0" wrapText="false" indent="0" shrinkToFit="false"/>
      <protection locked="true" hidden="true"/>
    </xf>
    <xf numFmtId="172" fontId="49" fillId="0" borderId="13" xfId="16" applyFont="true" applyBorder="true" applyAlignment="true" applyProtection="true">
      <alignment horizontal="general" vertical="bottom" textRotation="0" wrapText="false" indent="0" shrinkToFit="false"/>
      <protection locked="true" hidden="true"/>
    </xf>
    <xf numFmtId="172" fontId="49" fillId="0" borderId="55" xfId="16" applyFont="true" applyBorder="true" applyAlignment="true" applyProtection="true">
      <alignment horizontal="general" vertical="bottom" textRotation="0" wrapText="false" indent="0" shrinkToFit="false"/>
      <protection locked="true" hidden="true"/>
    </xf>
    <xf numFmtId="172" fontId="49" fillId="0" borderId="7" xfId="16" applyFont="true" applyBorder="true" applyAlignment="true" applyProtection="true">
      <alignment horizontal="general" vertical="bottom" textRotation="0" wrapText="false" indent="0" shrinkToFit="false"/>
      <protection locked="true" hidden="true"/>
    </xf>
    <xf numFmtId="172" fontId="49" fillId="0" borderId="56" xfId="16" applyFont="true" applyBorder="true" applyAlignment="true" applyProtection="true">
      <alignment horizontal="general" vertical="bottom" textRotation="0" wrapText="false" indent="0" shrinkToFit="false"/>
      <protection locked="true" hidden="true"/>
    </xf>
    <xf numFmtId="164" fontId="25" fillId="2" borderId="30" xfId="0" applyFont="true" applyBorder="true" applyAlignment="true" applyProtection="false">
      <alignment horizontal="left" vertical="center" textRotation="0" wrapText="true" indent="0" shrinkToFit="false"/>
      <protection locked="true" hidden="false"/>
    </xf>
    <xf numFmtId="172" fontId="49" fillId="0" borderId="14" xfId="16" applyFont="true" applyBorder="true" applyAlignment="true" applyProtection="true">
      <alignment horizontal="center" vertical="bottom" textRotation="0" wrapText="false" indent="0" shrinkToFit="false"/>
      <protection locked="true" hidden="true"/>
    </xf>
    <xf numFmtId="172" fontId="49" fillId="0" borderId="9" xfId="16" applyFont="true" applyBorder="true" applyAlignment="true" applyProtection="true">
      <alignment horizontal="center" vertical="bottom" textRotation="0" wrapText="false" indent="0" shrinkToFit="false"/>
      <protection locked="true" hidden="true"/>
    </xf>
    <xf numFmtId="172" fontId="50" fillId="0" borderId="14" xfId="16" applyFont="true" applyBorder="true" applyAlignment="true" applyProtection="true">
      <alignment horizontal="general"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true" indent="0" shrinkToFit="false"/>
      <protection locked="true" hidden="true"/>
    </xf>
    <xf numFmtId="172" fontId="49"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2" xfId="0" applyFont="true" applyBorder="true" applyAlignment="true" applyProtection="false">
      <alignment horizontal="general" vertical="bottom" textRotation="0" wrapText="false" indent="0" shrinkToFit="false"/>
      <protection locked="true" hidden="false"/>
    </xf>
    <xf numFmtId="172" fontId="49" fillId="0" borderId="28" xfId="16" applyFont="true" applyBorder="true" applyAlignment="true" applyProtection="true">
      <alignment horizontal="general" vertical="bottom" textRotation="0" wrapText="false" indent="0" shrinkToFit="false"/>
      <protection locked="true" hidden="true"/>
    </xf>
    <xf numFmtId="164" fontId="49" fillId="0" borderId="28"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general" vertical="top" textRotation="0" wrapText="false" indent="0" shrinkToFit="false"/>
      <protection locked="true" hidden="false"/>
    </xf>
    <xf numFmtId="164" fontId="25" fillId="4" borderId="60" xfId="0" applyFont="true" applyBorder="true" applyAlignment="true" applyProtection="false">
      <alignment horizontal="center" vertical="top" textRotation="0" wrapText="true" indent="0" shrinkToFit="false"/>
      <protection locked="true" hidden="false"/>
    </xf>
    <xf numFmtId="172" fontId="8" fillId="2" borderId="16" xfId="16" applyFont="true" applyBorder="true" applyAlignment="true" applyProtection="true">
      <alignment horizontal="general" vertical="bottom" textRotation="0" wrapText="false" indent="0" shrinkToFit="false"/>
      <protection locked="true" hidden="true"/>
    </xf>
    <xf numFmtId="172" fontId="8" fillId="2" borderId="26" xfId="16" applyFont="true" applyBorder="true" applyAlignment="true" applyProtection="true">
      <alignment horizontal="general" vertical="bottom" textRotation="0" wrapText="false" indent="0" shrinkToFit="false"/>
      <protection locked="true" hidden="tru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5" fillId="2" borderId="64" xfId="0" applyFont="true" applyBorder="true" applyAlignment="true" applyProtection="false">
      <alignment horizontal="general" vertical="top" textRotation="0" wrapText="true" indent="0" shrinkToFit="false"/>
      <protection locked="true" hidden="false"/>
    </xf>
    <xf numFmtId="172" fontId="49" fillId="0" borderId="20" xfId="16" applyFont="true" applyBorder="true" applyAlignment="true" applyProtection="true">
      <alignment horizontal="general" vertical="bottom" textRotation="0" wrapText="false" indent="0" shrinkToFit="false"/>
      <protection locked="true" hidden="true"/>
    </xf>
    <xf numFmtId="172" fontId="49" fillId="0" borderId="67" xfId="1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center" vertical="bottom" textRotation="0" wrapText="true" indent="0" shrinkToFit="false"/>
      <protection locked="true" hidden="false"/>
    </xf>
    <xf numFmtId="172" fontId="29" fillId="0" borderId="15" xfId="16" applyFont="true" applyBorder="true" applyAlignment="true" applyProtection="true">
      <alignment horizontal="center" vertical="bottom" textRotation="0" wrapText="false" indent="0" shrinkToFit="false"/>
      <protection locked="true" hidden="true"/>
    </xf>
    <xf numFmtId="172" fontId="30" fillId="0" borderId="23" xfId="16" applyFont="true" applyBorder="true" applyAlignment="true" applyProtection="true">
      <alignment horizontal="center" vertical="bottom" textRotation="0" wrapText="true" indent="0" shrinkToFit="false"/>
      <protection locked="true" hidden="true"/>
    </xf>
    <xf numFmtId="172" fontId="31" fillId="0" borderId="23" xfId="16" applyFont="true" applyBorder="true" applyAlignment="true" applyProtection="true">
      <alignment horizontal="center" vertical="center" textRotation="0" wrapText="true" indent="0" shrinkToFit="false"/>
      <protection locked="true" hidden="true"/>
    </xf>
    <xf numFmtId="172" fontId="31" fillId="0" borderId="24"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false" indent="0" shrinkToFit="false"/>
      <protection locked="true" hidden="true"/>
    </xf>
    <xf numFmtId="172" fontId="32" fillId="0" borderId="22" xfId="16" applyFont="true" applyBorder="true" applyAlignment="true" applyProtection="true">
      <alignment horizontal="center" vertical="bottom" textRotation="0" wrapText="false" indent="0" shrinkToFit="false"/>
      <protection locked="true" hidden="true"/>
    </xf>
    <xf numFmtId="172" fontId="30" fillId="0" borderId="72" xfId="16" applyFont="true" applyBorder="true" applyAlignment="true" applyProtection="true">
      <alignment horizontal="center" vertical="bottom" textRotation="0" wrapText="true" indent="0" shrinkToFit="false"/>
      <protection locked="true" hidden="true"/>
    </xf>
    <xf numFmtId="172" fontId="37" fillId="0" borderId="72" xfId="16" applyFont="true" applyBorder="true" applyAlignment="true" applyProtection="true">
      <alignment horizontal="center" vertical="center" textRotation="0" wrapText="true" indent="0" shrinkToFit="false"/>
      <protection locked="true" hidden="true"/>
    </xf>
    <xf numFmtId="172" fontId="37" fillId="0" borderId="72" xfId="16" applyFont="true" applyBorder="true" applyAlignment="true" applyProtection="true">
      <alignment horizontal="center" vertical="center" textRotation="0" wrapText="false" indent="0" shrinkToFit="false"/>
      <protection locked="true" hidden="true"/>
    </xf>
    <xf numFmtId="172" fontId="37" fillId="0" borderId="73" xfId="16" applyFont="true" applyBorder="true" applyAlignment="true" applyProtection="true">
      <alignment horizontal="center" vertical="center" textRotation="0" wrapText="false" indent="0" shrinkToFit="false"/>
      <protection locked="true" hidden="true"/>
    </xf>
    <xf numFmtId="172" fontId="55" fillId="0" borderId="0" xfId="0" applyFont="true" applyBorder="false" applyAlignment="false" applyProtection="false">
      <alignment horizontal="general" vertical="bottom" textRotation="0" wrapText="false" indent="0" shrinkToFit="false"/>
      <protection locked="true" hidden="false"/>
    </xf>
    <xf numFmtId="172" fontId="37" fillId="0" borderId="0" xfId="16" applyFont="true" applyBorder="true" applyAlignment="true" applyProtection="true">
      <alignment horizontal="center" vertical="center" textRotation="0" wrapText="true" indent="0" shrinkToFit="false"/>
      <protection locked="true" hidden="true"/>
    </xf>
    <xf numFmtId="172" fontId="56" fillId="0" borderId="7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general" vertical="bottom" textRotation="0" wrapText="false" indent="0" shrinkToFit="false"/>
      <protection locked="true" hidden="true"/>
    </xf>
    <xf numFmtId="172" fontId="29" fillId="0" borderId="24" xfId="16" applyFont="true" applyBorder="true" applyAlignment="true" applyProtection="true">
      <alignment horizontal="general" vertical="bottom" textRotation="0" wrapText="false" indent="0" shrinkToFit="false"/>
      <protection locked="true" hidden="tru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2" fillId="0" borderId="25" xfId="16" applyFont="true" applyBorder="true" applyAlignment="true" applyProtection="true">
      <alignment horizontal="center" vertical="bottom" textRotation="0" wrapText="false" indent="0" shrinkToFit="false"/>
      <protection locked="true" hidden="true"/>
    </xf>
    <xf numFmtId="172" fontId="35" fillId="0" borderId="16" xfId="16" applyFont="true" applyBorder="true" applyAlignment="true" applyProtection="true">
      <alignment horizontal="general" vertical="bottom" textRotation="0" wrapText="false" indent="0" shrinkToFit="false"/>
      <protection locked="true" hidden="true"/>
    </xf>
    <xf numFmtId="172" fontId="35" fillId="0" borderId="26" xfId="16" applyFont="true" applyBorder="true" applyAlignment="true" applyProtection="true">
      <alignment horizontal="general" vertical="bottom" textRotation="0" wrapText="false" indent="0" shrinkToFit="false"/>
      <protection locked="true" hidden="tru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true"/>
    </xf>
    <xf numFmtId="172" fontId="31" fillId="0" borderId="52"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0" borderId="32" xfId="16" applyFont="true" applyBorder="true" applyAlignment="true" applyProtection="true">
      <alignment horizontal="left" vertical="bottom" textRotation="0" wrapText="true" indent="0" shrinkToFit="false"/>
      <protection locked="true" hidden="true"/>
    </xf>
    <xf numFmtId="172" fontId="31" fillId="0" borderId="13" xfId="16" applyFont="true" applyBorder="true" applyAlignment="true" applyProtection="true">
      <alignment horizontal="general" vertical="bottom" textRotation="0" wrapText="false" indent="0" shrinkToFit="false"/>
      <protection locked="true" hidden="true"/>
    </xf>
    <xf numFmtId="172" fontId="31" fillId="0" borderId="58" xfId="16" applyFont="true" applyBorder="true" applyAlignment="true" applyProtection="true">
      <alignment horizontal="general" vertical="bottom" textRotation="0" wrapText="false" indent="0" shrinkToFit="false"/>
      <protection locked="true" hidden="true"/>
    </xf>
    <xf numFmtId="172" fontId="31" fillId="0" borderId="16" xfId="16" applyFont="true" applyBorder="true" applyAlignment="true" applyProtection="true">
      <alignment horizontal="general" vertical="bottom" textRotation="0" wrapText="false" indent="0" shrinkToFit="false"/>
      <protection locked="true" hidden="true"/>
    </xf>
    <xf numFmtId="172" fontId="31" fillId="0" borderId="48" xfId="16" applyFont="true" applyBorder="true" applyAlignment="true" applyProtection="true">
      <alignment horizontal="general" vertical="bottom" textRotation="0" wrapText="false" indent="0" shrinkToFit="false"/>
      <protection locked="true" hidden="true"/>
    </xf>
    <xf numFmtId="172" fontId="58" fillId="0" borderId="0" xfId="16" applyFont="true" applyBorder="true" applyAlignment="true" applyProtection="true">
      <alignment horizontal="left" vertical="bottom" textRotation="0" wrapText="false" indent="0" shrinkToFit="false"/>
      <protection locked="true" hidden="true"/>
    </xf>
    <xf numFmtId="172" fontId="40" fillId="0" borderId="0" xfId="16" applyFont="true" applyBorder="true" applyAlignment="true" applyProtection="true">
      <alignment horizontal="left" vertical="bottom" textRotation="0" wrapText="true" indent="0" shrinkToFit="false"/>
      <protection locked="true" hidden="true"/>
    </xf>
    <xf numFmtId="172"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0" fillId="0" borderId="0" xfId="16" applyFont="true" applyBorder="true" applyAlignment="true" applyProtection="true">
      <alignment horizontal="justify" vertical="bottom" textRotation="0" wrapText="true" indent="0" shrinkToFit="false"/>
      <protection locked="true" hidden="true"/>
    </xf>
    <xf numFmtId="172"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2"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6"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9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center" textRotation="90" wrapText="true" indent="0" shrinkToFit="false"/>
      <protection locked="true" hidden="false"/>
    </xf>
    <xf numFmtId="164" fontId="62" fillId="2" borderId="16"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73" fontId="14" fillId="2" borderId="23"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73" fontId="14" fillId="2" borderId="2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false" indent="0" shrinkToFit="false"/>
      <protection locked="true" hidden="false"/>
    </xf>
    <xf numFmtId="173" fontId="14" fillId="2" borderId="20" xfId="0" applyFont="true" applyBorder="true" applyAlignment="true" applyProtection="false">
      <alignment horizontal="center" vertical="bottom" textRotation="0" wrapText="false" indent="0" shrinkToFit="false"/>
      <protection locked="true" hidden="false"/>
    </xf>
    <xf numFmtId="173" fontId="14" fillId="2" borderId="21"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3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73" fontId="14" fillId="2" borderId="34" xfId="0" applyFont="true" applyBorder="true" applyAlignment="true" applyProtection="false">
      <alignment horizontal="center" vertical="bottom" textRotation="0" wrapText="false" indent="0" shrinkToFit="false"/>
      <protection locked="true" hidden="false"/>
    </xf>
    <xf numFmtId="166" fontId="14" fillId="2" borderId="34" xfId="0" applyFont="true" applyBorder="true" applyAlignment="true" applyProtection="false">
      <alignment horizontal="center" vertical="bottom" textRotation="0" wrapText="true" indent="0" shrinkToFit="false"/>
      <protection locked="true" hidden="false"/>
    </xf>
    <xf numFmtId="173" fontId="14" fillId="2" borderId="7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CCCC00"/>
      <rgbColor rgb="FFFF00FF"/>
      <rgbColor rgb="FF00CC99"/>
      <rgbColor rgb="FFE46C0A"/>
      <rgbColor rgb="FF008000"/>
      <rgbColor rgb="FF000080"/>
      <rgbColor rgb="FF808000"/>
      <rgbColor rgb="FF800080"/>
      <rgbColor rgb="FF4198AF"/>
      <rgbColor rgb="FFB3A2C7"/>
      <rgbColor rgb="FF808080"/>
      <rgbColor rgb="FF9999FF"/>
      <rgbColor rgb="FFAA4643"/>
      <rgbColor rgb="FFFFFFCC"/>
      <rgbColor rgb="FFCCFFFF"/>
      <rgbColor rgb="FF660066"/>
      <rgbColor rgb="FFFF8080"/>
      <rgbColor rgb="FF0066CC"/>
      <rgbColor rgb="FF93A9CF"/>
      <rgbColor rgb="FF000080"/>
      <rgbColor rgb="FFFF6161"/>
      <rgbColor rgb="FFFFC000"/>
      <rgbColor rgb="FF00FFFF"/>
      <rgbColor rgb="FF800080"/>
      <rgbColor rgb="FF800000"/>
      <rgbColor rgb="FF4F81BD"/>
      <rgbColor rgb="FF0000FF"/>
      <rgbColor rgb="FF33CCFF"/>
      <rgbColor rgb="FF92D050"/>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996600"/>
      <rgbColor rgb="FF71588F"/>
      <rgbColor rgb="FF333399"/>
      <rgbColor rgb="FF89A54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62713428703"/>
          <c:y val="0.35946641703721"/>
          <c:w val="0.728541762805722"/>
          <c:h val="0.349403229581091"/>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132.58823529412</c:v>
                </c:pt>
                <c:pt idx="1">
                  <c:v>9984.47058823529</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28129274965800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422708618331"/>
          <c:w val="0.682601386845976"/>
          <c:h val="0.54591313269493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47.4705882352941</c:v>
                </c:pt>
                <c:pt idx="1">
                  <c:v>114.823529411765</c:v>
                </c:pt>
                <c:pt idx="2">
                  <c:v>2.76470588235294</c:v>
                </c:pt>
                <c:pt idx="3">
                  <c:v>142.411764705882</c:v>
                </c:pt>
                <c:pt idx="4">
                  <c:v>1248.35294117647</c:v>
                </c:pt>
                <c:pt idx="5">
                  <c:v>1988.47058823529</c:v>
                </c:pt>
                <c:pt idx="6">
                  <c:v>1579.47058823529</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28194361127774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723455308938"/>
          <c:w val="0.639590661976335"/>
          <c:h val="0.547861856200189"/>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07.352941176471</c:v>
                </c:pt>
                <c:pt idx="1">
                  <c:v>202.764705882353</c:v>
                </c:pt>
                <c:pt idx="2">
                  <c:v>0</c:v>
                </c:pt>
                <c:pt idx="3">
                  <c:v>131.529411764706</c:v>
                </c:pt>
                <c:pt idx="4">
                  <c:v>842.294117647059</c:v>
                </c:pt>
                <c:pt idx="5">
                  <c:v>1495.70588235294</c:v>
                </c:pt>
                <c:pt idx="6">
                  <c:v>2081.05882352941</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461442077685"/>
          <c:y val="0.301629492661505"/>
          <c:w val="0.492425105365076"/>
          <c:h val="0.482376054547556"/>
        </c:manualLayout>
      </c:layout>
      <c:pieChart>
        <c:varyColors val="1"/>
        <c:ser>
          <c:idx val="0"/>
          <c:order val="0"/>
          <c:spPr>
            <a:solidFill>
              <a:srgbClr val="9999ff"/>
            </a:solidFill>
            <a:ln w="12600">
              <a:solidFill>
                <a:srgbClr val="000000"/>
              </a:solidFill>
              <a:round/>
            </a:ln>
          </c:spPr>
          <c:explosion val="11"/>
          <c:dPt>
            <c:idx val="0"/>
            <c:explosion val="11"/>
            <c:spPr>
              <a:solidFill>
                <a:srgbClr val="cccc00"/>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14.588235294118</c:v>
                </c:pt>
                <c:pt idx="1">
                  <c:v>327.941176470588</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7.294117647059</c:v>
                </c:pt>
                <c:pt idx="1">
                  <c:v>228.058823529412</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0989644497"/>
          <c:w val="0.797344514325646"/>
          <c:h val="0.341197822141561"/>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083.58823529412</c:v>
                </c:pt>
                <c:pt idx="1">
                  <c:v>6033.4705882353</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4171917191719"/>
          <c:h val="0.54492229082393"/>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117.0588235294</c:v>
                </c:pt>
                <c:pt idx="1">
                  <c:v>1534.94117647059</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2350337759143"/>
          <c:y val="0.158227181808611"/>
          <c:w val="0.848707197763802"/>
          <c:h val="0.676176439625224"/>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652</c:v>
                </c:pt>
                <c:pt idx="1">
                  <c:v>616</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538303940866913"/>
          <c:y val="0.116705045007327"/>
          <c:w val="0.994616960591331"/>
          <c:h val="0.883294954992673"/>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1</c:v>
                </c:pt>
                <c:pt idx="6">
                  <c:v>1</c:v>
                </c:pt>
                <c:pt idx="7">
                  <c:v>1</c:v>
                </c:pt>
                <c:pt idx="8">
                  <c:v>0</c:v>
                </c:pt>
                <c:pt idx="9">
                  <c:v>0</c:v>
                </c:pt>
                <c:pt idx="10">
                  <c:v>0</c:v>
                </c:pt>
                <c:pt idx="11">
                  <c:v>0</c:v>
                </c:pt>
              </c:numCache>
            </c:numRef>
          </c:val>
        </c:ser>
        <c:gapWidth val="150"/>
        <c:shape val="box"/>
        <c:axId val="57009926"/>
        <c:axId val="38681978"/>
        <c:axId val="0"/>
      </c:bar3DChart>
      <c:catAx>
        <c:axId val="570099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38681978"/>
        <c:crossesAt val="0"/>
        <c:auto val="1"/>
        <c:lblAlgn val="ctr"/>
        <c:lblOffset val="100"/>
        <c:noMultiLvlLbl val="0"/>
      </c:catAx>
      <c:valAx>
        <c:axId val="38681978"/>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57009926"/>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499756216479763"/>
          <c:y val="0.13972497355515"/>
          <c:w val="0.995002437835202"/>
          <c:h val="0.86027502644485"/>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55704575"/>
        <c:axId val="29541100"/>
        <c:axId val="0"/>
      </c:bar3DChart>
      <c:catAx>
        <c:axId val="557045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29541100"/>
        <c:crossesAt val="0"/>
        <c:auto val="1"/>
        <c:lblAlgn val="ctr"/>
        <c:lblOffset val="100"/>
        <c:noMultiLvlLbl val="0"/>
      </c:catAx>
      <c:valAx>
        <c:axId val="29541100"/>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55704575"/>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1349236537521"/>
          <c:y val="0.030990173847316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3942292017606"/>
          <c:y val="0.375472411186697"/>
          <c:w val="0.696027821550834"/>
          <c:h val="0.624527588813303"/>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explosion val="11"/>
            <c:spPr>
              <a:solidFill>
                <a:srgbClr val="996600"/>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explosion val="5"/>
            <c:spPr>
              <a:solidFill>
                <a:srgbClr val="00cc99"/>
              </a:solidFill>
              <a:ln w="0">
                <a:solidFill>
                  <a:srgbClr val="000000"/>
                </a:solidFill>
              </a:ln>
            </c:spPr>
          </c:dPt>
          <c:dPt>
            <c:idx val="5"/>
            <c:spPr>
              <a:solidFill>
                <a:srgbClr val="ff8080"/>
              </a:solidFill>
              <a:ln w="0">
                <a:solidFill>
                  <a:srgbClr val="000000"/>
                </a:solidFill>
              </a:ln>
            </c:spPr>
          </c:dPt>
          <c:dPt>
            <c:idx val="6"/>
            <c:explosion val="14"/>
            <c:spPr>
              <a:solidFill>
                <a:srgbClr val="33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54.823529411765</c:v>
                </c:pt>
                <c:pt idx="1">
                  <c:v>317.588235294118</c:v>
                </c:pt>
                <c:pt idx="2">
                  <c:v>2.76470588235294</c:v>
                </c:pt>
                <c:pt idx="3">
                  <c:v>273.941176470588</c:v>
                </c:pt>
                <c:pt idx="4">
                  <c:v>2090.64705882353</c:v>
                </c:pt>
                <c:pt idx="5">
                  <c:v>3484.17647058824</c:v>
                </c:pt>
                <c:pt idx="6">
                  <c:v>3660.52941176471</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0" name="TextBox 7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1" name="TextBox 7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2" name="TextBox 7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3" name="TextBox 8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44"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5"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6"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7"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8"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9" name="TextBox 62"/>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4</xdr:row>
      <xdr:rowOff>19440</xdr:rowOff>
    </xdr:from>
    <xdr:to>
      <xdr:col>14</xdr:col>
      <xdr:colOff>602640</xdr:colOff>
      <xdr:row>42</xdr:row>
      <xdr:rowOff>9720</xdr:rowOff>
    </xdr:to>
    <xdr:graphicFrame>
      <xdr:nvGraphicFramePr>
        <xdr:cNvPr id="50" name="Chart 8"/>
        <xdr:cNvGraphicFramePr/>
      </xdr:nvGraphicFramePr>
      <xdr:xfrm>
        <a:off x="6357600" y="460080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51"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52"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3"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5</xdr:col>
      <xdr:colOff>267120</xdr:colOff>
      <xdr:row>43</xdr:row>
      <xdr:rowOff>114480</xdr:rowOff>
    </xdr:to>
    <xdr:graphicFrame>
      <xdr:nvGraphicFramePr>
        <xdr:cNvPr id="54" name="Chart 4"/>
        <xdr:cNvGraphicFramePr/>
      </xdr:nvGraphicFramePr>
      <xdr:xfrm>
        <a:off x="0" y="5295960"/>
        <a:ext cx="34261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6</xdr:row>
      <xdr:rowOff>9720</xdr:rowOff>
    </xdr:from>
    <xdr:to>
      <xdr:col>10</xdr:col>
      <xdr:colOff>553320</xdr:colOff>
      <xdr:row>43</xdr:row>
      <xdr:rowOff>114480</xdr:rowOff>
    </xdr:to>
    <xdr:graphicFrame>
      <xdr:nvGraphicFramePr>
        <xdr:cNvPr id="55" name="Chart 5"/>
        <xdr:cNvGraphicFramePr/>
      </xdr:nvGraphicFramePr>
      <xdr:xfrm>
        <a:off x="3494880" y="5305680"/>
        <a:ext cx="337680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MARZO%20%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16">
          <cell r="C116">
            <v>500</v>
          </cell>
          <cell r="D116">
            <v>0</v>
          </cell>
        </row>
        <row r="116">
          <cell r="F116">
            <v>0</v>
          </cell>
        </row>
        <row r="116">
          <cell r="I116">
            <v>488</v>
          </cell>
        </row>
        <row r="116">
          <cell r="AC116">
            <v>0</v>
          </cell>
          <cell r="AD116">
            <v>0</v>
          </cell>
        </row>
        <row r="117">
          <cell r="C117">
            <v>450</v>
          </cell>
          <cell r="D117">
            <v>0</v>
          </cell>
        </row>
        <row r="117">
          <cell r="F117">
            <v>0</v>
          </cell>
        </row>
        <row r="117">
          <cell r="I117">
            <v>437</v>
          </cell>
        </row>
        <row r="117">
          <cell r="AC117">
            <v>0</v>
          </cell>
          <cell r="AD117">
            <v>0</v>
          </cell>
        </row>
        <row r="118">
          <cell r="C118">
            <v>36</v>
          </cell>
          <cell r="D118">
            <v>0</v>
          </cell>
        </row>
        <row r="118">
          <cell r="F118">
            <v>0</v>
          </cell>
        </row>
        <row r="118">
          <cell r="I118">
            <v>36</v>
          </cell>
        </row>
        <row r="118">
          <cell r="AC118">
            <v>0</v>
          </cell>
          <cell r="AD118">
            <v>0</v>
          </cell>
        </row>
        <row r="119">
          <cell r="C119">
            <v>38</v>
          </cell>
          <cell r="D119">
            <v>2</v>
          </cell>
        </row>
        <row r="119">
          <cell r="F119">
            <v>0</v>
          </cell>
        </row>
        <row r="119">
          <cell r="I119">
            <v>25</v>
          </cell>
        </row>
        <row r="119">
          <cell r="AC119">
            <v>0</v>
          </cell>
          <cell r="AD119">
            <v>0</v>
          </cell>
        </row>
        <row r="119">
          <cell r="AM119">
            <v>0</v>
          </cell>
          <cell r="AN119">
            <v>25</v>
          </cell>
        </row>
        <row r="120">
          <cell r="C120">
            <v>108</v>
          </cell>
          <cell r="D120">
            <v>0</v>
          </cell>
        </row>
        <row r="120">
          <cell r="F120">
            <v>0</v>
          </cell>
        </row>
        <row r="120">
          <cell r="I120">
            <v>36</v>
          </cell>
        </row>
        <row r="120">
          <cell r="AC120">
            <v>0</v>
          </cell>
          <cell r="AD120">
            <v>35</v>
          </cell>
        </row>
        <row r="121">
          <cell r="C121">
            <v>68</v>
          </cell>
          <cell r="D121">
            <v>22</v>
          </cell>
        </row>
        <row r="121">
          <cell r="F121">
            <v>0</v>
          </cell>
        </row>
        <row r="121">
          <cell r="I121">
            <v>37</v>
          </cell>
        </row>
        <row r="121">
          <cell r="AC121">
            <v>0</v>
          </cell>
          <cell r="AD121">
            <v>0</v>
          </cell>
        </row>
        <row r="122">
          <cell r="C122">
            <v>108</v>
          </cell>
          <cell r="D122">
            <v>0</v>
          </cell>
        </row>
        <row r="122">
          <cell r="F122">
            <v>27</v>
          </cell>
        </row>
        <row r="122">
          <cell r="I122">
            <v>11</v>
          </cell>
        </row>
        <row r="122">
          <cell r="AC122">
            <v>3</v>
          </cell>
          <cell r="AD122">
            <v>0</v>
          </cell>
        </row>
        <row r="122">
          <cell r="AM122">
            <v>7</v>
          </cell>
        </row>
        <row r="123">
          <cell r="C123">
            <v>705</v>
          </cell>
          <cell r="D123">
            <v>14</v>
          </cell>
        </row>
        <row r="123">
          <cell r="F123">
            <v>410</v>
          </cell>
        </row>
        <row r="123">
          <cell r="I123">
            <v>275</v>
          </cell>
        </row>
        <row r="123">
          <cell r="AC123">
            <v>64</v>
          </cell>
          <cell r="AD123">
            <v>17</v>
          </cell>
        </row>
        <row r="124">
          <cell r="C124">
            <v>465</v>
          </cell>
          <cell r="D124">
            <v>50</v>
          </cell>
        </row>
        <row r="124">
          <cell r="F124">
            <v>75</v>
          </cell>
        </row>
        <row r="124">
          <cell r="I124">
            <v>240</v>
          </cell>
        </row>
        <row r="124">
          <cell r="AC124">
            <v>0</v>
          </cell>
          <cell r="AD124">
            <v>0</v>
          </cell>
        </row>
        <row r="125">
          <cell r="C125">
            <v>292</v>
          </cell>
          <cell r="D125">
            <v>4</v>
          </cell>
        </row>
        <row r="125">
          <cell r="F125">
            <v>0</v>
          </cell>
        </row>
        <row r="125">
          <cell r="I125">
            <v>286</v>
          </cell>
        </row>
        <row r="125">
          <cell r="AC125">
            <v>0</v>
          </cell>
          <cell r="AD125">
            <v>0</v>
          </cell>
        </row>
        <row r="126">
          <cell r="C126">
            <v>1428</v>
          </cell>
          <cell r="D126">
            <v>38</v>
          </cell>
        </row>
        <row r="126">
          <cell r="F126">
            <v>336</v>
          </cell>
        </row>
        <row r="126">
          <cell r="I126">
            <v>956</v>
          </cell>
        </row>
        <row r="126">
          <cell r="AC126">
            <v>0</v>
          </cell>
          <cell r="AD126">
            <v>0</v>
          </cell>
        </row>
        <row r="127">
          <cell r="C127">
            <v>516</v>
          </cell>
          <cell r="D127">
            <v>4</v>
          </cell>
        </row>
        <row r="127">
          <cell r="F127">
            <v>0</v>
          </cell>
        </row>
        <row r="127">
          <cell r="I127">
            <v>498</v>
          </cell>
        </row>
        <row r="127">
          <cell r="AC127">
            <v>0</v>
          </cell>
          <cell r="AD127">
            <v>0</v>
          </cell>
        </row>
        <row r="128">
          <cell r="C128">
            <v>320</v>
          </cell>
          <cell r="D128">
            <v>104</v>
          </cell>
        </row>
        <row r="128">
          <cell r="F128">
            <v>0</v>
          </cell>
        </row>
        <row r="128">
          <cell r="I128">
            <v>209</v>
          </cell>
        </row>
        <row r="128">
          <cell r="AC128">
            <v>0</v>
          </cell>
          <cell r="AD128">
            <v>0</v>
          </cell>
        </row>
        <row r="129">
          <cell r="C129">
            <v>296</v>
          </cell>
          <cell r="D129">
            <v>3</v>
          </cell>
        </row>
        <row r="129">
          <cell r="F129">
            <v>0</v>
          </cell>
        </row>
        <row r="129">
          <cell r="I129">
            <v>286</v>
          </cell>
        </row>
        <row r="129">
          <cell r="AC129">
            <v>0</v>
          </cell>
          <cell r="AD129">
            <v>0</v>
          </cell>
        </row>
        <row r="130">
          <cell r="C130">
            <v>516</v>
          </cell>
          <cell r="D130">
            <v>1</v>
          </cell>
        </row>
        <row r="130">
          <cell r="F130">
            <v>0</v>
          </cell>
        </row>
        <row r="130">
          <cell r="I130">
            <v>503</v>
          </cell>
        </row>
        <row r="130">
          <cell r="AC130">
            <v>0</v>
          </cell>
          <cell r="AD130">
            <v>0</v>
          </cell>
        </row>
        <row r="131">
          <cell r="C131">
            <v>529</v>
          </cell>
          <cell r="D131">
            <v>15</v>
          </cell>
        </row>
        <row r="131">
          <cell r="F131">
            <v>0</v>
          </cell>
        </row>
        <row r="131">
          <cell r="I131">
            <v>506</v>
          </cell>
        </row>
        <row r="131">
          <cell r="AC131">
            <v>0</v>
          </cell>
          <cell r="AD131">
            <v>0</v>
          </cell>
        </row>
        <row r="132">
          <cell r="C132">
            <v>471</v>
          </cell>
          <cell r="D132">
            <v>0</v>
          </cell>
        </row>
        <row r="132">
          <cell r="F132">
            <v>106</v>
          </cell>
        </row>
        <row r="132">
          <cell r="I132">
            <v>308</v>
          </cell>
        </row>
        <row r="132">
          <cell r="AC132">
            <v>10</v>
          </cell>
          <cell r="AD132">
            <v>8</v>
          </cell>
        </row>
        <row r="132">
          <cell r="AM132">
            <v>106</v>
          </cell>
          <cell r="AN132">
            <v>308</v>
          </cell>
        </row>
        <row r="133">
          <cell r="C133">
            <v>26</v>
          </cell>
          <cell r="D133">
            <v>0</v>
          </cell>
        </row>
        <row r="133">
          <cell r="F133">
            <v>0</v>
          </cell>
        </row>
        <row r="133">
          <cell r="I133">
            <v>0</v>
          </cell>
        </row>
        <row r="133">
          <cell r="AC133">
            <v>0</v>
          </cell>
          <cell r="AD133">
            <v>0</v>
          </cell>
        </row>
        <row r="133">
          <cell r="AM133">
            <v>0</v>
          </cell>
        </row>
        <row r="135">
          <cell r="C135">
            <v>534</v>
          </cell>
          <cell r="D135">
            <v>4</v>
          </cell>
        </row>
        <row r="135">
          <cell r="F135">
            <v>0</v>
          </cell>
        </row>
        <row r="135">
          <cell r="I135">
            <v>470</v>
          </cell>
        </row>
        <row r="135">
          <cell r="AC135">
            <v>0</v>
          </cell>
          <cell r="AD135">
            <v>0</v>
          </cell>
        </row>
        <row r="136">
          <cell r="C136">
            <v>676</v>
          </cell>
          <cell r="D136">
            <v>32</v>
          </cell>
        </row>
        <row r="136">
          <cell r="F136">
            <v>373</v>
          </cell>
        </row>
        <row r="136">
          <cell r="I136">
            <v>171</v>
          </cell>
        </row>
        <row r="136">
          <cell r="AC136">
            <v>36</v>
          </cell>
          <cell r="AD136">
            <v>0</v>
          </cell>
        </row>
        <row r="137">
          <cell r="C137">
            <v>280</v>
          </cell>
          <cell r="D137">
            <v>0</v>
          </cell>
        </row>
        <row r="137">
          <cell r="F137">
            <v>0</v>
          </cell>
        </row>
        <row r="137">
          <cell r="I137">
            <v>270</v>
          </cell>
        </row>
        <row r="137">
          <cell r="AC137">
            <v>0</v>
          </cell>
          <cell r="AD137">
            <v>0</v>
          </cell>
        </row>
        <row r="138">
          <cell r="C138">
            <v>224</v>
          </cell>
          <cell r="D138">
            <v>0</v>
          </cell>
        </row>
        <row r="138">
          <cell r="F138">
            <v>0</v>
          </cell>
        </row>
        <row r="138">
          <cell r="I138">
            <v>190</v>
          </cell>
        </row>
        <row r="138">
          <cell r="AC138">
            <v>0</v>
          </cell>
          <cell r="AD138">
            <v>0</v>
          </cell>
        </row>
        <row r="139">
          <cell r="C139">
            <v>192</v>
          </cell>
          <cell r="D139">
            <v>3</v>
          </cell>
        </row>
        <row r="139">
          <cell r="F139">
            <v>0</v>
          </cell>
        </row>
        <row r="139">
          <cell r="I139">
            <v>185</v>
          </cell>
        </row>
        <row r="139">
          <cell r="AC139">
            <v>0</v>
          </cell>
          <cell r="AD139">
            <v>0</v>
          </cell>
        </row>
        <row r="140">
          <cell r="C140">
            <v>528</v>
          </cell>
          <cell r="D140">
            <v>25</v>
          </cell>
        </row>
        <row r="140">
          <cell r="F140">
            <v>75</v>
          </cell>
        </row>
        <row r="140">
          <cell r="I140">
            <v>388</v>
          </cell>
        </row>
        <row r="140">
          <cell r="AC140">
            <v>75</v>
          </cell>
          <cell r="AD140">
            <v>176</v>
          </cell>
        </row>
        <row r="141">
          <cell r="C141">
            <v>246</v>
          </cell>
          <cell r="D141">
            <v>1</v>
          </cell>
        </row>
        <row r="141">
          <cell r="F141">
            <v>205</v>
          </cell>
        </row>
        <row r="141">
          <cell r="I141">
            <v>31</v>
          </cell>
        </row>
        <row r="141">
          <cell r="AC141">
            <v>0</v>
          </cell>
          <cell r="AD141">
            <v>0</v>
          </cell>
        </row>
        <row r="142">
          <cell r="C142">
            <v>112</v>
          </cell>
          <cell r="D142">
            <v>0</v>
          </cell>
        </row>
        <row r="142">
          <cell r="F142">
            <v>0</v>
          </cell>
        </row>
        <row r="142">
          <cell r="I142">
            <v>74</v>
          </cell>
        </row>
        <row r="142">
          <cell r="AC142">
            <v>0</v>
          </cell>
          <cell r="AD142">
            <v>0</v>
          </cell>
        </row>
        <row r="143">
          <cell r="C143">
            <v>420</v>
          </cell>
          <cell r="D143">
            <v>4</v>
          </cell>
        </row>
        <row r="143">
          <cell r="F143">
            <v>5</v>
          </cell>
        </row>
        <row r="143">
          <cell r="I143">
            <v>374</v>
          </cell>
        </row>
        <row r="143">
          <cell r="AC143">
            <v>0</v>
          </cell>
          <cell r="AD143">
            <v>0</v>
          </cell>
        </row>
        <row r="144">
          <cell r="C144">
            <v>831</v>
          </cell>
          <cell r="D144">
            <v>255</v>
          </cell>
        </row>
        <row r="144">
          <cell r="F144">
            <v>0</v>
          </cell>
        </row>
        <row r="144">
          <cell r="I144">
            <v>562</v>
          </cell>
        </row>
        <row r="144">
          <cell r="AC144">
            <v>0</v>
          </cell>
          <cell r="AD144">
            <v>0</v>
          </cell>
        </row>
        <row r="145">
          <cell r="C145">
            <v>486</v>
          </cell>
          <cell r="D145">
            <v>24</v>
          </cell>
        </row>
        <row r="145">
          <cell r="F145">
            <v>19</v>
          </cell>
        </row>
        <row r="145">
          <cell r="I145">
            <v>375</v>
          </cell>
        </row>
        <row r="145">
          <cell r="AC145">
            <v>6</v>
          </cell>
          <cell r="AD145">
            <v>0</v>
          </cell>
        </row>
        <row r="146">
          <cell r="C146">
            <v>50</v>
          </cell>
          <cell r="D146">
            <v>0</v>
          </cell>
        </row>
        <row r="146">
          <cell r="F146">
            <v>0</v>
          </cell>
        </row>
        <row r="146">
          <cell r="I146">
            <v>17</v>
          </cell>
        </row>
        <row r="146">
          <cell r="AC146">
            <v>0</v>
          </cell>
          <cell r="AD146">
            <v>0</v>
          </cell>
        </row>
        <row r="147">
          <cell r="C147">
            <v>546</v>
          </cell>
          <cell r="D147">
            <v>0</v>
          </cell>
        </row>
        <row r="147">
          <cell r="F147">
            <v>0</v>
          </cell>
        </row>
        <row r="147">
          <cell r="I147">
            <v>531</v>
          </cell>
        </row>
        <row r="147">
          <cell r="AC147">
            <v>0</v>
          </cell>
          <cell r="AD147">
            <v>0</v>
          </cell>
        </row>
        <row r="148">
          <cell r="C148">
            <v>152</v>
          </cell>
          <cell r="D148">
            <v>0</v>
          </cell>
        </row>
        <row r="148">
          <cell r="F148">
            <v>0</v>
          </cell>
        </row>
        <row r="148">
          <cell r="I148">
            <v>0</v>
          </cell>
        </row>
        <row r="148">
          <cell r="AC148">
            <v>0</v>
          </cell>
          <cell r="AD148">
            <v>0</v>
          </cell>
        </row>
        <row r="149">
          <cell r="C149">
            <v>908</v>
          </cell>
          <cell r="D149">
            <v>2</v>
          </cell>
        </row>
        <row r="149">
          <cell r="F149">
            <v>328</v>
          </cell>
        </row>
        <row r="149">
          <cell r="I149">
            <v>465</v>
          </cell>
        </row>
        <row r="149">
          <cell r="AC149">
            <v>15</v>
          </cell>
          <cell r="AD149">
            <v>2</v>
          </cell>
        </row>
        <row r="150">
          <cell r="C150">
            <v>75</v>
          </cell>
          <cell r="D150">
            <v>0</v>
          </cell>
        </row>
        <row r="150">
          <cell r="F150">
            <v>0</v>
          </cell>
        </row>
        <row r="150">
          <cell r="I150">
            <v>54</v>
          </cell>
        </row>
        <row r="150">
          <cell r="AC150">
            <v>0</v>
          </cell>
          <cell r="AD150">
            <v>0</v>
          </cell>
        </row>
        <row r="151">
          <cell r="C151">
            <v>216</v>
          </cell>
          <cell r="D151">
            <v>0</v>
          </cell>
        </row>
        <row r="151">
          <cell r="F151">
            <v>0</v>
          </cell>
        </row>
        <row r="151">
          <cell r="I151">
            <v>7</v>
          </cell>
        </row>
        <row r="151">
          <cell r="AC151">
            <v>0</v>
          </cell>
          <cell r="AD151">
            <v>0</v>
          </cell>
        </row>
        <row r="152">
          <cell r="C152">
            <v>512</v>
          </cell>
          <cell r="D152">
            <v>0</v>
          </cell>
        </row>
        <row r="152">
          <cell r="F152">
            <v>0</v>
          </cell>
        </row>
        <row r="152">
          <cell r="I152">
            <v>452</v>
          </cell>
        </row>
        <row r="152">
          <cell r="AC152">
            <v>0</v>
          </cell>
          <cell r="AD152">
            <v>0</v>
          </cell>
        </row>
        <row r="153">
          <cell r="C153">
            <v>384</v>
          </cell>
          <cell r="D153">
            <v>0</v>
          </cell>
        </row>
        <row r="153">
          <cell r="F153">
            <v>250</v>
          </cell>
        </row>
        <row r="153">
          <cell r="I153">
            <v>113</v>
          </cell>
        </row>
        <row r="153">
          <cell r="AC153">
            <v>0</v>
          </cell>
          <cell r="AD153">
            <v>0</v>
          </cell>
        </row>
        <row r="154">
          <cell r="C154">
            <v>24</v>
          </cell>
          <cell r="D154">
            <v>0</v>
          </cell>
        </row>
        <row r="154">
          <cell r="F154">
            <v>0</v>
          </cell>
        </row>
        <row r="154">
          <cell r="I154">
            <v>23</v>
          </cell>
        </row>
        <row r="154">
          <cell r="AC154">
            <v>0</v>
          </cell>
          <cell r="AD154">
            <v>0</v>
          </cell>
        </row>
        <row r="1600">
          <cell r="C1600">
            <v>500</v>
          </cell>
          <cell r="D1600">
            <v>0</v>
          </cell>
        </row>
        <row r="1600">
          <cell r="F1600">
            <v>0</v>
          </cell>
        </row>
        <row r="1600">
          <cell r="I1600">
            <v>490</v>
          </cell>
        </row>
        <row r="1600">
          <cell r="AC1600">
            <v>0</v>
          </cell>
          <cell r="AD1600">
            <v>0</v>
          </cell>
        </row>
        <row r="1601">
          <cell r="C1601">
            <v>450</v>
          </cell>
          <cell r="D1601">
            <v>0</v>
          </cell>
        </row>
        <row r="1601">
          <cell r="F1601">
            <v>0</v>
          </cell>
        </row>
        <row r="1601">
          <cell r="I1601">
            <v>441</v>
          </cell>
        </row>
        <row r="1601">
          <cell r="AC1601">
            <v>0</v>
          </cell>
          <cell r="AD1601">
            <v>0</v>
          </cell>
        </row>
        <row r="1602">
          <cell r="C1602">
            <v>36</v>
          </cell>
          <cell r="D1602">
            <v>0</v>
          </cell>
        </row>
        <row r="1602">
          <cell r="F1602">
            <v>0</v>
          </cell>
        </row>
        <row r="1602">
          <cell r="I1602">
            <v>33</v>
          </cell>
        </row>
        <row r="1602">
          <cell r="AC1602">
            <v>0</v>
          </cell>
          <cell r="AD1602">
            <v>0</v>
          </cell>
        </row>
        <row r="1603">
          <cell r="C1603">
            <v>38</v>
          </cell>
          <cell r="D1603">
            <v>2</v>
          </cell>
        </row>
        <row r="1603">
          <cell r="F1603">
            <v>0</v>
          </cell>
        </row>
        <row r="1603">
          <cell r="I1603">
            <v>19</v>
          </cell>
        </row>
        <row r="1603">
          <cell r="AC1603">
            <v>0</v>
          </cell>
          <cell r="AD1603">
            <v>0</v>
          </cell>
        </row>
        <row r="1603">
          <cell r="AM1603">
            <v>0</v>
          </cell>
          <cell r="AN1603">
            <v>19</v>
          </cell>
        </row>
        <row r="1604">
          <cell r="C1604">
            <v>108</v>
          </cell>
          <cell r="D1604">
            <v>0</v>
          </cell>
        </row>
        <row r="1604">
          <cell r="F1604">
            <v>0</v>
          </cell>
        </row>
        <row r="1604">
          <cell r="I1604">
            <v>36</v>
          </cell>
        </row>
        <row r="1604">
          <cell r="AC1604">
            <v>0</v>
          </cell>
          <cell r="AD1604">
            <v>0</v>
          </cell>
        </row>
        <row r="1605">
          <cell r="C1605">
            <v>68</v>
          </cell>
          <cell r="D1605">
            <v>22</v>
          </cell>
        </row>
        <row r="1605">
          <cell r="F1605">
            <v>0</v>
          </cell>
        </row>
        <row r="1605">
          <cell r="I1605">
            <v>40</v>
          </cell>
        </row>
        <row r="1605">
          <cell r="AC1605">
            <v>0</v>
          </cell>
          <cell r="AD1605">
            <v>0</v>
          </cell>
        </row>
        <row r="1606">
          <cell r="C1606">
            <v>108</v>
          </cell>
          <cell r="D1606">
            <v>0</v>
          </cell>
        </row>
        <row r="1606">
          <cell r="F1606">
            <v>33</v>
          </cell>
        </row>
        <row r="1606">
          <cell r="I1606">
            <v>21</v>
          </cell>
        </row>
        <row r="1606">
          <cell r="AC1606">
            <v>1</v>
          </cell>
          <cell r="AD1606">
            <v>1</v>
          </cell>
        </row>
        <row r="1606">
          <cell r="AM1606">
            <v>8</v>
          </cell>
        </row>
        <row r="1607">
          <cell r="C1607">
            <v>705</v>
          </cell>
          <cell r="D1607">
            <v>4</v>
          </cell>
        </row>
        <row r="1607">
          <cell r="F1607">
            <v>368</v>
          </cell>
        </row>
        <row r="1607">
          <cell r="I1607">
            <v>232</v>
          </cell>
        </row>
        <row r="1607">
          <cell r="AC1607">
            <v>38</v>
          </cell>
          <cell r="AD1607">
            <v>21</v>
          </cell>
        </row>
        <row r="1608">
          <cell r="C1608">
            <v>465</v>
          </cell>
          <cell r="D1608">
            <v>50</v>
          </cell>
        </row>
        <row r="1608">
          <cell r="F1608">
            <v>85</v>
          </cell>
        </row>
        <row r="1608">
          <cell r="I1608">
            <v>259</v>
          </cell>
        </row>
        <row r="1608">
          <cell r="AC1608">
            <v>0</v>
          </cell>
          <cell r="AD1608">
            <v>0</v>
          </cell>
        </row>
        <row r="1609">
          <cell r="C1609">
            <v>292</v>
          </cell>
          <cell r="D1609">
            <v>3</v>
          </cell>
        </row>
        <row r="1609">
          <cell r="F1609">
            <v>0</v>
          </cell>
        </row>
        <row r="1609">
          <cell r="I1609">
            <v>284</v>
          </cell>
        </row>
        <row r="1609">
          <cell r="AC1609">
            <v>0</v>
          </cell>
          <cell r="AD1609">
            <v>0</v>
          </cell>
        </row>
        <row r="1610">
          <cell r="C1610">
            <v>1428</v>
          </cell>
          <cell r="D1610">
            <v>38</v>
          </cell>
        </row>
        <row r="1610">
          <cell r="F1610">
            <v>359</v>
          </cell>
        </row>
        <row r="1610">
          <cell r="I1610">
            <v>956</v>
          </cell>
        </row>
        <row r="1610">
          <cell r="AC1610">
            <v>0</v>
          </cell>
          <cell r="AD1610">
            <v>0</v>
          </cell>
        </row>
        <row r="1611">
          <cell r="C1611">
            <v>516</v>
          </cell>
          <cell r="D1611">
            <v>4</v>
          </cell>
        </row>
        <row r="1611">
          <cell r="F1611">
            <v>1</v>
          </cell>
        </row>
        <row r="1611">
          <cell r="I1611">
            <v>494</v>
          </cell>
        </row>
        <row r="1611">
          <cell r="AC1611">
            <v>0</v>
          </cell>
          <cell r="AD1611">
            <v>0</v>
          </cell>
        </row>
        <row r="1612">
          <cell r="C1612">
            <v>320</v>
          </cell>
          <cell r="D1612">
            <v>104</v>
          </cell>
        </row>
        <row r="1612">
          <cell r="F1612">
            <v>0</v>
          </cell>
        </row>
        <row r="1612">
          <cell r="I1612">
            <v>205</v>
          </cell>
        </row>
        <row r="1612">
          <cell r="AC1612">
            <v>0</v>
          </cell>
          <cell r="AD1612">
            <v>0</v>
          </cell>
        </row>
        <row r="1613">
          <cell r="C1613">
            <v>296</v>
          </cell>
          <cell r="D1613">
            <v>3</v>
          </cell>
        </row>
        <row r="1613">
          <cell r="F1613">
            <v>0</v>
          </cell>
        </row>
        <row r="1613">
          <cell r="I1613">
            <v>289</v>
          </cell>
        </row>
        <row r="1613">
          <cell r="AC1613">
            <v>0</v>
          </cell>
          <cell r="AD1613">
            <v>0</v>
          </cell>
        </row>
        <row r="1614">
          <cell r="C1614">
            <v>516</v>
          </cell>
          <cell r="D1614">
            <v>3</v>
          </cell>
        </row>
        <row r="1614">
          <cell r="F1614">
            <v>0</v>
          </cell>
        </row>
        <row r="1614">
          <cell r="I1614">
            <v>499</v>
          </cell>
        </row>
        <row r="1614">
          <cell r="AC1614">
            <v>0</v>
          </cell>
          <cell r="AD1614">
            <v>0</v>
          </cell>
        </row>
        <row r="1615">
          <cell r="C1615">
            <v>529</v>
          </cell>
          <cell r="D1615">
            <v>15</v>
          </cell>
        </row>
        <row r="1615">
          <cell r="F1615">
            <v>0</v>
          </cell>
        </row>
        <row r="1615">
          <cell r="I1615">
            <v>499</v>
          </cell>
        </row>
        <row r="1615">
          <cell r="AC1615">
            <v>0</v>
          </cell>
          <cell r="AD1615">
            <v>0</v>
          </cell>
        </row>
        <row r="1616">
          <cell r="C1616">
            <v>471</v>
          </cell>
          <cell r="D1616">
            <v>0</v>
          </cell>
        </row>
        <row r="1616">
          <cell r="F1616">
            <v>116</v>
          </cell>
        </row>
        <row r="1616">
          <cell r="I1616">
            <v>303</v>
          </cell>
        </row>
        <row r="1616">
          <cell r="AC1616">
            <v>6</v>
          </cell>
          <cell r="AD1616">
            <v>7</v>
          </cell>
        </row>
        <row r="1616">
          <cell r="AM1616">
            <v>116</v>
          </cell>
          <cell r="AN1616">
            <v>303</v>
          </cell>
        </row>
        <row r="1617">
          <cell r="C1617">
            <v>26</v>
          </cell>
          <cell r="D1617">
            <v>0</v>
          </cell>
        </row>
        <row r="1617">
          <cell r="F1617">
            <v>0</v>
          </cell>
        </row>
        <row r="1617">
          <cell r="I1617">
            <v>0</v>
          </cell>
        </row>
        <row r="1617">
          <cell r="AC1617">
            <v>0</v>
          </cell>
          <cell r="AD1617">
            <v>0</v>
          </cell>
        </row>
        <row r="1617">
          <cell r="AM1617">
            <v>0</v>
          </cell>
        </row>
        <row r="1619">
          <cell r="C1619">
            <v>534</v>
          </cell>
          <cell r="D1619">
            <v>1</v>
          </cell>
        </row>
        <row r="1619">
          <cell r="F1619">
            <v>0</v>
          </cell>
        </row>
        <row r="1619">
          <cell r="I1619">
            <v>486</v>
          </cell>
        </row>
        <row r="1619">
          <cell r="AC1619">
            <v>0</v>
          </cell>
          <cell r="AD1619">
            <v>0</v>
          </cell>
        </row>
        <row r="1620">
          <cell r="C1620">
            <v>676</v>
          </cell>
          <cell r="D1620">
            <v>30</v>
          </cell>
        </row>
        <row r="1620">
          <cell r="F1620">
            <v>365</v>
          </cell>
        </row>
        <row r="1620">
          <cell r="I1620">
            <v>191</v>
          </cell>
        </row>
        <row r="1620">
          <cell r="AC1620">
            <v>49</v>
          </cell>
          <cell r="AD1620">
            <v>2</v>
          </cell>
        </row>
        <row r="1621">
          <cell r="C1621">
            <v>280</v>
          </cell>
          <cell r="D1621">
            <v>0</v>
          </cell>
        </row>
        <row r="1621">
          <cell r="F1621">
            <v>0</v>
          </cell>
        </row>
        <row r="1621">
          <cell r="I1621">
            <v>261</v>
          </cell>
        </row>
        <row r="1621">
          <cell r="AC1621">
            <v>0</v>
          </cell>
          <cell r="AD1621">
            <v>0</v>
          </cell>
        </row>
        <row r="1622">
          <cell r="C1622">
            <v>224</v>
          </cell>
          <cell r="D1622">
            <v>0</v>
          </cell>
        </row>
        <row r="1622">
          <cell r="F1622">
            <v>0</v>
          </cell>
        </row>
        <row r="1622">
          <cell r="I1622">
            <v>204</v>
          </cell>
        </row>
        <row r="1622">
          <cell r="AC1622">
            <v>0</v>
          </cell>
          <cell r="AD1622">
            <v>0</v>
          </cell>
        </row>
        <row r="1623">
          <cell r="C1623">
            <v>192</v>
          </cell>
          <cell r="D1623">
            <v>3</v>
          </cell>
        </row>
        <row r="1623">
          <cell r="F1623">
            <v>0</v>
          </cell>
        </row>
        <row r="1623">
          <cell r="I1623">
            <v>184</v>
          </cell>
        </row>
        <row r="1623">
          <cell r="AC1623">
            <v>0</v>
          </cell>
          <cell r="AD1623">
            <v>0</v>
          </cell>
        </row>
        <row r="1624">
          <cell r="C1624">
            <v>528</v>
          </cell>
          <cell r="D1624">
            <v>26</v>
          </cell>
        </row>
        <row r="1624">
          <cell r="F1624">
            <v>61</v>
          </cell>
        </row>
        <row r="1624">
          <cell r="I1624">
            <v>377</v>
          </cell>
        </row>
        <row r="1624">
          <cell r="AC1624">
            <v>61</v>
          </cell>
          <cell r="AD1624">
            <v>182</v>
          </cell>
        </row>
        <row r="1625">
          <cell r="C1625">
            <v>246</v>
          </cell>
          <cell r="D1625">
            <v>1</v>
          </cell>
        </row>
        <row r="1625">
          <cell r="F1625">
            <v>204</v>
          </cell>
        </row>
        <row r="1625">
          <cell r="I1625">
            <v>33</v>
          </cell>
        </row>
        <row r="1625">
          <cell r="AC1625">
            <v>0</v>
          </cell>
          <cell r="AD1625">
            <v>0</v>
          </cell>
        </row>
        <row r="1626">
          <cell r="C1626">
            <v>112</v>
          </cell>
          <cell r="D1626">
            <v>0</v>
          </cell>
        </row>
        <row r="1626">
          <cell r="F1626">
            <v>0</v>
          </cell>
        </row>
        <row r="1626">
          <cell r="I1626">
            <v>85</v>
          </cell>
        </row>
        <row r="1626">
          <cell r="AC1626">
            <v>0</v>
          </cell>
          <cell r="AD1626">
            <v>0</v>
          </cell>
        </row>
        <row r="1627">
          <cell r="C1627">
            <v>420</v>
          </cell>
          <cell r="D1627">
            <v>27</v>
          </cell>
        </row>
        <row r="1627">
          <cell r="F1627">
            <v>4</v>
          </cell>
        </row>
        <row r="1627">
          <cell r="I1627">
            <v>374</v>
          </cell>
        </row>
        <row r="1627">
          <cell r="AC1627">
            <v>0</v>
          </cell>
          <cell r="AD1627">
            <v>0</v>
          </cell>
        </row>
        <row r="1628">
          <cell r="C1628">
            <v>831</v>
          </cell>
          <cell r="D1628">
            <v>254</v>
          </cell>
        </row>
        <row r="1628">
          <cell r="F1628">
            <v>0</v>
          </cell>
        </row>
        <row r="1628">
          <cell r="I1628">
            <v>554</v>
          </cell>
        </row>
        <row r="1628">
          <cell r="AC1628">
            <v>0</v>
          </cell>
          <cell r="AD1628">
            <v>0</v>
          </cell>
        </row>
        <row r="1629">
          <cell r="C1629">
            <v>486</v>
          </cell>
          <cell r="D1629">
            <v>24</v>
          </cell>
        </row>
        <row r="1629">
          <cell r="F1629">
            <v>17</v>
          </cell>
        </row>
        <row r="1629">
          <cell r="I1629">
            <v>385</v>
          </cell>
        </row>
        <row r="1629">
          <cell r="AC1629">
            <v>4</v>
          </cell>
          <cell r="AD1629">
            <v>0</v>
          </cell>
        </row>
        <row r="1630">
          <cell r="C1630">
            <v>50</v>
          </cell>
          <cell r="D1630">
            <v>0</v>
          </cell>
        </row>
        <row r="1630">
          <cell r="F1630">
            <v>0</v>
          </cell>
        </row>
        <row r="1630">
          <cell r="I1630">
            <v>22</v>
          </cell>
        </row>
        <row r="1630">
          <cell r="AC1630">
            <v>0</v>
          </cell>
          <cell r="AD1630">
            <v>0</v>
          </cell>
        </row>
        <row r="1631">
          <cell r="C1631">
            <v>546</v>
          </cell>
          <cell r="D1631">
            <v>0</v>
          </cell>
        </row>
        <row r="1631">
          <cell r="F1631">
            <v>0</v>
          </cell>
        </row>
        <row r="1631">
          <cell r="I1631">
            <v>524</v>
          </cell>
        </row>
        <row r="1631">
          <cell r="AC1631">
            <v>0</v>
          </cell>
          <cell r="AD1631">
            <v>0</v>
          </cell>
        </row>
        <row r="1632">
          <cell r="C1632">
            <v>152</v>
          </cell>
          <cell r="D1632">
            <v>0</v>
          </cell>
        </row>
        <row r="1632">
          <cell r="F1632">
            <v>0</v>
          </cell>
        </row>
        <row r="1632">
          <cell r="I1632">
            <v>0</v>
          </cell>
        </row>
        <row r="1632">
          <cell r="AC1632">
            <v>0</v>
          </cell>
          <cell r="AD1632">
            <v>0</v>
          </cell>
        </row>
        <row r="1633">
          <cell r="C1633">
            <v>908</v>
          </cell>
          <cell r="D1633">
            <v>2</v>
          </cell>
        </row>
        <row r="1633">
          <cell r="F1633">
            <v>161</v>
          </cell>
        </row>
        <row r="1633">
          <cell r="I1633">
            <v>642</v>
          </cell>
        </row>
        <row r="1633">
          <cell r="AC1633">
            <v>25</v>
          </cell>
          <cell r="AD1633">
            <v>2</v>
          </cell>
        </row>
        <row r="1634">
          <cell r="C1634">
            <v>75</v>
          </cell>
          <cell r="D1634">
            <v>0</v>
          </cell>
        </row>
        <row r="1634">
          <cell r="F1634">
            <v>0</v>
          </cell>
        </row>
        <row r="1634">
          <cell r="I1634">
            <v>55</v>
          </cell>
        </row>
        <row r="1634">
          <cell r="AC1634">
            <v>0</v>
          </cell>
          <cell r="AD1634">
            <v>0</v>
          </cell>
        </row>
        <row r="1635">
          <cell r="C1635">
            <v>216</v>
          </cell>
          <cell r="D1635">
            <v>0</v>
          </cell>
        </row>
        <row r="1635">
          <cell r="F1635">
            <v>0</v>
          </cell>
        </row>
        <row r="1635">
          <cell r="I1635">
            <v>7</v>
          </cell>
        </row>
        <row r="1635">
          <cell r="AC1635">
            <v>0</v>
          </cell>
          <cell r="AD1635">
            <v>0</v>
          </cell>
        </row>
        <row r="1636">
          <cell r="C1636">
            <v>512</v>
          </cell>
          <cell r="D1636">
            <v>0</v>
          </cell>
        </row>
        <row r="1636">
          <cell r="F1636">
            <v>0</v>
          </cell>
        </row>
        <row r="1636">
          <cell r="I1636">
            <v>447</v>
          </cell>
        </row>
        <row r="1636">
          <cell r="AC1636">
            <v>0</v>
          </cell>
          <cell r="AD1636">
            <v>0</v>
          </cell>
        </row>
        <row r="1637">
          <cell r="C1637">
            <v>384</v>
          </cell>
          <cell r="D1637">
            <v>0</v>
          </cell>
        </row>
        <row r="1637">
          <cell r="F1637">
            <v>243</v>
          </cell>
        </row>
        <row r="1637">
          <cell r="I1637">
            <v>133</v>
          </cell>
        </row>
        <row r="1637">
          <cell r="AC1637">
            <v>0</v>
          </cell>
          <cell r="AD1637">
            <v>0</v>
          </cell>
        </row>
        <row r="1638">
          <cell r="C1638">
            <v>24</v>
          </cell>
          <cell r="D1638">
            <v>0</v>
          </cell>
        </row>
        <row r="1638">
          <cell r="F1638">
            <v>0</v>
          </cell>
        </row>
        <row r="1638">
          <cell r="I1638">
            <v>24</v>
          </cell>
        </row>
        <row r="1638">
          <cell r="AC1638">
            <v>0</v>
          </cell>
          <cell r="AD1638">
            <v>0</v>
          </cell>
        </row>
      </sheetData>
      <sheetData sheetId="1">
        <row r="10">
          <cell r="F10">
            <v>0</v>
          </cell>
        </row>
        <row r="10">
          <cell r="I10">
            <v>8419</v>
          </cell>
          <cell r="J10">
            <v>8419</v>
          </cell>
        </row>
        <row r="10">
          <cell r="L10">
            <v>0</v>
          </cell>
          <cell r="M10">
            <v>0</v>
          </cell>
        </row>
        <row r="10">
          <cell r="O10">
            <v>0</v>
          </cell>
          <cell r="P10">
            <v>0</v>
          </cell>
        </row>
        <row r="10">
          <cell r="S10">
            <v>0</v>
          </cell>
          <cell r="T10">
            <v>0</v>
          </cell>
        </row>
        <row r="10">
          <cell r="AC10">
            <v>0</v>
          </cell>
          <cell r="AD10">
            <v>0</v>
          </cell>
        </row>
        <row r="11">
          <cell r="F11">
            <v>0</v>
          </cell>
        </row>
        <row r="11">
          <cell r="I11">
            <v>7542</v>
          </cell>
          <cell r="J11">
            <v>2138</v>
          </cell>
        </row>
        <row r="11">
          <cell r="L11">
            <v>5404</v>
          </cell>
          <cell r="M11">
            <v>0</v>
          </cell>
        </row>
        <row r="11">
          <cell r="O11">
            <v>0</v>
          </cell>
          <cell r="P11">
            <v>0</v>
          </cell>
        </row>
        <row r="11">
          <cell r="S11">
            <v>0</v>
          </cell>
          <cell r="T11">
            <v>0</v>
          </cell>
        </row>
        <row r="11">
          <cell r="AC11">
            <v>0</v>
          </cell>
          <cell r="AD11">
            <v>0</v>
          </cell>
        </row>
        <row r="12">
          <cell r="F12">
            <v>0</v>
          </cell>
        </row>
        <row r="12">
          <cell r="I12">
            <v>573</v>
          </cell>
          <cell r="J12">
            <v>28</v>
          </cell>
        </row>
        <row r="12">
          <cell r="L12">
            <v>0</v>
          </cell>
          <cell r="M12">
            <v>0</v>
          </cell>
        </row>
        <row r="12">
          <cell r="O12">
            <v>0</v>
          </cell>
          <cell r="P12">
            <v>0</v>
          </cell>
        </row>
        <row r="12">
          <cell r="S12">
            <v>0</v>
          </cell>
          <cell r="T12">
            <v>545</v>
          </cell>
        </row>
        <row r="12">
          <cell r="AC12">
            <v>0</v>
          </cell>
          <cell r="AD12">
            <v>0</v>
          </cell>
        </row>
        <row r="13">
          <cell r="F13">
            <v>0</v>
          </cell>
        </row>
        <row r="13">
          <cell r="I13">
            <v>384</v>
          </cell>
          <cell r="J13">
            <v>384</v>
          </cell>
        </row>
        <row r="13">
          <cell r="L13">
            <v>0</v>
          </cell>
          <cell r="M13">
            <v>0</v>
          </cell>
        </row>
        <row r="13">
          <cell r="O13">
            <v>0</v>
          </cell>
          <cell r="P13">
            <v>0</v>
          </cell>
        </row>
        <row r="13">
          <cell r="S13">
            <v>0</v>
          </cell>
          <cell r="T13">
            <v>0</v>
          </cell>
        </row>
        <row r="13">
          <cell r="AC13">
            <v>0</v>
          </cell>
          <cell r="AD13">
            <v>0</v>
          </cell>
        </row>
        <row r="13">
          <cell r="AM13">
            <v>0</v>
          </cell>
          <cell r="AN13">
            <v>384</v>
          </cell>
        </row>
        <row r="14">
          <cell r="F14">
            <v>0</v>
          </cell>
        </row>
        <row r="14">
          <cell r="I14">
            <v>601</v>
          </cell>
          <cell r="J14">
            <v>584</v>
          </cell>
        </row>
        <row r="14">
          <cell r="L14">
            <v>17</v>
          </cell>
          <cell r="M14">
            <v>0</v>
          </cell>
        </row>
        <row r="14">
          <cell r="O14">
            <v>0</v>
          </cell>
          <cell r="P14">
            <v>0</v>
          </cell>
        </row>
        <row r="14">
          <cell r="S14">
            <v>0</v>
          </cell>
          <cell r="T14">
            <v>0</v>
          </cell>
        </row>
        <row r="14">
          <cell r="AC14">
            <v>0</v>
          </cell>
          <cell r="AD14">
            <v>354</v>
          </cell>
        </row>
        <row r="15">
          <cell r="F15">
            <v>0</v>
          </cell>
        </row>
        <row r="15">
          <cell r="I15">
            <v>689</v>
          </cell>
          <cell r="J15">
            <v>689</v>
          </cell>
        </row>
        <row r="15">
          <cell r="L15">
            <v>0</v>
          </cell>
          <cell r="M15">
            <v>0</v>
          </cell>
        </row>
        <row r="15">
          <cell r="O15">
            <v>0</v>
          </cell>
          <cell r="P15">
            <v>0</v>
          </cell>
        </row>
        <row r="15">
          <cell r="S15">
            <v>0</v>
          </cell>
          <cell r="T15">
            <v>0</v>
          </cell>
        </row>
        <row r="15">
          <cell r="AC15">
            <v>0</v>
          </cell>
          <cell r="AD15">
            <v>0</v>
          </cell>
        </row>
        <row r="16">
          <cell r="F16">
            <v>489</v>
          </cell>
        </row>
        <row r="16">
          <cell r="I16">
            <v>228</v>
          </cell>
          <cell r="J16">
            <v>31</v>
          </cell>
        </row>
        <row r="16">
          <cell r="L16">
            <v>82</v>
          </cell>
          <cell r="M16">
            <v>79</v>
          </cell>
        </row>
        <row r="16">
          <cell r="O16">
            <v>0</v>
          </cell>
          <cell r="P16">
            <v>0</v>
          </cell>
        </row>
        <row r="16">
          <cell r="S16">
            <v>35</v>
          </cell>
          <cell r="T16">
            <v>1</v>
          </cell>
        </row>
        <row r="16">
          <cell r="AC16">
            <v>44</v>
          </cell>
          <cell r="AD16">
            <v>1</v>
          </cell>
        </row>
        <row r="16">
          <cell r="AM16">
            <v>118</v>
          </cell>
          <cell r="AN16">
            <v>0</v>
          </cell>
        </row>
        <row r="17">
          <cell r="F17">
            <v>6671</v>
          </cell>
        </row>
        <row r="17">
          <cell r="I17">
            <v>4184</v>
          </cell>
          <cell r="J17">
            <v>744</v>
          </cell>
        </row>
        <row r="17">
          <cell r="L17">
            <v>214</v>
          </cell>
          <cell r="M17">
            <v>665</v>
          </cell>
        </row>
        <row r="17">
          <cell r="O17">
            <v>0</v>
          </cell>
          <cell r="P17">
            <v>762</v>
          </cell>
        </row>
        <row r="17">
          <cell r="S17">
            <v>1363</v>
          </cell>
          <cell r="T17">
            <v>436</v>
          </cell>
        </row>
        <row r="17">
          <cell r="AC17">
            <v>813</v>
          </cell>
          <cell r="AD17">
            <v>352</v>
          </cell>
        </row>
        <row r="18">
          <cell r="F18">
            <v>1398</v>
          </cell>
        </row>
        <row r="18">
          <cell r="I18">
            <v>4193</v>
          </cell>
          <cell r="J18">
            <v>3067</v>
          </cell>
        </row>
        <row r="18">
          <cell r="L18">
            <v>763</v>
          </cell>
          <cell r="M18">
            <v>176</v>
          </cell>
        </row>
        <row r="18">
          <cell r="O18">
            <v>47</v>
          </cell>
          <cell r="P18">
            <v>42</v>
          </cell>
        </row>
        <row r="18">
          <cell r="S18">
            <v>98</v>
          </cell>
          <cell r="T18">
            <v>0</v>
          </cell>
        </row>
        <row r="18">
          <cell r="AC18">
            <v>0</v>
          </cell>
          <cell r="AD18">
            <v>0</v>
          </cell>
        </row>
        <row r="19">
          <cell r="F19">
            <v>0</v>
          </cell>
        </row>
        <row r="19">
          <cell r="I19">
            <v>4864</v>
          </cell>
          <cell r="J19">
            <v>0</v>
          </cell>
        </row>
        <row r="19">
          <cell r="L19">
            <v>27</v>
          </cell>
          <cell r="M19">
            <v>4837</v>
          </cell>
        </row>
        <row r="19">
          <cell r="O19">
            <v>0</v>
          </cell>
          <cell r="P19">
            <v>0</v>
          </cell>
        </row>
        <row r="19">
          <cell r="S19">
            <v>0</v>
          </cell>
          <cell r="T19">
            <v>0</v>
          </cell>
        </row>
        <row r="19">
          <cell r="AC19">
            <v>0</v>
          </cell>
          <cell r="AD19">
            <v>0</v>
          </cell>
        </row>
        <row r="20">
          <cell r="F20">
            <v>5928</v>
          </cell>
        </row>
        <row r="20">
          <cell r="I20">
            <v>16366</v>
          </cell>
          <cell r="J20">
            <v>6101</v>
          </cell>
        </row>
        <row r="20">
          <cell r="L20">
            <v>8600</v>
          </cell>
          <cell r="M20">
            <v>51</v>
          </cell>
        </row>
        <row r="20">
          <cell r="O20">
            <v>0</v>
          </cell>
          <cell r="P20">
            <v>0</v>
          </cell>
        </row>
        <row r="20">
          <cell r="S20">
            <v>241</v>
          </cell>
          <cell r="T20">
            <v>1373</v>
          </cell>
        </row>
        <row r="20">
          <cell r="AC20">
            <v>0</v>
          </cell>
          <cell r="AD20">
            <v>0</v>
          </cell>
        </row>
        <row r="21">
          <cell r="F21">
            <v>1</v>
          </cell>
        </row>
        <row r="21">
          <cell r="I21">
            <v>8450</v>
          </cell>
          <cell r="J21">
            <v>3919</v>
          </cell>
        </row>
        <row r="21">
          <cell r="L21">
            <v>4011</v>
          </cell>
          <cell r="M21">
            <v>520</v>
          </cell>
        </row>
        <row r="21">
          <cell r="O21">
            <v>0</v>
          </cell>
          <cell r="P21">
            <v>0</v>
          </cell>
        </row>
        <row r="21">
          <cell r="S21">
            <v>0</v>
          </cell>
          <cell r="T21">
            <v>0</v>
          </cell>
        </row>
        <row r="21">
          <cell r="AC21">
            <v>0</v>
          </cell>
          <cell r="AD21">
            <v>0</v>
          </cell>
        </row>
        <row r="22">
          <cell r="F22">
            <v>0</v>
          </cell>
        </row>
        <row r="22">
          <cell r="I22">
            <v>3530</v>
          </cell>
          <cell r="J22">
            <v>1755</v>
          </cell>
        </row>
        <row r="22">
          <cell r="L22">
            <v>1775</v>
          </cell>
          <cell r="M22">
            <v>0</v>
          </cell>
        </row>
        <row r="22">
          <cell r="O22">
            <v>0</v>
          </cell>
          <cell r="P22">
            <v>0</v>
          </cell>
        </row>
        <row r="22">
          <cell r="S22">
            <v>0</v>
          </cell>
          <cell r="T22">
            <v>0</v>
          </cell>
        </row>
        <row r="22">
          <cell r="AC22">
            <v>0</v>
          </cell>
          <cell r="AD22">
            <v>0</v>
          </cell>
        </row>
        <row r="23">
          <cell r="F23">
            <v>0</v>
          </cell>
        </row>
        <row r="23">
          <cell r="I23">
            <v>4865</v>
          </cell>
          <cell r="J23">
            <v>0</v>
          </cell>
        </row>
        <row r="23">
          <cell r="L23">
            <v>73</v>
          </cell>
          <cell r="M23">
            <v>4792</v>
          </cell>
        </row>
        <row r="23">
          <cell r="O23">
            <v>0</v>
          </cell>
          <cell r="P23">
            <v>0</v>
          </cell>
        </row>
        <row r="23">
          <cell r="S23">
            <v>0</v>
          </cell>
          <cell r="T23">
            <v>0</v>
          </cell>
        </row>
        <row r="23">
          <cell r="AC23">
            <v>0</v>
          </cell>
          <cell r="AD23">
            <v>0</v>
          </cell>
        </row>
        <row r="24">
          <cell r="F24">
            <v>0</v>
          </cell>
        </row>
        <row r="24">
          <cell r="I24">
            <v>8491</v>
          </cell>
          <cell r="J24">
            <v>4173</v>
          </cell>
        </row>
        <row r="24">
          <cell r="L24">
            <v>3884</v>
          </cell>
          <cell r="M24">
            <v>434</v>
          </cell>
        </row>
        <row r="24">
          <cell r="O24">
            <v>0</v>
          </cell>
          <cell r="P24">
            <v>0</v>
          </cell>
        </row>
        <row r="24">
          <cell r="S24">
            <v>0</v>
          </cell>
          <cell r="T24">
            <v>0</v>
          </cell>
        </row>
        <row r="24">
          <cell r="AC24">
            <v>0</v>
          </cell>
          <cell r="AD24">
            <v>0</v>
          </cell>
        </row>
        <row r="25">
          <cell r="F25">
            <v>0</v>
          </cell>
        </row>
        <row r="25">
          <cell r="I25">
            <v>8534</v>
          </cell>
          <cell r="J25">
            <v>134</v>
          </cell>
        </row>
        <row r="25">
          <cell r="L25">
            <v>418</v>
          </cell>
          <cell r="M25">
            <v>7982</v>
          </cell>
        </row>
        <row r="25">
          <cell r="O25">
            <v>0</v>
          </cell>
          <cell r="P25">
            <v>0</v>
          </cell>
        </row>
        <row r="25">
          <cell r="S25">
            <v>0</v>
          </cell>
          <cell r="T25">
            <v>0</v>
          </cell>
        </row>
        <row r="25">
          <cell r="AC25">
            <v>0</v>
          </cell>
          <cell r="AD25">
            <v>0</v>
          </cell>
        </row>
        <row r="26">
          <cell r="F26">
            <v>1830</v>
          </cell>
        </row>
        <row r="26">
          <cell r="I26">
            <v>5191</v>
          </cell>
          <cell r="J26">
            <v>1638</v>
          </cell>
        </row>
        <row r="26">
          <cell r="L26">
            <v>1583</v>
          </cell>
          <cell r="M26">
            <v>1686</v>
          </cell>
        </row>
        <row r="26">
          <cell r="O26">
            <v>0</v>
          </cell>
          <cell r="P26">
            <v>3</v>
          </cell>
        </row>
        <row r="26">
          <cell r="S26">
            <v>215</v>
          </cell>
          <cell r="T26">
            <v>66</v>
          </cell>
        </row>
        <row r="26">
          <cell r="AC26">
            <v>135</v>
          </cell>
          <cell r="AD26">
            <v>122</v>
          </cell>
        </row>
        <row r="26">
          <cell r="AM26">
            <v>1830</v>
          </cell>
          <cell r="AN26">
            <v>5191</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8151</v>
          </cell>
          <cell r="J29">
            <v>1302</v>
          </cell>
        </row>
        <row r="29">
          <cell r="L29">
            <v>6796</v>
          </cell>
          <cell r="M29">
            <v>53</v>
          </cell>
        </row>
        <row r="29">
          <cell r="O29">
            <v>0</v>
          </cell>
          <cell r="P29">
            <v>0</v>
          </cell>
        </row>
        <row r="29">
          <cell r="S29">
            <v>0</v>
          </cell>
          <cell r="T29">
            <v>0</v>
          </cell>
        </row>
        <row r="29">
          <cell r="AC29">
            <v>0</v>
          </cell>
          <cell r="AD29">
            <v>0</v>
          </cell>
        </row>
        <row r="30">
          <cell r="F30">
            <v>6207</v>
          </cell>
        </row>
        <row r="30">
          <cell r="I30">
            <v>3037</v>
          </cell>
          <cell r="J30">
            <v>325</v>
          </cell>
        </row>
        <row r="30">
          <cell r="L30">
            <v>455</v>
          </cell>
          <cell r="M30">
            <v>1083</v>
          </cell>
        </row>
        <row r="30">
          <cell r="O30">
            <v>0</v>
          </cell>
          <cell r="P30">
            <v>290</v>
          </cell>
        </row>
        <row r="30">
          <cell r="S30">
            <v>561</v>
          </cell>
          <cell r="T30">
            <v>323</v>
          </cell>
        </row>
        <row r="30">
          <cell r="AC30">
            <v>724</v>
          </cell>
          <cell r="AD30">
            <v>13</v>
          </cell>
        </row>
        <row r="31">
          <cell r="F31">
            <v>0</v>
          </cell>
        </row>
        <row r="31">
          <cell r="I31">
            <v>4569</v>
          </cell>
          <cell r="J31">
            <v>2926</v>
          </cell>
        </row>
        <row r="31">
          <cell r="L31">
            <v>1615</v>
          </cell>
          <cell r="M31">
            <v>28</v>
          </cell>
        </row>
        <row r="31">
          <cell r="O31">
            <v>0</v>
          </cell>
          <cell r="P31">
            <v>0</v>
          </cell>
        </row>
        <row r="31">
          <cell r="S31">
            <v>0</v>
          </cell>
          <cell r="T31">
            <v>0</v>
          </cell>
        </row>
        <row r="31">
          <cell r="AC31">
            <v>0</v>
          </cell>
          <cell r="AD31">
            <v>0</v>
          </cell>
        </row>
        <row r="32">
          <cell r="F32">
            <v>0</v>
          </cell>
        </row>
        <row r="32">
          <cell r="I32">
            <v>3316</v>
          </cell>
          <cell r="J32">
            <v>3316</v>
          </cell>
        </row>
        <row r="32">
          <cell r="L32">
            <v>0</v>
          </cell>
          <cell r="M32">
            <v>0</v>
          </cell>
        </row>
        <row r="32">
          <cell r="O32">
            <v>0</v>
          </cell>
          <cell r="P32">
            <v>0</v>
          </cell>
        </row>
        <row r="32">
          <cell r="S32">
            <v>0</v>
          </cell>
          <cell r="T32">
            <v>0</v>
          </cell>
        </row>
        <row r="32">
          <cell r="AC32">
            <v>0</v>
          </cell>
          <cell r="AD32">
            <v>0</v>
          </cell>
        </row>
        <row r="33">
          <cell r="F33">
            <v>0</v>
          </cell>
        </row>
        <row r="33">
          <cell r="I33">
            <v>3168</v>
          </cell>
          <cell r="J33">
            <v>3168</v>
          </cell>
        </row>
        <row r="33">
          <cell r="L33">
            <v>0</v>
          </cell>
          <cell r="M33">
            <v>0</v>
          </cell>
        </row>
        <row r="33">
          <cell r="O33">
            <v>0</v>
          </cell>
          <cell r="P33">
            <v>0</v>
          </cell>
        </row>
        <row r="33">
          <cell r="S33">
            <v>0</v>
          </cell>
          <cell r="T33">
            <v>0</v>
          </cell>
        </row>
        <row r="33">
          <cell r="AC33">
            <v>0</v>
          </cell>
          <cell r="AD33">
            <v>0</v>
          </cell>
        </row>
        <row r="34">
          <cell r="F34">
            <v>1230</v>
          </cell>
        </row>
        <row r="34">
          <cell r="I34">
            <v>6636</v>
          </cell>
          <cell r="J34">
            <v>1717</v>
          </cell>
        </row>
        <row r="34">
          <cell r="L34">
            <v>3430</v>
          </cell>
          <cell r="M34">
            <v>1380</v>
          </cell>
        </row>
        <row r="34">
          <cell r="O34">
            <v>0</v>
          </cell>
          <cell r="P34">
            <v>0</v>
          </cell>
        </row>
        <row r="34">
          <cell r="S34">
            <v>92</v>
          </cell>
          <cell r="T34">
            <v>17</v>
          </cell>
        </row>
        <row r="34">
          <cell r="AC34">
            <v>1230</v>
          </cell>
          <cell r="AD34">
            <v>3001</v>
          </cell>
        </row>
        <row r="35">
          <cell r="F35">
            <v>3500</v>
          </cell>
        </row>
        <row r="35">
          <cell r="I35">
            <v>508</v>
          </cell>
          <cell r="J35">
            <v>50</v>
          </cell>
        </row>
        <row r="35">
          <cell r="L35">
            <v>150</v>
          </cell>
          <cell r="M35">
            <v>5</v>
          </cell>
        </row>
        <row r="35">
          <cell r="O35">
            <v>0</v>
          </cell>
          <cell r="P35">
            <v>38</v>
          </cell>
        </row>
        <row r="35">
          <cell r="S35">
            <v>265</v>
          </cell>
          <cell r="T35">
            <v>0</v>
          </cell>
        </row>
        <row r="35">
          <cell r="AC35">
            <v>0</v>
          </cell>
          <cell r="AD35">
            <v>0</v>
          </cell>
        </row>
        <row r="36">
          <cell r="F36">
            <v>0</v>
          </cell>
        </row>
        <row r="36">
          <cell r="I36">
            <v>1375</v>
          </cell>
          <cell r="J36">
            <v>159</v>
          </cell>
        </row>
        <row r="36">
          <cell r="L36">
            <v>0</v>
          </cell>
          <cell r="M36">
            <v>0</v>
          </cell>
        </row>
        <row r="36">
          <cell r="O36">
            <v>0</v>
          </cell>
          <cell r="P36">
            <v>0</v>
          </cell>
        </row>
        <row r="36">
          <cell r="S36">
            <v>0</v>
          </cell>
          <cell r="T36">
            <v>1216</v>
          </cell>
        </row>
        <row r="36">
          <cell r="AC36">
            <v>0</v>
          </cell>
          <cell r="AD36">
            <v>0</v>
          </cell>
        </row>
        <row r="37">
          <cell r="F37">
            <v>78</v>
          </cell>
        </row>
        <row r="37">
          <cell r="I37">
            <v>6329</v>
          </cell>
          <cell r="J37">
            <v>0</v>
          </cell>
        </row>
        <row r="37">
          <cell r="L37">
            <v>7</v>
          </cell>
          <cell r="M37">
            <v>6300</v>
          </cell>
        </row>
        <row r="37">
          <cell r="O37">
            <v>0</v>
          </cell>
          <cell r="P37">
            <v>0</v>
          </cell>
        </row>
        <row r="37">
          <cell r="S37">
            <v>22</v>
          </cell>
          <cell r="T37">
            <v>0</v>
          </cell>
        </row>
        <row r="37">
          <cell r="AC37">
            <v>0</v>
          </cell>
          <cell r="AD37">
            <v>0</v>
          </cell>
        </row>
        <row r="37">
          <cell r="AM37">
            <v>0</v>
          </cell>
          <cell r="AN37">
            <v>0</v>
          </cell>
        </row>
        <row r="38">
          <cell r="F38">
            <v>0</v>
          </cell>
        </row>
        <row r="38">
          <cell r="I38">
            <v>9486</v>
          </cell>
          <cell r="J38">
            <v>6</v>
          </cell>
        </row>
        <row r="38">
          <cell r="L38">
            <v>6039</v>
          </cell>
          <cell r="M38">
            <v>3441</v>
          </cell>
        </row>
        <row r="38">
          <cell r="O38">
            <v>0</v>
          </cell>
          <cell r="P38">
            <v>0</v>
          </cell>
        </row>
        <row r="38">
          <cell r="S38">
            <v>0</v>
          </cell>
          <cell r="T38">
            <v>0</v>
          </cell>
        </row>
        <row r="38">
          <cell r="AC38">
            <v>0</v>
          </cell>
          <cell r="AD38">
            <v>0</v>
          </cell>
        </row>
        <row r="39">
          <cell r="F39">
            <v>346</v>
          </cell>
        </row>
        <row r="39">
          <cell r="I39">
            <v>6466</v>
          </cell>
          <cell r="J39">
            <v>912</v>
          </cell>
        </row>
        <row r="39">
          <cell r="L39">
            <v>5142</v>
          </cell>
          <cell r="M39">
            <v>327</v>
          </cell>
        </row>
        <row r="39">
          <cell r="O39">
            <v>0</v>
          </cell>
          <cell r="P39">
            <v>0</v>
          </cell>
        </row>
        <row r="39">
          <cell r="S39">
            <v>76</v>
          </cell>
          <cell r="T39">
            <v>9</v>
          </cell>
        </row>
        <row r="39">
          <cell r="AC39">
            <v>96</v>
          </cell>
          <cell r="AD39">
            <v>0</v>
          </cell>
        </row>
        <row r="40">
          <cell r="F40">
            <v>0</v>
          </cell>
        </row>
        <row r="40">
          <cell r="I40">
            <v>336</v>
          </cell>
          <cell r="J40">
            <v>336</v>
          </cell>
        </row>
        <row r="40">
          <cell r="L40">
            <v>0</v>
          </cell>
          <cell r="M40">
            <v>0</v>
          </cell>
        </row>
        <row r="40">
          <cell r="O40">
            <v>0</v>
          </cell>
          <cell r="P40">
            <v>0</v>
          </cell>
        </row>
        <row r="40">
          <cell r="S40">
            <v>0</v>
          </cell>
          <cell r="T40">
            <v>0</v>
          </cell>
        </row>
        <row r="40">
          <cell r="AC40">
            <v>0</v>
          </cell>
          <cell r="AD40">
            <v>0</v>
          </cell>
        </row>
        <row r="41">
          <cell r="F41">
            <v>0</v>
          </cell>
        </row>
        <row r="41">
          <cell r="I41">
            <v>8965</v>
          </cell>
          <cell r="J41">
            <v>957</v>
          </cell>
        </row>
        <row r="41">
          <cell r="L41">
            <v>6989</v>
          </cell>
          <cell r="M41">
            <v>1019</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4531</v>
          </cell>
        </row>
        <row r="43">
          <cell r="I43">
            <v>9140</v>
          </cell>
          <cell r="J43">
            <v>2997</v>
          </cell>
        </row>
        <row r="43">
          <cell r="L43">
            <v>2854</v>
          </cell>
          <cell r="M43">
            <v>683</v>
          </cell>
        </row>
        <row r="43">
          <cell r="O43">
            <v>0</v>
          </cell>
          <cell r="P43">
            <v>887</v>
          </cell>
        </row>
        <row r="43">
          <cell r="S43">
            <v>1424</v>
          </cell>
          <cell r="T43">
            <v>295</v>
          </cell>
        </row>
        <row r="43">
          <cell r="AC43">
            <v>312</v>
          </cell>
          <cell r="AD43">
            <v>34</v>
          </cell>
        </row>
        <row r="44">
          <cell r="F44">
            <v>0</v>
          </cell>
        </row>
        <row r="44">
          <cell r="I44">
            <v>911</v>
          </cell>
          <cell r="J44">
            <v>911</v>
          </cell>
        </row>
        <row r="44">
          <cell r="L44">
            <v>0</v>
          </cell>
          <cell r="M44">
            <v>0</v>
          </cell>
        </row>
        <row r="44">
          <cell r="O44">
            <v>0</v>
          </cell>
          <cell r="P44">
            <v>0</v>
          </cell>
        </row>
        <row r="44">
          <cell r="S44">
            <v>0</v>
          </cell>
          <cell r="T44">
            <v>0</v>
          </cell>
        </row>
        <row r="44">
          <cell r="AC44">
            <v>0</v>
          </cell>
          <cell r="AD44">
            <v>0</v>
          </cell>
        </row>
        <row r="45">
          <cell r="F45">
            <v>0</v>
          </cell>
        </row>
        <row r="45">
          <cell r="I45">
            <v>119</v>
          </cell>
          <cell r="J45">
            <v>119</v>
          </cell>
        </row>
        <row r="45">
          <cell r="L45">
            <v>0</v>
          </cell>
          <cell r="M45">
            <v>0</v>
          </cell>
        </row>
        <row r="45">
          <cell r="O45">
            <v>0</v>
          </cell>
          <cell r="P45">
            <v>0</v>
          </cell>
        </row>
        <row r="45">
          <cell r="S45">
            <v>0</v>
          </cell>
          <cell r="T45">
            <v>0</v>
          </cell>
        </row>
        <row r="45">
          <cell r="AC45">
            <v>0</v>
          </cell>
          <cell r="AD45">
            <v>0</v>
          </cell>
        </row>
        <row r="46">
          <cell r="F46">
            <v>0</v>
          </cell>
        </row>
        <row r="46">
          <cell r="I46">
            <v>7587</v>
          </cell>
          <cell r="J46">
            <v>5913</v>
          </cell>
        </row>
        <row r="46">
          <cell r="L46">
            <v>1674</v>
          </cell>
          <cell r="M46">
            <v>0</v>
          </cell>
        </row>
        <row r="46">
          <cell r="O46">
            <v>0</v>
          </cell>
          <cell r="P46">
            <v>0</v>
          </cell>
        </row>
        <row r="46">
          <cell r="S46">
            <v>0</v>
          </cell>
          <cell r="T46">
            <v>0</v>
          </cell>
        </row>
        <row r="46">
          <cell r="AC46">
            <v>0</v>
          </cell>
          <cell r="AD46">
            <v>0</v>
          </cell>
        </row>
        <row r="47">
          <cell r="F47">
            <v>4045</v>
          </cell>
        </row>
        <row r="47">
          <cell r="I47">
            <v>2140</v>
          </cell>
          <cell r="J47">
            <v>296</v>
          </cell>
        </row>
        <row r="47">
          <cell r="L47">
            <v>227</v>
          </cell>
          <cell r="M47">
            <v>0</v>
          </cell>
        </row>
        <row r="47">
          <cell r="O47">
            <v>0</v>
          </cell>
          <cell r="P47">
            <v>610</v>
          </cell>
        </row>
        <row r="47">
          <cell r="S47">
            <v>1007</v>
          </cell>
          <cell r="T47">
            <v>0</v>
          </cell>
        </row>
        <row r="47">
          <cell r="AC47">
            <v>0</v>
          </cell>
          <cell r="AD47">
            <v>0</v>
          </cell>
        </row>
        <row r="48">
          <cell r="F48">
            <v>0</v>
          </cell>
        </row>
        <row r="48">
          <cell r="I48">
            <v>393</v>
          </cell>
          <cell r="J48">
            <v>17</v>
          </cell>
        </row>
        <row r="48">
          <cell r="L48">
            <v>0</v>
          </cell>
          <cell r="M48">
            <v>0</v>
          </cell>
        </row>
        <row r="48">
          <cell r="O48">
            <v>0</v>
          </cell>
          <cell r="P48">
            <v>0</v>
          </cell>
        </row>
        <row r="48">
          <cell r="S48">
            <v>0</v>
          </cell>
          <cell r="T48">
            <v>376</v>
          </cell>
        </row>
        <row r="48">
          <cell r="AC48">
            <v>0</v>
          </cell>
          <cell r="AD48">
            <v>0</v>
          </cell>
        </row>
        <row r="49">
          <cell r="AO49">
            <v>17</v>
          </cell>
        </row>
      </sheetData>
      <sheetData sheetId="2">
        <row r="8">
          <cell r="B8">
            <v>14268</v>
          </cell>
          <cell r="C8">
            <v>616</v>
          </cell>
          <cell r="D8">
            <v>12117.0588235294</v>
          </cell>
          <cell r="E8">
            <v>2132.58823529412</v>
          </cell>
          <cell r="F8">
            <v>9984.47058823529</v>
          </cell>
        </row>
        <row r="8">
          <cell r="H8">
            <v>197.294117647059</v>
          </cell>
          <cell r="I8">
            <v>228.058823529412</v>
          </cell>
        </row>
        <row r="8">
          <cell r="K8">
            <v>114.588235294118</v>
          </cell>
          <cell r="L8">
            <v>327.941176470588</v>
          </cell>
        </row>
        <row r="9">
          <cell r="D9">
            <v>6083.58823529412</v>
          </cell>
        </row>
        <row r="10">
          <cell r="B10">
            <v>500</v>
          </cell>
          <cell r="C10">
            <v>0</v>
          </cell>
        </row>
        <row r="11">
          <cell r="B11">
            <v>450</v>
          </cell>
          <cell r="C11">
            <v>0</v>
          </cell>
        </row>
        <row r="12">
          <cell r="B12">
            <v>36</v>
          </cell>
          <cell r="C12">
            <v>0</v>
          </cell>
        </row>
        <row r="13">
          <cell r="B13">
            <v>38</v>
          </cell>
          <cell r="C13">
            <v>2</v>
          </cell>
        </row>
        <row r="14">
          <cell r="B14">
            <v>108</v>
          </cell>
          <cell r="C14">
            <v>0</v>
          </cell>
        </row>
        <row r="15">
          <cell r="B15">
            <v>68</v>
          </cell>
          <cell r="C15">
            <v>22</v>
          </cell>
        </row>
        <row r="16">
          <cell r="B16">
            <v>108</v>
          </cell>
          <cell r="C16">
            <v>0</v>
          </cell>
        </row>
        <row r="17">
          <cell r="B17">
            <v>705</v>
          </cell>
          <cell r="C17">
            <v>4</v>
          </cell>
        </row>
        <row r="18">
          <cell r="B18">
            <v>465</v>
          </cell>
          <cell r="C18">
            <v>50</v>
          </cell>
        </row>
        <row r="19">
          <cell r="B19">
            <v>292</v>
          </cell>
          <cell r="C19">
            <v>3</v>
          </cell>
        </row>
        <row r="20">
          <cell r="B20">
            <v>1428</v>
          </cell>
          <cell r="C20">
            <v>38</v>
          </cell>
        </row>
        <row r="21">
          <cell r="B21">
            <v>516</v>
          </cell>
          <cell r="C21">
            <v>4</v>
          </cell>
        </row>
        <row r="22">
          <cell r="B22">
            <v>320</v>
          </cell>
          <cell r="C22">
            <v>104</v>
          </cell>
        </row>
        <row r="23">
          <cell r="B23">
            <v>296</v>
          </cell>
          <cell r="C23">
            <v>3</v>
          </cell>
        </row>
        <row r="24">
          <cell r="B24">
            <v>516</v>
          </cell>
          <cell r="C24">
            <v>3</v>
          </cell>
        </row>
        <row r="25">
          <cell r="B25">
            <v>529</v>
          </cell>
          <cell r="C25">
            <v>15</v>
          </cell>
        </row>
        <row r="26">
          <cell r="B26">
            <v>471</v>
          </cell>
          <cell r="C26">
            <v>0</v>
          </cell>
        </row>
        <row r="27">
          <cell r="B27">
            <v>26</v>
          </cell>
          <cell r="C27">
            <v>0</v>
          </cell>
        </row>
        <row r="28">
          <cell r="D28">
            <v>6033.4705882353</v>
          </cell>
        </row>
        <row r="29">
          <cell r="B29">
            <v>534</v>
          </cell>
          <cell r="C29">
            <v>1</v>
          </cell>
        </row>
        <row r="30">
          <cell r="B30">
            <v>676</v>
          </cell>
          <cell r="C30">
            <v>30</v>
          </cell>
        </row>
        <row r="31">
          <cell r="B31">
            <v>280</v>
          </cell>
          <cell r="C31">
            <v>0</v>
          </cell>
        </row>
        <row r="32">
          <cell r="B32">
            <v>224</v>
          </cell>
          <cell r="C32">
            <v>0</v>
          </cell>
        </row>
        <row r="33">
          <cell r="B33">
            <v>192</v>
          </cell>
          <cell r="C33">
            <v>3</v>
          </cell>
        </row>
        <row r="34">
          <cell r="B34">
            <v>528</v>
          </cell>
          <cell r="C34">
            <v>26</v>
          </cell>
        </row>
        <row r="35">
          <cell r="B35">
            <v>246</v>
          </cell>
          <cell r="C35">
            <v>1</v>
          </cell>
        </row>
        <row r="36">
          <cell r="B36">
            <v>112</v>
          </cell>
          <cell r="C36">
            <v>0</v>
          </cell>
        </row>
        <row r="37">
          <cell r="B37">
            <v>420</v>
          </cell>
          <cell r="C37">
            <v>27</v>
          </cell>
        </row>
        <row r="38">
          <cell r="B38">
            <v>831</v>
          </cell>
          <cell r="C38">
            <v>254</v>
          </cell>
        </row>
        <row r="39">
          <cell r="B39">
            <v>486</v>
          </cell>
          <cell r="C39">
            <v>24</v>
          </cell>
        </row>
        <row r="40">
          <cell r="B40">
            <v>50</v>
          </cell>
          <cell r="C40">
            <v>0</v>
          </cell>
        </row>
        <row r="41">
          <cell r="B41">
            <v>546</v>
          </cell>
          <cell r="C41">
            <v>0</v>
          </cell>
        </row>
        <row r="42">
          <cell r="B42">
            <v>152</v>
          </cell>
          <cell r="C42">
            <v>0</v>
          </cell>
        </row>
        <row r="43">
          <cell r="B43">
            <v>908</v>
          </cell>
          <cell r="C43">
            <v>2</v>
          </cell>
        </row>
        <row r="44">
          <cell r="B44">
            <v>75</v>
          </cell>
          <cell r="C44">
            <v>0</v>
          </cell>
        </row>
        <row r="45">
          <cell r="B45">
            <v>216</v>
          </cell>
          <cell r="C45">
            <v>0</v>
          </cell>
        </row>
        <row r="46">
          <cell r="B46">
            <v>512</v>
          </cell>
          <cell r="C46">
            <v>0</v>
          </cell>
        </row>
        <row r="47">
          <cell r="B47">
            <v>384</v>
          </cell>
          <cell r="C47">
            <v>0</v>
          </cell>
        </row>
        <row r="48">
          <cell r="B48">
            <v>24</v>
          </cell>
          <cell r="C48">
            <v>0</v>
          </cell>
        </row>
      </sheetData>
      <sheetData sheetId="3"/>
      <sheetData sheetId="4"/>
      <sheetData sheetId="5"/>
      <sheetData sheetId="6">
        <row r="9">
          <cell r="G9">
            <v>3484.17647058824</v>
          </cell>
        </row>
        <row r="9">
          <cell r="I9">
            <v>3660.52941176471</v>
          </cell>
        </row>
        <row r="9">
          <cell r="K9">
            <v>2090.64705882353</v>
          </cell>
        </row>
        <row r="9">
          <cell r="M9">
            <v>2.76470588235294</v>
          </cell>
        </row>
        <row r="9">
          <cell r="O9">
            <v>154.823529411765</v>
          </cell>
        </row>
        <row r="9">
          <cell r="Q9">
            <v>317.588235294118</v>
          </cell>
        </row>
        <row r="9">
          <cell r="S9">
            <v>273.941176470588</v>
          </cell>
        </row>
        <row r="10">
          <cell r="G10">
            <v>1988.47058823529</v>
          </cell>
        </row>
        <row r="10">
          <cell r="I10">
            <v>1579.47058823529</v>
          </cell>
        </row>
        <row r="10">
          <cell r="K10">
            <v>1248.35294117647</v>
          </cell>
        </row>
        <row r="10">
          <cell r="M10">
            <v>2.76470588235294</v>
          </cell>
        </row>
        <row r="10">
          <cell r="O10">
            <v>47.4705882352941</v>
          </cell>
        </row>
        <row r="10">
          <cell r="Q10">
            <v>114.823529411765</v>
          </cell>
        </row>
        <row r="10">
          <cell r="S10">
            <v>142.411764705882</v>
          </cell>
        </row>
        <row r="29">
          <cell r="G29">
            <v>1495.70588235294</v>
          </cell>
        </row>
        <row r="29">
          <cell r="I29">
            <v>2081.05882352941</v>
          </cell>
        </row>
        <row r="29">
          <cell r="K29">
            <v>842.294117647059</v>
          </cell>
        </row>
        <row r="29">
          <cell r="M29">
            <v>0</v>
          </cell>
        </row>
        <row r="29">
          <cell r="O29">
            <v>107.352941176471</v>
          </cell>
        </row>
        <row r="29">
          <cell r="Q29">
            <v>202.764705882353</v>
          </cell>
        </row>
        <row r="29">
          <cell r="S29">
            <v>131.529411764706</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87" t="s">
        <v>139</v>
      </c>
      <c r="B2" s="387"/>
      <c r="C2" s="387"/>
      <c r="D2" s="387"/>
      <c r="E2" s="387"/>
      <c r="F2" s="387"/>
      <c r="G2" s="387"/>
      <c r="H2" s="387"/>
      <c r="I2" s="387"/>
      <c r="J2" s="387"/>
      <c r="K2" s="387"/>
    </row>
    <row r="3" customFormat="false" ht="15" hidden="false" customHeight="true" outlineLevel="0" collapsed="false">
      <c r="A3" s="387" t="s">
        <v>323</v>
      </c>
      <c r="B3" s="387"/>
      <c r="C3" s="387"/>
      <c r="D3" s="387"/>
      <c r="E3" s="387"/>
      <c r="F3" s="387"/>
      <c r="G3" s="387"/>
      <c r="H3" s="387"/>
      <c r="I3" s="387"/>
      <c r="J3" s="387"/>
      <c r="K3" s="387"/>
    </row>
    <row r="4" customFormat="false" ht="15" hidden="false" customHeight="true" outlineLevel="0" collapsed="false">
      <c r="A4" s="387" t="s">
        <v>324</v>
      </c>
      <c r="B4" s="387"/>
      <c r="C4" s="387"/>
      <c r="D4" s="387"/>
      <c r="E4" s="387"/>
      <c r="F4" s="387"/>
      <c r="G4" s="387"/>
      <c r="H4" s="387"/>
      <c r="I4" s="387"/>
      <c r="J4" s="387"/>
      <c r="K4" s="387"/>
      <c r="N4" s="0" t="s">
        <v>325</v>
      </c>
    </row>
    <row r="5" customFormat="false" ht="15" hidden="false" customHeight="true" outlineLevel="0" collapsed="false">
      <c r="A5" s="388" t="s">
        <v>66</v>
      </c>
      <c r="B5" s="388"/>
      <c r="C5" s="388"/>
      <c r="D5" s="388"/>
      <c r="E5" s="388"/>
      <c r="F5" s="388"/>
      <c r="G5" s="388"/>
      <c r="H5" s="388"/>
      <c r="I5" s="388"/>
      <c r="J5" s="388"/>
      <c r="K5" s="388"/>
      <c r="N5" s="0" t="s">
        <v>326</v>
      </c>
      <c r="O5" s="61" t="n">
        <f aca="false">'[1]NIVELES DE CUSTODIA'!O9</f>
        <v>154.823529411765</v>
      </c>
      <c r="P5" s="169" t="n">
        <f aca="false">SUM(O5/O$12)*100</f>
        <v>1.55064335202903</v>
      </c>
    </row>
    <row r="6" customFormat="false" ht="15" hidden="false" customHeight="false" outlineLevel="0" collapsed="false">
      <c r="N6" s="0" t="s">
        <v>327</v>
      </c>
      <c r="O6" s="61" t="n">
        <f aca="false">'[1]NIVELES DE CUSTODIA'!Q9</f>
        <v>317.588235294118</v>
      </c>
      <c r="P6" s="169" t="n">
        <f aca="false">SUM(O6/O$12)*100</f>
        <v>3.18082198237263</v>
      </c>
    </row>
    <row r="7" customFormat="false" ht="16.5" hidden="false" customHeight="true" outlineLevel="0" collapsed="false">
      <c r="N7" s="0" t="s">
        <v>328</v>
      </c>
      <c r="O7" s="61" t="n">
        <f aca="false">'[1]NIVELES DE CUSTODIA'!M9</f>
        <v>2.76470588235294</v>
      </c>
      <c r="P7" s="169" t="n">
        <f aca="false">SUM(O7/O$12)*100</f>
        <v>0.0276900598576613</v>
      </c>
    </row>
    <row r="8" customFormat="false" ht="16.5" hidden="false" customHeight="true" outlineLevel="0" collapsed="false">
      <c r="N8" s="0" t="s">
        <v>329</v>
      </c>
      <c r="O8" s="61" t="n">
        <f aca="false">'[1]NIVELES DE CUSTODIA'!S9</f>
        <v>273.941176470588</v>
      </c>
      <c r="P8" s="169" t="n">
        <f aca="false">SUM(O8/O$12)*100</f>
        <v>2.74367252674742</v>
      </c>
    </row>
    <row r="9" customFormat="false" ht="16.5" hidden="false" customHeight="true" outlineLevel="0" collapsed="false">
      <c r="N9" s="0" t="s">
        <v>330</v>
      </c>
      <c r="O9" s="61" t="n">
        <f aca="false">'[1]NIVELES DE CUSTODIA'!K9</f>
        <v>2090.64705882353</v>
      </c>
      <c r="P9" s="169" t="n">
        <f aca="false">SUM(O9/O$12)*100</f>
        <v>20.9389876042796</v>
      </c>
    </row>
    <row r="10" customFormat="false" ht="16.5" hidden="false" customHeight="true" outlineLevel="0" collapsed="false">
      <c r="N10" s="0" t="s">
        <v>331</v>
      </c>
      <c r="O10" s="61" t="n">
        <f aca="false">'[1]NIVELES DE CUSTODIA'!G9</f>
        <v>3484.17647058824</v>
      </c>
      <c r="P10" s="169" t="n">
        <f aca="false">SUM(O10/O$12)*100</f>
        <v>34.8959560729604</v>
      </c>
    </row>
    <row r="11" customFormat="false" ht="16.5" hidden="false" customHeight="true" outlineLevel="0" collapsed="false">
      <c r="N11" s="0" t="s">
        <v>332</v>
      </c>
      <c r="O11" s="61" t="n">
        <f aca="false">'[1]NIVELES DE CUSTODIA'!I9</f>
        <v>3660.52941176471</v>
      </c>
      <c r="P11" s="169" t="n">
        <f aca="false">SUM(O11/O$12)*100</f>
        <v>36.6622284017533</v>
      </c>
    </row>
    <row r="12" customFormat="false" ht="16.5" hidden="false" customHeight="true" outlineLevel="0" collapsed="false">
      <c r="N12" s="0" t="s">
        <v>333</v>
      </c>
      <c r="O12" s="61" t="n">
        <f aca="false">SUM(O5:O11)</f>
        <v>9984.47058823529</v>
      </c>
    </row>
    <row r="13" customFormat="false" ht="16.5" hidden="false" customHeight="true" outlineLevel="0" collapsed="false"/>
    <row r="14" customFormat="false" ht="16.5" hidden="false" customHeight="true" outlineLevel="0" collapsed="false">
      <c r="N14" s="0" t="s">
        <v>334</v>
      </c>
    </row>
    <row r="15" customFormat="false" ht="16.5" hidden="false" customHeight="true" outlineLevel="0" collapsed="false">
      <c r="N15" s="0" t="s">
        <v>326</v>
      </c>
      <c r="O15" s="61" t="n">
        <f aca="false">'[1]NIVELES DE CUSTODIA'!O10</f>
        <v>47.4705882352941</v>
      </c>
      <c r="P15" s="169" t="n">
        <f aca="false">SUM(O15/O$22)*100</f>
        <v>0.926478692138134</v>
      </c>
    </row>
    <row r="16" customFormat="false" ht="16.5" hidden="false" customHeight="true" outlineLevel="0" collapsed="false">
      <c r="N16" s="0" t="s">
        <v>327</v>
      </c>
      <c r="O16" s="61" t="n">
        <f aca="false">'[1]NIVELES DE CUSTODIA'!Q10</f>
        <v>114.823529411765</v>
      </c>
      <c r="P16" s="169" t="n">
        <f aca="false">SUM(O16/O$22)*100</f>
        <v>2.24099926524614</v>
      </c>
    </row>
    <row r="17" customFormat="false" ht="16.5" hidden="false" customHeight="true" outlineLevel="0" collapsed="false">
      <c r="N17" s="0" t="s">
        <v>328</v>
      </c>
      <c r="O17" s="61" t="n">
        <f aca="false">'[1]NIVELES DE CUSTODIA'!M10</f>
        <v>2.76470588235294</v>
      </c>
      <c r="P17" s="169" t="n">
        <f aca="false">SUM(O17/O$22)*100</f>
        <v>0.0539584864070536</v>
      </c>
    </row>
    <row r="18" customFormat="false" ht="16.5" hidden="false" customHeight="true" outlineLevel="0" collapsed="false">
      <c r="N18" s="0" t="s">
        <v>329</v>
      </c>
      <c r="O18" s="61" t="n">
        <f aca="false">'[1]NIVELES DE CUSTODIA'!S10</f>
        <v>142.411764705882</v>
      </c>
      <c r="P18" s="169" t="n">
        <f aca="false">SUM(O18/O$22)*100</f>
        <v>2.7794360764144</v>
      </c>
    </row>
    <row r="19" customFormat="false" ht="16.5" hidden="false" customHeight="true" outlineLevel="0" collapsed="false">
      <c r="N19" s="0" t="s">
        <v>330</v>
      </c>
      <c r="O19" s="61" t="n">
        <f aca="false">'[1]NIVELES DE CUSTODIA'!K10</f>
        <v>1248.35294117647</v>
      </c>
      <c r="P19" s="169" t="n">
        <f aca="false">SUM(O19/O$22)*100</f>
        <v>24.3639786921381</v>
      </c>
    </row>
    <row r="20" customFormat="false" ht="16.5" hidden="false" customHeight="true" outlineLevel="0" collapsed="false">
      <c r="N20" s="0" t="s">
        <v>331</v>
      </c>
      <c r="O20" s="61" t="n">
        <f aca="false">'[1]NIVELES DE CUSTODIA'!G10</f>
        <v>1988.47058823529</v>
      </c>
      <c r="P20" s="169" t="n">
        <f aca="false">SUM(O20/O$22)*100</f>
        <v>38.8087803085966</v>
      </c>
    </row>
    <row r="21" customFormat="false" ht="16.5" hidden="false" customHeight="true" outlineLevel="0" collapsed="false">
      <c r="N21" s="0" t="s">
        <v>332</v>
      </c>
      <c r="O21" s="61" t="n">
        <f aca="false">'[1]NIVELES DE CUSTODIA'!I10</f>
        <v>1579.47058823529</v>
      </c>
      <c r="P21" s="169" t="n">
        <f aca="false">SUM(O21/O$22)*100</f>
        <v>30.8263684790595</v>
      </c>
    </row>
    <row r="22" customFormat="false" ht="16.5" hidden="false" customHeight="true" outlineLevel="0" collapsed="false">
      <c r="N22" s="0" t="s">
        <v>335</v>
      </c>
      <c r="O22" s="61" t="n">
        <f aca="false">SUM(O15:O21)</f>
        <v>5123.76470588235</v>
      </c>
      <c r="P22" s="169"/>
    </row>
    <row r="23" customFormat="false" ht="16.5" hidden="false" customHeight="true" outlineLevel="0" collapsed="false"/>
    <row r="24" customFormat="false" ht="16.5" hidden="false" customHeight="true" outlineLevel="0" collapsed="false">
      <c r="N24" s="0" t="s">
        <v>199</v>
      </c>
    </row>
    <row r="25" customFormat="false" ht="15" hidden="false" customHeight="false" outlineLevel="0" collapsed="false">
      <c r="N25" s="0" t="s">
        <v>326</v>
      </c>
      <c r="O25" s="61" t="n">
        <f aca="false">'[1]NIVELES DE CUSTODIA'!O29</f>
        <v>107.352941176471</v>
      </c>
      <c r="P25" s="169" t="n">
        <f aca="false">SUM(O25/O$32)*100</f>
        <v>2.20858747216575</v>
      </c>
    </row>
    <row r="26" customFormat="false" ht="15" hidden="false" customHeight="false" outlineLevel="0" collapsed="false">
      <c r="N26" s="0" t="s">
        <v>327</v>
      </c>
      <c r="O26" s="61" t="n">
        <f aca="false">'[1]NIVELES DE CUSTODIA'!Q29</f>
        <v>202.764705882353</v>
      </c>
      <c r="P26" s="169" t="n">
        <f aca="false">SUM(O26/O$32)*100</f>
        <v>4.17150740633169</v>
      </c>
    </row>
    <row r="27" customFormat="false" ht="15" hidden="false" customHeight="false" outlineLevel="0" collapsed="false">
      <c r="N27" s="0" t="s">
        <v>328</v>
      </c>
      <c r="O27" s="61" t="n">
        <f aca="false">'[1]NIVELES DE CUSTODIA'!M29</f>
        <v>0</v>
      </c>
      <c r="P27" s="169" t="n">
        <f aca="false">SUM(O27/O$32)*100</f>
        <v>0</v>
      </c>
    </row>
    <row r="28" customFormat="false" ht="15" hidden="false" customHeight="false" outlineLevel="0" collapsed="false">
      <c r="N28" s="0" t="s">
        <v>329</v>
      </c>
      <c r="O28" s="61" t="n">
        <f aca="false">'[1]NIVELES DE CUSTODIA'!S29</f>
        <v>131.529411764706</v>
      </c>
      <c r="P28" s="169" t="n">
        <f aca="false">SUM(O28/O$32)*100</f>
        <v>2.70597347274664</v>
      </c>
    </row>
    <row r="29" customFormat="false" ht="19.5" hidden="false" customHeight="true" outlineLevel="0" collapsed="false">
      <c r="N29" s="0" t="s">
        <v>330</v>
      </c>
      <c r="O29" s="61" t="n">
        <f aca="false">'[1]NIVELES DE CUSTODIA'!K29</f>
        <v>842.294117647059</v>
      </c>
      <c r="P29" s="169" t="n">
        <f aca="false">SUM(O29/O$32)*100</f>
        <v>17.3286378158583</v>
      </c>
    </row>
    <row r="30" customFormat="false" ht="19.5" hidden="false" customHeight="true" outlineLevel="0" collapsed="false">
      <c r="N30" s="0" t="s">
        <v>331</v>
      </c>
      <c r="O30" s="61" t="n">
        <f aca="false">'[1]NIVELES DE CUSTODIA'!G29</f>
        <v>1495.70588235294</v>
      </c>
      <c r="P30" s="169" t="n">
        <f aca="false">SUM(O30/O$32)*100</f>
        <v>30.7713718656211</v>
      </c>
    </row>
    <row r="31" customFormat="false" ht="19.5" hidden="false" customHeight="true" outlineLevel="0" collapsed="false">
      <c r="N31" s="0" t="s">
        <v>332</v>
      </c>
      <c r="O31" s="61" t="n">
        <f aca="false">'[1]NIVELES DE CUSTODIA'!I29</f>
        <v>2081.05882352941</v>
      </c>
      <c r="P31" s="169" t="n">
        <f aca="false">SUM(O31/O$32)*100</f>
        <v>42.8139219672766</v>
      </c>
    </row>
    <row r="32" customFormat="false" ht="19.5" hidden="false" customHeight="true" outlineLevel="0" collapsed="false">
      <c r="N32" s="0" t="s">
        <v>335</v>
      </c>
      <c r="O32" s="61" t="n">
        <f aca="false">SUM(O25:O31)</f>
        <v>4860.70588235294</v>
      </c>
    </row>
    <row r="33" customFormat="false" ht="19.5" hidden="false" customHeight="true" outlineLevel="0" collapsed="false"/>
    <row r="34" customFormat="false" ht="19.5" hidden="false" customHeight="true" outlineLevel="0" collapsed="false">
      <c r="O34" s="61" t="n">
        <f aca="false">SUM(O22,O32)</f>
        <v>9984.47058823529</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201</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99"/>
    <col collapsed="false" customWidth="true" hidden="false" outlineLevel="0" max="3" min="3" style="0" width="8.41"/>
    <col collapsed="false" customWidth="true" hidden="false" outlineLevel="0" max="4" min="4" style="0" width="6.56"/>
    <col collapsed="false" customWidth="true" hidden="false" outlineLevel="0" max="5" min="5" style="0" width="5.71"/>
    <col collapsed="false" customWidth="true" hidden="false" outlineLevel="0" max="6" min="6" style="0" width="6.56"/>
    <col collapsed="false" customWidth="true" hidden="false" outlineLevel="0" max="7" min="7" style="0" width="7.7"/>
    <col collapsed="false" customWidth="true" hidden="false" outlineLevel="0" max="8" min="8" style="0" width="5.71"/>
    <col collapsed="false" customWidth="true" hidden="false" outlineLevel="0" max="9" min="9" style="0" width="6.41"/>
    <col collapsed="false" customWidth="true" hidden="false" outlineLevel="0" max="10" min="10" style="0" width="7.14"/>
    <col collapsed="false" customWidth="true" hidden="false" outlineLevel="0" max="11" min="11" style="0" width="5.71"/>
    <col collapsed="false" customWidth="true" hidden="false" outlineLevel="0" max="12" min="12" style="0" width="6.41"/>
  </cols>
  <sheetData>
    <row r="1" customFormat="false" ht="15" hidden="false" customHeight="true" outlineLevel="0" collapsed="false">
      <c r="A1" s="37" t="s">
        <v>64</v>
      </c>
      <c r="B1" s="37"/>
      <c r="C1" s="37"/>
      <c r="D1" s="37"/>
      <c r="E1" s="37"/>
      <c r="F1" s="37"/>
      <c r="G1" s="37"/>
      <c r="H1" s="37"/>
      <c r="I1" s="37"/>
      <c r="J1" s="37"/>
      <c r="K1" s="37"/>
      <c r="L1" s="37"/>
    </row>
    <row r="2" customFormat="false" ht="15" hidden="false" customHeight="true" outlineLevel="0" collapsed="false">
      <c r="A2" s="37" t="s">
        <v>65</v>
      </c>
      <c r="B2" s="37"/>
      <c r="C2" s="37"/>
      <c r="D2" s="37"/>
      <c r="E2" s="37"/>
      <c r="F2" s="37"/>
      <c r="G2" s="37"/>
      <c r="H2" s="37"/>
      <c r="I2" s="37"/>
      <c r="J2" s="37"/>
      <c r="K2" s="37"/>
      <c r="L2" s="37"/>
    </row>
    <row r="3" customFormat="false" ht="18" hidden="false" customHeight="true" outlineLevel="0" collapsed="false">
      <c r="A3" s="38" t="s">
        <v>66</v>
      </c>
      <c r="B3" s="38"/>
      <c r="C3" s="38"/>
      <c r="D3" s="38"/>
      <c r="E3" s="38"/>
      <c r="F3" s="38"/>
      <c r="G3" s="38"/>
      <c r="H3" s="38"/>
      <c r="I3" s="38"/>
      <c r="J3" s="38"/>
      <c r="K3" s="38"/>
      <c r="L3" s="38"/>
    </row>
    <row r="4" customFormat="false" ht="7.5" hidden="false" customHeight="true" outlineLevel="0" collapsed="false">
      <c r="A4" s="39" t="s">
        <v>67</v>
      </c>
      <c r="B4" s="40"/>
      <c r="C4" s="40"/>
      <c r="D4" s="40"/>
      <c r="E4" s="40"/>
      <c r="F4" s="40"/>
      <c r="G4" s="40"/>
      <c r="H4" s="40"/>
      <c r="I4" s="40"/>
      <c r="J4" s="40"/>
      <c r="K4" s="40"/>
      <c r="L4" s="40"/>
    </row>
    <row r="5" customFormat="false" ht="12.75" hidden="false" customHeight="true" outlineLevel="0" collapsed="false">
      <c r="A5" s="41" t="s">
        <v>68</v>
      </c>
      <c r="B5" s="42" t="s">
        <v>69</v>
      </c>
      <c r="C5" s="42" t="s">
        <v>70</v>
      </c>
      <c r="D5" s="42" t="s">
        <v>71</v>
      </c>
      <c r="E5" s="42" t="s">
        <v>72</v>
      </c>
      <c r="F5" s="42" t="s">
        <v>73</v>
      </c>
      <c r="G5" s="43" t="s">
        <v>74</v>
      </c>
      <c r="H5" s="43"/>
      <c r="I5" s="43"/>
      <c r="J5" s="44" t="s">
        <v>75</v>
      </c>
      <c r="K5" s="44"/>
      <c r="L5" s="44"/>
    </row>
    <row r="6" customFormat="false" ht="12" hidden="false" customHeight="true" outlineLevel="0" collapsed="false">
      <c r="A6" s="45"/>
      <c r="B6" s="42"/>
      <c r="C6" s="42"/>
      <c r="D6" s="42"/>
      <c r="E6" s="42"/>
      <c r="F6" s="42"/>
      <c r="G6" s="46" t="s">
        <v>76</v>
      </c>
      <c r="H6" s="46" t="s">
        <v>72</v>
      </c>
      <c r="I6" s="46" t="s">
        <v>73</v>
      </c>
      <c r="J6" s="46" t="s">
        <v>76</v>
      </c>
      <c r="K6" s="46" t="s">
        <v>72</v>
      </c>
      <c r="L6" s="47" t="s">
        <v>73</v>
      </c>
    </row>
    <row r="7" customFormat="false" ht="12" hidden="false" customHeight="true" outlineLevel="0" collapsed="false">
      <c r="A7" s="48"/>
      <c r="B7" s="42"/>
      <c r="C7" s="42"/>
      <c r="D7" s="42"/>
      <c r="E7" s="42"/>
      <c r="F7" s="42"/>
      <c r="G7" s="46"/>
      <c r="H7" s="46"/>
      <c r="I7" s="46"/>
      <c r="J7" s="46"/>
      <c r="K7" s="46"/>
      <c r="L7" s="47"/>
      <c r="N7" s="49" t="s">
        <v>77</v>
      </c>
    </row>
    <row r="8" customFormat="false" ht="17.25" hidden="false" customHeight="true" outlineLevel="0" collapsed="false">
      <c r="A8" s="41" t="s">
        <v>78</v>
      </c>
      <c r="B8" s="50" t="n">
        <f aca="false">SUM(B9,B28)</f>
        <v>14268</v>
      </c>
      <c r="C8" s="50" t="n">
        <f aca="false">SUM(C9,C28)</f>
        <v>616</v>
      </c>
      <c r="D8" s="50" t="n">
        <f aca="false">SUM(D9,D28)</f>
        <v>12117.0588235294</v>
      </c>
      <c r="E8" s="50" t="n">
        <f aca="false">SUM(E9,E28)</f>
        <v>2132.58823529412</v>
      </c>
      <c r="F8" s="50" t="n">
        <f aca="false">SUM(F9,F28)</f>
        <v>9984.47058823529</v>
      </c>
      <c r="G8" s="50" t="n">
        <f aca="false">SUM(G9,G28)</f>
        <v>425.352941176471</v>
      </c>
      <c r="H8" s="50" t="n">
        <f aca="false">SUM(H9,H28)</f>
        <v>197.294117647059</v>
      </c>
      <c r="I8" s="50" t="n">
        <f aca="false">SUM(I9,I28)</f>
        <v>228.058823529412</v>
      </c>
      <c r="J8" s="50" t="n">
        <f aca="false">SUM(J9,J28)</f>
        <v>442.529411764706</v>
      </c>
      <c r="K8" s="50" t="n">
        <f aca="false">SUM(K9,K28)</f>
        <v>114.588235294118</v>
      </c>
      <c r="L8" s="51" t="n">
        <f aca="false">SUM(L9,L28)</f>
        <v>327.941176470588</v>
      </c>
      <c r="N8" s="52"/>
    </row>
    <row r="9" customFormat="false" ht="18" hidden="false" customHeight="true" outlineLevel="0" collapsed="false">
      <c r="A9" s="53" t="s">
        <v>79</v>
      </c>
      <c r="B9" s="54" t="n">
        <f aca="false">SUM(B10:B27)</f>
        <v>6872</v>
      </c>
      <c r="C9" s="54" t="n">
        <f aca="false">SUM(C10:C27)</f>
        <v>248</v>
      </c>
      <c r="D9" s="54" t="n">
        <f aca="false">SUM(D10:D27)</f>
        <v>6083.58823529412</v>
      </c>
      <c r="E9" s="54" t="n">
        <f aca="false">SUM(E10:E27)</f>
        <v>959.823529411765</v>
      </c>
      <c r="F9" s="54" t="n">
        <f aca="false">SUM(F10:F27)</f>
        <v>5123.76470588235</v>
      </c>
      <c r="G9" s="54" t="n">
        <f aca="false">SUM(G10:G27)</f>
        <v>107.117647058824</v>
      </c>
      <c r="H9" s="54" t="n">
        <f aca="false">SUM(H10:H27)</f>
        <v>58.3529411764706</v>
      </c>
      <c r="I9" s="54" t="n">
        <f aca="false">SUM(I10:I27)</f>
        <v>48.7647058823529</v>
      </c>
      <c r="J9" s="54" t="n">
        <f aca="false">SUM(J10:J27)</f>
        <v>442.529411764706</v>
      </c>
      <c r="K9" s="54" t="n">
        <f aca="false">SUM(K10:K27)</f>
        <v>114.588235294118</v>
      </c>
      <c r="L9" s="55" t="n">
        <f aca="false">SUM(L10:L27)</f>
        <v>327.941176470588</v>
      </c>
    </row>
    <row r="10" customFormat="false" ht="15.75" hidden="false" customHeight="true" outlineLevel="0" collapsed="false">
      <c r="A10" s="56" t="s">
        <v>80</v>
      </c>
      <c r="B10" s="57" t="n">
        <f aca="false">SUM('[1]INFORME POR DIA'!C1600)</f>
        <v>500</v>
      </c>
      <c r="C10" s="57" t="n">
        <f aca="false">SUM('[1]INFORME POR DIA'!D1600)</f>
        <v>0</v>
      </c>
      <c r="D10" s="57" t="n">
        <f aca="false">SUM(E10:F10)</f>
        <v>495.235294117647</v>
      </c>
      <c r="E10" s="57" t="n">
        <f aca="false">[1]RESUMEN!F10/[1]RESUMEN!$AO$49</f>
        <v>0</v>
      </c>
      <c r="F10" s="57" t="n">
        <f aca="false">[1]RESUMEN!I10/[1]RESUMEN!$AO$49</f>
        <v>495.235294117647</v>
      </c>
      <c r="G10" s="57" t="n">
        <f aca="false">SUM(H10:I10)</f>
        <v>0</v>
      </c>
      <c r="H10" s="57" t="n">
        <f aca="false">[1]RESUMEN!AC10/[1]RESUMEN!$AO$49</f>
        <v>0</v>
      </c>
      <c r="I10" s="57" t="n">
        <f aca="false">[1]RESUMEN!AD10/[1]RESUMEN!$AO$49</f>
        <v>0</v>
      </c>
      <c r="J10" s="57" t="n">
        <f aca="false">SUM(K10:L10)</f>
        <v>0</v>
      </c>
      <c r="K10" s="58" t="n">
        <f aca="false">[1]RESUMEN!AM10/[1]RESUMEN!$AO$49</f>
        <v>0</v>
      </c>
      <c r="L10" s="59" t="n">
        <f aca="false">[1]RESUMEN!AN10/[1]RESUMEN!$AO$49</f>
        <v>0</v>
      </c>
    </row>
    <row r="11" customFormat="false" ht="15.75" hidden="false" customHeight="true" outlineLevel="0" collapsed="false">
      <c r="A11" s="60" t="s">
        <v>81</v>
      </c>
      <c r="B11" s="57" t="n">
        <f aca="false">SUM('[1]INFORME POR DIA'!C1601)</f>
        <v>450</v>
      </c>
      <c r="C11" s="57" t="n">
        <f aca="false">SUM('[1]INFORME POR DIA'!D1601)</f>
        <v>0</v>
      </c>
      <c r="D11" s="57" t="n">
        <f aca="false">SUM(E11:F11)</f>
        <v>443.647058823529</v>
      </c>
      <c r="E11" s="57" t="n">
        <f aca="false">[1]RESUMEN!F11/[1]RESUMEN!$AO$49</f>
        <v>0</v>
      </c>
      <c r="F11" s="57" t="n">
        <f aca="false">[1]RESUMEN!I11/[1]RESUMEN!$AO$49</f>
        <v>443.647058823529</v>
      </c>
      <c r="G11" s="57" t="n">
        <f aca="false">SUM(H11:I11)</f>
        <v>0</v>
      </c>
      <c r="H11" s="57" t="n">
        <f aca="false">[1]RESUMEN!AC11/[1]RESUMEN!$AO$49</f>
        <v>0</v>
      </c>
      <c r="I11" s="57" t="n">
        <f aca="false">[1]RESUMEN!AD11/[1]RESUMEN!$AO$49</f>
        <v>0</v>
      </c>
      <c r="J11" s="57" t="n">
        <f aca="false">SUM(K11:L11)</f>
        <v>0</v>
      </c>
      <c r="K11" s="58" t="n">
        <f aca="false">[1]RESUMEN!AM11/[1]RESUMEN!$AO$49</f>
        <v>0</v>
      </c>
      <c r="L11" s="59" t="n">
        <f aca="false">[1]RESUMEN!AN11/[1]RESUMEN!$AO$49</f>
        <v>0</v>
      </c>
    </row>
    <row r="12" customFormat="false" ht="15.75" hidden="false" customHeight="true" outlineLevel="0" collapsed="false">
      <c r="A12" s="60" t="s">
        <v>82</v>
      </c>
      <c r="B12" s="57" t="n">
        <f aca="false">SUM('[1]INFORME POR DIA'!C1602)</f>
        <v>36</v>
      </c>
      <c r="C12" s="57" t="n">
        <f aca="false">SUM('[1]INFORME POR DIA'!D1602)</f>
        <v>0</v>
      </c>
      <c r="D12" s="57" t="n">
        <f aca="false">SUM(E12:F12)</f>
        <v>33.7058823529412</v>
      </c>
      <c r="E12" s="57" t="n">
        <f aca="false">[1]RESUMEN!F12/[1]RESUMEN!$AO$49</f>
        <v>0</v>
      </c>
      <c r="F12" s="57" t="n">
        <f aca="false">[1]RESUMEN!I12/[1]RESUMEN!$AO$49</f>
        <v>33.7058823529412</v>
      </c>
      <c r="G12" s="57" t="n">
        <f aca="false">SUM(H12:I12)</f>
        <v>0</v>
      </c>
      <c r="H12" s="57" t="n">
        <f aca="false">[1]RESUMEN!AC12/[1]RESUMEN!$AO$49</f>
        <v>0</v>
      </c>
      <c r="I12" s="57" t="n">
        <f aca="false">[1]RESUMEN!AD12/[1]RESUMEN!$AO$49</f>
        <v>0</v>
      </c>
      <c r="J12" s="57" t="n">
        <f aca="false">SUM(K12:L12)</f>
        <v>0</v>
      </c>
      <c r="K12" s="58" t="n">
        <f aca="false">[1]RESUMEN!AM12/[1]RESUMEN!$AO$49</f>
        <v>0</v>
      </c>
      <c r="L12" s="59" t="n">
        <f aca="false">[1]RESUMEN!AN12/[1]RESUMEN!$AO$49</f>
        <v>0</v>
      </c>
    </row>
    <row r="13" customFormat="false" ht="15.75" hidden="false" customHeight="true" outlineLevel="0" collapsed="false">
      <c r="A13" s="60" t="s">
        <v>83</v>
      </c>
      <c r="B13" s="57" t="n">
        <f aca="false">SUM('[1]INFORME POR DIA'!C1603)</f>
        <v>38</v>
      </c>
      <c r="C13" s="57" t="n">
        <f aca="false">SUM('[1]INFORME POR DIA'!D1603)</f>
        <v>2</v>
      </c>
      <c r="D13" s="57" t="n">
        <f aca="false">SUM(E13:F13)</f>
        <v>22.5882352941177</v>
      </c>
      <c r="E13" s="57" t="n">
        <f aca="false">[1]RESUMEN!F13/[1]RESUMEN!$AO$49</f>
        <v>0</v>
      </c>
      <c r="F13" s="57" t="n">
        <f aca="false">[1]RESUMEN!I13/[1]RESUMEN!$AO$49</f>
        <v>22.5882352941177</v>
      </c>
      <c r="G13" s="57" t="n">
        <f aca="false">SUM(H13:I13)</f>
        <v>0</v>
      </c>
      <c r="H13" s="57" t="n">
        <f aca="false">[1]RESUMEN!AC13/[1]RESUMEN!$AO$49</f>
        <v>0</v>
      </c>
      <c r="I13" s="57" t="n">
        <f aca="false">[1]RESUMEN!AD13/[1]RESUMEN!$AO$49</f>
        <v>0</v>
      </c>
      <c r="J13" s="57" t="n">
        <f aca="false">SUM(K13:L13)</f>
        <v>22.5882352941177</v>
      </c>
      <c r="K13" s="58" t="n">
        <f aca="false">[1]RESUMEN!AM13/[1]RESUMEN!$AO$49</f>
        <v>0</v>
      </c>
      <c r="L13" s="59" t="n">
        <f aca="false">[1]RESUMEN!AN13/[1]RESUMEN!$AO$49</f>
        <v>22.5882352941177</v>
      </c>
      <c r="N13" s="61"/>
    </row>
    <row r="14" customFormat="false" ht="24" hidden="false" customHeight="true" outlineLevel="0" collapsed="false">
      <c r="A14" s="62" t="s">
        <v>84</v>
      </c>
      <c r="B14" s="57" t="n">
        <f aca="false">SUM('[1]INFORME POR DIA'!C1604)</f>
        <v>108</v>
      </c>
      <c r="C14" s="57" t="n">
        <f aca="false">SUM('[1]INFORME POR DIA'!D1604)</f>
        <v>0</v>
      </c>
      <c r="D14" s="57" t="n">
        <f aca="false">SUM(E14:F14)</f>
        <v>35.3529411764706</v>
      </c>
      <c r="E14" s="57" t="n">
        <f aca="false">[1]RESUMEN!F14/[1]RESUMEN!$AO$49</f>
        <v>0</v>
      </c>
      <c r="F14" s="57" t="n">
        <f aca="false">[1]RESUMEN!I14/[1]RESUMEN!$AO$49</f>
        <v>35.3529411764706</v>
      </c>
      <c r="G14" s="57" t="n">
        <f aca="false">SUM(H14:I14)</f>
        <v>20.8235294117647</v>
      </c>
      <c r="H14" s="57" t="n">
        <f aca="false">[1]RESUMEN!AC14/[1]RESUMEN!$AO$49</f>
        <v>0</v>
      </c>
      <c r="I14" s="57" t="n">
        <f aca="false">[1]RESUMEN!AD14/[1]RESUMEN!$AO$49</f>
        <v>20.8235294117647</v>
      </c>
      <c r="J14" s="57" t="n">
        <f aca="false">SUM(K14:L14)</f>
        <v>0</v>
      </c>
      <c r="K14" s="58" t="n">
        <f aca="false">[1]RESUMEN!AM14/[1]RESUMEN!$AO$49</f>
        <v>0</v>
      </c>
      <c r="L14" s="59" t="n">
        <f aca="false">[1]RESUMEN!AN14/[1]RESUMEN!$AO$49</f>
        <v>0</v>
      </c>
      <c r="N14" s="61"/>
    </row>
    <row r="15" customFormat="false" ht="15.75" hidden="false" customHeight="true" outlineLevel="0" collapsed="false">
      <c r="A15" s="60" t="s">
        <v>85</v>
      </c>
      <c r="B15" s="57" t="n">
        <f aca="false">SUM('[1]INFORME POR DIA'!C1605)</f>
        <v>68</v>
      </c>
      <c r="C15" s="57" t="n">
        <f aca="false">SUM('[1]INFORME POR DIA'!D1605)</f>
        <v>22</v>
      </c>
      <c r="D15" s="57" t="n">
        <f aca="false">SUM(E15:F15)</f>
        <v>40.5294117647059</v>
      </c>
      <c r="E15" s="57" t="n">
        <f aca="false">[1]RESUMEN!F15/[1]RESUMEN!$AO$49</f>
        <v>0</v>
      </c>
      <c r="F15" s="57" t="n">
        <f aca="false">[1]RESUMEN!I15/[1]RESUMEN!$AO$49</f>
        <v>40.5294117647059</v>
      </c>
      <c r="G15" s="57" t="n">
        <f aca="false">SUM(H15:I15)</f>
        <v>0</v>
      </c>
      <c r="H15" s="57" t="n">
        <f aca="false">[1]RESUMEN!AC15/[1]RESUMEN!$AO$49</f>
        <v>0</v>
      </c>
      <c r="I15" s="57" t="n">
        <f aca="false">[1]RESUMEN!AD15/[1]RESUMEN!$AO$49</f>
        <v>0</v>
      </c>
      <c r="J15" s="57" t="n">
        <f aca="false">SUM(K15:L15)</f>
        <v>0</v>
      </c>
      <c r="K15" s="58" t="n">
        <f aca="false">[1]RESUMEN!AM15/[1]RESUMEN!$AO$49</f>
        <v>0</v>
      </c>
      <c r="L15" s="59" t="n">
        <f aca="false">[1]RESUMEN!AN15/[1]RESUMEN!$AO$49</f>
        <v>0</v>
      </c>
    </row>
    <row r="16" customFormat="false" ht="15.75" hidden="false" customHeight="true" outlineLevel="0" collapsed="false">
      <c r="A16" s="60" t="s">
        <v>86</v>
      </c>
      <c r="B16" s="57" t="n">
        <f aca="false">SUM('[1]INFORME POR DIA'!C1606)</f>
        <v>108</v>
      </c>
      <c r="C16" s="57" t="n">
        <f aca="false">SUM('[1]INFORME POR DIA'!D1606)</f>
        <v>0</v>
      </c>
      <c r="D16" s="57" t="n">
        <f aca="false">SUM(E16:F16)</f>
        <v>42.1764705882353</v>
      </c>
      <c r="E16" s="57" t="n">
        <f aca="false">[1]RESUMEN!F16/[1]RESUMEN!$AO$49</f>
        <v>28.7647058823529</v>
      </c>
      <c r="F16" s="57" t="n">
        <f aca="false">[1]RESUMEN!I16/[1]RESUMEN!$AO$49</f>
        <v>13.4117647058824</v>
      </c>
      <c r="G16" s="57" t="n">
        <f aca="false">SUM(H16:I16)</f>
        <v>2.64705882352941</v>
      </c>
      <c r="H16" s="57" t="n">
        <f aca="false">[1]RESUMEN!AC16/[1]RESUMEN!$AO$49</f>
        <v>2.58823529411765</v>
      </c>
      <c r="I16" s="57" t="n">
        <f aca="false">[1]RESUMEN!AD16/[1]RESUMEN!$AO$49</f>
        <v>0.0588235294117647</v>
      </c>
      <c r="J16" s="57" t="n">
        <f aca="false">SUM(K16:L16)</f>
        <v>6.94117647058824</v>
      </c>
      <c r="K16" s="58" t="n">
        <f aca="false">[1]RESUMEN!AM16/[1]RESUMEN!$AO$49</f>
        <v>6.94117647058824</v>
      </c>
      <c r="L16" s="59" t="n">
        <f aca="false">[1]RESUMEN!AN16/[1]RESUMEN!$AO$49</f>
        <v>0</v>
      </c>
    </row>
    <row r="17" customFormat="false" ht="18.75" hidden="false" customHeight="true" outlineLevel="0" collapsed="false">
      <c r="A17" s="60" t="s">
        <v>87</v>
      </c>
      <c r="B17" s="57" t="n">
        <f aca="false">SUM('[1]INFORME POR DIA'!C1607)</f>
        <v>705</v>
      </c>
      <c r="C17" s="57" t="n">
        <f aca="false">SUM('[1]INFORME POR DIA'!D1607)</f>
        <v>4</v>
      </c>
      <c r="D17" s="57" t="n">
        <f aca="false">SUM(E17:F17)</f>
        <v>638.529411764706</v>
      </c>
      <c r="E17" s="57" t="n">
        <f aca="false">[1]RESUMEN!F17/[1]RESUMEN!$AO$49</f>
        <v>392.411764705882</v>
      </c>
      <c r="F17" s="57" t="n">
        <f aca="false">[1]RESUMEN!I17/[1]RESUMEN!$AO$49</f>
        <v>246.117647058824</v>
      </c>
      <c r="G17" s="57" t="n">
        <f aca="false">SUM(H17:I17)</f>
        <v>68.5294117647059</v>
      </c>
      <c r="H17" s="57" t="n">
        <f aca="false">[1]RESUMEN!AC17/[1]RESUMEN!$AO$49</f>
        <v>47.8235294117647</v>
      </c>
      <c r="I17" s="57" t="n">
        <f aca="false">[1]RESUMEN!AD17/[1]RESUMEN!$AO$49</f>
        <v>20.7058823529412</v>
      </c>
      <c r="J17" s="57" t="n">
        <f aca="false">SUM(K17:L17)</f>
        <v>0</v>
      </c>
      <c r="K17" s="58" t="n">
        <f aca="false">[1]RESUMEN!AM17/[1]RESUMEN!$AO$49</f>
        <v>0</v>
      </c>
      <c r="L17" s="59" t="n">
        <f aca="false">[1]RESUMEN!AN17/[1]RESUMEN!$AO$49</f>
        <v>0</v>
      </c>
    </row>
    <row r="18" customFormat="false" ht="17.25" hidden="false" customHeight="true" outlineLevel="0" collapsed="false">
      <c r="A18" s="60" t="s">
        <v>88</v>
      </c>
      <c r="B18" s="57" t="n">
        <f aca="false">SUM('[1]INFORME POR DIA'!C1608)</f>
        <v>465</v>
      </c>
      <c r="C18" s="57" t="n">
        <f aca="false">SUM('[1]INFORME POR DIA'!D1608)</f>
        <v>50</v>
      </c>
      <c r="D18" s="57" t="n">
        <f aca="false">SUM(E18:F18)</f>
        <v>328.882352941176</v>
      </c>
      <c r="E18" s="57" t="n">
        <f aca="false">[1]RESUMEN!F18/[1]RESUMEN!$AO$49</f>
        <v>82.2352941176471</v>
      </c>
      <c r="F18" s="57" t="n">
        <f aca="false">[1]RESUMEN!I18/[1]RESUMEN!$AO$49</f>
        <v>246.647058823529</v>
      </c>
      <c r="G18" s="57" t="n">
        <f aca="false">SUM(H18:I18)</f>
        <v>0</v>
      </c>
      <c r="H18" s="57" t="n">
        <f aca="false">[1]RESUMEN!AC18/[1]RESUMEN!$AO$49</f>
        <v>0</v>
      </c>
      <c r="I18" s="57" t="n">
        <f aca="false">[1]RESUMEN!AD18/[1]RESUMEN!$AO$49</f>
        <v>0</v>
      </c>
      <c r="J18" s="57" t="n">
        <f aca="false">SUM(K18:L18)</f>
        <v>0</v>
      </c>
      <c r="K18" s="58" t="n">
        <f aca="false">[1]RESUMEN!AM18/[1]RESUMEN!$AO$49</f>
        <v>0</v>
      </c>
      <c r="L18" s="59" t="n">
        <f aca="false">[1]RESUMEN!AN18/[1]RESUMEN!$AO$49</f>
        <v>0</v>
      </c>
    </row>
    <row r="19" customFormat="false" ht="19.5" hidden="false" customHeight="true" outlineLevel="0" collapsed="false">
      <c r="A19" s="60" t="s">
        <v>89</v>
      </c>
      <c r="B19" s="57" t="n">
        <f aca="false">SUM('[1]INFORME POR DIA'!C1609)</f>
        <v>292</v>
      </c>
      <c r="C19" s="57" t="n">
        <f aca="false">SUM('[1]INFORME POR DIA'!D1609)</f>
        <v>3</v>
      </c>
      <c r="D19" s="57" t="n">
        <f aca="false">SUM(E19:F19)</f>
        <v>286.117647058824</v>
      </c>
      <c r="E19" s="57" t="n">
        <f aca="false">[1]RESUMEN!F19/[1]RESUMEN!$AO$49</f>
        <v>0</v>
      </c>
      <c r="F19" s="57" t="n">
        <f aca="false">[1]RESUMEN!I19/[1]RESUMEN!$AO$49</f>
        <v>286.117647058824</v>
      </c>
      <c r="G19" s="57" t="n">
        <f aca="false">SUM(H19:I19)</f>
        <v>0</v>
      </c>
      <c r="H19" s="57" t="n">
        <f aca="false">[1]RESUMEN!AC19/[1]RESUMEN!$AO$49</f>
        <v>0</v>
      </c>
      <c r="I19" s="57" t="n">
        <f aca="false">[1]RESUMEN!AD19/[1]RESUMEN!$AO$49</f>
        <v>0</v>
      </c>
      <c r="J19" s="57" t="n">
        <f aca="false">SUM(K19:L19)</f>
        <v>0</v>
      </c>
      <c r="K19" s="58" t="n">
        <f aca="false">[1]RESUMEN!AM19/[1]RESUMEN!$AO$49</f>
        <v>0</v>
      </c>
      <c r="L19" s="59" t="n">
        <f aca="false">[1]RESUMEN!AN19/[1]RESUMEN!$AO$49</f>
        <v>0</v>
      </c>
    </row>
    <row r="20" customFormat="false" ht="15" hidden="false" customHeight="false" outlineLevel="0" collapsed="false">
      <c r="A20" s="60" t="s">
        <v>90</v>
      </c>
      <c r="B20" s="57" t="n">
        <f aca="false">SUM('[1]INFORME POR DIA'!C1610)</f>
        <v>1428</v>
      </c>
      <c r="C20" s="57" t="n">
        <f aca="false">SUM('[1]INFORME POR DIA'!D1610)</f>
        <v>38</v>
      </c>
      <c r="D20" s="57" t="n">
        <f aca="false">SUM(E20:F20)</f>
        <v>1311.41176470588</v>
      </c>
      <c r="E20" s="57" t="n">
        <f aca="false">[1]RESUMEN!F20/[1]RESUMEN!$AO$49</f>
        <v>348.705882352941</v>
      </c>
      <c r="F20" s="57" t="n">
        <f aca="false">[1]RESUMEN!I20/[1]RESUMEN!$AO$49</f>
        <v>962.705882352941</v>
      </c>
      <c r="G20" s="57" t="n">
        <f aca="false">SUM(H20:I20)</f>
        <v>0</v>
      </c>
      <c r="H20" s="57" t="n">
        <f aca="false">[1]RESUMEN!AC20/[1]RESUMEN!$AO$49</f>
        <v>0</v>
      </c>
      <c r="I20" s="57" t="n">
        <f aca="false">[1]RESUMEN!AD20/[1]RESUMEN!$AO$49</f>
        <v>0</v>
      </c>
      <c r="J20" s="57" t="n">
        <f aca="false">SUM(K20:L20)</f>
        <v>0</v>
      </c>
      <c r="K20" s="58" t="n">
        <f aca="false">[1]RESUMEN!AM20/[1]RESUMEN!$AO$49</f>
        <v>0</v>
      </c>
      <c r="L20" s="59" t="n">
        <f aca="false">[1]RESUMEN!AN20/[1]RESUMEN!$AO$49</f>
        <v>0</v>
      </c>
    </row>
    <row r="21" customFormat="false" ht="15" hidden="false" customHeight="false" outlineLevel="0" collapsed="false">
      <c r="A21" s="63" t="s">
        <v>91</v>
      </c>
      <c r="B21" s="57" t="n">
        <f aca="false">SUM('[1]INFORME POR DIA'!C1611)</f>
        <v>516</v>
      </c>
      <c r="C21" s="57" t="n">
        <f aca="false">SUM('[1]INFORME POR DIA'!D1611)</f>
        <v>4</v>
      </c>
      <c r="D21" s="57" t="n">
        <f aca="false">SUM(E21:F21)</f>
        <v>497.117647058824</v>
      </c>
      <c r="E21" s="57" t="n">
        <f aca="false">[1]RESUMEN!F21/[1]RESUMEN!$AO$49</f>
        <v>0.0588235294117647</v>
      </c>
      <c r="F21" s="57" t="n">
        <f aca="false">[1]RESUMEN!I21/[1]RESUMEN!$AO$49</f>
        <v>497.058823529412</v>
      </c>
      <c r="G21" s="57" t="n">
        <f aca="false">SUM(H21:I21)</f>
        <v>0</v>
      </c>
      <c r="H21" s="57" t="n">
        <f aca="false">[1]RESUMEN!AC21/[1]RESUMEN!$AO$49</f>
        <v>0</v>
      </c>
      <c r="I21" s="57" t="n">
        <f aca="false">[1]RESUMEN!AD21/[1]RESUMEN!$AO$49</f>
        <v>0</v>
      </c>
      <c r="J21" s="57" t="n">
        <f aca="false">SUM(K21:L21)</f>
        <v>0</v>
      </c>
      <c r="K21" s="58" t="n">
        <f aca="false">[1]RESUMEN!AM21/[1]RESUMEN!$AO$49</f>
        <v>0</v>
      </c>
      <c r="L21" s="59" t="n">
        <f aca="false">[1]RESUMEN!AN21/[1]RESUMEN!$AO$49</f>
        <v>0</v>
      </c>
    </row>
    <row r="22" customFormat="false" ht="15" hidden="false" customHeight="false" outlineLevel="0" collapsed="false">
      <c r="A22" s="63" t="s">
        <v>92</v>
      </c>
      <c r="B22" s="57" t="n">
        <f aca="false">SUM('[1]INFORME POR DIA'!C1612)</f>
        <v>320</v>
      </c>
      <c r="C22" s="57" t="n">
        <f aca="false">SUM('[1]INFORME POR DIA'!D1612)</f>
        <v>104</v>
      </c>
      <c r="D22" s="57" t="n">
        <f aca="false">SUM(E22:F22)</f>
        <v>207.647058823529</v>
      </c>
      <c r="E22" s="57" t="n">
        <f aca="false">[1]RESUMEN!F22/[1]RESUMEN!$AO$49</f>
        <v>0</v>
      </c>
      <c r="F22" s="57" t="n">
        <f aca="false">[1]RESUMEN!I22/[1]RESUMEN!$AO$49</f>
        <v>207.647058823529</v>
      </c>
      <c r="G22" s="57" t="n">
        <f aca="false">SUM(H22:I22)</f>
        <v>0</v>
      </c>
      <c r="H22" s="57" t="n">
        <f aca="false">[1]RESUMEN!AC22/[1]RESUMEN!$AO$49</f>
        <v>0</v>
      </c>
      <c r="I22" s="57" t="n">
        <f aca="false">[1]RESUMEN!AD22/[1]RESUMEN!$AO$49</f>
        <v>0</v>
      </c>
      <c r="J22" s="57" t="n">
        <f aca="false">SUM(K22:L22)</f>
        <v>0</v>
      </c>
      <c r="K22" s="58" t="n">
        <f aca="false">[1]RESUMEN!AM22/[1]RESUMEN!$AO$49</f>
        <v>0</v>
      </c>
      <c r="L22" s="59" t="n">
        <f aca="false">[1]RESUMEN!AN22/[1]RESUMEN!$AO$49</f>
        <v>0</v>
      </c>
    </row>
    <row r="23" customFormat="false" ht="15" hidden="false" customHeight="false" outlineLevel="0" collapsed="false">
      <c r="A23" s="63" t="s">
        <v>93</v>
      </c>
      <c r="B23" s="57" t="n">
        <f aca="false">SUM('[1]INFORME POR DIA'!C1613)</f>
        <v>296</v>
      </c>
      <c r="C23" s="57" t="n">
        <f aca="false">SUM('[1]INFORME POR DIA'!D1613)</f>
        <v>3</v>
      </c>
      <c r="D23" s="57" t="n">
        <f aca="false">SUM(E23:F23)</f>
        <v>286.176470588235</v>
      </c>
      <c r="E23" s="57" t="n">
        <f aca="false">[1]RESUMEN!F23/[1]RESUMEN!$AO$49</f>
        <v>0</v>
      </c>
      <c r="F23" s="57" t="n">
        <f aca="false">[1]RESUMEN!I23/[1]RESUMEN!$AO$49</f>
        <v>286.176470588235</v>
      </c>
      <c r="G23" s="57" t="n">
        <f aca="false">SUM(H23:I23)</f>
        <v>0</v>
      </c>
      <c r="H23" s="57" t="n">
        <f aca="false">[1]RESUMEN!AC23/[1]RESUMEN!$AO$49</f>
        <v>0</v>
      </c>
      <c r="I23" s="57" t="n">
        <f aca="false">[1]RESUMEN!AD23/[1]RESUMEN!$AO$49</f>
        <v>0</v>
      </c>
      <c r="J23" s="57" t="n">
        <f aca="false">SUM(K23:L23)</f>
        <v>0</v>
      </c>
      <c r="K23" s="58" t="n">
        <f aca="false">[1]RESUMEN!AM23/[1]RESUMEN!$AO$49</f>
        <v>0</v>
      </c>
      <c r="L23" s="59" t="n">
        <f aca="false">[1]RESUMEN!AN23/[1]RESUMEN!$AO$49</f>
        <v>0</v>
      </c>
    </row>
    <row r="24" customFormat="false" ht="15" hidden="false" customHeight="false" outlineLevel="0" collapsed="false">
      <c r="A24" s="64" t="s">
        <v>94</v>
      </c>
      <c r="B24" s="57" t="n">
        <f aca="false">SUM('[1]INFORME POR DIA'!C1614)</f>
        <v>516</v>
      </c>
      <c r="C24" s="57" t="n">
        <f aca="false">SUM('[1]INFORME POR DIA'!D1614)</f>
        <v>3</v>
      </c>
      <c r="D24" s="57" t="n">
        <f aca="false">SUM(E24:F24)</f>
        <v>499.470588235294</v>
      </c>
      <c r="E24" s="57" t="n">
        <f aca="false">[1]RESUMEN!F24/[1]RESUMEN!$AO$49</f>
        <v>0</v>
      </c>
      <c r="F24" s="57" t="n">
        <f aca="false">[1]RESUMEN!I24/[1]RESUMEN!$AO$49</f>
        <v>499.470588235294</v>
      </c>
      <c r="G24" s="57" t="n">
        <f aca="false">SUM(H24:I24)</f>
        <v>0</v>
      </c>
      <c r="H24" s="57" t="n">
        <f aca="false">[1]RESUMEN!AC24/[1]RESUMEN!$AO$49</f>
        <v>0</v>
      </c>
      <c r="I24" s="57" t="n">
        <f aca="false">[1]RESUMEN!AD24/[1]RESUMEN!$AO$49</f>
        <v>0</v>
      </c>
      <c r="J24" s="57" t="n">
        <f aca="false">SUM(K24:L24)</f>
        <v>0</v>
      </c>
      <c r="K24" s="58" t="n">
        <f aca="false">[1]RESUMEN!AM24/[1]RESUMEN!$AO$49</f>
        <v>0</v>
      </c>
      <c r="L24" s="59" t="n">
        <f aca="false">[1]RESUMEN!AN24/[1]RESUMEN!$AO$49</f>
        <v>0</v>
      </c>
    </row>
    <row r="25" customFormat="false" ht="15" hidden="false" customHeight="false" outlineLevel="0" collapsed="false">
      <c r="A25" s="65" t="s">
        <v>95</v>
      </c>
      <c r="B25" s="57" t="n">
        <f aca="false">SUM('[1]INFORME POR DIA'!C1615)</f>
        <v>529</v>
      </c>
      <c r="C25" s="57" t="n">
        <f aca="false">SUM('[1]INFORME POR DIA'!D1615)</f>
        <v>15</v>
      </c>
      <c r="D25" s="57" t="n">
        <f aca="false">SUM(E25:F25)</f>
        <v>502</v>
      </c>
      <c r="E25" s="57" t="n">
        <f aca="false">[1]RESUMEN!F25/[1]RESUMEN!$AO$49</f>
        <v>0</v>
      </c>
      <c r="F25" s="57" t="n">
        <f aca="false">[1]RESUMEN!I25/[1]RESUMEN!$AO$49</f>
        <v>502</v>
      </c>
      <c r="G25" s="57" t="n">
        <f aca="false">SUM(H25:I25)</f>
        <v>0</v>
      </c>
      <c r="H25" s="57" t="n">
        <f aca="false">[1]RESUMEN!AC25/[1]RESUMEN!$AO$49</f>
        <v>0</v>
      </c>
      <c r="I25" s="57" t="n">
        <f aca="false">[1]RESUMEN!AD25/[1]RESUMEN!$AO$49</f>
        <v>0</v>
      </c>
      <c r="J25" s="57" t="n">
        <f aca="false">SUM(K25:L25)</f>
        <v>0</v>
      </c>
      <c r="K25" s="58" t="n">
        <f aca="false">[1]RESUMEN!AM25/[1]RESUMEN!$AO$49</f>
        <v>0</v>
      </c>
      <c r="L25" s="59" t="n">
        <f aca="false">[1]RESUMEN!AN25/[1]RESUMEN!$AO$49</f>
        <v>0</v>
      </c>
    </row>
    <row r="26" customFormat="false" ht="15" hidden="false" customHeight="false" outlineLevel="0" collapsed="false">
      <c r="A26" s="60" t="s">
        <v>96</v>
      </c>
      <c r="B26" s="57" t="n">
        <f aca="false">SUM('[1]INFORME POR DIA'!C1616)</f>
        <v>471</v>
      </c>
      <c r="C26" s="57" t="n">
        <f aca="false">SUM('[1]INFORME POR DIA'!D1616)</f>
        <v>0</v>
      </c>
      <c r="D26" s="57" t="n">
        <f aca="false">SUM(E26:F26)</f>
        <v>413</v>
      </c>
      <c r="E26" s="57" t="n">
        <f aca="false">[1]RESUMEN!F26/[1]RESUMEN!$AO$49</f>
        <v>107.647058823529</v>
      </c>
      <c r="F26" s="57" t="n">
        <f aca="false">[1]RESUMEN!I26/[1]RESUMEN!$AO$49</f>
        <v>305.352941176471</v>
      </c>
      <c r="G26" s="57" t="n">
        <f aca="false">SUM(H26:I26)</f>
        <v>15.1176470588235</v>
      </c>
      <c r="H26" s="57" t="n">
        <f aca="false">[1]RESUMEN!AC26/[1]RESUMEN!$AO$49</f>
        <v>7.94117647058824</v>
      </c>
      <c r="I26" s="57" t="n">
        <f aca="false">[1]RESUMEN!AD26/[1]RESUMEN!$AO$49</f>
        <v>7.17647058823529</v>
      </c>
      <c r="J26" s="57" t="n">
        <f aca="false">SUM(K26:L26)</f>
        <v>413</v>
      </c>
      <c r="K26" s="58" t="n">
        <f aca="false">[1]RESUMEN!AM26/[1]RESUMEN!$AO$49</f>
        <v>107.647058823529</v>
      </c>
      <c r="L26" s="59" t="n">
        <f aca="false">[1]RESUMEN!AN26/[1]RESUMEN!$AO$49</f>
        <v>305.352941176471</v>
      </c>
    </row>
    <row r="27" customFormat="false" ht="15.75" hidden="false" customHeight="false" outlineLevel="0" collapsed="false">
      <c r="A27" s="66" t="s">
        <v>97</v>
      </c>
      <c r="B27" s="57" t="n">
        <f aca="false">SUM('[1]INFORME POR DIA'!C1617)</f>
        <v>26</v>
      </c>
      <c r="C27" s="57" t="n">
        <f aca="false">SUM('[1]INFORME POR DIA'!D1617)</f>
        <v>0</v>
      </c>
      <c r="D27" s="57" t="n">
        <f aca="false">SUM(E27:F27)</f>
        <v>0</v>
      </c>
      <c r="E27" s="57" t="n">
        <f aca="false">[1]RESUMEN!F27/[1]RESUMEN!$AO$49</f>
        <v>0</v>
      </c>
      <c r="F27" s="57" t="n">
        <f aca="false">[1]RESUMEN!I27/[1]RESUMEN!$AO$49</f>
        <v>0</v>
      </c>
      <c r="G27" s="57" t="n">
        <f aca="false">SUM(H27:I27)</f>
        <v>0</v>
      </c>
      <c r="H27" s="57" t="n">
        <f aca="false">[1]RESUMEN!AC27/[1]RESUMEN!$AO$49</f>
        <v>0</v>
      </c>
      <c r="I27" s="57" t="n">
        <f aca="false">[1]RESUMEN!AD27/[1]RESUMEN!$AO$49</f>
        <v>0</v>
      </c>
      <c r="J27" s="57" t="n">
        <f aca="false">SUM(K27:L27)</f>
        <v>0</v>
      </c>
      <c r="K27" s="58" t="n">
        <f aca="false">[1]RESUMEN!AM27/[1]RESUMEN!$AO$49</f>
        <v>0</v>
      </c>
      <c r="L27" s="59" t="n">
        <f aca="false">[1]RESUMEN!AN27/[1]RESUMEN!$AO$49</f>
        <v>0</v>
      </c>
    </row>
    <row r="28" customFormat="false" ht="13.5" hidden="false" customHeight="true" outlineLevel="0" collapsed="false">
      <c r="A28" s="53" t="s">
        <v>98</v>
      </c>
      <c r="B28" s="54" t="n">
        <f aca="false">SUM(B29:B48)</f>
        <v>7396</v>
      </c>
      <c r="C28" s="54" t="n">
        <f aca="false">SUM(C29:C48)</f>
        <v>368</v>
      </c>
      <c r="D28" s="54" t="n">
        <f aca="false">SUM(D29:D48)</f>
        <v>6033.47058823529</v>
      </c>
      <c r="E28" s="54" t="n">
        <f aca="false">SUM(E29:E48)</f>
        <v>1172.76470588235</v>
      </c>
      <c r="F28" s="54" t="n">
        <f aca="false">SUM(F29:F48)</f>
        <v>4860.70588235294</v>
      </c>
      <c r="G28" s="54" t="n">
        <f aca="false">SUM(G29:G48)</f>
        <v>318.235294117647</v>
      </c>
      <c r="H28" s="54" t="n">
        <f aca="false">SUM(H29:H48)</f>
        <v>138.941176470588</v>
      </c>
      <c r="I28" s="54" t="n">
        <f aca="false">SUM(I29:I48)</f>
        <v>179.294117647059</v>
      </c>
      <c r="J28" s="54" t="n">
        <f aca="false">SUM(J29:J48)</f>
        <v>0</v>
      </c>
      <c r="K28" s="54" t="n">
        <f aca="false">SUM(K29:K48)</f>
        <v>0</v>
      </c>
      <c r="L28" s="55" t="n">
        <f aca="false">SUM(L29:L48)</f>
        <v>0</v>
      </c>
    </row>
    <row r="29" customFormat="false" ht="15" hidden="false" customHeight="false" outlineLevel="0" collapsed="false">
      <c r="A29" s="63" t="s">
        <v>99</v>
      </c>
      <c r="B29" s="57" t="n">
        <f aca="false">SUM('[1]INFORME POR DIA'!C1619)</f>
        <v>534</v>
      </c>
      <c r="C29" s="57" t="n">
        <f aca="false">SUM('[1]INFORME POR DIA'!D1619)</f>
        <v>1</v>
      </c>
      <c r="D29" s="57" t="n">
        <f aca="false">SUM(E29:F29)</f>
        <v>479.470588235294</v>
      </c>
      <c r="E29" s="57" t="n">
        <f aca="false">[1]RESUMEN!F29/[1]RESUMEN!$AO$49</f>
        <v>0</v>
      </c>
      <c r="F29" s="57" t="n">
        <f aca="false">[1]RESUMEN!I29/[1]RESUMEN!$AO$49</f>
        <v>479.470588235294</v>
      </c>
      <c r="G29" s="57" t="n">
        <f aca="false">SUM(H29:I29)</f>
        <v>0</v>
      </c>
      <c r="H29" s="57" t="n">
        <f aca="false">[1]RESUMEN!AC29/[1]RESUMEN!$AO$49</f>
        <v>0</v>
      </c>
      <c r="I29" s="57" t="n">
        <f aca="false">[1]RESUMEN!AD29/[1]RESUMEN!$AO$49</f>
        <v>0</v>
      </c>
      <c r="J29" s="57" t="n">
        <f aca="false">SUM(K29:L29)</f>
        <v>0</v>
      </c>
      <c r="K29" s="58" t="n">
        <f aca="false">[1]RESUMEN!AM29/[1]RESUMEN!$AO$49</f>
        <v>0</v>
      </c>
      <c r="L29" s="59" t="n">
        <f aca="false">[1]RESUMEN!AN29/[1]RESUMEN!$AO$49</f>
        <v>0</v>
      </c>
    </row>
    <row r="30" customFormat="false" ht="15" hidden="false" customHeight="false" outlineLevel="0" collapsed="false">
      <c r="A30" s="63" t="s">
        <v>100</v>
      </c>
      <c r="B30" s="57" t="n">
        <f aca="false">SUM('[1]INFORME POR DIA'!C1620)</f>
        <v>676</v>
      </c>
      <c r="C30" s="57" t="n">
        <f aca="false">SUM('[1]INFORME POR DIA'!D1620)</f>
        <v>30</v>
      </c>
      <c r="D30" s="57" t="n">
        <f aca="false">SUM(E30:F30)</f>
        <v>543.764705882353</v>
      </c>
      <c r="E30" s="57" t="n">
        <f aca="false">[1]RESUMEN!F30/[1]RESUMEN!$AO$49</f>
        <v>365.117647058824</v>
      </c>
      <c r="F30" s="57" t="n">
        <f aca="false">[1]RESUMEN!I30/[1]RESUMEN!$AO$49</f>
        <v>178.647058823529</v>
      </c>
      <c r="G30" s="57" t="n">
        <f aca="false">SUM(H30:I30)</f>
        <v>43.3529411764706</v>
      </c>
      <c r="H30" s="57" t="n">
        <f aca="false">[1]RESUMEN!AC30/[1]RESUMEN!$AO$49</f>
        <v>42.5882352941176</v>
      </c>
      <c r="I30" s="57" t="n">
        <f aca="false">[1]RESUMEN!AD30/[1]RESUMEN!$AO$49</f>
        <v>0.764705882352941</v>
      </c>
      <c r="J30" s="57" t="n">
        <f aca="false">SUM(K30:L30)</f>
        <v>0</v>
      </c>
      <c r="K30" s="58" t="n">
        <f aca="false">[1]RESUMEN!AM30/[1]RESUMEN!$AO$49</f>
        <v>0</v>
      </c>
      <c r="L30" s="59" t="n">
        <f aca="false">[1]RESUMEN!AN30/[1]RESUMEN!$AO$49</f>
        <v>0</v>
      </c>
    </row>
    <row r="31" customFormat="false" ht="15" hidden="false" customHeight="false" outlineLevel="0" collapsed="false">
      <c r="A31" s="63" t="s">
        <v>101</v>
      </c>
      <c r="B31" s="57" t="n">
        <f aca="false">SUM('[1]INFORME POR DIA'!C1621)</f>
        <v>280</v>
      </c>
      <c r="C31" s="57" t="n">
        <f aca="false">SUM('[1]INFORME POR DIA'!D1621)</f>
        <v>0</v>
      </c>
      <c r="D31" s="57" t="n">
        <f aca="false">SUM(E31:F31)</f>
        <v>268.764705882353</v>
      </c>
      <c r="E31" s="57" t="n">
        <f aca="false">[1]RESUMEN!F31/[1]RESUMEN!$AO$49</f>
        <v>0</v>
      </c>
      <c r="F31" s="57" t="n">
        <f aca="false">[1]RESUMEN!I31/[1]RESUMEN!$AO$49</f>
        <v>268.764705882353</v>
      </c>
      <c r="G31" s="57" t="n">
        <f aca="false">SUM(H31:I31)</f>
        <v>0</v>
      </c>
      <c r="H31" s="57" t="n">
        <f aca="false">[1]RESUMEN!AC31/[1]RESUMEN!$AO$49</f>
        <v>0</v>
      </c>
      <c r="I31" s="57" t="n">
        <f aca="false">[1]RESUMEN!AD31/[1]RESUMEN!$AO$49</f>
        <v>0</v>
      </c>
      <c r="J31" s="57" t="n">
        <f aca="false">SUM(K31:L31)</f>
        <v>0</v>
      </c>
      <c r="K31" s="58" t="n">
        <f aca="false">[1]RESUMEN!AM31/[1]RESUMEN!$AO$49</f>
        <v>0</v>
      </c>
      <c r="L31" s="59" t="n">
        <f aca="false">[1]RESUMEN!AN31/[1]RESUMEN!$AO$49</f>
        <v>0</v>
      </c>
    </row>
    <row r="32" customFormat="false" ht="15" hidden="false" customHeight="false" outlineLevel="0" collapsed="false">
      <c r="A32" s="63" t="s">
        <v>102</v>
      </c>
      <c r="B32" s="57" t="n">
        <f aca="false">SUM('[1]INFORME POR DIA'!C1622)</f>
        <v>224</v>
      </c>
      <c r="C32" s="57" t="n">
        <f aca="false">SUM('[1]INFORME POR DIA'!D1622)</f>
        <v>0</v>
      </c>
      <c r="D32" s="57" t="n">
        <f aca="false">SUM(E32:F32)</f>
        <v>195.058823529412</v>
      </c>
      <c r="E32" s="57" t="n">
        <f aca="false">[1]RESUMEN!F32/[1]RESUMEN!$AO$49</f>
        <v>0</v>
      </c>
      <c r="F32" s="57" t="n">
        <f aca="false">[1]RESUMEN!I32/[1]RESUMEN!$AO$49</f>
        <v>195.058823529412</v>
      </c>
      <c r="G32" s="57" t="n">
        <f aca="false">SUM(H32:I32)</f>
        <v>0</v>
      </c>
      <c r="H32" s="57" t="n">
        <f aca="false">[1]RESUMEN!AC32/[1]RESUMEN!$AO$49</f>
        <v>0</v>
      </c>
      <c r="I32" s="57" t="n">
        <f aca="false">[1]RESUMEN!AD32/[1]RESUMEN!$AO$49</f>
        <v>0</v>
      </c>
      <c r="J32" s="57" t="n">
        <f aca="false">SUM(K32:L32)</f>
        <v>0</v>
      </c>
      <c r="K32" s="58" t="n">
        <f aca="false">[1]RESUMEN!AM32/[1]RESUMEN!$AO$49</f>
        <v>0</v>
      </c>
      <c r="L32" s="59" t="n">
        <f aca="false">[1]RESUMEN!AN32/[1]RESUMEN!$AO$49</f>
        <v>0</v>
      </c>
    </row>
    <row r="33" customFormat="false" ht="15" hidden="false" customHeight="false" outlineLevel="0" collapsed="false">
      <c r="A33" s="60" t="s">
        <v>103</v>
      </c>
      <c r="B33" s="57" t="n">
        <f aca="false">SUM('[1]INFORME POR DIA'!C1623)</f>
        <v>192</v>
      </c>
      <c r="C33" s="57" t="n">
        <f aca="false">SUM('[1]INFORME POR DIA'!D1623)</f>
        <v>3</v>
      </c>
      <c r="D33" s="57" t="n">
        <f aca="false">SUM(E33:F33)</f>
        <v>186.352941176471</v>
      </c>
      <c r="E33" s="57" t="n">
        <f aca="false">[1]RESUMEN!F33/[1]RESUMEN!$AO$49</f>
        <v>0</v>
      </c>
      <c r="F33" s="57" t="n">
        <f aca="false">[1]RESUMEN!I33/[1]RESUMEN!$AO$49</f>
        <v>186.352941176471</v>
      </c>
      <c r="G33" s="57" t="n">
        <f aca="false">SUM(H33:I33)</f>
        <v>0</v>
      </c>
      <c r="H33" s="57" t="n">
        <f aca="false">[1]RESUMEN!AC33/[1]RESUMEN!$AO$49</f>
        <v>0</v>
      </c>
      <c r="I33" s="57" t="n">
        <f aca="false">[1]RESUMEN!AD33/[1]RESUMEN!$AO$49</f>
        <v>0</v>
      </c>
      <c r="J33" s="57" t="n">
        <f aca="false">SUM(K33:L33)</f>
        <v>0</v>
      </c>
      <c r="K33" s="58" t="n">
        <f aca="false">[1]RESUMEN!AM33/[1]RESUMEN!$AO$49</f>
        <v>0</v>
      </c>
      <c r="L33" s="59" t="n">
        <f aca="false">[1]RESUMEN!AN33/[1]RESUMEN!$AO$49</f>
        <v>0</v>
      </c>
    </row>
    <row r="34" customFormat="false" ht="15" hidden="false" customHeight="false" outlineLevel="0" collapsed="false">
      <c r="A34" s="60" t="s">
        <v>104</v>
      </c>
      <c r="B34" s="57" t="n">
        <f aca="false">SUM('[1]INFORME POR DIA'!C1624)</f>
        <v>528</v>
      </c>
      <c r="C34" s="57" t="n">
        <f aca="false">SUM('[1]INFORME POR DIA'!D1624)</f>
        <v>26</v>
      </c>
      <c r="D34" s="57" t="n">
        <f aca="false">SUM(E34:F34)</f>
        <v>462.705882352941</v>
      </c>
      <c r="E34" s="57" t="n">
        <f aca="false">[1]RESUMEN!F34/[1]RESUMEN!$AO$49</f>
        <v>72.3529411764706</v>
      </c>
      <c r="F34" s="57" t="n">
        <f aca="false">[1]RESUMEN!I34/[1]RESUMEN!$AO$49</f>
        <v>390.352941176471</v>
      </c>
      <c r="G34" s="57" t="n">
        <f aca="false">SUM(H34:I34)</f>
        <v>248.882352941176</v>
      </c>
      <c r="H34" s="57" t="n">
        <f aca="false">[1]RESUMEN!AC34/[1]RESUMEN!$AO$49</f>
        <v>72.3529411764706</v>
      </c>
      <c r="I34" s="57" t="n">
        <f aca="false">[1]RESUMEN!AD34/[1]RESUMEN!$AO$49</f>
        <v>176.529411764706</v>
      </c>
      <c r="J34" s="57" t="n">
        <f aca="false">SUM(K34:L34)</f>
        <v>0</v>
      </c>
      <c r="K34" s="58" t="n">
        <f aca="false">[1]RESUMEN!AM34/[1]RESUMEN!$AO$49</f>
        <v>0</v>
      </c>
      <c r="L34" s="59" t="n">
        <f aca="false">[1]RESUMEN!AN34/[1]RESUMEN!$AO$49</f>
        <v>0</v>
      </c>
    </row>
    <row r="35" customFormat="false" ht="15" hidden="false" customHeight="false" outlineLevel="0" collapsed="false">
      <c r="A35" s="63" t="s">
        <v>105</v>
      </c>
      <c r="B35" s="57" t="n">
        <f aca="false">SUM('[1]INFORME POR DIA'!C1625)</f>
        <v>246</v>
      </c>
      <c r="C35" s="57" t="n">
        <f aca="false">SUM('[1]INFORME POR DIA'!D1625)</f>
        <v>1</v>
      </c>
      <c r="D35" s="57" t="n">
        <f aca="false">SUM(E35:F35)</f>
        <v>235.764705882353</v>
      </c>
      <c r="E35" s="57" t="n">
        <f aca="false">[1]RESUMEN!F35/[1]RESUMEN!$AO$49</f>
        <v>205.882352941176</v>
      </c>
      <c r="F35" s="57" t="n">
        <f aca="false">[1]RESUMEN!I35/[1]RESUMEN!$AO$49</f>
        <v>29.8823529411765</v>
      </c>
      <c r="G35" s="57" t="n">
        <f aca="false">SUM(H35:I35)</f>
        <v>0</v>
      </c>
      <c r="H35" s="57" t="n">
        <f aca="false">[1]RESUMEN!AC35/[1]RESUMEN!$AO$49</f>
        <v>0</v>
      </c>
      <c r="I35" s="57" t="n">
        <f aca="false">[1]RESUMEN!AD35/[1]RESUMEN!$AO$49</f>
        <v>0</v>
      </c>
      <c r="J35" s="57" t="n">
        <f aca="false">SUM(K35:L35)</f>
        <v>0</v>
      </c>
      <c r="K35" s="58" t="n">
        <f aca="false">[1]RESUMEN!AM35/[1]RESUMEN!$AO$49</f>
        <v>0</v>
      </c>
      <c r="L35" s="59" t="n">
        <f aca="false">[1]RESUMEN!AN35/[1]RESUMEN!$AO$49</f>
        <v>0</v>
      </c>
    </row>
    <row r="36" customFormat="false" ht="15" hidden="false" customHeight="false" outlineLevel="0" collapsed="false">
      <c r="A36" s="67" t="s">
        <v>106</v>
      </c>
      <c r="B36" s="57" t="n">
        <f aca="false">SUM('[1]INFORME POR DIA'!C1626)</f>
        <v>112</v>
      </c>
      <c r="C36" s="57" t="n">
        <f aca="false">SUM('[1]INFORME POR DIA'!D1626)</f>
        <v>0</v>
      </c>
      <c r="D36" s="57" t="n">
        <f aca="false">SUM(E36:F36)</f>
        <v>80.8823529411765</v>
      </c>
      <c r="E36" s="57" t="n">
        <f aca="false">[1]RESUMEN!F36/[1]RESUMEN!$AO$49</f>
        <v>0</v>
      </c>
      <c r="F36" s="57" t="n">
        <f aca="false">[1]RESUMEN!I36/[1]RESUMEN!$AO$49</f>
        <v>80.8823529411765</v>
      </c>
      <c r="G36" s="57" t="n">
        <f aca="false">SUM(H36:I36)</f>
        <v>0</v>
      </c>
      <c r="H36" s="57" t="n">
        <f aca="false">[1]RESUMEN!AC36/[1]RESUMEN!$AO$49</f>
        <v>0</v>
      </c>
      <c r="I36" s="57" t="n">
        <f aca="false">[1]RESUMEN!AD36/[1]RESUMEN!$AO$49</f>
        <v>0</v>
      </c>
      <c r="J36" s="57" t="n">
        <f aca="false">SUM(K36:L36)</f>
        <v>0</v>
      </c>
      <c r="K36" s="58" t="n">
        <f aca="false">[1]RESUMEN!AM36/[1]RESUMEN!$AO$49</f>
        <v>0</v>
      </c>
      <c r="L36" s="59" t="n">
        <f aca="false">[1]RESUMEN!AN36/[1]RESUMEN!$AO$49</f>
        <v>0</v>
      </c>
    </row>
    <row r="37" customFormat="false" ht="15" hidden="false" customHeight="false" outlineLevel="0" collapsed="false">
      <c r="A37" s="60" t="s">
        <v>107</v>
      </c>
      <c r="B37" s="57" t="n">
        <f aca="false">SUM('[1]INFORME POR DIA'!C1627)</f>
        <v>420</v>
      </c>
      <c r="C37" s="57" t="n">
        <f aca="false">SUM('[1]INFORME POR DIA'!D1627)</f>
        <v>27</v>
      </c>
      <c r="D37" s="57" t="n">
        <f aca="false">SUM(E37:F37)</f>
        <v>376.882352941176</v>
      </c>
      <c r="E37" s="57" t="n">
        <f aca="false">[1]RESUMEN!F37/[1]RESUMEN!$AO$49</f>
        <v>4.58823529411765</v>
      </c>
      <c r="F37" s="57" t="n">
        <f aca="false">[1]RESUMEN!I37/[1]RESUMEN!$AO$49</f>
        <v>372.294117647059</v>
      </c>
      <c r="G37" s="57" t="n">
        <f aca="false">SUM(H37:I37)</f>
        <v>0</v>
      </c>
      <c r="H37" s="57" t="n">
        <f aca="false">[1]RESUMEN!AC37/[1]RESUMEN!$AO$49</f>
        <v>0</v>
      </c>
      <c r="I37" s="57" t="n">
        <f aca="false">[1]RESUMEN!AD37/[1]RESUMEN!$AO$49</f>
        <v>0</v>
      </c>
      <c r="J37" s="57" t="n">
        <f aca="false">SUM(K37:L37)</f>
        <v>0</v>
      </c>
      <c r="K37" s="58" t="n">
        <f aca="false">[1]RESUMEN!AM37/[1]RESUMEN!$AO$49</f>
        <v>0</v>
      </c>
      <c r="L37" s="59" t="n">
        <f aca="false">[1]RESUMEN!AN37/[1]RESUMEN!$AO$49</f>
        <v>0</v>
      </c>
    </row>
    <row r="38" customFormat="false" ht="15" hidden="false" customHeight="false" outlineLevel="0" collapsed="false">
      <c r="A38" s="60" t="s">
        <v>108</v>
      </c>
      <c r="B38" s="57" t="n">
        <f aca="false">SUM('[1]INFORME POR DIA'!C1628)</f>
        <v>831</v>
      </c>
      <c r="C38" s="57" t="n">
        <f aca="false">SUM('[1]INFORME POR DIA'!D1628)</f>
        <v>254</v>
      </c>
      <c r="D38" s="57" t="n">
        <f aca="false">SUM(E38:F38)</f>
        <v>558</v>
      </c>
      <c r="E38" s="57" t="n">
        <f aca="false">[1]RESUMEN!F38/[1]RESUMEN!$AO$49</f>
        <v>0</v>
      </c>
      <c r="F38" s="57" t="n">
        <f aca="false">[1]RESUMEN!I38/[1]RESUMEN!$AO$49</f>
        <v>558</v>
      </c>
      <c r="G38" s="57" t="n">
        <f aca="false">SUM(H38:I38)</f>
        <v>0</v>
      </c>
      <c r="H38" s="57" t="n">
        <f aca="false">[1]RESUMEN!AC38/[1]RESUMEN!$AO$49</f>
        <v>0</v>
      </c>
      <c r="I38" s="57" t="n">
        <f aca="false">[1]RESUMEN!AD38/[1]RESUMEN!$AO$49</f>
        <v>0</v>
      </c>
      <c r="J38" s="57" t="n">
        <f aca="false">SUM(K38:L38)</f>
        <v>0</v>
      </c>
      <c r="K38" s="58" t="n">
        <f aca="false">[1]RESUMEN!AM38/[1]RESUMEN!$AO$49</f>
        <v>0</v>
      </c>
      <c r="L38" s="59" t="n">
        <f aca="false">[1]RESUMEN!AN38/[1]RESUMEN!$AO$49</f>
        <v>0</v>
      </c>
    </row>
    <row r="39" customFormat="false" ht="15" hidden="false" customHeight="false" outlineLevel="0" collapsed="false">
      <c r="A39" s="60" t="s">
        <v>109</v>
      </c>
      <c r="B39" s="57" t="n">
        <f aca="false">SUM('[1]INFORME POR DIA'!C1629)</f>
        <v>486</v>
      </c>
      <c r="C39" s="57" t="n">
        <f aca="false">SUM('[1]INFORME POR DIA'!D1629)</f>
        <v>24</v>
      </c>
      <c r="D39" s="57" t="n">
        <f aca="false">SUM(E39:F39)</f>
        <v>400.705882352941</v>
      </c>
      <c r="E39" s="57" t="n">
        <f aca="false">[1]RESUMEN!F39/[1]RESUMEN!$AO$49</f>
        <v>20.3529411764706</v>
      </c>
      <c r="F39" s="57" t="n">
        <f aca="false">[1]RESUMEN!I39/[1]RESUMEN!$AO$49</f>
        <v>380.352941176471</v>
      </c>
      <c r="G39" s="57" t="n">
        <f aca="false">SUM(H39:I39)</f>
        <v>5.64705882352941</v>
      </c>
      <c r="H39" s="57" t="n">
        <f aca="false">[1]RESUMEN!AC39/[1]RESUMEN!$AO$49</f>
        <v>5.64705882352941</v>
      </c>
      <c r="I39" s="57" t="n">
        <f aca="false">[1]RESUMEN!AD39/[1]RESUMEN!$AO$49</f>
        <v>0</v>
      </c>
      <c r="J39" s="57" t="n">
        <f aca="false">SUM(K39:L39)</f>
        <v>0</v>
      </c>
      <c r="K39" s="58" t="n">
        <f aca="false">[1]RESUMEN!AM39/[1]RESUMEN!$AO$49</f>
        <v>0</v>
      </c>
      <c r="L39" s="59" t="n">
        <f aca="false">[1]RESUMEN!AN39/[1]RESUMEN!$AO$49</f>
        <v>0</v>
      </c>
    </row>
    <row r="40" customFormat="false" ht="15" hidden="false" customHeight="false" outlineLevel="0" collapsed="false">
      <c r="A40" s="63" t="s">
        <v>110</v>
      </c>
      <c r="B40" s="57" t="n">
        <f aca="false">SUM('[1]INFORME POR DIA'!C1630)</f>
        <v>50</v>
      </c>
      <c r="C40" s="57" t="n">
        <f aca="false">SUM('[1]INFORME POR DIA'!D1630)</f>
        <v>0</v>
      </c>
      <c r="D40" s="57" t="n">
        <f aca="false">SUM(E40:F40)</f>
        <v>19.7647058823529</v>
      </c>
      <c r="E40" s="57" t="n">
        <f aca="false">[1]RESUMEN!F40/[1]RESUMEN!$AO$49</f>
        <v>0</v>
      </c>
      <c r="F40" s="57" t="n">
        <f aca="false">[1]RESUMEN!I40/[1]RESUMEN!$AO$49</f>
        <v>19.7647058823529</v>
      </c>
      <c r="G40" s="57" t="n">
        <f aca="false">SUM(H40:I40)</f>
        <v>0</v>
      </c>
      <c r="H40" s="57" t="n">
        <f aca="false">[1]RESUMEN!AC40/[1]RESUMEN!$AO$49</f>
        <v>0</v>
      </c>
      <c r="I40" s="57" t="n">
        <f aca="false">[1]RESUMEN!AD40/[1]RESUMEN!$AO$49</f>
        <v>0</v>
      </c>
      <c r="J40" s="57" t="n">
        <f aca="false">SUM(K40:L40)</f>
        <v>0</v>
      </c>
      <c r="K40" s="58" t="n">
        <f aca="false">[1]RESUMEN!AM40/[1]RESUMEN!$AO$49</f>
        <v>0</v>
      </c>
      <c r="L40" s="59" t="n">
        <f aca="false">[1]RESUMEN!AN40/[1]RESUMEN!$AO$49</f>
        <v>0</v>
      </c>
    </row>
    <row r="41" customFormat="false" ht="15" hidden="false" customHeight="false" outlineLevel="0" collapsed="false">
      <c r="A41" s="60" t="s">
        <v>111</v>
      </c>
      <c r="B41" s="57" t="n">
        <f aca="false">SUM('[1]INFORME POR DIA'!C1631)</f>
        <v>546</v>
      </c>
      <c r="C41" s="57" t="n">
        <f aca="false">SUM('[1]INFORME POR DIA'!D1631)</f>
        <v>0</v>
      </c>
      <c r="D41" s="57" t="n">
        <f aca="false">SUM(E41:F41)</f>
        <v>527.352941176471</v>
      </c>
      <c r="E41" s="57" t="n">
        <f aca="false">[1]RESUMEN!F41/[1]RESUMEN!$AO$49</f>
        <v>0</v>
      </c>
      <c r="F41" s="57" t="n">
        <f aca="false">[1]RESUMEN!I41/[1]RESUMEN!$AO$49</f>
        <v>527.352941176471</v>
      </c>
      <c r="G41" s="57" t="n">
        <f aca="false">SUM(H41:I41)</f>
        <v>0</v>
      </c>
      <c r="H41" s="57" t="n">
        <f aca="false">[1]RESUMEN!AC41/[1]RESUMEN!$AO$49</f>
        <v>0</v>
      </c>
      <c r="I41" s="57" t="n">
        <f aca="false">[1]RESUMEN!AD41/[1]RESUMEN!$AO$49</f>
        <v>0</v>
      </c>
      <c r="J41" s="57" t="n">
        <f aca="false">SUM(K41:L41)</f>
        <v>0</v>
      </c>
      <c r="K41" s="58" t="n">
        <f aca="false">[1]RESUMEN!AM41/[1]RESUMEN!$AO$49</f>
        <v>0</v>
      </c>
      <c r="L41" s="59" t="n">
        <f aca="false">[1]RESUMEN!AN41/[1]RESUMEN!$AO$49</f>
        <v>0</v>
      </c>
    </row>
    <row r="42" customFormat="false" ht="15" hidden="false" customHeight="false" outlineLevel="0" collapsed="false">
      <c r="A42" s="63" t="s">
        <v>112</v>
      </c>
      <c r="B42" s="57" t="n">
        <f aca="false">SUM('[1]INFORME POR DIA'!C1632)</f>
        <v>152</v>
      </c>
      <c r="C42" s="57" t="n">
        <f aca="false">SUM('[1]INFORME POR DIA'!D1632)</f>
        <v>0</v>
      </c>
      <c r="D42" s="57" t="n">
        <f aca="false">SUM(E42:F42)</f>
        <v>0</v>
      </c>
      <c r="E42" s="57" t="n">
        <f aca="false">[1]RESUMEN!F42/[1]RESUMEN!$AO$49</f>
        <v>0</v>
      </c>
      <c r="F42" s="57" t="n">
        <f aca="false">[1]RESUMEN!I42/[1]RESUMEN!$AO$49</f>
        <v>0</v>
      </c>
      <c r="G42" s="57" t="n">
        <f aca="false">SUM(H42:I42)</f>
        <v>0</v>
      </c>
      <c r="H42" s="57" t="n">
        <f aca="false">[1]RESUMEN!AC42/[1]RESUMEN!$AO$49</f>
        <v>0</v>
      </c>
      <c r="I42" s="57" t="n">
        <f aca="false">[1]RESUMEN!AD42/[1]RESUMEN!$AO$49</f>
        <v>0</v>
      </c>
      <c r="J42" s="57" t="n">
        <f aca="false">SUM(K42:L42)</f>
        <v>0</v>
      </c>
      <c r="K42" s="58" t="n">
        <f aca="false">[1]RESUMEN!AM42/[1]RESUMEN!$AO$49</f>
        <v>0</v>
      </c>
      <c r="L42" s="59" t="n">
        <f aca="false">[1]RESUMEN!AN42/[1]RESUMEN!$AO$49</f>
        <v>0</v>
      </c>
    </row>
    <row r="43" customFormat="false" ht="15" hidden="false" customHeight="false" outlineLevel="0" collapsed="false">
      <c r="A43" s="60" t="s">
        <v>113</v>
      </c>
      <c r="B43" s="57" t="n">
        <f aca="false">SUM('[1]INFORME POR DIA'!C1633)</f>
        <v>908</v>
      </c>
      <c r="C43" s="57" t="n">
        <f aca="false">SUM('[1]INFORME POR DIA'!D1633)</f>
        <v>2</v>
      </c>
      <c r="D43" s="57" t="n">
        <f aca="false">SUM(E43:F43)</f>
        <v>804.176470588235</v>
      </c>
      <c r="E43" s="57" t="n">
        <f aca="false">[1]RESUMEN!F43/[1]RESUMEN!$AO$49</f>
        <v>266.529411764706</v>
      </c>
      <c r="F43" s="57" t="n">
        <f aca="false">[1]RESUMEN!I43/[1]RESUMEN!$AO$49</f>
        <v>537.647058823529</v>
      </c>
      <c r="G43" s="57" t="n">
        <f aca="false">SUM(H43:I43)</f>
        <v>20.3529411764706</v>
      </c>
      <c r="H43" s="57" t="n">
        <f aca="false">[1]RESUMEN!AC43/[1]RESUMEN!$AO$49</f>
        <v>18.3529411764706</v>
      </c>
      <c r="I43" s="57" t="n">
        <f aca="false">[1]RESUMEN!AD43/[1]RESUMEN!$AO$49</f>
        <v>2</v>
      </c>
      <c r="J43" s="57" t="n">
        <f aca="false">SUM(K43:L43)</f>
        <v>0</v>
      </c>
      <c r="K43" s="58" t="n">
        <f aca="false">[1]RESUMEN!AM43/[1]RESUMEN!$AO$49</f>
        <v>0</v>
      </c>
      <c r="L43" s="59" t="n">
        <f aca="false">[1]RESUMEN!AN43/[1]RESUMEN!$AO$49</f>
        <v>0</v>
      </c>
    </row>
    <row r="44" customFormat="false" ht="15" hidden="false" customHeight="false" outlineLevel="0" collapsed="false">
      <c r="A44" s="60" t="s">
        <v>114</v>
      </c>
      <c r="B44" s="57" t="n">
        <f aca="false">SUM('[1]INFORME POR DIA'!C1634)</f>
        <v>75</v>
      </c>
      <c r="C44" s="57" t="n">
        <f aca="false">SUM('[1]INFORME POR DIA'!D1634)</f>
        <v>0</v>
      </c>
      <c r="D44" s="57" t="n">
        <f aca="false">SUM(E44:F44)</f>
        <v>53.5882352941176</v>
      </c>
      <c r="E44" s="57" t="n">
        <f aca="false">[1]RESUMEN!F44/[1]RESUMEN!$AO$49</f>
        <v>0</v>
      </c>
      <c r="F44" s="57" t="n">
        <f aca="false">[1]RESUMEN!I44/[1]RESUMEN!$AO$49</f>
        <v>53.5882352941176</v>
      </c>
      <c r="G44" s="57" t="n">
        <f aca="false">SUM(H44:I44)</f>
        <v>0</v>
      </c>
      <c r="H44" s="57" t="n">
        <f aca="false">[1]RESUMEN!AC44/[1]RESUMEN!$AO$49</f>
        <v>0</v>
      </c>
      <c r="I44" s="57" t="n">
        <f aca="false">[1]RESUMEN!AD44/[1]RESUMEN!$AO$49</f>
        <v>0</v>
      </c>
      <c r="J44" s="57" t="n">
        <f aca="false">SUM(K44:L44)</f>
        <v>0</v>
      </c>
      <c r="K44" s="58" t="n">
        <f aca="false">[1]RESUMEN!AM44/[1]RESUMEN!$AO$49</f>
        <v>0</v>
      </c>
      <c r="L44" s="59" t="n">
        <f aca="false">[1]RESUMEN!AN44/[1]RESUMEN!$AO$49</f>
        <v>0</v>
      </c>
    </row>
    <row r="45" customFormat="false" ht="15" hidden="false" customHeight="false" outlineLevel="0" collapsed="false">
      <c r="A45" s="68" t="s">
        <v>115</v>
      </c>
      <c r="B45" s="57" t="n">
        <f aca="false">SUM('[1]INFORME POR DIA'!C1635)</f>
        <v>216</v>
      </c>
      <c r="C45" s="57" t="n">
        <f aca="false">SUM('[1]INFORME POR DIA'!D1635)</f>
        <v>0</v>
      </c>
      <c r="D45" s="57" t="n">
        <f aca="false">SUM(E45:F45)</f>
        <v>7</v>
      </c>
      <c r="E45" s="57" t="n">
        <f aca="false">[1]RESUMEN!F45/[1]RESUMEN!$AO$49</f>
        <v>0</v>
      </c>
      <c r="F45" s="57" t="n">
        <f aca="false">[1]RESUMEN!I45/[1]RESUMEN!$AO$49</f>
        <v>7</v>
      </c>
      <c r="G45" s="57" t="n">
        <f aca="false">SUM(H45:I45)</f>
        <v>0</v>
      </c>
      <c r="H45" s="57" t="n">
        <f aca="false">[1]RESUMEN!AC45/[1]RESUMEN!$AO$49</f>
        <v>0</v>
      </c>
      <c r="I45" s="57" t="n">
        <f aca="false">[1]RESUMEN!AD45/[1]RESUMEN!$AO$49</f>
        <v>0</v>
      </c>
      <c r="J45" s="57" t="n">
        <f aca="false">SUM(K45:L45)</f>
        <v>0</v>
      </c>
      <c r="K45" s="58" t="n">
        <f aca="false">[1]RESUMEN!AM45/[1]RESUMEN!$AO$49</f>
        <v>0</v>
      </c>
      <c r="L45" s="59" t="n">
        <f aca="false">[1]RESUMEN!AN45/[1]RESUMEN!$AO$49</f>
        <v>0</v>
      </c>
    </row>
    <row r="46" customFormat="false" ht="15" hidden="false" customHeight="false" outlineLevel="0" collapsed="false">
      <c r="A46" s="69" t="s">
        <v>116</v>
      </c>
      <c r="B46" s="57" t="n">
        <f aca="false">SUM('[1]INFORME POR DIA'!C1636)</f>
        <v>512</v>
      </c>
      <c r="C46" s="57" t="n">
        <f aca="false">SUM('[1]INFORME POR DIA'!D1636)</f>
        <v>0</v>
      </c>
      <c r="D46" s="57" t="n">
        <f aca="false">SUM(E46:F46)</f>
        <v>446.294117647059</v>
      </c>
      <c r="E46" s="57" t="n">
        <f aca="false">[1]RESUMEN!F46/[1]RESUMEN!$AO$49</f>
        <v>0</v>
      </c>
      <c r="F46" s="57" t="n">
        <f aca="false">[1]RESUMEN!I46/[1]RESUMEN!$AO$49</f>
        <v>446.294117647059</v>
      </c>
      <c r="G46" s="57" t="n">
        <f aca="false">SUM(H46:I46)</f>
        <v>0</v>
      </c>
      <c r="H46" s="57" t="n">
        <f aca="false">[1]RESUMEN!AC46/[1]RESUMEN!$AO$49</f>
        <v>0</v>
      </c>
      <c r="I46" s="57" t="n">
        <f aca="false">[1]RESUMEN!AD46/[1]RESUMEN!$AO$49</f>
        <v>0</v>
      </c>
      <c r="J46" s="57" t="n">
        <f aca="false">SUM(K46:L46)</f>
        <v>0</v>
      </c>
      <c r="K46" s="58" t="n">
        <f aca="false">[1]RESUMEN!AM46/[1]RESUMEN!$AO$49</f>
        <v>0</v>
      </c>
      <c r="L46" s="59" t="n">
        <f aca="false">[1]RESUMEN!AN46/[1]RESUMEN!$AO$49</f>
        <v>0</v>
      </c>
    </row>
    <row r="47" customFormat="false" ht="15" hidden="false" customHeight="false" outlineLevel="0" collapsed="false">
      <c r="A47" s="68" t="s">
        <v>117</v>
      </c>
      <c r="B47" s="57" t="n">
        <f aca="false">SUM('[1]INFORME POR DIA'!C1637)</f>
        <v>384</v>
      </c>
      <c r="C47" s="57" t="n">
        <f aca="false">SUM('[1]INFORME POR DIA'!D1637)</f>
        <v>0</v>
      </c>
      <c r="D47" s="57" t="n">
        <f aca="false">SUM(E47:F47)</f>
        <v>363.823529411765</v>
      </c>
      <c r="E47" s="57" t="n">
        <f aca="false">[1]RESUMEN!F47/[1]RESUMEN!$AO$49</f>
        <v>237.941176470588</v>
      </c>
      <c r="F47" s="57" t="n">
        <f aca="false">[1]RESUMEN!I47/[1]RESUMEN!$AO$49</f>
        <v>125.882352941176</v>
      </c>
      <c r="G47" s="57" t="n">
        <f aca="false">SUM(H47:I47)</f>
        <v>0</v>
      </c>
      <c r="H47" s="57" t="n">
        <f aca="false">[1]RESUMEN!AC47/[1]RESUMEN!$AO$49</f>
        <v>0</v>
      </c>
      <c r="I47" s="57" t="n">
        <f aca="false">[1]RESUMEN!AD47/[1]RESUMEN!$AO$49</f>
        <v>0</v>
      </c>
      <c r="J47" s="57" t="n">
        <f aca="false">SUM(K47:L47)</f>
        <v>0</v>
      </c>
      <c r="K47" s="58" t="n">
        <f aca="false">[1]RESUMEN!AM47/[1]RESUMEN!$AO$49</f>
        <v>0</v>
      </c>
      <c r="L47" s="59" t="n">
        <f aca="false">[1]RESUMEN!AN47/[1]RESUMEN!$AO$49</f>
        <v>0</v>
      </c>
    </row>
    <row r="48" customFormat="false" ht="15.75" hidden="false" customHeight="false" outlineLevel="0" collapsed="false">
      <c r="A48" s="70" t="s">
        <v>118</v>
      </c>
      <c r="B48" s="71" t="n">
        <f aca="false">SUM('[1]INFORME POR DIA'!C1638)</f>
        <v>24</v>
      </c>
      <c r="C48" s="71" t="n">
        <f aca="false">SUM('[1]INFORME POR DIA'!D1638)</f>
        <v>0</v>
      </c>
      <c r="D48" s="72" t="n">
        <f aca="false">SUM(E48:F48)</f>
        <v>23.1176470588235</v>
      </c>
      <c r="E48" s="72" t="n">
        <f aca="false">[1]RESUMEN!F48/[1]RESUMEN!$AO$49</f>
        <v>0</v>
      </c>
      <c r="F48" s="72" t="n">
        <f aca="false">[1]RESUMEN!I48/[1]RESUMEN!$AO$49</f>
        <v>23.1176470588235</v>
      </c>
      <c r="G48" s="72" t="n">
        <f aca="false">SUM(H48:I48)</f>
        <v>0</v>
      </c>
      <c r="H48" s="72" t="n">
        <f aca="false">[1]RESUMEN!AC48/[1]RESUMEN!$AO$49</f>
        <v>0</v>
      </c>
      <c r="I48" s="72" t="n">
        <f aca="false">[1]RESUMEN!AD48/[1]RESUMEN!$AO$49</f>
        <v>0</v>
      </c>
      <c r="J48" s="72" t="n">
        <f aca="false">SUM(K48:L48)</f>
        <v>0</v>
      </c>
      <c r="K48" s="71" t="n">
        <f aca="false">[1]RESUMEN!AM48/[1]RESUMEN!$AO$49</f>
        <v>0</v>
      </c>
      <c r="L48" s="73" t="n">
        <f aca="false">[1]RESUMEN!AN48/[1]RESUMEN!$AO$49</f>
        <v>0</v>
      </c>
    </row>
    <row r="49" customFormat="false" ht="11.25" hidden="false" customHeight="true" outlineLevel="0" collapsed="false">
      <c r="A49" s="74" t="s">
        <v>119</v>
      </c>
      <c r="B49" s="74"/>
      <c r="C49" s="75" t="s">
        <v>120</v>
      </c>
      <c r="D49" s="75"/>
      <c r="E49" s="75"/>
      <c r="F49" s="75"/>
      <c r="G49" s="75"/>
      <c r="H49" s="76"/>
      <c r="I49" s="76"/>
      <c r="J49" s="76"/>
      <c r="K49" s="76"/>
      <c r="L49" s="76"/>
    </row>
    <row r="50" customFormat="false" ht="11.25" hidden="false" customHeight="true" outlineLevel="0" collapsed="false">
      <c r="A50" s="77" t="s">
        <v>121</v>
      </c>
      <c r="B50" s="77"/>
      <c r="C50" s="75" t="s">
        <v>122</v>
      </c>
      <c r="D50" s="77"/>
      <c r="E50" s="77"/>
      <c r="F50" s="77"/>
      <c r="G50" s="75"/>
      <c r="H50" s="76"/>
      <c r="I50" s="76"/>
      <c r="J50" s="76"/>
      <c r="K50" s="76"/>
      <c r="L50" s="76"/>
    </row>
    <row r="51" s="79" customFormat="true" ht="11.25" hidden="false" customHeight="true" outlineLevel="0" collapsed="false">
      <c r="A51" s="78" t="s">
        <v>123</v>
      </c>
      <c r="B51" s="77"/>
      <c r="C51" s="75" t="s">
        <v>124</v>
      </c>
      <c r="D51" s="75"/>
      <c r="E51" s="75"/>
      <c r="F51" s="75"/>
      <c r="G51" s="75"/>
      <c r="H51" s="75"/>
      <c r="I51" s="75"/>
      <c r="J51" s="75"/>
      <c r="K51" s="75"/>
      <c r="L51" s="75"/>
    </row>
    <row r="52" customFormat="false" ht="11.25" hidden="false" customHeight="true" outlineLevel="0" collapsed="false">
      <c r="A52" s="75" t="s">
        <v>125</v>
      </c>
      <c r="B52" s="75"/>
      <c r="C52" s="75" t="s">
        <v>126</v>
      </c>
      <c r="D52" s="75"/>
      <c r="E52" s="75"/>
      <c r="F52" s="75"/>
      <c r="G52" s="75"/>
      <c r="H52" s="76"/>
      <c r="I52" s="76"/>
      <c r="J52" s="76"/>
      <c r="K52" s="76"/>
      <c r="L52" s="76"/>
    </row>
    <row r="53" customFormat="false" ht="11.25" hidden="false" customHeight="true" outlineLevel="0" collapsed="false">
      <c r="A53" s="75" t="s">
        <v>127</v>
      </c>
      <c r="B53" s="75"/>
      <c r="C53" s="75"/>
      <c r="D53" s="75"/>
      <c r="E53" s="75"/>
      <c r="F53" s="75"/>
      <c r="G53" s="75"/>
      <c r="H53" s="76"/>
      <c r="I53" s="76"/>
      <c r="J53" s="76"/>
      <c r="K53" s="76"/>
      <c r="L53" s="76"/>
    </row>
    <row r="54" customFormat="false" ht="11.25" hidden="false" customHeight="true" outlineLevel="0" collapsed="false">
      <c r="A54" s="80" t="s">
        <v>128</v>
      </c>
      <c r="B54" s="75"/>
      <c r="C54" s="75"/>
      <c r="D54" s="75"/>
      <c r="E54" s="75"/>
      <c r="F54" s="75"/>
      <c r="G54" s="75"/>
      <c r="H54" s="76"/>
      <c r="I54" s="76"/>
      <c r="J54" s="76"/>
      <c r="K54" s="76"/>
      <c r="L54" s="76"/>
    </row>
    <row r="55" customFormat="false" ht="11.25" hidden="false" customHeight="true" outlineLevel="0" collapsed="false">
      <c r="A55" s="75" t="s">
        <v>129</v>
      </c>
      <c r="B55" s="75"/>
      <c r="C55" s="75"/>
      <c r="D55" s="75"/>
      <c r="E55" s="75"/>
      <c r="F55" s="75"/>
      <c r="G55" s="75"/>
      <c r="H55" s="76"/>
      <c r="I55" s="76"/>
      <c r="J55" s="76"/>
      <c r="K55" s="76"/>
      <c r="L55" s="76"/>
    </row>
    <row r="56" customFormat="false" ht="11.25" hidden="false" customHeight="true" outlineLevel="0" collapsed="false">
      <c r="A56" s="75" t="s">
        <v>130</v>
      </c>
      <c r="B56" s="75"/>
      <c r="C56" s="75"/>
      <c r="D56" s="75"/>
      <c r="E56" s="75"/>
      <c r="F56" s="75"/>
      <c r="G56" s="75"/>
      <c r="H56" s="76"/>
      <c r="I56" s="76"/>
      <c r="J56" s="76"/>
      <c r="K56" s="76"/>
      <c r="L56" s="76"/>
    </row>
    <row r="57" customFormat="false" ht="11.25" hidden="false" customHeight="true" outlineLevel="0" collapsed="false">
      <c r="A57" s="75" t="s">
        <v>131</v>
      </c>
      <c r="B57" s="75"/>
      <c r="C57" s="75"/>
      <c r="D57" s="75"/>
      <c r="E57" s="75"/>
      <c r="F57" s="75"/>
      <c r="G57" s="75"/>
      <c r="H57" s="76"/>
      <c r="I57" s="76"/>
      <c r="J57" s="76"/>
      <c r="K57" s="76"/>
      <c r="L57" s="76"/>
    </row>
    <row r="58" customFormat="false" ht="15" hidden="false" customHeight="false" outlineLevel="0" collapsed="false">
      <c r="A58" s="81" t="s">
        <v>132</v>
      </c>
    </row>
    <row r="59" customFormat="false" ht="15.75" hidden="false" customHeight="false" outlineLevel="0" collapsed="false">
      <c r="A59" s="81"/>
    </row>
    <row r="60" customFormat="false" ht="15" hidden="false" customHeight="true" outlineLevel="0" collapsed="false">
      <c r="A60" s="41" t="s">
        <v>68</v>
      </c>
      <c r="B60" s="42" t="s">
        <v>69</v>
      </c>
      <c r="C60" s="42" t="s">
        <v>70</v>
      </c>
      <c r="D60" s="42" t="s">
        <v>71</v>
      </c>
      <c r="E60" s="42" t="s">
        <v>72</v>
      </c>
      <c r="F60" s="42" t="s">
        <v>73</v>
      </c>
      <c r="G60" s="43" t="s">
        <v>74</v>
      </c>
      <c r="H60" s="43"/>
      <c r="I60" s="43"/>
      <c r="J60" s="44" t="s">
        <v>75</v>
      </c>
      <c r="K60" s="44"/>
      <c r="L60" s="44"/>
    </row>
    <row r="61" customFormat="false" ht="15" hidden="false" customHeight="false" outlineLevel="0" collapsed="false">
      <c r="A61" s="45"/>
      <c r="B61" s="42"/>
      <c r="C61" s="42"/>
      <c r="D61" s="42"/>
      <c r="E61" s="42"/>
      <c r="F61" s="42"/>
      <c r="G61" s="46" t="s">
        <v>76</v>
      </c>
      <c r="H61" s="46" t="s">
        <v>72</v>
      </c>
      <c r="I61" s="46" t="s">
        <v>73</v>
      </c>
      <c r="J61" s="46" t="s">
        <v>76</v>
      </c>
      <c r="K61" s="46" t="s">
        <v>72</v>
      </c>
      <c r="L61" s="47" t="s">
        <v>73</v>
      </c>
    </row>
    <row r="62" customFormat="false" ht="15.75" hidden="false" customHeight="false" outlineLevel="0" collapsed="false">
      <c r="A62" s="48"/>
      <c r="B62" s="42"/>
      <c r="C62" s="42"/>
      <c r="D62" s="42"/>
      <c r="E62" s="42"/>
      <c r="F62" s="42"/>
      <c r="G62" s="46"/>
      <c r="H62" s="46"/>
      <c r="I62" s="46"/>
      <c r="J62" s="46"/>
      <c r="K62" s="46"/>
      <c r="L62" s="47"/>
    </row>
    <row r="63" customFormat="false" ht="15.75" hidden="false" customHeight="false" outlineLevel="0" collapsed="false">
      <c r="A63" s="41" t="s">
        <v>78</v>
      </c>
      <c r="B63" s="50" t="n">
        <f aca="false">SUM(B64,B83)</f>
        <v>14268</v>
      </c>
      <c r="C63" s="50" t="n">
        <f aca="false">SUM(C64,C83)</f>
        <v>607</v>
      </c>
      <c r="D63" s="50" t="n">
        <f aca="false">SUM(D64,D83)</f>
        <v>12098</v>
      </c>
      <c r="E63" s="50" t="n">
        <f aca="false">SUM(E64,E83)</f>
        <v>2209</v>
      </c>
      <c r="F63" s="50" t="n">
        <f aca="false">SUM(F64,F83)</f>
        <v>9889</v>
      </c>
      <c r="G63" s="50" t="n">
        <f aca="false">SUM(G64,G83)</f>
        <v>447</v>
      </c>
      <c r="H63" s="50" t="n">
        <f aca="false">SUM(H64,H83)</f>
        <v>209</v>
      </c>
      <c r="I63" s="50" t="n">
        <f aca="false">SUM(I64,I83)</f>
        <v>238</v>
      </c>
      <c r="J63" s="50" t="n">
        <f aca="false">SUM(J64,J83)</f>
        <v>446</v>
      </c>
      <c r="K63" s="50" t="n">
        <f aca="false">SUM(K64,K83)</f>
        <v>113</v>
      </c>
      <c r="L63" s="51" t="n">
        <f aca="false">SUM(L64,L83)</f>
        <v>333</v>
      </c>
    </row>
    <row r="64" customFormat="false" ht="15.75" hidden="false" customHeight="false" outlineLevel="0" collapsed="false">
      <c r="A64" s="53" t="s">
        <v>79</v>
      </c>
      <c r="B64" s="54" t="n">
        <f aca="false">SUM(B65:B82)</f>
        <v>6872</v>
      </c>
      <c r="C64" s="54" t="n">
        <f aca="false">SUM(C65:C82)</f>
        <v>257</v>
      </c>
      <c r="D64" s="54" t="n">
        <f aca="false">SUM(D65:D82)</f>
        <v>6091</v>
      </c>
      <c r="E64" s="54" t="n">
        <f aca="false">SUM(E65:E82)</f>
        <v>954</v>
      </c>
      <c r="F64" s="54" t="n">
        <f aca="false">SUM(F65:F82)</f>
        <v>5137</v>
      </c>
      <c r="G64" s="54" t="n">
        <f aca="false">SUM(G65:G82)</f>
        <v>137</v>
      </c>
      <c r="H64" s="54" t="n">
        <f aca="false">SUM(H65:H82)</f>
        <v>77</v>
      </c>
      <c r="I64" s="54" t="n">
        <f aca="false">SUM(I65:I82)</f>
        <v>60</v>
      </c>
      <c r="J64" s="54" t="n">
        <f aca="false">SUM(J65:J82)</f>
        <v>446</v>
      </c>
      <c r="K64" s="54" t="n">
        <f aca="false">SUM(K65:K82)</f>
        <v>113</v>
      </c>
      <c r="L64" s="55" t="n">
        <f aca="false">SUM(L65:L82)</f>
        <v>333</v>
      </c>
    </row>
    <row r="65" customFormat="false" ht="15" hidden="false" customHeight="false" outlineLevel="0" collapsed="false">
      <c r="A65" s="56" t="s">
        <v>80</v>
      </c>
      <c r="B65" s="57" t="n">
        <f aca="false">SUM('[1]INFORME POR DIA'!C116)</f>
        <v>500</v>
      </c>
      <c r="C65" s="57" t="n">
        <f aca="false">SUM('[1]INFORME POR DIA'!D116)</f>
        <v>0</v>
      </c>
      <c r="D65" s="57" t="n">
        <f aca="false">SUM(E65:F65)</f>
        <v>488</v>
      </c>
      <c r="E65" s="57" t="n">
        <f aca="false">SUM('[1]INFORME POR DIA'!F116)</f>
        <v>0</v>
      </c>
      <c r="F65" s="57" t="n">
        <f aca="false">SUM('[1]INFORME POR DIA'!I116)</f>
        <v>488</v>
      </c>
      <c r="G65" s="57" t="n">
        <f aca="false">SUM(H65:I65)</f>
        <v>0</v>
      </c>
      <c r="H65" s="57" t="n">
        <f aca="false">SUM('[1]INFORME POR DIA'!AC116)</f>
        <v>0</v>
      </c>
      <c r="I65" s="57" t="n">
        <f aca="false">SUM('[1]INFORME POR DIA'!AD116)</f>
        <v>0</v>
      </c>
      <c r="J65" s="57" t="n">
        <f aca="false">SUM(K65:L65)</f>
        <v>0</v>
      </c>
      <c r="K65" s="57" t="n">
        <f aca="false">SUM('[1]INFORME POR DIA'!AM116)</f>
        <v>0</v>
      </c>
      <c r="L65" s="82" t="n">
        <f aca="false">SUM('[1]INFORME POR DIA'!AN116)</f>
        <v>0</v>
      </c>
    </row>
    <row r="66" customFormat="false" ht="15" hidden="false" customHeight="false" outlineLevel="0" collapsed="false">
      <c r="A66" s="60" t="s">
        <v>81</v>
      </c>
      <c r="B66" s="57" t="n">
        <f aca="false">SUM('[1]INFORME POR DIA'!C117)</f>
        <v>450</v>
      </c>
      <c r="C66" s="57" t="n">
        <f aca="false">SUM('[1]INFORME POR DIA'!D117)</f>
        <v>0</v>
      </c>
      <c r="D66" s="57" t="n">
        <f aca="false">SUM(E66:F66)</f>
        <v>437</v>
      </c>
      <c r="E66" s="57" t="n">
        <f aca="false">SUM('[1]INFORME POR DIA'!F117)</f>
        <v>0</v>
      </c>
      <c r="F66" s="57" t="n">
        <f aca="false">SUM('[1]INFORME POR DIA'!I117)</f>
        <v>437</v>
      </c>
      <c r="G66" s="57" t="n">
        <f aca="false">SUM(H66:I66)</f>
        <v>0</v>
      </c>
      <c r="H66" s="57" t="n">
        <f aca="false">SUM('[1]INFORME POR DIA'!AC117)</f>
        <v>0</v>
      </c>
      <c r="I66" s="57" t="n">
        <f aca="false">SUM('[1]INFORME POR DIA'!AD117)</f>
        <v>0</v>
      </c>
      <c r="J66" s="57" t="n">
        <f aca="false">SUM(K66:L66)</f>
        <v>0</v>
      </c>
      <c r="K66" s="57" t="n">
        <f aca="false">SUM('[1]INFORME POR DIA'!AM117)</f>
        <v>0</v>
      </c>
      <c r="L66" s="83" t="n">
        <f aca="false">SUM('[1]INFORME POR DIA'!AN117)</f>
        <v>0</v>
      </c>
    </row>
    <row r="67" customFormat="false" ht="15" hidden="false" customHeight="false" outlineLevel="0" collapsed="false">
      <c r="A67" s="60" t="s">
        <v>82</v>
      </c>
      <c r="B67" s="57" t="n">
        <f aca="false">SUM('[1]INFORME POR DIA'!C118)</f>
        <v>36</v>
      </c>
      <c r="C67" s="57" t="n">
        <f aca="false">SUM('[1]INFORME POR DIA'!D118)</f>
        <v>0</v>
      </c>
      <c r="D67" s="57" t="n">
        <f aca="false">SUM(E67:F67)</f>
        <v>36</v>
      </c>
      <c r="E67" s="57" t="n">
        <f aca="false">SUM('[1]INFORME POR DIA'!F118)</f>
        <v>0</v>
      </c>
      <c r="F67" s="57" t="n">
        <f aca="false">SUM('[1]INFORME POR DIA'!I118)</f>
        <v>36</v>
      </c>
      <c r="G67" s="57" t="n">
        <f aca="false">SUM(H67:I67)</f>
        <v>0</v>
      </c>
      <c r="H67" s="57" t="n">
        <f aca="false">SUM('[1]INFORME POR DIA'!AC118)</f>
        <v>0</v>
      </c>
      <c r="I67" s="57" t="n">
        <f aca="false">SUM('[1]INFORME POR DIA'!AD118)</f>
        <v>0</v>
      </c>
      <c r="J67" s="57" t="n">
        <f aca="false">SUM(K67:L67)</f>
        <v>0</v>
      </c>
      <c r="K67" s="57" t="n">
        <f aca="false">SUM('[1]INFORME POR DIA'!AM118)</f>
        <v>0</v>
      </c>
      <c r="L67" s="83" t="n">
        <f aca="false">SUM('[1]INFORME POR DIA'!AN118)</f>
        <v>0</v>
      </c>
    </row>
    <row r="68" customFormat="false" ht="15" hidden="false" customHeight="false" outlineLevel="0" collapsed="false">
      <c r="A68" s="60" t="s">
        <v>83</v>
      </c>
      <c r="B68" s="57" t="n">
        <f aca="false">SUM('[1]INFORME POR DIA'!C119)</f>
        <v>38</v>
      </c>
      <c r="C68" s="57" t="n">
        <f aca="false">SUM('[1]INFORME POR DIA'!D119)</f>
        <v>2</v>
      </c>
      <c r="D68" s="57" t="n">
        <f aca="false">SUM(E68:F68)</f>
        <v>25</v>
      </c>
      <c r="E68" s="57" t="n">
        <f aca="false">SUM('[1]INFORME POR DIA'!F119)</f>
        <v>0</v>
      </c>
      <c r="F68" s="57" t="n">
        <f aca="false">SUM('[1]INFORME POR DIA'!I119)</f>
        <v>25</v>
      </c>
      <c r="G68" s="57" t="n">
        <f aca="false">SUM(H68:I68)</f>
        <v>0</v>
      </c>
      <c r="H68" s="57" t="n">
        <f aca="false">SUM('[1]INFORME POR DIA'!AC119)</f>
        <v>0</v>
      </c>
      <c r="I68" s="57" t="n">
        <f aca="false">SUM('[1]INFORME POR DIA'!AD119)</f>
        <v>0</v>
      </c>
      <c r="J68" s="57" t="n">
        <f aca="false">SUM(K68:L68)</f>
        <v>25</v>
      </c>
      <c r="K68" s="57" t="n">
        <f aca="false">SUM('[1]INFORME POR DIA'!AM119)</f>
        <v>0</v>
      </c>
      <c r="L68" s="83" t="n">
        <f aca="false">SUM('[1]INFORME POR DIA'!AN119)</f>
        <v>25</v>
      </c>
    </row>
    <row r="69" customFormat="false" ht="22.5" hidden="false" customHeight="false" outlineLevel="0" collapsed="false">
      <c r="A69" s="84" t="s">
        <v>84</v>
      </c>
      <c r="B69" s="57" t="n">
        <f aca="false">SUM('[1]INFORME POR DIA'!C120)</f>
        <v>108</v>
      </c>
      <c r="C69" s="57" t="n">
        <f aca="false">SUM('[1]INFORME POR DIA'!D120)</f>
        <v>0</v>
      </c>
      <c r="D69" s="57" t="n">
        <f aca="false">SUM(E69:F69)</f>
        <v>36</v>
      </c>
      <c r="E69" s="57" t="n">
        <f aca="false">SUM('[1]INFORME POR DIA'!F120)</f>
        <v>0</v>
      </c>
      <c r="F69" s="57" t="n">
        <f aca="false">SUM('[1]INFORME POR DIA'!I120)</f>
        <v>36</v>
      </c>
      <c r="G69" s="57" t="n">
        <f aca="false">SUM(H69:I69)</f>
        <v>35</v>
      </c>
      <c r="H69" s="57" t="n">
        <f aca="false">SUM('[1]INFORME POR DIA'!AC120)</f>
        <v>0</v>
      </c>
      <c r="I69" s="57" t="n">
        <f aca="false">SUM('[1]INFORME POR DIA'!AD120)</f>
        <v>35</v>
      </c>
      <c r="J69" s="57" t="n">
        <f aca="false">SUM(K69:L69)</f>
        <v>0</v>
      </c>
      <c r="K69" s="57" t="n">
        <f aca="false">SUM('[1]INFORME POR DIA'!AM120)</f>
        <v>0</v>
      </c>
      <c r="L69" s="83" t="n">
        <f aca="false">SUM('[1]INFORME POR DIA'!AN120)</f>
        <v>0</v>
      </c>
    </row>
    <row r="70" customFormat="false" ht="15" hidden="false" customHeight="false" outlineLevel="0" collapsed="false">
      <c r="A70" s="60" t="s">
        <v>85</v>
      </c>
      <c r="B70" s="57" t="n">
        <f aca="false">SUM('[1]INFORME POR DIA'!C121)</f>
        <v>68</v>
      </c>
      <c r="C70" s="57" t="n">
        <f aca="false">SUM('[1]INFORME POR DIA'!D121)</f>
        <v>22</v>
      </c>
      <c r="D70" s="57" t="n">
        <f aca="false">SUM(E70:F70)</f>
        <v>37</v>
      </c>
      <c r="E70" s="57" t="n">
        <f aca="false">SUM('[1]INFORME POR DIA'!F121)</f>
        <v>0</v>
      </c>
      <c r="F70" s="57" t="n">
        <f aca="false">SUM('[1]INFORME POR DIA'!I121)</f>
        <v>37</v>
      </c>
      <c r="G70" s="57" t="n">
        <f aca="false">SUM(H70:I70)</f>
        <v>0</v>
      </c>
      <c r="H70" s="57" t="n">
        <f aca="false">SUM('[1]INFORME POR DIA'!AC121)</f>
        <v>0</v>
      </c>
      <c r="I70" s="57" t="n">
        <f aca="false">SUM('[1]INFORME POR DIA'!AD121)</f>
        <v>0</v>
      </c>
      <c r="J70" s="57" t="n">
        <f aca="false">SUM(K70:L70)</f>
        <v>0</v>
      </c>
      <c r="K70" s="57" t="n">
        <f aca="false">SUM('[1]INFORME POR DIA'!AM121)</f>
        <v>0</v>
      </c>
      <c r="L70" s="83" t="n">
        <f aca="false">SUM('[1]INFORME POR DIA'!AN121)</f>
        <v>0</v>
      </c>
    </row>
    <row r="71" customFormat="false" ht="15" hidden="false" customHeight="false" outlineLevel="0" collapsed="false">
      <c r="A71" s="60" t="s">
        <v>86</v>
      </c>
      <c r="B71" s="57" t="n">
        <f aca="false">SUM('[1]INFORME POR DIA'!C122)</f>
        <v>108</v>
      </c>
      <c r="C71" s="57" t="n">
        <f aca="false">SUM('[1]INFORME POR DIA'!D122)</f>
        <v>0</v>
      </c>
      <c r="D71" s="57" t="n">
        <f aca="false">SUM(E71:F71)</f>
        <v>38</v>
      </c>
      <c r="E71" s="57" t="n">
        <f aca="false">SUM('[1]INFORME POR DIA'!F122)</f>
        <v>27</v>
      </c>
      <c r="F71" s="57" t="n">
        <f aca="false">SUM('[1]INFORME POR DIA'!I122)</f>
        <v>11</v>
      </c>
      <c r="G71" s="57" t="n">
        <f aca="false">SUM(H71:I71)</f>
        <v>3</v>
      </c>
      <c r="H71" s="57" t="n">
        <f aca="false">SUM('[1]INFORME POR DIA'!AC122)</f>
        <v>3</v>
      </c>
      <c r="I71" s="57" t="n">
        <f aca="false">SUM('[1]INFORME POR DIA'!AD122)</f>
        <v>0</v>
      </c>
      <c r="J71" s="57" t="n">
        <f aca="false">SUM(K71:L71)</f>
        <v>7</v>
      </c>
      <c r="K71" s="57" t="n">
        <f aca="false">SUM('[1]INFORME POR DIA'!AM122)</f>
        <v>7</v>
      </c>
      <c r="L71" s="83" t="n">
        <f aca="false">SUM('[1]INFORME POR DIA'!AN122)</f>
        <v>0</v>
      </c>
    </row>
    <row r="72" customFormat="false" ht="15" hidden="false" customHeight="false" outlineLevel="0" collapsed="false">
      <c r="A72" s="60" t="s">
        <v>87</v>
      </c>
      <c r="B72" s="57" t="n">
        <f aca="false">SUM('[1]INFORME POR DIA'!C123)</f>
        <v>705</v>
      </c>
      <c r="C72" s="57" t="n">
        <f aca="false">SUM('[1]INFORME POR DIA'!D123)</f>
        <v>14</v>
      </c>
      <c r="D72" s="57" t="n">
        <f aca="false">SUM(E72:F72)</f>
        <v>685</v>
      </c>
      <c r="E72" s="57" t="n">
        <f aca="false">SUM('[1]INFORME POR DIA'!F123)</f>
        <v>410</v>
      </c>
      <c r="F72" s="57" t="n">
        <f aca="false">SUM('[1]INFORME POR DIA'!I123)</f>
        <v>275</v>
      </c>
      <c r="G72" s="57" t="n">
        <f aca="false">SUM(H72:I72)</f>
        <v>81</v>
      </c>
      <c r="H72" s="57" t="n">
        <f aca="false">SUM('[1]INFORME POR DIA'!AC123)</f>
        <v>64</v>
      </c>
      <c r="I72" s="57" t="n">
        <f aca="false">SUM('[1]INFORME POR DIA'!AD123)</f>
        <v>17</v>
      </c>
      <c r="J72" s="57" t="n">
        <f aca="false">SUM(K72:L72)</f>
        <v>0</v>
      </c>
      <c r="K72" s="57" t="n">
        <f aca="false">SUM('[1]INFORME POR DIA'!AM123)</f>
        <v>0</v>
      </c>
      <c r="L72" s="83" t="n">
        <f aca="false">SUM('[1]INFORME POR DIA'!AN123)</f>
        <v>0</v>
      </c>
    </row>
    <row r="73" customFormat="false" ht="26.25" hidden="false" customHeight="false" outlineLevel="0" collapsed="false">
      <c r="A73" s="60" t="s">
        <v>88</v>
      </c>
      <c r="B73" s="57" t="n">
        <f aca="false">SUM('[1]INFORME POR DIA'!C124)</f>
        <v>465</v>
      </c>
      <c r="C73" s="57" t="n">
        <f aca="false">SUM('[1]INFORME POR DIA'!D124)</f>
        <v>50</v>
      </c>
      <c r="D73" s="57" t="n">
        <f aca="false">SUM(E73:F73)</f>
        <v>315</v>
      </c>
      <c r="E73" s="57" t="n">
        <f aca="false">SUM('[1]INFORME POR DIA'!F124)</f>
        <v>75</v>
      </c>
      <c r="F73" s="57" t="n">
        <f aca="false">SUM('[1]INFORME POR DIA'!I124)</f>
        <v>240</v>
      </c>
      <c r="G73" s="57" t="n">
        <f aca="false">SUM(H73:I73)</f>
        <v>0</v>
      </c>
      <c r="H73" s="57" t="n">
        <f aca="false">SUM('[1]INFORME POR DIA'!AC124)</f>
        <v>0</v>
      </c>
      <c r="I73" s="57" t="n">
        <f aca="false">SUM('[1]INFORME POR DIA'!AD124)</f>
        <v>0</v>
      </c>
      <c r="J73" s="57" t="n">
        <f aca="false">SUM(K73:L73)</f>
        <v>0</v>
      </c>
      <c r="K73" s="57" t="n">
        <f aca="false">SUM('[1]INFORME POR DIA'!AM124)</f>
        <v>0</v>
      </c>
      <c r="L73" s="83" t="n">
        <f aca="false">SUM('[1]INFORME POR DIA'!AN124)</f>
        <v>0</v>
      </c>
    </row>
    <row r="74" customFormat="false" ht="26.25" hidden="false" customHeight="false" outlineLevel="0" collapsed="false">
      <c r="A74" s="60" t="s">
        <v>89</v>
      </c>
      <c r="B74" s="57" t="n">
        <f aca="false">SUM('[1]INFORME POR DIA'!C125)</f>
        <v>292</v>
      </c>
      <c r="C74" s="57" t="n">
        <f aca="false">SUM('[1]INFORME POR DIA'!D125)</f>
        <v>4</v>
      </c>
      <c r="D74" s="57" t="n">
        <f aca="false">SUM(E74:F74)</f>
        <v>286</v>
      </c>
      <c r="E74" s="57" t="n">
        <f aca="false">SUM('[1]INFORME POR DIA'!F125)</f>
        <v>0</v>
      </c>
      <c r="F74" s="57" t="n">
        <f aca="false">SUM('[1]INFORME POR DIA'!I125)</f>
        <v>286</v>
      </c>
      <c r="G74" s="57" t="n">
        <f aca="false">SUM(H74:I74)</f>
        <v>0</v>
      </c>
      <c r="H74" s="57" t="n">
        <f aca="false">SUM('[1]INFORME POR DIA'!AC125)</f>
        <v>0</v>
      </c>
      <c r="I74" s="57" t="n">
        <f aca="false">SUM('[1]INFORME POR DIA'!AD125)</f>
        <v>0</v>
      </c>
      <c r="J74" s="57" t="n">
        <f aca="false">SUM(K74:L74)</f>
        <v>0</v>
      </c>
      <c r="K74" s="57" t="n">
        <f aca="false">SUM('[1]INFORME POR DIA'!AM125)</f>
        <v>0</v>
      </c>
      <c r="L74" s="83" t="n">
        <f aca="false">SUM('[1]INFORME POR DIA'!AN125)</f>
        <v>0</v>
      </c>
    </row>
    <row r="75" customFormat="false" ht="15" hidden="false" customHeight="false" outlineLevel="0" collapsed="false">
      <c r="A75" s="60" t="s">
        <v>90</v>
      </c>
      <c r="B75" s="57" t="n">
        <f aca="false">SUM('[1]INFORME POR DIA'!C126)</f>
        <v>1428</v>
      </c>
      <c r="C75" s="57" t="n">
        <f aca="false">SUM('[1]INFORME POR DIA'!D126)</f>
        <v>38</v>
      </c>
      <c r="D75" s="57" t="n">
        <f aca="false">SUM(E75:F75)</f>
        <v>1292</v>
      </c>
      <c r="E75" s="57" t="n">
        <f aca="false">SUM('[1]INFORME POR DIA'!F126)</f>
        <v>336</v>
      </c>
      <c r="F75" s="57" t="n">
        <f aca="false">SUM('[1]INFORME POR DIA'!I126)</f>
        <v>956</v>
      </c>
      <c r="G75" s="57" t="n">
        <f aca="false">SUM(H75:I75)</f>
        <v>0</v>
      </c>
      <c r="H75" s="57" t="n">
        <f aca="false">SUM('[1]INFORME POR DIA'!AC126)</f>
        <v>0</v>
      </c>
      <c r="I75" s="57" t="n">
        <f aca="false">SUM('[1]INFORME POR DIA'!AD126)</f>
        <v>0</v>
      </c>
      <c r="J75" s="57" t="n">
        <f aca="false">SUM(K75:L75)</f>
        <v>0</v>
      </c>
      <c r="K75" s="57" t="n">
        <f aca="false">SUM('[1]INFORME POR DIA'!AM126)</f>
        <v>0</v>
      </c>
      <c r="L75" s="83" t="n">
        <f aca="false">SUM('[1]INFORME POR DIA'!AN126)</f>
        <v>0</v>
      </c>
    </row>
    <row r="76" customFormat="false" ht="15" hidden="false" customHeight="false" outlineLevel="0" collapsed="false">
      <c r="A76" s="63" t="s">
        <v>91</v>
      </c>
      <c r="B76" s="57" t="n">
        <f aca="false">SUM('[1]INFORME POR DIA'!C127)</f>
        <v>516</v>
      </c>
      <c r="C76" s="57" t="n">
        <f aca="false">SUM('[1]INFORME POR DIA'!D127)</f>
        <v>4</v>
      </c>
      <c r="D76" s="57" t="n">
        <f aca="false">SUM(E76:F76)</f>
        <v>498</v>
      </c>
      <c r="E76" s="57" t="n">
        <f aca="false">SUM('[1]INFORME POR DIA'!F127)</f>
        <v>0</v>
      </c>
      <c r="F76" s="57" t="n">
        <f aca="false">SUM('[1]INFORME POR DIA'!I127)</f>
        <v>498</v>
      </c>
      <c r="G76" s="57" t="n">
        <f aca="false">SUM(H76:I76)</f>
        <v>0</v>
      </c>
      <c r="H76" s="57" t="n">
        <f aca="false">SUM('[1]INFORME POR DIA'!AC127)</f>
        <v>0</v>
      </c>
      <c r="I76" s="57" t="n">
        <f aca="false">SUM('[1]INFORME POR DIA'!AD127)</f>
        <v>0</v>
      </c>
      <c r="J76" s="57" t="n">
        <f aca="false">SUM(K76:L76)</f>
        <v>0</v>
      </c>
      <c r="K76" s="57" t="n">
        <f aca="false">SUM('[1]INFORME POR DIA'!AM127)</f>
        <v>0</v>
      </c>
      <c r="L76" s="83" t="n">
        <f aca="false">SUM('[1]INFORME POR DIA'!AN127)</f>
        <v>0</v>
      </c>
    </row>
    <row r="77" customFormat="false" ht="15" hidden="false" customHeight="false" outlineLevel="0" collapsed="false">
      <c r="A77" s="63" t="s">
        <v>92</v>
      </c>
      <c r="B77" s="57" t="n">
        <f aca="false">SUM('[1]INFORME POR DIA'!C128)</f>
        <v>320</v>
      </c>
      <c r="C77" s="57" t="n">
        <f aca="false">SUM('[1]INFORME POR DIA'!D128)</f>
        <v>104</v>
      </c>
      <c r="D77" s="57" t="n">
        <f aca="false">SUM(E77:F77)</f>
        <v>209</v>
      </c>
      <c r="E77" s="57" t="n">
        <f aca="false">SUM('[1]INFORME POR DIA'!F128)</f>
        <v>0</v>
      </c>
      <c r="F77" s="57" t="n">
        <f aca="false">SUM('[1]INFORME POR DIA'!I128)</f>
        <v>209</v>
      </c>
      <c r="G77" s="57" t="n">
        <f aca="false">SUM(H77:I77)</f>
        <v>0</v>
      </c>
      <c r="H77" s="57" t="n">
        <f aca="false">SUM('[1]INFORME POR DIA'!AC128)</f>
        <v>0</v>
      </c>
      <c r="I77" s="57" t="n">
        <f aca="false">SUM('[1]INFORME POR DIA'!AD128)</f>
        <v>0</v>
      </c>
      <c r="J77" s="57" t="n">
        <f aca="false">SUM(K77:L77)</f>
        <v>0</v>
      </c>
      <c r="K77" s="57" t="n">
        <f aca="false">SUM('[1]INFORME POR DIA'!AM128)</f>
        <v>0</v>
      </c>
      <c r="L77" s="83" t="n">
        <f aca="false">SUM('[1]INFORME POR DIA'!AN128)</f>
        <v>0</v>
      </c>
    </row>
    <row r="78" customFormat="false" ht="15" hidden="false" customHeight="false" outlineLevel="0" collapsed="false">
      <c r="A78" s="63" t="s">
        <v>93</v>
      </c>
      <c r="B78" s="57" t="n">
        <f aca="false">SUM('[1]INFORME POR DIA'!C129)</f>
        <v>296</v>
      </c>
      <c r="C78" s="57" t="n">
        <f aca="false">SUM('[1]INFORME POR DIA'!D129)</f>
        <v>3</v>
      </c>
      <c r="D78" s="57" t="n">
        <f aca="false">SUM(E78:F78)</f>
        <v>286</v>
      </c>
      <c r="E78" s="57" t="n">
        <f aca="false">SUM('[1]INFORME POR DIA'!F129)</f>
        <v>0</v>
      </c>
      <c r="F78" s="57" t="n">
        <f aca="false">SUM('[1]INFORME POR DIA'!I129)</f>
        <v>286</v>
      </c>
      <c r="G78" s="57" t="n">
        <f aca="false">SUM(H78:I78)</f>
        <v>0</v>
      </c>
      <c r="H78" s="57" t="n">
        <f aca="false">SUM('[1]INFORME POR DIA'!AC129)</f>
        <v>0</v>
      </c>
      <c r="I78" s="57" t="n">
        <f aca="false">SUM('[1]INFORME POR DIA'!AD129)</f>
        <v>0</v>
      </c>
      <c r="J78" s="57" t="n">
        <f aca="false">SUM(K78:L78)</f>
        <v>0</v>
      </c>
      <c r="K78" s="57" t="n">
        <f aca="false">SUM('[1]INFORME POR DIA'!AM129)</f>
        <v>0</v>
      </c>
      <c r="L78" s="83" t="n">
        <f aca="false">SUM('[1]INFORME POR DIA'!AN129)</f>
        <v>0</v>
      </c>
    </row>
    <row r="79" customFormat="false" ht="15" hidden="false" customHeight="false" outlineLevel="0" collapsed="false">
      <c r="A79" s="64" t="s">
        <v>94</v>
      </c>
      <c r="B79" s="57" t="n">
        <f aca="false">SUM('[1]INFORME POR DIA'!C130)</f>
        <v>516</v>
      </c>
      <c r="C79" s="57" t="n">
        <f aca="false">SUM('[1]INFORME POR DIA'!D130)</f>
        <v>1</v>
      </c>
      <c r="D79" s="57" t="n">
        <f aca="false">SUM(E79:F79)</f>
        <v>503</v>
      </c>
      <c r="E79" s="57" t="n">
        <f aca="false">SUM('[1]INFORME POR DIA'!F130)</f>
        <v>0</v>
      </c>
      <c r="F79" s="57" t="n">
        <f aca="false">SUM('[1]INFORME POR DIA'!I130)</f>
        <v>503</v>
      </c>
      <c r="G79" s="57" t="n">
        <f aca="false">SUM(H79:I79)</f>
        <v>0</v>
      </c>
      <c r="H79" s="57" t="n">
        <f aca="false">SUM('[1]INFORME POR DIA'!AC130)</f>
        <v>0</v>
      </c>
      <c r="I79" s="57" t="n">
        <f aca="false">SUM('[1]INFORME POR DIA'!AD130)</f>
        <v>0</v>
      </c>
      <c r="J79" s="57" t="n">
        <f aca="false">SUM(K79:L79)</f>
        <v>0</v>
      </c>
      <c r="K79" s="57" t="n">
        <f aca="false">SUM('[1]INFORME POR DIA'!AM130)</f>
        <v>0</v>
      </c>
      <c r="L79" s="83" t="n">
        <f aca="false">SUM('[1]INFORME POR DIA'!AN130)</f>
        <v>0</v>
      </c>
    </row>
    <row r="80" customFormat="false" ht="15" hidden="false" customHeight="false" outlineLevel="0" collapsed="false">
      <c r="A80" s="65" t="s">
        <v>133</v>
      </c>
      <c r="B80" s="57" t="n">
        <f aca="false">SUM('[1]INFORME POR DIA'!C131)</f>
        <v>529</v>
      </c>
      <c r="C80" s="57" t="n">
        <f aca="false">SUM('[1]INFORME POR DIA'!D131)</f>
        <v>15</v>
      </c>
      <c r="D80" s="57" t="n">
        <f aca="false">SUM(E80:F80)</f>
        <v>506</v>
      </c>
      <c r="E80" s="57" t="n">
        <f aca="false">SUM('[1]INFORME POR DIA'!F131)</f>
        <v>0</v>
      </c>
      <c r="F80" s="57" t="n">
        <f aca="false">SUM('[1]INFORME POR DIA'!I131)</f>
        <v>506</v>
      </c>
      <c r="G80" s="57" t="n">
        <f aca="false">SUM(H80:I80)</f>
        <v>0</v>
      </c>
      <c r="H80" s="57" t="n">
        <f aca="false">SUM('[1]INFORME POR DIA'!AC131)</f>
        <v>0</v>
      </c>
      <c r="I80" s="57" t="n">
        <f aca="false">SUM('[1]INFORME POR DIA'!AD131)</f>
        <v>0</v>
      </c>
      <c r="J80" s="57" t="n">
        <f aca="false">SUM(K80:L80)</f>
        <v>0</v>
      </c>
      <c r="K80" s="57" t="n">
        <f aca="false">SUM('[1]INFORME POR DIA'!AM131)</f>
        <v>0</v>
      </c>
      <c r="L80" s="83" t="n">
        <f aca="false">SUM('[1]INFORME POR DIA'!AN131)</f>
        <v>0</v>
      </c>
    </row>
    <row r="81" customFormat="false" ht="15" hidden="false" customHeight="false" outlineLevel="0" collapsed="false">
      <c r="A81" s="60" t="s">
        <v>96</v>
      </c>
      <c r="B81" s="57" t="n">
        <f aca="false">SUM('[1]INFORME POR DIA'!C132)</f>
        <v>471</v>
      </c>
      <c r="C81" s="57" t="n">
        <f aca="false">SUM('[1]INFORME POR DIA'!D132)</f>
        <v>0</v>
      </c>
      <c r="D81" s="57" t="n">
        <f aca="false">SUM(E81:F81)</f>
        <v>414</v>
      </c>
      <c r="E81" s="57" t="n">
        <f aca="false">SUM('[1]INFORME POR DIA'!F132)</f>
        <v>106</v>
      </c>
      <c r="F81" s="57" t="n">
        <f aca="false">SUM('[1]INFORME POR DIA'!I132)</f>
        <v>308</v>
      </c>
      <c r="G81" s="57" t="n">
        <f aca="false">SUM(H81:I81)</f>
        <v>18</v>
      </c>
      <c r="H81" s="57" t="n">
        <f aca="false">SUM('[1]INFORME POR DIA'!AC132)</f>
        <v>10</v>
      </c>
      <c r="I81" s="57" t="n">
        <f aca="false">SUM('[1]INFORME POR DIA'!AD132)</f>
        <v>8</v>
      </c>
      <c r="J81" s="57" t="n">
        <f aca="false">SUM(K81:L81)</f>
        <v>414</v>
      </c>
      <c r="K81" s="57" t="n">
        <f aca="false">SUM('[1]INFORME POR DIA'!AM132)</f>
        <v>106</v>
      </c>
      <c r="L81" s="83" t="n">
        <f aca="false">SUM('[1]INFORME POR DIA'!AN132)</f>
        <v>308</v>
      </c>
    </row>
    <row r="82" customFormat="false" ht="15.75" hidden="false" customHeight="false" outlineLevel="0" collapsed="false">
      <c r="A82" s="66" t="s">
        <v>97</v>
      </c>
      <c r="B82" s="57" t="n">
        <f aca="false">SUM('[1]INFORME POR DIA'!C133)</f>
        <v>26</v>
      </c>
      <c r="C82" s="57" t="n">
        <f aca="false">SUM('[1]INFORME POR DIA'!D133)</f>
        <v>0</v>
      </c>
      <c r="D82" s="57" t="n">
        <f aca="false">SUM(E82:F82)</f>
        <v>0</v>
      </c>
      <c r="E82" s="57" t="n">
        <f aca="false">SUM('[1]INFORME POR DIA'!F133)</f>
        <v>0</v>
      </c>
      <c r="F82" s="57" t="n">
        <f aca="false">SUM('[1]INFORME POR DIA'!I133)</f>
        <v>0</v>
      </c>
      <c r="G82" s="57" t="n">
        <f aca="false">SUM(H82:I82)</f>
        <v>0</v>
      </c>
      <c r="H82" s="57" t="n">
        <f aca="false">SUM('[1]INFORME POR DIA'!AC133)</f>
        <v>0</v>
      </c>
      <c r="I82" s="57" t="n">
        <f aca="false">SUM('[1]INFORME POR DIA'!AD133)</f>
        <v>0</v>
      </c>
      <c r="J82" s="57" t="n">
        <f aca="false">SUM(K82:L82)</f>
        <v>0</v>
      </c>
      <c r="K82" s="57" t="n">
        <f aca="false">SUM('[1]INFORME POR DIA'!AM133)</f>
        <v>0</v>
      </c>
      <c r="L82" s="83" t="n">
        <f aca="false">SUM('[1]INFORME POR DIA'!AN133)</f>
        <v>0</v>
      </c>
    </row>
    <row r="83" customFormat="false" ht="15.75" hidden="false" customHeight="false" outlineLevel="0" collapsed="false">
      <c r="A83" s="53" t="s">
        <v>98</v>
      </c>
      <c r="B83" s="54" t="n">
        <f aca="false">SUM(B84:B103)</f>
        <v>7396</v>
      </c>
      <c r="C83" s="54" t="n">
        <f aca="false">SUM(C84:C103)</f>
        <v>350</v>
      </c>
      <c r="D83" s="54" t="n">
        <f aca="false">SUM(D84:D103)</f>
        <v>6007</v>
      </c>
      <c r="E83" s="54" t="n">
        <f aca="false">SUM(E84:E103)</f>
        <v>1255</v>
      </c>
      <c r="F83" s="54" t="n">
        <f aca="false">SUM(F84:F103)</f>
        <v>4752</v>
      </c>
      <c r="G83" s="54" t="n">
        <f aca="false">SUM(G84:G103)</f>
        <v>310</v>
      </c>
      <c r="H83" s="54" t="n">
        <f aca="false">SUM(H84:H103)</f>
        <v>132</v>
      </c>
      <c r="I83" s="54" t="n">
        <f aca="false">SUM(I84:I103)</f>
        <v>178</v>
      </c>
      <c r="J83" s="54" t="n">
        <f aca="false">SUM(J84:J103)</f>
        <v>0</v>
      </c>
      <c r="K83" s="54" t="n">
        <f aca="false">SUM(K84:K103)</f>
        <v>0</v>
      </c>
      <c r="L83" s="55" t="n">
        <f aca="false">SUM(L84:L103)</f>
        <v>0</v>
      </c>
    </row>
    <row r="84" customFormat="false" ht="15" hidden="false" customHeight="false" outlineLevel="0" collapsed="false">
      <c r="A84" s="63" t="s">
        <v>99</v>
      </c>
      <c r="B84" s="57" t="n">
        <f aca="false">SUM('[1]INFORME POR DIA'!C135)</f>
        <v>534</v>
      </c>
      <c r="C84" s="57" t="n">
        <f aca="false">SUM('[1]INFORME POR DIA'!D135)</f>
        <v>4</v>
      </c>
      <c r="D84" s="57" t="n">
        <f aca="false">SUM(E84:F84)</f>
        <v>470</v>
      </c>
      <c r="E84" s="57" t="n">
        <f aca="false">SUM('[1]INFORME POR DIA'!F135)</f>
        <v>0</v>
      </c>
      <c r="F84" s="57" t="n">
        <f aca="false">SUM('[1]INFORME POR DIA'!I135)</f>
        <v>470</v>
      </c>
      <c r="G84" s="57" t="n">
        <f aca="false">SUM(H84:I84)</f>
        <v>0</v>
      </c>
      <c r="H84" s="57" t="n">
        <f aca="false">SUM('[1]INFORME POR DIA'!AC135)</f>
        <v>0</v>
      </c>
      <c r="I84" s="57" t="n">
        <f aca="false">SUM('[1]INFORME POR DIA'!AD135)</f>
        <v>0</v>
      </c>
      <c r="J84" s="57" t="n">
        <f aca="false">SUM(K84:L84)</f>
        <v>0</v>
      </c>
      <c r="K84" s="57" t="n">
        <f aca="false">SUM('[1]INFORME POR DIA'!AM135)</f>
        <v>0</v>
      </c>
      <c r="L84" s="83" t="n">
        <f aca="false">SUM('[1]INFORME POR DIA'!AN135)</f>
        <v>0</v>
      </c>
    </row>
    <row r="85" customFormat="false" ht="15" hidden="false" customHeight="false" outlineLevel="0" collapsed="false">
      <c r="A85" s="63" t="s">
        <v>100</v>
      </c>
      <c r="B85" s="57" t="n">
        <f aca="false">SUM('[1]INFORME POR DIA'!C136)</f>
        <v>676</v>
      </c>
      <c r="C85" s="57" t="n">
        <f aca="false">SUM('[1]INFORME POR DIA'!D136)</f>
        <v>32</v>
      </c>
      <c r="D85" s="57" t="n">
        <f aca="false">SUM(E85:F85)</f>
        <v>544</v>
      </c>
      <c r="E85" s="57" t="n">
        <f aca="false">SUM('[1]INFORME POR DIA'!F136)</f>
        <v>373</v>
      </c>
      <c r="F85" s="57" t="n">
        <f aca="false">SUM('[1]INFORME POR DIA'!I136)</f>
        <v>171</v>
      </c>
      <c r="G85" s="57" t="n">
        <f aca="false">SUM(H85:I85)</f>
        <v>36</v>
      </c>
      <c r="H85" s="57" t="n">
        <f aca="false">SUM('[1]INFORME POR DIA'!AC136)</f>
        <v>36</v>
      </c>
      <c r="I85" s="57" t="n">
        <f aca="false">SUM('[1]INFORME POR DIA'!AD136)</f>
        <v>0</v>
      </c>
      <c r="J85" s="57" t="n">
        <f aca="false">SUM(K85:L85)</f>
        <v>0</v>
      </c>
      <c r="K85" s="57" t="n">
        <f aca="false">SUM('[1]INFORME POR DIA'!AM136)</f>
        <v>0</v>
      </c>
      <c r="L85" s="83" t="n">
        <f aca="false">SUM('[1]INFORME POR DIA'!AN136)</f>
        <v>0</v>
      </c>
    </row>
    <row r="86" customFormat="false" ht="15" hidden="false" customHeight="false" outlineLevel="0" collapsed="false">
      <c r="A86" s="63" t="s">
        <v>101</v>
      </c>
      <c r="B86" s="57" t="n">
        <f aca="false">SUM('[1]INFORME POR DIA'!C137)</f>
        <v>280</v>
      </c>
      <c r="C86" s="57" t="n">
        <f aca="false">SUM('[1]INFORME POR DIA'!D137)</f>
        <v>0</v>
      </c>
      <c r="D86" s="57" t="n">
        <f aca="false">SUM(E86:F86)</f>
        <v>270</v>
      </c>
      <c r="E86" s="57" t="n">
        <f aca="false">SUM('[1]INFORME POR DIA'!F137)</f>
        <v>0</v>
      </c>
      <c r="F86" s="57" t="n">
        <f aca="false">SUM('[1]INFORME POR DIA'!I137)</f>
        <v>270</v>
      </c>
      <c r="G86" s="57" t="n">
        <f aca="false">SUM(H86:I86)</f>
        <v>0</v>
      </c>
      <c r="H86" s="57" t="n">
        <f aca="false">SUM('[1]INFORME POR DIA'!AC137)</f>
        <v>0</v>
      </c>
      <c r="I86" s="57" t="n">
        <f aca="false">SUM('[1]INFORME POR DIA'!AD137)</f>
        <v>0</v>
      </c>
      <c r="J86" s="57" t="n">
        <f aca="false">SUM(K86:L86)</f>
        <v>0</v>
      </c>
      <c r="K86" s="57" t="n">
        <f aca="false">SUM('[1]INFORME POR DIA'!AM137)</f>
        <v>0</v>
      </c>
      <c r="L86" s="83" t="n">
        <f aca="false">SUM('[1]INFORME POR DIA'!AN137)</f>
        <v>0</v>
      </c>
    </row>
    <row r="87" customFormat="false" ht="15" hidden="false" customHeight="false" outlineLevel="0" collapsed="false">
      <c r="A87" s="63" t="s">
        <v>102</v>
      </c>
      <c r="B87" s="57" t="n">
        <f aca="false">SUM('[1]INFORME POR DIA'!C138)</f>
        <v>224</v>
      </c>
      <c r="C87" s="57" t="n">
        <f aca="false">SUM('[1]INFORME POR DIA'!D138)</f>
        <v>0</v>
      </c>
      <c r="D87" s="57" t="n">
        <f aca="false">SUM(E87:F87)</f>
        <v>190</v>
      </c>
      <c r="E87" s="57" t="n">
        <f aca="false">SUM('[1]INFORME POR DIA'!F138)</f>
        <v>0</v>
      </c>
      <c r="F87" s="57" t="n">
        <f aca="false">SUM('[1]INFORME POR DIA'!I138)</f>
        <v>190</v>
      </c>
      <c r="G87" s="57" t="n">
        <f aca="false">SUM(H87:I87)</f>
        <v>0</v>
      </c>
      <c r="H87" s="57" t="n">
        <f aca="false">SUM('[1]INFORME POR DIA'!AC138)</f>
        <v>0</v>
      </c>
      <c r="I87" s="57" t="n">
        <f aca="false">SUM('[1]INFORME POR DIA'!AD138)</f>
        <v>0</v>
      </c>
      <c r="J87" s="57" t="n">
        <f aca="false">SUM(K87:L87)</f>
        <v>0</v>
      </c>
      <c r="K87" s="57" t="n">
        <f aca="false">SUM('[1]INFORME POR DIA'!AM138)</f>
        <v>0</v>
      </c>
      <c r="L87" s="83" t="n">
        <f aca="false">SUM('[1]INFORME POR DIA'!AN138)</f>
        <v>0</v>
      </c>
    </row>
    <row r="88" customFormat="false" ht="15" hidden="false" customHeight="false" outlineLevel="0" collapsed="false">
      <c r="A88" s="60" t="s">
        <v>103</v>
      </c>
      <c r="B88" s="57" t="n">
        <f aca="false">SUM('[1]INFORME POR DIA'!C139)</f>
        <v>192</v>
      </c>
      <c r="C88" s="57" t="n">
        <f aca="false">SUM('[1]INFORME POR DIA'!D139)</f>
        <v>3</v>
      </c>
      <c r="D88" s="57" t="n">
        <f aca="false">SUM(E88:F88)</f>
        <v>185</v>
      </c>
      <c r="E88" s="57" t="n">
        <f aca="false">SUM('[1]INFORME POR DIA'!F139)</f>
        <v>0</v>
      </c>
      <c r="F88" s="57" t="n">
        <f aca="false">SUM('[1]INFORME POR DIA'!I139)</f>
        <v>185</v>
      </c>
      <c r="G88" s="57" t="n">
        <f aca="false">SUM(H88:I88)</f>
        <v>0</v>
      </c>
      <c r="H88" s="57" t="n">
        <f aca="false">SUM('[1]INFORME POR DIA'!AC139)</f>
        <v>0</v>
      </c>
      <c r="I88" s="57" t="n">
        <f aca="false">SUM('[1]INFORME POR DIA'!AD139)</f>
        <v>0</v>
      </c>
      <c r="J88" s="57" t="n">
        <f aca="false">SUM(K88:L88)</f>
        <v>0</v>
      </c>
      <c r="K88" s="57" t="n">
        <f aca="false">SUM('[1]INFORME POR DIA'!AM139)</f>
        <v>0</v>
      </c>
      <c r="L88" s="83" t="n">
        <f aca="false">SUM('[1]INFORME POR DIA'!AN139)</f>
        <v>0</v>
      </c>
    </row>
    <row r="89" customFormat="false" ht="15" hidden="false" customHeight="false" outlineLevel="0" collapsed="false">
      <c r="A89" s="60" t="s">
        <v>104</v>
      </c>
      <c r="B89" s="57" t="n">
        <f aca="false">SUM('[1]INFORME POR DIA'!C140)</f>
        <v>528</v>
      </c>
      <c r="C89" s="57" t="n">
        <f aca="false">SUM('[1]INFORME POR DIA'!D140)</f>
        <v>25</v>
      </c>
      <c r="D89" s="57" t="n">
        <f aca="false">SUM(E89:F89)</f>
        <v>463</v>
      </c>
      <c r="E89" s="57" t="n">
        <f aca="false">SUM('[1]INFORME POR DIA'!F140)</f>
        <v>75</v>
      </c>
      <c r="F89" s="57" t="n">
        <f aca="false">SUM('[1]INFORME POR DIA'!I140)</f>
        <v>388</v>
      </c>
      <c r="G89" s="57" t="n">
        <f aca="false">SUM(H89:I89)</f>
        <v>251</v>
      </c>
      <c r="H89" s="57" t="n">
        <f aca="false">SUM('[1]INFORME POR DIA'!AC140)</f>
        <v>75</v>
      </c>
      <c r="I89" s="57" t="n">
        <f aca="false">SUM('[1]INFORME POR DIA'!AD140)</f>
        <v>176</v>
      </c>
      <c r="J89" s="57" t="n">
        <f aca="false">SUM(K89:L89)</f>
        <v>0</v>
      </c>
      <c r="K89" s="57" t="n">
        <f aca="false">SUM('[1]INFORME POR DIA'!AM140)</f>
        <v>0</v>
      </c>
      <c r="L89" s="83" t="n">
        <f aca="false">SUM('[1]INFORME POR DIA'!AN140)</f>
        <v>0</v>
      </c>
    </row>
    <row r="90" customFormat="false" ht="15" hidden="false" customHeight="false" outlineLevel="0" collapsed="false">
      <c r="A90" s="63" t="s">
        <v>105</v>
      </c>
      <c r="B90" s="57" t="n">
        <f aca="false">SUM('[1]INFORME POR DIA'!C141)</f>
        <v>246</v>
      </c>
      <c r="C90" s="57" t="n">
        <f aca="false">SUM('[1]INFORME POR DIA'!D141)</f>
        <v>1</v>
      </c>
      <c r="D90" s="57" t="n">
        <f aca="false">SUM(E90:F90)</f>
        <v>236</v>
      </c>
      <c r="E90" s="57" t="n">
        <f aca="false">SUM('[1]INFORME POR DIA'!F141)</f>
        <v>205</v>
      </c>
      <c r="F90" s="57" t="n">
        <f aca="false">SUM('[1]INFORME POR DIA'!I141)</f>
        <v>31</v>
      </c>
      <c r="G90" s="57" t="n">
        <f aca="false">SUM(H90:I90)</f>
        <v>0</v>
      </c>
      <c r="H90" s="57" t="n">
        <f aca="false">SUM('[1]INFORME POR DIA'!AC141)</f>
        <v>0</v>
      </c>
      <c r="I90" s="57" t="n">
        <f aca="false">SUM('[1]INFORME POR DIA'!AD141)</f>
        <v>0</v>
      </c>
      <c r="J90" s="57" t="n">
        <f aca="false">SUM(K90:L90)</f>
        <v>0</v>
      </c>
      <c r="K90" s="57" t="n">
        <f aca="false">SUM('[1]INFORME POR DIA'!AM141)</f>
        <v>0</v>
      </c>
      <c r="L90" s="83" t="n">
        <f aca="false">SUM('[1]INFORME POR DIA'!AN141)</f>
        <v>0</v>
      </c>
    </row>
    <row r="91" customFormat="false" ht="15" hidden="false" customHeight="false" outlineLevel="0" collapsed="false">
      <c r="A91" s="67" t="s">
        <v>106</v>
      </c>
      <c r="B91" s="57" t="n">
        <f aca="false">SUM('[1]INFORME POR DIA'!C142)</f>
        <v>112</v>
      </c>
      <c r="C91" s="57" t="n">
        <f aca="false">SUM('[1]INFORME POR DIA'!D142)</f>
        <v>0</v>
      </c>
      <c r="D91" s="57" t="n">
        <f aca="false">SUM(E91:F91)</f>
        <v>74</v>
      </c>
      <c r="E91" s="57" t="n">
        <f aca="false">SUM('[1]INFORME POR DIA'!F142)</f>
        <v>0</v>
      </c>
      <c r="F91" s="57" t="n">
        <f aca="false">SUM('[1]INFORME POR DIA'!I142)</f>
        <v>74</v>
      </c>
      <c r="G91" s="57" t="n">
        <f aca="false">SUM(H91:I91)</f>
        <v>0</v>
      </c>
      <c r="H91" s="57" t="n">
        <f aca="false">SUM('[1]INFORME POR DIA'!AC142)</f>
        <v>0</v>
      </c>
      <c r="I91" s="57" t="n">
        <f aca="false">SUM('[1]INFORME POR DIA'!AD142)</f>
        <v>0</v>
      </c>
      <c r="J91" s="57" t="n">
        <f aca="false">SUM(K91:L91)</f>
        <v>0</v>
      </c>
      <c r="K91" s="57" t="n">
        <f aca="false">SUM('[1]INFORME POR DIA'!AM142)</f>
        <v>0</v>
      </c>
      <c r="L91" s="83" t="n">
        <f aca="false">SUM('[1]INFORME POR DIA'!AN142)</f>
        <v>0</v>
      </c>
    </row>
    <row r="92" customFormat="false" ht="15" hidden="false" customHeight="false" outlineLevel="0" collapsed="false">
      <c r="A92" s="60" t="s">
        <v>107</v>
      </c>
      <c r="B92" s="57" t="n">
        <f aca="false">SUM('[1]INFORME POR DIA'!C143)</f>
        <v>420</v>
      </c>
      <c r="C92" s="57" t="n">
        <f aca="false">SUM('[1]INFORME POR DIA'!D143)</f>
        <v>4</v>
      </c>
      <c r="D92" s="57" t="n">
        <f aca="false">SUM(E92:F92)</f>
        <v>379</v>
      </c>
      <c r="E92" s="57" t="n">
        <f aca="false">SUM('[1]INFORME POR DIA'!F143)</f>
        <v>5</v>
      </c>
      <c r="F92" s="57" t="n">
        <f aca="false">SUM('[1]INFORME POR DIA'!I143)</f>
        <v>374</v>
      </c>
      <c r="G92" s="57" t="n">
        <f aca="false">SUM(H92:I92)</f>
        <v>0</v>
      </c>
      <c r="H92" s="57" t="n">
        <f aca="false">SUM('[1]INFORME POR DIA'!AC143)</f>
        <v>0</v>
      </c>
      <c r="I92" s="57" t="n">
        <f aca="false">SUM('[1]INFORME POR DIA'!AD143)</f>
        <v>0</v>
      </c>
      <c r="J92" s="57" t="n">
        <f aca="false">SUM(K92:L92)</f>
        <v>0</v>
      </c>
      <c r="K92" s="57" t="n">
        <f aca="false">SUM('[1]INFORME POR DIA'!AM143)</f>
        <v>0</v>
      </c>
      <c r="L92" s="83" t="n">
        <f aca="false">SUM('[1]INFORME POR DIA'!AN143)</f>
        <v>0</v>
      </c>
    </row>
    <row r="93" customFormat="false" ht="15" hidden="false" customHeight="false" outlineLevel="0" collapsed="false">
      <c r="A93" s="60" t="s">
        <v>108</v>
      </c>
      <c r="B93" s="57" t="n">
        <f aca="false">SUM('[1]INFORME POR DIA'!C144)</f>
        <v>831</v>
      </c>
      <c r="C93" s="57" t="n">
        <f aca="false">SUM('[1]INFORME POR DIA'!D144)</f>
        <v>255</v>
      </c>
      <c r="D93" s="57" t="n">
        <f aca="false">SUM(E93:F93)</f>
        <v>562</v>
      </c>
      <c r="E93" s="57" t="n">
        <f aca="false">SUM('[1]INFORME POR DIA'!F144)</f>
        <v>0</v>
      </c>
      <c r="F93" s="57" t="n">
        <f aca="false">SUM('[1]INFORME POR DIA'!I144)</f>
        <v>562</v>
      </c>
      <c r="G93" s="57" t="n">
        <f aca="false">SUM(H93:I93)</f>
        <v>0</v>
      </c>
      <c r="H93" s="57" t="n">
        <f aca="false">SUM('[1]INFORME POR DIA'!AC144)</f>
        <v>0</v>
      </c>
      <c r="I93" s="57" t="n">
        <f aca="false">SUM('[1]INFORME POR DIA'!AD144)</f>
        <v>0</v>
      </c>
      <c r="J93" s="57" t="n">
        <f aca="false">SUM(K93:L93)</f>
        <v>0</v>
      </c>
      <c r="K93" s="57" t="n">
        <f aca="false">SUM('[1]INFORME POR DIA'!AM144)</f>
        <v>0</v>
      </c>
      <c r="L93" s="83" t="n">
        <f aca="false">SUM('[1]INFORME POR DIA'!AN144)</f>
        <v>0</v>
      </c>
    </row>
    <row r="94" customFormat="false" ht="15" hidden="false" customHeight="false" outlineLevel="0" collapsed="false">
      <c r="A94" s="60" t="s">
        <v>109</v>
      </c>
      <c r="B94" s="57" t="n">
        <f aca="false">SUM('[1]INFORME POR DIA'!C145)</f>
        <v>486</v>
      </c>
      <c r="C94" s="57" t="n">
        <f aca="false">SUM('[1]INFORME POR DIA'!D145)</f>
        <v>24</v>
      </c>
      <c r="D94" s="57" t="n">
        <f aca="false">SUM(E94:F94)</f>
        <v>394</v>
      </c>
      <c r="E94" s="57" t="n">
        <f aca="false">SUM('[1]INFORME POR DIA'!F145)</f>
        <v>19</v>
      </c>
      <c r="F94" s="57" t="n">
        <f aca="false">SUM('[1]INFORME POR DIA'!I145)</f>
        <v>375</v>
      </c>
      <c r="G94" s="57" t="n">
        <f aca="false">SUM(H94:I94)</f>
        <v>6</v>
      </c>
      <c r="H94" s="57" t="n">
        <f aca="false">SUM('[1]INFORME POR DIA'!AC145)</f>
        <v>6</v>
      </c>
      <c r="I94" s="57" t="n">
        <f aca="false">SUM('[1]INFORME POR DIA'!AD145)</f>
        <v>0</v>
      </c>
      <c r="J94" s="57" t="n">
        <f aca="false">SUM(K94:L94)</f>
        <v>0</v>
      </c>
      <c r="K94" s="57" t="n">
        <f aca="false">SUM('[1]INFORME POR DIA'!AM145)</f>
        <v>0</v>
      </c>
      <c r="L94" s="83" t="n">
        <f aca="false">SUM('[1]INFORME POR DIA'!AN145)</f>
        <v>0</v>
      </c>
    </row>
    <row r="95" customFormat="false" ht="15" hidden="false" customHeight="false" outlineLevel="0" collapsed="false">
      <c r="A95" s="63" t="s">
        <v>110</v>
      </c>
      <c r="B95" s="57" t="n">
        <f aca="false">SUM('[1]INFORME POR DIA'!C146)</f>
        <v>50</v>
      </c>
      <c r="C95" s="57" t="n">
        <f aca="false">SUM('[1]INFORME POR DIA'!D146)</f>
        <v>0</v>
      </c>
      <c r="D95" s="57" t="n">
        <f aca="false">SUM(E95:F95)</f>
        <v>17</v>
      </c>
      <c r="E95" s="57" t="n">
        <f aca="false">SUM('[1]INFORME POR DIA'!F146)</f>
        <v>0</v>
      </c>
      <c r="F95" s="57" t="n">
        <f aca="false">SUM('[1]INFORME POR DIA'!I146)</f>
        <v>17</v>
      </c>
      <c r="G95" s="57" t="n">
        <f aca="false">SUM(H95:I95)</f>
        <v>0</v>
      </c>
      <c r="H95" s="57" t="n">
        <f aca="false">SUM('[1]INFORME POR DIA'!AC146)</f>
        <v>0</v>
      </c>
      <c r="I95" s="57" t="n">
        <f aca="false">SUM('[1]INFORME POR DIA'!AD146)</f>
        <v>0</v>
      </c>
      <c r="J95" s="57" t="n">
        <f aca="false">SUM(K95:L95)</f>
        <v>0</v>
      </c>
      <c r="K95" s="57" t="n">
        <f aca="false">SUM('[1]INFORME POR DIA'!AM146)</f>
        <v>0</v>
      </c>
      <c r="L95" s="83" t="n">
        <f aca="false">SUM('[1]INFORME POR DIA'!AN146)</f>
        <v>0</v>
      </c>
    </row>
    <row r="96" customFormat="false" ht="15" hidden="false" customHeight="false" outlineLevel="0" collapsed="false">
      <c r="A96" s="60" t="s">
        <v>111</v>
      </c>
      <c r="B96" s="57" t="n">
        <f aca="false">SUM('[1]INFORME POR DIA'!C147)</f>
        <v>546</v>
      </c>
      <c r="C96" s="57" t="n">
        <f aca="false">SUM('[1]INFORME POR DIA'!D147)</f>
        <v>0</v>
      </c>
      <c r="D96" s="57" t="n">
        <f aca="false">SUM(E96:F96)</f>
        <v>531</v>
      </c>
      <c r="E96" s="57" t="n">
        <f aca="false">SUM('[1]INFORME POR DIA'!F147)</f>
        <v>0</v>
      </c>
      <c r="F96" s="57" t="n">
        <f aca="false">SUM('[1]INFORME POR DIA'!I147)</f>
        <v>531</v>
      </c>
      <c r="G96" s="57" t="n">
        <f aca="false">SUM(H96:I96)</f>
        <v>0</v>
      </c>
      <c r="H96" s="57" t="n">
        <f aca="false">SUM('[1]INFORME POR DIA'!AC147)</f>
        <v>0</v>
      </c>
      <c r="I96" s="57" t="n">
        <f aca="false">SUM('[1]INFORME POR DIA'!AD147)</f>
        <v>0</v>
      </c>
      <c r="J96" s="57" t="n">
        <f aca="false">SUM(K96:L96)</f>
        <v>0</v>
      </c>
      <c r="K96" s="57" t="n">
        <f aca="false">SUM('[1]INFORME POR DIA'!AM147)</f>
        <v>0</v>
      </c>
      <c r="L96" s="83" t="n">
        <f aca="false">SUM('[1]INFORME POR DIA'!AN147)</f>
        <v>0</v>
      </c>
    </row>
    <row r="97" customFormat="false" ht="15" hidden="false" customHeight="false" outlineLevel="0" collapsed="false">
      <c r="A97" s="63" t="s">
        <v>112</v>
      </c>
      <c r="B97" s="57" t="n">
        <f aca="false">SUM('[1]INFORME POR DIA'!C148)</f>
        <v>152</v>
      </c>
      <c r="C97" s="57" t="n">
        <f aca="false">SUM('[1]INFORME POR DIA'!D148)</f>
        <v>0</v>
      </c>
      <c r="D97" s="57" t="n">
        <f aca="false">SUM(E97:F97)</f>
        <v>0</v>
      </c>
      <c r="E97" s="57" t="n">
        <f aca="false">SUM('[1]INFORME POR DIA'!F148)</f>
        <v>0</v>
      </c>
      <c r="F97" s="57" t="n">
        <f aca="false">SUM('[1]INFORME POR DIA'!I148)</f>
        <v>0</v>
      </c>
      <c r="G97" s="57" t="n">
        <f aca="false">SUM(H97:I97)</f>
        <v>0</v>
      </c>
      <c r="H97" s="57" t="n">
        <f aca="false">SUM('[1]INFORME POR DIA'!AC148)</f>
        <v>0</v>
      </c>
      <c r="I97" s="57" t="n">
        <f aca="false">SUM('[1]INFORME POR DIA'!AD148)</f>
        <v>0</v>
      </c>
      <c r="J97" s="57" t="n">
        <f aca="false">SUM(K97:L97)</f>
        <v>0</v>
      </c>
      <c r="K97" s="57" t="n">
        <f aca="false">SUM('[1]INFORME POR DIA'!AM148)</f>
        <v>0</v>
      </c>
      <c r="L97" s="83" t="n">
        <f aca="false">SUM('[1]INFORME POR DIA'!AN148)</f>
        <v>0</v>
      </c>
    </row>
    <row r="98" customFormat="false" ht="15" hidden="false" customHeight="false" outlineLevel="0" collapsed="false">
      <c r="A98" s="60" t="s">
        <v>113</v>
      </c>
      <c r="B98" s="57" t="n">
        <f aca="false">SUM('[1]INFORME POR DIA'!C149)</f>
        <v>908</v>
      </c>
      <c r="C98" s="57" t="n">
        <f aca="false">SUM('[1]INFORME POR DIA'!D149)</f>
        <v>2</v>
      </c>
      <c r="D98" s="57" t="n">
        <f aca="false">SUM(E98:F98)</f>
        <v>793</v>
      </c>
      <c r="E98" s="57" t="n">
        <f aca="false">SUM('[1]INFORME POR DIA'!F149)</f>
        <v>328</v>
      </c>
      <c r="F98" s="57" t="n">
        <f aca="false">SUM('[1]INFORME POR DIA'!I149)</f>
        <v>465</v>
      </c>
      <c r="G98" s="57" t="n">
        <f aca="false">SUM(H98:I98)</f>
        <v>17</v>
      </c>
      <c r="H98" s="57" t="n">
        <f aca="false">SUM('[1]INFORME POR DIA'!AC149)</f>
        <v>15</v>
      </c>
      <c r="I98" s="57" t="n">
        <f aca="false">SUM('[1]INFORME POR DIA'!AD149)</f>
        <v>2</v>
      </c>
      <c r="J98" s="57" t="n">
        <f aca="false">SUM(K98:L98)</f>
        <v>0</v>
      </c>
      <c r="K98" s="57" t="n">
        <f aca="false">SUM('[1]INFORME POR DIA'!AM149)</f>
        <v>0</v>
      </c>
      <c r="L98" s="83" t="n">
        <f aca="false">SUM('[1]INFORME POR DIA'!AN149)</f>
        <v>0</v>
      </c>
    </row>
    <row r="99" customFormat="false" ht="15" hidden="false" customHeight="false" outlineLevel="0" collapsed="false">
      <c r="A99" s="60" t="s">
        <v>114</v>
      </c>
      <c r="B99" s="57" t="n">
        <f aca="false">SUM('[1]INFORME POR DIA'!C150)</f>
        <v>75</v>
      </c>
      <c r="C99" s="57" t="n">
        <f aca="false">SUM('[1]INFORME POR DIA'!D150)</f>
        <v>0</v>
      </c>
      <c r="D99" s="57" t="n">
        <f aca="false">SUM(E99:F99)</f>
        <v>54</v>
      </c>
      <c r="E99" s="57" t="n">
        <f aca="false">SUM('[1]INFORME POR DIA'!F150)</f>
        <v>0</v>
      </c>
      <c r="F99" s="57" t="n">
        <f aca="false">SUM('[1]INFORME POR DIA'!I150)</f>
        <v>54</v>
      </c>
      <c r="G99" s="57" t="n">
        <f aca="false">SUM(H99:I99)</f>
        <v>0</v>
      </c>
      <c r="H99" s="57" t="n">
        <f aca="false">SUM('[1]INFORME POR DIA'!AC150)</f>
        <v>0</v>
      </c>
      <c r="I99" s="57" t="n">
        <f aca="false">SUM('[1]INFORME POR DIA'!AD150)</f>
        <v>0</v>
      </c>
      <c r="J99" s="57" t="n">
        <f aca="false">SUM(K99:L99)</f>
        <v>0</v>
      </c>
      <c r="K99" s="57" t="n">
        <f aca="false">SUM('[1]INFORME POR DIA'!AM150)</f>
        <v>0</v>
      </c>
      <c r="L99" s="83" t="n">
        <f aca="false">SUM('[1]INFORME POR DIA'!AN150)</f>
        <v>0</v>
      </c>
    </row>
    <row r="100" customFormat="false" ht="15" hidden="false" customHeight="false" outlineLevel="0" collapsed="false">
      <c r="A100" s="68" t="s">
        <v>115</v>
      </c>
      <c r="B100" s="57" t="n">
        <f aca="false">SUM('[1]INFORME POR DIA'!C151)</f>
        <v>216</v>
      </c>
      <c r="C100" s="57" t="n">
        <f aca="false">SUM('[1]INFORME POR DIA'!D151)</f>
        <v>0</v>
      </c>
      <c r="D100" s="57" t="n">
        <f aca="false">SUM(E100:F100)</f>
        <v>7</v>
      </c>
      <c r="E100" s="57" t="n">
        <f aca="false">SUM('[1]INFORME POR DIA'!F151)</f>
        <v>0</v>
      </c>
      <c r="F100" s="57" t="n">
        <f aca="false">SUM('[1]INFORME POR DIA'!I151)</f>
        <v>7</v>
      </c>
      <c r="G100" s="57" t="n">
        <f aca="false">SUM(H100:I100)</f>
        <v>0</v>
      </c>
      <c r="H100" s="57" t="n">
        <f aca="false">SUM('[1]INFORME POR DIA'!AC151)</f>
        <v>0</v>
      </c>
      <c r="I100" s="57" t="n">
        <f aca="false">SUM('[1]INFORME POR DIA'!AD151)</f>
        <v>0</v>
      </c>
      <c r="J100" s="57" t="n">
        <f aca="false">SUM(K100:L100)</f>
        <v>0</v>
      </c>
      <c r="K100" s="57" t="n">
        <f aca="false">SUM('[1]INFORME POR DIA'!AM151)</f>
        <v>0</v>
      </c>
      <c r="L100" s="83" t="n">
        <f aca="false">SUM('[1]INFORME POR DIA'!AN151)</f>
        <v>0</v>
      </c>
    </row>
    <row r="101" customFormat="false" ht="15" hidden="false" customHeight="false" outlineLevel="0" collapsed="false">
      <c r="A101" s="69" t="s">
        <v>116</v>
      </c>
      <c r="B101" s="57" t="n">
        <f aca="false">SUM('[1]INFORME POR DIA'!C152)</f>
        <v>512</v>
      </c>
      <c r="C101" s="57" t="n">
        <f aca="false">SUM('[1]INFORME POR DIA'!D152)</f>
        <v>0</v>
      </c>
      <c r="D101" s="57" t="n">
        <f aca="false">SUM(E101:F101)</f>
        <v>452</v>
      </c>
      <c r="E101" s="57" t="n">
        <f aca="false">SUM('[1]INFORME POR DIA'!F152)</f>
        <v>0</v>
      </c>
      <c r="F101" s="57" t="n">
        <f aca="false">SUM('[1]INFORME POR DIA'!I152)</f>
        <v>452</v>
      </c>
      <c r="G101" s="57" t="n">
        <f aca="false">SUM(H101:I101)</f>
        <v>0</v>
      </c>
      <c r="H101" s="57" t="n">
        <f aca="false">SUM('[1]INFORME POR DIA'!AC152)</f>
        <v>0</v>
      </c>
      <c r="I101" s="57" t="n">
        <f aca="false">SUM('[1]INFORME POR DIA'!AD152)</f>
        <v>0</v>
      </c>
      <c r="J101" s="57" t="n">
        <f aca="false">SUM(K101:L101)</f>
        <v>0</v>
      </c>
      <c r="K101" s="57" t="n">
        <f aca="false">SUM('[1]INFORME POR DIA'!AM152)</f>
        <v>0</v>
      </c>
      <c r="L101" s="83" t="n">
        <f aca="false">SUM('[1]INFORME POR DIA'!AN152)</f>
        <v>0</v>
      </c>
    </row>
    <row r="102" customFormat="false" ht="15" hidden="false" customHeight="false" outlineLevel="0" collapsed="false">
      <c r="A102" s="69" t="s">
        <v>117</v>
      </c>
      <c r="B102" s="57" t="n">
        <f aca="false">SUM('[1]INFORME POR DIA'!C153)</f>
        <v>384</v>
      </c>
      <c r="C102" s="57" t="n">
        <f aca="false">SUM('[1]INFORME POR DIA'!D153)</f>
        <v>0</v>
      </c>
      <c r="D102" s="57" t="n">
        <f aca="false">SUM(E102:F102)</f>
        <v>363</v>
      </c>
      <c r="E102" s="57" t="n">
        <f aca="false">SUM('[1]INFORME POR DIA'!F153)</f>
        <v>250</v>
      </c>
      <c r="F102" s="57" t="n">
        <f aca="false">SUM('[1]INFORME POR DIA'!I153)</f>
        <v>113</v>
      </c>
      <c r="G102" s="57" t="n">
        <f aca="false">SUM(H102:I102)</f>
        <v>0</v>
      </c>
      <c r="H102" s="57" t="n">
        <f aca="false">SUM('[1]INFORME POR DIA'!AC153)</f>
        <v>0</v>
      </c>
      <c r="I102" s="57" t="n">
        <f aca="false">SUM('[1]INFORME POR DIA'!AD153)</f>
        <v>0</v>
      </c>
      <c r="J102" s="57" t="n">
        <f aca="false">SUM(K102:L102)</f>
        <v>0</v>
      </c>
      <c r="K102" s="57" t="n">
        <f aca="false">SUM('[1]INFORME POR DIA'!AM153)</f>
        <v>0</v>
      </c>
      <c r="L102" s="83" t="n">
        <f aca="false">SUM('[1]INFORME POR DIA'!AN153)</f>
        <v>0</v>
      </c>
    </row>
    <row r="103" customFormat="false" ht="15.75" hidden="false" customHeight="false" outlineLevel="0" collapsed="false">
      <c r="A103" s="70" t="s">
        <v>118</v>
      </c>
      <c r="B103" s="71" t="n">
        <f aca="false">SUM('[1]INFORME POR DIA'!C154)</f>
        <v>24</v>
      </c>
      <c r="C103" s="71" t="n">
        <f aca="false">SUM('[1]INFORME POR DIA'!D154)</f>
        <v>0</v>
      </c>
      <c r="D103" s="71" t="n">
        <f aca="false">SUM(E103:F103)</f>
        <v>23</v>
      </c>
      <c r="E103" s="71" t="n">
        <f aca="false">SUM('[1]INFORME POR DIA'!F154)</f>
        <v>0</v>
      </c>
      <c r="F103" s="71" t="n">
        <f aca="false">SUM('[1]INFORME POR DIA'!I154)</f>
        <v>23</v>
      </c>
      <c r="G103" s="71" t="n">
        <f aca="false">SUM(H103:I103)</f>
        <v>0</v>
      </c>
      <c r="H103" s="71" t="n">
        <f aca="false">SUM('[1]INFORME POR DIA'!AC154)</f>
        <v>0</v>
      </c>
      <c r="I103" s="71" t="n">
        <f aca="false">SUM('[1]INFORME POR DIA'!AD154)</f>
        <v>0</v>
      </c>
      <c r="J103" s="71" t="n">
        <f aca="false">SUM(K103:L103)</f>
        <v>0</v>
      </c>
      <c r="K103" s="71" t="n">
        <f aca="false">SUM('[1]INFORME POR DIA'!AM154)</f>
        <v>0</v>
      </c>
      <c r="L103" s="73" t="n">
        <f aca="false">SUM('[1]INFORME POR DIA'!AN154)</f>
        <v>0</v>
      </c>
    </row>
    <row r="104" customFormat="false" ht="15" hidden="false" customHeight="false" outlineLevel="0" collapsed="false">
      <c r="A104" s="85"/>
      <c r="B104" s="85"/>
      <c r="C104" s="85"/>
      <c r="D104" s="86"/>
      <c r="E104" s="86"/>
      <c r="F104" s="86"/>
    </row>
    <row r="105" customFormat="false" ht="15" hidden="false" customHeight="false" outlineLevel="0" collapsed="false">
      <c r="A105" s="85" t="s">
        <v>121</v>
      </c>
      <c r="B105" s="85"/>
      <c r="C105" s="85"/>
      <c r="D105" s="85"/>
      <c r="E105" s="85"/>
      <c r="F105" s="85"/>
    </row>
    <row r="106" customFormat="false" ht="15" hidden="false" customHeight="false" outlineLevel="0" collapsed="false">
      <c r="A106" s="87" t="s">
        <v>134</v>
      </c>
      <c r="B106" s="85"/>
      <c r="C106" s="85"/>
      <c r="D106" s="86"/>
      <c r="E106" s="86"/>
      <c r="F106" s="86"/>
    </row>
    <row r="107" customFormat="false" ht="15" hidden="false" customHeight="false" outlineLevel="0" collapsed="false">
      <c r="A107" s="87"/>
      <c r="B107" s="79"/>
      <c r="C107" s="79"/>
      <c r="D107" s="79"/>
      <c r="E107" s="79"/>
      <c r="F107" s="79"/>
    </row>
    <row r="109" customFormat="false" ht="15" hidden="false" customHeight="false" outlineLevel="0" collapsed="false">
      <c r="A109" s="81" t="s">
        <v>135</v>
      </c>
    </row>
    <row r="110" customFormat="false" ht="15.75" hidden="false" customHeight="false" outlineLevel="0" collapsed="false">
      <c r="A110" s="81"/>
    </row>
    <row r="111" customFormat="false" ht="12.75" hidden="false" customHeight="true" outlineLevel="0" collapsed="false">
      <c r="A111" s="41" t="s">
        <v>68</v>
      </c>
      <c r="B111" s="42" t="s">
        <v>69</v>
      </c>
      <c r="C111" s="42" t="s">
        <v>70</v>
      </c>
      <c r="D111" s="42" t="s">
        <v>71</v>
      </c>
      <c r="E111" s="42" t="s">
        <v>72</v>
      </c>
      <c r="F111" s="42" t="s">
        <v>73</v>
      </c>
      <c r="G111" s="43" t="s">
        <v>74</v>
      </c>
      <c r="H111" s="43"/>
      <c r="I111" s="43"/>
      <c r="J111" s="44" t="s">
        <v>75</v>
      </c>
      <c r="K111" s="44"/>
      <c r="L111" s="44"/>
    </row>
    <row r="112" customFormat="false" ht="15" hidden="false" customHeight="false" outlineLevel="0" collapsed="false">
      <c r="A112" s="45"/>
      <c r="B112" s="42"/>
      <c r="C112" s="42"/>
      <c r="D112" s="42"/>
      <c r="E112" s="42"/>
      <c r="F112" s="42"/>
      <c r="G112" s="46" t="s">
        <v>76</v>
      </c>
      <c r="H112" s="46" t="s">
        <v>72</v>
      </c>
      <c r="I112" s="46" t="s">
        <v>73</v>
      </c>
      <c r="J112" s="46" t="s">
        <v>76</v>
      </c>
      <c r="K112" s="46" t="s">
        <v>72</v>
      </c>
      <c r="L112" s="47" t="s">
        <v>73</v>
      </c>
    </row>
    <row r="113" customFormat="false" ht="15.75" hidden="false" customHeight="false" outlineLevel="0" collapsed="false">
      <c r="A113" s="48"/>
      <c r="B113" s="42"/>
      <c r="C113" s="42"/>
      <c r="D113" s="42"/>
      <c r="E113" s="42"/>
      <c r="F113" s="42"/>
      <c r="G113" s="46"/>
      <c r="H113" s="46"/>
      <c r="I113" s="46"/>
      <c r="J113" s="46"/>
      <c r="K113" s="46"/>
      <c r="L113" s="47"/>
    </row>
    <row r="114" customFormat="false" ht="18.75" hidden="false" customHeight="true" outlineLevel="0" collapsed="false">
      <c r="A114" s="41" t="s">
        <v>78</v>
      </c>
      <c r="B114" s="50" t="n">
        <f aca="false">SUM(B115,B134)</f>
        <v>14268</v>
      </c>
      <c r="C114" s="50" t="n">
        <f aca="false">SUM(C115,C134)</f>
        <v>616</v>
      </c>
      <c r="D114" s="50" t="n">
        <f aca="false">SUM(D115,D134)</f>
        <v>12105</v>
      </c>
      <c r="E114" s="50" t="n">
        <f aca="false">SUM(E115,E134)</f>
        <v>2017</v>
      </c>
      <c r="F114" s="50" t="n">
        <f aca="false">SUM(F115,F134)</f>
        <v>10088</v>
      </c>
      <c r="G114" s="50" t="n">
        <f aca="false">SUM(G115,G134)</f>
        <v>399</v>
      </c>
      <c r="H114" s="50" t="n">
        <f aca="false">SUM(H115,H134)</f>
        <v>184</v>
      </c>
      <c r="I114" s="50" t="n">
        <f aca="false">SUM(I115,I134)</f>
        <v>215</v>
      </c>
      <c r="J114" s="50" t="n">
        <f aca="false">SUM(J115,J134)</f>
        <v>446</v>
      </c>
      <c r="K114" s="50" t="n">
        <f aca="false">SUM(K115,K134)</f>
        <v>124</v>
      </c>
      <c r="L114" s="51" t="n">
        <f aca="false">SUM(L115,L134)</f>
        <v>322</v>
      </c>
      <c r="N114" s="61"/>
    </row>
    <row r="115" customFormat="false" ht="18.75" hidden="false" customHeight="true" outlineLevel="0" collapsed="false">
      <c r="A115" s="53" t="s">
        <v>79</v>
      </c>
      <c r="B115" s="54" t="n">
        <f aca="false">SUM(B116:B133)</f>
        <v>6872</v>
      </c>
      <c r="C115" s="54" t="n">
        <f aca="false">SUM(C116:C133)</f>
        <v>248</v>
      </c>
      <c r="D115" s="54" t="n">
        <f aca="false">SUM(D116:D133)</f>
        <v>6062</v>
      </c>
      <c r="E115" s="54" t="n">
        <f aca="false">SUM(E116:E133)</f>
        <v>962</v>
      </c>
      <c r="F115" s="54" t="n">
        <f aca="false">SUM(F116:F133)</f>
        <v>5100</v>
      </c>
      <c r="G115" s="54" t="n">
        <f aca="false">SUM(G116:G133)</f>
        <v>74</v>
      </c>
      <c r="H115" s="54" t="n">
        <f aca="false">SUM(H116:H133)</f>
        <v>45</v>
      </c>
      <c r="I115" s="54" t="n">
        <f aca="false">SUM(I116:I133)</f>
        <v>29</v>
      </c>
      <c r="J115" s="54" t="n">
        <f aca="false">SUM(J116:J133)</f>
        <v>446</v>
      </c>
      <c r="K115" s="54" t="n">
        <f aca="false">SUM(K116:K133)</f>
        <v>124</v>
      </c>
      <c r="L115" s="55" t="n">
        <f aca="false">SUM(L116:L133)</f>
        <v>322</v>
      </c>
    </row>
    <row r="116" customFormat="false" ht="15.75" hidden="false" customHeight="true" outlineLevel="0" collapsed="false">
      <c r="A116" s="56" t="s">
        <v>80</v>
      </c>
      <c r="B116" s="88" t="n">
        <f aca="false">SUM('[1]INFORME POR DIA'!C1600)</f>
        <v>500</v>
      </c>
      <c r="C116" s="88" t="n">
        <f aca="false">SUM('[1]INFORME POR DIA'!D1600)</f>
        <v>0</v>
      </c>
      <c r="D116" s="57" t="n">
        <f aca="false">SUM(E116:F116)</f>
        <v>490</v>
      </c>
      <c r="E116" s="57" t="n">
        <f aca="false">SUM('[1]INFORME POR DIA'!F1600)</f>
        <v>0</v>
      </c>
      <c r="F116" s="57" t="n">
        <f aca="false">SUM('[1]INFORME POR DIA'!I1600)</f>
        <v>490</v>
      </c>
      <c r="G116" s="57" t="n">
        <f aca="false">SUM(H116:I116)</f>
        <v>0</v>
      </c>
      <c r="H116" s="57" t="n">
        <f aca="false">SUM('[1]INFORME POR DIA'!AC1600)</f>
        <v>0</v>
      </c>
      <c r="I116" s="57" t="n">
        <f aca="false">SUM('[1]INFORME POR DIA'!AD1600)</f>
        <v>0</v>
      </c>
      <c r="J116" s="57" t="n">
        <f aca="false">SUM(K116:L116)</f>
        <v>0</v>
      </c>
      <c r="K116" s="57" t="n">
        <f aca="false">SUM('[1]INFORME POR DIA'!AM1600)</f>
        <v>0</v>
      </c>
      <c r="L116" s="89" t="n">
        <f aca="false">SUM('[1]INFORME POR DIA'!AN1600)</f>
        <v>0</v>
      </c>
    </row>
    <row r="117" customFormat="false" ht="15.75" hidden="false" customHeight="true" outlineLevel="0" collapsed="false">
      <c r="A117" s="60" t="s">
        <v>81</v>
      </c>
      <c r="B117" s="88" t="n">
        <f aca="false">SUM('[1]INFORME POR DIA'!C1601)</f>
        <v>450</v>
      </c>
      <c r="C117" s="88" t="n">
        <f aca="false">SUM('[1]INFORME POR DIA'!D1601)</f>
        <v>0</v>
      </c>
      <c r="D117" s="57" t="n">
        <f aca="false">SUM(E117:F117)</f>
        <v>441</v>
      </c>
      <c r="E117" s="57" t="n">
        <f aca="false">SUM('[1]INFORME POR DIA'!F1601)</f>
        <v>0</v>
      </c>
      <c r="F117" s="57" t="n">
        <f aca="false">SUM('[1]INFORME POR DIA'!I1601)</f>
        <v>441</v>
      </c>
      <c r="G117" s="57" t="n">
        <f aca="false">SUM(H117:I117)</f>
        <v>0</v>
      </c>
      <c r="H117" s="57" t="n">
        <f aca="false">SUM('[1]INFORME POR DIA'!AC1601)</f>
        <v>0</v>
      </c>
      <c r="I117" s="57" t="n">
        <f aca="false">SUM('[1]INFORME POR DIA'!AD1601)</f>
        <v>0</v>
      </c>
      <c r="J117" s="57" t="n">
        <f aca="false">SUM(K117:L117)</f>
        <v>0</v>
      </c>
      <c r="K117" s="57" t="n">
        <f aca="false">SUM('[1]INFORME POR DIA'!AM1601)</f>
        <v>0</v>
      </c>
      <c r="L117" s="59" t="n">
        <f aca="false">SUM('[1]INFORME POR DIA'!AN1601)</f>
        <v>0</v>
      </c>
    </row>
    <row r="118" customFormat="false" ht="15.75" hidden="false" customHeight="true" outlineLevel="0" collapsed="false">
      <c r="A118" s="60" t="s">
        <v>82</v>
      </c>
      <c r="B118" s="88" t="n">
        <f aca="false">SUM('[1]INFORME POR DIA'!C1602)</f>
        <v>36</v>
      </c>
      <c r="C118" s="88" t="n">
        <f aca="false">SUM('[1]INFORME POR DIA'!D1602)</f>
        <v>0</v>
      </c>
      <c r="D118" s="57" t="n">
        <f aca="false">SUM(E118:F118)</f>
        <v>33</v>
      </c>
      <c r="E118" s="57" t="n">
        <f aca="false">SUM('[1]INFORME POR DIA'!F1602)</f>
        <v>0</v>
      </c>
      <c r="F118" s="57" t="n">
        <f aca="false">SUM('[1]INFORME POR DIA'!I1602)</f>
        <v>33</v>
      </c>
      <c r="G118" s="57" t="n">
        <f aca="false">SUM(H118:I118)</f>
        <v>0</v>
      </c>
      <c r="H118" s="57" t="n">
        <f aca="false">SUM('[1]INFORME POR DIA'!AC1602)</f>
        <v>0</v>
      </c>
      <c r="I118" s="57" t="n">
        <f aca="false">SUM('[1]INFORME POR DIA'!AD1602)</f>
        <v>0</v>
      </c>
      <c r="J118" s="57" t="n">
        <f aca="false">SUM(K118:L118)</f>
        <v>0</v>
      </c>
      <c r="K118" s="57" t="n">
        <f aca="false">SUM('[1]INFORME POR DIA'!AM1602)</f>
        <v>0</v>
      </c>
      <c r="L118" s="59" t="n">
        <f aca="false">SUM('[1]INFORME POR DIA'!AN1602)</f>
        <v>0</v>
      </c>
    </row>
    <row r="119" customFormat="false" ht="15.75" hidden="false" customHeight="true" outlineLevel="0" collapsed="false">
      <c r="A119" s="60" t="s">
        <v>83</v>
      </c>
      <c r="B119" s="88" t="n">
        <f aca="false">SUM('[1]INFORME POR DIA'!C1603)</f>
        <v>38</v>
      </c>
      <c r="C119" s="88" t="n">
        <f aca="false">SUM('[1]INFORME POR DIA'!D1603)</f>
        <v>2</v>
      </c>
      <c r="D119" s="57" t="n">
        <f aca="false">SUM(E119:F119)</f>
        <v>19</v>
      </c>
      <c r="E119" s="57" t="n">
        <f aca="false">SUM('[1]INFORME POR DIA'!F1603)</f>
        <v>0</v>
      </c>
      <c r="F119" s="57" t="n">
        <f aca="false">SUM('[1]INFORME POR DIA'!I1603)</f>
        <v>19</v>
      </c>
      <c r="G119" s="57" t="n">
        <f aca="false">SUM(H119:I119)</f>
        <v>0</v>
      </c>
      <c r="H119" s="57" t="n">
        <f aca="false">SUM('[1]INFORME POR DIA'!AC1603)</f>
        <v>0</v>
      </c>
      <c r="I119" s="57" t="n">
        <f aca="false">SUM('[1]INFORME POR DIA'!AD1603)</f>
        <v>0</v>
      </c>
      <c r="J119" s="57" t="n">
        <f aca="false">SUM(K119:L119)</f>
        <v>19</v>
      </c>
      <c r="K119" s="57" t="n">
        <f aca="false">SUM('[1]INFORME POR DIA'!AM1603)</f>
        <v>0</v>
      </c>
      <c r="L119" s="59" t="n">
        <f aca="false">SUM('[1]INFORME POR DIA'!AN1603)</f>
        <v>19</v>
      </c>
    </row>
    <row r="120" customFormat="false" ht="21" hidden="false" customHeight="true" outlineLevel="0" collapsed="false">
      <c r="A120" s="84" t="s">
        <v>84</v>
      </c>
      <c r="B120" s="88" t="n">
        <f aca="false">SUM('[1]INFORME POR DIA'!C1604)</f>
        <v>108</v>
      </c>
      <c r="C120" s="88" t="n">
        <f aca="false">SUM('[1]INFORME POR DIA'!D1604)</f>
        <v>0</v>
      </c>
      <c r="D120" s="57" t="n">
        <f aca="false">SUM(E120:F120)</f>
        <v>36</v>
      </c>
      <c r="E120" s="57" t="n">
        <f aca="false">SUM('[1]INFORME POR DIA'!F1604)</f>
        <v>0</v>
      </c>
      <c r="F120" s="57" t="n">
        <f aca="false">SUM('[1]INFORME POR DIA'!I1604)</f>
        <v>36</v>
      </c>
      <c r="G120" s="57" t="n">
        <f aca="false">SUM(H120:I120)</f>
        <v>0</v>
      </c>
      <c r="H120" s="57" t="n">
        <f aca="false">SUM('[1]INFORME POR DIA'!AC1604)</f>
        <v>0</v>
      </c>
      <c r="I120" s="57" t="n">
        <f aca="false">SUM('[1]INFORME POR DIA'!AD1604)</f>
        <v>0</v>
      </c>
      <c r="J120" s="57" t="n">
        <f aca="false">SUM(K120:L120)</f>
        <v>0</v>
      </c>
      <c r="K120" s="57" t="n">
        <f aca="false">SUM('[1]INFORME POR DIA'!AM1604)</f>
        <v>0</v>
      </c>
      <c r="L120" s="59" t="n">
        <f aca="false">SUM('[1]INFORME POR DIA'!AN1604)</f>
        <v>0</v>
      </c>
    </row>
    <row r="121" customFormat="false" ht="15.75" hidden="false" customHeight="true" outlineLevel="0" collapsed="false">
      <c r="A121" s="60" t="s">
        <v>85</v>
      </c>
      <c r="B121" s="88" t="n">
        <f aca="false">SUM('[1]INFORME POR DIA'!C1605)</f>
        <v>68</v>
      </c>
      <c r="C121" s="88" t="n">
        <f aca="false">SUM('[1]INFORME POR DIA'!D1605)</f>
        <v>22</v>
      </c>
      <c r="D121" s="57" t="n">
        <f aca="false">SUM(E121:F121)</f>
        <v>40</v>
      </c>
      <c r="E121" s="57" t="n">
        <f aca="false">SUM('[1]INFORME POR DIA'!F1605)</f>
        <v>0</v>
      </c>
      <c r="F121" s="57" t="n">
        <f aca="false">SUM('[1]INFORME POR DIA'!I1605)</f>
        <v>40</v>
      </c>
      <c r="G121" s="57" t="n">
        <f aca="false">SUM(H121:I121)</f>
        <v>0</v>
      </c>
      <c r="H121" s="57" t="n">
        <f aca="false">SUM('[1]INFORME POR DIA'!AC1605)</f>
        <v>0</v>
      </c>
      <c r="I121" s="57" t="n">
        <f aca="false">SUM('[1]INFORME POR DIA'!AD1605)</f>
        <v>0</v>
      </c>
      <c r="J121" s="57" t="n">
        <f aca="false">SUM(K121:L121)</f>
        <v>0</v>
      </c>
      <c r="K121" s="57" t="n">
        <f aca="false">SUM('[1]INFORME POR DIA'!AM1605)</f>
        <v>0</v>
      </c>
      <c r="L121" s="59" t="n">
        <f aca="false">SUM('[1]INFORME POR DIA'!AN1605)</f>
        <v>0</v>
      </c>
    </row>
    <row r="122" customFormat="false" ht="15.75" hidden="false" customHeight="true" outlineLevel="0" collapsed="false">
      <c r="A122" s="60" t="s">
        <v>86</v>
      </c>
      <c r="B122" s="88" t="n">
        <f aca="false">SUM('[1]INFORME POR DIA'!C1606)</f>
        <v>108</v>
      </c>
      <c r="C122" s="88" t="n">
        <f aca="false">SUM('[1]INFORME POR DIA'!D1606)</f>
        <v>0</v>
      </c>
      <c r="D122" s="57" t="n">
        <f aca="false">SUM(E122:F122)</f>
        <v>54</v>
      </c>
      <c r="E122" s="57" t="n">
        <f aca="false">SUM('[1]INFORME POR DIA'!F1606)</f>
        <v>33</v>
      </c>
      <c r="F122" s="57" t="n">
        <f aca="false">SUM('[1]INFORME POR DIA'!I1606)</f>
        <v>21</v>
      </c>
      <c r="G122" s="57" t="n">
        <f aca="false">SUM(H122:I122)</f>
        <v>2</v>
      </c>
      <c r="H122" s="57" t="n">
        <f aca="false">SUM('[1]INFORME POR DIA'!AC1606)</f>
        <v>1</v>
      </c>
      <c r="I122" s="57" t="n">
        <f aca="false">SUM('[1]INFORME POR DIA'!AD1606)</f>
        <v>1</v>
      </c>
      <c r="J122" s="57" t="n">
        <f aca="false">SUM(K122:L122)</f>
        <v>8</v>
      </c>
      <c r="K122" s="57" t="n">
        <f aca="false">SUM('[1]INFORME POR DIA'!AM1606)</f>
        <v>8</v>
      </c>
      <c r="L122" s="59" t="n">
        <f aca="false">SUM('[1]INFORME POR DIA'!AN1606)</f>
        <v>0</v>
      </c>
    </row>
    <row r="123" customFormat="false" ht="24" hidden="false" customHeight="true" outlineLevel="0" collapsed="false">
      <c r="A123" s="60" t="s">
        <v>136</v>
      </c>
      <c r="B123" s="88" t="n">
        <f aca="false">SUM('[1]INFORME POR DIA'!C1607)</f>
        <v>705</v>
      </c>
      <c r="C123" s="88" t="n">
        <f aca="false">SUM('[1]INFORME POR DIA'!D1607)</f>
        <v>4</v>
      </c>
      <c r="D123" s="57" t="n">
        <f aca="false">SUM(E123:F123)</f>
        <v>600</v>
      </c>
      <c r="E123" s="57" t="n">
        <f aca="false">SUM('[1]INFORME POR DIA'!F1607)</f>
        <v>368</v>
      </c>
      <c r="F123" s="57" t="n">
        <f aca="false">SUM('[1]INFORME POR DIA'!I1607)</f>
        <v>232</v>
      </c>
      <c r="G123" s="57" t="n">
        <f aca="false">SUM(H123:I123)</f>
        <v>59</v>
      </c>
      <c r="H123" s="57" t="n">
        <f aca="false">SUM('[1]INFORME POR DIA'!AC1607)</f>
        <v>38</v>
      </c>
      <c r="I123" s="57" t="n">
        <f aca="false">SUM('[1]INFORME POR DIA'!AD1607)</f>
        <v>21</v>
      </c>
      <c r="J123" s="57" t="n">
        <f aca="false">SUM(K123:L123)</f>
        <v>0</v>
      </c>
      <c r="K123" s="57" t="n">
        <f aca="false">SUM('[1]INFORME POR DIA'!AM1607)</f>
        <v>0</v>
      </c>
      <c r="L123" s="59" t="n">
        <f aca="false">SUM('[1]INFORME POR DIA'!AN1607)</f>
        <v>0</v>
      </c>
    </row>
    <row r="124" customFormat="false" ht="15.75" hidden="false" customHeight="true" outlineLevel="0" collapsed="false">
      <c r="A124" s="60" t="s">
        <v>88</v>
      </c>
      <c r="B124" s="88" t="n">
        <f aca="false">SUM('[1]INFORME POR DIA'!C1608)</f>
        <v>465</v>
      </c>
      <c r="C124" s="88" t="n">
        <f aca="false">SUM('[1]INFORME POR DIA'!D1608)</f>
        <v>50</v>
      </c>
      <c r="D124" s="57" t="n">
        <f aca="false">SUM(E124:F124)</f>
        <v>344</v>
      </c>
      <c r="E124" s="57" t="n">
        <f aca="false">SUM('[1]INFORME POR DIA'!F1608)</f>
        <v>85</v>
      </c>
      <c r="F124" s="57" t="n">
        <f aca="false">SUM('[1]INFORME POR DIA'!I1608)</f>
        <v>259</v>
      </c>
      <c r="G124" s="57" t="n">
        <f aca="false">SUM(H124:I124)</f>
        <v>0</v>
      </c>
      <c r="H124" s="57" t="n">
        <f aca="false">SUM('[1]INFORME POR DIA'!AC1608)</f>
        <v>0</v>
      </c>
      <c r="I124" s="57" t="n">
        <f aca="false">SUM('[1]INFORME POR DIA'!AD1608)</f>
        <v>0</v>
      </c>
      <c r="J124" s="57" t="n">
        <f aca="false">SUM(K124:L124)</f>
        <v>0</v>
      </c>
      <c r="K124" s="57" t="n">
        <f aca="false">SUM('[1]INFORME POR DIA'!AM1608)</f>
        <v>0</v>
      </c>
      <c r="L124" s="59" t="n">
        <f aca="false">SUM('[1]INFORME POR DIA'!AN1608)</f>
        <v>0</v>
      </c>
    </row>
    <row r="125" customFormat="false" ht="15.75" hidden="false" customHeight="true" outlineLevel="0" collapsed="false">
      <c r="A125" s="60" t="s">
        <v>89</v>
      </c>
      <c r="B125" s="88" t="n">
        <f aca="false">SUM('[1]INFORME POR DIA'!C1609)</f>
        <v>292</v>
      </c>
      <c r="C125" s="88" t="n">
        <f aca="false">SUM('[1]INFORME POR DIA'!D1609)</f>
        <v>3</v>
      </c>
      <c r="D125" s="57" t="n">
        <f aca="false">SUM(E125:F125)</f>
        <v>284</v>
      </c>
      <c r="E125" s="57" t="n">
        <f aca="false">SUM('[1]INFORME POR DIA'!F1609)</f>
        <v>0</v>
      </c>
      <c r="F125" s="57" t="n">
        <f aca="false">SUM('[1]INFORME POR DIA'!I1609)</f>
        <v>284</v>
      </c>
      <c r="G125" s="57" t="n">
        <f aca="false">SUM(H125:I125)</f>
        <v>0</v>
      </c>
      <c r="H125" s="57" t="n">
        <f aca="false">SUM('[1]INFORME POR DIA'!AC1609)</f>
        <v>0</v>
      </c>
      <c r="I125" s="57" t="n">
        <f aca="false">SUM('[1]INFORME POR DIA'!AD1609)</f>
        <v>0</v>
      </c>
      <c r="J125" s="57" t="n">
        <f aca="false">SUM(K125:L125)</f>
        <v>0</v>
      </c>
      <c r="K125" s="57" t="n">
        <f aca="false">SUM('[1]INFORME POR DIA'!AM1609)</f>
        <v>0</v>
      </c>
      <c r="L125" s="59" t="n">
        <f aca="false">SUM('[1]INFORME POR DIA'!AN1609)</f>
        <v>0</v>
      </c>
    </row>
    <row r="126" customFormat="false" ht="15.75" hidden="false" customHeight="true" outlineLevel="0" collapsed="false">
      <c r="A126" s="60" t="s">
        <v>90</v>
      </c>
      <c r="B126" s="88" t="n">
        <f aca="false">SUM('[1]INFORME POR DIA'!C1610)</f>
        <v>1428</v>
      </c>
      <c r="C126" s="88" t="n">
        <f aca="false">SUM('[1]INFORME POR DIA'!D1610)</f>
        <v>38</v>
      </c>
      <c r="D126" s="57" t="n">
        <f aca="false">SUM(E126:F126)</f>
        <v>1315</v>
      </c>
      <c r="E126" s="57" t="n">
        <f aca="false">SUM('[1]INFORME POR DIA'!F1610)</f>
        <v>359</v>
      </c>
      <c r="F126" s="57" t="n">
        <f aca="false">SUM('[1]INFORME POR DIA'!I1610)</f>
        <v>956</v>
      </c>
      <c r="G126" s="57" t="n">
        <f aca="false">SUM(H126:I126)</f>
        <v>0</v>
      </c>
      <c r="H126" s="57" t="n">
        <f aca="false">SUM('[1]INFORME POR DIA'!AC1610)</f>
        <v>0</v>
      </c>
      <c r="I126" s="57" t="n">
        <f aca="false">SUM('[1]INFORME POR DIA'!AD1610)</f>
        <v>0</v>
      </c>
      <c r="J126" s="57" t="n">
        <f aca="false">SUM(K126:L126)</f>
        <v>0</v>
      </c>
      <c r="K126" s="57" t="n">
        <f aca="false">SUM('[1]INFORME POR DIA'!AM1610)</f>
        <v>0</v>
      </c>
      <c r="L126" s="59" t="n">
        <f aca="false">SUM('[1]INFORME POR DIA'!AN1610)</f>
        <v>0</v>
      </c>
    </row>
    <row r="127" customFormat="false" ht="15" hidden="false" customHeight="false" outlineLevel="0" collapsed="false">
      <c r="A127" s="63" t="s">
        <v>91</v>
      </c>
      <c r="B127" s="88" t="n">
        <f aca="false">SUM('[1]INFORME POR DIA'!C1611)</f>
        <v>516</v>
      </c>
      <c r="C127" s="88" t="n">
        <f aca="false">SUM('[1]INFORME POR DIA'!D1611)</f>
        <v>4</v>
      </c>
      <c r="D127" s="57" t="n">
        <f aca="false">SUM(E127:F127)</f>
        <v>495</v>
      </c>
      <c r="E127" s="57" t="n">
        <f aca="false">SUM('[1]INFORME POR DIA'!F1611)</f>
        <v>1</v>
      </c>
      <c r="F127" s="57" t="n">
        <f aca="false">SUM('[1]INFORME POR DIA'!I1611)</f>
        <v>494</v>
      </c>
      <c r="G127" s="57" t="n">
        <f aca="false">SUM(H127:I127)</f>
        <v>0</v>
      </c>
      <c r="H127" s="57" t="n">
        <f aca="false">SUM('[1]INFORME POR DIA'!AC1611)</f>
        <v>0</v>
      </c>
      <c r="I127" s="57" t="n">
        <f aca="false">SUM('[1]INFORME POR DIA'!AD1611)</f>
        <v>0</v>
      </c>
      <c r="J127" s="57" t="n">
        <f aca="false">SUM(K127:L127)</f>
        <v>0</v>
      </c>
      <c r="K127" s="57" t="n">
        <f aca="false">SUM('[1]INFORME POR DIA'!AM1611)</f>
        <v>0</v>
      </c>
      <c r="L127" s="59" t="n">
        <f aca="false">SUM('[1]INFORME POR DIA'!AN1611)</f>
        <v>0</v>
      </c>
    </row>
    <row r="128" customFormat="false" ht="15" hidden="false" customHeight="false" outlineLevel="0" collapsed="false">
      <c r="A128" s="63" t="s">
        <v>92</v>
      </c>
      <c r="B128" s="88" t="n">
        <f aca="false">SUM('[1]INFORME POR DIA'!C1612)</f>
        <v>320</v>
      </c>
      <c r="C128" s="88" t="n">
        <f aca="false">SUM('[1]INFORME POR DIA'!D1612)</f>
        <v>104</v>
      </c>
      <c r="D128" s="57" t="n">
        <f aca="false">SUM(E128:F128)</f>
        <v>205</v>
      </c>
      <c r="E128" s="57" t="n">
        <f aca="false">SUM('[1]INFORME POR DIA'!F1612)</f>
        <v>0</v>
      </c>
      <c r="F128" s="57" t="n">
        <f aca="false">SUM('[1]INFORME POR DIA'!I1612)</f>
        <v>205</v>
      </c>
      <c r="G128" s="57" t="n">
        <f aca="false">SUM(H128:I128)</f>
        <v>0</v>
      </c>
      <c r="H128" s="57" t="n">
        <f aca="false">SUM('[1]INFORME POR DIA'!AC1612)</f>
        <v>0</v>
      </c>
      <c r="I128" s="57" t="n">
        <f aca="false">SUM('[1]INFORME POR DIA'!AD1612)</f>
        <v>0</v>
      </c>
      <c r="J128" s="57" t="n">
        <f aca="false">SUM(K128:L128)</f>
        <v>0</v>
      </c>
      <c r="K128" s="57" t="n">
        <f aca="false">SUM('[1]INFORME POR DIA'!AM1612)</f>
        <v>0</v>
      </c>
      <c r="L128" s="59" t="n">
        <f aca="false">SUM('[1]INFORME POR DIA'!AN1612)</f>
        <v>0</v>
      </c>
    </row>
    <row r="129" customFormat="false" ht="15" hidden="false" customHeight="false" outlineLevel="0" collapsed="false">
      <c r="A129" s="63" t="s">
        <v>93</v>
      </c>
      <c r="B129" s="88" t="n">
        <f aca="false">SUM('[1]INFORME POR DIA'!C1613)</f>
        <v>296</v>
      </c>
      <c r="C129" s="88" t="n">
        <f aca="false">SUM('[1]INFORME POR DIA'!D1613)</f>
        <v>3</v>
      </c>
      <c r="D129" s="57" t="n">
        <f aca="false">SUM(E129:F129)</f>
        <v>289</v>
      </c>
      <c r="E129" s="57" t="n">
        <f aca="false">SUM('[1]INFORME POR DIA'!F1613)</f>
        <v>0</v>
      </c>
      <c r="F129" s="57" t="n">
        <f aca="false">SUM('[1]INFORME POR DIA'!I1613)</f>
        <v>289</v>
      </c>
      <c r="G129" s="57" t="n">
        <f aca="false">SUM(H129:I129)</f>
        <v>0</v>
      </c>
      <c r="H129" s="57" t="n">
        <f aca="false">SUM('[1]INFORME POR DIA'!AC1613)</f>
        <v>0</v>
      </c>
      <c r="I129" s="57" t="n">
        <f aca="false">SUM('[1]INFORME POR DIA'!AD1613)</f>
        <v>0</v>
      </c>
      <c r="J129" s="57" t="n">
        <f aca="false">SUM(K129:L129)</f>
        <v>0</v>
      </c>
      <c r="K129" s="57" t="n">
        <f aca="false">SUM('[1]INFORME POR DIA'!AM1613)</f>
        <v>0</v>
      </c>
      <c r="L129" s="59" t="n">
        <f aca="false">SUM('[1]INFORME POR DIA'!AN1613)</f>
        <v>0</v>
      </c>
    </row>
    <row r="130" customFormat="false" ht="15" hidden="false" customHeight="false" outlineLevel="0" collapsed="false">
      <c r="A130" s="64" t="s">
        <v>94</v>
      </c>
      <c r="B130" s="88" t="n">
        <f aca="false">SUM('[1]INFORME POR DIA'!C1614)</f>
        <v>516</v>
      </c>
      <c r="C130" s="88" t="n">
        <f aca="false">SUM('[1]INFORME POR DIA'!D1614)</f>
        <v>3</v>
      </c>
      <c r="D130" s="90" t="n">
        <f aca="false">SUM(E130:F130)</f>
        <v>499</v>
      </c>
      <c r="E130" s="57" t="n">
        <f aca="false">SUM('[1]INFORME POR DIA'!F1614)</f>
        <v>0</v>
      </c>
      <c r="F130" s="57" t="n">
        <f aca="false">SUM('[1]INFORME POR DIA'!I1614)</f>
        <v>499</v>
      </c>
      <c r="G130" s="90" t="n">
        <f aca="false">SUM(H130:I130)</f>
        <v>0</v>
      </c>
      <c r="H130" s="57" t="n">
        <f aca="false">SUM('[1]INFORME POR DIA'!AC1614)</f>
        <v>0</v>
      </c>
      <c r="I130" s="57" t="n">
        <f aca="false">SUM('[1]INFORME POR DIA'!AD1614)</f>
        <v>0</v>
      </c>
      <c r="J130" s="90" t="n">
        <f aca="false">SUM(K130:L130)</f>
        <v>0</v>
      </c>
      <c r="K130" s="57" t="n">
        <f aca="false">SUM('[1]INFORME POR DIA'!AM1614)</f>
        <v>0</v>
      </c>
      <c r="L130" s="59" t="n">
        <f aca="false">SUM('[1]INFORME POR DIA'!AN1614)</f>
        <v>0</v>
      </c>
    </row>
    <row r="131" customFormat="false" ht="26.25" hidden="false" customHeight="false" outlineLevel="0" collapsed="false">
      <c r="A131" s="65" t="s">
        <v>137</v>
      </c>
      <c r="B131" s="88" t="n">
        <f aca="false">SUM('[1]INFORME POR DIA'!C1615)</f>
        <v>529</v>
      </c>
      <c r="C131" s="88" t="n">
        <f aca="false">SUM('[1]INFORME POR DIA'!D1615)</f>
        <v>15</v>
      </c>
      <c r="D131" s="58" t="n">
        <f aca="false">SUM(E131:F131)</f>
        <v>499</v>
      </c>
      <c r="E131" s="57" t="n">
        <f aca="false">SUM('[1]INFORME POR DIA'!F1615)</f>
        <v>0</v>
      </c>
      <c r="F131" s="57" t="n">
        <f aca="false">SUM('[1]INFORME POR DIA'!I1615)</f>
        <v>499</v>
      </c>
      <c r="G131" s="58" t="n">
        <f aca="false">SUM(H131:I131)</f>
        <v>0</v>
      </c>
      <c r="H131" s="57" t="n">
        <f aca="false">SUM('[1]INFORME POR DIA'!AC1615)</f>
        <v>0</v>
      </c>
      <c r="I131" s="57" t="n">
        <f aca="false">SUM('[1]INFORME POR DIA'!AD1615)</f>
        <v>0</v>
      </c>
      <c r="J131" s="58" t="n">
        <f aca="false">SUM(K131:L131)</f>
        <v>0</v>
      </c>
      <c r="K131" s="57" t="n">
        <f aca="false">SUM('[1]INFORME POR DIA'!AM1615)</f>
        <v>0</v>
      </c>
      <c r="L131" s="59" t="n">
        <f aca="false">SUM('[1]INFORME POR DIA'!AN1615)</f>
        <v>0</v>
      </c>
    </row>
    <row r="132" customFormat="false" ht="26.25" hidden="false" customHeight="false" outlineLevel="0" collapsed="false">
      <c r="A132" s="60" t="s">
        <v>138</v>
      </c>
      <c r="B132" s="88" t="n">
        <f aca="false">SUM('[1]INFORME POR DIA'!C1616)</f>
        <v>471</v>
      </c>
      <c r="C132" s="88" t="n">
        <f aca="false">SUM('[1]INFORME POR DIA'!D1616)</f>
        <v>0</v>
      </c>
      <c r="D132" s="58" t="n">
        <f aca="false">SUM(E132:F132)</f>
        <v>419</v>
      </c>
      <c r="E132" s="57" t="n">
        <f aca="false">SUM('[1]INFORME POR DIA'!F1616)</f>
        <v>116</v>
      </c>
      <c r="F132" s="57" t="n">
        <f aca="false">SUM('[1]INFORME POR DIA'!I1616)</f>
        <v>303</v>
      </c>
      <c r="G132" s="58" t="n">
        <f aca="false">SUM(H132:I132)</f>
        <v>13</v>
      </c>
      <c r="H132" s="57" t="n">
        <f aca="false">SUM('[1]INFORME POR DIA'!AC1616)</f>
        <v>6</v>
      </c>
      <c r="I132" s="57" t="n">
        <f aca="false">SUM('[1]INFORME POR DIA'!AD1616)</f>
        <v>7</v>
      </c>
      <c r="J132" s="58" t="n">
        <f aca="false">SUM(K132:L132)</f>
        <v>419</v>
      </c>
      <c r="K132" s="57" t="n">
        <f aca="false">SUM('[1]INFORME POR DIA'!AM1616)</f>
        <v>116</v>
      </c>
      <c r="L132" s="59" t="n">
        <f aca="false">SUM('[1]INFORME POR DIA'!AN1616)</f>
        <v>303</v>
      </c>
    </row>
    <row r="133" customFormat="false" ht="15.75" hidden="false" customHeight="false" outlineLevel="0" collapsed="false">
      <c r="A133" s="66" t="s">
        <v>97</v>
      </c>
      <c r="B133" s="88" t="n">
        <f aca="false">SUM('[1]INFORME POR DIA'!C1617)</f>
        <v>26</v>
      </c>
      <c r="C133" s="88" t="n">
        <f aca="false">SUM('[1]INFORME POR DIA'!D1617)</f>
        <v>0</v>
      </c>
      <c r="D133" s="57" t="n">
        <f aca="false">SUM(E133:F133)</f>
        <v>0</v>
      </c>
      <c r="E133" s="57" t="n">
        <f aca="false">SUM('[1]INFORME POR DIA'!F1617)</f>
        <v>0</v>
      </c>
      <c r="F133" s="57" t="n">
        <f aca="false">SUM('[1]INFORME POR DIA'!I1617)</f>
        <v>0</v>
      </c>
      <c r="G133" s="57" t="n">
        <f aca="false">SUM(H133:I133)</f>
        <v>0</v>
      </c>
      <c r="H133" s="57" t="n">
        <f aca="false">SUM('[1]INFORME POR DIA'!AC1617)</f>
        <v>0</v>
      </c>
      <c r="I133" s="57" t="n">
        <f aca="false">SUM('[1]INFORME POR DIA'!AD1617)</f>
        <v>0</v>
      </c>
      <c r="J133" s="57" t="n">
        <f aca="false">SUM(K133:L133)</f>
        <v>0</v>
      </c>
      <c r="K133" s="57" t="n">
        <f aca="false">SUM('[1]INFORME POR DIA'!AM1617)</f>
        <v>0</v>
      </c>
      <c r="L133" s="59" t="n">
        <f aca="false">SUM('[1]INFORME POR DIA'!AN1617)</f>
        <v>0</v>
      </c>
    </row>
    <row r="134" customFormat="false" ht="15.75" hidden="false" customHeight="false" outlineLevel="0" collapsed="false">
      <c r="A134" s="53" t="s">
        <v>98</v>
      </c>
      <c r="B134" s="54" t="n">
        <f aca="false">SUM(B135:B154)</f>
        <v>7396</v>
      </c>
      <c r="C134" s="54" t="n">
        <f aca="false">SUM(C135:C154)</f>
        <v>368</v>
      </c>
      <c r="D134" s="54" t="n">
        <f aca="false">SUM(D135:D154)</f>
        <v>6043</v>
      </c>
      <c r="E134" s="54" t="n">
        <f aca="false">SUM(E135:E154)</f>
        <v>1055</v>
      </c>
      <c r="F134" s="54" t="n">
        <f aca="false">SUM(F135:F154)</f>
        <v>4988</v>
      </c>
      <c r="G134" s="54" t="n">
        <f aca="false">SUM(G135:G154)</f>
        <v>325</v>
      </c>
      <c r="H134" s="54" t="n">
        <f aca="false">SUM(H135:H154)</f>
        <v>139</v>
      </c>
      <c r="I134" s="54" t="n">
        <f aca="false">SUM(I135:I154)</f>
        <v>186</v>
      </c>
      <c r="J134" s="54" t="n">
        <f aca="false">SUM(J135:J154)</f>
        <v>0</v>
      </c>
      <c r="K134" s="54" t="n">
        <f aca="false">SUM(K135:K154)</f>
        <v>0</v>
      </c>
      <c r="L134" s="55" t="n">
        <f aca="false">SUM(L135:L154)</f>
        <v>0</v>
      </c>
    </row>
    <row r="135" customFormat="false" ht="15" hidden="false" customHeight="false" outlineLevel="0" collapsed="false">
      <c r="A135" s="63" t="s">
        <v>99</v>
      </c>
      <c r="B135" s="88" t="n">
        <f aca="false">SUM('[1]INFORME POR DIA'!C1619)</f>
        <v>534</v>
      </c>
      <c r="C135" s="88" t="n">
        <f aca="false">SUM('[1]INFORME POR DIA'!D1619)</f>
        <v>1</v>
      </c>
      <c r="D135" s="57" t="n">
        <f aca="false">SUM(E135:F135)</f>
        <v>486</v>
      </c>
      <c r="E135" s="57" t="n">
        <f aca="false">SUM('[1]INFORME POR DIA'!F1619)</f>
        <v>0</v>
      </c>
      <c r="F135" s="57" t="n">
        <f aca="false">SUM('[1]INFORME POR DIA'!I1619)</f>
        <v>486</v>
      </c>
      <c r="G135" s="57" t="n">
        <f aca="false">SUM(H135:I135)</f>
        <v>0</v>
      </c>
      <c r="H135" s="57" t="n">
        <f aca="false">SUM('[1]INFORME POR DIA'!AC1619)</f>
        <v>0</v>
      </c>
      <c r="I135" s="57" t="n">
        <f aca="false">SUM('[1]INFORME POR DIA'!AD1619)</f>
        <v>0</v>
      </c>
      <c r="J135" s="57" t="n">
        <f aca="false">SUM(K135:L135)</f>
        <v>0</v>
      </c>
      <c r="K135" s="57" t="n">
        <f aca="false">SUM('[1]INFORME POR DIA'!AM1619)</f>
        <v>0</v>
      </c>
      <c r="L135" s="59" t="n">
        <f aca="false">SUM('[1]INFORME POR DIA'!AN1619)</f>
        <v>0</v>
      </c>
    </row>
    <row r="136" customFormat="false" ht="15" hidden="false" customHeight="false" outlineLevel="0" collapsed="false">
      <c r="A136" s="63" t="s">
        <v>100</v>
      </c>
      <c r="B136" s="88" t="n">
        <f aca="false">SUM('[1]INFORME POR DIA'!C1620)</f>
        <v>676</v>
      </c>
      <c r="C136" s="88" t="n">
        <f aca="false">SUM('[1]INFORME POR DIA'!D1620)</f>
        <v>30</v>
      </c>
      <c r="D136" s="57" t="n">
        <f aca="false">SUM(E136:F136)</f>
        <v>556</v>
      </c>
      <c r="E136" s="57" t="n">
        <f aca="false">SUM('[1]INFORME POR DIA'!F1620)</f>
        <v>365</v>
      </c>
      <c r="F136" s="57" t="n">
        <f aca="false">SUM('[1]INFORME POR DIA'!I1620)</f>
        <v>191</v>
      </c>
      <c r="G136" s="57" t="n">
        <f aca="false">SUM(H136:I136)</f>
        <v>51</v>
      </c>
      <c r="H136" s="57" t="n">
        <f aca="false">SUM('[1]INFORME POR DIA'!AC1620)</f>
        <v>49</v>
      </c>
      <c r="I136" s="57" t="n">
        <f aca="false">SUM('[1]INFORME POR DIA'!AD1620)</f>
        <v>2</v>
      </c>
      <c r="J136" s="57" t="n">
        <f aca="false">SUM(K136:L136)</f>
        <v>0</v>
      </c>
      <c r="K136" s="57" t="n">
        <f aca="false">SUM('[1]INFORME POR DIA'!AM1620)</f>
        <v>0</v>
      </c>
      <c r="L136" s="59" t="n">
        <f aca="false">SUM('[1]INFORME POR DIA'!AN1620)</f>
        <v>0</v>
      </c>
    </row>
    <row r="137" customFormat="false" ht="15" hidden="false" customHeight="false" outlineLevel="0" collapsed="false">
      <c r="A137" s="63" t="s">
        <v>101</v>
      </c>
      <c r="B137" s="88" t="n">
        <f aca="false">SUM('[1]INFORME POR DIA'!C1621)</f>
        <v>280</v>
      </c>
      <c r="C137" s="88" t="n">
        <f aca="false">SUM('[1]INFORME POR DIA'!D1621)</f>
        <v>0</v>
      </c>
      <c r="D137" s="57" t="n">
        <f aca="false">SUM(E137:F137)</f>
        <v>261</v>
      </c>
      <c r="E137" s="57" t="n">
        <f aca="false">SUM('[1]INFORME POR DIA'!F1621)</f>
        <v>0</v>
      </c>
      <c r="F137" s="57" t="n">
        <f aca="false">SUM('[1]INFORME POR DIA'!I1621)</f>
        <v>261</v>
      </c>
      <c r="G137" s="57" t="n">
        <f aca="false">SUM(H137:I137)</f>
        <v>0</v>
      </c>
      <c r="H137" s="57" t="n">
        <f aca="false">SUM('[1]INFORME POR DIA'!AC1621)</f>
        <v>0</v>
      </c>
      <c r="I137" s="57" t="n">
        <f aca="false">SUM('[1]INFORME POR DIA'!AD1621)</f>
        <v>0</v>
      </c>
      <c r="J137" s="57" t="n">
        <f aca="false">SUM(K137:L137)</f>
        <v>0</v>
      </c>
      <c r="K137" s="57" t="n">
        <f aca="false">SUM('[1]INFORME POR DIA'!AM1621)</f>
        <v>0</v>
      </c>
      <c r="L137" s="59" t="n">
        <f aca="false">SUM('[1]INFORME POR DIA'!AN1621)</f>
        <v>0</v>
      </c>
    </row>
    <row r="138" customFormat="false" ht="15" hidden="false" customHeight="false" outlineLevel="0" collapsed="false">
      <c r="A138" s="63" t="s">
        <v>102</v>
      </c>
      <c r="B138" s="88" t="n">
        <f aca="false">SUM('[1]INFORME POR DIA'!C1622)</f>
        <v>224</v>
      </c>
      <c r="C138" s="88" t="n">
        <f aca="false">SUM('[1]INFORME POR DIA'!D1622)</f>
        <v>0</v>
      </c>
      <c r="D138" s="57" t="n">
        <f aca="false">SUM(E138:F138)</f>
        <v>204</v>
      </c>
      <c r="E138" s="57" t="n">
        <f aca="false">SUM('[1]INFORME POR DIA'!F1622)</f>
        <v>0</v>
      </c>
      <c r="F138" s="57" t="n">
        <f aca="false">SUM('[1]INFORME POR DIA'!I1622)</f>
        <v>204</v>
      </c>
      <c r="G138" s="57" t="n">
        <f aca="false">SUM(H138:I138)</f>
        <v>0</v>
      </c>
      <c r="H138" s="57" t="n">
        <f aca="false">SUM('[1]INFORME POR DIA'!AC1622)</f>
        <v>0</v>
      </c>
      <c r="I138" s="57" t="n">
        <f aca="false">SUM('[1]INFORME POR DIA'!AD1622)</f>
        <v>0</v>
      </c>
      <c r="J138" s="57" t="n">
        <f aca="false">SUM(K138:L138)</f>
        <v>0</v>
      </c>
      <c r="K138" s="57" t="n">
        <f aca="false">SUM('[1]INFORME POR DIA'!AM1622)</f>
        <v>0</v>
      </c>
      <c r="L138" s="59" t="n">
        <f aca="false">SUM('[1]INFORME POR DIA'!AN1622)</f>
        <v>0</v>
      </c>
    </row>
    <row r="139" customFormat="false" ht="15" hidden="false" customHeight="false" outlineLevel="0" collapsed="false">
      <c r="A139" s="60" t="s">
        <v>103</v>
      </c>
      <c r="B139" s="88" t="n">
        <f aca="false">SUM('[1]INFORME POR DIA'!C1623)</f>
        <v>192</v>
      </c>
      <c r="C139" s="88" t="n">
        <f aca="false">SUM('[1]INFORME POR DIA'!D1623)</f>
        <v>3</v>
      </c>
      <c r="D139" s="57" t="n">
        <f aca="false">SUM(E139:F139)</f>
        <v>184</v>
      </c>
      <c r="E139" s="57" t="n">
        <f aca="false">SUM('[1]INFORME POR DIA'!F1623)</f>
        <v>0</v>
      </c>
      <c r="F139" s="57" t="n">
        <f aca="false">SUM('[1]INFORME POR DIA'!I1623)</f>
        <v>184</v>
      </c>
      <c r="G139" s="57" t="n">
        <f aca="false">SUM(H139:I139)</f>
        <v>0</v>
      </c>
      <c r="H139" s="57" t="n">
        <f aca="false">SUM('[1]INFORME POR DIA'!AC1623)</f>
        <v>0</v>
      </c>
      <c r="I139" s="57" t="n">
        <f aca="false">SUM('[1]INFORME POR DIA'!AD1623)</f>
        <v>0</v>
      </c>
      <c r="J139" s="57" t="n">
        <f aca="false">SUM(K139:L139)</f>
        <v>0</v>
      </c>
      <c r="K139" s="57" t="n">
        <f aca="false">SUM('[1]INFORME POR DIA'!AM1623)</f>
        <v>0</v>
      </c>
      <c r="L139" s="59" t="n">
        <f aca="false">SUM('[1]INFORME POR DIA'!AN1623)</f>
        <v>0</v>
      </c>
    </row>
    <row r="140" customFormat="false" ht="15" hidden="false" customHeight="false" outlineLevel="0" collapsed="false">
      <c r="A140" s="60" t="s">
        <v>104</v>
      </c>
      <c r="B140" s="88" t="n">
        <f aca="false">SUM('[1]INFORME POR DIA'!C1624)</f>
        <v>528</v>
      </c>
      <c r="C140" s="88" t="n">
        <f aca="false">SUM('[1]INFORME POR DIA'!D1624)</f>
        <v>26</v>
      </c>
      <c r="D140" s="57" t="n">
        <f aca="false">SUM(E140:F140)</f>
        <v>438</v>
      </c>
      <c r="E140" s="57" t="n">
        <f aca="false">SUM('[1]INFORME POR DIA'!F1624)</f>
        <v>61</v>
      </c>
      <c r="F140" s="57" t="n">
        <f aca="false">SUM('[1]INFORME POR DIA'!I1624)</f>
        <v>377</v>
      </c>
      <c r="G140" s="57" t="n">
        <f aca="false">SUM(H140:I140)</f>
        <v>243</v>
      </c>
      <c r="H140" s="57" t="n">
        <f aca="false">SUM('[1]INFORME POR DIA'!AC1624)</f>
        <v>61</v>
      </c>
      <c r="I140" s="57" t="n">
        <f aca="false">SUM('[1]INFORME POR DIA'!AD1624)</f>
        <v>182</v>
      </c>
      <c r="J140" s="57" t="n">
        <f aca="false">SUM(K140:L140)</f>
        <v>0</v>
      </c>
      <c r="K140" s="57" t="n">
        <f aca="false">SUM('[1]INFORME POR DIA'!AM1624)</f>
        <v>0</v>
      </c>
      <c r="L140" s="59" t="n">
        <f aca="false">SUM('[1]INFORME POR DIA'!AN1624)</f>
        <v>0</v>
      </c>
    </row>
    <row r="141" customFormat="false" ht="15" hidden="false" customHeight="false" outlineLevel="0" collapsed="false">
      <c r="A141" s="63" t="s">
        <v>105</v>
      </c>
      <c r="B141" s="88" t="n">
        <f aca="false">SUM('[1]INFORME POR DIA'!C1625)</f>
        <v>246</v>
      </c>
      <c r="C141" s="88" t="n">
        <f aca="false">SUM('[1]INFORME POR DIA'!D1625)</f>
        <v>1</v>
      </c>
      <c r="D141" s="57" t="n">
        <f aca="false">SUM(E141:F141)</f>
        <v>237</v>
      </c>
      <c r="E141" s="57" t="n">
        <f aca="false">SUM('[1]INFORME POR DIA'!F1625)</f>
        <v>204</v>
      </c>
      <c r="F141" s="57" t="n">
        <f aca="false">SUM('[1]INFORME POR DIA'!I1625)</f>
        <v>33</v>
      </c>
      <c r="G141" s="57" t="n">
        <f aca="false">SUM(H141:I141)</f>
        <v>0</v>
      </c>
      <c r="H141" s="57" t="n">
        <f aca="false">SUM('[1]INFORME POR DIA'!AC1625)</f>
        <v>0</v>
      </c>
      <c r="I141" s="57" t="n">
        <f aca="false">SUM('[1]INFORME POR DIA'!AD1625)</f>
        <v>0</v>
      </c>
      <c r="J141" s="57" t="n">
        <f aca="false">SUM(K141:L141)</f>
        <v>0</v>
      </c>
      <c r="K141" s="57" t="n">
        <f aca="false">SUM('[1]INFORME POR DIA'!AM1625)</f>
        <v>0</v>
      </c>
      <c r="L141" s="59" t="n">
        <f aca="false">SUM('[1]INFORME POR DIA'!AN1625)</f>
        <v>0</v>
      </c>
    </row>
    <row r="142" customFormat="false" ht="15" hidden="false" customHeight="false" outlineLevel="0" collapsed="false">
      <c r="A142" s="67" t="s">
        <v>106</v>
      </c>
      <c r="B142" s="88" t="n">
        <f aca="false">SUM('[1]INFORME POR DIA'!C1626)</f>
        <v>112</v>
      </c>
      <c r="C142" s="88" t="n">
        <f aca="false">SUM('[1]INFORME POR DIA'!D1626)</f>
        <v>0</v>
      </c>
      <c r="D142" s="57" t="n">
        <f aca="false">SUM(E142:F142)</f>
        <v>85</v>
      </c>
      <c r="E142" s="57" t="n">
        <f aca="false">SUM('[1]INFORME POR DIA'!F1626)</f>
        <v>0</v>
      </c>
      <c r="F142" s="57" t="n">
        <f aca="false">SUM('[1]INFORME POR DIA'!I1626)</f>
        <v>85</v>
      </c>
      <c r="G142" s="57" t="n">
        <f aca="false">SUM(H142:I142)</f>
        <v>0</v>
      </c>
      <c r="H142" s="57" t="n">
        <f aca="false">SUM('[1]INFORME POR DIA'!AC1626)</f>
        <v>0</v>
      </c>
      <c r="I142" s="57" t="n">
        <f aca="false">SUM('[1]INFORME POR DIA'!AD1626)</f>
        <v>0</v>
      </c>
      <c r="J142" s="57" t="n">
        <f aca="false">SUM(K142:L142)</f>
        <v>0</v>
      </c>
      <c r="K142" s="57" t="n">
        <f aca="false">SUM('[1]INFORME POR DIA'!AM1626)</f>
        <v>0</v>
      </c>
      <c r="L142" s="59" t="n">
        <f aca="false">SUM('[1]INFORME POR DIA'!AN1626)</f>
        <v>0</v>
      </c>
    </row>
    <row r="143" customFormat="false" ht="15" hidden="false" customHeight="false" outlineLevel="0" collapsed="false">
      <c r="A143" s="60" t="s">
        <v>107</v>
      </c>
      <c r="B143" s="88" t="n">
        <f aca="false">SUM('[1]INFORME POR DIA'!C1627)</f>
        <v>420</v>
      </c>
      <c r="C143" s="88" t="n">
        <f aca="false">SUM('[1]INFORME POR DIA'!D1627)</f>
        <v>27</v>
      </c>
      <c r="D143" s="57" t="n">
        <f aca="false">SUM(E143:F143)</f>
        <v>378</v>
      </c>
      <c r="E143" s="57" t="n">
        <f aca="false">SUM('[1]INFORME POR DIA'!F1627)</f>
        <v>4</v>
      </c>
      <c r="F143" s="57" t="n">
        <f aca="false">SUM('[1]INFORME POR DIA'!I1627)</f>
        <v>374</v>
      </c>
      <c r="G143" s="57" t="n">
        <f aca="false">SUM(H143:I143)</f>
        <v>0</v>
      </c>
      <c r="H143" s="57" t="n">
        <f aca="false">SUM('[1]INFORME POR DIA'!AC1627)</f>
        <v>0</v>
      </c>
      <c r="I143" s="57" t="n">
        <f aca="false">SUM('[1]INFORME POR DIA'!AD1627)</f>
        <v>0</v>
      </c>
      <c r="J143" s="57" t="n">
        <f aca="false">SUM(K143:L143)</f>
        <v>0</v>
      </c>
      <c r="K143" s="57" t="n">
        <f aca="false">SUM('[1]INFORME POR DIA'!AM1627)</f>
        <v>0</v>
      </c>
      <c r="L143" s="59" t="n">
        <f aca="false">SUM('[1]INFORME POR DIA'!AN1627)</f>
        <v>0</v>
      </c>
    </row>
    <row r="144" customFormat="false" ht="15" hidden="false" customHeight="false" outlineLevel="0" collapsed="false">
      <c r="A144" s="60" t="s">
        <v>108</v>
      </c>
      <c r="B144" s="88" t="n">
        <f aca="false">SUM('[1]INFORME POR DIA'!C1628)</f>
        <v>831</v>
      </c>
      <c r="C144" s="88" t="n">
        <f aca="false">SUM('[1]INFORME POR DIA'!D1628)</f>
        <v>254</v>
      </c>
      <c r="D144" s="57" t="n">
        <f aca="false">SUM(E144:F144)</f>
        <v>554</v>
      </c>
      <c r="E144" s="57" t="n">
        <f aca="false">SUM('[1]INFORME POR DIA'!F1628)</f>
        <v>0</v>
      </c>
      <c r="F144" s="57" t="n">
        <f aca="false">SUM('[1]INFORME POR DIA'!I1628)</f>
        <v>554</v>
      </c>
      <c r="G144" s="57" t="n">
        <f aca="false">SUM(H144:I144)</f>
        <v>0</v>
      </c>
      <c r="H144" s="57" t="n">
        <f aca="false">SUM('[1]INFORME POR DIA'!AC1628)</f>
        <v>0</v>
      </c>
      <c r="I144" s="57" t="n">
        <f aca="false">SUM('[1]INFORME POR DIA'!AD1628)</f>
        <v>0</v>
      </c>
      <c r="J144" s="57" t="n">
        <f aca="false">SUM(K144:L144)</f>
        <v>0</v>
      </c>
      <c r="K144" s="57" t="n">
        <f aca="false">SUM('[1]INFORME POR DIA'!AM1628)</f>
        <v>0</v>
      </c>
      <c r="L144" s="59" t="n">
        <f aca="false">SUM('[1]INFORME POR DIA'!AN1628)</f>
        <v>0</v>
      </c>
    </row>
    <row r="145" customFormat="false" ht="15" hidden="false" customHeight="false" outlineLevel="0" collapsed="false">
      <c r="A145" s="60" t="s">
        <v>109</v>
      </c>
      <c r="B145" s="88" t="n">
        <f aca="false">SUM('[1]INFORME POR DIA'!C1629)</f>
        <v>486</v>
      </c>
      <c r="C145" s="88" t="n">
        <f aca="false">SUM('[1]INFORME POR DIA'!D1629)</f>
        <v>24</v>
      </c>
      <c r="D145" s="57" t="n">
        <f aca="false">SUM(E145:F145)</f>
        <v>402</v>
      </c>
      <c r="E145" s="57" t="n">
        <f aca="false">SUM('[1]INFORME POR DIA'!F1629)</f>
        <v>17</v>
      </c>
      <c r="F145" s="57" t="n">
        <f aca="false">SUM('[1]INFORME POR DIA'!I1629)</f>
        <v>385</v>
      </c>
      <c r="G145" s="57" t="n">
        <f aca="false">SUM(H145:I145)</f>
        <v>4</v>
      </c>
      <c r="H145" s="57" t="n">
        <f aca="false">SUM('[1]INFORME POR DIA'!AC1629)</f>
        <v>4</v>
      </c>
      <c r="I145" s="57" t="n">
        <f aca="false">SUM('[1]INFORME POR DIA'!AD1629)</f>
        <v>0</v>
      </c>
      <c r="J145" s="57" t="n">
        <f aca="false">SUM(K145:L145)</f>
        <v>0</v>
      </c>
      <c r="K145" s="57" t="n">
        <f aca="false">SUM('[1]INFORME POR DIA'!AM1629)</f>
        <v>0</v>
      </c>
      <c r="L145" s="59" t="n">
        <f aca="false">SUM('[1]INFORME POR DIA'!AN1629)</f>
        <v>0</v>
      </c>
    </row>
    <row r="146" customFormat="false" ht="15" hidden="false" customHeight="false" outlineLevel="0" collapsed="false">
      <c r="A146" s="63" t="s">
        <v>110</v>
      </c>
      <c r="B146" s="88" t="n">
        <f aca="false">SUM('[1]INFORME POR DIA'!C1630)</f>
        <v>50</v>
      </c>
      <c r="C146" s="88" t="n">
        <f aca="false">SUM('[1]INFORME POR DIA'!D1630)</f>
        <v>0</v>
      </c>
      <c r="D146" s="57" t="n">
        <f aca="false">SUM(E146:F146)</f>
        <v>22</v>
      </c>
      <c r="E146" s="57" t="n">
        <f aca="false">SUM('[1]INFORME POR DIA'!F1630)</f>
        <v>0</v>
      </c>
      <c r="F146" s="57" t="n">
        <f aca="false">SUM('[1]INFORME POR DIA'!I1630)</f>
        <v>22</v>
      </c>
      <c r="G146" s="57" t="n">
        <f aca="false">SUM(H146:I146)</f>
        <v>0</v>
      </c>
      <c r="H146" s="57" t="n">
        <f aca="false">SUM('[1]INFORME POR DIA'!AC1630)</f>
        <v>0</v>
      </c>
      <c r="I146" s="57" t="n">
        <f aca="false">SUM('[1]INFORME POR DIA'!AD1630)</f>
        <v>0</v>
      </c>
      <c r="J146" s="57" t="n">
        <f aca="false">SUM(K146:L146)</f>
        <v>0</v>
      </c>
      <c r="K146" s="57" t="n">
        <f aca="false">SUM('[1]INFORME POR DIA'!AM1630)</f>
        <v>0</v>
      </c>
      <c r="L146" s="59" t="n">
        <f aca="false">SUM('[1]INFORME POR DIA'!AN1630)</f>
        <v>0</v>
      </c>
    </row>
    <row r="147" customFormat="false" ht="15" hidden="false" customHeight="false" outlineLevel="0" collapsed="false">
      <c r="A147" s="60" t="s">
        <v>111</v>
      </c>
      <c r="B147" s="88" t="n">
        <f aca="false">SUM('[1]INFORME POR DIA'!C1631)</f>
        <v>546</v>
      </c>
      <c r="C147" s="88" t="n">
        <f aca="false">SUM('[1]INFORME POR DIA'!D1631)</f>
        <v>0</v>
      </c>
      <c r="D147" s="57" t="n">
        <f aca="false">SUM(E147:F147)</f>
        <v>524</v>
      </c>
      <c r="E147" s="57" t="n">
        <f aca="false">SUM('[1]INFORME POR DIA'!F1631)</f>
        <v>0</v>
      </c>
      <c r="F147" s="57" t="n">
        <f aca="false">SUM('[1]INFORME POR DIA'!I1631)</f>
        <v>524</v>
      </c>
      <c r="G147" s="57" t="n">
        <f aca="false">SUM(H147:I147)</f>
        <v>0</v>
      </c>
      <c r="H147" s="57" t="n">
        <f aca="false">SUM('[1]INFORME POR DIA'!AC1631)</f>
        <v>0</v>
      </c>
      <c r="I147" s="57" t="n">
        <f aca="false">SUM('[1]INFORME POR DIA'!AD1631)</f>
        <v>0</v>
      </c>
      <c r="J147" s="57" t="n">
        <f aca="false">SUM(K147:L147)</f>
        <v>0</v>
      </c>
      <c r="K147" s="57" t="n">
        <f aca="false">SUM('[1]INFORME POR DIA'!AM1631)</f>
        <v>0</v>
      </c>
      <c r="L147" s="59" t="n">
        <f aca="false">SUM('[1]INFORME POR DIA'!AN1631)</f>
        <v>0</v>
      </c>
    </row>
    <row r="148" customFormat="false" ht="15" hidden="false" customHeight="false" outlineLevel="0" collapsed="false">
      <c r="A148" s="63" t="s">
        <v>112</v>
      </c>
      <c r="B148" s="88" t="n">
        <f aca="false">SUM('[1]INFORME POR DIA'!C1632)</f>
        <v>152</v>
      </c>
      <c r="C148" s="88" t="n">
        <f aca="false">SUM('[1]INFORME POR DIA'!D1632)</f>
        <v>0</v>
      </c>
      <c r="D148" s="57" t="n">
        <f aca="false">SUM(E148:F148)</f>
        <v>0</v>
      </c>
      <c r="E148" s="57" t="n">
        <f aca="false">SUM('[1]INFORME POR DIA'!F1632)</f>
        <v>0</v>
      </c>
      <c r="F148" s="57" t="n">
        <f aca="false">SUM('[1]INFORME POR DIA'!I1632)</f>
        <v>0</v>
      </c>
      <c r="G148" s="57" t="n">
        <f aca="false">SUM(H148:I148)</f>
        <v>0</v>
      </c>
      <c r="H148" s="57" t="n">
        <f aca="false">SUM('[1]INFORME POR DIA'!AC1632)</f>
        <v>0</v>
      </c>
      <c r="I148" s="57" t="n">
        <f aca="false">SUM('[1]INFORME POR DIA'!AD1632)</f>
        <v>0</v>
      </c>
      <c r="J148" s="57" t="n">
        <f aca="false">SUM(K148:L148)</f>
        <v>0</v>
      </c>
      <c r="K148" s="57" t="n">
        <f aca="false">SUM('[1]INFORME POR DIA'!AM1632)</f>
        <v>0</v>
      </c>
      <c r="L148" s="59" t="n">
        <f aca="false">SUM('[1]INFORME POR DIA'!AN1632)</f>
        <v>0</v>
      </c>
    </row>
    <row r="149" customFormat="false" ht="15" hidden="false" customHeight="false" outlineLevel="0" collapsed="false">
      <c r="A149" s="60" t="s">
        <v>113</v>
      </c>
      <c r="B149" s="88" t="n">
        <f aca="false">SUM('[1]INFORME POR DIA'!C1633)</f>
        <v>908</v>
      </c>
      <c r="C149" s="88" t="n">
        <f aca="false">SUM('[1]INFORME POR DIA'!D1633)</f>
        <v>2</v>
      </c>
      <c r="D149" s="57" t="n">
        <f aca="false">SUM(E149:F149)</f>
        <v>803</v>
      </c>
      <c r="E149" s="57" t="n">
        <f aca="false">SUM('[1]INFORME POR DIA'!F1633)</f>
        <v>161</v>
      </c>
      <c r="F149" s="57" t="n">
        <f aca="false">SUM('[1]INFORME POR DIA'!I1633)</f>
        <v>642</v>
      </c>
      <c r="G149" s="57" t="n">
        <f aca="false">SUM(H149:I149)</f>
        <v>27</v>
      </c>
      <c r="H149" s="57" t="n">
        <f aca="false">SUM('[1]INFORME POR DIA'!AC1633)</f>
        <v>25</v>
      </c>
      <c r="I149" s="57" t="n">
        <f aca="false">SUM('[1]INFORME POR DIA'!AD1633)</f>
        <v>2</v>
      </c>
      <c r="J149" s="57" t="n">
        <f aca="false">SUM(K149:L149)</f>
        <v>0</v>
      </c>
      <c r="K149" s="57" t="n">
        <f aca="false">SUM('[1]INFORME POR DIA'!AM1633)</f>
        <v>0</v>
      </c>
      <c r="L149" s="59" t="n">
        <f aca="false">SUM('[1]INFORME POR DIA'!AN1633)</f>
        <v>0</v>
      </c>
    </row>
    <row r="150" customFormat="false" ht="15" hidden="false" customHeight="false" outlineLevel="0" collapsed="false">
      <c r="A150" s="60" t="s">
        <v>114</v>
      </c>
      <c r="B150" s="88" t="n">
        <f aca="false">SUM('[1]INFORME POR DIA'!C1634)</f>
        <v>75</v>
      </c>
      <c r="C150" s="88" t="n">
        <f aca="false">SUM('[1]INFORME POR DIA'!D1634)</f>
        <v>0</v>
      </c>
      <c r="D150" s="57" t="n">
        <f aca="false">SUM(E150:F150)</f>
        <v>55</v>
      </c>
      <c r="E150" s="57" t="n">
        <f aca="false">SUM('[1]INFORME POR DIA'!F1634)</f>
        <v>0</v>
      </c>
      <c r="F150" s="57" t="n">
        <f aca="false">SUM('[1]INFORME POR DIA'!I1634)</f>
        <v>55</v>
      </c>
      <c r="G150" s="57" t="n">
        <f aca="false">SUM(H150:I150)</f>
        <v>0</v>
      </c>
      <c r="H150" s="57" t="n">
        <f aca="false">SUM('[1]INFORME POR DIA'!AC1634)</f>
        <v>0</v>
      </c>
      <c r="I150" s="57" t="n">
        <f aca="false">SUM('[1]INFORME POR DIA'!AD1634)</f>
        <v>0</v>
      </c>
      <c r="J150" s="57" t="n">
        <f aca="false">SUM(K150:L150)</f>
        <v>0</v>
      </c>
      <c r="K150" s="57" t="n">
        <f aca="false">SUM('[1]INFORME POR DIA'!AM1634)</f>
        <v>0</v>
      </c>
      <c r="L150" s="59" t="n">
        <f aca="false">SUM('[1]INFORME POR DIA'!AN1634)</f>
        <v>0</v>
      </c>
    </row>
    <row r="151" customFormat="false" ht="15" hidden="false" customHeight="false" outlineLevel="0" collapsed="false">
      <c r="A151" s="68" t="s">
        <v>115</v>
      </c>
      <c r="B151" s="88" t="n">
        <f aca="false">SUM('[1]INFORME POR DIA'!C1635)</f>
        <v>216</v>
      </c>
      <c r="C151" s="88" t="n">
        <f aca="false">SUM('[1]INFORME POR DIA'!D1635)</f>
        <v>0</v>
      </c>
      <c r="D151" s="57" t="n">
        <f aca="false">SUM(E151:F151)</f>
        <v>7</v>
      </c>
      <c r="E151" s="57" t="n">
        <f aca="false">SUM('[1]INFORME POR DIA'!F1635)</f>
        <v>0</v>
      </c>
      <c r="F151" s="57" t="n">
        <f aca="false">SUM('[1]INFORME POR DIA'!I1635)</f>
        <v>7</v>
      </c>
      <c r="G151" s="57" t="n">
        <f aca="false">SUM(H151:I151)</f>
        <v>0</v>
      </c>
      <c r="H151" s="57" t="n">
        <f aca="false">SUM('[1]INFORME POR DIA'!AC1635)</f>
        <v>0</v>
      </c>
      <c r="I151" s="57" t="n">
        <f aca="false">SUM('[1]INFORME POR DIA'!AD1635)</f>
        <v>0</v>
      </c>
      <c r="J151" s="57" t="n">
        <f aca="false">SUM(K151:L151)</f>
        <v>0</v>
      </c>
      <c r="K151" s="57" t="n">
        <f aca="false">SUM('[1]INFORME POR DIA'!AM1635)</f>
        <v>0</v>
      </c>
      <c r="L151" s="59" t="n">
        <f aca="false">SUM('[1]INFORME POR DIA'!AN1635)</f>
        <v>0</v>
      </c>
    </row>
    <row r="152" customFormat="false" ht="15" hidden="false" customHeight="false" outlineLevel="0" collapsed="false">
      <c r="A152" s="69" t="s">
        <v>116</v>
      </c>
      <c r="B152" s="88" t="n">
        <f aca="false">SUM('[1]INFORME POR DIA'!C1636)</f>
        <v>512</v>
      </c>
      <c r="C152" s="88" t="n">
        <f aca="false">SUM('[1]INFORME POR DIA'!D1636)</f>
        <v>0</v>
      </c>
      <c r="D152" s="57" t="n">
        <f aca="false">SUM(E152:F152)</f>
        <v>447</v>
      </c>
      <c r="E152" s="57" t="n">
        <f aca="false">SUM('[1]INFORME POR DIA'!F1636)</f>
        <v>0</v>
      </c>
      <c r="F152" s="57" t="n">
        <f aca="false">SUM('[1]INFORME POR DIA'!I1636)</f>
        <v>447</v>
      </c>
      <c r="G152" s="57" t="n">
        <f aca="false">SUM(H152:I152)</f>
        <v>0</v>
      </c>
      <c r="H152" s="57" t="n">
        <f aca="false">SUM('[1]INFORME POR DIA'!AC1636)</f>
        <v>0</v>
      </c>
      <c r="I152" s="57" t="n">
        <f aca="false">SUM('[1]INFORME POR DIA'!AD1636)</f>
        <v>0</v>
      </c>
      <c r="J152" s="57" t="n">
        <f aca="false">SUM(K152:L152)</f>
        <v>0</v>
      </c>
      <c r="K152" s="57" t="n">
        <f aca="false">SUM('[1]INFORME POR DIA'!AM1636)</f>
        <v>0</v>
      </c>
      <c r="L152" s="59" t="n">
        <f aca="false">SUM('[1]INFORME POR DIA'!AN1636)</f>
        <v>0</v>
      </c>
    </row>
    <row r="153" customFormat="false" ht="15" hidden="false" customHeight="false" outlineLevel="0" collapsed="false">
      <c r="A153" s="69" t="s">
        <v>117</v>
      </c>
      <c r="B153" s="88" t="n">
        <f aca="false">SUM('[1]INFORME POR DIA'!C1637)</f>
        <v>384</v>
      </c>
      <c r="C153" s="88" t="n">
        <f aca="false">SUM('[1]INFORME POR DIA'!D1637)</f>
        <v>0</v>
      </c>
      <c r="D153" s="57" t="n">
        <f aca="false">SUM(E153:F153)</f>
        <v>376</v>
      </c>
      <c r="E153" s="57" t="n">
        <f aca="false">SUM('[1]INFORME POR DIA'!F1637)</f>
        <v>243</v>
      </c>
      <c r="F153" s="57" t="n">
        <f aca="false">SUM('[1]INFORME POR DIA'!I1637)</f>
        <v>133</v>
      </c>
      <c r="G153" s="57" t="n">
        <f aca="false">SUM(H153:I153)</f>
        <v>0</v>
      </c>
      <c r="H153" s="57" t="n">
        <f aca="false">SUM('[1]INFORME POR DIA'!AC1637)</f>
        <v>0</v>
      </c>
      <c r="I153" s="57" t="n">
        <f aca="false">SUM('[1]INFORME POR DIA'!AD1637)</f>
        <v>0</v>
      </c>
      <c r="J153" s="57" t="n">
        <f aca="false">SUM(K153:L153)</f>
        <v>0</v>
      </c>
      <c r="K153" s="57" t="n">
        <f aca="false">SUM('[1]INFORME POR DIA'!AM1637)</f>
        <v>0</v>
      </c>
      <c r="L153" s="59" t="n">
        <f aca="false">SUM('[1]INFORME POR DIA'!AN1637)</f>
        <v>0</v>
      </c>
    </row>
    <row r="154" customFormat="false" ht="15.75" hidden="false" customHeight="false" outlineLevel="0" collapsed="false">
      <c r="A154" s="70" t="s">
        <v>118</v>
      </c>
      <c r="B154" s="91" t="n">
        <f aca="false">SUM('[1]INFORME POR DIA'!C1638)</f>
        <v>24</v>
      </c>
      <c r="C154" s="91" t="n">
        <f aca="false">SUM('[1]INFORME POR DIA'!D1638)</f>
        <v>0</v>
      </c>
      <c r="D154" s="72" t="n">
        <f aca="false">SUM(E154:F154)</f>
        <v>24</v>
      </c>
      <c r="E154" s="71" t="n">
        <f aca="false">SUM('[1]INFORME POR DIA'!F1638)</f>
        <v>0</v>
      </c>
      <c r="F154" s="71" t="n">
        <f aca="false">SUM('[1]INFORME POR DIA'!I1638)</f>
        <v>24</v>
      </c>
      <c r="G154" s="72" t="n">
        <f aca="false">SUM(H154:I154)</f>
        <v>0</v>
      </c>
      <c r="H154" s="71" t="n">
        <f aca="false">SUM('[1]INFORME POR DIA'!AC1638)</f>
        <v>0</v>
      </c>
      <c r="I154" s="71" t="n">
        <f aca="false">SUM('[1]INFORME POR DIA'!AD1638)</f>
        <v>0</v>
      </c>
      <c r="J154" s="72" t="n">
        <f aca="false">SUM(K154:L154)</f>
        <v>0</v>
      </c>
      <c r="K154" s="71" t="n">
        <f aca="false">SUM('[1]INFORME POR DIA'!AM1638)</f>
        <v>0</v>
      </c>
      <c r="L154" s="73" t="n">
        <f aca="false">SUM('[1]INFORME POR DIA'!AN1638)</f>
        <v>0</v>
      </c>
    </row>
    <row r="155" s="79" customFormat="true" ht="15" hidden="false" customHeight="false" outlineLevel="0" collapsed="false">
      <c r="A155" s="85"/>
      <c r="B155" s="86"/>
      <c r="C155" s="86"/>
      <c r="D155" s="86"/>
      <c r="E155" s="86"/>
      <c r="F155" s="86"/>
    </row>
    <row r="156" s="79" customFormat="true" ht="15" hidden="false" customHeight="false" outlineLevel="0" collapsed="false">
      <c r="A156" s="85" t="s">
        <v>121</v>
      </c>
      <c r="B156" s="85"/>
      <c r="C156" s="85"/>
      <c r="D156" s="85"/>
      <c r="E156" s="85"/>
      <c r="F156" s="85"/>
    </row>
    <row r="157" s="79" customFormat="true" ht="15" hidden="false" customHeight="false" outlineLevel="0" collapsed="false">
      <c r="A157" s="87" t="s">
        <v>123</v>
      </c>
      <c r="B157" s="85"/>
      <c r="C157" s="85"/>
      <c r="D157" s="86"/>
      <c r="E157" s="86"/>
      <c r="F157" s="86"/>
    </row>
    <row r="158" s="79" customFormat="true" ht="15" hidden="false" customHeight="false" outlineLevel="0" collapsed="false"/>
  </sheetData>
  <mergeCells count="42">
    <mergeCell ref="A1:L1"/>
    <mergeCell ref="A2:L2"/>
    <mergeCell ref="A3:L3"/>
    <mergeCell ref="B5:B7"/>
    <mergeCell ref="C5:C7"/>
    <mergeCell ref="D5:D7"/>
    <mergeCell ref="E5:E7"/>
    <mergeCell ref="F5:F7"/>
    <mergeCell ref="G5:I5"/>
    <mergeCell ref="J5:L5"/>
    <mergeCell ref="G6:G7"/>
    <mergeCell ref="H6:H7"/>
    <mergeCell ref="I6:I7"/>
    <mergeCell ref="J6:J7"/>
    <mergeCell ref="K6:K7"/>
    <mergeCell ref="L6:L7"/>
    <mergeCell ref="B60:B62"/>
    <mergeCell ref="C60:C62"/>
    <mergeCell ref="D60:D62"/>
    <mergeCell ref="E60:E62"/>
    <mergeCell ref="F60:F62"/>
    <mergeCell ref="G60:I60"/>
    <mergeCell ref="J60:L60"/>
    <mergeCell ref="G61:G62"/>
    <mergeCell ref="H61:H62"/>
    <mergeCell ref="I61:I62"/>
    <mergeCell ref="J61:J62"/>
    <mergeCell ref="K61:K62"/>
    <mergeCell ref="L61:L62"/>
    <mergeCell ref="B111:B113"/>
    <mergeCell ref="C111:C113"/>
    <mergeCell ref="D111:D113"/>
    <mergeCell ref="E111:E113"/>
    <mergeCell ref="F111:F113"/>
    <mergeCell ref="G111:I111"/>
    <mergeCell ref="J111:L111"/>
    <mergeCell ref="G112:G113"/>
    <mergeCell ref="H112:H113"/>
    <mergeCell ref="I112:I113"/>
    <mergeCell ref="J112:J113"/>
    <mergeCell ref="K112:K113"/>
    <mergeCell ref="L112:L113"/>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2" t="s">
        <v>139</v>
      </c>
      <c r="B2" s="92"/>
      <c r="C2" s="92"/>
      <c r="D2" s="92"/>
      <c r="E2" s="92"/>
      <c r="F2" s="92"/>
      <c r="G2" s="92"/>
      <c r="H2" s="92"/>
      <c r="I2" s="92"/>
      <c r="J2" s="92"/>
      <c r="K2" s="92"/>
      <c r="L2" s="92"/>
      <c r="M2" s="92"/>
      <c r="N2" s="92"/>
      <c r="O2" s="92"/>
    </row>
    <row r="3" customFormat="false" ht="15" hidden="false" customHeight="true" outlineLevel="0" collapsed="false">
      <c r="A3" s="93" t="s">
        <v>140</v>
      </c>
      <c r="B3" s="93"/>
      <c r="C3" s="93"/>
      <c r="D3" s="93"/>
      <c r="E3" s="93"/>
      <c r="F3" s="93"/>
      <c r="G3" s="93"/>
      <c r="H3" s="93"/>
      <c r="I3" s="93"/>
      <c r="J3" s="93"/>
      <c r="K3" s="93"/>
      <c r="L3" s="93"/>
      <c r="M3" s="93"/>
      <c r="N3" s="93"/>
      <c r="O3" s="93"/>
    </row>
    <row r="10" customFormat="false" ht="15" hidden="false" customHeight="false" outlineLevel="0" collapsed="false">
      <c r="P10" s="0" t="s">
        <v>76</v>
      </c>
    </row>
    <row r="11" customFormat="false" ht="15" hidden="false" customHeight="false" outlineLevel="0" collapsed="false">
      <c r="P11" s="0" t="s">
        <v>141</v>
      </c>
      <c r="Q11" s="0" t="s">
        <v>142</v>
      </c>
    </row>
    <row r="12" customFormat="false" ht="15" hidden="false" customHeight="false" outlineLevel="0" collapsed="false">
      <c r="P12" s="61" t="n">
        <f aca="false">[1]PROMEDIO!E8</f>
        <v>2132.58823529412</v>
      </c>
      <c r="Q12" s="61" t="n">
        <f aca="false">[1]PROMEDIO!F8</f>
        <v>9984.47058823529</v>
      </c>
      <c r="R12" s="61" t="n">
        <f aca="false">SUM(P12:Q12)</f>
        <v>12117.0588235294</v>
      </c>
    </row>
    <row r="14" customFormat="false" ht="15" hidden="false" customHeight="false" outlineLevel="0" collapsed="false">
      <c r="P14" s="0" t="s">
        <v>75</v>
      </c>
    </row>
    <row r="15" customFormat="false" ht="15" hidden="false" customHeight="false" outlineLevel="0" collapsed="false">
      <c r="P15" s="0" t="s">
        <v>141</v>
      </c>
      <c r="Q15" s="0" t="s">
        <v>142</v>
      </c>
    </row>
    <row r="16" customFormat="false" ht="15" hidden="false" customHeight="false" outlineLevel="0" collapsed="false">
      <c r="P16" s="61" t="n">
        <f aca="false">[1]PROMEDIO!K8</f>
        <v>114.588235294118</v>
      </c>
      <c r="Q16" s="61" t="n">
        <f aca="false">[1]PROMEDIO!L8</f>
        <v>327.941176470588</v>
      </c>
      <c r="R16" s="61" t="n">
        <f aca="false">SUM(P16:Q16)</f>
        <v>442.529411764706</v>
      </c>
    </row>
    <row r="18" customFormat="false" ht="15" hidden="false" customHeight="false" outlineLevel="0" collapsed="false">
      <c r="P18" s="0" t="s">
        <v>74</v>
      </c>
    </row>
    <row r="19" customFormat="false" ht="15" hidden="false" customHeight="false" outlineLevel="0" collapsed="false">
      <c r="P19" s="0" t="s">
        <v>141</v>
      </c>
      <c r="Q19" s="0" t="s">
        <v>142</v>
      </c>
    </row>
    <row r="20" customFormat="false" ht="15" hidden="false" customHeight="false" outlineLevel="0" collapsed="false">
      <c r="P20" s="61" t="n">
        <f aca="false">[1]PROMEDIO!H8</f>
        <v>197.294117647059</v>
      </c>
      <c r="Q20" s="61" t="n">
        <f aca="false">[1]PROMEDIO!I8</f>
        <v>228.058823529412</v>
      </c>
      <c r="R20" s="61" t="n">
        <f aca="false">SUM(P20:Q20)</f>
        <v>425.352941176471</v>
      </c>
    </row>
    <row r="22" customFormat="false" ht="15" hidden="false" customHeight="false" outlineLevel="0" collapsed="false">
      <c r="P22" s="0" t="s">
        <v>143</v>
      </c>
    </row>
    <row r="23" customFormat="false" ht="15" hidden="false" customHeight="false" outlineLevel="0" collapsed="false">
      <c r="P23" s="0" t="s">
        <v>144</v>
      </c>
      <c r="Q23" s="0" t="s">
        <v>145</v>
      </c>
    </row>
    <row r="24" customFormat="false" ht="15" hidden="false" customHeight="false" outlineLevel="0" collapsed="false">
      <c r="P24" s="61" t="n">
        <f aca="false">[1]PROMEDIO!D9</f>
        <v>6083.58823529412</v>
      </c>
      <c r="Q24" s="61" t="n">
        <f aca="false">[1]PROMEDIO!D28</f>
        <v>6033.4705882353</v>
      </c>
    </row>
    <row r="26" customFormat="false" ht="15" hidden="false" customHeight="false" outlineLevel="0" collapsed="false">
      <c r="P26" s="0" t="s">
        <v>146</v>
      </c>
    </row>
    <row r="27" customFormat="false" ht="15" hidden="false" customHeight="false" outlineLevel="0" collapsed="false">
      <c r="P27" s="0" t="s">
        <v>147</v>
      </c>
      <c r="Q27" s="0" t="s">
        <v>148</v>
      </c>
    </row>
    <row r="28" customFormat="false" ht="15" hidden="false" customHeight="false" outlineLevel="0" collapsed="false">
      <c r="P28" s="61" t="n">
        <f aca="false">[1]PROMEDIO!D8</f>
        <v>12117.0588235294</v>
      </c>
      <c r="Q28" s="61" t="n">
        <f aca="false">([1]PROMEDIO!B8-[1]PROMEDIO!C8)-[1]PROMEDIO!D8</f>
        <v>1534.94117647059</v>
      </c>
    </row>
    <row r="30" customFormat="false" ht="15" hidden="false" customHeight="false" outlineLevel="0" collapsed="false">
      <c r="P30" s="0" t="s">
        <v>149</v>
      </c>
    </row>
    <row r="31" customFormat="false" ht="15" hidden="false" customHeight="false" outlineLevel="0" collapsed="false">
      <c r="P31" s="0" t="s">
        <v>150</v>
      </c>
      <c r="Q31" s="0" t="s">
        <v>151</v>
      </c>
    </row>
    <row r="32" customFormat="false" ht="15" hidden="false" customHeight="false" outlineLevel="0" collapsed="false">
      <c r="P32" s="61" t="n">
        <f aca="false">[1]PROMEDIO!B8-[1]PROMEDIO!C8</f>
        <v>13652</v>
      </c>
      <c r="Q32" s="61" t="n">
        <f aca="false">[1]PROMEDIO!C8</f>
        <v>616</v>
      </c>
      <c r="R32" s="61"/>
    </row>
  </sheetData>
  <mergeCells count="2">
    <mergeCell ref="A2:O2"/>
    <mergeCell ref="A3:O3"/>
  </mergeCells>
  <printOptions headings="false" gridLines="false" gridLinesSet="true" horizontalCentered="true" verticalCentered="false"/>
  <pageMargins left="0.459722222222222" right="0.520138888888889" top="0.35"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4" t="s">
        <v>152</v>
      </c>
      <c r="B1" s="94"/>
      <c r="C1" s="94"/>
      <c r="D1" s="94"/>
      <c r="E1" s="94"/>
      <c r="F1" s="94"/>
      <c r="G1" s="94"/>
      <c r="H1" s="94"/>
      <c r="I1" s="94"/>
      <c r="J1" s="94"/>
      <c r="K1" s="94"/>
      <c r="L1" s="94"/>
      <c r="M1" s="94"/>
      <c r="N1" s="94"/>
      <c r="O1" s="95"/>
    </row>
    <row r="2" customFormat="false" ht="15" hidden="false" customHeight="true" outlineLevel="0" collapsed="false">
      <c r="A2" s="94" t="s">
        <v>153</v>
      </c>
      <c r="B2" s="94"/>
      <c r="C2" s="94"/>
      <c r="D2" s="94"/>
      <c r="E2" s="94"/>
      <c r="F2" s="94"/>
      <c r="G2" s="94"/>
      <c r="H2" s="94"/>
      <c r="I2" s="94"/>
      <c r="J2" s="94"/>
      <c r="K2" s="94"/>
      <c r="L2" s="94"/>
      <c r="M2" s="94"/>
      <c r="N2" s="94"/>
      <c r="O2" s="95"/>
    </row>
    <row r="3" customFormat="false" ht="22.5" hidden="false" customHeight="true" outlineLevel="0" collapsed="false">
      <c r="A3" s="96" t="s">
        <v>154</v>
      </c>
      <c r="B3" s="97" t="s">
        <v>76</v>
      </c>
      <c r="C3" s="98" t="s">
        <v>155</v>
      </c>
      <c r="D3" s="98" t="s">
        <v>156</v>
      </c>
      <c r="E3" s="99" t="s">
        <v>157</v>
      </c>
      <c r="F3" s="99" t="s">
        <v>158</v>
      </c>
      <c r="G3" s="99" t="s">
        <v>159</v>
      </c>
      <c r="H3" s="99" t="s">
        <v>160</v>
      </c>
      <c r="I3" s="99" t="s">
        <v>161</v>
      </c>
      <c r="J3" s="98" t="s">
        <v>162</v>
      </c>
      <c r="K3" s="98" t="s">
        <v>163</v>
      </c>
      <c r="L3" s="98" t="s">
        <v>164</v>
      </c>
      <c r="M3" s="98" t="s">
        <v>165</v>
      </c>
      <c r="N3" s="100" t="s">
        <v>166</v>
      </c>
    </row>
    <row r="4" customFormat="false" ht="15.75" hidden="false" customHeight="true" outlineLevel="0" collapsed="false">
      <c r="A4" s="101" t="s">
        <v>167</v>
      </c>
      <c r="B4" s="102" t="n">
        <f aca="false">SUM(B5,B24)</f>
        <v>12</v>
      </c>
      <c r="C4" s="103" t="n">
        <f aca="false">SUM(C5,C24)</f>
        <v>0</v>
      </c>
      <c r="D4" s="104" t="n">
        <f aca="false">SUM(D5,D24)</f>
        <v>0</v>
      </c>
      <c r="E4" s="104" t="n">
        <f aca="false">SUM(E5,E24)</f>
        <v>6</v>
      </c>
      <c r="F4" s="104" t="n">
        <f aca="false">SUM(F5,F24)</f>
        <v>1</v>
      </c>
      <c r="G4" s="104" t="n">
        <f aca="false">SUM(G5,G24)</f>
        <v>1</v>
      </c>
      <c r="H4" s="104" t="n">
        <f aca="false">SUM(H5,H24)</f>
        <v>1</v>
      </c>
      <c r="I4" s="104" t="n">
        <f aca="false">SUM(I5,I24)</f>
        <v>1</v>
      </c>
      <c r="J4" s="104" t="n">
        <f aca="false">SUM(J5,J24)</f>
        <v>2</v>
      </c>
      <c r="K4" s="104" t="n">
        <f aca="false">SUM(K5,K24)</f>
        <v>0</v>
      </c>
      <c r="L4" s="104" t="n">
        <f aca="false">SUM(L5,L24)</f>
        <v>0</v>
      </c>
      <c r="M4" s="104" t="n">
        <f aca="false">SUM(M5,M24)</f>
        <v>0</v>
      </c>
      <c r="N4" s="105" t="n">
        <f aca="false">SUM(N5,N24)</f>
        <v>0</v>
      </c>
      <c r="O4" s="106" t="n">
        <f aca="false">SUM(C4:N4)</f>
        <v>12</v>
      </c>
      <c r="S4" s="106"/>
      <c r="T4" s="106"/>
      <c r="U4" s="106"/>
      <c r="V4" s="106"/>
      <c r="W4" s="106"/>
      <c r="X4" s="106"/>
      <c r="Y4" s="106"/>
      <c r="Z4" s="106"/>
      <c r="AA4" s="106"/>
      <c r="AB4" s="106"/>
    </row>
    <row r="5" customFormat="false" ht="15" hidden="false" customHeight="true" outlineLevel="0" collapsed="false">
      <c r="A5" s="107" t="s">
        <v>168</v>
      </c>
      <c r="B5" s="108" t="n">
        <f aca="false">SUM(B6:B23)</f>
        <v>6</v>
      </c>
      <c r="C5" s="109" t="n">
        <f aca="false">SUM(C6:C23)</f>
        <v>0</v>
      </c>
      <c r="D5" s="109" t="n">
        <f aca="false">SUM(D6:D23)</f>
        <v>0</v>
      </c>
      <c r="E5" s="109" t="n">
        <f aca="false">SUM(E6:E23)</f>
        <v>4</v>
      </c>
      <c r="F5" s="109" t="n">
        <f aca="false">SUM(F6:F23)</f>
        <v>0</v>
      </c>
      <c r="G5" s="109" t="n">
        <f aca="false">SUM(G6:G23)</f>
        <v>0</v>
      </c>
      <c r="H5" s="109" t="n">
        <f aca="false">SUM(H6:H23)</f>
        <v>0</v>
      </c>
      <c r="I5" s="109" t="n">
        <f aca="false">SUM(I6:I23)</f>
        <v>1</v>
      </c>
      <c r="J5" s="109" t="n">
        <f aca="false">SUM(J6:J23)</f>
        <v>1</v>
      </c>
      <c r="K5" s="109" t="n">
        <f aca="false">SUM(K6:K23)</f>
        <v>0</v>
      </c>
      <c r="L5" s="109" t="n">
        <f aca="false">SUM(L6:L23)</f>
        <v>0</v>
      </c>
      <c r="M5" s="109" t="n">
        <f aca="false">SUM(M6:M23)</f>
        <v>0</v>
      </c>
      <c r="N5" s="110" t="n">
        <f aca="false">SUM(N6:N23)</f>
        <v>0</v>
      </c>
      <c r="O5" s="106" t="n">
        <f aca="false">SUM(C5:N5)</f>
        <v>6</v>
      </c>
      <c r="Q5" s="111" t="s">
        <v>169</v>
      </c>
      <c r="S5" s="112"/>
      <c r="T5" s="112"/>
      <c r="U5" s="112"/>
      <c r="V5" s="112"/>
      <c r="W5" s="112"/>
      <c r="X5" s="112"/>
      <c r="Y5" s="112"/>
      <c r="Z5" s="112"/>
      <c r="AA5" s="112"/>
    </row>
    <row r="6" customFormat="false" ht="14.25" hidden="false" customHeight="true" outlineLevel="0" collapsed="false">
      <c r="A6" s="113" t="s">
        <v>80</v>
      </c>
      <c r="B6" s="114" t="n">
        <f aca="false">SUM(C6:N6)</f>
        <v>1</v>
      </c>
      <c r="C6" s="115"/>
      <c r="D6" s="115"/>
      <c r="E6" s="115"/>
      <c r="F6" s="115"/>
      <c r="G6" s="115"/>
      <c r="H6" s="115"/>
      <c r="I6" s="115"/>
      <c r="J6" s="115" t="n">
        <v>1</v>
      </c>
      <c r="K6" s="115"/>
      <c r="L6" s="115"/>
      <c r="M6" s="115"/>
      <c r="N6" s="116"/>
      <c r="P6" s="111" t="s">
        <v>155</v>
      </c>
      <c r="Q6" s="106" t="n">
        <f aca="false">SUM(C4)</f>
        <v>0</v>
      </c>
    </row>
    <row r="7" customFormat="false" ht="14.25" hidden="false" customHeight="true" outlineLevel="0" collapsed="false">
      <c r="A7" s="117" t="s">
        <v>170</v>
      </c>
      <c r="B7" s="118" t="n">
        <f aca="false">SUM(C7:N7)</f>
        <v>1</v>
      </c>
      <c r="C7" s="115"/>
      <c r="D7" s="115"/>
      <c r="E7" s="115"/>
      <c r="F7" s="115"/>
      <c r="G7" s="115"/>
      <c r="H7" s="115"/>
      <c r="I7" s="115" t="n">
        <v>1</v>
      </c>
      <c r="J7" s="115"/>
      <c r="K7" s="115"/>
      <c r="L7" s="115"/>
      <c r="M7" s="115"/>
      <c r="N7" s="116"/>
      <c r="P7" s="119" t="s">
        <v>156</v>
      </c>
      <c r="Q7" s="120" t="n">
        <f aca="false">SUM(D4)</f>
        <v>0</v>
      </c>
    </row>
    <row r="8" customFormat="false" ht="14.25" hidden="false" customHeight="true" outlineLevel="0" collapsed="false">
      <c r="A8" s="117" t="s">
        <v>171</v>
      </c>
      <c r="B8" s="118" t="n">
        <f aca="false">SUM(C8:N8)</f>
        <v>1</v>
      </c>
      <c r="C8" s="115"/>
      <c r="D8" s="121"/>
      <c r="E8" s="121" t="n">
        <v>1</v>
      </c>
      <c r="F8" s="122"/>
      <c r="G8" s="122"/>
      <c r="H8" s="122"/>
      <c r="I8" s="122"/>
      <c r="J8" s="122"/>
      <c r="K8" s="122"/>
      <c r="L8" s="122"/>
      <c r="M8" s="122"/>
      <c r="N8" s="123"/>
      <c r="P8" s="124" t="s">
        <v>157</v>
      </c>
      <c r="Q8" s="125" t="n">
        <f aca="false">SUM(E4)</f>
        <v>6</v>
      </c>
    </row>
    <row r="9" customFormat="false" ht="14.25" hidden="false" customHeight="true" outlineLevel="0" collapsed="false">
      <c r="A9" s="117" t="s">
        <v>172</v>
      </c>
      <c r="B9" s="118" t="n">
        <f aca="false">SUM(C9:N9)</f>
        <v>0</v>
      </c>
      <c r="C9" s="115"/>
      <c r="D9" s="121"/>
      <c r="E9" s="121"/>
      <c r="F9" s="126"/>
      <c r="G9" s="126"/>
      <c r="H9" s="126"/>
      <c r="I9" s="126"/>
      <c r="J9" s="126"/>
      <c r="K9" s="126"/>
      <c r="L9" s="126"/>
      <c r="M9" s="126"/>
      <c r="N9" s="127"/>
      <c r="P9" s="124" t="s">
        <v>173</v>
      </c>
      <c r="Q9" s="106" t="n">
        <f aca="false">SUM(F4)</f>
        <v>1</v>
      </c>
    </row>
    <row r="10" customFormat="false" ht="25.5" hidden="false" customHeight="false" outlineLevel="0" collapsed="false">
      <c r="A10" s="128" t="s">
        <v>174</v>
      </c>
      <c r="B10" s="118" t="n">
        <f aca="false">SUM(C10:N10)</f>
        <v>2</v>
      </c>
      <c r="C10" s="115"/>
      <c r="D10" s="121"/>
      <c r="E10" s="121" t="n">
        <v>2</v>
      </c>
      <c r="F10" s="115"/>
      <c r="G10" s="115"/>
      <c r="H10" s="115"/>
      <c r="I10" s="115"/>
      <c r="J10" s="115"/>
      <c r="K10" s="115"/>
      <c r="L10" s="115"/>
      <c r="M10" s="115"/>
      <c r="N10" s="116"/>
      <c r="P10" s="129" t="s">
        <v>159</v>
      </c>
      <c r="Q10" s="106" t="n">
        <f aca="false">SUM(G4)</f>
        <v>1</v>
      </c>
    </row>
    <row r="11" customFormat="false" ht="14.25" hidden="false" customHeight="true" outlineLevel="0" collapsed="false">
      <c r="A11" s="117" t="s">
        <v>175</v>
      </c>
      <c r="B11" s="118" t="n">
        <f aca="false">SUM(C11:N11)</f>
        <v>0</v>
      </c>
      <c r="C11" s="115"/>
      <c r="D11" s="121"/>
      <c r="E11" s="121"/>
      <c r="F11" s="115"/>
      <c r="G11" s="115"/>
      <c r="H11" s="115"/>
      <c r="I11" s="115"/>
      <c r="J11" s="115"/>
      <c r="K11" s="115"/>
      <c r="L11" s="115"/>
      <c r="M11" s="115"/>
      <c r="N11" s="116"/>
      <c r="P11" s="129" t="s">
        <v>160</v>
      </c>
      <c r="Q11" s="106" t="n">
        <f aca="false">SUM(H4)</f>
        <v>1</v>
      </c>
    </row>
    <row r="12" customFormat="false" ht="14.25" hidden="false" customHeight="true" outlineLevel="0" collapsed="false">
      <c r="A12" s="117" t="s">
        <v>176</v>
      </c>
      <c r="B12" s="118" t="n">
        <f aca="false">SUM(C12:N12)</f>
        <v>0</v>
      </c>
      <c r="C12" s="130"/>
      <c r="D12" s="131"/>
      <c r="E12" s="132"/>
      <c r="F12" s="133"/>
      <c r="G12" s="132"/>
      <c r="H12" s="131"/>
      <c r="I12" s="131"/>
      <c r="J12" s="131"/>
      <c r="K12" s="133"/>
      <c r="L12" s="133"/>
      <c r="M12" s="134"/>
      <c r="N12" s="135"/>
      <c r="P12" s="136" t="s">
        <v>161</v>
      </c>
      <c r="Q12" s="106" t="n">
        <f aca="false">SUM(I4)</f>
        <v>1</v>
      </c>
    </row>
    <row r="13" customFormat="false" ht="14.25" hidden="false" customHeight="true" outlineLevel="0" collapsed="false">
      <c r="A13" s="117" t="s">
        <v>177</v>
      </c>
      <c r="B13" s="118" t="n">
        <f aca="false">SUM(C13:N13)</f>
        <v>0</v>
      </c>
      <c r="C13" s="115"/>
      <c r="D13" s="121"/>
      <c r="E13" s="121"/>
      <c r="F13" s="122"/>
      <c r="G13" s="121"/>
      <c r="H13" s="121"/>
      <c r="I13" s="121"/>
      <c r="J13" s="121"/>
      <c r="K13" s="122"/>
      <c r="L13" s="122"/>
      <c r="M13" s="122"/>
      <c r="N13" s="123"/>
      <c r="P13" s="137" t="s">
        <v>162</v>
      </c>
      <c r="Q13" s="106" t="n">
        <f aca="false">SUM(J4)</f>
        <v>2</v>
      </c>
    </row>
    <row r="14" s="141" customFormat="true" ht="14.25" hidden="false" customHeight="true" outlineLevel="0" collapsed="false">
      <c r="A14" s="117" t="s">
        <v>178</v>
      </c>
      <c r="B14" s="118" t="n">
        <f aca="false">SUM(C14:N14)</f>
        <v>0</v>
      </c>
      <c r="C14" s="115"/>
      <c r="D14" s="121"/>
      <c r="E14" s="121"/>
      <c r="F14" s="138"/>
      <c r="G14" s="139"/>
      <c r="H14" s="121"/>
      <c r="I14" s="121"/>
      <c r="J14" s="121"/>
      <c r="K14" s="138"/>
      <c r="L14" s="138"/>
      <c r="M14" s="138"/>
      <c r="N14" s="140"/>
      <c r="P14" s="142" t="s">
        <v>163</v>
      </c>
      <c r="Q14" s="106" t="n">
        <f aca="false">SUM(K4)</f>
        <v>0</v>
      </c>
      <c r="R14" s="0"/>
    </row>
    <row r="15" customFormat="false" ht="14.25" hidden="false" customHeight="true" outlineLevel="0" collapsed="false">
      <c r="A15" s="117" t="s">
        <v>179</v>
      </c>
      <c r="B15" s="118" t="n">
        <f aca="false">SUM(C15:N15)</f>
        <v>0</v>
      </c>
      <c r="C15" s="115"/>
      <c r="D15" s="115"/>
      <c r="E15" s="115"/>
      <c r="F15" s="115"/>
      <c r="G15" s="121"/>
      <c r="H15" s="121"/>
      <c r="I15" s="121"/>
      <c r="J15" s="121"/>
      <c r="K15" s="115"/>
      <c r="L15" s="115"/>
      <c r="M15" s="115"/>
      <c r="N15" s="143"/>
      <c r="P15" s="142" t="s">
        <v>164</v>
      </c>
      <c r="Q15" s="106" t="n">
        <f aca="false">SUM(L4)</f>
        <v>0</v>
      </c>
    </row>
    <row r="16" customFormat="false" ht="14.25" hidden="false" customHeight="true" outlineLevel="0" collapsed="false">
      <c r="A16" s="117" t="s">
        <v>180</v>
      </c>
      <c r="B16" s="118" t="n">
        <f aca="false">SUM(C16:N16)</f>
        <v>1</v>
      </c>
      <c r="C16" s="144"/>
      <c r="D16" s="145"/>
      <c r="E16" s="145" t="n">
        <v>1</v>
      </c>
      <c r="F16" s="145"/>
      <c r="G16" s="146"/>
      <c r="H16" s="146"/>
      <c r="I16" s="146"/>
      <c r="J16" s="146"/>
      <c r="K16" s="146"/>
      <c r="L16" s="146"/>
      <c r="M16" s="115"/>
      <c r="N16" s="147"/>
      <c r="P16" s="142" t="s">
        <v>165</v>
      </c>
      <c r="Q16" s="106" t="n">
        <f aca="false">SUM(M4)</f>
        <v>0</v>
      </c>
    </row>
    <row r="17" customFormat="false" ht="14.25" hidden="false" customHeight="true" outlineLevel="0" collapsed="false">
      <c r="A17" s="117" t="s">
        <v>91</v>
      </c>
      <c r="B17" s="118" t="n">
        <f aca="false">SUM(C17:N17)</f>
        <v>0</v>
      </c>
      <c r="C17" s="115"/>
      <c r="D17" s="115"/>
      <c r="E17" s="115"/>
      <c r="F17" s="115"/>
      <c r="G17" s="121"/>
      <c r="H17" s="121"/>
      <c r="I17" s="121"/>
      <c r="J17" s="121"/>
      <c r="K17" s="115"/>
      <c r="L17" s="115"/>
      <c r="M17" s="115"/>
      <c r="N17" s="116"/>
      <c r="P17" s="148" t="s">
        <v>166</v>
      </c>
      <c r="Q17" s="106" t="n">
        <f aca="false">SUM(N4)</f>
        <v>0</v>
      </c>
    </row>
    <row r="18" customFormat="false" ht="14.25" hidden="false" customHeight="true" outlineLevel="0" collapsed="false">
      <c r="A18" s="117" t="s">
        <v>92</v>
      </c>
      <c r="B18" s="118" t="n">
        <f aca="false">SUM(C18:N18)</f>
        <v>0</v>
      </c>
      <c r="C18" s="149"/>
      <c r="D18" s="150"/>
      <c r="E18" s="150"/>
      <c r="F18" s="150"/>
      <c r="G18" s="151"/>
      <c r="H18" s="151"/>
      <c r="I18" s="151"/>
      <c r="J18" s="151"/>
      <c r="K18" s="151"/>
      <c r="L18" s="151"/>
      <c r="M18" s="151"/>
      <c r="N18" s="152"/>
      <c r="Q18" s="106" t="n">
        <f aca="false">SUM(Q6:Q17)</f>
        <v>12</v>
      </c>
    </row>
    <row r="19" customFormat="false" ht="14.25" hidden="false" customHeight="true" outlineLevel="0" collapsed="false">
      <c r="A19" s="117" t="s">
        <v>93</v>
      </c>
      <c r="B19" s="118" t="n">
        <f aca="false">SUM(C19:N19)</f>
        <v>0</v>
      </c>
      <c r="C19" s="149"/>
      <c r="D19" s="150"/>
      <c r="E19" s="150"/>
      <c r="F19" s="150"/>
      <c r="G19" s="151"/>
      <c r="H19" s="151"/>
      <c r="I19" s="151"/>
      <c r="J19" s="151"/>
      <c r="K19" s="151"/>
      <c r="L19" s="151"/>
      <c r="M19" s="151"/>
      <c r="N19" s="152"/>
    </row>
    <row r="20" customFormat="false" ht="14.25" hidden="false" customHeight="true" outlineLevel="0" collapsed="false">
      <c r="A20" s="117" t="s">
        <v>94</v>
      </c>
      <c r="B20" s="118" t="n">
        <f aca="false">SUM(C20:N20)</f>
        <v>0</v>
      </c>
      <c r="C20" s="144"/>
      <c r="D20" s="145"/>
      <c r="E20" s="145"/>
      <c r="F20" s="145"/>
      <c r="G20" s="146"/>
      <c r="H20" s="146"/>
      <c r="I20" s="146"/>
      <c r="J20" s="146"/>
      <c r="K20" s="146"/>
      <c r="L20" s="146"/>
      <c r="M20" s="146"/>
      <c r="N20" s="147"/>
    </row>
    <row r="21" customFormat="false" ht="14.25" hidden="false" customHeight="true" outlineLevel="0" collapsed="false">
      <c r="A21" s="117" t="s">
        <v>181</v>
      </c>
      <c r="B21" s="118" t="n">
        <f aca="false">SUM(C21:N21)</f>
        <v>0</v>
      </c>
      <c r="C21" s="122"/>
      <c r="D21" s="153"/>
      <c r="E21" s="153"/>
      <c r="F21" s="153"/>
      <c r="G21" s="153"/>
      <c r="H21" s="153"/>
      <c r="I21" s="153"/>
      <c r="J21" s="153"/>
      <c r="K21" s="153"/>
      <c r="L21" s="153"/>
      <c r="M21" s="153"/>
      <c r="N21" s="154"/>
    </row>
    <row r="22" customFormat="false" ht="14.25" hidden="false" customHeight="true" outlineLevel="0" collapsed="false">
      <c r="A22" s="117" t="s">
        <v>182</v>
      </c>
      <c r="B22" s="118" t="n">
        <f aca="false">SUM(C22:N22)</f>
        <v>0</v>
      </c>
      <c r="C22" s="122"/>
      <c r="D22" s="122"/>
      <c r="E22" s="122"/>
      <c r="F22" s="122"/>
      <c r="G22" s="122"/>
      <c r="H22" s="122"/>
      <c r="I22" s="122"/>
      <c r="J22" s="122"/>
      <c r="K22" s="122"/>
      <c r="L22" s="122"/>
      <c r="M22" s="122"/>
      <c r="N22" s="123"/>
    </row>
    <row r="23" customFormat="false" ht="15" hidden="false" customHeight="true" outlineLevel="0" collapsed="false">
      <c r="A23" s="155" t="s">
        <v>97</v>
      </c>
      <c r="B23" s="156" t="n">
        <f aca="false">SUM(C23:N23)</f>
        <v>0</v>
      </c>
      <c r="C23" s="122"/>
      <c r="D23" s="122"/>
      <c r="E23" s="122"/>
      <c r="F23" s="122"/>
      <c r="G23" s="122"/>
      <c r="H23" s="122"/>
      <c r="I23" s="122"/>
      <c r="J23" s="122"/>
      <c r="K23" s="122"/>
      <c r="L23" s="122"/>
      <c r="M23" s="122"/>
      <c r="N23" s="123"/>
    </row>
    <row r="24" customFormat="false" ht="14.25" hidden="false" customHeight="true" outlineLevel="0" collapsed="false">
      <c r="A24" s="157" t="s">
        <v>183</v>
      </c>
      <c r="B24" s="158" t="n">
        <f aca="false">SUM(B25:B44)</f>
        <v>6</v>
      </c>
      <c r="C24" s="159" t="n">
        <f aca="false">SUM(C25:C44)</f>
        <v>0</v>
      </c>
      <c r="D24" s="160" t="n">
        <f aca="false">SUM(D25:D44)</f>
        <v>0</v>
      </c>
      <c r="E24" s="160" t="n">
        <f aca="false">SUM(E25:E44)</f>
        <v>2</v>
      </c>
      <c r="F24" s="160" t="n">
        <f aca="false">SUM(F25:F44)</f>
        <v>1</v>
      </c>
      <c r="G24" s="160" t="n">
        <f aca="false">SUM(G25:G44)</f>
        <v>1</v>
      </c>
      <c r="H24" s="160" t="n">
        <f aca="false">SUM(H25:H44)</f>
        <v>1</v>
      </c>
      <c r="I24" s="160" t="n">
        <f aca="false">SUM(I25:I44)</f>
        <v>0</v>
      </c>
      <c r="J24" s="160" t="n">
        <f aca="false">SUM(J25:J44)</f>
        <v>1</v>
      </c>
      <c r="K24" s="160" t="n">
        <f aca="false">SUM(K25:K44)</f>
        <v>0</v>
      </c>
      <c r="L24" s="160" t="n">
        <f aca="false">SUM(L25:L44)</f>
        <v>0</v>
      </c>
      <c r="M24" s="160" t="n">
        <f aca="false">SUM(M25:M44)</f>
        <v>0</v>
      </c>
      <c r="N24" s="161" t="n">
        <f aca="false">SUM(N25:N44)</f>
        <v>0</v>
      </c>
      <c r="O24" s="106" t="n">
        <f aca="false">SUM(C24:N24)</f>
        <v>6</v>
      </c>
      <c r="Q24" s="162"/>
    </row>
    <row r="25" customFormat="false" ht="14.25" hidden="false" customHeight="true" outlineLevel="0" collapsed="false">
      <c r="A25" s="113" t="s">
        <v>99</v>
      </c>
      <c r="B25" s="114" t="n">
        <f aca="false">SUM(C25:N25)</f>
        <v>0</v>
      </c>
      <c r="C25" s="115"/>
      <c r="D25" s="115"/>
      <c r="E25" s="115"/>
      <c r="F25" s="115"/>
      <c r="G25" s="115"/>
      <c r="H25" s="115"/>
      <c r="I25" s="115"/>
      <c r="J25" s="115"/>
      <c r="K25" s="115"/>
      <c r="L25" s="115"/>
      <c r="M25" s="115"/>
      <c r="N25" s="116"/>
    </row>
    <row r="26" customFormat="false" ht="14.25" hidden="false" customHeight="true" outlineLevel="0" collapsed="false">
      <c r="A26" s="117" t="s">
        <v>100</v>
      </c>
      <c r="B26" s="118" t="n">
        <f aca="false">SUM(C26:N26)</f>
        <v>0</v>
      </c>
      <c r="C26" s="122"/>
      <c r="D26" s="122"/>
      <c r="E26" s="122"/>
      <c r="F26" s="122"/>
      <c r="G26" s="122"/>
      <c r="H26" s="122"/>
      <c r="I26" s="122"/>
      <c r="J26" s="122"/>
      <c r="K26" s="122"/>
      <c r="L26" s="122"/>
      <c r="M26" s="122"/>
      <c r="N26" s="123"/>
    </row>
    <row r="27" customFormat="false" ht="14.25" hidden="false" customHeight="true" outlineLevel="0" collapsed="false">
      <c r="A27" s="117" t="s">
        <v>101</v>
      </c>
      <c r="B27" s="118" t="n">
        <f aca="false">SUM(C27:N27)</f>
        <v>1</v>
      </c>
      <c r="C27" s="115"/>
      <c r="D27" s="115"/>
      <c r="E27" s="115"/>
      <c r="F27" s="115"/>
      <c r="G27" s="115"/>
      <c r="H27" s="115"/>
      <c r="I27" s="115"/>
      <c r="J27" s="115" t="n">
        <v>1</v>
      </c>
      <c r="K27" s="115"/>
      <c r="L27" s="115"/>
      <c r="M27" s="115"/>
      <c r="N27" s="116"/>
    </row>
    <row r="28" customFormat="false" ht="14.25" hidden="false" customHeight="true" outlineLevel="0" collapsed="false">
      <c r="A28" s="117" t="s">
        <v>102</v>
      </c>
      <c r="B28" s="118" t="n">
        <f aca="false">SUM(C28:N28)</f>
        <v>0</v>
      </c>
      <c r="C28" s="115"/>
      <c r="D28" s="115"/>
      <c r="E28" s="115"/>
      <c r="F28" s="115"/>
      <c r="G28" s="115"/>
      <c r="H28" s="115"/>
      <c r="I28" s="115"/>
      <c r="J28" s="115"/>
      <c r="K28" s="115"/>
      <c r="L28" s="115"/>
      <c r="M28" s="115"/>
      <c r="N28" s="116"/>
    </row>
    <row r="29" customFormat="false" ht="14.25" hidden="false" customHeight="true" outlineLevel="0" collapsed="false">
      <c r="A29" s="117" t="s">
        <v>184</v>
      </c>
      <c r="B29" s="118" t="n">
        <f aca="false">SUM(C29:N29)</f>
        <v>0</v>
      </c>
      <c r="C29" s="138"/>
      <c r="D29" s="138"/>
      <c r="E29" s="138"/>
      <c r="F29" s="138"/>
      <c r="G29" s="138"/>
      <c r="H29" s="138"/>
      <c r="I29" s="138"/>
      <c r="J29" s="138"/>
      <c r="K29" s="138"/>
      <c r="L29" s="138"/>
      <c r="M29" s="138"/>
      <c r="N29" s="140"/>
    </row>
    <row r="30" customFormat="false" ht="14.25" hidden="false" customHeight="true" outlineLevel="0" collapsed="false">
      <c r="A30" s="117" t="s">
        <v>185</v>
      </c>
      <c r="B30" s="118" t="n">
        <f aca="false">SUM(C30:N30)</f>
        <v>0</v>
      </c>
      <c r="C30" s="163"/>
      <c r="D30" s="164"/>
      <c r="E30" s="164"/>
      <c r="F30" s="164"/>
      <c r="G30" s="165"/>
      <c r="H30" s="165"/>
      <c r="I30" s="165"/>
      <c r="J30" s="165"/>
      <c r="K30" s="165"/>
      <c r="L30" s="165"/>
      <c r="M30" s="165"/>
      <c r="N30" s="166"/>
    </row>
    <row r="31" customFormat="false" ht="14.25" hidden="false" customHeight="true" outlineLevel="0" collapsed="false">
      <c r="A31" s="117" t="s">
        <v>105</v>
      </c>
      <c r="B31" s="118" t="n">
        <f aca="false">SUM(C31:N31)</f>
        <v>0</v>
      </c>
      <c r="C31" s="163"/>
      <c r="D31" s="163"/>
      <c r="E31" s="163"/>
      <c r="F31" s="163"/>
      <c r="G31" s="167"/>
      <c r="H31" s="167"/>
      <c r="I31" s="167"/>
      <c r="J31" s="167"/>
      <c r="K31" s="167"/>
      <c r="L31" s="167"/>
      <c r="M31" s="167"/>
      <c r="N31" s="168"/>
      <c r="R31" s="169"/>
    </row>
    <row r="32" customFormat="false" ht="14.25" hidden="false" customHeight="true" outlineLevel="0" collapsed="false">
      <c r="A32" s="117" t="s">
        <v>106</v>
      </c>
      <c r="B32" s="118" t="n">
        <f aca="false">SUM(C32:N32)</f>
        <v>0</v>
      </c>
      <c r="C32" s="144"/>
      <c r="D32" s="145"/>
      <c r="E32" s="145"/>
      <c r="F32" s="145"/>
      <c r="G32" s="146"/>
      <c r="H32" s="146"/>
      <c r="I32" s="146"/>
      <c r="J32" s="146"/>
      <c r="K32" s="146"/>
      <c r="L32" s="146"/>
      <c r="M32" s="146"/>
      <c r="N32" s="147"/>
    </row>
    <row r="33" customFormat="false" ht="14.25" hidden="false" customHeight="true" outlineLevel="0" collapsed="false">
      <c r="A33" s="117" t="s">
        <v>186</v>
      </c>
      <c r="B33" s="118" t="n">
        <f aca="false">SUM(C33:N33)</f>
        <v>1</v>
      </c>
      <c r="C33" s="170"/>
      <c r="D33" s="171"/>
      <c r="E33" s="171"/>
      <c r="F33" s="171"/>
      <c r="G33" s="171" t="n">
        <v>1</v>
      </c>
      <c r="H33" s="171"/>
      <c r="I33" s="171"/>
      <c r="J33" s="171"/>
      <c r="K33" s="171"/>
      <c r="L33" s="171"/>
      <c r="M33" s="171"/>
      <c r="N33" s="172"/>
    </row>
    <row r="34" customFormat="false" ht="14.25" hidden="false" customHeight="true" outlineLevel="0" collapsed="false">
      <c r="A34" s="117" t="s">
        <v>187</v>
      </c>
      <c r="B34" s="118" t="n">
        <f aca="false">SUM(C34:N34)</f>
        <v>0</v>
      </c>
      <c r="C34" s="115"/>
      <c r="D34" s="115"/>
      <c r="E34" s="115"/>
      <c r="F34" s="115"/>
      <c r="G34" s="115"/>
      <c r="H34" s="115"/>
      <c r="I34" s="115"/>
      <c r="J34" s="115"/>
      <c r="K34" s="115"/>
      <c r="L34" s="115"/>
      <c r="M34" s="115"/>
      <c r="N34" s="116"/>
    </row>
    <row r="35" customFormat="false" ht="14.25" hidden="false" customHeight="true" outlineLevel="0" collapsed="false">
      <c r="A35" s="117" t="s">
        <v>188</v>
      </c>
      <c r="B35" s="118" t="n">
        <f aca="false">SUM(C35:N35)</f>
        <v>0</v>
      </c>
      <c r="C35" s="173"/>
      <c r="D35" s="174"/>
      <c r="E35" s="174"/>
      <c r="F35" s="174"/>
      <c r="G35" s="174"/>
      <c r="H35" s="174"/>
      <c r="I35" s="174"/>
      <c r="J35" s="174"/>
      <c r="K35" s="174"/>
      <c r="L35" s="174"/>
      <c r="M35" s="174"/>
      <c r="N35" s="175"/>
      <c r="O35" s="176"/>
      <c r="Q35" s="176"/>
      <c r="R35" s="176"/>
      <c r="S35" s="177"/>
      <c r="T35" s="176"/>
      <c r="U35" s="176"/>
      <c r="V35" s="176"/>
      <c r="W35" s="176"/>
      <c r="X35" s="176"/>
      <c r="Y35" s="176"/>
      <c r="Z35" s="176"/>
      <c r="AA35" s="176"/>
    </row>
    <row r="36" customFormat="false" ht="14.25" hidden="false" customHeight="true" outlineLevel="0" collapsed="false">
      <c r="A36" s="117" t="s">
        <v>110</v>
      </c>
      <c r="B36" s="118" t="n">
        <f aca="false">SUM(C36:N36)</f>
        <v>0</v>
      </c>
      <c r="C36" s="144"/>
      <c r="D36" s="145"/>
      <c r="E36" s="145"/>
      <c r="F36" s="145"/>
      <c r="G36" s="146"/>
      <c r="H36" s="146"/>
      <c r="I36" s="146"/>
      <c r="J36" s="146"/>
      <c r="K36" s="146"/>
      <c r="L36" s="146"/>
      <c r="M36" s="146"/>
      <c r="N36" s="147"/>
    </row>
    <row r="37" customFormat="false" ht="14.25" hidden="false" customHeight="true" outlineLevel="0" collapsed="false">
      <c r="A37" s="117" t="s">
        <v>189</v>
      </c>
      <c r="B37" s="118" t="n">
        <f aca="false">SUM(C37:N37)</f>
        <v>0</v>
      </c>
      <c r="C37" s="115"/>
      <c r="D37" s="115"/>
      <c r="E37" s="115"/>
      <c r="F37" s="115"/>
      <c r="G37" s="115"/>
      <c r="H37" s="115"/>
      <c r="I37" s="115"/>
      <c r="J37" s="115"/>
      <c r="K37" s="115"/>
      <c r="L37" s="115"/>
      <c r="M37" s="115"/>
      <c r="N37" s="116"/>
      <c r="O37" s="176"/>
      <c r="P37" s="176"/>
      <c r="Q37" s="176"/>
      <c r="R37" s="176"/>
      <c r="S37" s="176"/>
      <c r="T37" s="176"/>
      <c r="U37" s="176"/>
      <c r="V37" s="176"/>
      <c r="W37" s="176"/>
      <c r="X37" s="176"/>
      <c r="Y37" s="176"/>
      <c r="Z37" s="176"/>
      <c r="AA37" s="176"/>
    </row>
    <row r="38" customFormat="false" ht="14.25" hidden="false" customHeight="true" outlineLevel="0" collapsed="false">
      <c r="A38" s="117" t="s">
        <v>112</v>
      </c>
      <c r="B38" s="118" t="n">
        <f aca="false">SUM(C38:N38)</f>
        <v>0</v>
      </c>
      <c r="C38" s="115"/>
      <c r="D38" s="115"/>
      <c r="E38" s="115"/>
      <c r="F38" s="115"/>
      <c r="G38" s="115"/>
      <c r="H38" s="115"/>
      <c r="I38" s="115"/>
      <c r="J38" s="115"/>
      <c r="K38" s="115"/>
      <c r="L38" s="115"/>
      <c r="M38" s="115"/>
      <c r="N38" s="116"/>
    </row>
    <row r="39" customFormat="false" ht="14.25" hidden="false" customHeight="true" outlineLevel="0" collapsed="false">
      <c r="A39" s="117" t="s">
        <v>190</v>
      </c>
      <c r="B39" s="118" t="n">
        <f aca="false">SUM(C39:N39)</f>
        <v>1</v>
      </c>
      <c r="C39" s="115"/>
      <c r="D39" s="115"/>
      <c r="E39" s="115"/>
      <c r="F39" s="115" t="n">
        <v>1</v>
      </c>
      <c r="G39" s="115"/>
      <c r="H39" s="115"/>
      <c r="I39" s="115"/>
      <c r="J39" s="115"/>
      <c r="K39" s="115"/>
      <c r="L39" s="115"/>
      <c r="M39" s="115"/>
      <c r="N39" s="116"/>
    </row>
    <row r="40" customFormat="false" ht="14.25" hidden="false" customHeight="true" outlineLevel="0" collapsed="false">
      <c r="A40" s="117" t="s">
        <v>191</v>
      </c>
      <c r="B40" s="118" t="n">
        <f aca="false">SUM(C40:N40)</f>
        <v>0</v>
      </c>
      <c r="C40" s="115"/>
      <c r="D40" s="115"/>
      <c r="E40" s="115"/>
      <c r="F40" s="115" t="s">
        <v>192</v>
      </c>
      <c r="G40" s="115"/>
      <c r="H40" s="115"/>
      <c r="I40" s="115"/>
      <c r="J40" s="115"/>
      <c r="K40" s="115"/>
      <c r="L40" s="115"/>
      <c r="M40" s="115"/>
      <c r="N40" s="116"/>
    </row>
    <row r="41" customFormat="false" ht="14.25" hidden="false" customHeight="true" outlineLevel="0" collapsed="false">
      <c r="A41" s="178" t="s">
        <v>115</v>
      </c>
      <c r="B41" s="118" t="n">
        <f aca="false">SUM(C41:N41)</f>
        <v>0</v>
      </c>
      <c r="C41" s="115"/>
      <c r="D41" s="115"/>
      <c r="E41" s="115"/>
      <c r="F41" s="115"/>
      <c r="G41" s="115"/>
      <c r="H41" s="115"/>
      <c r="I41" s="115"/>
      <c r="J41" s="115"/>
      <c r="K41" s="115"/>
      <c r="L41" s="115"/>
      <c r="M41" s="115"/>
      <c r="N41" s="116"/>
    </row>
    <row r="42" customFormat="false" ht="15" hidden="false" customHeight="true" outlineLevel="0" collapsed="false">
      <c r="A42" s="179" t="s">
        <v>116</v>
      </c>
      <c r="B42" s="118" t="n">
        <f aca="false">SUM(C42:N42)</f>
        <v>0</v>
      </c>
      <c r="C42" s="115"/>
      <c r="D42" s="115"/>
      <c r="E42" s="115"/>
      <c r="F42" s="115"/>
      <c r="G42" s="115"/>
      <c r="H42" s="115"/>
      <c r="I42" s="115"/>
      <c r="J42" s="115"/>
      <c r="K42" s="115"/>
      <c r="L42" s="115"/>
      <c r="M42" s="115"/>
      <c r="N42" s="116"/>
    </row>
    <row r="43" customFormat="false" ht="15" hidden="false" customHeight="false" outlineLevel="0" collapsed="false">
      <c r="A43" s="117" t="s">
        <v>117</v>
      </c>
      <c r="B43" s="118" t="n">
        <f aca="false">SUM(C43:N43)</f>
        <v>2</v>
      </c>
      <c r="C43" s="115"/>
      <c r="D43" s="115"/>
      <c r="E43" s="115" t="n">
        <v>2</v>
      </c>
      <c r="F43" s="115"/>
      <c r="G43" s="115"/>
      <c r="H43" s="115"/>
      <c r="I43" s="115"/>
      <c r="J43" s="115"/>
      <c r="K43" s="115"/>
      <c r="L43" s="115"/>
      <c r="M43" s="115"/>
      <c r="N43" s="116"/>
    </row>
    <row r="44" customFormat="false" ht="15.75" hidden="false" customHeight="true" outlineLevel="0" collapsed="false">
      <c r="A44" s="180" t="s">
        <v>193</v>
      </c>
      <c r="B44" s="181" t="n">
        <f aca="false">SUM(C44:N44)</f>
        <v>1</v>
      </c>
      <c r="C44" s="182"/>
      <c r="D44" s="182"/>
      <c r="E44" s="182"/>
      <c r="F44" s="182"/>
      <c r="G44" s="182"/>
      <c r="H44" s="182" t="n">
        <v>1</v>
      </c>
      <c r="I44" s="182"/>
      <c r="J44" s="182"/>
      <c r="K44" s="182"/>
      <c r="L44" s="182"/>
      <c r="M44" s="182"/>
      <c r="N44" s="183"/>
    </row>
    <row r="45" customFormat="false" ht="9.75" hidden="false" customHeight="true" outlineLevel="0" collapsed="false">
      <c r="A45" s="184"/>
    </row>
    <row r="46" customFormat="false" ht="18" hidden="false" customHeight="true" outlineLevel="0" collapsed="false">
      <c r="A46" s="185"/>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6" customFormat="true" ht="15" hidden="false" customHeight="false" outlineLevel="0" collapsed="false"/>
    <row r="58" s="186" customFormat="true" ht="15" hidden="false" customHeight="false" outlineLevel="0" collapsed="false"/>
    <row r="59" s="186" customFormat="true" ht="15" hidden="false" customHeight="false" outlineLevel="0" collapsed="false"/>
    <row r="60" s="186" customFormat="true" ht="15" hidden="false" customHeight="false" outlineLevel="0" collapsed="false"/>
    <row r="61" s="186" customFormat="true" ht="15" hidden="false" customHeight="false" outlineLevel="0" collapsed="false"/>
    <row r="62" s="186" customFormat="true" ht="15" hidden="false" customHeight="false" outlineLevel="0" collapsed="false"/>
    <row r="63" s="186" customFormat="true" ht="15" hidden="false" customHeight="false" outlineLevel="0" collapsed="false"/>
    <row r="64" s="186" customFormat="true" ht="15" hidden="false" customHeight="false" outlineLevel="0" collapsed="false"/>
    <row r="65" s="186" customFormat="true" ht="15" hidden="false" customHeight="false" outlineLevel="0" collapsed="false"/>
    <row r="66" s="186" customFormat="true" ht="15" hidden="false" customHeight="false" outlineLevel="0" collapsed="false"/>
    <row r="67" s="186" customFormat="true" ht="15" hidden="false" customHeight="false" outlineLevel="0" collapsed="false"/>
    <row r="68" s="186" customFormat="true" ht="15" hidden="false" customHeight="false" outlineLevel="0" collapsed="false"/>
    <row r="69" s="186" customFormat="true" ht="15" hidden="false" customHeight="false" outlineLevel="0" collapsed="false"/>
    <row r="70" s="186" customFormat="true" ht="15" hidden="false" customHeight="false" outlineLevel="0" collapsed="false"/>
    <row r="71" s="186" customFormat="true" ht="15" hidden="false" customHeight="false" outlineLevel="0" collapsed="false"/>
    <row r="72" s="186" customFormat="true" ht="15" hidden="false" customHeight="false" outlineLevel="0" collapsed="false"/>
    <row r="73" s="186" customFormat="true" ht="15" hidden="false" customHeight="false" outlineLevel="0" collapsed="false"/>
    <row r="74" s="186" customFormat="true" ht="15" hidden="false" customHeight="false" outlineLevel="0" collapsed="false"/>
    <row r="75" s="186" customFormat="true" ht="15" hidden="false" customHeight="false" outlineLevel="0" collapsed="false"/>
    <row r="76" s="186" customFormat="true" ht="15" hidden="false" customHeight="false" outlineLevel="0" collapsed="false"/>
    <row r="77" s="186" customFormat="true" ht="15" hidden="false" customHeight="false" outlineLevel="0" collapsed="false"/>
    <row r="78" s="186" customFormat="true" ht="15" hidden="false" customHeight="false" outlineLevel="0" collapsed="false"/>
    <row r="79" s="186" customFormat="true" ht="15" hidden="false" customHeight="false" outlineLevel="0" collapsed="false"/>
    <row r="80" s="186" customFormat="true" ht="15" hidden="false" customHeight="false" outlineLevel="0" collapsed="false"/>
    <row r="81" s="186" customFormat="true" ht="15" hidden="false" customHeight="false" outlineLevel="0" collapsed="false"/>
    <row r="82" s="186" customFormat="true" ht="15" hidden="false" customHeight="false" outlineLevel="0" collapsed="false"/>
    <row r="83" s="186" customFormat="true" ht="15" hidden="false" customHeight="false" outlineLevel="0" collapsed="false"/>
    <row r="84" s="186" customFormat="true" ht="15" hidden="false" customHeight="false" outlineLevel="0" collapsed="false"/>
    <row r="85" s="186" customFormat="true" ht="15" hidden="false" customHeight="false" outlineLevel="0" collapsed="false"/>
    <row r="86" s="186" customFormat="true" ht="15" hidden="false" customHeight="false" outlineLevel="0" collapsed="false"/>
    <row r="87" s="186" customFormat="true" ht="15" hidden="false" customHeight="false" outlineLevel="0" collapsed="false"/>
    <row r="88" s="186" customFormat="true" ht="15" hidden="false" customHeight="false" outlineLevel="0" collapsed="false"/>
    <row r="89" s="186" customFormat="true" ht="15" hidden="false" customHeight="false" outlineLevel="0" collapsed="false"/>
    <row r="90" s="186" customFormat="true" ht="15" hidden="false" customHeight="false" outlineLevel="0" collapsed="false"/>
    <row r="91" s="186" customFormat="true" ht="15" hidden="false" customHeight="false" outlineLevel="0" collapsed="false"/>
    <row r="92" s="186" customFormat="true" ht="15" hidden="false" customHeight="false" outlineLevel="0" collapsed="false"/>
    <row r="93" s="186" customFormat="true" ht="15" hidden="false" customHeight="false" outlineLevel="0" collapsed="false"/>
    <row r="94" s="186" customFormat="true" ht="15" hidden="false" customHeight="false" outlineLevel="0" collapsed="false"/>
    <row r="95" s="186" customFormat="true" ht="15" hidden="false" customHeight="false" outlineLevel="0" collapsed="false"/>
    <row r="96" s="186" customFormat="true" ht="15" hidden="false" customHeight="false" outlineLevel="0" collapsed="false"/>
    <row r="97" s="186" customFormat="true" ht="15" hidden="false" customHeight="false" outlineLevel="0" collapsed="false"/>
    <row r="98" s="186" customFormat="true" ht="15" hidden="false" customHeight="false" outlineLevel="0" collapsed="false"/>
    <row r="99" s="186" customFormat="true" ht="15" hidden="false" customHeight="false" outlineLevel="0" collapsed="false"/>
    <row r="100" s="186" customFormat="true" ht="15" hidden="false" customHeight="false" outlineLevel="0" collapsed="false"/>
    <row r="101" s="186" customFormat="true" ht="15" hidden="false" customHeight="false" outlineLevel="0" collapsed="false"/>
    <row r="102" s="186" customFormat="true" ht="15" hidden="false" customHeight="false" outlineLevel="0" collapsed="false"/>
    <row r="103" s="186" customFormat="true" ht="15" hidden="false" customHeight="false" outlineLevel="0" collapsed="false"/>
    <row r="104" s="186" customFormat="true" ht="15" hidden="false" customHeight="false" outlineLevel="0" collapsed="false"/>
    <row r="105" s="186" customFormat="true" ht="15" hidden="false" customHeight="false" outlineLevel="0" collapsed="false"/>
    <row r="106" s="186" customFormat="true" ht="15" hidden="false" customHeight="false" outlineLevel="0" collapsed="false"/>
    <row r="107" s="186" customFormat="true" ht="15" hidden="false" customHeight="false" outlineLevel="0" collapsed="false"/>
    <row r="108" s="186" customFormat="true" ht="15" hidden="false" customHeight="false" outlineLevel="0" collapsed="false"/>
    <row r="109" s="186" customFormat="true" ht="15" hidden="false" customHeight="false" outlineLevel="0" collapsed="false"/>
    <row r="110" s="186" customFormat="true" ht="15" hidden="false" customHeight="false" outlineLevel="0" collapsed="false"/>
    <row r="111" s="186" customFormat="true" ht="15" hidden="false" customHeight="false" outlineLevel="0" collapsed="false"/>
    <row r="112" s="186" customFormat="true" ht="15" hidden="false" customHeight="false" outlineLevel="0" collapsed="false"/>
    <row r="113" s="186" customFormat="true" ht="15" hidden="false" customHeight="false" outlineLevel="0" collapsed="false"/>
    <row r="114" s="186" customFormat="true" ht="15" hidden="false" customHeight="false" outlineLevel="0" collapsed="false"/>
    <row r="115" s="186" customFormat="true" ht="15" hidden="false" customHeight="false" outlineLevel="0" collapsed="false"/>
    <row r="116" s="186" customFormat="true" ht="15" hidden="false" customHeight="false" outlineLevel="0" collapsed="false"/>
    <row r="117" s="186" customFormat="true" ht="15" hidden="false" customHeight="false" outlineLevel="0" collapsed="false"/>
    <row r="118" s="186" customFormat="true" ht="15" hidden="false" customHeight="false" outlineLevel="0" collapsed="false"/>
    <row r="119" s="186" customFormat="true" ht="15" hidden="false" customHeight="false" outlineLevel="0" collapsed="false"/>
    <row r="120" s="186" customFormat="true" ht="15" hidden="false" customHeight="false" outlineLevel="0" collapsed="false"/>
    <row r="121" s="186" customFormat="true" ht="15" hidden="false" customHeight="false" outlineLevel="0" collapsed="false"/>
    <row r="122" s="186" customFormat="true" ht="15" hidden="false" customHeight="false" outlineLevel="0" collapsed="false"/>
    <row r="123" s="186" customFormat="true" ht="15" hidden="false" customHeight="false" outlineLevel="0" collapsed="false"/>
    <row r="124" s="186" customFormat="true" ht="15" hidden="false" customHeight="false" outlineLevel="0" collapsed="false"/>
    <row r="125" s="186" customFormat="true" ht="15" hidden="false" customHeight="false" outlineLevel="0" collapsed="false"/>
    <row r="126" s="186" customFormat="true" ht="15" hidden="false" customHeight="false" outlineLevel="0" collapsed="false"/>
    <row r="127" s="186" customFormat="true" ht="15" hidden="false" customHeight="false" outlineLevel="0" collapsed="false"/>
    <row r="128" s="186" customFormat="true" ht="15" hidden="false" customHeight="false" outlineLevel="0" collapsed="false"/>
    <row r="129" s="186" customFormat="true" ht="15" hidden="false" customHeight="false" outlineLevel="0" collapsed="false"/>
    <row r="130" s="186" customFormat="true" ht="15" hidden="false" customHeight="false" outlineLevel="0" collapsed="false"/>
    <row r="131" s="186" customFormat="true" ht="15" hidden="false" customHeight="false" outlineLevel="0" collapsed="false"/>
    <row r="132" s="186" customFormat="true" ht="15" hidden="false" customHeight="false" outlineLevel="0" collapsed="false"/>
    <row r="133" s="186" customFormat="true" ht="15" hidden="false" customHeight="false" outlineLevel="0" collapsed="false"/>
    <row r="134" s="186" customFormat="true" ht="15" hidden="false" customHeight="false" outlineLevel="0" collapsed="false"/>
    <row r="135" s="186" customFormat="true" ht="15" hidden="false" customHeight="false" outlineLevel="0" collapsed="false"/>
    <row r="136" s="186" customFormat="true" ht="15" hidden="false" customHeight="false" outlineLevel="0" collapsed="false"/>
    <row r="137" s="186" customFormat="true" ht="15" hidden="false" customHeight="false" outlineLevel="0" collapsed="false"/>
    <row r="138" s="186" customFormat="true" ht="15" hidden="false" customHeight="false" outlineLevel="0" collapsed="false"/>
    <row r="139" s="186" customFormat="true" ht="15" hidden="false" customHeight="false" outlineLevel="0" collapsed="false"/>
    <row r="140" s="186" customFormat="true" ht="15" hidden="false" customHeight="false" outlineLevel="0" collapsed="false"/>
    <row r="141" s="186" customFormat="true" ht="15" hidden="false" customHeight="false" outlineLevel="0" collapsed="false"/>
    <row r="142" s="186" customFormat="true" ht="15" hidden="false" customHeight="false" outlineLevel="0" collapsed="false"/>
    <row r="143" s="186" customFormat="true" ht="15" hidden="false" customHeight="false" outlineLevel="0" collapsed="false"/>
    <row r="144" s="186" customFormat="true" ht="15" hidden="false" customHeight="false" outlineLevel="0" collapsed="false"/>
    <row r="145" s="186" customFormat="true" ht="15" hidden="false" customHeight="false" outlineLevel="0" collapsed="false"/>
    <row r="146" s="186" customFormat="true" ht="15" hidden="false" customHeight="false" outlineLevel="0" collapsed="false"/>
    <row r="147" s="186" customFormat="true" ht="15" hidden="false" customHeight="false" outlineLevel="0" collapsed="false"/>
    <row r="148" s="186" customFormat="true" ht="15" hidden="false" customHeight="false" outlineLevel="0" collapsed="false"/>
    <row r="149" s="186" customFormat="true" ht="15" hidden="false" customHeight="false" outlineLevel="0" collapsed="false"/>
    <row r="150" s="186" customFormat="true" ht="15" hidden="false" customHeight="false" outlineLevel="0" collapsed="false"/>
    <row r="151" s="186" customFormat="true" ht="15" hidden="false" customHeight="false" outlineLevel="0" collapsed="false"/>
    <row r="152" s="186" customFormat="true" ht="15" hidden="false" customHeight="false" outlineLevel="0" collapsed="false"/>
    <row r="153" s="186" customFormat="true" ht="15" hidden="false" customHeight="false" outlineLevel="0" collapsed="false"/>
    <row r="154" s="186" customFormat="true" ht="15" hidden="false" customHeight="false" outlineLevel="0" collapsed="false"/>
    <row r="155" s="186" customFormat="true" ht="15" hidden="false" customHeight="false" outlineLevel="0" collapsed="false"/>
    <row r="156" s="186" customFormat="true" ht="15" hidden="false" customHeight="false" outlineLevel="0" collapsed="false"/>
    <row r="157" s="186" customFormat="true" ht="15" hidden="false" customHeight="false" outlineLevel="0" collapsed="false"/>
    <row r="158" s="186" customFormat="true" ht="15" hidden="false" customHeight="false" outlineLevel="0" collapsed="false"/>
    <row r="159" s="186" customFormat="true" ht="15" hidden="false" customHeight="false" outlineLevel="0" collapsed="false"/>
    <row r="160" s="186" customFormat="true" ht="15" hidden="false" customHeight="false" outlineLevel="0" collapsed="false"/>
    <row r="161" s="186" customFormat="true" ht="15" hidden="false" customHeight="false" outlineLevel="0" collapsed="false"/>
    <row r="162" s="186" customFormat="true" ht="15" hidden="false" customHeight="false" outlineLevel="0" collapsed="false"/>
    <row r="163" s="186" customFormat="true" ht="15" hidden="false" customHeight="false" outlineLevel="0" collapsed="false"/>
    <row r="164" s="186" customFormat="true" ht="15" hidden="false" customHeight="false" outlineLevel="0" collapsed="false"/>
    <row r="165" s="186" customFormat="true" ht="15" hidden="false" customHeight="false" outlineLevel="0" collapsed="false"/>
    <row r="166" s="186" customFormat="true" ht="15" hidden="false" customHeight="false" outlineLevel="0" collapsed="false"/>
    <row r="167" s="186" customFormat="true" ht="15" hidden="false" customHeight="false" outlineLevel="0" collapsed="false"/>
    <row r="168" s="186" customFormat="true" ht="15" hidden="false" customHeight="false" outlineLevel="0" collapsed="false"/>
    <row r="169" s="186" customFormat="true" ht="15" hidden="false" customHeight="false" outlineLevel="0" collapsed="false"/>
    <row r="170" s="186" customFormat="true" ht="15" hidden="false" customHeight="false" outlineLevel="0" collapsed="false"/>
    <row r="171" s="186" customFormat="true" ht="15" hidden="false" customHeight="false" outlineLevel="0" collapsed="false"/>
    <row r="172" s="186" customFormat="true" ht="15" hidden="false" customHeight="false" outlineLevel="0" collapsed="false"/>
    <row r="173" s="186" customFormat="true" ht="15" hidden="false" customHeight="false" outlineLevel="0" collapsed="false"/>
    <row r="174" s="186" customFormat="true" ht="15" hidden="false" customHeight="false" outlineLevel="0" collapsed="false"/>
    <row r="175" s="186" customFormat="true" ht="15" hidden="false" customHeight="false" outlineLevel="0" collapsed="false"/>
    <row r="176" s="186" customFormat="true" ht="15" hidden="false" customHeight="false" outlineLevel="0" collapsed="false"/>
    <row r="177" s="186" customFormat="true" ht="15" hidden="false" customHeight="false" outlineLevel="0" collapsed="false"/>
    <row r="178" s="186" customFormat="true" ht="15" hidden="false" customHeight="false" outlineLevel="0" collapsed="false"/>
    <row r="179" s="186" customFormat="true" ht="15" hidden="false" customHeight="false" outlineLevel="0" collapsed="false"/>
    <row r="180" s="186" customFormat="true" ht="15" hidden="false" customHeight="false" outlineLevel="0" collapsed="false"/>
    <row r="181" s="186" customFormat="true" ht="15" hidden="false" customHeight="false" outlineLevel="0" collapsed="false"/>
    <row r="182" s="186" customFormat="true" ht="15" hidden="false" customHeight="false" outlineLevel="0" collapsed="false"/>
    <row r="183" s="186" customFormat="true" ht="15" hidden="false" customHeight="false" outlineLevel="0" collapsed="false"/>
    <row r="184" s="186" customFormat="true" ht="15" hidden="false" customHeight="false" outlineLevel="0" collapsed="false"/>
    <row r="185" s="186" customFormat="true" ht="15" hidden="false" customHeight="false" outlineLevel="0" collapsed="false"/>
    <row r="186" s="186" customFormat="true" ht="15" hidden="false" customHeight="false" outlineLevel="0" collapsed="false"/>
    <row r="187" s="186" customFormat="true" ht="15" hidden="false" customHeight="false" outlineLevel="0" collapsed="false"/>
    <row r="188" s="186" customFormat="true" ht="15" hidden="false" customHeight="false" outlineLevel="0" collapsed="false"/>
    <row r="189" s="186" customFormat="true" ht="15" hidden="false" customHeight="false" outlineLevel="0" collapsed="false"/>
    <row r="190" s="186" customFormat="true" ht="15" hidden="false" customHeight="false" outlineLevel="0" collapsed="false"/>
    <row r="191" s="186" customFormat="true" ht="15" hidden="false" customHeight="false" outlineLevel="0" collapsed="false"/>
    <row r="192" s="186" customFormat="true" ht="15" hidden="false" customHeight="false" outlineLevel="0" collapsed="false"/>
    <row r="193" s="186" customFormat="true" ht="15" hidden="false" customHeight="false" outlineLevel="0" collapsed="false"/>
    <row r="194" s="186" customFormat="true" ht="15" hidden="false" customHeight="false" outlineLevel="0" collapsed="false"/>
    <row r="195" s="186" customFormat="true" ht="15" hidden="false" customHeight="false" outlineLevel="0" collapsed="false"/>
    <row r="196" s="186" customFormat="true" ht="15" hidden="false" customHeight="false" outlineLevel="0" collapsed="false"/>
    <row r="197" s="186" customFormat="true" ht="15" hidden="false" customHeight="false" outlineLevel="0" collapsed="false"/>
    <row r="198" s="186" customFormat="true" ht="15" hidden="false" customHeight="false" outlineLevel="0" collapsed="false"/>
    <row r="199" s="186" customFormat="true" ht="15" hidden="false" customHeight="false" outlineLevel="0" collapsed="false"/>
    <row r="200" s="186" customFormat="true" ht="15" hidden="false" customHeight="false" outlineLevel="0" collapsed="false"/>
    <row r="201" s="186" customFormat="true" ht="15" hidden="false" customHeight="false" outlineLevel="0" collapsed="false"/>
    <row r="202" s="186" customFormat="true" ht="15" hidden="false" customHeight="false" outlineLevel="0" collapsed="false"/>
    <row r="203" s="186" customFormat="true" ht="15" hidden="false" customHeight="false" outlineLevel="0" collapsed="false"/>
    <row r="204" s="186" customFormat="true" ht="15" hidden="false" customHeight="false" outlineLevel="0" collapsed="false"/>
    <row r="205" s="186" customFormat="true" ht="15" hidden="false" customHeight="false" outlineLevel="0" collapsed="false"/>
    <row r="206" s="186" customFormat="true" ht="15" hidden="false" customHeight="false" outlineLevel="0" collapsed="false"/>
    <row r="207" s="186" customFormat="true" ht="15" hidden="false" customHeight="false" outlineLevel="0" collapsed="false"/>
    <row r="208" s="186" customFormat="true" ht="15" hidden="false" customHeight="false" outlineLevel="0" collapsed="false"/>
    <row r="209" s="186" customFormat="true" ht="15" hidden="false" customHeight="false" outlineLevel="0" collapsed="false"/>
    <row r="210" s="186" customFormat="true" ht="15" hidden="false" customHeight="false" outlineLevel="0" collapsed="false"/>
    <row r="211" s="186" customFormat="true" ht="15" hidden="false" customHeight="false" outlineLevel="0" collapsed="false"/>
    <row r="212" s="186" customFormat="true" ht="15" hidden="false" customHeight="false" outlineLevel="0" collapsed="false"/>
    <row r="213" s="186" customFormat="true" ht="15" hidden="false" customHeight="false" outlineLevel="0" collapsed="false"/>
    <row r="214" s="186" customFormat="true" ht="15" hidden="false" customHeight="false" outlineLevel="0" collapsed="false"/>
    <row r="215" s="186" customFormat="true" ht="15" hidden="false" customHeight="false" outlineLevel="0" collapsed="false"/>
    <row r="216" s="186" customFormat="true" ht="15" hidden="false" customHeight="false" outlineLevel="0" collapsed="false"/>
    <row r="217" s="186" customFormat="true" ht="15" hidden="false" customHeight="false" outlineLevel="0" collapsed="false"/>
    <row r="218" s="186" customFormat="true" ht="15" hidden="false" customHeight="false" outlineLevel="0" collapsed="false"/>
    <row r="219" s="186" customFormat="true" ht="15" hidden="false" customHeight="false" outlineLevel="0" collapsed="false"/>
    <row r="220" s="186" customFormat="true" ht="15" hidden="false" customHeight="false" outlineLevel="0" collapsed="false"/>
    <row r="221" s="186" customFormat="true" ht="15" hidden="false" customHeight="false" outlineLevel="0" collapsed="false"/>
    <row r="222" s="186" customFormat="true" ht="15" hidden="false" customHeight="false" outlineLevel="0" collapsed="false"/>
    <row r="223" s="186" customFormat="true" ht="15" hidden="false" customHeight="false" outlineLevel="0" collapsed="false"/>
    <row r="224" s="186" customFormat="true" ht="15" hidden="false" customHeight="false" outlineLevel="0" collapsed="false"/>
    <row r="225" s="186" customFormat="true" ht="15" hidden="false" customHeight="false" outlineLevel="0" collapsed="false"/>
    <row r="226" s="186" customFormat="true" ht="15" hidden="false" customHeight="false" outlineLevel="0" collapsed="false"/>
    <row r="227" s="186" customFormat="true" ht="15" hidden="false" customHeight="false" outlineLevel="0" collapsed="false"/>
    <row r="228" s="186" customFormat="true" ht="15" hidden="false" customHeight="false" outlineLevel="0" collapsed="false"/>
    <row r="229" s="186" customFormat="true" ht="15" hidden="false" customHeight="false" outlineLevel="0" collapsed="false"/>
    <row r="230" s="186" customFormat="true" ht="15" hidden="false" customHeight="false" outlineLevel="0" collapsed="false"/>
    <row r="231" s="186" customFormat="true" ht="15" hidden="false" customHeight="false" outlineLevel="0" collapsed="false"/>
    <row r="232" s="186" customFormat="true" ht="15" hidden="false" customHeight="false" outlineLevel="0" collapsed="false"/>
    <row r="233" s="186" customFormat="true" ht="15" hidden="false" customHeight="false" outlineLevel="0" collapsed="false"/>
    <row r="234" s="186" customFormat="true" ht="15" hidden="false" customHeight="false" outlineLevel="0" collapsed="false"/>
    <row r="235" s="186" customFormat="true" ht="15" hidden="false" customHeight="false" outlineLevel="0" collapsed="false"/>
    <row r="236" s="186" customFormat="true" ht="15" hidden="false" customHeight="false" outlineLevel="0" collapsed="false"/>
    <row r="237" s="186" customFormat="true" ht="15" hidden="false" customHeight="false" outlineLevel="0" collapsed="false"/>
    <row r="238" s="186" customFormat="true" ht="15" hidden="false" customHeight="false" outlineLevel="0" collapsed="false"/>
    <row r="239" s="186" customFormat="true" ht="15" hidden="false" customHeight="false" outlineLevel="0" collapsed="false"/>
    <row r="240" s="186" customFormat="true" ht="15" hidden="false" customHeight="false" outlineLevel="0" collapsed="false"/>
    <row r="241" s="186" customFormat="true" ht="15" hidden="false" customHeight="false" outlineLevel="0" collapsed="false"/>
    <row r="242" s="186" customFormat="true" ht="15" hidden="false" customHeight="false" outlineLevel="0" collapsed="false"/>
    <row r="243" s="186" customFormat="true" ht="15" hidden="false" customHeight="false" outlineLevel="0" collapsed="false"/>
    <row r="244" s="186" customFormat="true" ht="15" hidden="false" customHeight="false" outlineLevel="0" collapsed="false"/>
    <row r="245" s="186" customFormat="true" ht="15" hidden="false" customHeight="false" outlineLevel="0" collapsed="false"/>
    <row r="246" s="186" customFormat="true" ht="15" hidden="false" customHeight="false" outlineLevel="0" collapsed="false"/>
    <row r="247" s="186" customFormat="true" ht="15" hidden="false" customHeight="false" outlineLevel="0" collapsed="false"/>
    <row r="248" s="186" customFormat="true" ht="15" hidden="false" customHeight="false" outlineLevel="0" collapsed="false"/>
    <row r="249" s="186" customFormat="true" ht="15" hidden="false" customHeight="false" outlineLevel="0" collapsed="false"/>
    <row r="250" s="186" customFormat="true" ht="15" hidden="false" customHeight="false" outlineLevel="0" collapsed="false"/>
    <row r="251" s="186" customFormat="true" ht="15" hidden="false" customHeight="false" outlineLevel="0" collapsed="false"/>
    <row r="252" s="186" customFormat="true" ht="15" hidden="false" customHeight="false" outlineLevel="0" collapsed="false"/>
    <row r="253" s="186" customFormat="true" ht="15" hidden="false" customHeight="false" outlineLevel="0" collapsed="false"/>
    <row r="254" s="186" customFormat="true" ht="15" hidden="false" customHeight="false" outlineLevel="0" collapsed="false"/>
    <row r="255" s="186" customFormat="true" ht="15" hidden="false" customHeight="false" outlineLevel="0" collapsed="false"/>
    <row r="256" s="186" customFormat="true" ht="15" hidden="false" customHeight="false" outlineLevel="0" collapsed="false"/>
    <row r="257" s="186" customFormat="true" ht="15" hidden="false" customHeight="false" outlineLevel="0" collapsed="false"/>
    <row r="258" s="186" customFormat="true" ht="15" hidden="false" customHeight="false" outlineLevel="0" collapsed="false"/>
    <row r="259" s="186" customFormat="true" ht="15" hidden="false" customHeight="false" outlineLevel="0" collapsed="false"/>
    <row r="260" s="186" customFormat="true" ht="15" hidden="false" customHeight="false" outlineLevel="0" collapsed="false"/>
    <row r="261" s="186" customFormat="true" ht="15" hidden="false" customHeight="false" outlineLevel="0" collapsed="false"/>
    <row r="262" s="186" customFormat="true" ht="15" hidden="false" customHeight="false" outlineLevel="0" collapsed="false"/>
    <row r="263" s="186" customFormat="true" ht="15" hidden="false" customHeight="false" outlineLevel="0" collapsed="false"/>
    <row r="264" s="186" customFormat="true" ht="15" hidden="false" customHeight="false" outlineLevel="0" collapsed="false"/>
    <row r="265" s="186" customFormat="true" ht="15" hidden="false" customHeight="false" outlineLevel="0" collapsed="false"/>
    <row r="266" s="186" customFormat="true" ht="15" hidden="false" customHeight="false" outlineLevel="0" collapsed="false"/>
    <row r="267" s="186" customFormat="true" ht="15" hidden="false" customHeight="false" outlineLevel="0" collapsed="false"/>
    <row r="268" s="186" customFormat="true" ht="15" hidden="false" customHeight="false" outlineLevel="0" collapsed="false"/>
    <row r="269" s="186" customFormat="true" ht="15" hidden="false" customHeight="false" outlineLevel="0" collapsed="false"/>
    <row r="270" s="186" customFormat="true" ht="15" hidden="false" customHeight="false" outlineLevel="0" collapsed="false"/>
    <row r="271" s="186" customFormat="true" ht="15" hidden="false" customHeight="false" outlineLevel="0" collapsed="false"/>
    <row r="272" s="186" customFormat="true" ht="15" hidden="false" customHeight="false" outlineLevel="0" collapsed="false"/>
    <row r="273" s="186" customFormat="true" ht="15" hidden="false" customHeight="false" outlineLevel="0" collapsed="false"/>
    <row r="274" s="186" customFormat="true" ht="15" hidden="false" customHeight="false" outlineLevel="0" collapsed="false"/>
    <row r="275" s="186" customFormat="true" ht="15" hidden="false" customHeight="false" outlineLevel="0" collapsed="false"/>
    <row r="276" s="186" customFormat="true" ht="15" hidden="false" customHeight="false" outlineLevel="0" collapsed="false"/>
    <row r="277" s="186" customFormat="true" ht="15" hidden="false" customHeight="false" outlineLevel="0" collapsed="false"/>
    <row r="278" s="186" customFormat="true" ht="15" hidden="false" customHeight="false" outlineLevel="0" collapsed="false"/>
    <row r="279" s="186" customFormat="true" ht="15" hidden="false" customHeight="false" outlineLevel="0" collapsed="false"/>
    <row r="280" s="186" customFormat="true" ht="15" hidden="false" customHeight="false" outlineLevel="0" collapsed="false"/>
    <row r="281" s="186" customFormat="true" ht="15" hidden="false" customHeight="false" outlineLevel="0" collapsed="false"/>
    <row r="282" s="186" customFormat="true" ht="15" hidden="false" customHeight="false" outlineLevel="0" collapsed="false"/>
    <row r="283" s="186" customFormat="true" ht="15" hidden="false" customHeight="false" outlineLevel="0" collapsed="false"/>
    <row r="284" s="186" customFormat="true" ht="15" hidden="false" customHeight="false" outlineLevel="0" collapsed="false"/>
    <row r="285" s="186" customFormat="true" ht="15" hidden="false" customHeight="false" outlineLevel="0" collapsed="false"/>
    <row r="286" s="186" customFormat="true" ht="15" hidden="false" customHeight="false" outlineLevel="0" collapsed="false"/>
    <row r="287" s="186" customFormat="true" ht="15" hidden="false" customHeight="false" outlineLevel="0" collapsed="false"/>
    <row r="288" s="186" customFormat="true" ht="15" hidden="false" customHeight="false" outlineLevel="0" collapsed="false"/>
    <row r="289" s="186" customFormat="true" ht="15" hidden="false" customHeight="false" outlineLevel="0" collapsed="false"/>
    <row r="290" s="186" customFormat="true" ht="15" hidden="false" customHeight="false" outlineLevel="0" collapsed="false"/>
    <row r="291" s="186" customFormat="true" ht="15" hidden="false" customHeight="false" outlineLevel="0" collapsed="false"/>
    <row r="292" s="186" customFormat="true" ht="15" hidden="false" customHeight="false" outlineLevel="0" collapsed="false"/>
    <row r="293" s="186" customFormat="true" ht="15" hidden="false" customHeight="false" outlineLevel="0" collapsed="false"/>
    <row r="294" s="186" customFormat="true" ht="15" hidden="false" customHeight="false" outlineLevel="0" collapsed="false"/>
    <row r="295" s="186" customFormat="true" ht="15" hidden="false" customHeight="false" outlineLevel="0" collapsed="false"/>
    <row r="296" s="186" customFormat="true" ht="15" hidden="false" customHeight="false" outlineLevel="0" collapsed="false"/>
    <row r="297" s="186" customFormat="true" ht="15" hidden="false" customHeight="false" outlineLevel="0" collapsed="false"/>
    <row r="298" s="186" customFormat="true" ht="15" hidden="false" customHeight="false" outlineLevel="0" collapsed="false"/>
    <row r="299" s="186" customFormat="true" ht="15" hidden="false" customHeight="false" outlineLevel="0" collapsed="false"/>
    <row r="300" s="186" customFormat="true" ht="15" hidden="false" customHeight="false" outlineLevel="0" collapsed="false"/>
    <row r="301" s="186" customFormat="true" ht="15" hidden="false" customHeight="false" outlineLevel="0" collapsed="false"/>
    <row r="302" s="186" customFormat="true" ht="15" hidden="false" customHeight="false" outlineLevel="0" collapsed="false"/>
    <row r="303" s="186" customFormat="true" ht="15" hidden="false" customHeight="false" outlineLevel="0" collapsed="false"/>
    <row r="304" s="186" customFormat="true" ht="15" hidden="false" customHeight="false" outlineLevel="0" collapsed="false"/>
    <row r="305" s="186" customFormat="true" ht="15" hidden="false" customHeight="false" outlineLevel="0" collapsed="false"/>
    <row r="306" s="186" customFormat="true" ht="15" hidden="false" customHeight="false" outlineLevel="0" collapsed="false"/>
    <row r="307" s="186" customFormat="true" ht="15" hidden="false" customHeight="false" outlineLevel="0" collapsed="false"/>
    <row r="308" s="186" customFormat="true" ht="15" hidden="false" customHeight="false" outlineLevel="0" collapsed="false"/>
    <row r="309" s="186" customFormat="true" ht="15" hidden="false" customHeight="false" outlineLevel="0" collapsed="false"/>
    <row r="310" s="186" customFormat="true" ht="15" hidden="false" customHeight="false" outlineLevel="0" collapsed="false"/>
    <row r="311" s="186" customFormat="true" ht="15" hidden="false" customHeight="false" outlineLevel="0" collapsed="false"/>
    <row r="312" s="186" customFormat="true" ht="15" hidden="false" customHeight="false" outlineLevel="0" collapsed="false"/>
    <row r="313" s="186" customFormat="true" ht="15" hidden="false" customHeight="false" outlineLevel="0" collapsed="false"/>
    <row r="314" s="186" customFormat="true" ht="15" hidden="false" customHeight="false" outlineLevel="0" collapsed="false"/>
    <row r="315" s="186" customFormat="true" ht="15" hidden="false" customHeight="false" outlineLevel="0" collapsed="false"/>
    <row r="316" s="186" customFormat="true" ht="15" hidden="false" customHeight="false" outlineLevel="0" collapsed="false"/>
    <row r="317" s="186" customFormat="true" ht="15" hidden="false" customHeight="false" outlineLevel="0" collapsed="false"/>
    <row r="318" s="186" customFormat="true" ht="15" hidden="false" customHeight="false" outlineLevel="0" collapsed="false"/>
    <row r="319" s="186" customFormat="true" ht="15" hidden="false" customHeight="false" outlineLevel="0" collapsed="false"/>
    <row r="320" s="186" customFormat="true" ht="15" hidden="false" customHeight="false" outlineLevel="0" collapsed="false"/>
    <row r="321" s="186" customFormat="true" ht="15" hidden="false" customHeight="false" outlineLevel="0" collapsed="false"/>
    <row r="322" s="186" customFormat="true" ht="15" hidden="false" customHeight="false" outlineLevel="0" collapsed="false"/>
    <row r="323" s="186" customFormat="true" ht="15" hidden="false" customHeight="false" outlineLevel="0" collapsed="false"/>
    <row r="324" s="186" customFormat="true" ht="15" hidden="false" customHeight="false" outlineLevel="0" collapsed="false"/>
    <row r="325" s="186" customFormat="true" ht="15" hidden="false" customHeight="false" outlineLevel="0" collapsed="false"/>
    <row r="326" s="186" customFormat="true" ht="15" hidden="false" customHeight="false" outlineLevel="0" collapsed="false"/>
    <row r="327" s="186" customFormat="true" ht="15" hidden="false" customHeight="false" outlineLevel="0" collapsed="false"/>
    <row r="328" s="186" customFormat="true" ht="15" hidden="false" customHeight="false" outlineLevel="0" collapsed="false"/>
    <row r="329" s="186" customFormat="true" ht="15" hidden="false" customHeight="false" outlineLevel="0" collapsed="false"/>
    <row r="330" s="186" customFormat="true" ht="15" hidden="false" customHeight="false" outlineLevel="0" collapsed="false"/>
    <row r="331" s="186" customFormat="true" ht="15" hidden="false" customHeight="false" outlineLevel="0" collapsed="false"/>
    <row r="332" s="186" customFormat="true" ht="15" hidden="false" customHeight="false" outlineLevel="0" collapsed="false"/>
    <row r="333" s="186" customFormat="true" ht="15" hidden="false" customHeight="false" outlineLevel="0" collapsed="false"/>
    <row r="334" s="186" customFormat="true" ht="15" hidden="false" customHeight="false" outlineLevel="0" collapsed="false"/>
    <row r="335" s="186" customFormat="true" ht="15" hidden="false" customHeight="false" outlineLevel="0" collapsed="false"/>
    <row r="336" s="186" customFormat="true" ht="15" hidden="false" customHeight="false" outlineLevel="0" collapsed="false"/>
    <row r="337" s="186" customFormat="true" ht="15" hidden="false" customHeight="false" outlineLevel="0" collapsed="false"/>
    <row r="338" s="186" customFormat="true" ht="15" hidden="false" customHeight="false" outlineLevel="0" collapsed="false"/>
    <row r="339" s="186" customFormat="true" ht="15" hidden="false" customHeight="false" outlineLevel="0" collapsed="false"/>
    <row r="340" s="186" customFormat="true" ht="15" hidden="false" customHeight="false" outlineLevel="0" collapsed="false"/>
    <row r="341" s="186" customFormat="true" ht="15" hidden="false" customHeight="false" outlineLevel="0" collapsed="false"/>
    <row r="342" s="186" customFormat="true" ht="15" hidden="false" customHeight="false" outlineLevel="0" collapsed="false"/>
    <row r="343" s="186" customFormat="true" ht="15" hidden="false" customHeight="false" outlineLevel="0" collapsed="false"/>
    <row r="344" s="186" customFormat="true" ht="15" hidden="false" customHeight="false" outlineLevel="0" collapsed="false"/>
    <row r="345" s="186" customFormat="true" ht="15" hidden="false" customHeight="false" outlineLevel="0" collapsed="false"/>
    <row r="346" s="186" customFormat="true" ht="15" hidden="false" customHeight="false" outlineLevel="0" collapsed="false"/>
    <row r="347" s="186" customFormat="true" ht="15" hidden="false" customHeight="false" outlineLevel="0" collapsed="false"/>
    <row r="348" s="186" customFormat="true" ht="15" hidden="false" customHeight="false" outlineLevel="0" collapsed="false"/>
    <row r="349" s="186" customFormat="true" ht="15" hidden="false" customHeight="false" outlineLevel="0" collapsed="false"/>
    <row r="350" s="186" customFormat="true" ht="15" hidden="false" customHeight="false" outlineLevel="0" collapsed="false"/>
    <row r="351" s="186" customFormat="true" ht="15" hidden="false" customHeight="false" outlineLevel="0" collapsed="false"/>
    <row r="352" s="186" customFormat="true" ht="15" hidden="false" customHeight="false" outlineLevel="0" collapsed="false"/>
    <row r="353" s="186" customFormat="true" ht="15" hidden="false" customHeight="false" outlineLevel="0" collapsed="false"/>
    <row r="354" s="186" customFormat="true" ht="15" hidden="false" customHeight="false" outlineLevel="0" collapsed="false"/>
    <row r="355" s="186" customFormat="true" ht="15" hidden="false" customHeight="false" outlineLevel="0" collapsed="false"/>
    <row r="356" s="186" customFormat="true" ht="15" hidden="false" customHeight="false" outlineLevel="0" collapsed="false"/>
    <row r="357" s="186" customFormat="true" ht="15" hidden="false" customHeight="false" outlineLevel="0" collapsed="false"/>
    <row r="358" s="186" customFormat="true" ht="15" hidden="false" customHeight="false" outlineLevel="0" collapsed="false"/>
    <row r="359" s="186" customFormat="true" ht="15" hidden="false" customHeight="false" outlineLevel="0" collapsed="false"/>
    <row r="360" s="186" customFormat="true" ht="15" hidden="false" customHeight="false" outlineLevel="0" collapsed="false"/>
    <row r="361" s="186" customFormat="true" ht="15" hidden="false" customHeight="false" outlineLevel="0" collapsed="false"/>
    <row r="362" s="186" customFormat="true" ht="15" hidden="false" customHeight="false" outlineLevel="0" collapsed="false"/>
    <row r="363" s="186" customFormat="true" ht="15" hidden="false" customHeight="false" outlineLevel="0" collapsed="false"/>
    <row r="364" s="186" customFormat="true" ht="15" hidden="false" customHeight="false" outlineLevel="0" collapsed="false"/>
    <row r="365" s="186" customFormat="true" ht="15" hidden="false" customHeight="false" outlineLevel="0" collapsed="false"/>
    <row r="366" s="186" customFormat="true" ht="15" hidden="false" customHeight="false" outlineLevel="0" collapsed="false"/>
    <row r="367" s="186" customFormat="true" ht="15" hidden="false" customHeight="false" outlineLevel="0" collapsed="false"/>
    <row r="368" s="186" customFormat="true" ht="15" hidden="false" customHeight="false" outlineLevel="0" collapsed="false"/>
    <row r="369" s="186" customFormat="true" ht="15" hidden="false" customHeight="false" outlineLevel="0" collapsed="false"/>
    <row r="370" s="186" customFormat="true" ht="15" hidden="false" customHeight="false" outlineLevel="0" collapsed="false"/>
    <row r="371" s="186" customFormat="true" ht="15" hidden="false" customHeight="false" outlineLevel="0" collapsed="false"/>
    <row r="372" s="186" customFormat="true" ht="15" hidden="false" customHeight="false" outlineLevel="0" collapsed="false"/>
    <row r="373" s="186" customFormat="true" ht="15" hidden="false" customHeight="false" outlineLevel="0" collapsed="false"/>
    <row r="374" s="186" customFormat="true" ht="15" hidden="false" customHeight="false" outlineLevel="0" collapsed="false"/>
    <row r="375" s="186" customFormat="true" ht="15" hidden="false" customHeight="false" outlineLevel="0" collapsed="false"/>
    <row r="376" s="186" customFormat="true" ht="15" hidden="false" customHeight="false" outlineLevel="0" collapsed="false"/>
    <row r="377" s="186" customFormat="true" ht="15" hidden="false" customHeight="false" outlineLevel="0" collapsed="false"/>
    <row r="378" s="186" customFormat="true" ht="15" hidden="false" customHeight="false" outlineLevel="0" collapsed="false"/>
    <row r="379" s="186" customFormat="true" ht="15" hidden="false" customHeight="false" outlineLevel="0" collapsed="false"/>
    <row r="380" s="186" customFormat="true" ht="15" hidden="false" customHeight="false" outlineLevel="0" collapsed="false"/>
    <row r="381" s="186" customFormat="true" ht="15" hidden="false" customHeight="false" outlineLevel="0" collapsed="false"/>
    <row r="382" s="186" customFormat="true" ht="15" hidden="false" customHeight="false" outlineLevel="0" collapsed="false"/>
    <row r="383" s="186" customFormat="true" ht="15" hidden="false" customHeight="false" outlineLevel="0" collapsed="false"/>
    <row r="384" s="186" customFormat="true" ht="15" hidden="false" customHeight="false" outlineLevel="0" collapsed="false"/>
    <row r="385" s="186" customFormat="true" ht="15" hidden="false" customHeight="false" outlineLevel="0" collapsed="false"/>
    <row r="386" s="186" customFormat="true" ht="15" hidden="false" customHeight="false" outlineLevel="0" collapsed="false"/>
    <row r="387" s="186" customFormat="true" ht="15" hidden="false" customHeight="false" outlineLevel="0" collapsed="false"/>
    <row r="388" s="186" customFormat="true" ht="15" hidden="false" customHeight="false" outlineLevel="0" collapsed="false"/>
    <row r="389" s="186" customFormat="true" ht="15" hidden="false" customHeight="false" outlineLevel="0" collapsed="false"/>
    <row r="390" s="186" customFormat="true" ht="15" hidden="false" customHeight="false" outlineLevel="0" collapsed="false"/>
    <row r="391" s="186" customFormat="true" ht="15" hidden="false" customHeight="false" outlineLevel="0" collapsed="false"/>
    <row r="392" s="186" customFormat="true" ht="15" hidden="false" customHeight="false" outlineLevel="0" collapsed="false"/>
    <row r="393" s="186" customFormat="true" ht="15" hidden="false" customHeight="false" outlineLevel="0" collapsed="false"/>
    <row r="394" s="186" customFormat="true" ht="15" hidden="false" customHeight="false" outlineLevel="0" collapsed="false"/>
    <row r="395" s="186" customFormat="true" ht="15" hidden="false" customHeight="false" outlineLevel="0" collapsed="false"/>
    <row r="396" s="186" customFormat="true" ht="15" hidden="false" customHeight="false" outlineLevel="0" collapsed="false"/>
    <row r="397" s="186" customFormat="true" ht="15" hidden="false" customHeight="false" outlineLevel="0" collapsed="false"/>
    <row r="398" s="186" customFormat="true" ht="15" hidden="false" customHeight="false" outlineLevel="0" collapsed="false"/>
    <row r="399" s="186" customFormat="true" ht="15" hidden="false" customHeight="false" outlineLevel="0" collapsed="false"/>
    <row r="400" s="186" customFormat="true" ht="15" hidden="false" customHeight="false" outlineLevel="0" collapsed="false"/>
    <row r="401" s="186" customFormat="true" ht="15" hidden="false" customHeight="false" outlineLevel="0" collapsed="false"/>
    <row r="402" s="186" customFormat="true" ht="15" hidden="false" customHeight="false" outlineLevel="0" collapsed="false"/>
    <row r="403" s="186" customFormat="true" ht="15" hidden="false" customHeight="false" outlineLevel="0" collapsed="false"/>
    <row r="404" s="186" customFormat="true" ht="15" hidden="false" customHeight="false" outlineLevel="0" collapsed="false"/>
    <row r="405" s="186" customFormat="true" ht="15" hidden="false" customHeight="false" outlineLevel="0" collapsed="false"/>
    <row r="406" s="186" customFormat="true" ht="15" hidden="false" customHeight="false" outlineLevel="0" collapsed="false"/>
    <row r="407" s="186" customFormat="true" ht="15" hidden="false" customHeight="false" outlineLevel="0" collapsed="false"/>
    <row r="408" s="186" customFormat="true" ht="15" hidden="false" customHeight="false" outlineLevel="0" collapsed="false"/>
    <row r="409" s="186" customFormat="true" ht="15" hidden="false" customHeight="false" outlineLevel="0" collapsed="false"/>
    <row r="410" s="186" customFormat="true" ht="15" hidden="false" customHeight="false" outlineLevel="0" collapsed="false"/>
    <row r="411" s="186" customFormat="true" ht="15" hidden="false" customHeight="false" outlineLevel="0" collapsed="false"/>
    <row r="412" s="186" customFormat="true" ht="15" hidden="false" customHeight="false" outlineLevel="0" collapsed="false"/>
    <row r="413" s="186" customFormat="true" ht="15" hidden="false" customHeight="false" outlineLevel="0" collapsed="false"/>
    <row r="414" s="186" customFormat="true" ht="15" hidden="false" customHeight="false" outlineLevel="0" collapsed="false"/>
    <row r="415" s="186" customFormat="true" ht="15" hidden="false" customHeight="false" outlineLevel="0" collapsed="false"/>
    <row r="416" s="186" customFormat="true" ht="15" hidden="false" customHeight="false" outlineLevel="0" collapsed="false"/>
    <row r="417" s="186" customFormat="true" ht="15" hidden="false" customHeight="false" outlineLevel="0" collapsed="false"/>
    <row r="418" s="186" customFormat="true" ht="15" hidden="false" customHeight="false" outlineLevel="0" collapsed="false"/>
    <row r="419" s="186" customFormat="true" ht="15" hidden="false" customHeight="false" outlineLevel="0" collapsed="false"/>
    <row r="420" s="186" customFormat="true" ht="15" hidden="false" customHeight="false" outlineLevel="0" collapsed="false"/>
    <row r="421" s="186" customFormat="true" ht="15" hidden="false" customHeight="false" outlineLevel="0" collapsed="false"/>
    <row r="422" s="186" customFormat="true" ht="15" hidden="false" customHeight="false" outlineLevel="0" collapsed="false"/>
    <row r="423" s="186" customFormat="true" ht="15" hidden="false" customHeight="false" outlineLevel="0" collapsed="false"/>
    <row r="424" s="186" customFormat="true" ht="15" hidden="false" customHeight="false" outlineLevel="0" collapsed="false"/>
    <row r="425" s="186" customFormat="true" ht="15" hidden="false" customHeight="false" outlineLevel="0" collapsed="false"/>
    <row r="426" s="186" customFormat="true" ht="15" hidden="false" customHeight="false" outlineLevel="0" collapsed="false"/>
    <row r="427" s="186" customFormat="true" ht="15" hidden="false" customHeight="false" outlineLevel="0" collapsed="false"/>
    <row r="428" s="186" customFormat="true" ht="15" hidden="false" customHeight="false" outlineLevel="0" collapsed="false"/>
    <row r="429" s="186" customFormat="true" ht="15" hidden="false" customHeight="false" outlineLevel="0" collapsed="false"/>
    <row r="430" s="186" customFormat="true" ht="15" hidden="false" customHeight="false" outlineLevel="0" collapsed="false"/>
    <row r="431" s="186" customFormat="true" ht="15" hidden="false" customHeight="false" outlineLevel="0" collapsed="false"/>
    <row r="432" s="186" customFormat="true" ht="15" hidden="false" customHeight="false" outlineLevel="0" collapsed="false"/>
    <row r="433" s="186" customFormat="true" ht="15" hidden="false" customHeight="false" outlineLevel="0" collapsed="false"/>
    <row r="434" s="186" customFormat="true" ht="15" hidden="false" customHeight="false" outlineLevel="0" collapsed="false"/>
    <row r="435" s="186" customFormat="true" ht="15" hidden="false" customHeight="false" outlineLevel="0" collapsed="false"/>
    <row r="436" s="186" customFormat="true" ht="15" hidden="false" customHeight="false" outlineLevel="0" collapsed="false"/>
    <row r="437" s="186" customFormat="true" ht="15" hidden="false" customHeight="false" outlineLevel="0" collapsed="false"/>
    <row r="438" s="186" customFormat="true" ht="15" hidden="false" customHeight="false" outlineLevel="0" collapsed="false"/>
    <row r="439" s="186" customFormat="true" ht="15" hidden="false" customHeight="false" outlineLevel="0" collapsed="false"/>
    <row r="440" s="186" customFormat="true" ht="15" hidden="false" customHeight="false" outlineLevel="0" collapsed="false"/>
    <row r="441" s="186" customFormat="true" ht="15" hidden="false" customHeight="false" outlineLevel="0" collapsed="false"/>
    <row r="442" s="186" customFormat="true" ht="15" hidden="false" customHeight="false" outlineLevel="0" collapsed="false"/>
    <row r="443" s="186" customFormat="true" ht="15" hidden="false" customHeight="false" outlineLevel="0" collapsed="false"/>
    <row r="444" s="186" customFormat="true" ht="15" hidden="false" customHeight="false" outlineLevel="0" collapsed="false"/>
    <row r="445" s="186" customFormat="true" ht="15" hidden="false" customHeight="false" outlineLevel="0" collapsed="false"/>
    <row r="446" s="186" customFormat="true" ht="15" hidden="false" customHeight="false" outlineLevel="0" collapsed="false"/>
    <row r="447" s="186" customFormat="true" ht="15" hidden="false" customHeight="false" outlineLevel="0" collapsed="false"/>
    <row r="448" s="186" customFormat="true" ht="15" hidden="false" customHeight="false" outlineLevel="0" collapsed="false"/>
    <row r="449" s="186" customFormat="true" ht="15" hidden="false" customHeight="false" outlineLevel="0" collapsed="false"/>
    <row r="450" s="186" customFormat="true" ht="15" hidden="false" customHeight="false" outlineLevel="0" collapsed="false"/>
    <row r="451" s="186" customFormat="true" ht="15" hidden="false" customHeight="false" outlineLevel="0" collapsed="false"/>
    <row r="452" s="186" customFormat="true" ht="15" hidden="false" customHeight="false" outlineLevel="0" collapsed="false"/>
    <row r="453" s="186" customFormat="true" ht="15" hidden="false" customHeight="false" outlineLevel="0" collapsed="false"/>
    <row r="454" s="186" customFormat="true" ht="15" hidden="false" customHeight="false" outlineLevel="0" collapsed="false"/>
    <row r="455" s="186" customFormat="true" ht="15" hidden="false" customHeight="false" outlineLevel="0" collapsed="false"/>
    <row r="456" s="186" customFormat="true" ht="15" hidden="false" customHeight="false" outlineLevel="0" collapsed="false"/>
    <row r="457" s="186" customFormat="true" ht="15" hidden="false" customHeight="false" outlineLevel="0" collapsed="false"/>
    <row r="458" s="186" customFormat="true" ht="15" hidden="false" customHeight="false" outlineLevel="0" collapsed="false"/>
    <row r="459" s="186" customFormat="true" ht="15" hidden="false" customHeight="false" outlineLevel="0" collapsed="false"/>
    <row r="460" s="186" customFormat="true" ht="15" hidden="false" customHeight="false" outlineLevel="0" collapsed="false"/>
    <row r="461" s="186" customFormat="true" ht="15" hidden="false" customHeight="false" outlineLevel="0" collapsed="false"/>
    <row r="462" s="186" customFormat="true" ht="15" hidden="false" customHeight="false" outlineLevel="0" collapsed="false"/>
    <row r="463" s="186" customFormat="true" ht="15" hidden="false" customHeight="false" outlineLevel="0" collapsed="false"/>
    <row r="464" s="186" customFormat="true" ht="15" hidden="false" customHeight="false" outlineLevel="0" collapsed="false"/>
    <row r="465" s="186" customFormat="true" ht="15" hidden="false" customHeight="false" outlineLevel="0" collapsed="false"/>
    <row r="466" s="186" customFormat="true" ht="15" hidden="false" customHeight="false" outlineLevel="0" collapsed="false"/>
    <row r="467" s="186" customFormat="true" ht="15" hidden="false" customHeight="false" outlineLevel="0" collapsed="false"/>
    <row r="468" s="186" customFormat="true" ht="15" hidden="false" customHeight="false" outlineLevel="0" collapsed="false"/>
    <row r="469" s="186" customFormat="true" ht="15" hidden="false" customHeight="false" outlineLevel="0" collapsed="false"/>
    <row r="470" s="186" customFormat="true" ht="15" hidden="false" customHeight="false" outlineLevel="0" collapsed="false"/>
    <row r="471" s="186" customFormat="true" ht="15" hidden="false" customHeight="false" outlineLevel="0" collapsed="false"/>
    <row r="472" s="186" customFormat="true" ht="15" hidden="false" customHeight="false" outlineLevel="0" collapsed="false"/>
    <row r="473" s="186" customFormat="true" ht="15" hidden="false" customHeight="false" outlineLevel="0" collapsed="false"/>
    <row r="474" s="186" customFormat="true" ht="15" hidden="false" customHeight="false" outlineLevel="0" collapsed="false"/>
    <row r="475" s="186" customFormat="true" ht="15" hidden="false" customHeight="false" outlineLevel="0" collapsed="false"/>
    <row r="476" s="186" customFormat="true" ht="15" hidden="false" customHeight="false" outlineLevel="0" collapsed="false"/>
    <row r="477" s="186" customFormat="true" ht="15" hidden="false" customHeight="false" outlineLevel="0" collapsed="false"/>
    <row r="478" s="186" customFormat="true" ht="15" hidden="false" customHeight="false" outlineLevel="0" collapsed="false"/>
    <row r="479" s="186" customFormat="true" ht="15" hidden="false" customHeight="false" outlineLevel="0" collapsed="false"/>
    <row r="480" s="186" customFormat="true" ht="15" hidden="false" customHeight="false" outlineLevel="0" collapsed="false"/>
    <row r="481" s="186" customFormat="true" ht="15" hidden="false" customHeight="false" outlineLevel="0" collapsed="false"/>
    <row r="482" s="186" customFormat="true" ht="15" hidden="false" customHeight="false" outlineLevel="0" collapsed="false"/>
    <row r="483" s="186" customFormat="true" ht="15" hidden="false" customHeight="false" outlineLevel="0" collapsed="false"/>
    <row r="484" s="186" customFormat="true" ht="15" hidden="false" customHeight="false" outlineLevel="0" collapsed="false"/>
    <row r="485" s="186" customFormat="true" ht="15" hidden="false" customHeight="false" outlineLevel="0" collapsed="false"/>
    <row r="486" s="186" customFormat="true" ht="15" hidden="false" customHeight="false" outlineLevel="0" collapsed="false"/>
    <row r="487" s="186" customFormat="true" ht="15" hidden="false" customHeight="false" outlineLevel="0" collapsed="false"/>
    <row r="488" s="186" customFormat="true" ht="15" hidden="false" customHeight="false" outlineLevel="0" collapsed="false"/>
    <row r="489" s="186" customFormat="true" ht="15" hidden="false" customHeight="false" outlineLevel="0" collapsed="false"/>
    <row r="490" s="186" customFormat="true" ht="15" hidden="false" customHeight="false" outlineLevel="0" collapsed="false"/>
    <row r="491" s="186" customFormat="true" ht="15" hidden="false" customHeight="false" outlineLevel="0" collapsed="false"/>
    <row r="492" s="186" customFormat="true" ht="15" hidden="false" customHeight="false" outlineLevel="0" collapsed="false"/>
    <row r="493" s="186" customFormat="true" ht="15" hidden="false" customHeight="false" outlineLevel="0" collapsed="false"/>
    <row r="494" s="186" customFormat="true" ht="15" hidden="false" customHeight="false" outlineLevel="0" collapsed="false"/>
    <row r="495" s="186" customFormat="true" ht="15" hidden="false" customHeight="false" outlineLevel="0" collapsed="false"/>
    <row r="496" s="186" customFormat="true" ht="15" hidden="false" customHeight="false" outlineLevel="0" collapsed="false"/>
    <row r="497" s="186" customFormat="true" ht="15" hidden="false" customHeight="false" outlineLevel="0" collapsed="false"/>
    <row r="498" s="186" customFormat="true" ht="15" hidden="false" customHeight="false" outlineLevel="0" collapsed="false"/>
    <row r="499" s="186" customFormat="true" ht="15" hidden="false" customHeight="false" outlineLevel="0" collapsed="false"/>
    <row r="500" s="186" customFormat="true" ht="15" hidden="false" customHeight="false" outlineLevel="0" collapsed="false"/>
    <row r="501" s="186" customFormat="true" ht="15" hidden="false" customHeight="false" outlineLevel="0" collapsed="false"/>
    <row r="502" s="186" customFormat="true" ht="15" hidden="false" customHeight="false" outlineLevel="0" collapsed="false"/>
    <row r="503" s="186" customFormat="true" ht="15" hidden="false" customHeight="false" outlineLevel="0" collapsed="false"/>
    <row r="504" s="186" customFormat="true" ht="15" hidden="false" customHeight="false" outlineLevel="0" collapsed="false"/>
    <row r="505" s="186" customFormat="true" ht="15" hidden="false" customHeight="false" outlineLevel="0" collapsed="false"/>
    <row r="506" s="186" customFormat="true" ht="15" hidden="false" customHeight="false" outlineLevel="0" collapsed="false"/>
    <row r="507" s="186" customFormat="true" ht="15" hidden="false" customHeight="false" outlineLevel="0" collapsed="false"/>
    <row r="508" s="186" customFormat="true" ht="15" hidden="false" customHeight="false" outlineLevel="0" collapsed="false"/>
    <row r="509" s="186" customFormat="true" ht="15" hidden="false" customHeight="false" outlineLevel="0" collapsed="false"/>
    <row r="510" s="186" customFormat="true" ht="15" hidden="false" customHeight="false" outlineLevel="0" collapsed="false"/>
    <row r="511" s="186" customFormat="true" ht="15" hidden="false" customHeight="false" outlineLevel="0" collapsed="false"/>
    <row r="512" s="186" customFormat="true" ht="15" hidden="false" customHeight="false" outlineLevel="0" collapsed="false"/>
    <row r="513" s="186" customFormat="true" ht="15" hidden="false" customHeight="false" outlineLevel="0" collapsed="false"/>
    <row r="514" s="186" customFormat="true" ht="15" hidden="false" customHeight="false" outlineLevel="0" collapsed="false"/>
    <row r="515" s="186" customFormat="true" ht="15" hidden="false" customHeight="false" outlineLevel="0" collapsed="false"/>
    <row r="516" s="186" customFormat="true" ht="15" hidden="false" customHeight="false" outlineLevel="0" collapsed="false"/>
    <row r="517" s="186" customFormat="true" ht="15" hidden="false" customHeight="false" outlineLevel="0" collapsed="false"/>
    <row r="518" s="186" customFormat="true" ht="15" hidden="false" customHeight="false" outlineLevel="0" collapsed="false"/>
    <row r="519" s="186" customFormat="true" ht="15" hidden="false" customHeight="false" outlineLevel="0" collapsed="false"/>
    <row r="520" s="186" customFormat="true" ht="15" hidden="false" customHeight="false" outlineLevel="0" collapsed="false"/>
    <row r="521" s="186" customFormat="true" ht="15" hidden="false" customHeight="false" outlineLevel="0" collapsed="false"/>
    <row r="522" s="186" customFormat="true" ht="15" hidden="false" customHeight="false" outlineLevel="0" collapsed="false"/>
    <row r="523" s="186" customFormat="true" ht="15" hidden="false" customHeight="false" outlineLevel="0" collapsed="false"/>
    <row r="524" s="186" customFormat="true" ht="15" hidden="false" customHeight="false" outlineLevel="0" collapsed="false"/>
    <row r="525" s="186" customFormat="true" ht="15" hidden="false" customHeight="false" outlineLevel="0" collapsed="false"/>
    <row r="526" s="186" customFormat="true" ht="15" hidden="false" customHeight="false" outlineLevel="0" collapsed="false"/>
    <row r="527" s="186" customFormat="true" ht="15" hidden="false" customHeight="false" outlineLevel="0" collapsed="false"/>
    <row r="528" s="186" customFormat="true" ht="15" hidden="false" customHeight="false" outlineLevel="0" collapsed="false"/>
    <row r="529" s="186" customFormat="true" ht="15" hidden="false" customHeight="false" outlineLevel="0" collapsed="false"/>
    <row r="530" s="186" customFormat="true" ht="15" hidden="false" customHeight="false" outlineLevel="0" collapsed="false"/>
    <row r="531" s="186" customFormat="true" ht="15" hidden="false" customHeight="false" outlineLevel="0" collapsed="false"/>
    <row r="532" s="186" customFormat="true" ht="15" hidden="false" customHeight="false" outlineLevel="0" collapsed="false"/>
    <row r="533" s="186" customFormat="true" ht="15" hidden="false" customHeight="false" outlineLevel="0" collapsed="false"/>
    <row r="534" s="186" customFormat="true" ht="15" hidden="false" customHeight="false" outlineLevel="0" collapsed="false"/>
    <row r="535" s="186" customFormat="true" ht="15" hidden="false" customHeight="false" outlineLevel="0" collapsed="false"/>
    <row r="536" s="186" customFormat="true" ht="15" hidden="false" customHeight="false" outlineLevel="0" collapsed="false"/>
    <row r="537" s="186" customFormat="true" ht="15" hidden="false" customHeight="false" outlineLevel="0" collapsed="false"/>
    <row r="538" s="186" customFormat="true" ht="15" hidden="false" customHeight="false" outlineLevel="0" collapsed="false"/>
    <row r="539" s="186" customFormat="true" ht="15" hidden="false" customHeight="false" outlineLevel="0" collapsed="false"/>
    <row r="540" s="186" customFormat="true" ht="15" hidden="false" customHeight="false" outlineLevel="0" collapsed="false"/>
    <row r="541" s="186" customFormat="true" ht="15" hidden="false" customHeight="false" outlineLevel="0" collapsed="false"/>
    <row r="542" s="186" customFormat="true" ht="15" hidden="false" customHeight="false" outlineLevel="0" collapsed="false"/>
    <row r="543" s="186" customFormat="true" ht="15" hidden="false" customHeight="false" outlineLevel="0" collapsed="false"/>
    <row r="544" s="186" customFormat="true" ht="15" hidden="false" customHeight="false" outlineLevel="0" collapsed="false"/>
    <row r="545" s="186" customFormat="true" ht="15" hidden="false" customHeight="false" outlineLevel="0" collapsed="false"/>
    <row r="546" s="186" customFormat="true" ht="15" hidden="false" customHeight="false" outlineLevel="0" collapsed="false"/>
    <row r="547" s="186" customFormat="true" ht="15" hidden="false" customHeight="false" outlineLevel="0" collapsed="false"/>
    <row r="548" s="186" customFormat="true" ht="15" hidden="false" customHeight="false" outlineLevel="0" collapsed="false"/>
    <row r="549" s="186" customFormat="true" ht="15" hidden="false" customHeight="false" outlineLevel="0" collapsed="false"/>
    <row r="550" s="186" customFormat="true" ht="15" hidden="false" customHeight="false" outlineLevel="0" collapsed="false"/>
    <row r="551" s="186" customFormat="true" ht="15" hidden="false" customHeight="false" outlineLevel="0" collapsed="false"/>
    <row r="552" s="186" customFormat="true" ht="15" hidden="false" customHeight="false" outlineLevel="0" collapsed="false"/>
    <row r="553" s="186" customFormat="true" ht="15" hidden="false" customHeight="false" outlineLevel="0" collapsed="false"/>
    <row r="554" s="186" customFormat="true" ht="15" hidden="false" customHeight="false" outlineLevel="0" collapsed="false"/>
    <row r="555" s="186" customFormat="true" ht="15" hidden="false" customHeight="false" outlineLevel="0" collapsed="false"/>
    <row r="556" s="186" customFormat="true" ht="15" hidden="false" customHeight="false" outlineLevel="0" collapsed="false"/>
    <row r="557" s="186" customFormat="true" ht="15" hidden="false" customHeight="false" outlineLevel="0" collapsed="false"/>
    <row r="558" s="186" customFormat="true" ht="15" hidden="false" customHeight="false" outlineLevel="0" collapsed="false"/>
    <row r="559" s="186" customFormat="true" ht="15" hidden="false" customHeight="false" outlineLevel="0" collapsed="false"/>
    <row r="560" s="186" customFormat="true" ht="15" hidden="false" customHeight="false" outlineLevel="0" collapsed="false"/>
    <row r="561" s="186" customFormat="true" ht="15" hidden="false" customHeight="false" outlineLevel="0" collapsed="false"/>
    <row r="562" s="186" customFormat="true" ht="15" hidden="false" customHeight="false" outlineLevel="0" collapsed="false"/>
    <row r="563" s="186" customFormat="true" ht="15" hidden="false" customHeight="false" outlineLevel="0" collapsed="false"/>
    <row r="564" s="186" customFormat="true" ht="15" hidden="false" customHeight="false" outlineLevel="0" collapsed="false"/>
    <row r="565" s="186" customFormat="true" ht="15" hidden="false" customHeight="false" outlineLevel="0" collapsed="false"/>
    <row r="566" s="186" customFormat="true" ht="15" hidden="false" customHeight="false" outlineLevel="0" collapsed="false"/>
    <row r="567" s="186" customFormat="true" ht="15" hidden="false" customHeight="false" outlineLevel="0" collapsed="false"/>
    <row r="568" s="186" customFormat="true" ht="15" hidden="false" customHeight="false" outlineLevel="0" collapsed="false"/>
    <row r="569" s="186" customFormat="true" ht="15" hidden="false" customHeight="false" outlineLevel="0" collapsed="false"/>
    <row r="570" s="186" customFormat="true" ht="15" hidden="false" customHeight="false" outlineLevel="0" collapsed="false"/>
    <row r="571" s="186" customFormat="true" ht="15" hidden="false" customHeight="false" outlineLevel="0" collapsed="false"/>
    <row r="572" s="186" customFormat="true" ht="15" hidden="false" customHeight="false" outlineLevel="0" collapsed="false"/>
    <row r="573" s="186" customFormat="true" ht="15" hidden="false" customHeight="false" outlineLevel="0" collapsed="false"/>
    <row r="574" s="186" customFormat="true" ht="15" hidden="false" customHeight="false" outlineLevel="0" collapsed="false"/>
    <row r="575" s="186" customFormat="true" ht="15" hidden="false" customHeight="false" outlineLevel="0" collapsed="false"/>
    <row r="576" s="186" customFormat="true" ht="15" hidden="false" customHeight="false" outlineLevel="0" collapsed="false"/>
    <row r="577" s="186" customFormat="true" ht="15" hidden="false" customHeight="false" outlineLevel="0" collapsed="false"/>
    <row r="578" s="186" customFormat="true" ht="15" hidden="false" customHeight="false" outlineLevel="0" collapsed="false"/>
    <row r="579" s="186" customFormat="true" ht="15" hidden="false" customHeight="false" outlineLevel="0" collapsed="false"/>
    <row r="580" s="186" customFormat="true" ht="15" hidden="false" customHeight="false" outlineLevel="0" collapsed="false"/>
    <row r="581" s="186" customFormat="true" ht="15" hidden="false" customHeight="false" outlineLevel="0" collapsed="false"/>
    <row r="582" s="186" customFormat="true" ht="15" hidden="false" customHeight="false" outlineLevel="0" collapsed="false"/>
    <row r="583" s="186" customFormat="true" ht="15" hidden="false" customHeight="false" outlineLevel="0" collapsed="false"/>
    <row r="584" s="186" customFormat="true" ht="15" hidden="false" customHeight="false" outlineLevel="0" collapsed="false"/>
    <row r="585" s="186" customFormat="true" ht="15" hidden="false" customHeight="false" outlineLevel="0" collapsed="false"/>
    <row r="586" s="186" customFormat="true" ht="15" hidden="false" customHeight="false" outlineLevel="0" collapsed="false"/>
    <row r="587" s="186" customFormat="true" ht="15" hidden="false" customHeight="false" outlineLevel="0" collapsed="false"/>
    <row r="588" s="186" customFormat="true" ht="15" hidden="false" customHeight="false" outlineLevel="0" collapsed="false"/>
    <row r="589" s="186" customFormat="true" ht="15" hidden="false" customHeight="false" outlineLevel="0" collapsed="false"/>
    <row r="590" s="186" customFormat="true" ht="15" hidden="false" customHeight="false" outlineLevel="0" collapsed="false"/>
    <row r="591" s="186" customFormat="true" ht="15" hidden="false" customHeight="false" outlineLevel="0" collapsed="false"/>
    <row r="592" s="186" customFormat="true" ht="15" hidden="false" customHeight="false" outlineLevel="0" collapsed="false"/>
    <row r="593" s="186" customFormat="true" ht="15" hidden="false" customHeight="false" outlineLevel="0" collapsed="false"/>
    <row r="594" s="186" customFormat="true" ht="15" hidden="false" customHeight="false" outlineLevel="0" collapsed="false"/>
    <row r="595" s="186" customFormat="true" ht="15" hidden="false" customHeight="false" outlineLevel="0" collapsed="false"/>
    <row r="596" s="186" customFormat="true" ht="15" hidden="false" customHeight="false" outlineLevel="0" collapsed="false"/>
    <row r="597" s="186" customFormat="true" ht="15" hidden="false" customHeight="false" outlineLevel="0" collapsed="false"/>
    <row r="598" s="186" customFormat="true" ht="15" hidden="false" customHeight="false" outlineLevel="0" collapsed="false"/>
    <row r="599" s="186" customFormat="true" ht="15" hidden="false" customHeight="false" outlineLevel="0" collapsed="false"/>
    <row r="600" s="186" customFormat="true" ht="15" hidden="false" customHeight="false" outlineLevel="0" collapsed="false"/>
    <row r="601" s="186" customFormat="true" ht="15" hidden="false" customHeight="false" outlineLevel="0" collapsed="false"/>
    <row r="602" s="186" customFormat="true" ht="15" hidden="false" customHeight="false" outlineLevel="0" collapsed="false"/>
    <row r="603" s="186" customFormat="true" ht="15" hidden="false" customHeight="false" outlineLevel="0" collapsed="false"/>
    <row r="604" s="186" customFormat="true" ht="15" hidden="false" customHeight="false" outlineLevel="0" collapsed="false"/>
    <row r="605" s="186" customFormat="true" ht="15" hidden="false" customHeight="false" outlineLevel="0" collapsed="false"/>
    <row r="606" s="186" customFormat="true" ht="15" hidden="false" customHeight="false" outlineLevel="0" collapsed="false"/>
    <row r="607" s="186" customFormat="true" ht="15" hidden="false" customHeight="false" outlineLevel="0" collapsed="false"/>
    <row r="608" s="186" customFormat="true" ht="15" hidden="false" customHeight="false" outlineLevel="0" collapsed="false"/>
    <row r="609" s="186" customFormat="true" ht="15" hidden="false" customHeight="false" outlineLevel="0" collapsed="false"/>
    <row r="610" s="186" customFormat="true" ht="15" hidden="false" customHeight="false" outlineLevel="0" collapsed="false"/>
    <row r="611" s="186" customFormat="true" ht="15" hidden="false" customHeight="false" outlineLevel="0" collapsed="false"/>
    <row r="612" s="186" customFormat="true" ht="15" hidden="false" customHeight="false" outlineLevel="0" collapsed="false"/>
    <row r="613" s="186" customFormat="true" ht="15" hidden="false" customHeight="false" outlineLevel="0" collapsed="false"/>
    <row r="614" s="186" customFormat="true" ht="15" hidden="false" customHeight="false" outlineLevel="0" collapsed="false"/>
    <row r="615" s="186" customFormat="true" ht="15" hidden="false" customHeight="false" outlineLevel="0" collapsed="false"/>
    <row r="616" s="186" customFormat="true" ht="15" hidden="false" customHeight="false" outlineLevel="0" collapsed="false"/>
    <row r="617" s="186" customFormat="true" ht="15" hidden="false" customHeight="false" outlineLevel="0" collapsed="false"/>
    <row r="618" s="186" customFormat="true" ht="15" hidden="false" customHeight="false" outlineLevel="0" collapsed="false"/>
    <row r="619" s="186" customFormat="true" ht="15" hidden="false" customHeight="false" outlineLevel="0" collapsed="false"/>
    <row r="620" s="186" customFormat="true" ht="15" hidden="false" customHeight="false" outlineLevel="0" collapsed="false"/>
    <row r="621" s="186" customFormat="true" ht="15" hidden="false" customHeight="false" outlineLevel="0" collapsed="false"/>
    <row r="622" s="186" customFormat="true" ht="15" hidden="false" customHeight="false" outlineLevel="0" collapsed="false"/>
    <row r="623" s="186" customFormat="true" ht="15" hidden="false" customHeight="false" outlineLevel="0" collapsed="false"/>
    <row r="624" s="186" customFormat="true" ht="15" hidden="false" customHeight="false" outlineLevel="0" collapsed="false"/>
    <row r="625" s="186" customFormat="true" ht="15" hidden="false" customHeight="false" outlineLevel="0" collapsed="false"/>
    <row r="626" s="186" customFormat="true" ht="15" hidden="false" customHeight="false" outlineLevel="0" collapsed="false"/>
    <row r="627" s="186" customFormat="true" ht="15" hidden="false" customHeight="false" outlineLevel="0" collapsed="false"/>
    <row r="628" s="186" customFormat="true" ht="15" hidden="false" customHeight="false" outlineLevel="0" collapsed="false"/>
    <row r="629" s="186" customFormat="true" ht="15" hidden="false" customHeight="false" outlineLevel="0" collapsed="false"/>
    <row r="630" s="186" customFormat="true" ht="15" hidden="false" customHeight="false" outlineLevel="0" collapsed="false"/>
    <row r="631" s="186" customFormat="true" ht="15" hidden="false" customHeight="false" outlineLevel="0" collapsed="false"/>
    <row r="632" s="186" customFormat="true" ht="15" hidden="false" customHeight="false" outlineLevel="0" collapsed="false"/>
    <row r="633" s="186" customFormat="true" ht="15" hidden="false" customHeight="false" outlineLevel="0" collapsed="false"/>
    <row r="634" s="186" customFormat="true" ht="15" hidden="false" customHeight="false" outlineLevel="0" collapsed="false"/>
    <row r="635" s="186" customFormat="true" ht="15" hidden="false" customHeight="false" outlineLevel="0" collapsed="false"/>
    <row r="636" s="186" customFormat="true" ht="15" hidden="false" customHeight="false" outlineLevel="0" collapsed="false"/>
    <row r="637" s="186" customFormat="true" ht="15" hidden="false" customHeight="false" outlineLevel="0" collapsed="false"/>
    <row r="638" s="186" customFormat="true" ht="15" hidden="false" customHeight="false" outlineLevel="0" collapsed="false"/>
    <row r="639" s="186" customFormat="true" ht="15" hidden="false" customHeight="false" outlineLevel="0" collapsed="false"/>
    <row r="640" s="186" customFormat="true" ht="15" hidden="false" customHeight="false" outlineLevel="0" collapsed="false"/>
    <row r="641" s="186" customFormat="true" ht="15" hidden="false" customHeight="false" outlineLevel="0" collapsed="false"/>
    <row r="642" s="186" customFormat="true" ht="15" hidden="false" customHeight="false" outlineLevel="0" collapsed="false"/>
    <row r="643" s="186" customFormat="true" ht="15" hidden="false" customHeight="false" outlineLevel="0" collapsed="false"/>
    <row r="644" s="186" customFormat="true" ht="15" hidden="false" customHeight="false" outlineLevel="0" collapsed="false"/>
    <row r="645" s="186" customFormat="true" ht="15" hidden="false" customHeight="false" outlineLevel="0" collapsed="false"/>
    <row r="646" s="186" customFormat="true" ht="15" hidden="false" customHeight="false" outlineLevel="0" collapsed="false"/>
    <row r="647" s="186" customFormat="true" ht="15" hidden="false" customHeight="false" outlineLevel="0" collapsed="false"/>
    <row r="648" s="186" customFormat="true" ht="15" hidden="false" customHeight="false" outlineLevel="0" collapsed="false"/>
    <row r="649" s="186" customFormat="true" ht="15" hidden="false" customHeight="false" outlineLevel="0" collapsed="false"/>
    <row r="650" s="186" customFormat="true" ht="15" hidden="false" customHeight="false" outlineLevel="0" collapsed="false"/>
    <row r="651" s="186" customFormat="true" ht="15" hidden="false" customHeight="false" outlineLevel="0" collapsed="false"/>
    <row r="652" s="186" customFormat="true" ht="15" hidden="false" customHeight="false" outlineLevel="0" collapsed="false"/>
    <row r="653" s="186" customFormat="true" ht="15" hidden="false" customHeight="false" outlineLevel="0" collapsed="false"/>
    <row r="654" s="186" customFormat="true" ht="15" hidden="false" customHeight="false" outlineLevel="0" collapsed="false"/>
    <row r="655" s="186" customFormat="true" ht="15" hidden="false" customHeight="false" outlineLevel="0" collapsed="false"/>
    <row r="656" s="186" customFormat="true" ht="15" hidden="false" customHeight="false" outlineLevel="0" collapsed="false"/>
    <row r="657" s="186" customFormat="true" ht="15" hidden="false" customHeight="false" outlineLevel="0" collapsed="false"/>
    <row r="658" s="186" customFormat="true" ht="15" hidden="false" customHeight="false" outlineLevel="0" collapsed="false"/>
    <row r="659" s="186" customFormat="true" ht="15" hidden="false" customHeight="false" outlineLevel="0" collapsed="false"/>
    <row r="660" s="186" customFormat="true" ht="15" hidden="false" customHeight="false" outlineLevel="0" collapsed="false"/>
    <row r="661" s="186" customFormat="true" ht="15" hidden="false" customHeight="false" outlineLevel="0" collapsed="false"/>
    <row r="662" s="186" customFormat="true" ht="15" hidden="false" customHeight="false" outlineLevel="0" collapsed="false"/>
    <row r="663" s="186" customFormat="true" ht="15" hidden="false" customHeight="false" outlineLevel="0" collapsed="false"/>
    <row r="664" s="186" customFormat="true" ht="15" hidden="false" customHeight="false" outlineLevel="0" collapsed="false"/>
    <row r="665" s="186" customFormat="true" ht="15" hidden="false" customHeight="false" outlineLevel="0" collapsed="false"/>
    <row r="666" s="186" customFormat="true" ht="15" hidden="false" customHeight="false" outlineLevel="0" collapsed="false"/>
    <row r="667" s="186" customFormat="true" ht="15" hidden="false" customHeight="false" outlineLevel="0" collapsed="false"/>
    <row r="668" s="186" customFormat="true" ht="15" hidden="false" customHeight="false" outlineLevel="0" collapsed="false"/>
    <row r="669" s="186" customFormat="true" ht="15" hidden="false" customHeight="false" outlineLevel="0" collapsed="false"/>
    <row r="670" s="186" customFormat="true" ht="15" hidden="false" customHeight="false" outlineLevel="0" collapsed="false"/>
    <row r="671" s="186" customFormat="true" ht="15" hidden="false" customHeight="false" outlineLevel="0" collapsed="false"/>
    <row r="672" s="186" customFormat="true" ht="15" hidden="false" customHeight="false" outlineLevel="0" collapsed="false"/>
    <row r="673" s="186" customFormat="true" ht="15" hidden="false" customHeight="false" outlineLevel="0" collapsed="false"/>
    <row r="674" s="186" customFormat="true" ht="15" hidden="false" customHeight="false" outlineLevel="0" collapsed="false"/>
    <row r="675" s="186" customFormat="true" ht="15" hidden="false" customHeight="false" outlineLevel="0" collapsed="false"/>
    <row r="676" s="186" customFormat="true" ht="15" hidden="false" customHeight="false" outlineLevel="0" collapsed="false"/>
    <row r="677" s="186" customFormat="true" ht="15" hidden="false" customHeight="false" outlineLevel="0" collapsed="false"/>
    <row r="678" s="186" customFormat="true" ht="15" hidden="false" customHeight="false" outlineLevel="0" collapsed="false"/>
    <row r="679" s="186" customFormat="true" ht="15" hidden="false" customHeight="false" outlineLevel="0" collapsed="false"/>
    <row r="680" s="186" customFormat="true" ht="15" hidden="false" customHeight="false" outlineLevel="0" collapsed="false"/>
    <row r="681" s="186" customFormat="true" ht="15" hidden="false" customHeight="false" outlineLevel="0" collapsed="false"/>
    <row r="682" s="186" customFormat="true" ht="15" hidden="false" customHeight="false" outlineLevel="0" collapsed="false"/>
    <row r="683" s="186" customFormat="true" ht="15" hidden="false" customHeight="false" outlineLevel="0" collapsed="false"/>
    <row r="684" s="186" customFormat="true" ht="15" hidden="false" customHeight="false" outlineLevel="0" collapsed="false"/>
    <row r="685" s="186" customFormat="true" ht="15" hidden="false" customHeight="false" outlineLevel="0" collapsed="false"/>
    <row r="686" s="186" customFormat="true" ht="15" hidden="false" customHeight="false" outlineLevel="0" collapsed="false"/>
    <row r="687" s="186" customFormat="true" ht="15" hidden="false" customHeight="false" outlineLevel="0" collapsed="false"/>
    <row r="688" s="186" customFormat="true" ht="15" hidden="false" customHeight="false" outlineLevel="0" collapsed="false"/>
    <row r="689" s="186" customFormat="true" ht="15" hidden="false" customHeight="false" outlineLevel="0" collapsed="false"/>
    <row r="690" s="186" customFormat="true" ht="15" hidden="false" customHeight="false" outlineLevel="0" collapsed="false"/>
    <row r="691" s="186" customFormat="true" ht="15" hidden="false" customHeight="false" outlineLevel="0" collapsed="false"/>
    <row r="692" s="186" customFormat="true" ht="15" hidden="false" customHeight="false" outlineLevel="0" collapsed="false"/>
    <row r="693" s="186" customFormat="true" ht="15" hidden="false" customHeight="false" outlineLevel="0" collapsed="false"/>
    <row r="694" s="186" customFormat="true" ht="15" hidden="false" customHeight="false" outlineLevel="0" collapsed="false"/>
    <row r="695" s="186" customFormat="true" ht="15" hidden="false" customHeight="false" outlineLevel="0" collapsed="false"/>
    <row r="696" s="186" customFormat="true" ht="15" hidden="false" customHeight="false" outlineLevel="0" collapsed="false"/>
    <row r="697" s="186" customFormat="true" ht="15" hidden="false" customHeight="false" outlineLevel="0" collapsed="false"/>
    <row r="698" s="186" customFormat="true" ht="15" hidden="false" customHeight="false" outlineLevel="0" collapsed="false"/>
    <row r="699" s="186" customFormat="true" ht="15" hidden="false" customHeight="false" outlineLevel="0" collapsed="false"/>
    <row r="700" s="186" customFormat="true" ht="15" hidden="false" customHeight="false" outlineLevel="0" collapsed="false"/>
    <row r="701" s="186" customFormat="true" ht="15" hidden="false" customHeight="false" outlineLevel="0" collapsed="false"/>
    <row r="702" s="186" customFormat="true" ht="15" hidden="false" customHeight="false" outlineLevel="0" collapsed="false"/>
    <row r="703" s="186" customFormat="true" ht="15" hidden="false" customHeight="false" outlineLevel="0" collapsed="false"/>
    <row r="704" s="186" customFormat="true" ht="15" hidden="false" customHeight="false" outlineLevel="0" collapsed="false"/>
    <row r="705" s="186" customFormat="true" ht="15" hidden="false" customHeight="false" outlineLevel="0" collapsed="false"/>
    <row r="706" s="186" customFormat="true" ht="15" hidden="false" customHeight="false" outlineLevel="0" collapsed="false"/>
    <row r="707" s="186" customFormat="true" ht="15" hidden="false" customHeight="false" outlineLevel="0" collapsed="false"/>
    <row r="708" s="186" customFormat="true" ht="15" hidden="false" customHeight="false" outlineLevel="0" collapsed="false"/>
    <row r="709" s="186" customFormat="true" ht="15" hidden="false" customHeight="false" outlineLevel="0" collapsed="false"/>
    <row r="710" s="186" customFormat="true" ht="15" hidden="false" customHeight="false" outlineLevel="0" collapsed="false"/>
    <row r="711" s="186" customFormat="true" ht="15" hidden="false" customHeight="false" outlineLevel="0" collapsed="false"/>
    <row r="712" s="186" customFormat="true" ht="15" hidden="false" customHeight="false" outlineLevel="0" collapsed="false"/>
    <row r="713" s="186" customFormat="true" ht="15" hidden="false" customHeight="false" outlineLevel="0" collapsed="false"/>
    <row r="714" s="186" customFormat="true" ht="15" hidden="false" customHeight="false" outlineLevel="0" collapsed="false"/>
    <row r="715" s="186" customFormat="true" ht="15" hidden="false" customHeight="false" outlineLevel="0" collapsed="false"/>
    <row r="716" s="186" customFormat="true" ht="15" hidden="false" customHeight="false" outlineLevel="0" collapsed="false"/>
    <row r="717" s="186" customFormat="true" ht="15" hidden="false" customHeight="false" outlineLevel="0" collapsed="false"/>
    <row r="718" s="186" customFormat="true" ht="15" hidden="false" customHeight="false" outlineLevel="0" collapsed="false"/>
    <row r="719" s="186" customFormat="true" ht="15" hidden="false" customHeight="false" outlineLevel="0" collapsed="false"/>
    <row r="720" s="186" customFormat="true" ht="15" hidden="false" customHeight="false" outlineLevel="0" collapsed="false"/>
    <row r="721" s="186" customFormat="true" ht="15" hidden="false" customHeight="false" outlineLevel="0" collapsed="false"/>
    <row r="722" s="186" customFormat="true" ht="15" hidden="false" customHeight="false" outlineLevel="0" collapsed="false"/>
    <row r="723" s="186" customFormat="true" ht="15" hidden="false" customHeight="false" outlineLevel="0" collapsed="false"/>
    <row r="724" s="186" customFormat="true" ht="15" hidden="false" customHeight="false" outlineLevel="0" collapsed="false"/>
    <row r="725" s="186" customFormat="true" ht="15" hidden="false" customHeight="false" outlineLevel="0" collapsed="false"/>
    <row r="726" s="186" customFormat="true" ht="15" hidden="false" customHeight="false" outlineLevel="0" collapsed="false"/>
    <row r="727" s="186" customFormat="true" ht="15" hidden="false" customHeight="false" outlineLevel="0" collapsed="false"/>
    <row r="728" s="186" customFormat="true" ht="15" hidden="false" customHeight="false" outlineLevel="0" collapsed="false"/>
    <row r="729" s="186" customFormat="true" ht="15" hidden="false" customHeight="false" outlineLevel="0" collapsed="false"/>
    <row r="730" s="186" customFormat="true" ht="15" hidden="false" customHeight="false" outlineLevel="0" collapsed="false"/>
    <row r="731" s="186" customFormat="true" ht="15" hidden="false" customHeight="false" outlineLevel="0" collapsed="false"/>
    <row r="732" s="186" customFormat="true" ht="15" hidden="false" customHeight="false" outlineLevel="0" collapsed="false"/>
    <row r="733" s="186" customFormat="true" ht="15" hidden="false" customHeight="false" outlineLevel="0" collapsed="false"/>
    <row r="734" s="186" customFormat="true" ht="15" hidden="false" customHeight="false" outlineLevel="0" collapsed="false"/>
    <row r="735" s="186" customFormat="true" ht="15" hidden="false" customHeight="false" outlineLevel="0" collapsed="false"/>
    <row r="736" s="186" customFormat="true" ht="15" hidden="false" customHeight="false" outlineLevel="0" collapsed="false"/>
    <row r="737" s="186" customFormat="true" ht="15" hidden="false" customHeight="false" outlineLevel="0" collapsed="false"/>
    <row r="738" s="186" customFormat="true" ht="15" hidden="false" customHeight="false" outlineLevel="0" collapsed="false"/>
    <row r="739" s="186" customFormat="true" ht="15" hidden="false" customHeight="false" outlineLevel="0" collapsed="false"/>
    <row r="740" s="186" customFormat="true" ht="15" hidden="false" customHeight="false" outlineLevel="0" collapsed="false"/>
    <row r="741" s="186" customFormat="true" ht="15" hidden="false" customHeight="false" outlineLevel="0" collapsed="false"/>
    <row r="742" s="186" customFormat="true" ht="15" hidden="false" customHeight="false" outlineLevel="0" collapsed="false"/>
    <row r="743" s="186" customFormat="true" ht="15" hidden="false" customHeight="false" outlineLevel="0" collapsed="false"/>
    <row r="744" s="186" customFormat="true" ht="15" hidden="false" customHeight="false" outlineLevel="0" collapsed="false"/>
    <row r="745" s="186" customFormat="true" ht="15" hidden="false" customHeight="false" outlineLevel="0" collapsed="false"/>
    <row r="746" s="186" customFormat="true" ht="15" hidden="false" customHeight="false" outlineLevel="0" collapsed="false"/>
    <row r="747" s="186" customFormat="true" ht="15" hidden="false" customHeight="false" outlineLevel="0" collapsed="false"/>
    <row r="748" s="186" customFormat="true" ht="15" hidden="false" customHeight="false" outlineLevel="0" collapsed="false"/>
    <row r="749" s="186" customFormat="true" ht="15" hidden="false" customHeight="false" outlineLevel="0" collapsed="false"/>
    <row r="750" s="186" customFormat="true" ht="15" hidden="false" customHeight="false" outlineLevel="0" collapsed="false"/>
    <row r="751" s="186" customFormat="true" ht="15" hidden="false" customHeight="false" outlineLevel="0" collapsed="false"/>
    <row r="752" s="186" customFormat="true" ht="15" hidden="false" customHeight="false" outlineLevel="0" collapsed="false"/>
    <row r="753" s="186" customFormat="true" ht="15" hidden="false" customHeight="false" outlineLevel="0" collapsed="false"/>
    <row r="754" s="186" customFormat="true" ht="15" hidden="false" customHeight="false" outlineLevel="0" collapsed="false"/>
    <row r="755" s="186" customFormat="true" ht="15" hidden="false" customHeight="false" outlineLevel="0" collapsed="false"/>
    <row r="756" s="186" customFormat="true" ht="15" hidden="false" customHeight="false" outlineLevel="0" collapsed="false"/>
    <row r="757" s="186" customFormat="true" ht="15" hidden="false" customHeight="false" outlineLevel="0" collapsed="false"/>
    <row r="758" s="186" customFormat="true" ht="15" hidden="false" customHeight="false" outlineLevel="0" collapsed="false"/>
    <row r="759" s="186" customFormat="true" ht="15" hidden="false" customHeight="false" outlineLevel="0" collapsed="false"/>
    <row r="760" s="186" customFormat="true" ht="15" hidden="false" customHeight="false" outlineLevel="0" collapsed="false"/>
    <row r="761" s="186" customFormat="true" ht="15" hidden="false" customHeight="false" outlineLevel="0" collapsed="false"/>
    <row r="762" s="186" customFormat="true" ht="15" hidden="false" customHeight="false" outlineLevel="0" collapsed="false"/>
    <row r="763" s="186" customFormat="true" ht="15" hidden="false" customHeight="false" outlineLevel="0" collapsed="false"/>
    <row r="764" s="186" customFormat="true" ht="15" hidden="false" customHeight="false" outlineLevel="0" collapsed="false"/>
    <row r="765" s="186" customFormat="true" ht="15" hidden="false" customHeight="false" outlineLevel="0" collapsed="false"/>
    <row r="766" s="186" customFormat="true" ht="15" hidden="false" customHeight="false" outlineLevel="0" collapsed="false"/>
    <row r="767" s="186" customFormat="true" ht="15" hidden="false" customHeight="false" outlineLevel="0" collapsed="false"/>
    <row r="768" s="186" customFormat="true" ht="15" hidden="false" customHeight="false" outlineLevel="0" collapsed="false"/>
    <row r="769" s="186" customFormat="true" ht="15" hidden="false" customHeight="false" outlineLevel="0" collapsed="false"/>
    <row r="770" s="186" customFormat="true" ht="15" hidden="false" customHeight="false" outlineLevel="0" collapsed="false"/>
    <row r="771" s="186" customFormat="true" ht="15" hidden="false" customHeight="false" outlineLevel="0" collapsed="false"/>
    <row r="772" s="186" customFormat="true" ht="15" hidden="false" customHeight="false" outlineLevel="0" collapsed="false"/>
    <row r="773" s="186" customFormat="true" ht="15" hidden="false" customHeight="false" outlineLevel="0" collapsed="false"/>
    <row r="774" s="186" customFormat="true" ht="15" hidden="false" customHeight="false" outlineLevel="0" collapsed="false"/>
    <row r="775" s="186" customFormat="true" ht="15" hidden="false" customHeight="false" outlineLevel="0" collapsed="false"/>
    <row r="776" s="186" customFormat="true" ht="15" hidden="false" customHeight="false" outlineLevel="0" collapsed="false"/>
    <row r="777" s="186" customFormat="true" ht="15" hidden="false" customHeight="false" outlineLevel="0" collapsed="false"/>
    <row r="778" s="186" customFormat="true" ht="15" hidden="false" customHeight="false" outlineLevel="0" collapsed="false"/>
    <row r="779" s="186" customFormat="true" ht="15" hidden="false" customHeight="false" outlineLevel="0" collapsed="false"/>
    <row r="780" s="186" customFormat="true" ht="15" hidden="false" customHeight="false" outlineLevel="0" collapsed="false"/>
    <row r="781" s="186" customFormat="true" ht="15" hidden="false" customHeight="false" outlineLevel="0" collapsed="false"/>
    <row r="782" s="186" customFormat="true" ht="15" hidden="false" customHeight="false" outlineLevel="0" collapsed="false"/>
    <row r="783" s="186" customFormat="true" ht="15" hidden="false" customHeight="false" outlineLevel="0" collapsed="false"/>
    <row r="784" s="186" customFormat="true" ht="15" hidden="false" customHeight="false" outlineLevel="0" collapsed="false"/>
    <row r="785" s="186" customFormat="true" ht="15" hidden="false" customHeight="false" outlineLevel="0" collapsed="false"/>
    <row r="786" s="186" customFormat="true" ht="15" hidden="false" customHeight="false" outlineLevel="0" collapsed="false"/>
    <row r="787" s="186" customFormat="true" ht="15" hidden="false" customHeight="false" outlineLevel="0" collapsed="false"/>
    <row r="788" s="186" customFormat="true" ht="15" hidden="false" customHeight="false" outlineLevel="0" collapsed="false"/>
    <row r="789" s="186" customFormat="true" ht="15" hidden="false" customHeight="false" outlineLevel="0" collapsed="false"/>
    <row r="790" s="186" customFormat="true" ht="15" hidden="false" customHeight="false" outlineLevel="0" collapsed="false"/>
    <row r="791" s="186" customFormat="true" ht="15" hidden="false" customHeight="false" outlineLevel="0" collapsed="false"/>
    <row r="792" s="186" customFormat="true" ht="15" hidden="false" customHeight="false" outlineLevel="0" collapsed="false"/>
    <row r="793" s="186" customFormat="true" ht="15" hidden="false" customHeight="false" outlineLevel="0" collapsed="false"/>
    <row r="794" s="186" customFormat="true" ht="15" hidden="false" customHeight="false" outlineLevel="0" collapsed="false"/>
    <row r="795" s="186" customFormat="true" ht="15" hidden="false" customHeight="false" outlineLevel="0" collapsed="false"/>
    <row r="796" s="186" customFormat="true" ht="15" hidden="false" customHeight="false" outlineLevel="0" collapsed="false"/>
    <row r="797" s="186" customFormat="true" ht="15" hidden="false" customHeight="false" outlineLevel="0" collapsed="false"/>
    <row r="798" s="186" customFormat="true" ht="15" hidden="false" customHeight="false" outlineLevel="0" collapsed="false"/>
    <row r="799" s="186" customFormat="true" ht="15" hidden="false" customHeight="false" outlineLevel="0" collapsed="false"/>
    <row r="800" s="186" customFormat="true" ht="15" hidden="false" customHeight="false" outlineLevel="0" collapsed="false"/>
    <row r="801" s="186" customFormat="true" ht="15" hidden="false" customHeight="false" outlineLevel="0" collapsed="false"/>
    <row r="802" s="186" customFormat="true" ht="15" hidden="false" customHeight="false" outlineLevel="0" collapsed="false"/>
    <row r="803" s="186" customFormat="true" ht="15" hidden="false" customHeight="false" outlineLevel="0" collapsed="false"/>
    <row r="804" s="186" customFormat="true" ht="15" hidden="false" customHeight="false" outlineLevel="0" collapsed="false"/>
    <row r="805" s="186" customFormat="true" ht="15" hidden="false" customHeight="false" outlineLevel="0" collapsed="false"/>
    <row r="806" s="186" customFormat="true" ht="15" hidden="false" customHeight="false" outlineLevel="0" collapsed="false"/>
    <row r="807" s="186" customFormat="true" ht="15" hidden="false" customHeight="false" outlineLevel="0" collapsed="false"/>
    <row r="808" s="186" customFormat="true" ht="15" hidden="false" customHeight="false" outlineLevel="0" collapsed="false"/>
    <row r="809" s="186" customFormat="true" ht="15" hidden="false" customHeight="false" outlineLevel="0" collapsed="false"/>
    <row r="810" s="186" customFormat="true" ht="15" hidden="false" customHeight="false" outlineLevel="0" collapsed="false"/>
    <row r="811" s="186" customFormat="true" ht="15" hidden="false" customHeight="false" outlineLevel="0" collapsed="false"/>
    <row r="812" s="186" customFormat="true" ht="15" hidden="false" customHeight="false" outlineLevel="0" collapsed="false"/>
    <row r="813" s="186" customFormat="true" ht="15" hidden="false" customHeight="false" outlineLevel="0" collapsed="false"/>
    <row r="814" s="186" customFormat="true" ht="15" hidden="false" customHeight="false" outlineLevel="0" collapsed="false"/>
    <row r="815" s="186" customFormat="true" ht="15" hidden="false" customHeight="false" outlineLevel="0" collapsed="false"/>
    <row r="816" s="186" customFormat="true" ht="15" hidden="false" customHeight="false" outlineLevel="0" collapsed="false"/>
    <row r="817" s="186" customFormat="true" ht="15" hidden="false" customHeight="false" outlineLevel="0" collapsed="false"/>
    <row r="818" s="186" customFormat="true" ht="15" hidden="false" customHeight="false" outlineLevel="0" collapsed="false"/>
    <row r="819" s="186" customFormat="true" ht="15" hidden="false" customHeight="false" outlineLevel="0" collapsed="false"/>
    <row r="820" s="186" customFormat="true" ht="15" hidden="false" customHeight="false" outlineLevel="0" collapsed="false"/>
    <row r="821" s="186" customFormat="true" ht="15" hidden="false" customHeight="false" outlineLevel="0" collapsed="false"/>
    <row r="822" s="186" customFormat="true" ht="15" hidden="false" customHeight="false" outlineLevel="0" collapsed="false"/>
    <row r="823" s="186" customFormat="true" ht="15" hidden="false" customHeight="false" outlineLevel="0" collapsed="false"/>
    <row r="824" s="186" customFormat="true" ht="15" hidden="false" customHeight="false" outlineLevel="0" collapsed="false"/>
    <row r="825" s="186" customFormat="true" ht="15" hidden="false" customHeight="false" outlineLevel="0" collapsed="false"/>
    <row r="826" s="186" customFormat="true" ht="15" hidden="false" customHeight="false" outlineLevel="0" collapsed="false"/>
    <row r="827" s="186" customFormat="true" ht="15" hidden="false" customHeight="false" outlineLevel="0" collapsed="false"/>
    <row r="828" s="186" customFormat="true" ht="15" hidden="false" customHeight="false" outlineLevel="0" collapsed="false"/>
    <row r="829" s="186" customFormat="true" ht="15" hidden="false" customHeight="false" outlineLevel="0" collapsed="false"/>
    <row r="830" s="186" customFormat="true" ht="15" hidden="false" customHeight="false" outlineLevel="0" collapsed="false"/>
    <row r="831" s="186" customFormat="true" ht="15" hidden="false" customHeight="false" outlineLevel="0" collapsed="false"/>
    <row r="832" s="186" customFormat="true" ht="15" hidden="false" customHeight="false" outlineLevel="0" collapsed="false"/>
    <row r="833" s="186" customFormat="true" ht="15" hidden="false" customHeight="false" outlineLevel="0" collapsed="false"/>
    <row r="834" s="186" customFormat="true" ht="15" hidden="false" customHeight="false" outlineLevel="0" collapsed="false"/>
    <row r="835" s="186" customFormat="true" ht="15" hidden="false" customHeight="false" outlineLevel="0" collapsed="false"/>
    <row r="836" s="186" customFormat="true" ht="15" hidden="false" customHeight="false" outlineLevel="0" collapsed="false"/>
    <row r="837" s="186" customFormat="true" ht="15" hidden="false" customHeight="false" outlineLevel="0" collapsed="false"/>
    <row r="838" s="186" customFormat="true" ht="15" hidden="false" customHeight="false" outlineLevel="0" collapsed="false"/>
    <row r="839" s="186" customFormat="true" ht="15" hidden="false" customHeight="false" outlineLevel="0" collapsed="false"/>
    <row r="840" s="186" customFormat="true" ht="15" hidden="false" customHeight="false" outlineLevel="0" collapsed="false"/>
    <row r="841" s="186" customFormat="true" ht="15" hidden="false" customHeight="false" outlineLevel="0" collapsed="false"/>
    <row r="842" s="186" customFormat="true" ht="15" hidden="false" customHeight="false" outlineLevel="0" collapsed="false"/>
    <row r="843" s="186" customFormat="true" ht="15" hidden="false" customHeight="false" outlineLevel="0" collapsed="false"/>
    <row r="844" s="186" customFormat="true" ht="15" hidden="false" customHeight="false" outlineLevel="0" collapsed="false"/>
    <row r="845" s="186" customFormat="true" ht="15" hidden="false" customHeight="false" outlineLevel="0" collapsed="false"/>
    <row r="846" s="186" customFormat="true" ht="15" hidden="false" customHeight="false" outlineLevel="0" collapsed="false"/>
    <row r="847" s="186" customFormat="true" ht="15" hidden="false" customHeight="false" outlineLevel="0" collapsed="false"/>
    <row r="848" s="186" customFormat="true" ht="15" hidden="false" customHeight="false" outlineLevel="0" collapsed="false"/>
    <row r="849" s="186" customFormat="true" ht="15" hidden="false" customHeight="false" outlineLevel="0" collapsed="false"/>
    <row r="850" s="186" customFormat="true" ht="15" hidden="false" customHeight="false" outlineLevel="0" collapsed="false"/>
    <row r="851" s="186" customFormat="true" ht="15" hidden="false" customHeight="false" outlineLevel="0" collapsed="false"/>
    <row r="852" s="186" customFormat="true" ht="15" hidden="false" customHeight="false" outlineLevel="0" collapsed="false"/>
    <row r="853" s="186" customFormat="true" ht="15" hidden="false" customHeight="false" outlineLevel="0" collapsed="false"/>
    <row r="854" s="186" customFormat="true" ht="15" hidden="false" customHeight="false" outlineLevel="0" collapsed="false"/>
    <row r="855" s="186" customFormat="true" ht="15" hidden="false" customHeight="false" outlineLevel="0" collapsed="false"/>
    <row r="856" s="186" customFormat="true" ht="15" hidden="false" customHeight="false" outlineLevel="0" collapsed="false"/>
    <row r="857" s="186" customFormat="true" ht="15" hidden="false" customHeight="false" outlineLevel="0" collapsed="false"/>
    <row r="858" s="186" customFormat="true" ht="15" hidden="false" customHeight="false" outlineLevel="0" collapsed="false"/>
    <row r="859" s="186" customFormat="true" ht="15" hidden="false" customHeight="false" outlineLevel="0" collapsed="false"/>
    <row r="860" s="186" customFormat="true" ht="15" hidden="false" customHeight="false" outlineLevel="0" collapsed="false"/>
    <row r="861" s="186" customFormat="true" ht="15" hidden="false" customHeight="false" outlineLevel="0" collapsed="false"/>
    <row r="862" s="186" customFormat="true" ht="15" hidden="false" customHeight="false" outlineLevel="0" collapsed="false"/>
    <row r="863" s="186" customFormat="true" ht="15" hidden="false" customHeight="false" outlineLevel="0" collapsed="false"/>
    <row r="864" s="186" customFormat="true" ht="15" hidden="false" customHeight="false" outlineLevel="0" collapsed="false"/>
    <row r="865" s="186" customFormat="true" ht="15" hidden="false" customHeight="false" outlineLevel="0" collapsed="false"/>
    <row r="866" s="186" customFormat="true" ht="15" hidden="false" customHeight="false" outlineLevel="0" collapsed="false"/>
    <row r="867" s="186" customFormat="true" ht="15" hidden="false" customHeight="false" outlineLevel="0" collapsed="false"/>
    <row r="868" s="186" customFormat="true" ht="15" hidden="false" customHeight="false" outlineLevel="0" collapsed="false"/>
    <row r="869" s="186" customFormat="true" ht="15" hidden="false" customHeight="false" outlineLevel="0" collapsed="false"/>
    <row r="870" s="186" customFormat="true" ht="15" hidden="false" customHeight="false" outlineLevel="0" collapsed="false"/>
    <row r="871" s="186" customFormat="true" ht="15" hidden="false" customHeight="false" outlineLevel="0" collapsed="false"/>
    <row r="872" s="186" customFormat="true" ht="15" hidden="false" customHeight="false" outlineLevel="0" collapsed="false"/>
    <row r="873" s="186" customFormat="true" ht="15" hidden="false" customHeight="false" outlineLevel="0" collapsed="false"/>
    <row r="874" s="186" customFormat="true" ht="15" hidden="false" customHeight="false" outlineLevel="0" collapsed="false"/>
    <row r="875" s="186" customFormat="true" ht="15" hidden="false" customHeight="false" outlineLevel="0" collapsed="false"/>
    <row r="876" s="186" customFormat="true" ht="15" hidden="false" customHeight="false" outlineLevel="0" collapsed="false"/>
    <row r="877" s="186" customFormat="true" ht="15" hidden="false" customHeight="false" outlineLevel="0" collapsed="false"/>
    <row r="878" s="186" customFormat="true" ht="15" hidden="false" customHeight="false" outlineLevel="0" collapsed="false"/>
    <row r="879" s="186" customFormat="true" ht="15" hidden="false" customHeight="false" outlineLevel="0" collapsed="false"/>
    <row r="880" s="186" customFormat="true" ht="15" hidden="false" customHeight="false" outlineLevel="0" collapsed="false"/>
    <row r="881" s="186" customFormat="true" ht="15" hidden="false" customHeight="false" outlineLevel="0" collapsed="false"/>
    <row r="882" s="186" customFormat="true" ht="15" hidden="false" customHeight="false" outlineLevel="0" collapsed="false"/>
    <row r="883" s="186" customFormat="true" ht="15" hidden="false" customHeight="false" outlineLevel="0" collapsed="false"/>
    <row r="884" s="186" customFormat="true" ht="15" hidden="false" customHeight="false" outlineLevel="0" collapsed="false"/>
    <row r="885" s="186" customFormat="true" ht="15" hidden="false" customHeight="false" outlineLevel="0" collapsed="false"/>
    <row r="886" s="186" customFormat="true" ht="15" hidden="false" customHeight="false" outlineLevel="0" collapsed="false"/>
    <row r="887" s="186" customFormat="true" ht="15" hidden="false" customHeight="false" outlineLevel="0" collapsed="false"/>
    <row r="888" s="186" customFormat="true" ht="15" hidden="false" customHeight="false" outlineLevel="0" collapsed="false"/>
    <row r="889" s="186" customFormat="true" ht="15" hidden="false" customHeight="false" outlineLevel="0" collapsed="false"/>
    <row r="890" s="186" customFormat="true" ht="15" hidden="false" customHeight="false" outlineLevel="0" collapsed="false"/>
    <row r="891" s="186" customFormat="true" ht="15" hidden="false" customHeight="false" outlineLevel="0" collapsed="false"/>
    <row r="892" s="186" customFormat="true" ht="15" hidden="false" customHeight="false" outlineLevel="0" collapsed="false"/>
    <row r="893" s="186" customFormat="true" ht="15" hidden="false" customHeight="false" outlineLevel="0" collapsed="false"/>
    <row r="894" s="186" customFormat="true" ht="15" hidden="false" customHeight="false" outlineLevel="0" collapsed="false"/>
    <row r="895" s="186" customFormat="true" ht="15" hidden="false" customHeight="false" outlineLevel="0" collapsed="false"/>
    <row r="896" s="186" customFormat="true" ht="15" hidden="false" customHeight="false" outlineLevel="0" collapsed="false"/>
    <row r="897" s="186" customFormat="true" ht="15" hidden="false" customHeight="false" outlineLevel="0" collapsed="false"/>
    <row r="898" s="186" customFormat="true" ht="15" hidden="false" customHeight="false" outlineLevel="0" collapsed="false"/>
    <row r="899" s="186" customFormat="true" ht="15" hidden="false" customHeight="false" outlineLevel="0" collapsed="false"/>
    <row r="900" s="186" customFormat="true" ht="15" hidden="false" customHeight="false" outlineLevel="0" collapsed="false"/>
    <row r="901" s="186" customFormat="true" ht="15" hidden="false" customHeight="false" outlineLevel="0" collapsed="false"/>
    <row r="902" s="186" customFormat="true" ht="15" hidden="false" customHeight="false" outlineLevel="0" collapsed="false"/>
    <row r="903" s="186" customFormat="true" ht="15" hidden="false" customHeight="false" outlineLevel="0" collapsed="false"/>
    <row r="904" s="186" customFormat="true" ht="15" hidden="false" customHeight="false" outlineLevel="0" collapsed="false"/>
    <row r="905" s="186" customFormat="true" ht="15" hidden="false" customHeight="false" outlineLevel="0" collapsed="false"/>
    <row r="906" s="186" customFormat="true" ht="15" hidden="false" customHeight="false" outlineLevel="0" collapsed="false"/>
    <row r="907" s="186" customFormat="true" ht="15" hidden="false" customHeight="false" outlineLevel="0" collapsed="false"/>
    <row r="908" s="186" customFormat="true" ht="15" hidden="false" customHeight="false" outlineLevel="0" collapsed="false"/>
    <row r="909" s="186" customFormat="true" ht="15" hidden="false" customHeight="false" outlineLevel="0" collapsed="false"/>
    <row r="910" s="186" customFormat="true" ht="15" hidden="false" customHeight="false" outlineLevel="0" collapsed="false"/>
    <row r="911" s="186" customFormat="true" ht="15" hidden="false" customHeight="false" outlineLevel="0" collapsed="false"/>
    <row r="912" s="186" customFormat="true" ht="15" hidden="false" customHeight="false" outlineLevel="0" collapsed="false"/>
    <row r="913" s="186" customFormat="true" ht="15" hidden="false" customHeight="false" outlineLevel="0" collapsed="false"/>
    <row r="914" s="186" customFormat="true" ht="15" hidden="false" customHeight="false" outlineLevel="0" collapsed="false"/>
    <row r="915" s="186" customFormat="true" ht="15" hidden="false" customHeight="false" outlineLevel="0" collapsed="false"/>
    <row r="916" s="186" customFormat="true" ht="15" hidden="false" customHeight="false" outlineLevel="0" collapsed="false"/>
    <row r="917" s="186" customFormat="true" ht="15" hidden="false" customHeight="false" outlineLevel="0" collapsed="false"/>
    <row r="918" s="186" customFormat="true" ht="15" hidden="false" customHeight="false" outlineLevel="0" collapsed="false"/>
    <row r="919" s="186" customFormat="true" ht="15" hidden="false" customHeight="false" outlineLevel="0" collapsed="false"/>
    <row r="920" s="186" customFormat="true" ht="15" hidden="false" customHeight="false" outlineLevel="0" collapsed="false"/>
    <row r="921" s="186" customFormat="true" ht="15" hidden="false" customHeight="false" outlineLevel="0" collapsed="false"/>
    <row r="922" s="186" customFormat="true" ht="15" hidden="false" customHeight="false" outlineLevel="0" collapsed="false"/>
    <row r="923" s="186" customFormat="true" ht="15" hidden="false" customHeight="false" outlineLevel="0" collapsed="false"/>
    <row r="924" s="186" customFormat="true" ht="15" hidden="false" customHeight="false" outlineLevel="0" collapsed="false"/>
    <row r="925" s="186" customFormat="true" ht="15" hidden="false" customHeight="false" outlineLevel="0" collapsed="false"/>
    <row r="926" s="186" customFormat="true" ht="15" hidden="false" customHeight="false" outlineLevel="0" collapsed="false"/>
    <row r="927" s="186" customFormat="true" ht="15" hidden="false" customHeight="false" outlineLevel="0" collapsed="false"/>
    <row r="928" s="186" customFormat="true" ht="15" hidden="false" customHeight="false" outlineLevel="0" collapsed="false"/>
    <row r="929" s="186" customFormat="true" ht="15" hidden="false" customHeight="false" outlineLevel="0" collapsed="false"/>
    <row r="930" s="186" customFormat="true" ht="15" hidden="false" customHeight="false" outlineLevel="0" collapsed="false"/>
    <row r="931" s="186" customFormat="true" ht="15" hidden="false" customHeight="false" outlineLevel="0" collapsed="false"/>
    <row r="932" s="186" customFormat="true" ht="15" hidden="false" customHeight="false" outlineLevel="0" collapsed="false"/>
    <row r="933" s="186" customFormat="true" ht="15" hidden="false" customHeight="false" outlineLevel="0" collapsed="false"/>
    <row r="934" s="186" customFormat="true" ht="15" hidden="false" customHeight="false" outlineLevel="0" collapsed="false"/>
    <row r="935" s="186" customFormat="true" ht="15" hidden="false" customHeight="false" outlineLevel="0" collapsed="false"/>
    <row r="936" s="186" customFormat="true" ht="15" hidden="false" customHeight="false" outlineLevel="0" collapsed="false"/>
    <row r="937" s="186" customFormat="true" ht="15" hidden="false" customHeight="false" outlineLevel="0" collapsed="false"/>
    <row r="938" s="186" customFormat="true" ht="15" hidden="false" customHeight="false" outlineLevel="0" collapsed="false"/>
    <row r="939" s="186" customFormat="true" ht="15" hidden="false" customHeight="false" outlineLevel="0" collapsed="false"/>
    <row r="940" s="186" customFormat="true" ht="15" hidden="false" customHeight="false" outlineLevel="0" collapsed="false"/>
    <row r="941" s="186" customFormat="true" ht="15" hidden="false" customHeight="false" outlineLevel="0" collapsed="false"/>
    <row r="942" s="186" customFormat="true" ht="15" hidden="false" customHeight="false" outlineLevel="0" collapsed="false"/>
    <row r="943" s="186" customFormat="true" ht="15" hidden="false" customHeight="false" outlineLevel="0" collapsed="false"/>
    <row r="944" s="186" customFormat="true" ht="15" hidden="false" customHeight="false" outlineLevel="0" collapsed="false"/>
    <row r="945" s="186" customFormat="true" ht="15" hidden="false" customHeight="false" outlineLevel="0" collapsed="false"/>
    <row r="946" s="186" customFormat="true" ht="15" hidden="false" customHeight="false" outlineLevel="0" collapsed="false"/>
    <row r="947" s="186" customFormat="true" ht="15" hidden="false" customHeight="false" outlineLevel="0" collapsed="false"/>
    <row r="948" s="186" customFormat="true" ht="15" hidden="false" customHeight="false" outlineLevel="0" collapsed="false"/>
    <row r="949" s="186" customFormat="true" ht="15" hidden="false" customHeight="false" outlineLevel="0" collapsed="false"/>
    <row r="950" s="186" customFormat="true" ht="15" hidden="false" customHeight="false" outlineLevel="0" collapsed="false"/>
    <row r="951" s="186" customFormat="true" ht="15" hidden="false" customHeight="false" outlineLevel="0" collapsed="false"/>
    <row r="952" s="186" customFormat="true" ht="15" hidden="false" customHeight="false" outlineLevel="0" collapsed="false"/>
    <row r="953" s="186" customFormat="true" ht="15" hidden="false" customHeight="false" outlineLevel="0" collapsed="false"/>
    <row r="954" s="186" customFormat="true" ht="15" hidden="false" customHeight="false" outlineLevel="0" collapsed="false"/>
    <row r="955" s="186" customFormat="true" ht="15" hidden="false" customHeight="false" outlineLevel="0" collapsed="false"/>
    <row r="956" s="186" customFormat="true" ht="15" hidden="false" customHeight="false" outlineLevel="0" collapsed="false"/>
    <row r="957" s="186" customFormat="true" ht="15" hidden="false" customHeight="false" outlineLevel="0" collapsed="false"/>
    <row r="958" s="186" customFormat="true" ht="15" hidden="false" customHeight="false" outlineLevel="0" collapsed="false"/>
    <row r="959" s="186" customFormat="true" ht="15" hidden="false" customHeight="false" outlineLevel="0" collapsed="false"/>
    <row r="960" s="186" customFormat="true" ht="15" hidden="false" customHeight="false" outlineLevel="0" collapsed="false"/>
    <row r="961" s="186" customFormat="true" ht="15" hidden="false" customHeight="false" outlineLevel="0" collapsed="false"/>
    <row r="962" s="186" customFormat="true" ht="15" hidden="false" customHeight="false" outlineLevel="0" collapsed="false"/>
    <row r="963" s="186" customFormat="true" ht="15" hidden="false" customHeight="false" outlineLevel="0" collapsed="false"/>
    <row r="964" s="186" customFormat="true" ht="15" hidden="false" customHeight="false" outlineLevel="0" collapsed="false"/>
    <row r="965" s="186" customFormat="true" ht="15" hidden="false" customHeight="false" outlineLevel="0" collapsed="false"/>
    <row r="966" s="186" customFormat="true" ht="15" hidden="false" customHeight="false" outlineLevel="0" collapsed="false"/>
    <row r="967" s="186" customFormat="true" ht="15" hidden="false" customHeight="false" outlineLevel="0" collapsed="false"/>
    <row r="968" s="186" customFormat="true" ht="15" hidden="false" customHeight="false" outlineLevel="0" collapsed="false"/>
    <row r="969" s="186" customFormat="true" ht="15" hidden="false" customHeight="false" outlineLevel="0" collapsed="false"/>
    <row r="970" s="186" customFormat="true" ht="15" hidden="false" customHeight="false" outlineLevel="0" collapsed="false"/>
    <row r="971" s="186" customFormat="true" ht="15" hidden="false" customHeight="false" outlineLevel="0" collapsed="false"/>
    <row r="972" s="186" customFormat="true" ht="15" hidden="false" customHeight="false" outlineLevel="0" collapsed="false"/>
    <row r="973" s="186" customFormat="true" ht="15" hidden="false" customHeight="false" outlineLevel="0" collapsed="false"/>
    <row r="974" s="186" customFormat="true" ht="15" hidden="false" customHeight="false" outlineLevel="0" collapsed="false"/>
    <row r="975" s="186" customFormat="true" ht="15" hidden="false" customHeight="false" outlineLevel="0" collapsed="false"/>
    <row r="976" s="186" customFormat="true" ht="15" hidden="false" customHeight="false" outlineLevel="0" collapsed="false"/>
    <row r="977" s="186" customFormat="true" ht="15" hidden="false" customHeight="false" outlineLevel="0" collapsed="false"/>
    <row r="978" s="186" customFormat="true" ht="15" hidden="false" customHeight="false" outlineLevel="0" collapsed="false"/>
    <row r="979" s="186" customFormat="true" ht="15" hidden="false" customHeight="false" outlineLevel="0" collapsed="false"/>
    <row r="980" s="186" customFormat="true" ht="15" hidden="false" customHeight="false" outlineLevel="0" collapsed="false"/>
    <row r="981" s="186" customFormat="true" ht="15" hidden="false" customHeight="false" outlineLevel="0" collapsed="false"/>
    <row r="982" s="186" customFormat="true" ht="15" hidden="false" customHeight="false" outlineLevel="0" collapsed="false"/>
    <row r="983" s="186" customFormat="true" ht="15" hidden="false" customHeight="false" outlineLevel="0" collapsed="false"/>
    <row r="984" s="186" customFormat="true" ht="15" hidden="false" customHeight="false" outlineLevel="0" collapsed="false"/>
    <row r="985" s="186" customFormat="true" ht="15" hidden="false" customHeight="false" outlineLevel="0" collapsed="false"/>
    <row r="986" s="186" customFormat="true" ht="15" hidden="false" customHeight="false" outlineLevel="0" collapsed="false"/>
    <row r="987" s="186" customFormat="true" ht="15" hidden="false" customHeight="false" outlineLevel="0" collapsed="false"/>
    <row r="988" s="186" customFormat="true" ht="15" hidden="false" customHeight="false" outlineLevel="0" collapsed="false"/>
    <row r="989" s="186" customFormat="true" ht="15" hidden="false" customHeight="false" outlineLevel="0" collapsed="false"/>
    <row r="990" s="186" customFormat="true" ht="15" hidden="false" customHeight="false" outlineLevel="0" collapsed="false"/>
    <row r="991" s="186" customFormat="true" ht="15" hidden="false" customHeight="false" outlineLevel="0" collapsed="false"/>
    <row r="992" s="186" customFormat="true" ht="15" hidden="false" customHeight="false" outlineLevel="0" collapsed="false"/>
    <row r="993" s="186" customFormat="true" ht="15" hidden="false" customHeight="false" outlineLevel="0" collapsed="false"/>
    <row r="994" s="186" customFormat="true" ht="15" hidden="false" customHeight="false" outlineLevel="0" collapsed="false"/>
    <row r="995" s="186" customFormat="true" ht="15" hidden="false" customHeight="false" outlineLevel="0" collapsed="false"/>
    <row r="996" s="186" customFormat="true" ht="15" hidden="false" customHeight="false" outlineLevel="0" collapsed="false"/>
    <row r="997" s="186" customFormat="true" ht="15" hidden="false" customHeight="false" outlineLevel="0" collapsed="false"/>
    <row r="998" s="186" customFormat="true" ht="15" hidden="false" customHeight="false" outlineLevel="0" collapsed="false"/>
    <row r="999" s="186" customFormat="true" ht="15" hidden="false" customHeight="false" outlineLevel="0" collapsed="false"/>
    <row r="1000" s="186" customFormat="true" ht="15" hidden="false" customHeight="false" outlineLevel="0" collapsed="false"/>
    <row r="1001" s="186" customFormat="true" ht="15" hidden="false" customHeight="false" outlineLevel="0" collapsed="false"/>
    <row r="1002" s="186" customFormat="true" ht="15" hidden="false" customHeight="false" outlineLevel="0" collapsed="false"/>
    <row r="1003" s="186" customFormat="true" ht="15" hidden="false" customHeight="false" outlineLevel="0" collapsed="false"/>
    <row r="1004" s="186" customFormat="true" ht="15" hidden="false" customHeight="false" outlineLevel="0" collapsed="false"/>
    <row r="1005" s="186" customFormat="true" ht="15" hidden="false" customHeight="false" outlineLevel="0" collapsed="false"/>
    <row r="1006" s="186" customFormat="true" ht="15" hidden="false" customHeight="false" outlineLevel="0" collapsed="false"/>
    <row r="1007" s="186" customFormat="true" ht="15" hidden="false" customHeight="false" outlineLevel="0" collapsed="false"/>
    <row r="1008" s="186" customFormat="true" ht="15" hidden="false" customHeight="false" outlineLevel="0" collapsed="false"/>
    <row r="1009" s="186" customFormat="true" ht="15" hidden="false" customHeight="false" outlineLevel="0" collapsed="false"/>
    <row r="1010" s="186" customFormat="true" ht="15" hidden="false" customHeight="false" outlineLevel="0" collapsed="false"/>
    <row r="1011" s="186" customFormat="true" ht="15" hidden="false" customHeight="false" outlineLevel="0" collapsed="false"/>
    <row r="1012" s="186" customFormat="true" ht="15" hidden="false" customHeight="false" outlineLevel="0" collapsed="false"/>
    <row r="1013" s="186" customFormat="true" ht="15" hidden="false" customHeight="false" outlineLevel="0" collapsed="false"/>
    <row r="1014" s="186" customFormat="true" ht="15" hidden="false" customHeight="false" outlineLevel="0" collapsed="false"/>
    <row r="1015" s="186" customFormat="true" ht="15" hidden="false" customHeight="false" outlineLevel="0" collapsed="false"/>
    <row r="1016" s="186" customFormat="true" ht="15" hidden="false" customHeight="false" outlineLevel="0" collapsed="false"/>
    <row r="1017" s="186" customFormat="true" ht="15" hidden="false" customHeight="false" outlineLevel="0" collapsed="false"/>
    <row r="1018" s="186" customFormat="true" ht="15" hidden="false" customHeight="false" outlineLevel="0" collapsed="false"/>
    <row r="1019" s="186" customFormat="true" ht="15" hidden="false" customHeight="false" outlineLevel="0" collapsed="false"/>
    <row r="1020" s="186" customFormat="true" ht="15" hidden="false" customHeight="false" outlineLevel="0" collapsed="false"/>
    <row r="1021" s="186" customFormat="true" ht="15" hidden="false" customHeight="false" outlineLevel="0" collapsed="false"/>
    <row r="1022" s="186" customFormat="true" ht="15" hidden="false" customHeight="false" outlineLevel="0" collapsed="false"/>
    <row r="1023" s="186" customFormat="true" ht="15" hidden="false" customHeight="false" outlineLevel="0" collapsed="false"/>
    <row r="1024" s="186" customFormat="true" ht="15" hidden="false" customHeight="false" outlineLevel="0" collapsed="false"/>
    <row r="1025" s="186" customFormat="true" ht="15" hidden="false" customHeight="false" outlineLevel="0" collapsed="false"/>
    <row r="1026" s="186" customFormat="true" ht="15" hidden="false" customHeight="false" outlineLevel="0" collapsed="false"/>
    <row r="1027" s="186" customFormat="true" ht="15" hidden="false" customHeight="false" outlineLevel="0" collapsed="false"/>
    <row r="1028" s="186" customFormat="true" ht="15" hidden="false" customHeight="false" outlineLevel="0" collapsed="false"/>
    <row r="1029" s="186" customFormat="true" ht="15" hidden="false" customHeight="false" outlineLevel="0" collapsed="false"/>
    <row r="1030" s="186" customFormat="true" ht="15" hidden="false" customHeight="false" outlineLevel="0" collapsed="false"/>
    <row r="1031" s="186" customFormat="true" ht="15" hidden="false" customHeight="false" outlineLevel="0" collapsed="false"/>
    <row r="1032" s="186" customFormat="true" ht="15" hidden="false" customHeight="false" outlineLevel="0" collapsed="false"/>
    <row r="1033" s="186" customFormat="true" ht="15" hidden="false" customHeight="false" outlineLevel="0" collapsed="false"/>
    <row r="1034" s="186" customFormat="true" ht="15" hidden="false" customHeight="false" outlineLevel="0" collapsed="false"/>
    <row r="1035" s="186" customFormat="true" ht="15" hidden="false" customHeight="false" outlineLevel="0" collapsed="false"/>
    <row r="1036" s="186" customFormat="true" ht="15" hidden="false" customHeight="false" outlineLevel="0" collapsed="false"/>
    <row r="1037" s="186" customFormat="true" ht="15" hidden="false" customHeight="false" outlineLevel="0" collapsed="false"/>
    <row r="1038" s="186" customFormat="true" ht="15" hidden="false" customHeight="false" outlineLevel="0" collapsed="false"/>
    <row r="1039" s="186" customFormat="true" ht="15" hidden="false" customHeight="false" outlineLevel="0" collapsed="false"/>
    <row r="1040" s="186" customFormat="true" ht="15" hidden="false" customHeight="false" outlineLevel="0" collapsed="false"/>
    <row r="1041" s="186" customFormat="true" ht="15" hidden="false" customHeight="false" outlineLevel="0" collapsed="false"/>
    <row r="1042" s="186" customFormat="true" ht="15" hidden="false" customHeight="false" outlineLevel="0" collapsed="false"/>
    <row r="1043" s="186" customFormat="true" ht="15" hidden="false" customHeight="false" outlineLevel="0" collapsed="false"/>
    <row r="1044" s="186"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87" t="s">
        <v>194</v>
      </c>
      <c r="B1" s="187"/>
      <c r="C1" s="187"/>
      <c r="D1" s="187"/>
      <c r="E1" s="187"/>
      <c r="F1" s="187"/>
      <c r="G1" s="187"/>
      <c r="H1" s="187"/>
      <c r="I1" s="187"/>
      <c r="J1" s="187"/>
      <c r="K1" s="187"/>
      <c r="L1" s="187"/>
      <c r="M1" s="187"/>
      <c r="N1" s="187"/>
      <c r="O1" s="187"/>
    </row>
    <row r="2" customFormat="false" ht="15" hidden="false" customHeight="true" outlineLevel="0" collapsed="false">
      <c r="A2" s="187" t="s">
        <v>153</v>
      </c>
      <c r="B2" s="187"/>
      <c r="C2" s="187"/>
      <c r="D2" s="187"/>
      <c r="E2" s="187"/>
      <c r="F2" s="187"/>
      <c r="G2" s="187"/>
      <c r="H2" s="187"/>
      <c r="I2" s="187"/>
      <c r="J2" s="187"/>
      <c r="K2" s="187"/>
      <c r="L2" s="187"/>
      <c r="M2" s="187"/>
      <c r="N2" s="187"/>
      <c r="O2" s="187"/>
    </row>
    <row r="3" customFormat="false" ht="22.5" hidden="false" customHeight="true" outlineLevel="0" collapsed="false">
      <c r="A3" s="188" t="s">
        <v>154</v>
      </c>
      <c r="B3" s="189" t="s">
        <v>76</v>
      </c>
      <c r="C3" s="190" t="s">
        <v>155</v>
      </c>
      <c r="D3" s="190" t="s">
        <v>156</v>
      </c>
      <c r="E3" s="191" t="s">
        <v>157</v>
      </c>
      <c r="F3" s="191" t="s">
        <v>158</v>
      </c>
      <c r="G3" s="191" t="s">
        <v>159</v>
      </c>
      <c r="H3" s="191" t="s">
        <v>160</v>
      </c>
      <c r="I3" s="191" t="s">
        <v>161</v>
      </c>
      <c r="J3" s="190" t="s">
        <v>162</v>
      </c>
      <c r="K3" s="190" t="s">
        <v>163</v>
      </c>
      <c r="L3" s="190" t="s">
        <v>164</v>
      </c>
      <c r="M3" s="190" t="s">
        <v>165</v>
      </c>
      <c r="N3" s="192" t="s">
        <v>166</v>
      </c>
    </row>
    <row r="4" customFormat="false" ht="39.75" hidden="false" customHeight="true" outlineLevel="0" collapsed="false">
      <c r="A4" s="193" t="s">
        <v>167</v>
      </c>
      <c r="B4" s="194" t="n">
        <f aca="false">SUM(B5,B9)</f>
        <v>0</v>
      </c>
      <c r="C4" s="195" t="n">
        <f aca="false">SUM(C5,C9)</f>
        <v>0</v>
      </c>
      <c r="D4" s="196" t="n">
        <f aca="false">SUM(D5,D9)</f>
        <v>0</v>
      </c>
      <c r="E4" s="196" t="n">
        <f aca="false">SUM(E5,E9)</f>
        <v>0</v>
      </c>
      <c r="F4" s="196" t="n">
        <f aca="false">SUM(F5,F9)</f>
        <v>0</v>
      </c>
      <c r="G4" s="196" t="n">
        <f aca="false">SUM(G5,G9)</f>
        <v>0</v>
      </c>
      <c r="H4" s="196" t="n">
        <f aca="false">SUM(H5,H9)</f>
        <v>0</v>
      </c>
      <c r="I4" s="196" t="n">
        <f aca="false">SUM(I5,I9)</f>
        <v>0</v>
      </c>
      <c r="J4" s="196" t="n">
        <f aca="false">SUM(J5,J9)</f>
        <v>0</v>
      </c>
      <c r="K4" s="196" t="n">
        <f aca="false">SUM(K5,K9)</f>
        <v>0</v>
      </c>
      <c r="L4" s="196" t="n">
        <f aca="false">SUM(L5,L9)</f>
        <v>0</v>
      </c>
      <c r="M4" s="196" t="n">
        <f aca="false">SUM(M5,M9)</f>
        <v>0</v>
      </c>
      <c r="N4" s="197" t="n">
        <f aca="false">SUM(N5,N9)</f>
        <v>0</v>
      </c>
      <c r="O4" s="106" t="n">
        <f aca="false">SUM(C4:N4)</f>
        <v>0</v>
      </c>
      <c r="S4" s="106"/>
      <c r="T4" s="106"/>
      <c r="U4" s="106"/>
      <c r="V4" s="106"/>
      <c r="W4" s="106"/>
      <c r="X4" s="106"/>
      <c r="Y4" s="106"/>
      <c r="Z4" s="106"/>
      <c r="AA4" s="106"/>
      <c r="AB4" s="106"/>
    </row>
    <row r="5" customFormat="false" ht="39.75" hidden="false" customHeight="true" outlineLevel="0" collapsed="false">
      <c r="A5" s="198" t="s">
        <v>195</v>
      </c>
      <c r="B5" s="199" t="n">
        <f aca="false">SUM(B6:B22)</f>
        <v>0</v>
      </c>
      <c r="C5" s="200" t="n">
        <f aca="false">SUM(C6:C9)</f>
        <v>0</v>
      </c>
      <c r="D5" s="200" t="n">
        <f aca="false">SUM(D6:D9)</f>
        <v>0</v>
      </c>
      <c r="E5" s="200" t="n">
        <f aca="false">SUM(E6:E9)</f>
        <v>0</v>
      </c>
      <c r="F5" s="200" t="n">
        <f aca="false">SUM(F6:F9)</f>
        <v>0</v>
      </c>
      <c r="G5" s="200" t="n">
        <f aca="false">SUM(G6:G9)</f>
        <v>0</v>
      </c>
      <c r="H5" s="200" t="n">
        <f aca="false">SUM(H6:H9)</f>
        <v>0</v>
      </c>
      <c r="I5" s="200" t="n">
        <f aca="false">SUM(I6:I9)</f>
        <v>0</v>
      </c>
      <c r="J5" s="200" t="n">
        <f aca="false">SUM(J6:J9)</f>
        <v>0</v>
      </c>
      <c r="K5" s="200" t="n">
        <f aca="false">SUM(K6:K9)</f>
        <v>0</v>
      </c>
      <c r="L5" s="200" t="n">
        <f aca="false">SUM(L6:L9)</f>
        <v>0</v>
      </c>
      <c r="M5" s="200" t="n">
        <f aca="false">SUM(M6:M9)</f>
        <v>0</v>
      </c>
      <c r="N5" s="201" t="n">
        <f aca="false">SUM(N6:N9)</f>
        <v>0</v>
      </c>
      <c r="O5" s="106" t="n">
        <f aca="false">SUM(C5:N5)</f>
        <v>0</v>
      </c>
      <c r="Q5" s="111" t="s">
        <v>169</v>
      </c>
      <c r="S5" s="112"/>
      <c r="T5" s="112"/>
      <c r="U5" s="112"/>
      <c r="V5" s="112"/>
      <c r="W5" s="112"/>
      <c r="X5" s="112"/>
      <c r="Y5" s="112"/>
      <c r="Z5" s="112"/>
      <c r="AA5" s="112"/>
    </row>
    <row r="6" customFormat="false" ht="39.75" hidden="false" customHeight="true" outlineLevel="0" collapsed="false">
      <c r="A6" s="202" t="s">
        <v>196</v>
      </c>
      <c r="B6" s="203" t="n">
        <f aca="false">SUM(C6,D6,E6,F6,G6,H6,I6,J6,K6,L6,M6,N6)</f>
        <v>0</v>
      </c>
      <c r="C6" s="115"/>
      <c r="D6" s="115"/>
      <c r="E6" s="115"/>
      <c r="F6" s="115"/>
      <c r="G6" s="115"/>
      <c r="H6" s="115"/>
      <c r="I6" s="115"/>
      <c r="J6" s="115"/>
      <c r="K6" s="115"/>
      <c r="L6" s="115"/>
      <c r="M6" s="115"/>
      <c r="N6" s="116"/>
      <c r="P6" s="111" t="s">
        <v>155</v>
      </c>
      <c r="Q6" s="106" t="n">
        <f aca="false">SUM(C4)</f>
        <v>0</v>
      </c>
    </row>
    <row r="7" customFormat="false" ht="39.75" hidden="false" customHeight="true" outlineLevel="0" collapsed="false">
      <c r="A7" s="204" t="s">
        <v>197</v>
      </c>
      <c r="B7" s="203" t="n">
        <f aca="false">SUM(C7,D7,E7,F7,G7,H7,I7,J7,K7,L7,M7,N7)</f>
        <v>0</v>
      </c>
      <c r="C7" s="115"/>
      <c r="D7" s="115"/>
      <c r="E7" s="115"/>
      <c r="F7" s="115"/>
      <c r="G7" s="115"/>
      <c r="H7" s="115"/>
      <c r="I7" s="115"/>
      <c r="J7" s="115"/>
      <c r="K7" s="115"/>
      <c r="L7" s="115"/>
      <c r="M7" s="115"/>
      <c r="N7" s="116"/>
      <c r="P7" s="119" t="s">
        <v>156</v>
      </c>
      <c r="Q7" s="120" t="n">
        <f aca="false">SUM(D4)</f>
        <v>0</v>
      </c>
    </row>
    <row r="8" customFormat="false" ht="39.75" hidden="false" customHeight="true" outlineLevel="0" collapsed="false">
      <c r="A8" s="205" t="s">
        <v>198</v>
      </c>
      <c r="B8" s="203" t="n">
        <f aca="false">SUM(C8,D8,E8,F8,G8,H8,I8,J8,K8,L8,M8,N8)</f>
        <v>0</v>
      </c>
      <c r="C8" s="115"/>
      <c r="D8" s="121"/>
      <c r="E8" s="121"/>
      <c r="F8" s="122"/>
      <c r="G8" s="122"/>
      <c r="H8" s="122"/>
      <c r="I8" s="122"/>
      <c r="J8" s="122"/>
      <c r="K8" s="122"/>
      <c r="L8" s="122"/>
      <c r="M8" s="122"/>
      <c r="N8" s="123"/>
      <c r="P8" s="124" t="s">
        <v>157</v>
      </c>
      <c r="Q8" s="125" t="n">
        <f aca="false">SUM(E4)</f>
        <v>0</v>
      </c>
    </row>
    <row r="9" customFormat="false" ht="39.75" hidden="false" customHeight="true" outlineLevel="0" collapsed="false">
      <c r="A9" s="206" t="s">
        <v>199</v>
      </c>
      <c r="B9" s="207"/>
      <c r="C9" s="208"/>
      <c r="D9" s="209"/>
      <c r="E9" s="209"/>
      <c r="F9" s="209"/>
      <c r="G9" s="209"/>
      <c r="H9" s="209"/>
      <c r="I9" s="209"/>
      <c r="J9" s="209"/>
      <c r="K9" s="209"/>
      <c r="L9" s="209"/>
      <c r="M9" s="209"/>
      <c r="N9" s="210"/>
      <c r="P9" s="124" t="s">
        <v>173</v>
      </c>
      <c r="Q9" s="106" t="n">
        <f aca="false">SUM(F4)</f>
        <v>0</v>
      </c>
    </row>
    <row r="10" customFormat="false" ht="15.75" hidden="false" customHeight="true" outlineLevel="0" collapsed="false">
      <c r="A10" s="211" t="s">
        <v>200</v>
      </c>
      <c r="P10" s="129" t="s">
        <v>159</v>
      </c>
      <c r="Q10" s="106" t="n">
        <f aca="false">SUM(G4)</f>
        <v>0</v>
      </c>
    </row>
    <row r="11" customFormat="false" ht="15.75" hidden="false" customHeight="true" outlineLevel="0" collapsed="false">
      <c r="P11" s="129" t="s">
        <v>160</v>
      </c>
      <c r="Q11" s="106" t="n">
        <f aca="false">SUM(H4)</f>
        <v>0</v>
      </c>
    </row>
    <row r="12" customFormat="false" ht="15.75" hidden="false" customHeight="true" outlineLevel="0" collapsed="false">
      <c r="P12" s="136" t="s">
        <v>161</v>
      </c>
      <c r="Q12" s="106" t="n">
        <f aca="false">SUM(I4)</f>
        <v>0</v>
      </c>
    </row>
    <row r="13" customFormat="false" ht="15.75" hidden="false" customHeight="true" outlineLevel="0" collapsed="false">
      <c r="P13" s="137" t="s">
        <v>162</v>
      </c>
      <c r="Q13" s="106" t="n">
        <f aca="false">SUM(J4)</f>
        <v>0</v>
      </c>
    </row>
    <row r="14" s="141" customFormat="true" ht="15.75" hidden="false" customHeight="true" outlineLevel="0" collapsed="false">
      <c r="A14" s="0"/>
      <c r="B14" s="0"/>
      <c r="C14" s="0"/>
      <c r="D14" s="0"/>
      <c r="E14" s="0"/>
      <c r="F14" s="0"/>
      <c r="G14" s="0"/>
      <c r="H14" s="0"/>
      <c r="I14" s="0"/>
      <c r="J14" s="0"/>
      <c r="K14" s="0"/>
      <c r="L14" s="0"/>
      <c r="M14" s="0"/>
      <c r="N14" s="0"/>
      <c r="P14" s="142" t="s">
        <v>163</v>
      </c>
      <c r="Q14" s="106" t="n">
        <f aca="false">SUM(K4)</f>
        <v>0</v>
      </c>
      <c r="R14" s="0"/>
    </row>
    <row r="15" customFormat="false" ht="15.75" hidden="false" customHeight="true" outlineLevel="0" collapsed="false">
      <c r="P15" s="142" t="s">
        <v>164</v>
      </c>
      <c r="Q15" s="106" t="n">
        <f aca="false">SUM(L4)</f>
        <v>0</v>
      </c>
    </row>
    <row r="16" customFormat="false" ht="15.75" hidden="false" customHeight="true" outlineLevel="0" collapsed="false">
      <c r="P16" s="142" t="s">
        <v>165</v>
      </c>
      <c r="Q16" s="106" t="n">
        <f aca="false">SUM(M4)</f>
        <v>0</v>
      </c>
    </row>
    <row r="17" customFormat="false" ht="15" hidden="false" customHeight="true" outlineLevel="0" collapsed="false">
      <c r="P17" s="148" t="s">
        <v>166</v>
      </c>
      <c r="Q17" s="106" t="n">
        <f aca="false">SUM(N4)</f>
        <v>0</v>
      </c>
    </row>
    <row r="18" customFormat="false" ht="15" hidden="false" customHeight="true" outlineLevel="0" collapsed="false">
      <c r="Q18" s="106"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2" t="s">
        <v>201</v>
      </c>
    </row>
    <row r="25" customFormat="false" ht="15" hidden="false" customHeight="false" outlineLevel="0" collapsed="false">
      <c r="A25" s="186"/>
    </row>
    <row r="26" customFormat="false" ht="15.75" hidden="false" customHeight="true" outlineLevel="0" collapsed="false">
      <c r="A26" s="212"/>
    </row>
    <row r="27" customFormat="false" ht="9.75" hidden="false" customHeight="true" outlineLevel="0" collapsed="false">
      <c r="A27" s="184"/>
    </row>
    <row r="28" customFormat="false" ht="18" hidden="false" customHeight="true" outlineLevel="0" collapsed="false">
      <c r="A28" s="185"/>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6" customFormat="true" ht="15" hidden="false" customHeight="false" outlineLevel="0" collapsed="false"/>
    <row r="41" s="186" customFormat="true" ht="15" hidden="false" customHeight="false" outlineLevel="0" collapsed="false"/>
    <row r="42" s="186" customFormat="true" ht="15" hidden="false" customHeight="false" outlineLevel="0" collapsed="false"/>
    <row r="43" s="186" customFormat="true" ht="15" hidden="false" customHeight="false" outlineLevel="0" collapsed="false"/>
    <row r="44" s="186" customFormat="true" ht="15" hidden="false" customHeight="false" outlineLevel="0" collapsed="false"/>
    <row r="45" s="186" customFormat="true" ht="15" hidden="false" customHeight="false" outlineLevel="0" collapsed="false"/>
    <row r="46" s="186" customFormat="true" ht="15" hidden="false" customHeight="false" outlineLevel="0" collapsed="false"/>
    <row r="47" s="186" customFormat="true" ht="15" hidden="false" customHeight="false" outlineLevel="0" collapsed="false"/>
    <row r="48" s="186" customFormat="true" ht="15" hidden="false" customHeight="false" outlineLevel="0" collapsed="false"/>
    <row r="49" s="186" customFormat="true" ht="15" hidden="false" customHeight="false" outlineLevel="0" collapsed="false"/>
    <row r="50" s="186" customFormat="true" ht="15" hidden="false" customHeight="false" outlineLevel="0" collapsed="false"/>
    <row r="51" s="186" customFormat="true" ht="15" hidden="false" customHeight="false" outlineLevel="0" collapsed="false"/>
    <row r="52" s="186" customFormat="true" ht="15" hidden="false" customHeight="false" outlineLevel="0" collapsed="false"/>
    <row r="53" s="186" customFormat="true" ht="15" hidden="false" customHeight="false" outlineLevel="0" collapsed="false"/>
    <row r="54" s="186" customFormat="true" ht="15" hidden="false" customHeight="false" outlineLevel="0" collapsed="false"/>
    <row r="55" s="186" customFormat="true" ht="15" hidden="false" customHeight="false" outlineLevel="0" collapsed="false"/>
    <row r="56" s="186" customFormat="true" ht="15" hidden="false" customHeight="false" outlineLevel="0" collapsed="false"/>
    <row r="57" s="186" customFormat="true" ht="15" hidden="false" customHeight="false" outlineLevel="0" collapsed="false"/>
    <row r="58" s="186" customFormat="true" ht="15" hidden="false" customHeight="false" outlineLevel="0" collapsed="false"/>
    <row r="59" s="186" customFormat="true" ht="15" hidden="false" customHeight="false" outlineLevel="0" collapsed="false"/>
    <row r="60" s="186" customFormat="true" ht="15" hidden="false" customHeight="false" outlineLevel="0" collapsed="false"/>
    <row r="61" s="186" customFormat="true" ht="15" hidden="false" customHeight="false" outlineLevel="0" collapsed="false"/>
    <row r="62" s="186" customFormat="true" ht="15" hidden="false" customHeight="false" outlineLevel="0" collapsed="false"/>
    <row r="63" s="186" customFormat="true" ht="15" hidden="false" customHeight="false" outlineLevel="0" collapsed="false"/>
    <row r="64" s="186" customFormat="true" ht="15" hidden="false" customHeight="false" outlineLevel="0" collapsed="false"/>
    <row r="65" s="186" customFormat="true" ht="15" hidden="false" customHeight="false" outlineLevel="0" collapsed="false"/>
    <row r="66" s="186" customFormat="true" ht="15" hidden="false" customHeight="false" outlineLevel="0" collapsed="false"/>
    <row r="67" s="186" customFormat="true" ht="15" hidden="false" customHeight="false" outlineLevel="0" collapsed="false"/>
    <row r="68" s="186" customFormat="true" ht="15" hidden="false" customHeight="false" outlineLevel="0" collapsed="false"/>
    <row r="69" s="186" customFormat="true" ht="15" hidden="false" customHeight="false" outlineLevel="0" collapsed="false"/>
    <row r="70" s="186" customFormat="true" ht="15" hidden="false" customHeight="false" outlineLevel="0" collapsed="false"/>
    <row r="71" s="186" customFormat="true" ht="15" hidden="false" customHeight="false" outlineLevel="0" collapsed="false"/>
    <row r="72" s="186" customFormat="true" ht="15" hidden="false" customHeight="false" outlineLevel="0" collapsed="false"/>
    <row r="73" s="186" customFormat="true" ht="15" hidden="false" customHeight="false" outlineLevel="0" collapsed="false"/>
    <row r="74" s="186" customFormat="true" ht="15" hidden="false" customHeight="false" outlineLevel="0" collapsed="false"/>
    <row r="75" s="186" customFormat="true" ht="15" hidden="false" customHeight="false" outlineLevel="0" collapsed="false"/>
    <row r="76" s="186" customFormat="true" ht="15" hidden="false" customHeight="false" outlineLevel="0" collapsed="false"/>
    <row r="77" s="186" customFormat="true" ht="15" hidden="false" customHeight="false" outlineLevel="0" collapsed="false"/>
    <row r="78" s="186" customFormat="true" ht="15" hidden="false" customHeight="false" outlineLevel="0" collapsed="false"/>
    <row r="79" s="186" customFormat="true" ht="15" hidden="false" customHeight="false" outlineLevel="0" collapsed="false"/>
    <row r="80" s="186" customFormat="true" ht="15" hidden="false" customHeight="false" outlineLevel="0" collapsed="false"/>
    <row r="81" s="186" customFormat="true" ht="15" hidden="false" customHeight="false" outlineLevel="0" collapsed="false"/>
    <row r="82" s="186" customFormat="true" ht="15" hidden="false" customHeight="false" outlineLevel="0" collapsed="false"/>
    <row r="83" s="186" customFormat="true" ht="15" hidden="false" customHeight="false" outlineLevel="0" collapsed="false"/>
    <row r="84" s="186" customFormat="true" ht="15" hidden="false" customHeight="false" outlineLevel="0" collapsed="false"/>
    <row r="85" s="186" customFormat="true" ht="15" hidden="false" customHeight="false" outlineLevel="0" collapsed="false"/>
    <row r="86" s="186" customFormat="true" ht="15" hidden="false" customHeight="false" outlineLevel="0" collapsed="false"/>
    <row r="87" s="186" customFormat="true" ht="15" hidden="false" customHeight="false" outlineLevel="0" collapsed="false"/>
    <row r="88" s="186" customFormat="true" ht="15" hidden="false" customHeight="false" outlineLevel="0" collapsed="false"/>
    <row r="89" s="186" customFormat="true" ht="15" hidden="false" customHeight="false" outlineLevel="0" collapsed="false"/>
    <row r="90" s="186" customFormat="true" ht="15" hidden="false" customHeight="false" outlineLevel="0" collapsed="false"/>
    <row r="91" s="186" customFormat="true" ht="15" hidden="false" customHeight="false" outlineLevel="0" collapsed="false"/>
    <row r="92" s="186" customFormat="true" ht="15" hidden="false" customHeight="false" outlineLevel="0" collapsed="false"/>
    <row r="93" s="186" customFormat="true" ht="15" hidden="false" customHeight="false" outlineLevel="0" collapsed="false"/>
    <row r="94" s="186" customFormat="true" ht="15" hidden="false" customHeight="false" outlineLevel="0" collapsed="false"/>
    <row r="95" s="186" customFormat="true" ht="15" hidden="false" customHeight="false" outlineLevel="0" collapsed="false"/>
    <row r="96" s="186" customFormat="true" ht="15" hidden="false" customHeight="false" outlineLevel="0" collapsed="false"/>
    <row r="97" s="186" customFormat="true" ht="15" hidden="false" customHeight="false" outlineLevel="0" collapsed="false"/>
    <row r="98" s="186" customFormat="true" ht="15" hidden="false" customHeight="false" outlineLevel="0" collapsed="false"/>
    <row r="99" s="186" customFormat="true" ht="15" hidden="false" customHeight="false" outlineLevel="0" collapsed="false"/>
    <row r="100" s="186" customFormat="true" ht="15" hidden="false" customHeight="false" outlineLevel="0" collapsed="false"/>
    <row r="101" s="186" customFormat="true" ht="15" hidden="false" customHeight="false" outlineLevel="0" collapsed="false"/>
    <row r="102" s="186" customFormat="true" ht="15" hidden="false" customHeight="false" outlineLevel="0" collapsed="false"/>
    <row r="103" s="186" customFormat="true" ht="15" hidden="false" customHeight="false" outlineLevel="0" collapsed="false"/>
    <row r="104" s="186" customFormat="true" ht="15" hidden="false" customHeight="false" outlineLevel="0" collapsed="false"/>
    <row r="105" s="186" customFormat="true" ht="15" hidden="false" customHeight="false" outlineLevel="0" collapsed="false"/>
    <row r="106" s="186" customFormat="true" ht="15" hidden="false" customHeight="false" outlineLevel="0" collapsed="false"/>
    <row r="107" s="186" customFormat="true" ht="15" hidden="false" customHeight="false" outlineLevel="0" collapsed="false"/>
    <row r="108" s="186" customFormat="true" ht="15" hidden="false" customHeight="false" outlineLevel="0" collapsed="false"/>
    <row r="109" s="186" customFormat="true" ht="15" hidden="false" customHeight="false" outlineLevel="0" collapsed="false"/>
    <row r="110" s="186" customFormat="true" ht="15" hidden="false" customHeight="false" outlineLevel="0" collapsed="false"/>
    <row r="111" s="186" customFormat="true" ht="15" hidden="false" customHeight="false" outlineLevel="0" collapsed="false"/>
    <row r="112" s="186" customFormat="true" ht="15" hidden="false" customHeight="false" outlineLevel="0" collapsed="false"/>
    <row r="113" s="186" customFormat="true" ht="15" hidden="false" customHeight="false" outlineLevel="0" collapsed="false"/>
    <row r="114" s="186" customFormat="true" ht="15" hidden="false" customHeight="false" outlineLevel="0" collapsed="false"/>
    <row r="115" s="186" customFormat="true" ht="15" hidden="false" customHeight="false" outlineLevel="0" collapsed="false"/>
    <row r="116" s="186" customFormat="true" ht="15" hidden="false" customHeight="false" outlineLevel="0" collapsed="false"/>
    <row r="117" s="186" customFormat="true" ht="15" hidden="false" customHeight="false" outlineLevel="0" collapsed="false"/>
    <row r="118" s="186" customFormat="true" ht="15" hidden="false" customHeight="false" outlineLevel="0" collapsed="false"/>
    <row r="119" s="186" customFormat="true" ht="15" hidden="false" customHeight="false" outlineLevel="0" collapsed="false"/>
    <row r="120" s="186" customFormat="true" ht="15" hidden="false" customHeight="false" outlineLevel="0" collapsed="false"/>
    <row r="121" s="186" customFormat="true" ht="15" hidden="false" customHeight="false" outlineLevel="0" collapsed="false"/>
    <row r="122" s="186" customFormat="true" ht="15" hidden="false" customHeight="false" outlineLevel="0" collapsed="false"/>
    <row r="123" s="186" customFormat="true" ht="15" hidden="false" customHeight="false" outlineLevel="0" collapsed="false"/>
    <row r="124" s="186" customFormat="true" ht="15" hidden="false" customHeight="false" outlineLevel="0" collapsed="false"/>
    <row r="125" s="186" customFormat="true" ht="15" hidden="false" customHeight="false" outlineLevel="0" collapsed="false"/>
    <row r="126" s="186" customFormat="true" ht="15" hidden="false" customHeight="false" outlineLevel="0" collapsed="false"/>
    <row r="127" s="186" customFormat="true" ht="15" hidden="false" customHeight="false" outlineLevel="0" collapsed="false"/>
    <row r="128" s="186" customFormat="true" ht="15" hidden="false" customHeight="false" outlineLevel="0" collapsed="false"/>
    <row r="129" s="186" customFormat="true" ht="15" hidden="false" customHeight="false" outlineLevel="0" collapsed="false"/>
    <row r="130" s="186" customFormat="true" ht="15" hidden="false" customHeight="false" outlineLevel="0" collapsed="false"/>
    <row r="131" s="186" customFormat="true" ht="15" hidden="false" customHeight="false" outlineLevel="0" collapsed="false"/>
    <row r="132" s="186" customFormat="true" ht="15" hidden="false" customHeight="false" outlineLevel="0" collapsed="false"/>
    <row r="133" s="186" customFormat="true" ht="15" hidden="false" customHeight="false" outlineLevel="0" collapsed="false"/>
    <row r="134" s="186" customFormat="true" ht="15" hidden="false" customHeight="false" outlineLevel="0" collapsed="false"/>
    <row r="135" s="186" customFormat="true" ht="15" hidden="false" customHeight="false" outlineLevel="0" collapsed="false"/>
    <row r="136" s="186" customFormat="true" ht="15" hidden="false" customHeight="false" outlineLevel="0" collapsed="false"/>
    <row r="137" s="186" customFormat="true" ht="15" hidden="false" customHeight="false" outlineLevel="0" collapsed="false"/>
    <row r="138" s="186" customFormat="true" ht="15" hidden="false" customHeight="false" outlineLevel="0" collapsed="false"/>
    <row r="139" s="186" customFormat="true" ht="15" hidden="false" customHeight="false" outlineLevel="0" collapsed="false"/>
    <row r="140" s="186" customFormat="true" ht="15" hidden="false" customHeight="false" outlineLevel="0" collapsed="false"/>
    <row r="141" s="186" customFormat="true" ht="15" hidden="false" customHeight="false" outlineLevel="0" collapsed="false"/>
    <row r="142" s="186" customFormat="true" ht="15" hidden="false" customHeight="false" outlineLevel="0" collapsed="false"/>
    <row r="143" s="186" customFormat="true" ht="15" hidden="false" customHeight="false" outlineLevel="0" collapsed="false"/>
    <row r="144" s="186" customFormat="true" ht="15" hidden="false" customHeight="false" outlineLevel="0" collapsed="false"/>
    <row r="145" s="186" customFormat="true" ht="15" hidden="false" customHeight="false" outlineLevel="0" collapsed="false"/>
    <row r="146" s="186" customFormat="true" ht="15" hidden="false" customHeight="false" outlineLevel="0" collapsed="false"/>
    <row r="147" s="186" customFormat="true" ht="15" hidden="false" customHeight="false" outlineLevel="0" collapsed="false"/>
    <row r="148" s="186" customFormat="true" ht="15" hidden="false" customHeight="false" outlineLevel="0" collapsed="false"/>
    <row r="149" s="186" customFormat="true" ht="15" hidden="false" customHeight="false" outlineLevel="0" collapsed="false"/>
    <row r="150" s="186" customFormat="true" ht="15" hidden="false" customHeight="false" outlineLevel="0" collapsed="false"/>
    <row r="151" s="186" customFormat="true" ht="15" hidden="false" customHeight="false" outlineLevel="0" collapsed="false"/>
    <row r="152" s="186" customFormat="true" ht="15" hidden="false" customHeight="false" outlineLevel="0" collapsed="false"/>
    <row r="153" s="186" customFormat="true" ht="15" hidden="false" customHeight="false" outlineLevel="0" collapsed="false"/>
    <row r="154" s="186" customFormat="true" ht="15" hidden="false" customHeight="false" outlineLevel="0" collapsed="false"/>
    <row r="155" s="186" customFormat="true" ht="15" hidden="false" customHeight="false" outlineLevel="0" collapsed="false"/>
    <row r="156" s="186" customFormat="true" ht="15" hidden="false" customHeight="false" outlineLevel="0" collapsed="false"/>
    <row r="157" s="186" customFormat="true" ht="15" hidden="false" customHeight="false" outlineLevel="0" collapsed="false"/>
    <row r="158" s="186" customFormat="true" ht="15" hidden="false" customHeight="false" outlineLevel="0" collapsed="false"/>
    <row r="159" s="186" customFormat="true" ht="15" hidden="false" customHeight="false" outlineLevel="0" collapsed="false"/>
    <row r="160" s="186" customFormat="true" ht="15" hidden="false" customHeight="false" outlineLevel="0" collapsed="false"/>
    <row r="161" s="186" customFormat="true" ht="15" hidden="false" customHeight="false" outlineLevel="0" collapsed="false"/>
    <row r="162" s="186" customFormat="true" ht="15" hidden="false" customHeight="false" outlineLevel="0" collapsed="false"/>
    <row r="163" s="186" customFormat="true" ht="15" hidden="false" customHeight="false" outlineLevel="0" collapsed="false"/>
    <row r="164" s="186" customFormat="true" ht="15" hidden="false" customHeight="false" outlineLevel="0" collapsed="false"/>
    <row r="165" s="186" customFormat="true" ht="15" hidden="false" customHeight="false" outlineLevel="0" collapsed="false"/>
    <row r="166" s="186" customFormat="true" ht="15" hidden="false" customHeight="false" outlineLevel="0" collapsed="false"/>
    <row r="167" s="186" customFormat="true" ht="15" hidden="false" customHeight="false" outlineLevel="0" collapsed="false"/>
    <row r="168" s="186" customFormat="true" ht="15" hidden="false" customHeight="false" outlineLevel="0" collapsed="false"/>
    <row r="169" s="186" customFormat="true" ht="15" hidden="false" customHeight="false" outlineLevel="0" collapsed="false"/>
    <row r="170" s="186" customFormat="true" ht="15" hidden="false" customHeight="false" outlineLevel="0" collapsed="false"/>
    <row r="171" s="186" customFormat="true" ht="15" hidden="false" customHeight="false" outlineLevel="0" collapsed="false"/>
    <row r="172" s="186" customFormat="true" ht="15" hidden="false" customHeight="false" outlineLevel="0" collapsed="false"/>
    <row r="173" s="186" customFormat="true" ht="15" hidden="false" customHeight="false" outlineLevel="0" collapsed="false"/>
    <row r="174" s="186" customFormat="true" ht="15" hidden="false" customHeight="false" outlineLevel="0" collapsed="false"/>
    <row r="175" s="186" customFormat="true" ht="15" hidden="false" customHeight="false" outlineLevel="0" collapsed="false"/>
    <row r="176" s="186" customFormat="true" ht="15" hidden="false" customHeight="false" outlineLevel="0" collapsed="false"/>
    <row r="177" s="186" customFormat="true" ht="15" hidden="false" customHeight="false" outlineLevel="0" collapsed="false"/>
    <row r="178" s="186" customFormat="true" ht="15" hidden="false" customHeight="false" outlineLevel="0" collapsed="false"/>
    <row r="179" s="186" customFormat="true" ht="15" hidden="false" customHeight="false" outlineLevel="0" collapsed="false"/>
    <row r="180" s="186" customFormat="true" ht="15" hidden="false" customHeight="false" outlineLevel="0" collapsed="false"/>
    <row r="181" s="186" customFormat="true" ht="15" hidden="false" customHeight="false" outlineLevel="0" collapsed="false"/>
    <row r="182" s="186" customFormat="true" ht="15" hidden="false" customHeight="false" outlineLevel="0" collapsed="false"/>
    <row r="183" s="186" customFormat="true" ht="15" hidden="false" customHeight="false" outlineLevel="0" collapsed="false"/>
    <row r="184" s="186" customFormat="true" ht="15" hidden="false" customHeight="false" outlineLevel="0" collapsed="false"/>
    <row r="185" s="186" customFormat="true" ht="15" hidden="false" customHeight="false" outlineLevel="0" collapsed="false"/>
    <row r="186" s="186" customFormat="true" ht="15" hidden="false" customHeight="false" outlineLevel="0" collapsed="false"/>
    <row r="187" s="186" customFormat="true" ht="15" hidden="false" customHeight="false" outlineLevel="0" collapsed="false"/>
    <row r="188" s="186" customFormat="true" ht="15" hidden="false" customHeight="false" outlineLevel="0" collapsed="false"/>
    <row r="189" s="186" customFormat="true" ht="15" hidden="false" customHeight="false" outlineLevel="0" collapsed="false"/>
    <row r="190" s="186" customFormat="true" ht="15" hidden="false" customHeight="false" outlineLevel="0" collapsed="false"/>
    <row r="191" s="186" customFormat="true" ht="15" hidden="false" customHeight="false" outlineLevel="0" collapsed="false"/>
    <row r="192" s="186" customFormat="true" ht="15" hidden="false" customHeight="false" outlineLevel="0" collapsed="false"/>
    <row r="193" s="186" customFormat="true" ht="15" hidden="false" customHeight="false" outlineLevel="0" collapsed="false"/>
    <row r="194" s="186" customFormat="true" ht="15" hidden="false" customHeight="false" outlineLevel="0" collapsed="false"/>
    <row r="195" s="186" customFormat="true" ht="15" hidden="false" customHeight="false" outlineLevel="0" collapsed="false"/>
    <row r="196" s="186" customFormat="true" ht="15" hidden="false" customHeight="false" outlineLevel="0" collapsed="false"/>
    <row r="197" s="186" customFormat="true" ht="15" hidden="false" customHeight="false" outlineLevel="0" collapsed="false"/>
    <row r="198" s="186" customFormat="true" ht="15" hidden="false" customHeight="false" outlineLevel="0" collapsed="false"/>
    <row r="199" s="186" customFormat="true" ht="15" hidden="false" customHeight="false" outlineLevel="0" collapsed="false"/>
    <row r="200" s="186" customFormat="true" ht="15" hidden="false" customHeight="false" outlineLevel="0" collapsed="false"/>
    <row r="201" s="186" customFormat="true" ht="15" hidden="false" customHeight="false" outlineLevel="0" collapsed="false"/>
    <row r="202" s="186" customFormat="true" ht="15" hidden="false" customHeight="false" outlineLevel="0" collapsed="false"/>
    <row r="203" s="186" customFormat="true" ht="15" hidden="false" customHeight="false" outlineLevel="0" collapsed="false"/>
    <row r="204" s="186" customFormat="true" ht="15" hidden="false" customHeight="false" outlineLevel="0" collapsed="false"/>
    <row r="205" s="186" customFormat="true" ht="15" hidden="false" customHeight="false" outlineLevel="0" collapsed="false"/>
    <row r="206" s="186" customFormat="true" ht="15" hidden="false" customHeight="false" outlineLevel="0" collapsed="false"/>
    <row r="207" s="186" customFormat="true" ht="15" hidden="false" customHeight="false" outlineLevel="0" collapsed="false"/>
    <row r="208" s="186" customFormat="true" ht="15" hidden="false" customHeight="false" outlineLevel="0" collapsed="false"/>
    <row r="209" s="186" customFormat="true" ht="15" hidden="false" customHeight="false" outlineLevel="0" collapsed="false"/>
    <row r="210" s="186" customFormat="true" ht="15" hidden="false" customHeight="false" outlineLevel="0" collapsed="false"/>
    <row r="211" s="186" customFormat="true" ht="15" hidden="false" customHeight="false" outlineLevel="0" collapsed="false"/>
    <row r="212" s="186" customFormat="true" ht="15" hidden="false" customHeight="false" outlineLevel="0" collapsed="false"/>
    <row r="213" s="186" customFormat="true" ht="15" hidden="false" customHeight="false" outlineLevel="0" collapsed="false"/>
    <row r="214" s="186" customFormat="true" ht="15" hidden="false" customHeight="false" outlineLevel="0" collapsed="false"/>
    <row r="215" s="186" customFormat="true" ht="15" hidden="false" customHeight="false" outlineLevel="0" collapsed="false"/>
    <row r="216" s="186" customFormat="true" ht="15" hidden="false" customHeight="false" outlineLevel="0" collapsed="false"/>
    <row r="217" s="186" customFormat="true" ht="15" hidden="false" customHeight="false" outlineLevel="0" collapsed="false"/>
    <row r="218" s="186" customFormat="true" ht="15" hidden="false" customHeight="false" outlineLevel="0" collapsed="false"/>
    <row r="219" s="186" customFormat="true" ht="15" hidden="false" customHeight="false" outlineLevel="0" collapsed="false"/>
    <row r="220" s="186" customFormat="true" ht="15" hidden="false" customHeight="false" outlineLevel="0" collapsed="false"/>
    <row r="221" s="186" customFormat="true" ht="15" hidden="false" customHeight="false" outlineLevel="0" collapsed="false"/>
    <row r="222" s="186" customFormat="true" ht="15" hidden="false" customHeight="false" outlineLevel="0" collapsed="false"/>
    <row r="223" s="186" customFormat="true" ht="15" hidden="false" customHeight="false" outlineLevel="0" collapsed="false"/>
    <row r="224" s="186" customFormat="true" ht="15" hidden="false" customHeight="false" outlineLevel="0" collapsed="false"/>
    <row r="225" s="186" customFormat="true" ht="15" hidden="false" customHeight="false" outlineLevel="0" collapsed="false"/>
    <row r="226" s="186" customFormat="true" ht="15" hidden="false" customHeight="false" outlineLevel="0" collapsed="false"/>
    <row r="227" s="186" customFormat="true" ht="15" hidden="false" customHeight="false" outlineLevel="0" collapsed="false"/>
    <row r="228" s="186" customFormat="true" ht="15" hidden="false" customHeight="false" outlineLevel="0" collapsed="false"/>
    <row r="229" s="186" customFormat="true" ht="15" hidden="false" customHeight="false" outlineLevel="0" collapsed="false"/>
    <row r="230" s="186" customFormat="true" ht="15" hidden="false" customHeight="false" outlineLevel="0" collapsed="false"/>
    <row r="231" s="186" customFormat="true" ht="15" hidden="false" customHeight="false" outlineLevel="0" collapsed="false"/>
    <row r="232" s="186" customFormat="true" ht="15" hidden="false" customHeight="false" outlineLevel="0" collapsed="false"/>
    <row r="233" s="186" customFormat="true" ht="15" hidden="false" customHeight="false" outlineLevel="0" collapsed="false"/>
    <row r="234" s="186" customFormat="true" ht="15" hidden="false" customHeight="false" outlineLevel="0" collapsed="false"/>
    <row r="235" s="186" customFormat="true" ht="15" hidden="false" customHeight="false" outlineLevel="0" collapsed="false"/>
    <row r="236" s="186" customFormat="true" ht="15" hidden="false" customHeight="false" outlineLevel="0" collapsed="false"/>
    <row r="237" s="186" customFormat="true" ht="15" hidden="false" customHeight="false" outlineLevel="0" collapsed="false"/>
    <row r="238" s="186" customFormat="true" ht="15" hidden="false" customHeight="false" outlineLevel="0" collapsed="false"/>
    <row r="239" s="186" customFormat="true" ht="15" hidden="false" customHeight="false" outlineLevel="0" collapsed="false"/>
    <row r="240" s="186" customFormat="true" ht="15" hidden="false" customHeight="false" outlineLevel="0" collapsed="false"/>
    <row r="241" s="186" customFormat="true" ht="15" hidden="false" customHeight="false" outlineLevel="0" collapsed="false"/>
    <row r="242" s="186" customFormat="true" ht="15" hidden="false" customHeight="false" outlineLevel="0" collapsed="false"/>
    <row r="243" s="186" customFormat="true" ht="15" hidden="false" customHeight="false" outlineLevel="0" collapsed="false"/>
    <row r="244" s="186" customFormat="true" ht="15" hidden="false" customHeight="false" outlineLevel="0" collapsed="false"/>
    <row r="245" s="186" customFormat="true" ht="15" hidden="false" customHeight="false" outlineLevel="0" collapsed="false"/>
    <row r="246" s="186" customFormat="true" ht="15" hidden="false" customHeight="false" outlineLevel="0" collapsed="false"/>
    <row r="247" s="186" customFormat="true" ht="15" hidden="false" customHeight="false" outlineLevel="0" collapsed="false"/>
    <row r="248" s="186" customFormat="true" ht="15" hidden="false" customHeight="false" outlineLevel="0" collapsed="false"/>
    <row r="249" s="186" customFormat="true" ht="15" hidden="false" customHeight="false" outlineLevel="0" collapsed="false"/>
    <row r="250" s="186" customFormat="true" ht="15" hidden="false" customHeight="false" outlineLevel="0" collapsed="false"/>
    <row r="251" s="186" customFormat="true" ht="15" hidden="false" customHeight="false" outlineLevel="0" collapsed="false"/>
    <row r="252" s="186" customFormat="true" ht="15" hidden="false" customHeight="false" outlineLevel="0" collapsed="false"/>
    <row r="253" s="186" customFormat="true" ht="15" hidden="false" customHeight="false" outlineLevel="0" collapsed="false"/>
    <row r="254" s="186" customFormat="true" ht="15" hidden="false" customHeight="false" outlineLevel="0" collapsed="false"/>
    <row r="255" s="186" customFormat="true" ht="15" hidden="false" customHeight="false" outlineLevel="0" collapsed="false"/>
    <row r="256" s="186" customFormat="true" ht="15" hidden="false" customHeight="false" outlineLevel="0" collapsed="false"/>
    <row r="257" s="186" customFormat="true" ht="15" hidden="false" customHeight="false" outlineLevel="0" collapsed="false"/>
    <row r="258" s="186" customFormat="true" ht="15" hidden="false" customHeight="false" outlineLevel="0" collapsed="false"/>
    <row r="259" s="186" customFormat="true" ht="15" hidden="false" customHeight="false" outlineLevel="0" collapsed="false"/>
    <row r="260" s="186" customFormat="true" ht="15" hidden="false" customHeight="false" outlineLevel="0" collapsed="false"/>
    <row r="261" s="186" customFormat="true" ht="15" hidden="false" customHeight="false" outlineLevel="0" collapsed="false"/>
    <row r="262" s="186" customFormat="true" ht="15" hidden="false" customHeight="false" outlineLevel="0" collapsed="false"/>
    <row r="263" s="186" customFormat="true" ht="15" hidden="false" customHeight="false" outlineLevel="0" collapsed="false"/>
    <row r="264" s="186" customFormat="true" ht="15" hidden="false" customHeight="false" outlineLevel="0" collapsed="false"/>
    <row r="265" s="186" customFormat="true" ht="15" hidden="false" customHeight="false" outlineLevel="0" collapsed="false"/>
    <row r="266" s="186" customFormat="true" ht="15" hidden="false" customHeight="false" outlineLevel="0" collapsed="false"/>
    <row r="267" s="186" customFormat="true" ht="15" hidden="false" customHeight="false" outlineLevel="0" collapsed="false"/>
    <row r="268" s="186" customFormat="true" ht="15" hidden="false" customHeight="false" outlineLevel="0" collapsed="false"/>
    <row r="269" s="186" customFormat="true" ht="15" hidden="false" customHeight="false" outlineLevel="0" collapsed="false"/>
    <row r="270" s="186" customFormat="true" ht="15" hidden="false" customHeight="false" outlineLevel="0" collapsed="false"/>
    <row r="271" s="186" customFormat="true" ht="15" hidden="false" customHeight="false" outlineLevel="0" collapsed="false"/>
    <row r="272" s="186" customFormat="true" ht="15" hidden="false" customHeight="false" outlineLevel="0" collapsed="false"/>
    <row r="273" s="186" customFormat="true" ht="15" hidden="false" customHeight="false" outlineLevel="0" collapsed="false"/>
    <row r="274" s="186" customFormat="true" ht="15" hidden="false" customHeight="false" outlineLevel="0" collapsed="false"/>
    <row r="275" s="186" customFormat="true" ht="15" hidden="false" customHeight="false" outlineLevel="0" collapsed="false"/>
    <row r="276" s="186" customFormat="true" ht="15" hidden="false" customHeight="false" outlineLevel="0" collapsed="false"/>
    <row r="277" s="186" customFormat="true" ht="15" hidden="false" customHeight="false" outlineLevel="0" collapsed="false"/>
    <row r="278" s="186" customFormat="true" ht="15" hidden="false" customHeight="false" outlineLevel="0" collapsed="false"/>
    <row r="279" s="186" customFormat="true" ht="15" hidden="false" customHeight="false" outlineLevel="0" collapsed="false"/>
    <row r="280" s="186" customFormat="true" ht="15" hidden="false" customHeight="false" outlineLevel="0" collapsed="false"/>
    <row r="281" s="186" customFormat="true" ht="15" hidden="false" customHeight="false" outlineLevel="0" collapsed="false"/>
    <row r="282" s="186" customFormat="true" ht="15" hidden="false" customHeight="false" outlineLevel="0" collapsed="false"/>
    <row r="283" s="186" customFormat="true" ht="15" hidden="false" customHeight="false" outlineLevel="0" collapsed="false"/>
    <row r="284" s="186" customFormat="true" ht="15" hidden="false" customHeight="false" outlineLevel="0" collapsed="false"/>
    <row r="285" s="186" customFormat="true" ht="15" hidden="false" customHeight="false" outlineLevel="0" collapsed="false"/>
    <row r="286" s="186" customFormat="true" ht="15" hidden="false" customHeight="false" outlineLevel="0" collapsed="false"/>
    <row r="287" s="186" customFormat="true" ht="15" hidden="false" customHeight="false" outlineLevel="0" collapsed="false"/>
    <row r="288" s="186" customFormat="true" ht="15" hidden="false" customHeight="false" outlineLevel="0" collapsed="false"/>
    <row r="289" s="186" customFormat="true" ht="15" hidden="false" customHeight="false" outlineLevel="0" collapsed="false"/>
    <row r="290" s="186" customFormat="true" ht="15" hidden="false" customHeight="false" outlineLevel="0" collapsed="false"/>
    <row r="291" s="186" customFormat="true" ht="15" hidden="false" customHeight="false" outlineLevel="0" collapsed="false"/>
    <row r="292" s="186" customFormat="true" ht="15" hidden="false" customHeight="false" outlineLevel="0" collapsed="false"/>
    <row r="293" s="186" customFormat="true" ht="15" hidden="false" customHeight="false" outlineLevel="0" collapsed="false"/>
    <row r="294" s="186" customFormat="true" ht="15" hidden="false" customHeight="false" outlineLevel="0" collapsed="false"/>
    <row r="295" s="186" customFormat="true" ht="15" hidden="false" customHeight="false" outlineLevel="0" collapsed="false"/>
    <row r="296" s="186" customFormat="true" ht="15" hidden="false" customHeight="false" outlineLevel="0" collapsed="false"/>
    <row r="297" s="186" customFormat="true" ht="15" hidden="false" customHeight="false" outlineLevel="0" collapsed="false"/>
    <row r="298" s="186" customFormat="true" ht="15" hidden="false" customHeight="false" outlineLevel="0" collapsed="false"/>
    <row r="299" s="186" customFormat="true" ht="15" hidden="false" customHeight="false" outlineLevel="0" collapsed="false"/>
    <row r="300" s="186" customFormat="true" ht="15" hidden="false" customHeight="false" outlineLevel="0" collapsed="false"/>
    <row r="301" s="186" customFormat="true" ht="15" hidden="false" customHeight="false" outlineLevel="0" collapsed="false"/>
    <row r="302" s="186" customFormat="true" ht="15" hidden="false" customHeight="false" outlineLevel="0" collapsed="false"/>
    <row r="303" s="186" customFormat="true" ht="15" hidden="false" customHeight="false" outlineLevel="0" collapsed="false"/>
    <row r="304" s="186" customFormat="true" ht="15" hidden="false" customHeight="false" outlineLevel="0" collapsed="false"/>
    <row r="305" s="186" customFormat="true" ht="15" hidden="false" customHeight="false" outlineLevel="0" collapsed="false"/>
    <row r="306" s="186" customFormat="true" ht="15" hidden="false" customHeight="false" outlineLevel="0" collapsed="false"/>
    <row r="307" s="186" customFormat="true" ht="15" hidden="false" customHeight="false" outlineLevel="0" collapsed="false"/>
    <row r="308" s="186" customFormat="true" ht="15" hidden="false" customHeight="false" outlineLevel="0" collapsed="false"/>
    <row r="309" s="186" customFormat="true" ht="15" hidden="false" customHeight="false" outlineLevel="0" collapsed="false"/>
    <row r="310" s="186" customFormat="true" ht="15" hidden="false" customHeight="false" outlineLevel="0" collapsed="false"/>
    <row r="311" s="186" customFormat="true" ht="15" hidden="false" customHeight="false" outlineLevel="0" collapsed="false"/>
    <row r="312" s="186" customFormat="true" ht="15" hidden="false" customHeight="false" outlineLevel="0" collapsed="false"/>
    <row r="313" s="186" customFormat="true" ht="15" hidden="false" customHeight="false" outlineLevel="0" collapsed="false"/>
    <row r="314" s="186" customFormat="true" ht="15" hidden="false" customHeight="false" outlineLevel="0" collapsed="false"/>
    <row r="315" s="186" customFormat="true" ht="15" hidden="false" customHeight="false" outlineLevel="0" collapsed="false"/>
    <row r="316" s="186" customFormat="true" ht="15" hidden="false" customHeight="false" outlineLevel="0" collapsed="false"/>
    <row r="317" s="186" customFormat="true" ht="15" hidden="false" customHeight="false" outlineLevel="0" collapsed="false"/>
    <row r="318" s="186" customFormat="true" ht="15" hidden="false" customHeight="false" outlineLevel="0" collapsed="false"/>
    <row r="319" s="186" customFormat="true" ht="15" hidden="false" customHeight="false" outlineLevel="0" collapsed="false"/>
    <row r="320" s="186" customFormat="true" ht="15" hidden="false" customHeight="false" outlineLevel="0" collapsed="false"/>
    <row r="321" s="186" customFormat="true" ht="15" hidden="false" customHeight="false" outlineLevel="0" collapsed="false"/>
    <row r="322" s="186" customFormat="true" ht="15" hidden="false" customHeight="false" outlineLevel="0" collapsed="false"/>
    <row r="323" s="186" customFormat="true" ht="15" hidden="false" customHeight="false" outlineLevel="0" collapsed="false"/>
    <row r="324" s="186" customFormat="true" ht="15" hidden="false" customHeight="false" outlineLevel="0" collapsed="false"/>
    <row r="325" s="186" customFormat="true" ht="15" hidden="false" customHeight="false" outlineLevel="0" collapsed="false"/>
    <row r="326" s="186" customFormat="true" ht="15" hidden="false" customHeight="false" outlineLevel="0" collapsed="false"/>
    <row r="327" s="186" customFormat="true" ht="15" hidden="false" customHeight="false" outlineLevel="0" collapsed="false"/>
    <row r="328" s="186" customFormat="true" ht="15" hidden="false" customHeight="false" outlineLevel="0" collapsed="false"/>
    <row r="329" s="186" customFormat="true" ht="15" hidden="false" customHeight="false" outlineLevel="0" collapsed="false"/>
    <row r="330" s="186" customFormat="true" ht="15" hidden="false" customHeight="false" outlineLevel="0" collapsed="false"/>
    <row r="331" s="186" customFormat="true" ht="15" hidden="false" customHeight="false" outlineLevel="0" collapsed="false"/>
    <row r="332" s="186" customFormat="true" ht="15" hidden="false" customHeight="false" outlineLevel="0" collapsed="false"/>
    <row r="333" s="186" customFormat="true" ht="15" hidden="false" customHeight="false" outlineLevel="0" collapsed="false"/>
    <row r="334" s="186" customFormat="true" ht="15" hidden="false" customHeight="false" outlineLevel="0" collapsed="false"/>
    <row r="335" s="186" customFormat="true" ht="15" hidden="false" customHeight="false" outlineLevel="0" collapsed="false"/>
    <row r="336" s="186" customFormat="true" ht="15" hidden="false" customHeight="false" outlineLevel="0" collapsed="false"/>
    <row r="337" s="186" customFormat="true" ht="15" hidden="false" customHeight="false" outlineLevel="0" collapsed="false"/>
    <row r="338" s="186" customFormat="true" ht="15" hidden="false" customHeight="false" outlineLevel="0" collapsed="false"/>
    <row r="339" s="186" customFormat="true" ht="15" hidden="false" customHeight="false" outlineLevel="0" collapsed="false"/>
    <row r="340" s="186" customFormat="true" ht="15" hidden="false" customHeight="false" outlineLevel="0" collapsed="false"/>
    <row r="341" s="186" customFormat="true" ht="15" hidden="false" customHeight="false" outlineLevel="0" collapsed="false"/>
    <row r="342" s="186" customFormat="true" ht="15" hidden="false" customHeight="false" outlineLevel="0" collapsed="false"/>
    <row r="343" s="186" customFormat="true" ht="15" hidden="false" customHeight="false" outlineLevel="0" collapsed="false"/>
    <row r="344" s="186" customFormat="true" ht="15" hidden="false" customHeight="false" outlineLevel="0" collapsed="false"/>
    <row r="345" s="186" customFormat="true" ht="15" hidden="false" customHeight="false" outlineLevel="0" collapsed="false"/>
    <row r="346" s="186" customFormat="true" ht="15" hidden="false" customHeight="false" outlineLevel="0" collapsed="false"/>
    <row r="347" s="186" customFormat="true" ht="15" hidden="false" customHeight="false" outlineLevel="0" collapsed="false"/>
    <row r="348" s="186" customFormat="true" ht="15" hidden="false" customHeight="false" outlineLevel="0" collapsed="false"/>
    <row r="349" s="186" customFormat="true" ht="15" hidden="false" customHeight="false" outlineLevel="0" collapsed="false"/>
    <row r="350" s="186" customFormat="true" ht="15" hidden="false" customHeight="false" outlineLevel="0" collapsed="false"/>
    <row r="351" s="186" customFormat="true" ht="15" hidden="false" customHeight="false" outlineLevel="0" collapsed="false"/>
    <row r="352" s="186" customFormat="true" ht="15" hidden="false" customHeight="false" outlineLevel="0" collapsed="false"/>
    <row r="353" s="186" customFormat="true" ht="15" hidden="false" customHeight="false" outlineLevel="0" collapsed="false"/>
    <row r="354" s="186" customFormat="true" ht="15" hidden="false" customHeight="false" outlineLevel="0" collapsed="false"/>
    <row r="355" s="186" customFormat="true" ht="15" hidden="false" customHeight="false" outlineLevel="0" collapsed="false"/>
    <row r="356" s="186" customFormat="true" ht="15" hidden="false" customHeight="false" outlineLevel="0" collapsed="false"/>
    <row r="357" s="186" customFormat="true" ht="15" hidden="false" customHeight="false" outlineLevel="0" collapsed="false"/>
    <row r="358" s="186" customFormat="true" ht="15" hidden="false" customHeight="false" outlineLevel="0" collapsed="false"/>
    <row r="359" s="186" customFormat="true" ht="15" hidden="false" customHeight="false" outlineLevel="0" collapsed="false"/>
    <row r="360" s="186" customFormat="true" ht="15" hidden="false" customHeight="false" outlineLevel="0" collapsed="false"/>
    <row r="361" s="186" customFormat="true" ht="15" hidden="false" customHeight="false" outlineLevel="0" collapsed="false"/>
    <row r="362" s="186" customFormat="true" ht="15" hidden="false" customHeight="false" outlineLevel="0" collapsed="false"/>
    <row r="363" s="186" customFormat="true" ht="15" hidden="false" customHeight="false" outlineLevel="0" collapsed="false"/>
    <row r="364" s="186" customFormat="true" ht="15" hidden="false" customHeight="false" outlineLevel="0" collapsed="false"/>
    <row r="365" s="186" customFormat="true" ht="15" hidden="false" customHeight="false" outlineLevel="0" collapsed="false"/>
    <row r="366" s="186" customFormat="true" ht="15" hidden="false" customHeight="false" outlineLevel="0" collapsed="false"/>
    <row r="367" s="186" customFormat="true" ht="15" hidden="false" customHeight="false" outlineLevel="0" collapsed="false"/>
    <row r="368" s="186" customFormat="true" ht="15" hidden="false" customHeight="false" outlineLevel="0" collapsed="false"/>
    <row r="369" s="186" customFormat="true" ht="15" hidden="false" customHeight="false" outlineLevel="0" collapsed="false"/>
    <row r="370" s="186" customFormat="true" ht="15" hidden="false" customHeight="false" outlineLevel="0" collapsed="false"/>
    <row r="371" s="186" customFormat="true" ht="15" hidden="false" customHeight="false" outlineLevel="0" collapsed="false"/>
    <row r="372" s="186" customFormat="true" ht="15" hidden="false" customHeight="false" outlineLevel="0" collapsed="false"/>
    <row r="373" s="186" customFormat="true" ht="15" hidden="false" customHeight="false" outlineLevel="0" collapsed="false"/>
    <row r="374" s="186" customFormat="true" ht="15" hidden="false" customHeight="false" outlineLevel="0" collapsed="false"/>
    <row r="375" s="186" customFormat="true" ht="15" hidden="false" customHeight="false" outlineLevel="0" collapsed="false"/>
    <row r="376" s="186" customFormat="true" ht="15" hidden="false" customHeight="false" outlineLevel="0" collapsed="false"/>
    <row r="377" s="186" customFormat="true" ht="15" hidden="false" customHeight="false" outlineLevel="0" collapsed="false"/>
    <row r="378" s="186" customFormat="true" ht="15" hidden="false" customHeight="false" outlineLevel="0" collapsed="false"/>
    <row r="379" s="186" customFormat="true" ht="15" hidden="false" customHeight="false" outlineLevel="0" collapsed="false"/>
    <row r="380" s="186" customFormat="true" ht="15" hidden="false" customHeight="false" outlineLevel="0" collapsed="false"/>
    <row r="381" s="186" customFormat="true" ht="15" hidden="false" customHeight="false" outlineLevel="0" collapsed="false"/>
    <row r="382" s="186" customFormat="true" ht="15" hidden="false" customHeight="false" outlineLevel="0" collapsed="false"/>
    <row r="383" s="186" customFormat="true" ht="15" hidden="false" customHeight="false" outlineLevel="0" collapsed="false"/>
    <row r="384" s="186" customFormat="true" ht="15" hidden="false" customHeight="false" outlineLevel="0" collapsed="false"/>
    <row r="385" s="186" customFormat="true" ht="15" hidden="false" customHeight="false" outlineLevel="0" collapsed="false"/>
    <row r="386" s="186" customFormat="true" ht="15" hidden="false" customHeight="false" outlineLevel="0" collapsed="false"/>
    <row r="387" s="186" customFormat="true" ht="15" hidden="false" customHeight="false" outlineLevel="0" collapsed="false"/>
    <row r="388" s="186" customFormat="true" ht="15" hidden="false" customHeight="false" outlineLevel="0" collapsed="false"/>
    <row r="389" s="186" customFormat="true" ht="15" hidden="false" customHeight="false" outlineLevel="0" collapsed="false"/>
    <row r="390" s="186" customFormat="true" ht="15" hidden="false" customHeight="false" outlineLevel="0" collapsed="false"/>
    <row r="391" s="186" customFormat="true" ht="15" hidden="false" customHeight="false" outlineLevel="0" collapsed="false"/>
    <row r="392" s="186" customFormat="true" ht="15" hidden="false" customHeight="false" outlineLevel="0" collapsed="false"/>
    <row r="393" s="186" customFormat="true" ht="15" hidden="false" customHeight="false" outlineLevel="0" collapsed="false"/>
    <row r="394" s="186" customFormat="true" ht="15" hidden="false" customHeight="false" outlineLevel="0" collapsed="false"/>
    <row r="395" s="186" customFormat="true" ht="15" hidden="false" customHeight="false" outlineLevel="0" collapsed="false"/>
    <row r="396" s="186" customFormat="true" ht="15" hidden="false" customHeight="false" outlineLevel="0" collapsed="false"/>
    <row r="397" s="186" customFormat="true" ht="15" hidden="false" customHeight="false" outlineLevel="0" collapsed="false"/>
    <row r="398" s="186" customFormat="true" ht="15" hidden="false" customHeight="false" outlineLevel="0" collapsed="false"/>
    <row r="399" s="186" customFormat="true" ht="15" hidden="false" customHeight="false" outlineLevel="0" collapsed="false"/>
    <row r="400" s="186" customFormat="true" ht="15" hidden="false" customHeight="false" outlineLevel="0" collapsed="false"/>
    <row r="401" s="186" customFormat="true" ht="15" hidden="false" customHeight="false" outlineLevel="0" collapsed="false"/>
    <row r="402" s="186" customFormat="true" ht="15" hidden="false" customHeight="false" outlineLevel="0" collapsed="false"/>
    <row r="403" s="186" customFormat="true" ht="15" hidden="false" customHeight="false" outlineLevel="0" collapsed="false"/>
    <row r="404" s="186" customFormat="true" ht="15" hidden="false" customHeight="false" outlineLevel="0" collapsed="false"/>
    <row r="405" s="186" customFormat="true" ht="15" hidden="false" customHeight="false" outlineLevel="0" collapsed="false"/>
    <row r="406" s="186" customFormat="true" ht="15" hidden="false" customHeight="false" outlineLevel="0" collapsed="false"/>
    <row r="407" s="186" customFormat="true" ht="15" hidden="false" customHeight="false" outlineLevel="0" collapsed="false"/>
    <row r="408" s="186" customFormat="true" ht="15" hidden="false" customHeight="false" outlineLevel="0" collapsed="false"/>
    <row r="409" s="186" customFormat="true" ht="15" hidden="false" customHeight="false" outlineLevel="0" collapsed="false"/>
    <row r="410" s="186" customFormat="true" ht="15" hidden="false" customHeight="false" outlineLevel="0" collapsed="false"/>
    <row r="411" s="186" customFormat="true" ht="15" hidden="false" customHeight="false" outlineLevel="0" collapsed="false"/>
    <row r="412" s="186" customFormat="true" ht="15" hidden="false" customHeight="false" outlineLevel="0" collapsed="false"/>
    <row r="413" s="186" customFormat="true" ht="15" hidden="false" customHeight="false" outlineLevel="0" collapsed="false"/>
    <row r="414" s="186" customFormat="true" ht="15" hidden="false" customHeight="false" outlineLevel="0" collapsed="false"/>
    <row r="415" s="186" customFormat="true" ht="15" hidden="false" customHeight="false" outlineLevel="0" collapsed="false"/>
    <row r="416" s="186" customFormat="true" ht="15" hidden="false" customHeight="false" outlineLevel="0" collapsed="false"/>
    <row r="417" s="186" customFormat="true" ht="15" hidden="false" customHeight="false" outlineLevel="0" collapsed="false"/>
    <row r="418" s="186" customFormat="true" ht="15" hidden="false" customHeight="false" outlineLevel="0" collapsed="false"/>
    <row r="419" s="186" customFormat="true" ht="15" hidden="false" customHeight="false" outlineLevel="0" collapsed="false"/>
    <row r="420" s="186" customFormat="true" ht="15" hidden="false" customHeight="false" outlineLevel="0" collapsed="false"/>
    <row r="421" s="186" customFormat="true" ht="15" hidden="false" customHeight="false" outlineLevel="0" collapsed="false"/>
    <row r="422" s="186" customFormat="true" ht="15" hidden="false" customHeight="false" outlineLevel="0" collapsed="false"/>
    <row r="423" s="186" customFormat="true" ht="15" hidden="false" customHeight="false" outlineLevel="0" collapsed="false"/>
    <row r="424" s="186" customFormat="true" ht="15" hidden="false" customHeight="false" outlineLevel="0" collapsed="false"/>
    <row r="425" s="186" customFormat="true" ht="15" hidden="false" customHeight="false" outlineLevel="0" collapsed="false"/>
    <row r="426" s="186" customFormat="true" ht="15" hidden="false" customHeight="false" outlineLevel="0" collapsed="false"/>
    <row r="427" s="186" customFormat="true" ht="15" hidden="false" customHeight="false" outlineLevel="0" collapsed="false"/>
    <row r="428" s="186" customFormat="true" ht="15" hidden="false" customHeight="false" outlineLevel="0" collapsed="false"/>
    <row r="429" s="186" customFormat="true" ht="15" hidden="false" customHeight="false" outlineLevel="0" collapsed="false"/>
    <row r="430" s="186" customFormat="true" ht="15" hidden="false" customHeight="false" outlineLevel="0" collapsed="false"/>
    <row r="431" s="186" customFormat="true" ht="15" hidden="false" customHeight="false" outlineLevel="0" collapsed="false"/>
    <row r="432" s="186" customFormat="true" ht="15" hidden="false" customHeight="false" outlineLevel="0" collapsed="false"/>
    <row r="433" s="186" customFormat="true" ht="15" hidden="false" customHeight="false" outlineLevel="0" collapsed="false"/>
    <row r="434" s="186" customFormat="true" ht="15" hidden="false" customHeight="false" outlineLevel="0" collapsed="false"/>
    <row r="435" s="186" customFormat="true" ht="15" hidden="false" customHeight="false" outlineLevel="0" collapsed="false"/>
    <row r="436" s="186" customFormat="true" ht="15" hidden="false" customHeight="false" outlineLevel="0" collapsed="false"/>
    <row r="437" s="186" customFormat="true" ht="15" hidden="false" customHeight="false" outlineLevel="0" collapsed="false"/>
    <row r="438" s="186" customFormat="true" ht="15" hidden="false" customHeight="false" outlineLevel="0" collapsed="false"/>
    <row r="439" s="186" customFormat="true" ht="15" hidden="false" customHeight="false" outlineLevel="0" collapsed="false"/>
    <row r="440" s="186" customFormat="true" ht="15" hidden="false" customHeight="false" outlineLevel="0" collapsed="false"/>
    <row r="441" s="186" customFormat="true" ht="15" hidden="false" customHeight="false" outlineLevel="0" collapsed="false"/>
    <row r="442" s="186" customFormat="true" ht="15" hidden="false" customHeight="false" outlineLevel="0" collapsed="false"/>
    <row r="443" s="186" customFormat="true" ht="15" hidden="false" customHeight="false" outlineLevel="0" collapsed="false"/>
    <row r="444" s="186" customFormat="true" ht="15" hidden="false" customHeight="false" outlineLevel="0" collapsed="false"/>
    <row r="445" s="186" customFormat="true" ht="15" hidden="false" customHeight="false" outlineLevel="0" collapsed="false"/>
    <row r="446" s="186" customFormat="true" ht="15" hidden="false" customHeight="false" outlineLevel="0" collapsed="false"/>
    <row r="447" s="186" customFormat="true" ht="15" hidden="false" customHeight="false" outlineLevel="0" collapsed="false"/>
    <row r="448" s="186" customFormat="true" ht="15" hidden="false" customHeight="false" outlineLevel="0" collapsed="false"/>
    <row r="449" s="186" customFormat="true" ht="15" hidden="false" customHeight="false" outlineLevel="0" collapsed="false"/>
    <row r="450" s="186" customFormat="true" ht="15" hidden="false" customHeight="false" outlineLevel="0" collapsed="false"/>
    <row r="451" s="186" customFormat="true" ht="15" hidden="false" customHeight="false" outlineLevel="0" collapsed="false"/>
    <row r="452" s="186" customFormat="true" ht="15" hidden="false" customHeight="false" outlineLevel="0" collapsed="false"/>
    <row r="453" s="186" customFormat="true" ht="15" hidden="false" customHeight="false" outlineLevel="0" collapsed="false"/>
    <row r="454" s="186" customFormat="true" ht="15" hidden="false" customHeight="false" outlineLevel="0" collapsed="false"/>
    <row r="455" s="186" customFormat="true" ht="15" hidden="false" customHeight="false" outlineLevel="0" collapsed="false"/>
    <row r="456" s="186" customFormat="true" ht="15" hidden="false" customHeight="false" outlineLevel="0" collapsed="false"/>
    <row r="457" s="186" customFormat="true" ht="15" hidden="false" customHeight="false" outlineLevel="0" collapsed="false"/>
    <row r="458" s="186" customFormat="true" ht="15" hidden="false" customHeight="false" outlineLevel="0" collapsed="false"/>
    <row r="459" s="186" customFormat="true" ht="15" hidden="false" customHeight="false" outlineLevel="0" collapsed="false"/>
    <row r="460" s="186" customFormat="true" ht="15" hidden="false" customHeight="false" outlineLevel="0" collapsed="false"/>
    <row r="461" s="186" customFormat="true" ht="15" hidden="false" customHeight="false" outlineLevel="0" collapsed="false"/>
    <row r="462" s="186" customFormat="true" ht="15" hidden="false" customHeight="false" outlineLevel="0" collapsed="false"/>
    <row r="463" s="186" customFormat="true" ht="15" hidden="false" customHeight="false" outlineLevel="0" collapsed="false"/>
    <row r="464" s="186" customFormat="true" ht="15" hidden="false" customHeight="false" outlineLevel="0" collapsed="false"/>
    <row r="465" s="186" customFormat="true" ht="15" hidden="false" customHeight="false" outlineLevel="0" collapsed="false"/>
    <row r="466" s="186" customFormat="true" ht="15" hidden="false" customHeight="false" outlineLevel="0" collapsed="false"/>
    <row r="467" s="186" customFormat="true" ht="15" hidden="false" customHeight="false" outlineLevel="0" collapsed="false"/>
    <row r="468" s="186" customFormat="true" ht="15" hidden="false" customHeight="false" outlineLevel="0" collapsed="false"/>
    <row r="469" s="186" customFormat="true" ht="15" hidden="false" customHeight="false" outlineLevel="0" collapsed="false"/>
    <row r="470" s="186" customFormat="true" ht="15" hidden="false" customHeight="false" outlineLevel="0" collapsed="false"/>
    <row r="471" s="186" customFormat="true" ht="15" hidden="false" customHeight="false" outlineLevel="0" collapsed="false"/>
    <row r="472" s="186" customFormat="true" ht="15" hidden="false" customHeight="false" outlineLevel="0" collapsed="false"/>
    <row r="473" s="186" customFormat="true" ht="15" hidden="false" customHeight="false" outlineLevel="0" collapsed="false"/>
    <row r="474" s="186" customFormat="true" ht="15" hidden="false" customHeight="false" outlineLevel="0" collapsed="false"/>
    <row r="475" s="186" customFormat="true" ht="15" hidden="false" customHeight="false" outlineLevel="0" collapsed="false"/>
    <row r="476" s="186" customFormat="true" ht="15" hidden="false" customHeight="false" outlineLevel="0" collapsed="false"/>
    <row r="477" s="186" customFormat="true" ht="15" hidden="false" customHeight="false" outlineLevel="0" collapsed="false"/>
    <row r="478" s="186" customFormat="true" ht="15" hidden="false" customHeight="false" outlineLevel="0" collapsed="false"/>
    <row r="479" s="186" customFormat="true" ht="15" hidden="false" customHeight="false" outlineLevel="0" collapsed="false"/>
    <row r="480" s="186" customFormat="true" ht="15" hidden="false" customHeight="false" outlineLevel="0" collapsed="false"/>
    <row r="481" s="186" customFormat="true" ht="15" hidden="false" customHeight="false" outlineLevel="0" collapsed="false"/>
    <row r="482" s="186" customFormat="true" ht="15" hidden="false" customHeight="false" outlineLevel="0" collapsed="false"/>
    <row r="483" s="186" customFormat="true" ht="15" hidden="false" customHeight="false" outlineLevel="0" collapsed="false"/>
    <row r="484" s="186" customFormat="true" ht="15" hidden="false" customHeight="false" outlineLevel="0" collapsed="false"/>
    <row r="485" s="186" customFormat="true" ht="15" hidden="false" customHeight="false" outlineLevel="0" collapsed="false"/>
    <row r="486" s="186" customFormat="true" ht="15" hidden="false" customHeight="false" outlineLevel="0" collapsed="false"/>
    <row r="487" s="186" customFormat="true" ht="15" hidden="false" customHeight="false" outlineLevel="0" collapsed="false"/>
    <row r="488" s="186" customFormat="true" ht="15" hidden="false" customHeight="false" outlineLevel="0" collapsed="false"/>
    <row r="489" s="186" customFormat="true" ht="15" hidden="false" customHeight="false" outlineLevel="0" collapsed="false"/>
    <row r="490" s="186" customFormat="true" ht="15" hidden="false" customHeight="false" outlineLevel="0" collapsed="false"/>
    <row r="491" s="186" customFormat="true" ht="15" hidden="false" customHeight="false" outlineLevel="0" collapsed="false"/>
    <row r="492" s="186" customFormat="true" ht="15" hidden="false" customHeight="false" outlineLevel="0" collapsed="false"/>
    <row r="493" s="186" customFormat="true" ht="15" hidden="false" customHeight="false" outlineLevel="0" collapsed="false"/>
    <row r="494" s="186" customFormat="true" ht="15" hidden="false" customHeight="false" outlineLevel="0" collapsed="false"/>
    <row r="495" s="186" customFormat="true" ht="15" hidden="false" customHeight="false" outlineLevel="0" collapsed="false"/>
    <row r="496" s="186" customFormat="true" ht="15" hidden="false" customHeight="false" outlineLevel="0" collapsed="false"/>
    <row r="497" s="186" customFormat="true" ht="15" hidden="false" customHeight="false" outlineLevel="0" collapsed="false"/>
    <row r="498" s="186" customFormat="true" ht="15" hidden="false" customHeight="false" outlineLevel="0" collapsed="false"/>
    <row r="499" s="186" customFormat="true" ht="15" hidden="false" customHeight="false" outlineLevel="0" collapsed="false"/>
    <row r="500" s="186" customFormat="true" ht="15" hidden="false" customHeight="false" outlineLevel="0" collapsed="false"/>
    <row r="501" s="186" customFormat="true" ht="15" hidden="false" customHeight="false" outlineLevel="0" collapsed="false"/>
    <row r="502" s="186" customFormat="true" ht="15" hidden="false" customHeight="false" outlineLevel="0" collapsed="false"/>
    <row r="503" s="186" customFormat="true" ht="15" hidden="false" customHeight="false" outlineLevel="0" collapsed="false"/>
    <row r="504" s="186" customFormat="true" ht="15" hidden="false" customHeight="false" outlineLevel="0" collapsed="false"/>
    <row r="505" s="186" customFormat="true" ht="15" hidden="false" customHeight="false" outlineLevel="0" collapsed="false"/>
    <row r="506" s="186" customFormat="true" ht="15" hidden="false" customHeight="false" outlineLevel="0" collapsed="false"/>
    <row r="507" s="186" customFormat="true" ht="15" hidden="false" customHeight="false" outlineLevel="0" collapsed="false"/>
    <row r="508" s="186" customFormat="true" ht="15" hidden="false" customHeight="false" outlineLevel="0" collapsed="false"/>
    <row r="509" s="186" customFormat="true" ht="15" hidden="false" customHeight="false" outlineLevel="0" collapsed="false"/>
    <row r="510" s="186" customFormat="true" ht="15" hidden="false" customHeight="false" outlineLevel="0" collapsed="false"/>
    <row r="511" s="186" customFormat="true" ht="15" hidden="false" customHeight="false" outlineLevel="0" collapsed="false"/>
    <row r="512" s="186" customFormat="true" ht="15" hidden="false" customHeight="false" outlineLevel="0" collapsed="false"/>
    <row r="513" s="186" customFormat="true" ht="15" hidden="false" customHeight="false" outlineLevel="0" collapsed="false"/>
    <row r="514" s="186" customFormat="true" ht="15" hidden="false" customHeight="false" outlineLevel="0" collapsed="false"/>
    <row r="515" s="186" customFormat="true" ht="15" hidden="false" customHeight="false" outlineLevel="0" collapsed="false"/>
    <row r="516" s="186" customFormat="true" ht="15" hidden="false" customHeight="false" outlineLevel="0" collapsed="false"/>
    <row r="517" s="186" customFormat="true" ht="15" hidden="false" customHeight="false" outlineLevel="0" collapsed="false"/>
    <row r="518" s="186" customFormat="true" ht="15" hidden="false" customHeight="false" outlineLevel="0" collapsed="false"/>
    <row r="519" s="186" customFormat="true" ht="15" hidden="false" customHeight="false" outlineLevel="0" collapsed="false"/>
    <row r="520" s="186" customFormat="true" ht="15" hidden="false" customHeight="false" outlineLevel="0" collapsed="false"/>
    <row r="521" s="186" customFormat="true" ht="15" hidden="false" customHeight="false" outlineLevel="0" collapsed="false"/>
    <row r="522" s="186" customFormat="true" ht="15" hidden="false" customHeight="false" outlineLevel="0" collapsed="false"/>
    <row r="523" s="186" customFormat="true" ht="15" hidden="false" customHeight="false" outlineLevel="0" collapsed="false"/>
    <row r="524" s="186" customFormat="true" ht="15" hidden="false" customHeight="false" outlineLevel="0" collapsed="false"/>
    <row r="525" s="186" customFormat="true" ht="15" hidden="false" customHeight="false" outlineLevel="0" collapsed="false"/>
    <row r="526" s="186" customFormat="true" ht="15" hidden="false" customHeight="false" outlineLevel="0" collapsed="false"/>
    <row r="527" s="186" customFormat="true" ht="15" hidden="false" customHeight="false" outlineLevel="0" collapsed="false"/>
    <row r="528" s="186" customFormat="true" ht="15" hidden="false" customHeight="false" outlineLevel="0" collapsed="false"/>
    <row r="529" s="186" customFormat="true" ht="15" hidden="false" customHeight="false" outlineLevel="0" collapsed="false"/>
    <row r="530" s="186" customFormat="true" ht="15" hidden="false" customHeight="false" outlineLevel="0" collapsed="false"/>
    <row r="531" s="186" customFormat="true" ht="15" hidden="false" customHeight="false" outlineLevel="0" collapsed="false"/>
    <row r="532" s="186" customFormat="true" ht="15" hidden="false" customHeight="false" outlineLevel="0" collapsed="false"/>
    <row r="533" s="186" customFormat="true" ht="15" hidden="false" customHeight="false" outlineLevel="0" collapsed="false"/>
    <row r="534" s="186" customFormat="true" ht="15" hidden="false" customHeight="false" outlineLevel="0" collapsed="false"/>
    <row r="535" s="186" customFormat="true" ht="15" hidden="false" customHeight="false" outlineLevel="0" collapsed="false"/>
    <row r="536" s="186" customFormat="true" ht="15" hidden="false" customHeight="false" outlineLevel="0" collapsed="false"/>
    <row r="537" s="186" customFormat="true" ht="15" hidden="false" customHeight="false" outlineLevel="0" collapsed="false"/>
    <row r="538" s="186" customFormat="true" ht="15" hidden="false" customHeight="false" outlineLevel="0" collapsed="false"/>
    <row r="539" s="186" customFormat="true" ht="15" hidden="false" customHeight="false" outlineLevel="0" collapsed="false"/>
    <row r="540" s="186" customFormat="true" ht="15" hidden="false" customHeight="false" outlineLevel="0" collapsed="false"/>
    <row r="541" s="186" customFormat="true" ht="15" hidden="false" customHeight="false" outlineLevel="0" collapsed="false"/>
    <row r="542" s="186" customFormat="true" ht="15" hidden="false" customHeight="false" outlineLevel="0" collapsed="false"/>
    <row r="543" s="186" customFormat="true" ht="15" hidden="false" customHeight="false" outlineLevel="0" collapsed="false"/>
    <row r="544" s="186" customFormat="true" ht="15" hidden="false" customHeight="false" outlineLevel="0" collapsed="false"/>
    <row r="545" s="186" customFormat="true" ht="15" hidden="false" customHeight="false" outlineLevel="0" collapsed="false"/>
    <row r="546" s="186" customFormat="true" ht="15" hidden="false" customHeight="false" outlineLevel="0" collapsed="false"/>
    <row r="547" s="186" customFormat="true" ht="15" hidden="false" customHeight="false" outlineLevel="0" collapsed="false"/>
    <row r="548" s="186" customFormat="true" ht="15" hidden="false" customHeight="false" outlineLevel="0" collapsed="false"/>
    <row r="549" s="186" customFormat="true" ht="15" hidden="false" customHeight="false" outlineLevel="0" collapsed="false"/>
    <row r="550" s="186" customFormat="true" ht="15" hidden="false" customHeight="false" outlineLevel="0" collapsed="false"/>
    <row r="551" s="186" customFormat="true" ht="15" hidden="false" customHeight="false" outlineLevel="0" collapsed="false"/>
    <row r="552" s="186" customFormat="true" ht="15" hidden="false" customHeight="false" outlineLevel="0" collapsed="false"/>
    <row r="553" s="186" customFormat="true" ht="15" hidden="false" customHeight="false" outlineLevel="0" collapsed="false"/>
    <row r="554" s="186" customFormat="true" ht="15" hidden="false" customHeight="false" outlineLevel="0" collapsed="false"/>
    <row r="555" s="186" customFormat="true" ht="15" hidden="false" customHeight="false" outlineLevel="0" collapsed="false"/>
    <row r="556" s="186" customFormat="true" ht="15" hidden="false" customHeight="false" outlineLevel="0" collapsed="false"/>
    <row r="557" s="186" customFormat="true" ht="15" hidden="false" customHeight="false" outlineLevel="0" collapsed="false"/>
    <row r="558" s="186" customFormat="true" ht="15" hidden="false" customHeight="false" outlineLevel="0" collapsed="false"/>
    <row r="559" s="186" customFormat="true" ht="15" hidden="false" customHeight="false" outlineLevel="0" collapsed="false"/>
    <row r="560" s="186" customFormat="true" ht="15" hidden="false" customHeight="false" outlineLevel="0" collapsed="false"/>
    <row r="561" s="186" customFormat="true" ht="15" hidden="false" customHeight="false" outlineLevel="0" collapsed="false"/>
    <row r="562" s="186" customFormat="true" ht="15" hidden="false" customHeight="false" outlineLevel="0" collapsed="false"/>
    <row r="563" s="186" customFormat="true" ht="15" hidden="false" customHeight="false" outlineLevel="0" collapsed="false"/>
    <row r="564" s="186" customFormat="true" ht="15" hidden="false" customHeight="false" outlineLevel="0" collapsed="false"/>
    <row r="565" s="186" customFormat="true" ht="15" hidden="false" customHeight="false" outlineLevel="0" collapsed="false"/>
    <row r="566" s="186" customFormat="true" ht="15" hidden="false" customHeight="false" outlineLevel="0" collapsed="false"/>
    <row r="567" s="186" customFormat="true" ht="15" hidden="false" customHeight="false" outlineLevel="0" collapsed="false"/>
    <row r="568" s="186" customFormat="true" ht="15" hidden="false" customHeight="false" outlineLevel="0" collapsed="false"/>
    <row r="569" s="186" customFormat="true" ht="15" hidden="false" customHeight="false" outlineLevel="0" collapsed="false"/>
    <row r="570" s="186" customFormat="true" ht="15" hidden="false" customHeight="false" outlineLevel="0" collapsed="false"/>
    <row r="571" s="186" customFormat="true" ht="15" hidden="false" customHeight="false" outlineLevel="0" collapsed="false"/>
    <row r="572" s="186" customFormat="true" ht="15" hidden="false" customHeight="false" outlineLevel="0" collapsed="false"/>
    <row r="573" s="186" customFormat="true" ht="15" hidden="false" customHeight="false" outlineLevel="0" collapsed="false"/>
    <row r="574" s="186" customFormat="true" ht="15" hidden="false" customHeight="false" outlineLevel="0" collapsed="false"/>
    <row r="575" s="186" customFormat="true" ht="15" hidden="false" customHeight="false" outlineLevel="0" collapsed="false"/>
    <row r="576" s="186" customFormat="true" ht="15" hidden="false" customHeight="false" outlineLevel="0" collapsed="false"/>
    <row r="577" s="186" customFormat="true" ht="15" hidden="false" customHeight="false" outlineLevel="0" collapsed="false"/>
    <row r="578" s="186" customFormat="true" ht="15" hidden="false" customHeight="false" outlineLevel="0" collapsed="false"/>
    <row r="579" s="186" customFormat="true" ht="15" hidden="false" customHeight="false" outlineLevel="0" collapsed="false"/>
    <row r="580" s="186" customFormat="true" ht="15" hidden="false" customHeight="false" outlineLevel="0" collapsed="false"/>
    <row r="581" s="186" customFormat="true" ht="15" hidden="false" customHeight="false" outlineLevel="0" collapsed="false"/>
    <row r="582" s="186" customFormat="true" ht="15" hidden="false" customHeight="false" outlineLevel="0" collapsed="false"/>
    <row r="583" s="186" customFormat="true" ht="15" hidden="false" customHeight="false" outlineLevel="0" collapsed="false"/>
    <row r="584" s="186" customFormat="true" ht="15" hidden="false" customHeight="false" outlineLevel="0" collapsed="false"/>
    <row r="585" s="186" customFormat="true" ht="15" hidden="false" customHeight="false" outlineLevel="0" collapsed="false"/>
    <row r="586" s="186" customFormat="true" ht="15" hidden="false" customHeight="false" outlineLevel="0" collapsed="false"/>
    <row r="587" s="186" customFormat="true" ht="15" hidden="false" customHeight="false" outlineLevel="0" collapsed="false"/>
    <row r="588" s="186" customFormat="true" ht="15" hidden="false" customHeight="false" outlineLevel="0" collapsed="false"/>
    <row r="589" s="186" customFormat="true" ht="15" hidden="false" customHeight="false" outlineLevel="0" collapsed="false"/>
    <row r="590" s="186" customFormat="true" ht="15" hidden="false" customHeight="false" outlineLevel="0" collapsed="false"/>
    <row r="591" s="186" customFormat="true" ht="15" hidden="false" customHeight="false" outlineLevel="0" collapsed="false"/>
    <row r="592" s="186" customFormat="true" ht="15" hidden="false" customHeight="false" outlineLevel="0" collapsed="false"/>
    <row r="593" s="186" customFormat="true" ht="15" hidden="false" customHeight="false" outlineLevel="0" collapsed="false"/>
    <row r="594" s="186" customFormat="true" ht="15" hidden="false" customHeight="false" outlineLevel="0" collapsed="false"/>
    <row r="595" s="186" customFormat="true" ht="15" hidden="false" customHeight="false" outlineLevel="0" collapsed="false"/>
    <row r="596" s="186" customFormat="true" ht="15" hidden="false" customHeight="false" outlineLevel="0" collapsed="false"/>
    <row r="597" s="186" customFormat="true" ht="15" hidden="false" customHeight="false" outlineLevel="0" collapsed="false"/>
    <row r="598" s="186" customFormat="true" ht="15" hidden="false" customHeight="false" outlineLevel="0" collapsed="false"/>
    <row r="599" s="186" customFormat="true" ht="15" hidden="false" customHeight="false" outlineLevel="0" collapsed="false"/>
    <row r="600" s="186" customFormat="true" ht="15" hidden="false" customHeight="false" outlineLevel="0" collapsed="false"/>
    <row r="601" s="186" customFormat="true" ht="15" hidden="false" customHeight="false" outlineLevel="0" collapsed="false"/>
    <row r="602" s="186" customFormat="true" ht="15" hidden="false" customHeight="false" outlineLevel="0" collapsed="false"/>
    <row r="603" s="186" customFormat="true" ht="15" hidden="false" customHeight="false" outlineLevel="0" collapsed="false"/>
    <row r="604" s="186" customFormat="true" ht="15" hidden="false" customHeight="false" outlineLevel="0" collapsed="false"/>
    <row r="605" s="186" customFormat="true" ht="15" hidden="false" customHeight="false" outlineLevel="0" collapsed="false"/>
    <row r="606" s="186" customFormat="true" ht="15" hidden="false" customHeight="false" outlineLevel="0" collapsed="false"/>
    <row r="607" s="186" customFormat="true" ht="15" hidden="false" customHeight="false" outlineLevel="0" collapsed="false"/>
    <row r="608" s="186" customFormat="true" ht="15" hidden="false" customHeight="false" outlineLevel="0" collapsed="false"/>
    <row r="609" s="186" customFormat="true" ht="15" hidden="false" customHeight="false" outlineLevel="0" collapsed="false"/>
    <row r="610" s="186" customFormat="true" ht="15" hidden="false" customHeight="false" outlineLevel="0" collapsed="false"/>
    <row r="611" s="186" customFormat="true" ht="15" hidden="false" customHeight="false" outlineLevel="0" collapsed="false"/>
    <row r="612" s="186" customFormat="true" ht="15" hidden="false" customHeight="false" outlineLevel="0" collapsed="false"/>
    <row r="613" s="186" customFormat="true" ht="15" hidden="false" customHeight="false" outlineLevel="0" collapsed="false"/>
    <row r="614" s="186" customFormat="true" ht="15" hidden="false" customHeight="false" outlineLevel="0" collapsed="false"/>
    <row r="615" s="186" customFormat="true" ht="15" hidden="false" customHeight="false" outlineLevel="0" collapsed="false"/>
    <row r="616" s="186" customFormat="true" ht="15" hidden="false" customHeight="false" outlineLevel="0" collapsed="false"/>
    <row r="617" s="186" customFormat="true" ht="15" hidden="false" customHeight="false" outlineLevel="0" collapsed="false"/>
    <row r="618" s="186" customFormat="true" ht="15" hidden="false" customHeight="false" outlineLevel="0" collapsed="false"/>
    <row r="619" s="186" customFormat="true" ht="15" hidden="false" customHeight="false" outlineLevel="0" collapsed="false"/>
    <row r="620" s="186" customFormat="true" ht="15" hidden="false" customHeight="false" outlineLevel="0" collapsed="false"/>
    <row r="621" s="186" customFormat="true" ht="15" hidden="false" customHeight="false" outlineLevel="0" collapsed="false"/>
    <row r="622" s="186" customFormat="true" ht="15" hidden="false" customHeight="false" outlineLevel="0" collapsed="false"/>
    <row r="623" s="186" customFormat="true" ht="15" hidden="false" customHeight="false" outlineLevel="0" collapsed="false"/>
    <row r="624" s="186" customFormat="true" ht="15" hidden="false" customHeight="false" outlineLevel="0" collapsed="false"/>
    <row r="625" s="186" customFormat="true" ht="15" hidden="false" customHeight="false" outlineLevel="0" collapsed="false"/>
    <row r="626" s="186" customFormat="true" ht="15" hidden="false" customHeight="false" outlineLevel="0" collapsed="false"/>
    <row r="627" s="186" customFormat="true" ht="15" hidden="false" customHeight="false" outlineLevel="0" collapsed="false"/>
    <row r="628" s="186" customFormat="true" ht="15" hidden="false" customHeight="false" outlineLevel="0" collapsed="false"/>
    <row r="629" s="186" customFormat="true" ht="15" hidden="false" customHeight="false" outlineLevel="0" collapsed="false"/>
    <row r="630" s="186" customFormat="true" ht="15" hidden="false" customHeight="false" outlineLevel="0" collapsed="false"/>
    <row r="631" s="186" customFormat="true" ht="15" hidden="false" customHeight="false" outlineLevel="0" collapsed="false"/>
    <row r="632" s="186" customFormat="true" ht="15" hidden="false" customHeight="false" outlineLevel="0" collapsed="false"/>
    <row r="633" s="186" customFormat="true" ht="15" hidden="false" customHeight="false" outlineLevel="0" collapsed="false"/>
    <row r="634" s="186" customFormat="true" ht="15" hidden="false" customHeight="false" outlineLevel="0" collapsed="false"/>
    <row r="635" s="186" customFormat="true" ht="15" hidden="false" customHeight="false" outlineLevel="0" collapsed="false"/>
    <row r="636" s="186" customFormat="true" ht="15" hidden="false" customHeight="false" outlineLevel="0" collapsed="false"/>
    <row r="637" s="186" customFormat="true" ht="15" hidden="false" customHeight="false" outlineLevel="0" collapsed="false"/>
    <row r="638" s="186" customFormat="true" ht="15" hidden="false" customHeight="false" outlineLevel="0" collapsed="false"/>
    <row r="639" s="186" customFormat="true" ht="15" hidden="false" customHeight="false" outlineLevel="0" collapsed="false"/>
    <row r="640" s="186" customFormat="true" ht="15" hidden="false" customHeight="false" outlineLevel="0" collapsed="false"/>
    <row r="641" s="186" customFormat="true" ht="15" hidden="false" customHeight="false" outlineLevel="0" collapsed="false"/>
    <row r="642" s="186" customFormat="true" ht="15" hidden="false" customHeight="false" outlineLevel="0" collapsed="false"/>
    <row r="643" s="186" customFormat="true" ht="15" hidden="false" customHeight="false" outlineLevel="0" collapsed="false"/>
    <row r="644" s="186" customFormat="true" ht="15" hidden="false" customHeight="false" outlineLevel="0" collapsed="false"/>
    <row r="645" s="186" customFormat="true" ht="15" hidden="false" customHeight="false" outlineLevel="0" collapsed="false"/>
    <row r="646" s="186" customFormat="true" ht="15" hidden="false" customHeight="false" outlineLevel="0" collapsed="false"/>
    <row r="647" s="186" customFormat="true" ht="15" hidden="false" customHeight="false" outlineLevel="0" collapsed="false"/>
    <row r="648" s="186" customFormat="true" ht="15" hidden="false" customHeight="false" outlineLevel="0" collapsed="false"/>
    <row r="649" s="186" customFormat="true" ht="15" hidden="false" customHeight="false" outlineLevel="0" collapsed="false"/>
    <row r="650" s="186" customFormat="true" ht="15" hidden="false" customHeight="false" outlineLevel="0" collapsed="false"/>
    <row r="651" s="186" customFormat="true" ht="15" hidden="false" customHeight="false" outlineLevel="0" collapsed="false"/>
    <row r="652" s="186" customFormat="true" ht="15" hidden="false" customHeight="false" outlineLevel="0" collapsed="false"/>
    <row r="653" s="186" customFormat="true" ht="15" hidden="false" customHeight="false" outlineLevel="0" collapsed="false"/>
    <row r="654" s="186" customFormat="true" ht="15" hidden="false" customHeight="false" outlineLevel="0" collapsed="false"/>
    <row r="655" s="186" customFormat="true" ht="15" hidden="false" customHeight="false" outlineLevel="0" collapsed="false"/>
    <row r="656" s="186" customFormat="true" ht="15" hidden="false" customHeight="false" outlineLevel="0" collapsed="false"/>
    <row r="657" s="186" customFormat="true" ht="15" hidden="false" customHeight="false" outlineLevel="0" collapsed="false"/>
    <row r="658" s="186" customFormat="true" ht="15" hidden="false" customHeight="false" outlineLevel="0" collapsed="false"/>
    <row r="659" s="186" customFormat="true" ht="15" hidden="false" customHeight="false" outlineLevel="0" collapsed="false"/>
    <row r="660" s="186" customFormat="true" ht="15" hidden="false" customHeight="false" outlineLevel="0" collapsed="false"/>
    <row r="661" s="186" customFormat="true" ht="15" hidden="false" customHeight="false" outlineLevel="0" collapsed="false"/>
    <row r="662" s="186" customFormat="true" ht="15" hidden="false" customHeight="false" outlineLevel="0" collapsed="false"/>
    <row r="663" s="186" customFormat="true" ht="15" hidden="false" customHeight="false" outlineLevel="0" collapsed="false"/>
    <row r="664" s="186" customFormat="true" ht="15" hidden="false" customHeight="false" outlineLevel="0" collapsed="false"/>
    <row r="665" s="186" customFormat="true" ht="15" hidden="false" customHeight="false" outlineLevel="0" collapsed="false"/>
    <row r="666" s="186" customFormat="true" ht="15" hidden="false" customHeight="false" outlineLevel="0" collapsed="false"/>
    <row r="667" s="186" customFormat="true" ht="15" hidden="false" customHeight="false" outlineLevel="0" collapsed="false"/>
    <row r="668" s="186" customFormat="true" ht="15" hidden="false" customHeight="false" outlineLevel="0" collapsed="false"/>
    <row r="669" s="186" customFormat="true" ht="15" hidden="false" customHeight="false" outlineLevel="0" collapsed="false"/>
    <row r="670" s="186" customFormat="true" ht="15" hidden="false" customHeight="false" outlineLevel="0" collapsed="false"/>
    <row r="671" s="186" customFormat="true" ht="15" hidden="false" customHeight="false" outlineLevel="0" collapsed="false"/>
    <row r="672" s="186" customFormat="true" ht="15" hidden="false" customHeight="false" outlineLevel="0" collapsed="false"/>
    <row r="673" s="186" customFormat="true" ht="15" hidden="false" customHeight="false" outlineLevel="0" collapsed="false"/>
    <row r="674" s="186" customFormat="true" ht="15" hidden="false" customHeight="false" outlineLevel="0" collapsed="false"/>
    <row r="675" s="186" customFormat="true" ht="15" hidden="false" customHeight="false" outlineLevel="0" collapsed="false"/>
    <row r="676" s="186" customFormat="true" ht="15" hidden="false" customHeight="false" outlineLevel="0" collapsed="false"/>
    <row r="677" s="186" customFormat="true" ht="15" hidden="false" customHeight="false" outlineLevel="0" collapsed="false"/>
    <row r="678" s="186" customFormat="true" ht="15" hidden="false" customHeight="false" outlineLevel="0" collapsed="false"/>
    <row r="679" s="186" customFormat="true" ht="15" hidden="false" customHeight="false" outlineLevel="0" collapsed="false"/>
    <row r="680" s="186" customFormat="true" ht="15" hidden="false" customHeight="false" outlineLevel="0" collapsed="false"/>
    <row r="681" s="186" customFormat="true" ht="15" hidden="false" customHeight="false" outlineLevel="0" collapsed="false"/>
    <row r="682" s="186" customFormat="true" ht="15" hidden="false" customHeight="false" outlineLevel="0" collapsed="false"/>
    <row r="683" s="186" customFormat="true" ht="15" hidden="false" customHeight="false" outlineLevel="0" collapsed="false"/>
    <row r="684" s="186" customFormat="true" ht="15" hidden="false" customHeight="false" outlineLevel="0" collapsed="false"/>
    <row r="685" s="186" customFormat="true" ht="15" hidden="false" customHeight="false" outlineLevel="0" collapsed="false"/>
    <row r="686" s="186" customFormat="true" ht="15" hidden="false" customHeight="false" outlineLevel="0" collapsed="false"/>
    <row r="687" s="186" customFormat="true" ht="15" hidden="false" customHeight="false" outlineLevel="0" collapsed="false"/>
    <row r="688" s="186" customFormat="true" ht="15" hidden="false" customHeight="false" outlineLevel="0" collapsed="false"/>
    <row r="689" s="186" customFormat="true" ht="15" hidden="false" customHeight="false" outlineLevel="0" collapsed="false"/>
    <row r="690" s="186" customFormat="true" ht="15" hidden="false" customHeight="false" outlineLevel="0" collapsed="false"/>
    <row r="691" s="186" customFormat="true" ht="15" hidden="false" customHeight="false" outlineLevel="0" collapsed="false"/>
    <row r="692" s="186" customFormat="true" ht="15" hidden="false" customHeight="false" outlineLevel="0" collapsed="false"/>
    <row r="693" s="186" customFormat="true" ht="15" hidden="false" customHeight="false" outlineLevel="0" collapsed="false"/>
    <row r="694" s="186" customFormat="true" ht="15" hidden="false" customHeight="false" outlineLevel="0" collapsed="false"/>
    <row r="695" s="186" customFormat="true" ht="15" hidden="false" customHeight="false" outlineLevel="0" collapsed="false"/>
    <row r="696" s="186" customFormat="true" ht="15" hidden="false" customHeight="false" outlineLevel="0" collapsed="false"/>
    <row r="697" s="186" customFormat="true" ht="15" hidden="false" customHeight="false" outlineLevel="0" collapsed="false"/>
    <row r="698" s="186" customFormat="true" ht="15" hidden="false" customHeight="false" outlineLevel="0" collapsed="false"/>
    <row r="699" s="186" customFormat="true" ht="15" hidden="false" customHeight="false" outlineLevel="0" collapsed="false"/>
    <row r="700" s="186" customFormat="true" ht="15" hidden="false" customHeight="false" outlineLevel="0" collapsed="false"/>
    <row r="701" s="186" customFormat="true" ht="15" hidden="false" customHeight="false" outlineLevel="0" collapsed="false"/>
    <row r="702" s="186" customFormat="true" ht="15" hidden="false" customHeight="false" outlineLevel="0" collapsed="false"/>
    <row r="703" s="186" customFormat="true" ht="15" hidden="false" customHeight="false" outlineLevel="0" collapsed="false"/>
    <row r="704" s="186" customFormat="true" ht="15" hidden="false" customHeight="false" outlineLevel="0" collapsed="false"/>
    <row r="705" s="186" customFormat="true" ht="15" hidden="false" customHeight="false" outlineLevel="0" collapsed="false"/>
    <row r="706" s="186" customFormat="true" ht="15" hidden="false" customHeight="false" outlineLevel="0" collapsed="false"/>
    <row r="707" s="186" customFormat="true" ht="15" hidden="false" customHeight="false" outlineLevel="0" collapsed="false"/>
    <row r="708" s="186" customFormat="true" ht="15" hidden="false" customHeight="false" outlineLevel="0" collapsed="false"/>
    <row r="709" s="186" customFormat="true" ht="15" hidden="false" customHeight="false" outlineLevel="0" collapsed="false"/>
    <row r="710" s="186" customFormat="true" ht="15" hidden="false" customHeight="false" outlineLevel="0" collapsed="false"/>
    <row r="711" s="186" customFormat="true" ht="15" hidden="false" customHeight="false" outlineLevel="0" collapsed="false"/>
    <row r="712" s="186" customFormat="true" ht="15" hidden="false" customHeight="false" outlineLevel="0" collapsed="false"/>
    <row r="713" s="186" customFormat="true" ht="15" hidden="false" customHeight="false" outlineLevel="0" collapsed="false"/>
    <row r="714" s="186" customFormat="true" ht="15" hidden="false" customHeight="false" outlineLevel="0" collapsed="false"/>
    <row r="715" s="186" customFormat="true" ht="15" hidden="false" customHeight="false" outlineLevel="0" collapsed="false"/>
    <row r="716" s="186" customFormat="true" ht="15" hidden="false" customHeight="false" outlineLevel="0" collapsed="false"/>
    <row r="717" s="186" customFormat="true" ht="15" hidden="false" customHeight="false" outlineLevel="0" collapsed="false"/>
    <row r="718" s="186" customFormat="true" ht="15" hidden="false" customHeight="false" outlineLevel="0" collapsed="false"/>
    <row r="719" s="186" customFormat="true" ht="15" hidden="false" customHeight="false" outlineLevel="0" collapsed="false"/>
    <row r="720" s="186" customFormat="true" ht="15" hidden="false" customHeight="false" outlineLevel="0" collapsed="false"/>
    <row r="721" s="186" customFormat="true" ht="15" hidden="false" customHeight="false" outlineLevel="0" collapsed="false"/>
    <row r="722" s="186" customFormat="true" ht="15" hidden="false" customHeight="false" outlineLevel="0" collapsed="false"/>
    <row r="723" s="186" customFormat="true" ht="15" hidden="false" customHeight="false" outlineLevel="0" collapsed="false"/>
    <row r="724" s="186" customFormat="true" ht="15" hidden="false" customHeight="false" outlineLevel="0" collapsed="false"/>
    <row r="725" s="186" customFormat="true" ht="15" hidden="false" customHeight="false" outlineLevel="0" collapsed="false"/>
    <row r="726" s="186" customFormat="true" ht="15" hidden="false" customHeight="false" outlineLevel="0" collapsed="false"/>
    <row r="727" s="186" customFormat="true" ht="15" hidden="false" customHeight="false" outlineLevel="0" collapsed="false"/>
    <row r="728" s="186" customFormat="true" ht="15" hidden="false" customHeight="false" outlineLevel="0" collapsed="false"/>
    <row r="729" s="186" customFormat="true" ht="15" hidden="false" customHeight="false" outlineLevel="0" collapsed="false"/>
    <row r="730" s="186" customFormat="true" ht="15" hidden="false" customHeight="false" outlineLevel="0" collapsed="false"/>
    <row r="731" s="186" customFormat="true" ht="15" hidden="false" customHeight="false" outlineLevel="0" collapsed="false"/>
    <row r="732" s="186" customFormat="true" ht="15" hidden="false" customHeight="false" outlineLevel="0" collapsed="false"/>
    <row r="733" s="186" customFormat="true" ht="15" hidden="false" customHeight="false" outlineLevel="0" collapsed="false"/>
    <row r="734" s="186" customFormat="true" ht="15" hidden="false" customHeight="false" outlineLevel="0" collapsed="false"/>
    <row r="735" s="186" customFormat="true" ht="15" hidden="false" customHeight="false" outlineLevel="0" collapsed="false"/>
    <row r="736" s="186" customFormat="true" ht="15" hidden="false" customHeight="false" outlineLevel="0" collapsed="false"/>
    <row r="737" s="186" customFormat="true" ht="15" hidden="false" customHeight="false" outlineLevel="0" collapsed="false"/>
    <row r="738" s="186" customFormat="true" ht="15" hidden="false" customHeight="false" outlineLevel="0" collapsed="false"/>
    <row r="739" s="186" customFormat="true" ht="15" hidden="false" customHeight="false" outlineLevel="0" collapsed="false"/>
    <row r="740" s="186" customFormat="true" ht="15" hidden="false" customHeight="false" outlineLevel="0" collapsed="false"/>
    <row r="741" s="186" customFormat="true" ht="15" hidden="false" customHeight="false" outlineLevel="0" collapsed="false"/>
    <row r="742" s="186" customFormat="true" ht="15" hidden="false" customHeight="false" outlineLevel="0" collapsed="false"/>
    <row r="743" s="186" customFormat="true" ht="15" hidden="false" customHeight="false" outlineLevel="0" collapsed="false"/>
    <row r="744" s="186" customFormat="true" ht="15" hidden="false" customHeight="false" outlineLevel="0" collapsed="false"/>
    <row r="745" s="186" customFormat="true" ht="15" hidden="false" customHeight="false" outlineLevel="0" collapsed="false"/>
    <row r="746" s="186" customFormat="true" ht="15" hidden="false" customHeight="false" outlineLevel="0" collapsed="false"/>
    <row r="747" s="186" customFormat="true" ht="15" hidden="false" customHeight="false" outlineLevel="0" collapsed="false"/>
    <row r="748" s="186" customFormat="true" ht="15" hidden="false" customHeight="false" outlineLevel="0" collapsed="false"/>
    <row r="749" s="186" customFormat="true" ht="15" hidden="false" customHeight="false" outlineLevel="0" collapsed="false"/>
    <row r="750" s="186" customFormat="true" ht="15" hidden="false" customHeight="false" outlineLevel="0" collapsed="false"/>
    <row r="751" s="186" customFormat="true" ht="15" hidden="false" customHeight="false" outlineLevel="0" collapsed="false"/>
    <row r="752" s="186" customFormat="true" ht="15" hidden="false" customHeight="false" outlineLevel="0" collapsed="false"/>
    <row r="753" s="186" customFormat="true" ht="15" hidden="false" customHeight="false" outlineLevel="0" collapsed="false"/>
    <row r="754" s="186" customFormat="true" ht="15" hidden="false" customHeight="false" outlineLevel="0" collapsed="false"/>
    <row r="755" s="186" customFormat="true" ht="15" hidden="false" customHeight="false" outlineLevel="0" collapsed="false"/>
    <row r="756" s="186" customFormat="true" ht="15" hidden="false" customHeight="false" outlineLevel="0" collapsed="false"/>
    <row r="757" s="186" customFormat="true" ht="15" hidden="false" customHeight="false" outlineLevel="0" collapsed="false"/>
    <row r="758" s="186" customFormat="true" ht="15" hidden="false" customHeight="false" outlineLevel="0" collapsed="false"/>
    <row r="759" s="186" customFormat="true" ht="15" hidden="false" customHeight="false" outlineLevel="0" collapsed="false"/>
    <row r="760" s="186" customFormat="true" ht="15" hidden="false" customHeight="false" outlineLevel="0" collapsed="false"/>
    <row r="761" s="186" customFormat="true" ht="15" hidden="false" customHeight="false" outlineLevel="0" collapsed="false"/>
    <row r="762" s="186" customFormat="true" ht="15" hidden="false" customHeight="false" outlineLevel="0" collapsed="false"/>
    <row r="763" s="186" customFormat="true" ht="15" hidden="false" customHeight="false" outlineLevel="0" collapsed="false"/>
    <row r="764" s="186" customFormat="true" ht="15" hidden="false" customHeight="false" outlineLevel="0" collapsed="false"/>
    <row r="765" s="186" customFormat="true" ht="15" hidden="false" customHeight="false" outlineLevel="0" collapsed="false"/>
    <row r="766" s="186" customFormat="true" ht="15" hidden="false" customHeight="false" outlineLevel="0" collapsed="false"/>
    <row r="767" s="186" customFormat="true" ht="15" hidden="false" customHeight="false" outlineLevel="0" collapsed="false"/>
    <row r="768" s="186" customFormat="true" ht="15" hidden="false" customHeight="false" outlineLevel="0" collapsed="false"/>
    <row r="769" s="186" customFormat="true" ht="15" hidden="false" customHeight="false" outlineLevel="0" collapsed="false"/>
    <row r="770" s="186" customFormat="true" ht="15" hidden="false" customHeight="false" outlineLevel="0" collapsed="false"/>
    <row r="771" s="186" customFormat="true" ht="15" hidden="false" customHeight="false" outlineLevel="0" collapsed="false"/>
    <row r="772" s="186" customFormat="true" ht="15" hidden="false" customHeight="false" outlineLevel="0" collapsed="false"/>
    <row r="773" s="186" customFormat="true" ht="15" hidden="false" customHeight="false" outlineLevel="0" collapsed="false"/>
    <row r="774" s="186" customFormat="true" ht="15" hidden="false" customHeight="false" outlineLevel="0" collapsed="false"/>
    <row r="775" s="186" customFormat="true" ht="15" hidden="false" customHeight="false" outlineLevel="0" collapsed="false"/>
    <row r="776" s="186" customFormat="true" ht="15" hidden="false" customHeight="false" outlineLevel="0" collapsed="false"/>
    <row r="777" s="186" customFormat="true" ht="15" hidden="false" customHeight="false" outlineLevel="0" collapsed="false"/>
    <row r="778" s="186" customFormat="true" ht="15" hidden="false" customHeight="false" outlineLevel="0" collapsed="false"/>
    <row r="779" s="186" customFormat="true" ht="15" hidden="false" customHeight="false" outlineLevel="0" collapsed="false"/>
    <row r="780" s="186" customFormat="true" ht="15" hidden="false" customHeight="false" outlineLevel="0" collapsed="false"/>
    <row r="781" s="186" customFormat="true" ht="15" hidden="false" customHeight="false" outlineLevel="0" collapsed="false"/>
    <row r="782" s="186" customFormat="true" ht="15" hidden="false" customHeight="false" outlineLevel="0" collapsed="false"/>
    <row r="783" s="186" customFormat="true" ht="15" hidden="false" customHeight="false" outlineLevel="0" collapsed="false"/>
    <row r="784" s="186" customFormat="true" ht="15" hidden="false" customHeight="false" outlineLevel="0" collapsed="false"/>
    <row r="785" s="186" customFormat="true" ht="15" hidden="false" customHeight="false" outlineLevel="0" collapsed="false"/>
    <row r="786" s="186" customFormat="true" ht="15" hidden="false" customHeight="false" outlineLevel="0" collapsed="false"/>
    <row r="787" s="186" customFormat="true" ht="15" hidden="false" customHeight="false" outlineLevel="0" collapsed="false"/>
    <row r="788" s="186" customFormat="true" ht="15" hidden="false" customHeight="false" outlineLevel="0" collapsed="false"/>
    <row r="789" s="186" customFormat="true" ht="15" hidden="false" customHeight="false" outlineLevel="0" collapsed="false"/>
    <row r="790" s="186" customFormat="true" ht="15" hidden="false" customHeight="false" outlineLevel="0" collapsed="false"/>
    <row r="791" s="186" customFormat="true" ht="15" hidden="false" customHeight="false" outlineLevel="0" collapsed="false"/>
    <row r="792" s="186" customFormat="true" ht="15" hidden="false" customHeight="false" outlineLevel="0" collapsed="false"/>
    <row r="793" s="186" customFormat="true" ht="15" hidden="false" customHeight="false" outlineLevel="0" collapsed="false"/>
    <row r="794" s="186" customFormat="true" ht="15" hidden="false" customHeight="false" outlineLevel="0" collapsed="false"/>
    <row r="795" s="186" customFormat="true" ht="15" hidden="false" customHeight="false" outlineLevel="0" collapsed="false"/>
    <row r="796" s="186" customFormat="true" ht="15" hidden="false" customHeight="false" outlineLevel="0" collapsed="false"/>
    <row r="797" s="186" customFormat="true" ht="15" hidden="false" customHeight="false" outlineLevel="0" collapsed="false"/>
    <row r="798" s="186" customFormat="true" ht="15" hidden="false" customHeight="false" outlineLevel="0" collapsed="false"/>
    <row r="799" s="186" customFormat="true" ht="15" hidden="false" customHeight="false" outlineLevel="0" collapsed="false"/>
    <row r="800" s="186" customFormat="true" ht="15" hidden="false" customHeight="false" outlineLevel="0" collapsed="false"/>
    <row r="801" s="186" customFormat="true" ht="15" hidden="false" customHeight="false" outlineLevel="0" collapsed="false"/>
    <row r="802" s="186" customFormat="true" ht="15" hidden="false" customHeight="false" outlineLevel="0" collapsed="false"/>
    <row r="803" s="186" customFormat="true" ht="15" hidden="false" customHeight="false" outlineLevel="0" collapsed="false"/>
    <row r="804" s="186" customFormat="true" ht="15" hidden="false" customHeight="false" outlineLevel="0" collapsed="false"/>
    <row r="805" s="186" customFormat="true" ht="15" hidden="false" customHeight="false" outlineLevel="0" collapsed="false"/>
    <row r="806" s="186" customFormat="true" ht="15" hidden="false" customHeight="false" outlineLevel="0" collapsed="false"/>
    <row r="807" s="186" customFormat="true" ht="15" hidden="false" customHeight="false" outlineLevel="0" collapsed="false"/>
    <row r="808" s="186" customFormat="true" ht="15" hidden="false" customHeight="false" outlineLevel="0" collapsed="false"/>
    <row r="809" s="186" customFormat="true" ht="15" hidden="false" customHeight="false" outlineLevel="0" collapsed="false"/>
    <row r="810" s="186" customFormat="true" ht="15" hidden="false" customHeight="false" outlineLevel="0" collapsed="false"/>
    <row r="811" s="186" customFormat="true" ht="15" hidden="false" customHeight="false" outlineLevel="0" collapsed="false"/>
    <row r="812" s="186" customFormat="true" ht="15" hidden="false" customHeight="false" outlineLevel="0" collapsed="false"/>
    <row r="813" s="186" customFormat="true" ht="15" hidden="false" customHeight="false" outlineLevel="0" collapsed="false"/>
    <row r="814" s="186" customFormat="true" ht="15" hidden="false" customHeight="false" outlineLevel="0" collapsed="false"/>
    <row r="815" s="186" customFormat="true" ht="15" hidden="false" customHeight="false" outlineLevel="0" collapsed="false"/>
    <row r="816" s="186" customFormat="true" ht="15" hidden="false" customHeight="false" outlineLevel="0" collapsed="false"/>
    <row r="817" s="186" customFormat="true" ht="15" hidden="false" customHeight="false" outlineLevel="0" collapsed="false"/>
    <row r="818" s="186" customFormat="true" ht="15" hidden="false" customHeight="false" outlineLevel="0" collapsed="false"/>
    <row r="819" s="186" customFormat="true" ht="15" hidden="false" customHeight="false" outlineLevel="0" collapsed="false"/>
    <row r="820" s="186" customFormat="true" ht="15" hidden="false" customHeight="false" outlineLevel="0" collapsed="false"/>
    <row r="821" s="186" customFormat="true" ht="15" hidden="false" customHeight="false" outlineLevel="0" collapsed="false"/>
    <row r="822" s="186" customFormat="true" ht="15" hidden="false" customHeight="false" outlineLevel="0" collapsed="false"/>
    <row r="823" s="186" customFormat="true" ht="15" hidden="false" customHeight="false" outlineLevel="0" collapsed="false"/>
    <row r="824" s="186" customFormat="true" ht="15" hidden="false" customHeight="false" outlineLevel="0" collapsed="false"/>
    <row r="825" s="186" customFormat="true" ht="15" hidden="false" customHeight="false" outlineLevel="0" collapsed="false"/>
    <row r="826" s="186" customFormat="true" ht="15" hidden="false" customHeight="false" outlineLevel="0" collapsed="false"/>
    <row r="827" s="186" customFormat="true" ht="15" hidden="false" customHeight="false" outlineLevel="0" collapsed="false"/>
    <row r="828" s="186" customFormat="true" ht="15" hidden="false" customHeight="false" outlineLevel="0" collapsed="false"/>
    <row r="829" s="186" customFormat="true" ht="15" hidden="false" customHeight="false" outlineLevel="0" collapsed="false"/>
    <row r="830" s="186" customFormat="true" ht="15" hidden="false" customHeight="false" outlineLevel="0" collapsed="false"/>
    <row r="831" s="186" customFormat="true" ht="15" hidden="false" customHeight="false" outlineLevel="0" collapsed="false"/>
    <row r="832" s="186" customFormat="true" ht="15" hidden="false" customHeight="false" outlineLevel="0" collapsed="false"/>
    <row r="833" s="186" customFormat="true" ht="15" hidden="false" customHeight="false" outlineLevel="0" collapsed="false"/>
    <row r="834" s="186" customFormat="true" ht="15" hidden="false" customHeight="false" outlineLevel="0" collapsed="false"/>
    <row r="835" s="186" customFormat="true" ht="15" hidden="false" customHeight="false" outlineLevel="0" collapsed="false"/>
    <row r="836" s="186" customFormat="true" ht="15" hidden="false" customHeight="false" outlineLevel="0" collapsed="false"/>
    <row r="837" s="186" customFormat="true" ht="15" hidden="false" customHeight="false" outlineLevel="0" collapsed="false"/>
    <row r="838" s="186" customFormat="true" ht="15" hidden="false" customHeight="false" outlineLevel="0" collapsed="false"/>
    <row r="839" s="186" customFormat="true" ht="15" hidden="false" customHeight="false" outlineLevel="0" collapsed="false"/>
    <row r="840" s="186" customFormat="true" ht="15" hidden="false" customHeight="false" outlineLevel="0" collapsed="false"/>
    <row r="841" s="186" customFormat="true" ht="15" hidden="false" customHeight="false" outlineLevel="0" collapsed="false"/>
    <row r="842" s="186" customFormat="true" ht="15" hidden="false" customHeight="false" outlineLevel="0" collapsed="false"/>
    <row r="843" s="186" customFormat="true" ht="15" hidden="false" customHeight="false" outlineLevel="0" collapsed="false"/>
    <row r="844" s="186" customFormat="true" ht="15" hidden="false" customHeight="false" outlineLevel="0" collapsed="false"/>
    <row r="845" s="186" customFormat="true" ht="15" hidden="false" customHeight="false" outlineLevel="0" collapsed="false"/>
    <row r="846" s="186" customFormat="true" ht="15" hidden="false" customHeight="false" outlineLevel="0" collapsed="false"/>
    <row r="847" s="186" customFormat="true" ht="15" hidden="false" customHeight="false" outlineLevel="0" collapsed="false"/>
    <row r="848" s="186" customFormat="true" ht="15" hidden="false" customHeight="false" outlineLevel="0" collapsed="false"/>
    <row r="849" s="186" customFormat="true" ht="15" hidden="false" customHeight="false" outlineLevel="0" collapsed="false"/>
    <row r="850" s="186" customFormat="true" ht="15" hidden="false" customHeight="false" outlineLevel="0" collapsed="false"/>
    <row r="851" s="186" customFormat="true" ht="15" hidden="false" customHeight="false" outlineLevel="0" collapsed="false"/>
    <row r="852" s="186" customFormat="true" ht="15" hidden="false" customHeight="false" outlineLevel="0" collapsed="false"/>
    <row r="853" s="186" customFormat="true" ht="15" hidden="false" customHeight="false" outlineLevel="0" collapsed="false"/>
    <row r="854" s="186" customFormat="true" ht="15" hidden="false" customHeight="false" outlineLevel="0" collapsed="false"/>
    <row r="855" s="186" customFormat="true" ht="15" hidden="false" customHeight="false" outlineLevel="0" collapsed="false"/>
    <row r="856" s="186" customFormat="true" ht="15" hidden="false" customHeight="false" outlineLevel="0" collapsed="false"/>
    <row r="857" s="186" customFormat="true" ht="15" hidden="false" customHeight="false" outlineLevel="0" collapsed="false"/>
    <row r="858" s="186" customFormat="true" ht="15" hidden="false" customHeight="false" outlineLevel="0" collapsed="false"/>
    <row r="859" s="186" customFormat="true" ht="15" hidden="false" customHeight="false" outlineLevel="0" collapsed="false"/>
    <row r="860" s="186" customFormat="true" ht="15" hidden="false" customHeight="false" outlineLevel="0" collapsed="false"/>
    <row r="861" s="186" customFormat="true" ht="15" hidden="false" customHeight="false" outlineLevel="0" collapsed="false"/>
    <row r="862" s="186" customFormat="true" ht="15" hidden="false" customHeight="false" outlineLevel="0" collapsed="false"/>
    <row r="863" s="186" customFormat="true" ht="15" hidden="false" customHeight="false" outlineLevel="0" collapsed="false"/>
    <row r="864" s="186" customFormat="true" ht="15" hidden="false" customHeight="false" outlineLevel="0" collapsed="false"/>
    <row r="865" s="186" customFormat="true" ht="15" hidden="false" customHeight="false" outlineLevel="0" collapsed="false"/>
    <row r="866" s="186" customFormat="true" ht="15" hidden="false" customHeight="false" outlineLevel="0" collapsed="false"/>
    <row r="867" s="186" customFormat="true" ht="15" hidden="false" customHeight="false" outlineLevel="0" collapsed="false"/>
    <row r="868" s="186" customFormat="true" ht="15" hidden="false" customHeight="false" outlineLevel="0" collapsed="false"/>
    <row r="869" s="186" customFormat="true" ht="15" hidden="false" customHeight="false" outlineLevel="0" collapsed="false"/>
    <row r="870" s="186" customFormat="true" ht="15" hidden="false" customHeight="false" outlineLevel="0" collapsed="false"/>
    <row r="871" s="186" customFormat="true" ht="15" hidden="false" customHeight="false" outlineLevel="0" collapsed="false"/>
    <row r="872" s="186" customFormat="true" ht="15" hidden="false" customHeight="false" outlineLevel="0" collapsed="false"/>
    <row r="873" s="186" customFormat="true" ht="15" hidden="false" customHeight="false" outlineLevel="0" collapsed="false"/>
    <row r="874" s="186" customFormat="true" ht="15" hidden="false" customHeight="false" outlineLevel="0" collapsed="false"/>
    <row r="875" s="186" customFormat="true" ht="15" hidden="false" customHeight="false" outlineLevel="0" collapsed="false"/>
    <row r="876" s="186" customFormat="true" ht="15" hidden="false" customHeight="false" outlineLevel="0" collapsed="false"/>
    <row r="877" s="186" customFormat="true" ht="15" hidden="false" customHeight="false" outlineLevel="0" collapsed="false"/>
    <row r="878" s="186" customFormat="true" ht="15" hidden="false" customHeight="false" outlineLevel="0" collapsed="false"/>
    <row r="879" s="186" customFormat="true" ht="15" hidden="false" customHeight="false" outlineLevel="0" collapsed="false"/>
    <row r="880" s="186" customFormat="true" ht="15" hidden="false" customHeight="false" outlineLevel="0" collapsed="false"/>
    <row r="881" s="186" customFormat="true" ht="15" hidden="false" customHeight="false" outlineLevel="0" collapsed="false"/>
    <row r="882" s="186" customFormat="true" ht="15" hidden="false" customHeight="false" outlineLevel="0" collapsed="false"/>
    <row r="883" s="186" customFormat="true" ht="15" hidden="false" customHeight="false" outlineLevel="0" collapsed="false"/>
    <row r="884" s="186" customFormat="true" ht="15" hidden="false" customHeight="false" outlineLevel="0" collapsed="false"/>
    <row r="885" s="186" customFormat="true" ht="15" hidden="false" customHeight="false" outlineLevel="0" collapsed="false"/>
    <row r="886" s="186" customFormat="true" ht="15" hidden="false" customHeight="false" outlineLevel="0" collapsed="false"/>
    <row r="887" s="186" customFormat="true" ht="15" hidden="false" customHeight="false" outlineLevel="0" collapsed="false"/>
    <row r="888" s="186" customFormat="true" ht="15" hidden="false" customHeight="false" outlineLevel="0" collapsed="false"/>
    <row r="889" s="186" customFormat="true" ht="15" hidden="false" customHeight="false" outlineLevel="0" collapsed="false"/>
    <row r="890" s="186" customFormat="true" ht="15" hidden="false" customHeight="false" outlineLevel="0" collapsed="false"/>
    <row r="891" s="186" customFormat="true" ht="15" hidden="false" customHeight="false" outlineLevel="0" collapsed="false"/>
    <row r="892" s="186" customFormat="true" ht="15" hidden="false" customHeight="false" outlineLevel="0" collapsed="false"/>
    <row r="893" s="186" customFormat="true" ht="15" hidden="false" customHeight="false" outlineLevel="0" collapsed="false"/>
    <row r="894" s="186" customFormat="true" ht="15" hidden="false" customHeight="false" outlineLevel="0" collapsed="false"/>
    <row r="895" s="186" customFormat="true" ht="15" hidden="false" customHeight="false" outlineLevel="0" collapsed="false"/>
    <row r="896" s="186" customFormat="true" ht="15" hidden="false" customHeight="false" outlineLevel="0" collapsed="false"/>
    <row r="897" s="186" customFormat="true" ht="15" hidden="false" customHeight="false" outlineLevel="0" collapsed="false"/>
    <row r="898" s="186" customFormat="true" ht="15" hidden="false" customHeight="false" outlineLevel="0" collapsed="false"/>
    <row r="899" s="186" customFormat="true" ht="15" hidden="false" customHeight="false" outlineLevel="0" collapsed="false"/>
    <row r="900" s="186" customFormat="true" ht="15" hidden="false" customHeight="false" outlineLevel="0" collapsed="false"/>
    <row r="901" s="186" customFormat="true" ht="15" hidden="false" customHeight="false" outlineLevel="0" collapsed="false"/>
    <row r="902" s="186" customFormat="true" ht="15" hidden="false" customHeight="false" outlineLevel="0" collapsed="false"/>
    <row r="903" s="186" customFormat="true" ht="15" hidden="false" customHeight="false" outlineLevel="0" collapsed="false"/>
    <row r="904" s="186" customFormat="true" ht="15" hidden="false" customHeight="false" outlineLevel="0" collapsed="false"/>
    <row r="905" s="186" customFormat="true" ht="15" hidden="false" customHeight="false" outlineLevel="0" collapsed="false"/>
    <row r="906" s="186" customFormat="true" ht="15" hidden="false" customHeight="false" outlineLevel="0" collapsed="false"/>
    <row r="907" s="186" customFormat="true" ht="15" hidden="false" customHeight="false" outlineLevel="0" collapsed="false"/>
    <row r="908" s="186" customFormat="true" ht="15" hidden="false" customHeight="false" outlineLevel="0" collapsed="false"/>
    <row r="909" s="186" customFormat="true" ht="15" hidden="false" customHeight="false" outlineLevel="0" collapsed="false"/>
    <row r="910" s="186" customFormat="true" ht="15" hidden="false" customHeight="false" outlineLevel="0" collapsed="false"/>
    <row r="911" s="186" customFormat="true" ht="15" hidden="false" customHeight="false" outlineLevel="0" collapsed="false"/>
    <row r="912" s="186" customFormat="true" ht="15" hidden="false" customHeight="false" outlineLevel="0" collapsed="false"/>
    <row r="913" s="186" customFormat="true" ht="15" hidden="false" customHeight="false" outlineLevel="0" collapsed="false"/>
    <row r="914" s="186" customFormat="true" ht="15" hidden="false" customHeight="false" outlineLevel="0" collapsed="false"/>
    <row r="915" s="186" customFormat="true" ht="15" hidden="false" customHeight="false" outlineLevel="0" collapsed="false"/>
    <row r="916" s="186" customFormat="true" ht="15" hidden="false" customHeight="false" outlineLevel="0" collapsed="false"/>
    <row r="917" s="186" customFormat="true" ht="15" hidden="false" customHeight="false" outlineLevel="0" collapsed="false"/>
    <row r="918" s="186" customFormat="true" ht="15" hidden="false" customHeight="false" outlineLevel="0" collapsed="false"/>
    <row r="919" s="186" customFormat="true" ht="15" hidden="false" customHeight="false" outlineLevel="0" collapsed="false"/>
    <row r="920" s="186" customFormat="true" ht="15" hidden="false" customHeight="false" outlineLevel="0" collapsed="false"/>
    <row r="921" s="186" customFormat="true" ht="15" hidden="false" customHeight="false" outlineLevel="0" collapsed="false"/>
    <row r="922" s="186" customFormat="true" ht="15" hidden="false" customHeight="false" outlineLevel="0" collapsed="false"/>
    <row r="923" s="186" customFormat="true" ht="15" hidden="false" customHeight="false" outlineLevel="0" collapsed="false"/>
    <row r="924" s="186" customFormat="true" ht="15" hidden="false" customHeight="false" outlineLevel="0" collapsed="false"/>
    <row r="925" s="186" customFormat="true" ht="15" hidden="false" customHeight="false" outlineLevel="0" collapsed="false"/>
    <row r="926" s="186" customFormat="true" ht="15" hidden="false" customHeight="false" outlineLevel="0" collapsed="false"/>
    <row r="927" s="186" customFormat="true" ht="15" hidden="false" customHeight="false" outlineLevel="0" collapsed="false"/>
    <row r="928" s="186" customFormat="true" ht="15" hidden="false" customHeight="false" outlineLevel="0" collapsed="false"/>
    <row r="929" s="186" customFormat="true" ht="15" hidden="false" customHeight="false" outlineLevel="0" collapsed="false"/>
    <row r="930" s="186" customFormat="true" ht="15" hidden="false" customHeight="false" outlineLevel="0" collapsed="false"/>
    <row r="931" s="186" customFormat="true" ht="15" hidden="false" customHeight="false" outlineLevel="0" collapsed="false"/>
    <row r="932" s="186" customFormat="true" ht="15" hidden="false" customHeight="false" outlineLevel="0" collapsed="false"/>
    <row r="933" s="186" customFormat="true" ht="15" hidden="false" customHeight="false" outlineLevel="0" collapsed="false"/>
    <row r="934" s="186" customFormat="true" ht="15" hidden="false" customHeight="false" outlineLevel="0" collapsed="false"/>
    <row r="935" s="186" customFormat="true" ht="15" hidden="false" customHeight="false" outlineLevel="0" collapsed="false"/>
    <row r="936" s="186" customFormat="true" ht="15" hidden="false" customHeight="false" outlineLevel="0" collapsed="false"/>
    <row r="937" s="186" customFormat="true" ht="15" hidden="false" customHeight="false" outlineLevel="0" collapsed="false"/>
    <row r="938" s="186" customFormat="true" ht="15" hidden="false" customHeight="false" outlineLevel="0" collapsed="false"/>
    <row r="939" s="186" customFormat="true" ht="15" hidden="false" customHeight="false" outlineLevel="0" collapsed="false"/>
    <row r="940" s="186" customFormat="true" ht="15" hidden="false" customHeight="false" outlineLevel="0" collapsed="false"/>
    <row r="941" s="186" customFormat="true" ht="15" hidden="false" customHeight="false" outlineLevel="0" collapsed="false"/>
    <row r="942" s="186" customFormat="true" ht="15" hidden="false" customHeight="false" outlineLevel="0" collapsed="false"/>
    <row r="943" s="186" customFormat="true" ht="15" hidden="false" customHeight="false" outlineLevel="0" collapsed="false"/>
    <row r="944" s="186" customFormat="true" ht="15" hidden="false" customHeight="false" outlineLevel="0" collapsed="false"/>
    <row r="945" s="186" customFormat="true" ht="15" hidden="false" customHeight="false" outlineLevel="0" collapsed="false"/>
    <row r="946" s="186" customFormat="true" ht="15" hidden="false" customHeight="false" outlineLevel="0" collapsed="false"/>
    <row r="947" s="186" customFormat="true" ht="15" hidden="false" customHeight="false" outlineLevel="0" collapsed="false"/>
    <row r="948" s="186" customFormat="true" ht="15" hidden="false" customHeight="false" outlineLevel="0" collapsed="false"/>
    <row r="949" s="186" customFormat="true" ht="15" hidden="false" customHeight="false" outlineLevel="0" collapsed="false"/>
    <row r="950" s="186" customFormat="true" ht="15" hidden="false" customHeight="false" outlineLevel="0" collapsed="false"/>
    <row r="951" s="186" customFormat="true" ht="15" hidden="false" customHeight="false" outlineLevel="0" collapsed="false"/>
    <row r="952" s="186" customFormat="true" ht="15" hidden="false" customHeight="false" outlineLevel="0" collapsed="false"/>
    <row r="953" s="186" customFormat="true" ht="15" hidden="false" customHeight="false" outlineLevel="0" collapsed="false"/>
    <row r="954" s="186" customFormat="true" ht="15" hidden="false" customHeight="false" outlineLevel="0" collapsed="false"/>
    <row r="955" s="186" customFormat="true" ht="15" hidden="false" customHeight="false" outlineLevel="0" collapsed="false"/>
    <row r="956" s="186" customFormat="true" ht="15" hidden="false" customHeight="false" outlineLevel="0" collapsed="false"/>
    <row r="957" s="186" customFormat="true" ht="15" hidden="false" customHeight="false" outlineLevel="0" collapsed="false"/>
    <row r="958" s="186" customFormat="true" ht="15" hidden="false" customHeight="false" outlineLevel="0" collapsed="false"/>
    <row r="959" s="186" customFormat="true" ht="15" hidden="false" customHeight="false" outlineLevel="0" collapsed="false"/>
    <row r="960" s="186" customFormat="true" ht="15" hidden="false" customHeight="false" outlineLevel="0" collapsed="false"/>
    <row r="961" s="186" customFormat="true" ht="15" hidden="false" customHeight="false" outlineLevel="0" collapsed="false"/>
    <row r="962" s="186" customFormat="true" ht="15" hidden="false" customHeight="false" outlineLevel="0" collapsed="false"/>
    <row r="963" s="186" customFormat="true" ht="15" hidden="false" customHeight="false" outlineLevel="0" collapsed="false"/>
    <row r="964" s="186" customFormat="true" ht="15" hidden="false" customHeight="false" outlineLevel="0" collapsed="false"/>
    <row r="965" s="186" customFormat="true" ht="15" hidden="false" customHeight="false" outlineLevel="0" collapsed="false"/>
    <row r="966" s="186" customFormat="true" ht="15" hidden="false" customHeight="false" outlineLevel="0" collapsed="false"/>
    <row r="967" s="186" customFormat="true" ht="15" hidden="false" customHeight="false" outlineLevel="0" collapsed="false"/>
    <row r="968" s="186" customFormat="true" ht="15" hidden="false" customHeight="false" outlineLevel="0" collapsed="false"/>
    <row r="969" s="186" customFormat="true" ht="15" hidden="false" customHeight="false" outlineLevel="0" collapsed="false"/>
    <row r="970" s="186" customFormat="true" ht="15" hidden="false" customHeight="false" outlineLevel="0" collapsed="false"/>
    <row r="971" s="186" customFormat="true" ht="15" hidden="false" customHeight="false" outlineLevel="0" collapsed="false"/>
    <row r="972" s="186" customFormat="true" ht="15" hidden="false" customHeight="false" outlineLevel="0" collapsed="false"/>
    <row r="973" s="186" customFormat="true" ht="15" hidden="false" customHeight="false" outlineLevel="0" collapsed="false"/>
    <row r="974" s="186" customFormat="true" ht="15" hidden="false" customHeight="false" outlineLevel="0" collapsed="false"/>
    <row r="975" s="186" customFormat="true" ht="15" hidden="false" customHeight="false" outlineLevel="0" collapsed="false"/>
    <row r="976" s="186" customFormat="true" ht="15" hidden="false" customHeight="false" outlineLevel="0" collapsed="false"/>
    <row r="977" s="186" customFormat="true" ht="15" hidden="false" customHeight="false" outlineLevel="0" collapsed="false"/>
    <row r="978" s="186" customFormat="true" ht="15" hidden="false" customHeight="false" outlineLevel="0" collapsed="false"/>
    <row r="979" s="186" customFormat="true" ht="15" hidden="false" customHeight="false" outlineLevel="0" collapsed="false"/>
    <row r="980" s="186" customFormat="true" ht="15" hidden="false" customHeight="false" outlineLevel="0" collapsed="false"/>
    <row r="981" s="186" customFormat="true" ht="15" hidden="false" customHeight="false" outlineLevel="0" collapsed="false"/>
    <row r="982" s="186" customFormat="true" ht="15" hidden="false" customHeight="false" outlineLevel="0" collapsed="false"/>
    <row r="983" s="186" customFormat="true" ht="15" hidden="false" customHeight="false" outlineLevel="0" collapsed="false"/>
    <row r="984" s="186" customFormat="true" ht="15" hidden="false" customHeight="false" outlineLevel="0" collapsed="false"/>
    <row r="985" s="186" customFormat="true" ht="15" hidden="false" customHeight="false" outlineLevel="0" collapsed="false"/>
    <row r="986" s="186" customFormat="true" ht="15" hidden="false" customHeight="false" outlineLevel="0" collapsed="false"/>
    <row r="987" s="186" customFormat="true" ht="15" hidden="false" customHeight="false" outlineLevel="0" collapsed="false"/>
    <row r="988" s="186" customFormat="true" ht="15" hidden="false" customHeight="false" outlineLevel="0" collapsed="false"/>
    <row r="989" s="186" customFormat="true" ht="15" hidden="false" customHeight="false" outlineLevel="0" collapsed="false"/>
    <row r="990" s="186" customFormat="true" ht="15" hidden="false" customHeight="false" outlineLevel="0" collapsed="false"/>
    <row r="991" s="186" customFormat="true" ht="15" hidden="false" customHeight="false" outlineLevel="0" collapsed="false"/>
    <row r="992" s="186" customFormat="true" ht="15" hidden="false" customHeight="false" outlineLevel="0" collapsed="false"/>
    <row r="993" s="186" customFormat="true" ht="15" hidden="false" customHeight="false" outlineLevel="0" collapsed="false"/>
    <row r="994" s="186" customFormat="true" ht="15" hidden="false" customHeight="false" outlineLevel="0" collapsed="false"/>
    <row r="995" s="186" customFormat="true" ht="15" hidden="false" customHeight="false" outlineLevel="0" collapsed="false"/>
    <row r="996" s="186" customFormat="true" ht="15" hidden="false" customHeight="false" outlineLevel="0" collapsed="false"/>
    <row r="997" s="186" customFormat="true" ht="15" hidden="false" customHeight="false" outlineLevel="0" collapsed="false"/>
    <row r="998" s="186" customFormat="true" ht="15" hidden="false" customHeight="false" outlineLevel="0" collapsed="false"/>
    <row r="999" s="186" customFormat="true" ht="15" hidden="false" customHeight="false" outlineLevel="0" collapsed="false"/>
    <row r="1000" s="186" customFormat="true" ht="15" hidden="false" customHeight="false" outlineLevel="0" collapsed="false"/>
    <row r="1001" s="186" customFormat="true" ht="15" hidden="false" customHeight="false" outlineLevel="0" collapsed="false"/>
    <row r="1002" s="186" customFormat="true" ht="15" hidden="false" customHeight="false" outlineLevel="0" collapsed="false"/>
    <row r="1003" s="186" customFormat="true" ht="15" hidden="false" customHeight="false" outlineLevel="0" collapsed="false"/>
    <row r="1004" s="186" customFormat="true" ht="15" hidden="false" customHeight="false" outlineLevel="0" collapsed="false"/>
    <row r="1005" s="186" customFormat="true" ht="15" hidden="false" customHeight="false" outlineLevel="0" collapsed="false"/>
    <row r="1006" s="186" customFormat="true" ht="15" hidden="false" customHeight="false" outlineLevel="0" collapsed="false"/>
    <row r="1007" s="186" customFormat="true" ht="15" hidden="false" customHeight="false" outlineLevel="0" collapsed="false"/>
    <row r="1008" s="186" customFormat="true" ht="15" hidden="false" customHeight="false" outlineLevel="0" collapsed="false"/>
    <row r="1009" s="186" customFormat="true" ht="15" hidden="false" customHeight="false" outlineLevel="0" collapsed="false"/>
    <row r="1010" s="186" customFormat="true" ht="15" hidden="false" customHeight="false" outlineLevel="0" collapsed="false"/>
    <row r="1011" s="186" customFormat="true" ht="15" hidden="false" customHeight="false" outlineLevel="0" collapsed="false"/>
    <row r="1012" s="186" customFormat="true" ht="15" hidden="false" customHeight="false" outlineLevel="0" collapsed="false"/>
    <row r="1013" s="186" customFormat="true" ht="15" hidden="false" customHeight="false" outlineLevel="0" collapsed="false"/>
    <row r="1014" s="186" customFormat="true" ht="15" hidden="false" customHeight="false" outlineLevel="0" collapsed="false"/>
    <row r="1015" s="186" customFormat="true" ht="15" hidden="false" customHeight="false" outlineLevel="0" collapsed="false"/>
    <row r="1016" s="186" customFormat="true" ht="15" hidden="false" customHeight="false" outlineLevel="0" collapsed="false"/>
    <row r="1017" s="186" customFormat="true" ht="15" hidden="false" customHeight="false" outlineLevel="0" collapsed="false"/>
    <row r="1018" s="186" customFormat="true" ht="15" hidden="false" customHeight="false" outlineLevel="0" collapsed="false"/>
    <row r="1019" s="186" customFormat="true" ht="15" hidden="false" customHeight="false" outlineLevel="0" collapsed="false"/>
    <row r="1020" s="186" customFormat="true" ht="15" hidden="false" customHeight="false" outlineLevel="0" collapsed="false"/>
    <row r="1021" s="186" customFormat="true" ht="15" hidden="false" customHeight="false" outlineLevel="0" collapsed="false"/>
    <row r="1022" s="186" customFormat="true" ht="15" hidden="false" customHeight="false" outlineLevel="0" collapsed="false"/>
    <row r="1023" s="186" customFormat="true" ht="15" hidden="false" customHeight="false" outlineLevel="0" collapsed="false"/>
    <row r="1024" s="186"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6" width="9.14"/>
  </cols>
  <sheetData>
    <row r="1" customFormat="false" ht="15" hidden="false" customHeight="true" outlineLevel="0" collapsed="false">
      <c r="A1" s="213" t="s">
        <v>202</v>
      </c>
      <c r="B1" s="213"/>
      <c r="C1" s="213"/>
      <c r="D1" s="213"/>
      <c r="E1" s="213"/>
      <c r="F1" s="213"/>
      <c r="G1" s="213"/>
      <c r="H1" s="213"/>
      <c r="I1" s="213"/>
      <c r="J1" s="213"/>
      <c r="K1" s="213"/>
      <c r="L1" s="213"/>
      <c r="M1" s="213"/>
      <c r="N1" s="213"/>
      <c r="O1" s="213"/>
      <c r="P1" s="213"/>
      <c r="Q1" s="213"/>
      <c r="R1" s="213"/>
      <c r="S1" s="213"/>
      <c r="T1" s="213"/>
      <c r="U1" s="213"/>
      <c r="V1" s="213"/>
      <c r="W1" s="213"/>
      <c r="X1" s="213"/>
      <c r="Y1" s="213"/>
      <c r="Z1" s="213"/>
    </row>
    <row r="2" customFormat="false" ht="11.25" hidden="false" customHeight="true" outlineLevel="0" collapsed="false">
      <c r="A2" s="213" t="s">
        <v>203</v>
      </c>
      <c r="B2" s="213"/>
      <c r="C2" s="213"/>
      <c r="D2" s="213"/>
      <c r="E2" s="213"/>
      <c r="F2" s="213"/>
      <c r="G2" s="213"/>
      <c r="H2" s="213"/>
      <c r="I2" s="213"/>
      <c r="J2" s="213"/>
      <c r="K2" s="213"/>
      <c r="L2" s="213"/>
      <c r="M2" s="213"/>
      <c r="N2" s="213"/>
      <c r="O2" s="213"/>
      <c r="P2" s="213"/>
      <c r="Q2" s="213"/>
      <c r="R2" s="213"/>
      <c r="S2" s="213"/>
      <c r="T2" s="213"/>
      <c r="U2" s="213"/>
      <c r="V2" s="213"/>
      <c r="W2" s="213"/>
      <c r="X2" s="213"/>
      <c r="Y2" s="213"/>
      <c r="Z2" s="213"/>
    </row>
    <row r="3" customFormat="false" ht="9" hidden="false" customHeight="true" outlineLevel="0" collapsed="false">
      <c r="A3" s="214"/>
      <c r="B3" s="214"/>
      <c r="C3" s="215"/>
      <c r="D3" s="216"/>
      <c r="E3" s="216"/>
      <c r="F3" s="216"/>
      <c r="G3" s="216"/>
      <c r="H3" s="216"/>
      <c r="I3" s="216"/>
      <c r="J3" s="216"/>
      <c r="K3" s="216"/>
      <c r="L3" s="216"/>
      <c r="M3" s="216"/>
      <c r="N3" s="216"/>
      <c r="O3" s="216"/>
      <c r="P3" s="216"/>
      <c r="Q3" s="216"/>
      <c r="R3" s="216"/>
      <c r="S3" s="216"/>
      <c r="T3" s="217"/>
      <c r="U3" s="216"/>
      <c r="V3" s="216"/>
      <c r="W3" s="216"/>
      <c r="X3" s="216"/>
      <c r="Y3" s="216"/>
      <c r="Z3" s="216"/>
    </row>
    <row r="4" customFormat="false" ht="21" hidden="false" customHeight="true" outlineLevel="0" collapsed="false">
      <c r="A4" s="218" t="s">
        <v>204</v>
      </c>
      <c r="B4" s="219" t="s">
        <v>78</v>
      </c>
      <c r="C4" s="220" t="s">
        <v>155</v>
      </c>
      <c r="D4" s="220"/>
      <c r="E4" s="220" t="s">
        <v>156</v>
      </c>
      <c r="F4" s="220"/>
      <c r="G4" s="220" t="s">
        <v>157</v>
      </c>
      <c r="H4" s="220"/>
      <c r="I4" s="220" t="s">
        <v>158</v>
      </c>
      <c r="J4" s="220"/>
      <c r="K4" s="220" t="s">
        <v>159</v>
      </c>
      <c r="L4" s="220"/>
      <c r="M4" s="220" t="s">
        <v>160</v>
      </c>
      <c r="N4" s="220"/>
      <c r="O4" s="220" t="s">
        <v>161</v>
      </c>
      <c r="P4" s="220"/>
      <c r="Q4" s="220" t="s">
        <v>162</v>
      </c>
      <c r="R4" s="220"/>
      <c r="S4" s="220" t="s">
        <v>163</v>
      </c>
      <c r="T4" s="220"/>
      <c r="U4" s="220" t="s">
        <v>164</v>
      </c>
      <c r="V4" s="220"/>
      <c r="W4" s="220" t="s">
        <v>165</v>
      </c>
      <c r="X4" s="220"/>
      <c r="Y4" s="221" t="s">
        <v>166</v>
      </c>
      <c r="Z4" s="221"/>
    </row>
    <row r="5" customFormat="false" ht="15.75" hidden="false" customHeight="false" outlineLevel="0" collapsed="false">
      <c r="A5" s="222"/>
      <c r="B5" s="223"/>
      <c r="C5" s="224" t="s">
        <v>205</v>
      </c>
      <c r="D5" s="224" t="s">
        <v>206</v>
      </c>
      <c r="E5" s="224" t="s">
        <v>205</v>
      </c>
      <c r="F5" s="224" t="s">
        <v>206</v>
      </c>
      <c r="G5" s="224" t="s">
        <v>205</v>
      </c>
      <c r="H5" s="224" t="s">
        <v>206</v>
      </c>
      <c r="I5" s="224" t="s">
        <v>205</v>
      </c>
      <c r="J5" s="224" t="s">
        <v>206</v>
      </c>
      <c r="K5" s="224" t="s">
        <v>205</v>
      </c>
      <c r="L5" s="224" t="s">
        <v>206</v>
      </c>
      <c r="M5" s="224" t="s">
        <v>205</v>
      </c>
      <c r="N5" s="224" t="s">
        <v>206</v>
      </c>
      <c r="O5" s="224" t="s">
        <v>205</v>
      </c>
      <c r="P5" s="224" t="s">
        <v>206</v>
      </c>
      <c r="Q5" s="224" t="s">
        <v>205</v>
      </c>
      <c r="R5" s="224" t="s">
        <v>206</v>
      </c>
      <c r="S5" s="224" t="s">
        <v>205</v>
      </c>
      <c r="T5" s="224" t="s">
        <v>206</v>
      </c>
      <c r="U5" s="224" t="s">
        <v>205</v>
      </c>
      <c r="V5" s="224" t="s">
        <v>206</v>
      </c>
      <c r="W5" s="224" t="s">
        <v>205</v>
      </c>
      <c r="X5" s="224" t="s">
        <v>206</v>
      </c>
      <c r="Y5" s="225" t="s">
        <v>205</v>
      </c>
      <c r="Z5" s="226" t="s">
        <v>206</v>
      </c>
    </row>
    <row r="6" customFormat="false" ht="15.75" hidden="false" customHeight="false" outlineLevel="0" collapsed="false">
      <c r="A6" s="227" t="s">
        <v>167</v>
      </c>
      <c r="B6" s="228" t="n">
        <f aca="false">SUM(B7,B26)</f>
        <v>30</v>
      </c>
      <c r="C6" s="228" t="n">
        <f aca="false">SUM(C7,C26)</f>
        <v>3</v>
      </c>
      <c r="D6" s="228"/>
      <c r="E6" s="228" t="n">
        <f aca="false">SUM(E7,E26)</f>
        <v>4</v>
      </c>
      <c r="F6" s="228"/>
      <c r="G6" s="228" t="n">
        <f aca="false">SUM(G7,G26)</f>
        <v>4</v>
      </c>
      <c r="H6" s="228"/>
      <c r="I6" s="228" t="n">
        <f aca="false">SUM(I7,I26)</f>
        <v>3</v>
      </c>
      <c r="J6" s="228"/>
      <c r="K6" s="228" t="n">
        <f aca="false">SUM(K7,K26)</f>
        <v>3</v>
      </c>
      <c r="L6" s="228"/>
      <c r="M6" s="228" t="n">
        <f aca="false">SUM(M7,M26)</f>
        <v>4</v>
      </c>
      <c r="N6" s="228"/>
      <c r="O6" s="228" t="n">
        <f aca="false">SUM(O7,O26)</f>
        <v>2</v>
      </c>
      <c r="P6" s="228"/>
      <c r="Q6" s="228" t="n">
        <f aca="false">SUM(Q7,Q26)</f>
        <v>2</v>
      </c>
      <c r="R6" s="228"/>
      <c r="S6" s="228" t="n">
        <f aca="false">SUM(S7,S26)</f>
        <v>5</v>
      </c>
      <c r="T6" s="228"/>
      <c r="U6" s="228" t="n">
        <f aca="false">SUM(U7,U26)</f>
        <v>0</v>
      </c>
      <c r="V6" s="228"/>
      <c r="W6" s="228" t="n">
        <f aca="false">SUM(W7,W26)</f>
        <v>0</v>
      </c>
      <c r="X6" s="228"/>
      <c r="Y6" s="228" t="n">
        <f aca="false">SUM(Y7,Y26)</f>
        <v>0</v>
      </c>
      <c r="Z6" s="229"/>
    </row>
    <row r="7" customFormat="false" ht="13.5" hidden="false" customHeight="true" outlineLevel="0" collapsed="false">
      <c r="A7" s="230" t="s">
        <v>168</v>
      </c>
      <c r="B7" s="231" t="n">
        <f aca="false">SUM(B8:B24)</f>
        <v>19</v>
      </c>
      <c r="C7" s="231" t="n">
        <f aca="false">SUM(C8:C25)</f>
        <v>1</v>
      </c>
      <c r="D7" s="231"/>
      <c r="E7" s="231" t="n">
        <f aca="false">SUM(E8:E25)</f>
        <v>3</v>
      </c>
      <c r="F7" s="231"/>
      <c r="G7" s="231" t="n">
        <f aca="false">SUM(G8:G25)</f>
        <v>3</v>
      </c>
      <c r="H7" s="231"/>
      <c r="I7" s="231" t="n">
        <f aca="false">SUM(I8:I25)</f>
        <v>1</v>
      </c>
      <c r="J7" s="231"/>
      <c r="K7" s="231" t="n">
        <f aca="false">SUM(K8:K25)</f>
        <v>2</v>
      </c>
      <c r="L7" s="231"/>
      <c r="M7" s="231" t="n">
        <f aca="false">SUM(M8:M25)</f>
        <v>3</v>
      </c>
      <c r="N7" s="231"/>
      <c r="O7" s="231" t="n">
        <f aca="false">SUM(O8:O25)</f>
        <v>1</v>
      </c>
      <c r="P7" s="231"/>
      <c r="Q7" s="231" t="n">
        <f aca="false">SUM(Q8:Q25)</f>
        <v>1</v>
      </c>
      <c r="R7" s="231"/>
      <c r="S7" s="231" t="n">
        <f aca="false">SUM(S8:S25)</f>
        <v>4</v>
      </c>
      <c r="T7" s="231"/>
      <c r="U7" s="231" t="n">
        <f aca="false">SUM(U8:U25)</f>
        <v>0</v>
      </c>
      <c r="V7" s="231"/>
      <c r="W7" s="231" t="n">
        <f aca="false">SUM(W8:W25)</f>
        <v>0</v>
      </c>
      <c r="X7" s="231"/>
      <c r="Y7" s="231" t="n">
        <f aca="false">SUM(Y8:Y25)</f>
        <v>0</v>
      </c>
      <c r="Z7" s="232"/>
    </row>
    <row r="8" customFormat="false" ht="15" hidden="false" customHeight="false" outlineLevel="0" collapsed="false">
      <c r="A8" s="233" t="s">
        <v>80</v>
      </c>
      <c r="B8" s="234" t="n">
        <f aca="false">SUM(C8:Z8)</f>
        <v>1</v>
      </c>
      <c r="C8" s="234"/>
      <c r="D8" s="234"/>
      <c r="E8" s="234"/>
      <c r="F8" s="234"/>
      <c r="G8" s="234"/>
      <c r="H8" s="234"/>
      <c r="I8" s="234"/>
      <c r="J8" s="234"/>
      <c r="K8" s="234"/>
      <c r="L8" s="234"/>
      <c r="M8" s="234"/>
      <c r="N8" s="234"/>
      <c r="O8" s="234"/>
      <c r="P8" s="234"/>
      <c r="Q8" s="234"/>
      <c r="R8" s="234"/>
      <c r="S8" s="234" t="n">
        <v>1</v>
      </c>
      <c r="T8" s="234"/>
      <c r="U8" s="234"/>
      <c r="V8" s="234"/>
      <c r="W8" s="234"/>
      <c r="X8" s="234"/>
      <c r="Y8" s="234"/>
      <c r="Z8" s="235"/>
    </row>
    <row r="9" customFormat="false" ht="15" hidden="false" customHeight="false" outlineLevel="0" collapsed="false">
      <c r="A9" s="236" t="s">
        <v>170</v>
      </c>
      <c r="B9" s="234" t="n">
        <f aca="false">SUM(C9:Z9)</f>
        <v>0</v>
      </c>
      <c r="C9" s="234"/>
      <c r="D9" s="234"/>
      <c r="E9" s="234"/>
      <c r="F9" s="234"/>
      <c r="G9" s="234"/>
      <c r="H9" s="234"/>
      <c r="I9" s="234"/>
      <c r="J9" s="234"/>
      <c r="K9" s="234"/>
      <c r="L9" s="234"/>
      <c r="M9" s="234"/>
      <c r="N9" s="234"/>
      <c r="O9" s="234"/>
      <c r="P9" s="234"/>
      <c r="Q9" s="234"/>
      <c r="R9" s="234"/>
      <c r="S9" s="234"/>
      <c r="T9" s="234"/>
      <c r="U9" s="234"/>
      <c r="V9" s="234"/>
      <c r="W9" s="234"/>
      <c r="X9" s="234"/>
      <c r="Y9" s="234"/>
      <c r="Z9" s="235"/>
    </row>
    <row r="10" customFormat="false" ht="15" hidden="false" customHeight="false" outlineLevel="0" collapsed="false">
      <c r="A10" s="236" t="s">
        <v>171</v>
      </c>
      <c r="B10" s="237" t="n">
        <f aca="false">SUM(C10:Z10)</f>
        <v>0</v>
      </c>
      <c r="C10" s="237"/>
      <c r="D10" s="237"/>
      <c r="E10" s="237"/>
      <c r="F10" s="237"/>
      <c r="G10" s="237"/>
      <c r="H10" s="237"/>
      <c r="I10" s="237"/>
      <c r="J10" s="237"/>
      <c r="K10" s="237"/>
      <c r="L10" s="237"/>
      <c r="M10" s="237"/>
      <c r="N10" s="237"/>
      <c r="O10" s="237"/>
      <c r="P10" s="238"/>
      <c r="Q10" s="238"/>
      <c r="R10" s="238"/>
      <c r="S10" s="238"/>
      <c r="T10" s="238"/>
      <c r="U10" s="237"/>
      <c r="V10" s="237"/>
      <c r="W10" s="237"/>
      <c r="X10" s="237"/>
      <c r="Y10" s="237"/>
      <c r="Z10" s="239"/>
    </row>
    <row r="11" customFormat="false" ht="15" hidden="false" customHeight="false" outlineLevel="0" collapsed="false">
      <c r="A11" s="236" t="s">
        <v>172</v>
      </c>
      <c r="B11" s="240" t="n">
        <f aca="false">SUM(C11:Z11)</f>
        <v>0</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1"/>
    </row>
    <row r="12" customFormat="false" ht="26.25" hidden="false" customHeight="true" outlineLevel="0" collapsed="false">
      <c r="A12" s="242" t="s">
        <v>174</v>
      </c>
      <c r="B12" s="234" t="n">
        <f aca="false">SUM(C12:Z12)</f>
        <v>0</v>
      </c>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5"/>
    </row>
    <row r="13" customFormat="false" ht="13.5" hidden="false" customHeight="true" outlineLevel="0" collapsed="false">
      <c r="A13" s="236" t="s">
        <v>175</v>
      </c>
      <c r="B13" s="234" t="n">
        <f aca="false">SUM(C13:Z13)</f>
        <v>0</v>
      </c>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5"/>
    </row>
    <row r="14" customFormat="false" ht="15" hidden="false" customHeight="false" outlineLevel="0" collapsed="false">
      <c r="A14" s="236" t="s">
        <v>207</v>
      </c>
      <c r="B14" s="237" t="n">
        <f aca="false">SUM(C14:Z14)</f>
        <v>0</v>
      </c>
      <c r="C14" s="243"/>
      <c r="D14" s="243"/>
      <c r="E14" s="243"/>
      <c r="F14" s="243"/>
      <c r="G14" s="244"/>
      <c r="H14" s="237"/>
      <c r="I14" s="237"/>
      <c r="J14" s="237"/>
      <c r="K14" s="237"/>
      <c r="L14" s="237"/>
      <c r="M14" s="237"/>
      <c r="N14" s="237"/>
      <c r="O14" s="237"/>
      <c r="P14" s="237"/>
      <c r="Q14" s="237"/>
      <c r="R14" s="237"/>
      <c r="S14" s="237"/>
      <c r="T14" s="237"/>
      <c r="U14" s="237"/>
      <c r="V14" s="237"/>
      <c r="W14" s="237"/>
      <c r="X14" s="234"/>
      <c r="Y14" s="237"/>
      <c r="Z14" s="239"/>
    </row>
    <row r="15" customFormat="false" ht="15" hidden="false" customHeight="true" outlineLevel="0" collapsed="false">
      <c r="A15" s="236" t="s">
        <v>208</v>
      </c>
      <c r="B15" s="237" t="n">
        <f aca="false">SUM(C15:Z15)</f>
        <v>5</v>
      </c>
      <c r="C15" s="243" t="n">
        <v>1</v>
      </c>
      <c r="D15" s="243" t="s">
        <v>209</v>
      </c>
      <c r="E15" s="243"/>
      <c r="F15" s="243"/>
      <c r="G15" s="243" t="n">
        <v>1</v>
      </c>
      <c r="H15" s="237" t="s">
        <v>210</v>
      </c>
      <c r="I15" s="237"/>
      <c r="J15" s="237"/>
      <c r="K15" s="237" t="n">
        <v>1</v>
      </c>
      <c r="L15" s="237"/>
      <c r="M15" s="237" t="n">
        <v>1</v>
      </c>
      <c r="N15" s="237" t="s">
        <v>209</v>
      </c>
      <c r="O15" s="237"/>
      <c r="P15" s="237"/>
      <c r="Q15" s="237" t="n">
        <v>1</v>
      </c>
      <c r="R15" s="245"/>
      <c r="S15" s="237"/>
      <c r="T15" s="237"/>
      <c r="U15" s="237"/>
      <c r="V15" s="246"/>
      <c r="W15" s="237"/>
      <c r="X15" s="237"/>
      <c r="Y15" s="237"/>
      <c r="Z15" s="239"/>
    </row>
    <row r="16" customFormat="false" ht="15" hidden="false" customHeight="false" outlineLevel="0" collapsed="false">
      <c r="A16" s="236" t="s">
        <v>178</v>
      </c>
      <c r="B16" s="234" t="n">
        <f aca="false">SUM(C16:Z16)</f>
        <v>1</v>
      </c>
      <c r="C16" s="247"/>
      <c r="D16" s="247"/>
      <c r="E16" s="243"/>
      <c r="F16" s="244"/>
      <c r="G16" s="247"/>
      <c r="H16" s="238"/>
      <c r="I16" s="238"/>
      <c r="J16" s="238"/>
      <c r="K16" s="238"/>
      <c r="L16" s="238"/>
      <c r="M16" s="237"/>
      <c r="N16" s="238"/>
      <c r="O16" s="238"/>
      <c r="P16" s="238"/>
      <c r="Q16" s="238"/>
      <c r="R16" s="238"/>
      <c r="S16" s="238" t="n">
        <v>1</v>
      </c>
      <c r="T16" s="238"/>
      <c r="U16" s="240"/>
      <c r="V16" s="240"/>
      <c r="W16" s="240"/>
      <c r="X16" s="240"/>
      <c r="Y16" s="240"/>
      <c r="Z16" s="241"/>
    </row>
    <row r="17" customFormat="false" ht="15" hidden="false" customHeight="false" outlineLevel="0" collapsed="false">
      <c r="A17" s="236" t="s">
        <v>179</v>
      </c>
      <c r="B17" s="240" t="n">
        <f aca="false">SUM(C17:Z17)</f>
        <v>0</v>
      </c>
      <c r="C17" s="244"/>
      <c r="D17" s="244"/>
      <c r="E17" s="244"/>
      <c r="F17" s="248"/>
      <c r="G17" s="244"/>
      <c r="H17" s="234"/>
      <c r="I17" s="234"/>
      <c r="J17" s="234"/>
      <c r="K17" s="234"/>
      <c r="L17" s="234"/>
      <c r="M17" s="237"/>
      <c r="N17" s="234"/>
      <c r="O17" s="234"/>
      <c r="P17" s="240"/>
      <c r="Q17" s="240"/>
      <c r="R17" s="249"/>
      <c r="S17" s="240"/>
      <c r="T17" s="240"/>
      <c r="U17" s="234"/>
      <c r="V17" s="234"/>
      <c r="W17" s="234"/>
      <c r="X17" s="234"/>
      <c r="Y17" s="234"/>
      <c r="Z17" s="235"/>
    </row>
    <row r="18" customFormat="false" ht="15" hidden="false" customHeight="false" outlineLevel="0" collapsed="false">
      <c r="A18" s="236" t="s">
        <v>180</v>
      </c>
      <c r="B18" s="234" t="n">
        <f aca="false">SUM(C18:Z18)</f>
        <v>4</v>
      </c>
      <c r="C18" s="250"/>
      <c r="D18" s="250"/>
      <c r="E18" s="250" t="n">
        <v>1</v>
      </c>
      <c r="F18" s="250" t="s">
        <v>211</v>
      </c>
      <c r="G18" s="244" t="n">
        <v>1</v>
      </c>
      <c r="H18" s="251" t="s">
        <v>212</v>
      </c>
      <c r="I18" s="251"/>
      <c r="J18" s="251"/>
      <c r="K18" s="251" t="n">
        <v>1</v>
      </c>
      <c r="L18" s="251"/>
      <c r="M18" s="251"/>
      <c r="N18" s="251"/>
      <c r="O18" s="251"/>
      <c r="P18" s="251"/>
      <c r="Q18" s="251"/>
      <c r="R18" s="251"/>
      <c r="S18" s="251" t="n">
        <v>1</v>
      </c>
      <c r="T18" s="251"/>
      <c r="U18" s="250"/>
      <c r="V18" s="251"/>
      <c r="W18" s="251"/>
      <c r="X18" s="251"/>
      <c r="Y18" s="251"/>
      <c r="Z18" s="252"/>
    </row>
    <row r="19" customFormat="false" ht="15" hidden="false" customHeight="false" outlineLevel="0" collapsed="false">
      <c r="A19" s="236" t="s">
        <v>91</v>
      </c>
      <c r="B19" s="237" t="n">
        <f aca="false">SUM(C19:Z19)</f>
        <v>3</v>
      </c>
      <c r="C19" s="244"/>
      <c r="D19" s="244"/>
      <c r="E19" s="244" t="n">
        <v>1</v>
      </c>
      <c r="F19" s="244" t="s">
        <v>209</v>
      </c>
      <c r="G19" s="244"/>
      <c r="H19" s="234"/>
      <c r="I19" s="251"/>
      <c r="J19" s="234"/>
      <c r="K19" s="234"/>
      <c r="L19" s="234"/>
      <c r="M19" s="234" t="n">
        <v>2</v>
      </c>
      <c r="N19" s="234" t="s">
        <v>213</v>
      </c>
      <c r="O19" s="234"/>
      <c r="P19" s="234"/>
      <c r="Q19" s="234"/>
      <c r="R19" s="234"/>
      <c r="S19" s="234"/>
      <c r="T19" s="234"/>
      <c r="U19" s="234"/>
      <c r="V19" s="234"/>
      <c r="W19" s="234"/>
      <c r="X19" s="234"/>
      <c r="Y19" s="234"/>
      <c r="Z19" s="253"/>
    </row>
    <row r="20" customFormat="false" ht="15" hidden="false" customHeight="false" outlineLevel="0" collapsed="false">
      <c r="A20" s="236" t="s">
        <v>92</v>
      </c>
      <c r="B20" s="234" t="n">
        <f aca="false">SUM(C20:Z20)</f>
        <v>0</v>
      </c>
      <c r="C20" s="250"/>
      <c r="D20" s="250"/>
      <c r="E20" s="244"/>
      <c r="F20" s="244"/>
      <c r="G20" s="244"/>
      <c r="H20" s="234"/>
      <c r="I20" s="234"/>
      <c r="J20" s="234"/>
      <c r="K20" s="234"/>
      <c r="L20" s="234"/>
      <c r="M20" s="234"/>
      <c r="N20" s="234"/>
      <c r="O20" s="234"/>
      <c r="P20" s="234"/>
      <c r="Q20" s="234"/>
      <c r="R20" s="234"/>
      <c r="S20" s="234"/>
      <c r="T20" s="234"/>
      <c r="U20" s="251"/>
      <c r="V20" s="251"/>
      <c r="W20" s="251"/>
      <c r="X20" s="251"/>
      <c r="Y20" s="237"/>
      <c r="Z20" s="254"/>
    </row>
    <row r="21" customFormat="false" ht="15" hidden="false" customHeight="false" outlineLevel="0" collapsed="false">
      <c r="A21" s="236" t="s">
        <v>93</v>
      </c>
      <c r="B21" s="234" t="n">
        <f aca="false">SUM(C21:Z21)</f>
        <v>1</v>
      </c>
      <c r="C21" s="251"/>
      <c r="D21" s="251"/>
      <c r="E21" s="234"/>
      <c r="F21" s="234"/>
      <c r="G21" s="234" t="s">
        <v>201</v>
      </c>
      <c r="H21" s="234"/>
      <c r="I21" s="240" t="n">
        <v>1</v>
      </c>
      <c r="J21" s="240" t="s">
        <v>214</v>
      </c>
      <c r="K21" s="240"/>
      <c r="L21" s="240"/>
      <c r="M21" s="240"/>
      <c r="N21" s="240"/>
      <c r="O21" s="240"/>
      <c r="P21" s="234"/>
      <c r="Q21" s="234"/>
      <c r="R21" s="234"/>
      <c r="S21" s="234"/>
      <c r="T21" s="234"/>
      <c r="U21" s="251"/>
      <c r="V21" s="251"/>
      <c r="W21" s="251"/>
      <c r="X21" s="251"/>
      <c r="Y21" s="251"/>
      <c r="Z21" s="254"/>
    </row>
    <row r="22" customFormat="false" ht="15" hidden="false" customHeight="false" outlineLevel="0" collapsed="false">
      <c r="A22" s="236" t="s">
        <v>94</v>
      </c>
      <c r="B22" s="234" t="n">
        <f aca="false">SUM(C22:Z22)</f>
        <v>0</v>
      </c>
      <c r="C22" s="251"/>
      <c r="D22" s="251"/>
      <c r="E22" s="234"/>
      <c r="F22" s="234"/>
      <c r="G22" s="234"/>
      <c r="H22" s="234"/>
      <c r="I22" s="234"/>
      <c r="J22" s="234"/>
      <c r="K22" s="234"/>
      <c r="L22" s="234"/>
      <c r="M22" s="234"/>
      <c r="N22" s="234"/>
      <c r="O22" s="234"/>
      <c r="P22" s="234"/>
      <c r="Q22" s="234"/>
      <c r="R22" s="234"/>
      <c r="S22" s="234"/>
      <c r="T22" s="234"/>
      <c r="U22" s="251"/>
      <c r="V22" s="251"/>
      <c r="W22" s="251"/>
      <c r="X22" s="251"/>
      <c r="Y22" s="251"/>
      <c r="Z22" s="254"/>
    </row>
    <row r="23" customFormat="false" ht="15" hidden="false" customHeight="false" outlineLevel="0" collapsed="false">
      <c r="A23" s="236" t="s">
        <v>181</v>
      </c>
      <c r="B23" s="234" t="n">
        <f aca="false">SUM(C23:Z23)</f>
        <v>3</v>
      </c>
      <c r="C23" s="237"/>
      <c r="D23" s="237"/>
      <c r="E23" s="237" t="n">
        <v>1</v>
      </c>
      <c r="F23" s="237" t="s">
        <v>215</v>
      </c>
      <c r="G23" s="237" t="n">
        <v>1</v>
      </c>
      <c r="H23" s="237" t="s">
        <v>216</v>
      </c>
      <c r="I23" s="237"/>
      <c r="J23" s="237"/>
      <c r="K23" s="237"/>
      <c r="L23" s="237"/>
      <c r="M23" s="237"/>
      <c r="N23" s="237"/>
      <c r="O23" s="237"/>
      <c r="P23" s="237"/>
      <c r="Q23" s="237"/>
      <c r="R23" s="237"/>
      <c r="S23" s="237" t="n">
        <v>1</v>
      </c>
      <c r="T23" s="237"/>
      <c r="U23" s="237"/>
      <c r="V23" s="237"/>
      <c r="W23" s="237"/>
      <c r="X23" s="237"/>
      <c r="Y23" s="237"/>
      <c r="Z23" s="239"/>
    </row>
    <row r="24" customFormat="false" ht="15" hidden="false" customHeight="false" outlineLevel="0" collapsed="false">
      <c r="A24" s="236" t="s">
        <v>182</v>
      </c>
      <c r="B24" s="234" t="n">
        <f aca="false">SUM(C24:Z24)</f>
        <v>1</v>
      </c>
      <c r="C24" s="237"/>
      <c r="D24" s="237"/>
      <c r="E24" s="237"/>
      <c r="F24" s="237"/>
      <c r="G24" s="237"/>
      <c r="H24" s="237"/>
      <c r="I24" s="237"/>
      <c r="J24" s="237"/>
      <c r="K24" s="237"/>
      <c r="L24" s="237"/>
      <c r="M24" s="237"/>
      <c r="N24" s="237"/>
      <c r="O24" s="237" t="n">
        <v>1</v>
      </c>
      <c r="P24" s="237"/>
      <c r="Q24" s="237"/>
      <c r="R24" s="237"/>
      <c r="S24" s="237"/>
      <c r="T24" s="237"/>
      <c r="U24" s="237"/>
      <c r="V24" s="237"/>
      <c r="W24" s="237"/>
      <c r="X24" s="237"/>
      <c r="Y24" s="237"/>
      <c r="Z24" s="239"/>
    </row>
    <row r="25" customFormat="false" ht="13.5" hidden="false" customHeight="true" outlineLevel="0" collapsed="false">
      <c r="A25" s="255" t="s">
        <v>97</v>
      </c>
      <c r="B25" s="234" t="n">
        <f aca="false">SUM(C25:Z25)</f>
        <v>0</v>
      </c>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9"/>
    </row>
    <row r="26" customFormat="false" ht="12" hidden="false" customHeight="true" outlineLevel="0" collapsed="false">
      <c r="A26" s="256" t="s">
        <v>183</v>
      </c>
      <c r="B26" s="257" t="n">
        <f aca="false">SUM(B27:B46)</f>
        <v>11</v>
      </c>
      <c r="C26" s="257" t="n">
        <f aca="false">SUM(C27:C46)</f>
        <v>2</v>
      </c>
      <c r="D26" s="257" t="n">
        <f aca="false">SUM(D27:D46)</f>
        <v>0</v>
      </c>
      <c r="E26" s="257" t="n">
        <f aca="false">SUM(E27:E46)</f>
        <v>1</v>
      </c>
      <c r="F26" s="257" t="n">
        <f aca="false">SUM(F27:F46)</f>
        <v>0</v>
      </c>
      <c r="G26" s="257" t="n">
        <f aca="false">SUM(G27:G46)</f>
        <v>1</v>
      </c>
      <c r="H26" s="257" t="n">
        <f aca="false">SUM(H27:H46)</f>
        <v>0</v>
      </c>
      <c r="I26" s="257" t="n">
        <f aca="false">SUM(I27:I46)</f>
        <v>2</v>
      </c>
      <c r="J26" s="257" t="n">
        <f aca="false">SUM(J27:J46)</f>
        <v>0</v>
      </c>
      <c r="K26" s="257" t="n">
        <f aca="false">SUM(K27:K46)</f>
        <v>1</v>
      </c>
      <c r="L26" s="257" t="n">
        <f aca="false">SUM(L27:L46)</f>
        <v>0</v>
      </c>
      <c r="M26" s="257" t="n">
        <f aca="false">SUM(M27:M46)</f>
        <v>1</v>
      </c>
      <c r="N26" s="257" t="n">
        <f aca="false">SUM(N27:N46)</f>
        <v>0</v>
      </c>
      <c r="O26" s="257" t="n">
        <f aca="false">SUM(O27:O46)</f>
        <v>1</v>
      </c>
      <c r="P26" s="257" t="n">
        <f aca="false">SUM(P27:P46)</f>
        <v>0</v>
      </c>
      <c r="Q26" s="257" t="n">
        <f aca="false">SUM(Q27:Q46)</f>
        <v>1</v>
      </c>
      <c r="R26" s="257" t="n">
        <f aca="false">SUM(R27:R46)</f>
        <v>0</v>
      </c>
      <c r="S26" s="257" t="n">
        <f aca="false">SUM(S27:S46)</f>
        <v>1</v>
      </c>
      <c r="T26" s="257" t="n">
        <f aca="false">SUM(T27:T46)</f>
        <v>0</v>
      </c>
      <c r="U26" s="257" t="n">
        <f aca="false">SUM(U27:U46)</f>
        <v>0</v>
      </c>
      <c r="V26" s="257" t="n">
        <f aca="false">SUM(V27:V46)</f>
        <v>0</v>
      </c>
      <c r="W26" s="257" t="n">
        <f aca="false">SUM(W27:W46)</f>
        <v>0</v>
      </c>
      <c r="X26" s="257" t="n">
        <f aca="false">SUM(X27:X46)</f>
        <v>0</v>
      </c>
      <c r="Y26" s="257" t="n">
        <f aca="false">SUM(Y27:Y46)</f>
        <v>0</v>
      </c>
      <c r="Z26" s="258" t="n">
        <f aca="false">SUM(Z27:Z46)</f>
        <v>0</v>
      </c>
    </row>
    <row r="27" customFormat="false" ht="15" hidden="false" customHeight="false" outlineLevel="0" collapsed="false">
      <c r="A27" s="233" t="s">
        <v>99</v>
      </c>
      <c r="B27" s="237" t="n">
        <f aca="false">SUM(C27:Z27)</f>
        <v>2</v>
      </c>
      <c r="C27" s="237" t="n">
        <v>1</v>
      </c>
      <c r="D27" s="237" t="s">
        <v>211</v>
      </c>
      <c r="E27" s="237" t="n">
        <v>1</v>
      </c>
      <c r="F27" s="237" t="s">
        <v>217</v>
      </c>
      <c r="G27" s="237"/>
      <c r="H27" s="237"/>
      <c r="I27" s="237"/>
      <c r="J27" s="237"/>
      <c r="K27" s="237"/>
      <c r="L27" s="237"/>
      <c r="M27" s="237"/>
      <c r="N27" s="237"/>
      <c r="O27" s="237"/>
      <c r="P27" s="237"/>
      <c r="Q27" s="237"/>
      <c r="R27" s="237"/>
      <c r="S27" s="237"/>
      <c r="T27" s="237"/>
      <c r="U27" s="237"/>
      <c r="V27" s="237"/>
      <c r="W27" s="237"/>
      <c r="X27" s="237"/>
      <c r="Y27" s="237"/>
      <c r="Z27" s="239"/>
    </row>
    <row r="28" customFormat="false" ht="15" hidden="false" customHeight="false" outlineLevel="0" collapsed="false">
      <c r="A28" s="236" t="s">
        <v>100</v>
      </c>
      <c r="B28" s="237" t="n">
        <f aca="false">SUM(C28:Z28)</f>
        <v>3</v>
      </c>
      <c r="C28" s="240"/>
      <c r="D28" s="240"/>
      <c r="E28" s="240"/>
      <c r="F28" s="240"/>
      <c r="G28" s="240" t="n">
        <v>1</v>
      </c>
      <c r="H28" s="240" t="s">
        <v>218</v>
      </c>
      <c r="I28" s="240"/>
      <c r="J28" s="240"/>
      <c r="K28" s="240" t="n">
        <v>1</v>
      </c>
      <c r="L28" s="240"/>
      <c r="M28" s="240"/>
      <c r="N28" s="240"/>
      <c r="O28" s="240" t="n">
        <v>1</v>
      </c>
      <c r="P28" s="240"/>
      <c r="Q28" s="240"/>
      <c r="R28" s="240"/>
      <c r="S28" s="240"/>
      <c r="T28" s="240"/>
      <c r="U28" s="240"/>
      <c r="V28" s="240"/>
      <c r="W28" s="240"/>
      <c r="X28" s="240"/>
      <c r="Y28" s="240"/>
      <c r="Z28" s="241"/>
    </row>
    <row r="29" customFormat="false" ht="15" hidden="false" customHeight="false" outlineLevel="0" collapsed="false">
      <c r="A29" s="236" t="s">
        <v>101</v>
      </c>
      <c r="B29" s="237" t="n">
        <f aca="false">SUM(C29:Z29)</f>
        <v>0</v>
      </c>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5"/>
    </row>
    <row r="30" customFormat="false" ht="15" hidden="false" customHeight="false" outlineLevel="0" collapsed="false">
      <c r="A30" s="236" t="s">
        <v>102</v>
      </c>
      <c r="B30" s="237" t="n">
        <f aca="false">SUM(C30:Z30)</f>
        <v>1</v>
      </c>
      <c r="C30" s="237"/>
      <c r="D30" s="237"/>
      <c r="E30" s="237"/>
      <c r="F30" s="237"/>
      <c r="G30" s="237"/>
      <c r="H30" s="237"/>
      <c r="I30" s="234"/>
      <c r="J30" s="237"/>
      <c r="K30" s="237"/>
      <c r="L30" s="237"/>
      <c r="M30" s="237"/>
      <c r="N30" s="237"/>
      <c r="O30" s="237"/>
      <c r="P30" s="237"/>
      <c r="Q30" s="237"/>
      <c r="R30" s="237"/>
      <c r="S30" s="237" t="n">
        <v>1</v>
      </c>
      <c r="T30" s="237"/>
      <c r="U30" s="237"/>
      <c r="V30" s="237"/>
      <c r="W30" s="237"/>
      <c r="X30" s="237"/>
      <c r="Y30" s="237"/>
      <c r="Z30" s="239"/>
    </row>
    <row r="31" customFormat="false" ht="15" hidden="false" customHeight="false" outlineLevel="0" collapsed="false">
      <c r="A31" s="236" t="s">
        <v>184</v>
      </c>
      <c r="B31" s="237" t="n">
        <f aca="false">SUM(C31:Z31)</f>
        <v>0</v>
      </c>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5"/>
    </row>
    <row r="32" customFormat="false" ht="15" hidden="false" customHeight="false" outlineLevel="0" collapsed="false">
      <c r="A32" s="236" t="s">
        <v>185</v>
      </c>
      <c r="B32" s="237" t="n">
        <f aca="false">SUM(C32:Z32)</f>
        <v>0</v>
      </c>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5"/>
    </row>
    <row r="33" customFormat="false" ht="15" hidden="false" customHeight="false" outlineLevel="0" collapsed="false">
      <c r="A33" s="236" t="s">
        <v>105</v>
      </c>
      <c r="B33" s="237" t="n">
        <f aca="false">SUM(C33:Z33)</f>
        <v>0</v>
      </c>
      <c r="C33" s="259"/>
      <c r="D33" s="259"/>
      <c r="E33" s="234"/>
      <c r="F33" s="234"/>
      <c r="G33" s="234"/>
      <c r="H33" s="234"/>
      <c r="I33" s="234"/>
      <c r="J33" s="234"/>
      <c r="K33" s="234"/>
      <c r="L33" s="234"/>
      <c r="M33" s="234"/>
      <c r="N33" s="234"/>
      <c r="O33" s="234"/>
      <c r="P33" s="234"/>
      <c r="Q33" s="234"/>
      <c r="R33" s="234"/>
      <c r="S33" s="234"/>
      <c r="T33" s="240"/>
      <c r="U33" s="259"/>
      <c r="V33" s="259"/>
      <c r="W33" s="259"/>
      <c r="X33" s="259"/>
      <c r="Y33" s="259"/>
      <c r="Z33" s="260"/>
    </row>
    <row r="34" customFormat="false" ht="15" hidden="false" customHeight="false" outlineLevel="0" collapsed="false">
      <c r="A34" s="236" t="s">
        <v>106</v>
      </c>
      <c r="B34" s="237" t="n">
        <f aca="false">SUM(C34:Z34)</f>
        <v>0</v>
      </c>
      <c r="C34" s="251"/>
      <c r="D34" s="251"/>
      <c r="E34" s="251"/>
      <c r="F34" s="251"/>
      <c r="G34" s="251"/>
      <c r="H34" s="251"/>
      <c r="I34" s="251"/>
      <c r="J34" s="251"/>
      <c r="K34" s="251"/>
      <c r="L34" s="251"/>
      <c r="M34" s="251"/>
      <c r="N34" s="251"/>
      <c r="O34" s="251"/>
      <c r="P34" s="251"/>
      <c r="Q34" s="250"/>
      <c r="R34" s="251"/>
      <c r="S34" s="251"/>
      <c r="T34" s="251"/>
      <c r="U34" s="251"/>
      <c r="V34" s="251"/>
      <c r="W34" s="251"/>
      <c r="X34" s="251"/>
      <c r="Y34" s="251"/>
      <c r="Z34" s="254"/>
    </row>
    <row r="35" customFormat="false" ht="15" hidden="false" customHeight="false" outlineLevel="0" collapsed="false">
      <c r="A35" s="236" t="s">
        <v>186</v>
      </c>
      <c r="B35" s="237" t="n">
        <f aca="false">SUM(C35:Z35)</f>
        <v>2</v>
      </c>
      <c r="C35" s="261" t="n">
        <v>1</v>
      </c>
      <c r="D35" s="262" t="s">
        <v>211</v>
      </c>
      <c r="E35" s="262"/>
      <c r="F35" s="262"/>
      <c r="G35" s="262"/>
      <c r="H35" s="262"/>
      <c r="I35" s="262"/>
      <c r="J35" s="262"/>
      <c r="K35" s="262"/>
      <c r="L35" s="262"/>
      <c r="M35" s="262"/>
      <c r="N35" s="262"/>
      <c r="O35" s="262"/>
      <c r="P35" s="262"/>
      <c r="Q35" s="262" t="n">
        <v>1</v>
      </c>
      <c r="R35" s="251"/>
      <c r="S35" s="251"/>
      <c r="T35" s="262"/>
      <c r="U35" s="262"/>
      <c r="V35" s="262"/>
      <c r="W35" s="262"/>
      <c r="X35" s="262"/>
      <c r="Y35" s="262"/>
      <c r="Z35" s="263"/>
    </row>
    <row r="36" customFormat="false" ht="15" hidden="false" customHeight="false" outlineLevel="0" collapsed="false">
      <c r="A36" s="236" t="s">
        <v>187</v>
      </c>
      <c r="B36" s="237" t="n">
        <f aca="false">SUM(C36:Z36)</f>
        <v>1</v>
      </c>
      <c r="C36" s="237"/>
      <c r="D36" s="237"/>
      <c r="E36" s="237"/>
      <c r="F36" s="237"/>
      <c r="G36" s="237"/>
      <c r="H36" s="237"/>
      <c r="I36" s="237" t="n">
        <v>1</v>
      </c>
      <c r="J36" s="237" t="s">
        <v>219</v>
      </c>
      <c r="K36" s="237"/>
      <c r="L36" s="237"/>
      <c r="M36" s="237"/>
      <c r="N36" s="237"/>
      <c r="O36" s="237"/>
      <c r="P36" s="237"/>
      <c r="Q36" s="237"/>
      <c r="R36" s="264"/>
      <c r="S36" s="264"/>
      <c r="T36" s="237"/>
      <c r="U36" s="237"/>
      <c r="V36" s="237"/>
      <c r="W36" s="237"/>
      <c r="X36" s="237"/>
      <c r="Y36" s="237"/>
      <c r="Z36" s="239"/>
    </row>
    <row r="37" customFormat="false" ht="15" hidden="false" customHeight="false" outlineLevel="0" collapsed="false">
      <c r="A37" s="236" t="s">
        <v>188</v>
      </c>
      <c r="B37" s="240" t="n">
        <f aca="false">SUM(C37:Z37)</f>
        <v>1</v>
      </c>
      <c r="C37" s="234"/>
      <c r="D37" s="234"/>
      <c r="E37" s="234"/>
      <c r="F37" s="234"/>
      <c r="G37" s="234"/>
      <c r="H37" s="234"/>
      <c r="I37" s="234"/>
      <c r="J37" s="234"/>
      <c r="K37" s="234"/>
      <c r="L37" s="234"/>
      <c r="M37" s="234" t="n">
        <v>1</v>
      </c>
      <c r="N37" s="234" t="s">
        <v>219</v>
      </c>
      <c r="O37" s="234"/>
      <c r="P37" s="234"/>
      <c r="Q37" s="234"/>
      <c r="R37" s="237"/>
      <c r="S37" s="237"/>
      <c r="T37" s="234"/>
      <c r="U37" s="234"/>
      <c r="V37" s="234"/>
      <c r="W37" s="234"/>
      <c r="X37" s="234"/>
      <c r="Y37" s="234"/>
      <c r="Z37" s="235"/>
    </row>
    <row r="38" customFormat="false" ht="15" hidden="false" customHeight="false" outlineLevel="0" collapsed="false">
      <c r="A38" s="236" t="s">
        <v>110</v>
      </c>
      <c r="B38" s="265" t="n">
        <f aca="false">SUM(C38:Z38)</f>
        <v>0</v>
      </c>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5"/>
    </row>
    <row r="39" customFormat="false" ht="15" hidden="false" customHeight="false" outlineLevel="0" collapsed="false">
      <c r="A39" s="236" t="s">
        <v>189</v>
      </c>
      <c r="B39" s="265" t="n">
        <f aca="false">SUM(C39:Z39)</f>
        <v>0</v>
      </c>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2"/>
    </row>
    <row r="40" customFormat="false" ht="15" hidden="false" customHeight="false" outlineLevel="0" collapsed="false">
      <c r="A40" s="236" t="s">
        <v>112</v>
      </c>
      <c r="B40" s="265" t="n">
        <f aca="false">SUM(C40:Z40)</f>
        <v>0</v>
      </c>
      <c r="C40" s="234"/>
      <c r="D40" s="234"/>
      <c r="E40" s="234"/>
      <c r="F40" s="234"/>
      <c r="G40" s="234"/>
      <c r="H40" s="234"/>
      <c r="I40" s="234"/>
      <c r="J40" s="234"/>
      <c r="K40" s="234"/>
      <c r="L40" s="234"/>
      <c r="M40" s="234"/>
      <c r="N40" s="234"/>
      <c r="O40" s="234"/>
      <c r="P40" s="240"/>
      <c r="Q40" s="240"/>
      <c r="R40" s="240"/>
      <c r="S40" s="240"/>
      <c r="T40" s="240"/>
      <c r="U40" s="234"/>
      <c r="V40" s="234"/>
      <c r="W40" s="234"/>
      <c r="X40" s="234"/>
      <c r="Y40" s="234"/>
      <c r="Z40" s="235"/>
    </row>
    <row r="41" customFormat="false" ht="15" hidden="false" customHeight="false" outlineLevel="0" collapsed="false">
      <c r="A41" s="236" t="s">
        <v>190</v>
      </c>
      <c r="B41" s="265" t="n">
        <f aca="false">SUM(C41:Z41)</f>
        <v>1</v>
      </c>
      <c r="C41" s="234"/>
      <c r="D41" s="234"/>
      <c r="E41" s="234"/>
      <c r="F41" s="234"/>
      <c r="G41" s="234"/>
      <c r="H41" s="234"/>
      <c r="I41" s="234" t="n">
        <v>1</v>
      </c>
      <c r="J41" s="234" t="s">
        <v>220</v>
      </c>
      <c r="K41" s="234"/>
      <c r="L41" s="234"/>
      <c r="M41" s="234"/>
      <c r="N41" s="234"/>
      <c r="O41" s="234"/>
      <c r="P41" s="240"/>
      <c r="Q41" s="240"/>
      <c r="R41" s="240"/>
      <c r="S41" s="240"/>
      <c r="T41" s="240"/>
      <c r="U41" s="234"/>
      <c r="V41" s="234"/>
      <c r="W41" s="234"/>
      <c r="X41" s="234"/>
      <c r="Y41" s="234"/>
      <c r="Z41" s="235"/>
    </row>
    <row r="42" customFormat="false" ht="12" hidden="false" customHeight="true" outlineLevel="0" collapsed="false">
      <c r="A42" s="236" t="s">
        <v>191</v>
      </c>
      <c r="B42" s="234" t="n">
        <f aca="false">SUM(C42:Z42)</f>
        <v>0</v>
      </c>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5"/>
    </row>
    <row r="43" customFormat="false" ht="15" hidden="false" customHeight="false" outlineLevel="0" collapsed="false">
      <c r="A43" s="178" t="s">
        <v>115</v>
      </c>
      <c r="B43" s="234" t="n">
        <f aca="false">SUM(C43:Z43)</f>
        <v>0</v>
      </c>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5"/>
    </row>
    <row r="44" customFormat="false" ht="15" hidden="false" customHeight="false" outlineLevel="0" collapsed="false">
      <c r="A44" s="179" t="s">
        <v>116</v>
      </c>
      <c r="B44" s="234" t="n">
        <f aca="false">SUM(C44:Z44)</f>
        <v>0</v>
      </c>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5"/>
    </row>
    <row r="45" customFormat="false" ht="15" hidden="false" customHeight="false" outlineLevel="0" collapsed="false">
      <c r="A45" s="236" t="s">
        <v>117</v>
      </c>
      <c r="B45" s="234" t="n">
        <f aca="false">SUM(C45:Z45)</f>
        <v>0</v>
      </c>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5"/>
    </row>
    <row r="46" customFormat="false" ht="13.5" hidden="false" customHeight="true" outlineLevel="0" collapsed="false">
      <c r="A46" s="266" t="s">
        <v>193</v>
      </c>
      <c r="B46" s="267" t="n">
        <f aca="false">SUM(C46:Z46)</f>
        <v>0</v>
      </c>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8"/>
    </row>
    <row r="47" customFormat="false" ht="10.5" hidden="false" customHeight="true" outlineLevel="0" collapsed="false">
      <c r="A47" s="269"/>
      <c r="B47" s="269" t="s">
        <v>221</v>
      </c>
      <c r="C47" s="269"/>
      <c r="D47" s="269" t="s">
        <v>222</v>
      </c>
      <c r="E47" s="269"/>
      <c r="F47" s="269"/>
      <c r="G47" s="269"/>
      <c r="H47" s="269"/>
      <c r="I47" s="269"/>
      <c r="J47" s="269"/>
      <c r="K47" s="269"/>
      <c r="L47" s="269"/>
      <c r="M47" s="269"/>
      <c r="N47" s="269"/>
      <c r="O47" s="269"/>
      <c r="P47" s="269"/>
      <c r="Q47" s="269"/>
      <c r="R47" s="269"/>
      <c r="S47" s="269"/>
      <c r="T47" s="269"/>
      <c r="U47" s="269"/>
      <c r="V47" s="269"/>
      <c r="W47" s="269"/>
      <c r="X47" s="269"/>
      <c r="Y47" s="269"/>
      <c r="Z47" s="269"/>
    </row>
    <row r="48" customFormat="false" ht="10.5" hidden="false" customHeight="true" outlineLevel="0" collapsed="false">
      <c r="A48" s="270" t="s">
        <v>223</v>
      </c>
      <c r="B48" s="270" t="s">
        <v>224</v>
      </c>
      <c r="C48" s="271"/>
      <c r="D48" s="271"/>
      <c r="E48" s="270" t="s">
        <v>225</v>
      </c>
      <c r="F48" s="270"/>
      <c r="G48" s="270"/>
      <c r="H48" s="270"/>
      <c r="I48" s="270" t="s">
        <v>226</v>
      </c>
      <c r="J48" s="270"/>
      <c r="K48" s="270"/>
      <c r="L48" s="270" t="s">
        <v>227</v>
      </c>
      <c r="M48" s="270"/>
      <c r="N48" s="270"/>
      <c r="O48" s="270"/>
      <c r="P48" s="272" t="s">
        <v>228</v>
      </c>
      <c r="Q48" s="270"/>
      <c r="R48" s="270"/>
      <c r="S48" s="270"/>
      <c r="T48" s="270" t="s">
        <v>229</v>
      </c>
      <c r="U48" s="270"/>
      <c r="V48" s="270"/>
      <c r="W48" s="270" t="s">
        <v>230</v>
      </c>
      <c r="X48" s="270"/>
      <c r="Y48" s="270"/>
      <c r="Z48" s="270"/>
    </row>
    <row r="49" customFormat="false" ht="10.5" hidden="false" customHeight="true" outlineLevel="0" collapsed="false">
      <c r="A49" s="270" t="s">
        <v>231</v>
      </c>
      <c r="B49" s="270" t="s">
        <v>232</v>
      </c>
      <c r="C49" s="270"/>
      <c r="D49" s="270"/>
      <c r="E49" s="270" t="s">
        <v>233</v>
      </c>
      <c r="F49" s="270"/>
      <c r="G49" s="270"/>
      <c r="H49" s="270"/>
      <c r="I49" s="270" t="s">
        <v>234</v>
      </c>
      <c r="J49" s="270"/>
      <c r="K49" s="270"/>
      <c r="L49" s="270" t="s">
        <v>235</v>
      </c>
      <c r="M49" s="270"/>
      <c r="N49" s="270"/>
      <c r="O49" s="270"/>
      <c r="P49" s="270" t="s">
        <v>236</v>
      </c>
      <c r="Q49" s="270"/>
      <c r="R49" s="270"/>
      <c r="S49" s="270"/>
      <c r="T49" s="270" t="s">
        <v>237</v>
      </c>
      <c r="U49" s="270"/>
      <c r="V49" s="270"/>
      <c r="W49" s="270"/>
      <c r="X49" s="270" t="s">
        <v>238</v>
      </c>
      <c r="Y49" s="270"/>
      <c r="Z49" s="270"/>
    </row>
    <row r="50" customFormat="false" ht="10.5" hidden="false" customHeight="true" outlineLevel="0" collapsed="false">
      <c r="A50" s="270" t="s">
        <v>239</v>
      </c>
      <c r="B50" s="270" t="s">
        <v>240</v>
      </c>
      <c r="C50" s="270"/>
      <c r="D50" s="270"/>
      <c r="E50" s="270" t="s">
        <v>241</v>
      </c>
      <c r="F50" s="270"/>
      <c r="G50" s="270"/>
      <c r="H50" s="270"/>
      <c r="I50" s="270" t="s">
        <v>242</v>
      </c>
      <c r="J50" s="270"/>
      <c r="K50" s="270"/>
      <c r="L50" s="270" t="s">
        <v>243</v>
      </c>
      <c r="M50" s="270"/>
      <c r="N50" s="270"/>
      <c r="O50" s="270"/>
      <c r="P50" s="270" t="s">
        <v>244</v>
      </c>
      <c r="Q50" s="270"/>
      <c r="R50" s="270"/>
      <c r="S50" s="270"/>
      <c r="T50" s="270" t="s">
        <v>245</v>
      </c>
      <c r="U50" s="270"/>
      <c r="V50" s="270"/>
      <c r="W50" s="270"/>
      <c r="X50" s="270" t="s">
        <v>246</v>
      </c>
      <c r="Y50" s="270"/>
      <c r="Z50" s="270"/>
    </row>
    <row r="51" customFormat="false" ht="10.5" hidden="false" customHeight="true" outlineLevel="0" collapsed="false">
      <c r="A51" s="270" t="s">
        <v>247</v>
      </c>
      <c r="B51" s="270" t="s">
        <v>248</v>
      </c>
      <c r="C51" s="270"/>
      <c r="D51" s="270"/>
      <c r="E51" s="270" t="s">
        <v>249</v>
      </c>
      <c r="F51" s="270"/>
      <c r="G51" s="270"/>
      <c r="H51" s="270"/>
      <c r="I51" s="270" t="s">
        <v>250</v>
      </c>
      <c r="J51" s="270"/>
      <c r="K51" s="270"/>
      <c r="L51" s="273" t="s">
        <v>251</v>
      </c>
      <c r="M51" s="270"/>
      <c r="N51" s="270"/>
      <c r="O51" s="270"/>
      <c r="P51" s="270" t="s">
        <v>252</v>
      </c>
      <c r="Q51" s="270"/>
      <c r="R51" s="270"/>
      <c r="S51" s="270"/>
      <c r="T51" s="270" t="s">
        <v>253</v>
      </c>
      <c r="U51" s="270"/>
      <c r="V51" s="270"/>
      <c r="W51" s="270"/>
      <c r="X51" s="270" t="s">
        <v>254</v>
      </c>
      <c r="Y51" s="270"/>
      <c r="Z51" s="270"/>
    </row>
    <row r="52" customFormat="false" ht="10.5" hidden="false" customHeight="true" outlineLevel="0" collapsed="false">
      <c r="A52" s="270" t="s">
        <v>255</v>
      </c>
      <c r="B52" s="270" t="s">
        <v>256</v>
      </c>
      <c r="C52" s="270"/>
      <c r="D52" s="270"/>
      <c r="E52" s="270" t="s">
        <v>257</v>
      </c>
      <c r="F52" s="270"/>
      <c r="G52" s="270"/>
      <c r="H52" s="270"/>
      <c r="I52" s="270" t="s">
        <v>258</v>
      </c>
      <c r="J52" s="270"/>
      <c r="K52" s="270"/>
      <c r="L52" s="270" t="s">
        <v>259</v>
      </c>
      <c r="M52" s="270"/>
      <c r="N52" s="270"/>
      <c r="O52" s="270"/>
      <c r="P52" s="272" t="s">
        <v>260</v>
      </c>
      <c r="Q52" s="270"/>
      <c r="R52" s="270"/>
      <c r="S52" s="270"/>
      <c r="T52" s="270" t="s">
        <v>261</v>
      </c>
      <c r="U52" s="270"/>
      <c r="V52" s="270"/>
      <c r="W52" s="270"/>
      <c r="X52" s="272" t="s">
        <v>262</v>
      </c>
      <c r="Y52" s="274"/>
      <c r="Z52" s="274"/>
    </row>
    <row r="53" customFormat="false" ht="10.5" hidden="false" customHeight="true" outlineLevel="0" collapsed="false">
      <c r="A53" s="270" t="s">
        <v>263</v>
      </c>
      <c r="B53" s="270" t="s">
        <v>264</v>
      </c>
      <c r="C53" s="270"/>
      <c r="D53" s="270"/>
      <c r="E53" s="270" t="s">
        <v>265</v>
      </c>
      <c r="F53" s="270"/>
      <c r="G53" s="270"/>
      <c r="H53" s="270"/>
      <c r="I53" s="270" t="s">
        <v>266</v>
      </c>
      <c r="J53" s="270"/>
      <c r="K53" s="270"/>
      <c r="L53" s="270" t="s">
        <v>267</v>
      </c>
      <c r="M53" s="270"/>
      <c r="N53" s="270"/>
      <c r="O53" s="270"/>
      <c r="P53" s="272" t="s">
        <v>268</v>
      </c>
      <c r="Q53" s="270"/>
      <c r="R53" s="270"/>
      <c r="S53" s="270"/>
      <c r="T53" s="272" t="s">
        <v>269</v>
      </c>
      <c r="U53" s="270"/>
      <c r="V53" s="270"/>
      <c r="W53" s="270"/>
      <c r="X53" s="275" t="s">
        <v>270</v>
      </c>
      <c r="Y53" s="275"/>
      <c r="Z53" s="270"/>
    </row>
    <row r="54" customFormat="false" ht="10.5" hidden="false" customHeight="true" outlineLevel="0" collapsed="false">
      <c r="A54" s="270" t="s">
        <v>271</v>
      </c>
      <c r="B54" s="270" t="s">
        <v>272</v>
      </c>
      <c r="C54" s="270"/>
      <c r="D54" s="270"/>
      <c r="E54" s="270" t="s">
        <v>273</v>
      </c>
      <c r="F54" s="270"/>
      <c r="G54" s="270"/>
      <c r="H54" s="270"/>
      <c r="I54" s="270" t="s">
        <v>274</v>
      </c>
      <c r="J54" s="270"/>
      <c r="K54" s="270"/>
      <c r="L54" s="270" t="s">
        <v>275</v>
      </c>
      <c r="M54" s="270"/>
      <c r="N54" s="270"/>
      <c r="O54" s="270"/>
      <c r="P54" s="270" t="s">
        <v>276</v>
      </c>
      <c r="Q54" s="270"/>
      <c r="R54" s="270"/>
      <c r="S54" s="270"/>
      <c r="T54" s="270" t="s">
        <v>277</v>
      </c>
      <c r="U54" s="270"/>
      <c r="V54" s="270"/>
      <c r="W54" s="270" t="s">
        <v>278</v>
      </c>
      <c r="X54" s="270"/>
      <c r="Y54" s="276"/>
      <c r="Z54" s="274"/>
    </row>
    <row r="55" customFormat="false" ht="10.5" hidden="false" customHeight="true" outlineLevel="0" collapsed="false">
      <c r="A55" s="270" t="s">
        <v>279</v>
      </c>
      <c r="B55" s="270" t="s">
        <v>280</v>
      </c>
      <c r="C55" s="270"/>
      <c r="D55" s="270"/>
      <c r="E55" s="270" t="s">
        <v>281</v>
      </c>
      <c r="F55" s="270"/>
      <c r="G55" s="270"/>
      <c r="H55" s="270"/>
      <c r="I55" s="270" t="s">
        <v>282</v>
      </c>
      <c r="J55" s="270"/>
      <c r="K55" s="270"/>
      <c r="L55" s="270" t="s">
        <v>283</v>
      </c>
      <c r="M55" s="270"/>
      <c r="N55" s="270"/>
      <c r="O55" s="270"/>
      <c r="P55" s="270" t="s">
        <v>284</v>
      </c>
      <c r="Q55" s="270"/>
      <c r="R55" s="270"/>
      <c r="S55" s="270"/>
      <c r="T55" s="270" t="s">
        <v>285</v>
      </c>
      <c r="U55" s="270"/>
      <c r="V55" s="270"/>
      <c r="W55" s="270" t="s">
        <v>286</v>
      </c>
      <c r="X55" s="270"/>
      <c r="Y55" s="270"/>
      <c r="Z55" s="270"/>
    </row>
    <row r="56" customFormat="false" ht="10.5" hidden="false" customHeight="true" outlineLevel="0" collapsed="false">
      <c r="A56" s="270" t="s">
        <v>287</v>
      </c>
      <c r="B56" s="270" t="s">
        <v>288</v>
      </c>
      <c r="C56" s="270"/>
      <c r="D56" s="270"/>
      <c r="E56" s="270" t="s">
        <v>289</v>
      </c>
      <c r="F56" s="270"/>
      <c r="G56" s="270"/>
      <c r="H56" s="270"/>
      <c r="I56" s="270" t="s">
        <v>290</v>
      </c>
      <c r="J56" s="270"/>
      <c r="K56" s="270"/>
      <c r="L56" s="270" t="s">
        <v>291</v>
      </c>
      <c r="M56" s="270"/>
      <c r="N56" s="270"/>
      <c r="O56" s="270"/>
      <c r="P56" s="277" t="s">
        <v>292</v>
      </c>
      <c r="Q56" s="270"/>
      <c r="R56" s="270"/>
      <c r="S56" s="270"/>
      <c r="T56" s="270" t="s">
        <v>293</v>
      </c>
      <c r="U56" s="270"/>
      <c r="V56" s="270"/>
      <c r="W56" s="270"/>
      <c r="X56" s="275" t="s">
        <v>294</v>
      </c>
      <c r="Y56" s="275"/>
      <c r="Z56" s="275"/>
    </row>
    <row r="57" customFormat="false" ht="10.5" hidden="false" customHeight="true" outlineLevel="0" collapsed="false">
      <c r="A57" s="270" t="s">
        <v>295</v>
      </c>
      <c r="B57" s="270" t="s">
        <v>296</v>
      </c>
      <c r="C57" s="270"/>
      <c r="D57" s="270"/>
      <c r="E57" s="270" t="s">
        <v>297</v>
      </c>
      <c r="F57" s="270"/>
      <c r="G57" s="270"/>
      <c r="H57" s="270"/>
      <c r="I57" s="270" t="s">
        <v>298</v>
      </c>
      <c r="J57" s="270"/>
      <c r="K57" s="270"/>
      <c r="L57" s="270" t="s">
        <v>299</v>
      </c>
      <c r="M57" s="270"/>
      <c r="N57" s="270"/>
      <c r="O57" s="270" t="s">
        <v>300</v>
      </c>
      <c r="P57" s="270"/>
      <c r="Q57" s="270"/>
      <c r="R57" s="270"/>
      <c r="S57" s="270"/>
      <c r="T57" s="270"/>
      <c r="U57" s="270"/>
      <c r="V57" s="270"/>
      <c r="W57" s="270"/>
      <c r="X57" s="270" t="s">
        <v>301</v>
      </c>
      <c r="Y57" s="270"/>
      <c r="Z57" s="270"/>
    </row>
    <row r="58" customFormat="false" ht="15" hidden="false" customHeight="false" outlineLevel="0" collapsed="false">
      <c r="A58" s="270"/>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row>
    <row r="59" customFormat="false" ht="15"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6" width="9.14"/>
  </cols>
  <sheetData>
    <row r="1" customFormat="false" ht="14.25" hidden="false" customHeight="true" outlineLevel="0" collapsed="false">
      <c r="A1" s="187" t="s">
        <v>302</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278" t="s">
        <v>303</v>
      </c>
    </row>
    <row r="2" customFormat="false" ht="12.75" hidden="false" customHeight="true" outlineLevel="0" collapsed="false">
      <c r="A2" s="187" t="s">
        <v>203</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278" t="s">
        <v>304</v>
      </c>
    </row>
    <row r="3" customFormat="false" ht="9" hidden="false" customHeight="true" outlineLevel="0" collapsed="false">
      <c r="A3" s="279"/>
      <c r="B3" s="279"/>
      <c r="C3" s="280"/>
      <c r="D3" s="281"/>
      <c r="E3" s="281"/>
      <c r="F3" s="281"/>
      <c r="G3" s="281"/>
      <c r="H3" s="281"/>
      <c r="I3" s="281"/>
      <c r="J3" s="281"/>
      <c r="K3" s="281"/>
      <c r="L3" s="281"/>
      <c r="M3" s="281"/>
      <c r="N3" s="281"/>
      <c r="O3" s="281"/>
      <c r="P3" s="281"/>
      <c r="Q3" s="281"/>
      <c r="R3" s="281"/>
      <c r="S3" s="281"/>
      <c r="T3" s="282"/>
      <c r="U3" s="281"/>
      <c r="V3" s="281"/>
      <c r="W3" s="281"/>
      <c r="X3" s="281"/>
      <c r="Y3" s="281"/>
      <c r="Z3" s="281"/>
    </row>
    <row r="4" customFormat="false" ht="25.5" hidden="false" customHeight="true" outlineLevel="0" collapsed="false">
      <c r="A4" s="283" t="s">
        <v>204</v>
      </c>
      <c r="B4" s="284" t="s">
        <v>78</v>
      </c>
      <c r="C4" s="285" t="s">
        <v>155</v>
      </c>
      <c r="D4" s="285"/>
      <c r="E4" s="285" t="s">
        <v>156</v>
      </c>
      <c r="F4" s="285"/>
      <c r="G4" s="285" t="s">
        <v>157</v>
      </c>
      <c r="H4" s="285"/>
      <c r="I4" s="285" t="s">
        <v>158</v>
      </c>
      <c r="J4" s="285"/>
      <c r="K4" s="285" t="s">
        <v>159</v>
      </c>
      <c r="L4" s="285"/>
      <c r="M4" s="285" t="s">
        <v>160</v>
      </c>
      <c r="N4" s="285"/>
      <c r="O4" s="285" t="s">
        <v>161</v>
      </c>
      <c r="P4" s="285"/>
      <c r="Q4" s="285" t="s">
        <v>162</v>
      </c>
      <c r="R4" s="285"/>
      <c r="S4" s="285" t="s">
        <v>163</v>
      </c>
      <c r="T4" s="285"/>
      <c r="U4" s="285" t="s">
        <v>164</v>
      </c>
      <c r="V4" s="285"/>
      <c r="W4" s="285" t="s">
        <v>165</v>
      </c>
      <c r="X4" s="285"/>
      <c r="Y4" s="286" t="s">
        <v>166</v>
      </c>
      <c r="Z4" s="286"/>
      <c r="AB4" s="287"/>
      <c r="AC4" s="287"/>
      <c r="AD4" s="288"/>
      <c r="AE4" s="288"/>
      <c r="AF4" s="288"/>
      <c r="AG4" s="288"/>
      <c r="AH4" s="288"/>
      <c r="AI4" s="287"/>
      <c r="AJ4" s="287"/>
      <c r="AK4" s="287"/>
      <c r="AL4" s="287"/>
      <c r="AM4" s="288"/>
    </row>
    <row r="5" customFormat="false" ht="21.75" hidden="false" customHeight="true" outlineLevel="0" collapsed="false">
      <c r="A5" s="289"/>
      <c r="B5" s="290"/>
      <c r="C5" s="291" t="s">
        <v>205</v>
      </c>
      <c r="D5" s="291" t="s">
        <v>206</v>
      </c>
      <c r="E5" s="291" t="s">
        <v>205</v>
      </c>
      <c r="F5" s="291" t="s">
        <v>206</v>
      </c>
      <c r="G5" s="291" t="s">
        <v>205</v>
      </c>
      <c r="H5" s="291" t="s">
        <v>206</v>
      </c>
      <c r="I5" s="291" t="s">
        <v>205</v>
      </c>
      <c r="J5" s="291" t="s">
        <v>206</v>
      </c>
      <c r="K5" s="291" t="s">
        <v>205</v>
      </c>
      <c r="L5" s="291" t="s">
        <v>206</v>
      </c>
      <c r="M5" s="291" t="s">
        <v>205</v>
      </c>
      <c r="N5" s="291" t="s">
        <v>206</v>
      </c>
      <c r="O5" s="291" t="s">
        <v>205</v>
      </c>
      <c r="P5" s="291" t="s">
        <v>206</v>
      </c>
      <c r="Q5" s="291" t="s">
        <v>205</v>
      </c>
      <c r="R5" s="291" t="s">
        <v>206</v>
      </c>
      <c r="S5" s="291" t="s">
        <v>205</v>
      </c>
      <c r="T5" s="291" t="s">
        <v>206</v>
      </c>
      <c r="U5" s="291" t="s">
        <v>205</v>
      </c>
      <c r="V5" s="291" t="s">
        <v>206</v>
      </c>
      <c r="W5" s="291" t="s">
        <v>205</v>
      </c>
      <c r="X5" s="291" t="s">
        <v>206</v>
      </c>
      <c r="Y5" s="292" t="s">
        <v>205</v>
      </c>
      <c r="Z5" s="293" t="s">
        <v>206</v>
      </c>
      <c r="AA5" s="294"/>
      <c r="AB5" s="295"/>
      <c r="AC5" s="287"/>
      <c r="AD5" s="288"/>
      <c r="AE5" s="288"/>
      <c r="AF5" s="288"/>
      <c r="AG5" s="288"/>
      <c r="AH5" s="288"/>
      <c r="AI5" s="287"/>
      <c r="AJ5" s="287"/>
      <c r="AK5" s="287"/>
      <c r="AL5" s="287"/>
      <c r="AM5" s="288"/>
    </row>
    <row r="6" customFormat="false" ht="36.75" hidden="false" customHeight="true" outlineLevel="0" collapsed="false">
      <c r="A6" s="296" t="s">
        <v>167</v>
      </c>
      <c r="B6" s="297" t="n">
        <f aca="false">SUM(B7,B13)</f>
        <v>1</v>
      </c>
      <c r="C6" s="297" t="n">
        <f aca="false">SUM(C7,C13)</f>
        <v>0</v>
      </c>
      <c r="D6" s="297"/>
      <c r="E6" s="297" t="n">
        <f aca="false">SUM(E7,E13)</f>
        <v>0</v>
      </c>
      <c r="F6" s="297"/>
      <c r="G6" s="297" t="n">
        <f aca="false">SUM(G7,G13)</f>
        <v>0</v>
      </c>
      <c r="H6" s="297"/>
      <c r="I6" s="297" t="n">
        <f aca="false">SUM(I7,I13)</f>
        <v>0</v>
      </c>
      <c r="J6" s="297"/>
      <c r="K6" s="297" t="n">
        <f aca="false">SUM(K7,K13)</f>
        <v>0</v>
      </c>
      <c r="L6" s="297"/>
      <c r="M6" s="297" t="n">
        <f aca="false">SUM(M7,M13)</f>
        <v>0</v>
      </c>
      <c r="N6" s="297"/>
      <c r="O6" s="297" t="n">
        <f aca="false">SUM(O7,O13)</f>
        <v>1</v>
      </c>
      <c r="P6" s="297"/>
      <c r="Q6" s="297" t="n">
        <f aca="false">SUM(Q7,Q13)</f>
        <v>0</v>
      </c>
      <c r="R6" s="297"/>
      <c r="S6" s="297" t="n">
        <f aca="false">SUM(S7,S13)</f>
        <v>0</v>
      </c>
      <c r="T6" s="297"/>
      <c r="U6" s="297" t="n">
        <f aca="false">SUM(U7,U13)</f>
        <v>0</v>
      </c>
      <c r="V6" s="297"/>
      <c r="W6" s="297" t="n">
        <f aca="false">SUM(W7,W13)</f>
        <v>0</v>
      </c>
      <c r="X6" s="297"/>
      <c r="Y6" s="297" t="n">
        <f aca="false">SUM(Y7,Y13)</f>
        <v>0</v>
      </c>
      <c r="Z6" s="298"/>
      <c r="AA6" s="299" t="n">
        <f aca="false">SUM(C6:Z6)</f>
        <v>1</v>
      </c>
      <c r="AB6" s="300"/>
      <c r="AC6" s="300"/>
      <c r="AD6" s="300"/>
      <c r="AE6" s="301"/>
      <c r="AF6" s="301"/>
      <c r="AG6" s="301"/>
      <c r="AH6" s="301"/>
      <c r="AI6" s="301"/>
      <c r="AJ6" s="301"/>
      <c r="AK6" s="301"/>
      <c r="AL6" s="301"/>
      <c r="AM6" s="301"/>
      <c r="AN6" s="301"/>
    </row>
    <row r="7" customFormat="false" ht="36.75" hidden="false" customHeight="true" outlineLevel="0" collapsed="false">
      <c r="A7" s="302" t="s">
        <v>305</v>
      </c>
      <c r="B7" s="303" t="n">
        <f aca="false">SUM(B8:B13)</f>
        <v>1</v>
      </c>
      <c r="C7" s="303" t="n">
        <f aca="false">SUM(C8:C10)</f>
        <v>0</v>
      </c>
      <c r="D7" s="303"/>
      <c r="E7" s="303" t="n">
        <f aca="false">SUM(E8:E13)</f>
        <v>0</v>
      </c>
      <c r="F7" s="303"/>
      <c r="G7" s="303" t="n">
        <f aca="false">SUM(G8:G13)</f>
        <v>0</v>
      </c>
      <c r="H7" s="303"/>
      <c r="I7" s="303" t="n">
        <f aca="false">SUM(I8:I13)</f>
        <v>0</v>
      </c>
      <c r="J7" s="303"/>
      <c r="K7" s="303" t="n">
        <f aca="false">SUM(K8:K13)</f>
        <v>0</v>
      </c>
      <c r="L7" s="303"/>
      <c r="M7" s="303" t="n">
        <f aca="false">SUM(M8:M13)</f>
        <v>0</v>
      </c>
      <c r="N7" s="303"/>
      <c r="O7" s="303" t="n">
        <f aca="false">SUM(O8:O13)</f>
        <v>1</v>
      </c>
      <c r="P7" s="303"/>
      <c r="Q7" s="303" t="n">
        <f aca="false">SUM(Q8:Q13)</f>
        <v>0</v>
      </c>
      <c r="R7" s="303"/>
      <c r="S7" s="303" t="n">
        <f aca="false">SUM(S8:S13)</f>
        <v>0</v>
      </c>
      <c r="T7" s="303"/>
      <c r="U7" s="303" t="n">
        <f aca="false">SUM(U8:U13)</f>
        <v>0</v>
      </c>
      <c r="V7" s="303"/>
      <c r="W7" s="303" t="n">
        <f aca="false">SUM(W8:W13)</f>
        <v>0</v>
      </c>
      <c r="X7" s="303"/>
      <c r="Y7" s="303" t="n">
        <f aca="false">SUM(Y8:Y13)</f>
        <v>0</v>
      </c>
      <c r="Z7" s="304"/>
      <c r="AA7" s="305" t="n">
        <f aca="false">SUM(C7:Z7)</f>
        <v>1</v>
      </c>
      <c r="AB7" s="306"/>
      <c r="AC7" s="306"/>
      <c r="AD7" s="306"/>
    </row>
    <row r="8" customFormat="false" ht="36.75" hidden="false" customHeight="true" outlineLevel="0" collapsed="false">
      <c r="A8" s="202" t="s">
        <v>196</v>
      </c>
      <c r="B8" s="307" t="n">
        <f aca="false">SUM(C8:Z8)</f>
        <v>0</v>
      </c>
      <c r="C8" s="307"/>
      <c r="D8" s="307"/>
      <c r="E8" s="307"/>
      <c r="F8" s="307"/>
      <c r="G8" s="307"/>
      <c r="H8" s="307"/>
      <c r="I8" s="307"/>
      <c r="J8" s="307"/>
      <c r="K8" s="307"/>
      <c r="L8" s="307"/>
      <c r="M8" s="307"/>
      <c r="N8" s="307"/>
      <c r="O8" s="307"/>
      <c r="P8" s="307"/>
      <c r="Q8" s="307"/>
      <c r="R8" s="307"/>
      <c r="S8" s="307"/>
      <c r="T8" s="307"/>
      <c r="U8" s="307"/>
      <c r="V8" s="307"/>
      <c r="W8" s="307"/>
      <c r="X8" s="307"/>
      <c r="Y8" s="307"/>
      <c r="Z8" s="308"/>
      <c r="AA8" s="309"/>
      <c r="AB8" s="306"/>
      <c r="AC8" s="306"/>
      <c r="AD8" s="306"/>
    </row>
    <row r="9" customFormat="false" ht="36.75" hidden="false" customHeight="true" outlineLevel="0" collapsed="false">
      <c r="A9" s="204" t="s">
        <v>197</v>
      </c>
      <c r="B9" s="307" t="n">
        <f aca="false">SUM(C9:Z9)</f>
        <v>1</v>
      </c>
      <c r="C9" s="307"/>
      <c r="D9" s="307"/>
      <c r="E9" s="307"/>
      <c r="F9" s="307"/>
      <c r="G9" s="307"/>
      <c r="H9" s="307"/>
      <c r="I9" s="307"/>
      <c r="J9" s="307"/>
      <c r="K9" s="307"/>
      <c r="L9" s="307"/>
      <c r="M9" s="307"/>
      <c r="N9" s="307"/>
      <c r="O9" s="307" t="n">
        <v>1</v>
      </c>
      <c r="P9" s="307"/>
      <c r="Q9" s="307"/>
      <c r="R9" s="307"/>
      <c r="S9" s="307"/>
      <c r="T9" s="307"/>
      <c r="U9" s="307"/>
      <c r="V9" s="307"/>
      <c r="W9" s="307"/>
      <c r="X9" s="307"/>
      <c r="Y9" s="307"/>
      <c r="Z9" s="308"/>
      <c r="AA9" s="309"/>
      <c r="AB9" s="306"/>
      <c r="AC9" s="306"/>
      <c r="AD9" s="306"/>
    </row>
    <row r="10" customFormat="false" ht="36.75" hidden="false" customHeight="true" outlineLevel="0" collapsed="false">
      <c r="A10" s="310" t="s">
        <v>198</v>
      </c>
      <c r="B10" s="311" t="n">
        <f aca="false">SUM(C10:Z10)</f>
        <v>0</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2"/>
    </row>
    <row r="11" customFormat="false" ht="36.75" hidden="false" customHeight="true" outlineLevel="0" collapsed="false">
      <c r="A11" s="206" t="s">
        <v>199</v>
      </c>
      <c r="B11" s="313" t="n">
        <f aca="false">SUM(C11:Z11)</f>
        <v>0</v>
      </c>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4"/>
    </row>
    <row r="12" customFormat="false" ht="15.75" hidden="false" customHeight="true" outlineLevel="0" collapsed="false">
      <c r="A12" s="211" t="s">
        <v>200</v>
      </c>
      <c r="B12" s="315"/>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09"/>
      <c r="AB12" s="306"/>
      <c r="AC12" s="306"/>
      <c r="AD12" s="306"/>
    </row>
    <row r="13" customFormat="false" ht="15.75" hidden="false" customHeight="true" outlineLevel="0" collapsed="false">
      <c r="A13" s="315"/>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row>
    <row r="14" customFormat="false" ht="15.75" hidden="false" customHeight="true" outlineLevel="0" collapsed="false">
      <c r="A14" s="316"/>
      <c r="B14" s="317"/>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9"/>
    </row>
    <row r="15" customFormat="false" ht="15.75" hidden="false" customHeight="true" outlineLevel="0" collapsed="false">
      <c r="A15" s="320"/>
      <c r="B15" s="320" t="s">
        <v>221</v>
      </c>
      <c r="C15" s="320"/>
      <c r="D15" s="320" t="s">
        <v>222</v>
      </c>
      <c r="E15" s="320"/>
      <c r="F15" s="320"/>
      <c r="G15" s="320"/>
      <c r="H15" s="320"/>
      <c r="I15" s="320"/>
      <c r="J15" s="320"/>
      <c r="K15" s="320"/>
      <c r="L15" s="320"/>
      <c r="M15" s="320"/>
      <c r="N15" s="320"/>
      <c r="O15" s="320"/>
      <c r="P15" s="320"/>
      <c r="Q15" s="320"/>
      <c r="R15" s="320"/>
      <c r="S15" s="320"/>
      <c r="T15" s="320"/>
      <c r="U15" s="320"/>
      <c r="V15" s="320"/>
      <c r="W15" s="320"/>
      <c r="X15" s="320"/>
      <c r="Y15" s="320"/>
      <c r="Z15" s="320"/>
    </row>
    <row r="16" customFormat="false" ht="15.75" hidden="false" customHeight="true" outlineLevel="0" collapsed="false">
      <c r="A16" s="321" t="s">
        <v>223</v>
      </c>
      <c r="B16" s="322"/>
      <c r="C16" s="322"/>
      <c r="D16" s="322"/>
      <c r="E16" s="321"/>
      <c r="F16" s="321"/>
      <c r="G16" s="321"/>
      <c r="H16" s="321"/>
      <c r="I16" s="321"/>
      <c r="J16" s="321"/>
      <c r="K16" s="321"/>
      <c r="L16" s="321" t="s">
        <v>227</v>
      </c>
      <c r="M16" s="321"/>
      <c r="N16" s="321"/>
      <c r="O16" s="321"/>
      <c r="P16" s="323" t="s">
        <v>228</v>
      </c>
      <c r="Q16" s="321"/>
      <c r="R16" s="321"/>
      <c r="S16" s="321"/>
      <c r="T16" s="321" t="s">
        <v>229</v>
      </c>
      <c r="U16" s="321"/>
      <c r="V16" s="321"/>
      <c r="W16" s="321" t="s">
        <v>230</v>
      </c>
      <c r="X16" s="321"/>
      <c r="Y16" s="321"/>
      <c r="Z16" s="321"/>
      <c r="AA16" s="319"/>
    </row>
    <row r="17" customFormat="false" ht="15.75" hidden="false" customHeight="true" outlineLevel="0" collapsed="false">
      <c r="A17" s="321" t="s">
        <v>231</v>
      </c>
      <c r="B17" s="321" t="s">
        <v>232</v>
      </c>
      <c r="C17" s="321"/>
      <c r="D17" s="321"/>
      <c r="E17" s="321" t="s">
        <v>233</v>
      </c>
      <c r="F17" s="321"/>
      <c r="G17" s="321"/>
      <c r="H17" s="321"/>
      <c r="I17" s="321" t="s">
        <v>234</v>
      </c>
      <c r="J17" s="321"/>
      <c r="K17" s="321"/>
      <c r="L17" s="321" t="s">
        <v>235</v>
      </c>
      <c r="M17" s="321"/>
      <c r="N17" s="321"/>
      <c r="O17" s="321"/>
      <c r="P17" s="321" t="s">
        <v>236</v>
      </c>
      <c r="Q17" s="321"/>
      <c r="R17" s="321"/>
      <c r="S17" s="321"/>
      <c r="T17" s="321" t="s">
        <v>237</v>
      </c>
      <c r="U17" s="321"/>
      <c r="V17" s="321"/>
      <c r="W17" s="321"/>
      <c r="X17" s="321" t="s">
        <v>238</v>
      </c>
      <c r="Y17" s="321"/>
      <c r="Z17" s="321"/>
    </row>
    <row r="18" customFormat="false" ht="15.75" hidden="false" customHeight="true" outlineLevel="0" collapsed="false">
      <c r="A18" s="321" t="s">
        <v>239</v>
      </c>
      <c r="B18" s="321" t="s">
        <v>240</v>
      </c>
      <c r="C18" s="321"/>
      <c r="D18" s="321"/>
      <c r="E18" s="321" t="s">
        <v>241</v>
      </c>
      <c r="F18" s="321"/>
      <c r="G18" s="321"/>
      <c r="H18" s="321"/>
      <c r="I18" s="321" t="s">
        <v>242</v>
      </c>
      <c r="J18" s="321"/>
      <c r="K18" s="321"/>
      <c r="L18" s="321" t="s">
        <v>243</v>
      </c>
      <c r="M18" s="321"/>
      <c r="N18" s="321"/>
      <c r="O18" s="321"/>
      <c r="P18" s="321" t="s">
        <v>306</v>
      </c>
      <c r="Q18" s="321"/>
      <c r="R18" s="321"/>
      <c r="S18" s="321"/>
      <c r="T18" s="321" t="s">
        <v>245</v>
      </c>
      <c r="U18" s="321"/>
      <c r="V18" s="321"/>
      <c r="W18" s="321"/>
      <c r="X18" s="321" t="s">
        <v>246</v>
      </c>
      <c r="Y18" s="321"/>
      <c r="Z18" s="321"/>
    </row>
    <row r="19" customFormat="false" ht="15.75" hidden="false" customHeight="true" outlineLevel="0" collapsed="false">
      <c r="A19" s="321" t="s">
        <v>247</v>
      </c>
      <c r="B19" s="321" t="s">
        <v>248</v>
      </c>
      <c r="C19" s="321"/>
      <c r="D19" s="321"/>
      <c r="E19" s="321" t="s">
        <v>249</v>
      </c>
      <c r="F19" s="321"/>
      <c r="G19" s="321"/>
      <c r="H19" s="321"/>
      <c r="I19" s="321" t="s">
        <v>250</v>
      </c>
      <c r="J19" s="321"/>
      <c r="K19" s="321"/>
      <c r="L19" s="324" t="s">
        <v>251</v>
      </c>
      <c r="M19" s="321"/>
      <c r="N19" s="321"/>
      <c r="O19" s="321"/>
      <c r="P19" s="325" t="s">
        <v>252</v>
      </c>
      <c r="Q19" s="321"/>
      <c r="R19" s="321"/>
      <c r="S19" s="321"/>
      <c r="T19" s="321" t="s">
        <v>253</v>
      </c>
      <c r="U19" s="321"/>
      <c r="V19" s="321"/>
      <c r="W19" s="321"/>
      <c r="X19" s="321" t="s">
        <v>254</v>
      </c>
      <c r="Y19" s="321"/>
      <c r="Z19" s="321"/>
    </row>
    <row r="20" customFormat="false" ht="15.75" hidden="false" customHeight="true" outlineLevel="0" collapsed="false">
      <c r="A20" s="321" t="s">
        <v>255</v>
      </c>
      <c r="B20" s="321" t="s">
        <v>256</v>
      </c>
      <c r="C20" s="321"/>
      <c r="D20" s="321"/>
      <c r="E20" s="321" t="s">
        <v>257</v>
      </c>
      <c r="F20" s="321"/>
      <c r="G20" s="321"/>
      <c r="H20" s="321"/>
      <c r="I20" s="321" t="s">
        <v>258</v>
      </c>
      <c r="J20" s="321"/>
      <c r="K20" s="321"/>
      <c r="L20" s="321" t="s">
        <v>259</v>
      </c>
      <c r="M20" s="321"/>
      <c r="N20" s="321"/>
      <c r="O20" s="321"/>
      <c r="P20" s="326" t="s">
        <v>260</v>
      </c>
      <c r="Q20" s="321"/>
      <c r="R20" s="321"/>
      <c r="S20" s="321"/>
      <c r="T20" s="325" t="s">
        <v>261</v>
      </c>
      <c r="U20" s="321"/>
      <c r="V20" s="321"/>
      <c r="W20" s="321"/>
      <c r="X20" s="323" t="s">
        <v>262</v>
      </c>
      <c r="Y20" s="327"/>
      <c r="Z20" s="327"/>
    </row>
    <row r="21" customFormat="false" ht="15.75" hidden="false" customHeight="true" outlineLevel="0" collapsed="false">
      <c r="A21" s="321" t="s">
        <v>307</v>
      </c>
      <c r="B21" s="321" t="s">
        <v>264</v>
      </c>
      <c r="C21" s="321"/>
      <c r="D21" s="321"/>
      <c r="E21" s="321" t="s">
        <v>265</v>
      </c>
      <c r="F21" s="321"/>
      <c r="G21" s="321"/>
      <c r="H21" s="321"/>
      <c r="I21" s="321" t="s">
        <v>266</v>
      </c>
      <c r="J21" s="321"/>
      <c r="K21" s="321"/>
      <c r="L21" s="321" t="s">
        <v>267</v>
      </c>
      <c r="M21" s="321"/>
      <c r="N21" s="321"/>
      <c r="O21" s="321"/>
      <c r="P21" s="326" t="s">
        <v>268</v>
      </c>
      <c r="Q21" s="321"/>
      <c r="R21" s="321"/>
      <c r="S21" s="321"/>
      <c r="T21" s="323" t="s">
        <v>269</v>
      </c>
      <c r="U21" s="321"/>
      <c r="V21" s="321"/>
      <c r="W21" s="321"/>
      <c r="X21" s="328" t="s">
        <v>270</v>
      </c>
      <c r="Y21" s="328"/>
      <c r="Z21" s="321"/>
    </row>
    <row r="22" customFormat="false" ht="15.75" hidden="false" customHeight="true" outlineLevel="0" collapsed="false">
      <c r="A22" s="321" t="s">
        <v>271</v>
      </c>
      <c r="B22" s="321" t="s">
        <v>272</v>
      </c>
      <c r="C22" s="321"/>
      <c r="D22" s="321"/>
      <c r="E22" s="321" t="s">
        <v>273</v>
      </c>
      <c r="F22" s="321"/>
      <c r="G22" s="321"/>
      <c r="H22" s="321"/>
      <c r="I22" s="321" t="s">
        <v>274</v>
      </c>
      <c r="J22" s="321"/>
      <c r="K22" s="321"/>
      <c r="L22" s="321" t="s">
        <v>275</v>
      </c>
      <c r="M22" s="321"/>
      <c r="N22" s="321"/>
      <c r="O22" s="321"/>
      <c r="P22" s="321" t="s">
        <v>276</v>
      </c>
      <c r="Q22" s="321"/>
      <c r="R22" s="321"/>
      <c r="S22" s="321"/>
      <c r="T22" s="321" t="s">
        <v>277</v>
      </c>
      <c r="U22" s="321"/>
      <c r="V22" s="321"/>
      <c r="W22" s="321" t="s">
        <v>278</v>
      </c>
      <c r="X22" s="321"/>
      <c r="Y22" s="329"/>
      <c r="Z22" s="327"/>
    </row>
    <row r="23" customFormat="false" ht="15.75" hidden="false" customHeight="true" outlineLevel="0" collapsed="false">
      <c r="A23" s="321" t="s">
        <v>279</v>
      </c>
      <c r="B23" s="321" t="s">
        <v>280</v>
      </c>
      <c r="C23" s="321"/>
      <c r="D23" s="321"/>
      <c r="E23" s="321" t="s">
        <v>281</v>
      </c>
      <c r="F23" s="321"/>
      <c r="G23" s="321"/>
      <c r="H23" s="321"/>
      <c r="I23" s="321" t="s">
        <v>282</v>
      </c>
      <c r="J23" s="321"/>
      <c r="K23" s="321"/>
      <c r="L23" s="321" t="s">
        <v>283</v>
      </c>
      <c r="M23" s="321"/>
      <c r="N23" s="321"/>
      <c r="O23" s="321"/>
      <c r="P23" s="325" t="s">
        <v>284</v>
      </c>
      <c r="Q23" s="321"/>
      <c r="R23" s="321"/>
      <c r="S23" s="321"/>
      <c r="T23" s="321" t="s">
        <v>285</v>
      </c>
      <c r="U23" s="321"/>
      <c r="V23" s="321"/>
      <c r="W23" s="321" t="s">
        <v>286</v>
      </c>
      <c r="X23" s="321"/>
      <c r="Y23" s="321"/>
      <c r="Z23" s="321"/>
    </row>
    <row r="24" s="186" customFormat="true" ht="15" hidden="false" customHeight="true" outlineLevel="0" collapsed="false">
      <c r="A24" s="321" t="s">
        <v>287</v>
      </c>
      <c r="B24" s="321" t="s">
        <v>288</v>
      </c>
      <c r="C24" s="321"/>
      <c r="D24" s="321"/>
      <c r="E24" s="321" t="s">
        <v>289</v>
      </c>
      <c r="F24" s="321"/>
      <c r="G24" s="321"/>
      <c r="H24" s="321"/>
      <c r="I24" s="321" t="s">
        <v>290</v>
      </c>
      <c r="J24" s="321"/>
      <c r="K24" s="321"/>
      <c r="L24" s="321" t="s">
        <v>291</v>
      </c>
      <c r="M24" s="321"/>
      <c r="N24" s="321"/>
      <c r="O24" s="321"/>
      <c r="P24" s="330" t="s">
        <v>292</v>
      </c>
      <c r="Q24" s="321"/>
      <c r="R24" s="321"/>
      <c r="S24" s="321"/>
      <c r="T24" s="321" t="s">
        <v>293</v>
      </c>
      <c r="U24" s="321"/>
      <c r="V24" s="321"/>
      <c r="W24" s="321"/>
      <c r="X24" s="328" t="s">
        <v>294</v>
      </c>
      <c r="Y24" s="328"/>
      <c r="Z24" s="328"/>
      <c r="AA24" s="0"/>
    </row>
    <row r="25" s="186" customFormat="true" ht="15.75" hidden="false" customHeight="true" outlineLevel="0" collapsed="false">
      <c r="A25" s="321" t="s">
        <v>295</v>
      </c>
      <c r="B25" s="321" t="s">
        <v>296</v>
      </c>
      <c r="C25" s="321"/>
      <c r="D25" s="321"/>
      <c r="E25" s="321" t="s">
        <v>297</v>
      </c>
      <c r="F25" s="321"/>
      <c r="G25" s="321"/>
      <c r="H25" s="321"/>
      <c r="I25" s="321" t="s">
        <v>298</v>
      </c>
      <c r="J25" s="321"/>
      <c r="K25" s="321"/>
      <c r="L25" s="321" t="s">
        <v>299</v>
      </c>
      <c r="M25" s="321"/>
      <c r="N25" s="321"/>
      <c r="O25" s="321" t="s">
        <v>308</v>
      </c>
      <c r="P25" s="321"/>
      <c r="Q25" s="321"/>
      <c r="R25" s="321"/>
      <c r="S25" s="321"/>
      <c r="T25" s="321"/>
      <c r="U25" s="321"/>
      <c r="V25" s="321"/>
      <c r="W25" s="321"/>
      <c r="X25" s="321" t="s">
        <v>301</v>
      </c>
      <c r="Y25" s="321"/>
      <c r="Z25" s="321"/>
      <c r="AA25" s="331" t="n">
        <f aca="false">SUM(C13:Z13)</f>
        <v>0</v>
      </c>
    </row>
    <row r="26" s="186" customFormat="true" ht="14.25" hidden="false" customHeight="true" outlineLevel="0" collapsed="false">
      <c r="A26" s="321"/>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19"/>
    </row>
    <row r="27" customFormat="false" ht="14.25" hidden="false" customHeight="true" outlineLevel="0" collapsed="false">
      <c r="AA27" s="319"/>
    </row>
    <row r="28" customFormat="false" ht="14.25" hidden="false" customHeight="true" outlineLevel="0" collapsed="false"/>
    <row r="29" customFormat="false" ht="14.25" hidden="false" customHeight="true" outlineLevel="0" collapsed="false">
      <c r="A29" s="332"/>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row>
    <row r="30" customFormat="false" ht="14.25" hidden="false" customHeight="true" outlineLevel="0" collapsed="false">
      <c r="A30" s="332"/>
      <c r="B30" s="333"/>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row>
    <row r="31" customFormat="false" ht="14.25" hidden="false" customHeight="true" outlineLevel="0" collapsed="false">
      <c r="A31" s="332"/>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row>
    <row r="32" customFormat="false" ht="14.25" hidden="false" customHeight="true" outlineLevel="0" collapsed="false">
      <c r="A32" s="332"/>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row>
    <row r="33" customFormat="false" ht="14.25" hidden="false" customHeight="true" outlineLevel="0" collapsed="false">
      <c r="A33" s="332"/>
      <c r="B33" s="333"/>
      <c r="C33" s="334"/>
      <c r="D33" s="334"/>
      <c r="E33" s="333"/>
      <c r="F33" s="333"/>
      <c r="G33" s="333"/>
      <c r="H33" s="333"/>
      <c r="I33" s="333"/>
      <c r="J33" s="333"/>
      <c r="K33" s="333"/>
      <c r="L33" s="333"/>
      <c r="M33" s="333"/>
      <c r="N33" s="333"/>
      <c r="O33" s="333"/>
      <c r="P33" s="333"/>
      <c r="Q33" s="333"/>
      <c r="R33" s="333"/>
      <c r="S33" s="333"/>
      <c r="T33" s="333"/>
      <c r="U33" s="334"/>
      <c r="V33" s="334"/>
      <c r="W33" s="334"/>
      <c r="X33" s="334"/>
      <c r="Y33" s="334"/>
      <c r="Z33" s="334"/>
    </row>
    <row r="34" customFormat="false" ht="14.25" hidden="false" customHeight="true" outlineLevel="0" collapsed="false">
      <c r="A34" s="335"/>
      <c r="B34" s="333"/>
      <c r="C34" s="318"/>
      <c r="D34" s="318"/>
      <c r="E34" s="318"/>
      <c r="F34" s="318"/>
      <c r="G34" s="318"/>
      <c r="H34" s="318"/>
      <c r="I34" s="318"/>
      <c r="J34" s="318"/>
      <c r="K34" s="318"/>
      <c r="L34" s="318"/>
      <c r="M34" s="318"/>
      <c r="N34" s="318"/>
      <c r="O34" s="318"/>
      <c r="P34" s="318"/>
      <c r="Q34" s="336"/>
      <c r="R34" s="318"/>
      <c r="S34" s="318"/>
      <c r="T34" s="318"/>
      <c r="U34" s="318"/>
      <c r="V34" s="318"/>
      <c r="W34" s="318"/>
      <c r="X34" s="318"/>
      <c r="Y34" s="318"/>
      <c r="Z34" s="318"/>
    </row>
    <row r="35" customFormat="false" ht="14.25" hidden="false" customHeight="true" outlineLevel="0" collapsed="false">
      <c r="A35" s="335"/>
      <c r="B35" s="333"/>
      <c r="C35" s="318"/>
      <c r="D35" s="318"/>
      <c r="E35" s="318"/>
      <c r="F35" s="318"/>
      <c r="G35" s="318"/>
      <c r="H35" s="318"/>
      <c r="I35" s="318"/>
      <c r="J35" s="318"/>
      <c r="K35" s="318"/>
      <c r="L35" s="318"/>
      <c r="M35" s="318"/>
      <c r="N35" s="318"/>
      <c r="O35" s="318"/>
      <c r="P35" s="318"/>
      <c r="Q35" s="318"/>
      <c r="R35" s="318"/>
      <c r="S35" s="318"/>
      <c r="T35" s="318"/>
      <c r="U35" s="318"/>
      <c r="V35" s="318"/>
      <c r="W35" s="318"/>
      <c r="X35" s="318"/>
      <c r="Y35" s="318"/>
      <c r="Z35" s="318"/>
    </row>
    <row r="36" customFormat="false" ht="14.25" hidden="false" customHeight="true" outlineLevel="0" collapsed="false">
      <c r="A36" s="332"/>
      <c r="B36" s="333"/>
      <c r="C36" s="333"/>
      <c r="D36" s="333"/>
      <c r="E36" s="333"/>
      <c r="F36" s="333"/>
      <c r="G36" s="333"/>
      <c r="H36" s="333"/>
      <c r="I36" s="333"/>
      <c r="J36" s="333"/>
      <c r="K36" s="333"/>
      <c r="L36" s="333"/>
      <c r="M36" s="333"/>
      <c r="N36" s="333"/>
      <c r="O36" s="333"/>
      <c r="P36" s="333"/>
      <c r="Q36" s="333"/>
      <c r="R36" s="337"/>
      <c r="S36" s="337"/>
      <c r="T36" s="333"/>
      <c r="U36" s="333"/>
      <c r="V36" s="333"/>
      <c r="W36" s="333"/>
      <c r="X36" s="333"/>
      <c r="Y36" s="333"/>
      <c r="Z36" s="333"/>
      <c r="AA36" s="338"/>
      <c r="AC36" s="339"/>
      <c r="AD36" s="339"/>
      <c r="AE36" s="340"/>
      <c r="AF36" s="339"/>
      <c r="AG36" s="339"/>
      <c r="AH36" s="339"/>
      <c r="AI36" s="339"/>
      <c r="AJ36" s="339"/>
      <c r="AK36" s="339"/>
      <c r="AL36" s="339"/>
      <c r="AM36" s="339"/>
    </row>
    <row r="37" customFormat="false" ht="14.25" hidden="false" customHeight="true" outlineLevel="0" collapsed="false">
      <c r="A37" s="332"/>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row>
    <row r="38" customFormat="false" ht="14.25" hidden="false" customHeight="true" outlineLevel="0" collapsed="false">
      <c r="A38" s="332"/>
      <c r="B38" s="317"/>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176"/>
      <c r="AB38" s="339"/>
      <c r="AC38" s="339"/>
      <c r="AD38" s="339"/>
      <c r="AE38" s="339"/>
      <c r="AF38" s="339"/>
      <c r="AG38" s="339"/>
      <c r="AH38" s="339"/>
      <c r="AI38" s="339"/>
      <c r="AJ38" s="339"/>
      <c r="AK38" s="339"/>
      <c r="AL38" s="339"/>
      <c r="AM38" s="339"/>
    </row>
    <row r="39" customFormat="false" ht="14.25" hidden="false" customHeight="true" outlineLevel="0" collapsed="false">
      <c r="A39" s="332"/>
      <c r="B39" s="317"/>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row>
    <row r="40" customFormat="false" ht="14.25" hidden="false" customHeight="true" outlineLevel="0" collapsed="false">
      <c r="A40" s="332"/>
      <c r="B40" s="317"/>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row>
    <row r="41" customFormat="false" ht="14.25" hidden="false" customHeight="true" outlineLevel="0" collapsed="false">
      <c r="A41" s="332"/>
      <c r="B41" s="317"/>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row>
    <row r="42" customFormat="false" ht="14.25" hidden="false" customHeight="true" outlineLevel="0" collapsed="false">
      <c r="A42" s="332"/>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row>
    <row r="43" customFormat="false" ht="14.25" hidden="false" customHeight="true" outlineLevel="0" collapsed="false">
      <c r="A43" s="332"/>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row>
    <row r="44" customFormat="false" ht="14.25" hidden="false" customHeight="true" outlineLevel="0" collapsed="false"/>
    <row r="45" s="320" customFormat="true" ht="9" hidden="false" customHeight="false" outlineLevel="0" collapsed="false">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row>
    <row r="46" s="321" customFormat="true" ht="9.75" hidden="false" customHeight="true" outlineLevel="0" collapsed="false">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row>
    <row r="47" s="321" customFormat="true" ht="9.75" hidden="false" customHeight="true" outlineLevel="0" collapsed="false">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row>
    <row r="48" s="321" customFormat="true" ht="9.75" hidden="false" customHeight="true" outlineLevel="0" collapsed="false">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row>
    <row r="49" s="321" customFormat="true" ht="9.75" hidden="false" customHeight="true" outlineLevel="0" collapsed="false">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row>
    <row r="50" s="321" customFormat="true" ht="9.75" hidden="false" customHeight="true" outlineLevel="0" collapsed="false">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row>
    <row r="51" s="321" customFormat="true" ht="9.75" hidden="false" customHeight="true" outlineLevel="0" collapsed="false">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row>
    <row r="52" s="321" customFormat="true" ht="9.75" hidden="false" customHeight="true" outlineLevel="0" collapsed="false">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row>
    <row r="53" s="321" customFormat="true" ht="9.75" hidden="false" customHeight="true" outlineLevel="0" collapsed="false">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row>
    <row r="54" s="321" customFormat="true" ht="9.75" hidden="false" customHeight="true" outlineLevel="0" collapsed="false">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row>
    <row r="55" s="321" customFormat="true" ht="9.75" hidden="false" customHeight="true" outlineLevel="0" collapsed="false">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row>
    <row r="56" s="321" customFormat="true" ht="20.25" hidden="false" customHeight="true" outlineLevel="0" collapsed="false">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5.41"/>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5.56"/>
  </cols>
  <sheetData>
    <row r="2" customFormat="false" ht="15" hidden="false" customHeight="true" outlineLevel="0" collapsed="false">
      <c r="A2" s="37" t="s">
        <v>64</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309</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43" t="s">
        <v>66</v>
      </c>
      <c r="B4" s="343"/>
      <c r="C4" s="343"/>
      <c r="D4" s="343"/>
      <c r="E4" s="343"/>
      <c r="F4" s="343"/>
      <c r="G4" s="343"/>
      <c r="H4" s="343"/>
      <c r="I4" s="343"/>
      <c r="J4" s="343"/>
      <c r="K4" s="343"/>
      <c r="L4" s="343"/>
      <c r="M4" s="343"/>
      <c r="N4" s="343"/>
      <c r="O4" s="343"/>
      <c r="P4" s="343"/>
      <c r="Q4" s="343"/>
      <c r="R4" s="343"/>
      <c r="S4" s="343"/>
      <c r="T4" s="343"/>
    </row>
    <row r="5" customFormat="false" ht="13.5" hidden="false" customHeight="true" outlineLevel="0" collapsed="false">
      <c r="A5" s="39"/>
      <c r="B5" s="40"/>
      <c r="C5" s="40"/>
      <c r="D5" s="40"/>
      <c r="E5" s="40"/>
      <c r="F5" s="344"/>
      <c r="G5" s="40"/>
      <c r="H5" s="40"/>
      <c r="I5" s="40"/>
      <c r="J5" s="344"/>
      <c r="K5" s="40"/>
      <c r="L5" s="40"/>
      <c r="M5" s="345" t="s">
        <v>310</v>
      </c>
      <c r="N5" s="345"/>
      <c r="O5" s="345"/>
      <c r="P5" s="345"/>
      <c r="Q5" s="345"/>
      <c r="R5" s="345"/>
      <c r="S5" s="40"/>
      <c r="T5" s="40"/>
    </row>
    <row r="6" customFormat="false" ht="12.75" hidden="false" customHeight="true" outlineLevel="0" collapsed="false">
      <c r="A6" s="346" t="s">
        <v>68</v>
      </c>
      <c r="B6" s="347"/>
      <c r="C6" s="42" t="s">
        <v>70</v>
      </c>
      <c r="D6" s="347"/>
      <c r="E6" s="347"/>
      <c r="F6" s="347"/>
      <c r="G6" s="347"/>
      <c r="H6" s="348"/>
      <c r="I6" s="348"/>
      <c r="J6" s="348"/>
      <c r="K6" s="348"/>
      <c r="L6" s="348"/>
      <c r="M6" s="349" t="s">
        <v>311</v>
      </c>
      <c r="N6" s="350"/>
      <c r="O6" s="349" t="s">
        <v>312</v>
      </c>
      <c r="P6" s="351"/>
      <c r="Q6" s="349" t="s">
        <v>313</v>
      </c>
      <c r="R6" s="351"/>
      <c r="S6" s="352" t="s">
        <v>314</v>
      </c>
      <c r="T6" s="353"/>
    </row>
    <row r="7" customFormat="false" ht="15" hidden="false" customHeight="true" outlineLevel="0" collapsed="false">
      <c r="A7" s="346"/>
      <c r="B7" s="354" t="s">
        <v>69</v>
      </c>
      <c r="C7" s="42"/>
      <c r="D7" s="354" t="s">
        <v>71</v>
      </c>
      <c r="E7" s="354" t="s">
        <v>72</v>
      </c>
      <c r="F7" s="354" t="s">
        <v>73</v>
      </c>
      <c r="G7" s="350" t="s">
        <v>315</v>
      </c>
      <c r="H7" s="350" t="s">
        <v>316</v>
      </c>
      <c r="I7" s="350" t="s">
        <v>317</v>
      </c>
      <c r="J7" s="350" t="s">
        <v>316</v>
      </c>
      <c r="K7" s="350" t="s">
        <v>318</v>
      </c>
      <c r="L7" s="350" t="s">
        <v>316</v>
      </c>
      <c r="M7" s="349"/>
      <c r="N7" s="350" t="s">
        <v>316</v>
      </c>
      <c r="O7" s="349"/>
      <c r="P7" s="350" t="s">
        <v>316</v>
      </c>
      <c r="Q7" s="349"/>
      <c r="R7" s="350" t="s">
        <v>316</v>
      </c>
      <c r="S7" s="352"/>
      <c r="T7" s="355" t="s">
        <v>316</v>
      </c>
    </row>
    <row r="8" customFormat="false" ht="27" hidden="false" customHeight="true" outlineLevel="0" collapsed="false">
      <c r="A8" s="346"/>
      <c r="B8" s="356"/>
      <c r="C8" s="42"/>
      <c r="D8" s="356"/>
      <c r="E8" s="356"/>
      <c r="F8" s="356"/>
      <c r="G8" s="356"/>
      <c r="H8" s="357"/>
      <c r="I8" s="357"/>
      <c r="J8" s="357"/>
      <c r="K8" s="357"/>
      <c r="L8" s="357"/>
      <c r="M8" s="349"/>
      <c r="N8" s="357"/>
      <c r="O8" s="349"/>
      <c r="P8" s="349"/>
      <c r="Q8" s="349"/>
      <c r="R8" s="349"/>
      <c r="S8" s="352"/>
      <c r="T8" s="358"/>
    </row>
    <row r="9" s="81" customFormat="true" ht="19.5" hidden="false" customHeight="true" outlineLevel="0" collapsed="false">
      <c r="A9" s="359" t="s">
        <v>78</v>
      </c>
      <c r="B9" s="360" t="n">
        <f aca="false">SUM(B10,B29)</f>
        <v>14268</v>
      </c>
      <c r="C9" s="360" t="n">
        <f aca="false">SUM(C10,C29)</f>
        <v>616</v>
      </c>
      <c r="D9" s="360" t="n">
        <f aca="false">SUM(D10,D29)</f>
        <v>12117.0588235294</v>
      </c>
      <c r="E9" s="360" t="n">
        <f aca="false">SUM(E10,E29)</f>
        <v>2132.58823529412</v>
      </c>
      <c r="F9" s="360" t="n">
        <f aca="false">SUM(F10,F29)</f>
        <v>9984.47058823529</v>
      </c>
      <c r="G9" s="360" t="n">
        <f aca="false">SUM(G10,G29)</f>
        <v>3484.17647058824</v>
      </c>
      <c r="H9" s="361" t="n">
        <f aca="false">G9/F9*100</f>
        <v>34.8959560729604</v>
      </c>
      <c r="I9" s="362" t="n">
        <f aca="false">SUM(I10,I29)</f>
        <v>3660.52941176471</v>
      </c>
      <c r="J9" s="361" t="n">
        <f aca="false">I9/F9*100</f>
        <v>36.6622284017533</v>
      </c>
      <c r="K9" s="360" t="n">
        <f aca="false">SUM(K10,K29)</f>
        <v>2090.64705882353</v>
      </c>
      <c r="L9" s="361" t="n">
        <f aca="false">K9/F9*100</f>
        <v>20.9389876042796</v>
      </c>
      <c r="M9" s="360" t="n">
        <f aca="false">SUM(M10,M29)</f>
        <v>2.76470588235294</v>
      </c>
      <c r="N9" s="361" t="n">
        <f aca="false">M9/F9*100</f>
        <v>0.0276900598576613</v>
      </c>
      <c r="O9" s="360" t="n">
        <f aca="false">SUM(O10,O29)</f>
        <v>154.823529411765</v>
      </c>
      <c r="P9" s="361" t="n">
        <f aca="false">O9/F9*100</f>
        <v>1.55064335202903</v>
      </c>
      <c r="Q9" s="360" t="n">
        <f aca="false">SUM(Q10,Q29)</f>
        <v>317.588235294118</v>
      </c>
      <c r="R9" s="361" t="n">
        <f aca="false">Q9/F9*100</f>
        <v>3.18082198237263</v>
      </c>
      <c r="S9" s="360" t="n">
        <f aca="false">SUM(S10,S29)</f>
        <v>273.941176470588</v>
      </c>
      <c r="T9" s="363" t="n">
        <f aca="false">S9/F9*100</f>
        <v>2.74367252674742</v>
      </c>
      <c r="V9" s="364" t="n">
        <f aca="false">SUM(U9,G9,I9,K9,M9,O9,Q9,S9)</f>
        <v>9984.47058823529</v>
      </c>
    </row>
    <row r="10" s="81" customFormat="true" ht="19.5" hidden="false" customHeight="true" outlineLevel="0" collapsed="false">
      <c r="A10" s="365" t="s">
        <v>79</v>
      </c>
      <c r="B10" s="366" t="n">
        <f aca="false">SUM(B11:B28)</f>
        <v>6872</v>
      </c>
      <c r="C10" s="366" t="n">
        <f aca="false">SUM(C11:C28)</f>
        <v>248</v>
      </c>
      <c r="D10" s="366" t="n">
        <f aca="false">SUM(D11:D28)</f>
        <v>6083.58823529412</v>
      </c>
      <c r="E10" s="366" t="n">
        <f aca="false">SUM(E11:E28)</f>
        <v>959.823529411765</v>
      </c>
      <c r="F10" s="366" t="n">
        <f aca="false">SUM(F11:F28)</f>
        <v>5123.76470588235</v>
      </c>
      <c r="G10" s="366" t="n">
        <f aca="false">SUM(G11:G28)</f>
        <v>1988.47058823529</v>
      </c>
      <c r="H10" s="367" t="n">
        <f aca="false">G10/F10*100</f>
        <v>38.8087803085966</v>
      </c>
      <c r="I10" s="366" t="n">
        <f aca="false">SUM(I11:I28)</f>
        <v>1579.47058823529</v>
      </c>
      <c r="J10" s="367" t="n">
        <f aca="false">I10/F10*100</f>
        <v>30.8263684790595</v>
      </c>
      <c r="K10" s="366" t="n">
        <f aca="false">SUM(K11:K28)</f>
        <v>1248.35294117647</v>
      </c>
      <c r="L10" s="367" t="n">
        <f aca="false">K10/F10*100</f>
        <v>24.3639786921381</v>
      </c>
      <c r="M10" s="366" t="n">
        <f aca="false">SUM(M11:M28)</f>
        <v>2.76470588235294</v>
      </c>
      <c r="N10" s="367" t="n">
        <f aca="false">M10/F10*100</f>
        <v>0.0539584864070536</v>
      </c>
      <c r="O10" s="366" t="n">
        <f aca="false">SUM(O11:O28)</f>
        <v>47.4705882352941</v>
      </c>
      <c r="P10" s="367" t="n">
        <f aca="false">O10/F10*100</f>
        <v>0.926478692138134</v>
      </c>
      <c r="Q10" s="366" t="n">
        <f aca="false">SUM(Q11:Q28)</f>
        <v>114.823529411765</v>
      </c>
      <c r="R10" s="367" t="n">
        <f aca="false">Q10/F10*100</f>
        <v>2.24099926524614</v>
      </c>
      <c r="S10" s="366" t="n">
        <f aca="false">SUM(S11:S28)</f>
        <v>142.411764705882</v>
      </c>
      <c r="T10" s="368" t="n">
        <f aca="false">S10/F10*100</f>
        <v>2.7794360764144</v>
      </c>
      <c r="V10" s="364" t="n">
        <f aca="false">SUM(U10,G10,I10,K10,M10,O10,Q10,S10)</f>
        <v>5123.76470588235</v>
      </c>
    </row>
    <row r="11" customFormat="false" ht="19.5" hidden="false" customHeight="true" outlineLevel="0" collapsed="false">
      <c r="A11" s="56" t="s">
        <v>80</v>
      </c>
      <c r="B11" s="57" t="n">
        <f aca="false">SUM([1]PROMEDIO!B10)</f>
        <v>500</v>
      </c>
      <c r="C11" s="57" t="n">
        <f aca="false">SUM([1]PROMEDIO!C10)</f>
        <v>0</v>
      </c>
      <c r="D11" s="57" t="n">
        <f aca="false">SUM(E11:F11)</f>
        <v>495.235294117647</v>
      </c>
      <c r="E11" s="57" t="n">
        <f aca="false">[1]RESUMEN!F10/[1]RESUMEN!$AO$49</f>
        <v>0</v>
      </c>
      <c r="F11" s="57" t="n">
        <f aca="false">[1]RESUMEN!I10/[1]RESUMEN!$AO$49</f>
        <v>495.235294117647</v>
      </c>
      <c r="G11" s="57" t="n">
        <f aca="false">[1]RESUMEN!J10/[1]RESUMEN!$AO$49</f>
        <v>495.235294117647</v>
      </c>
      <c r="H11" s="369" t="n">
        <f aca="false">G11/F11*100</f>
        <v>100</v>
      </c>
      <c r="I11" s="57" t="n">
        <f aca="false">[1]RESUMEN!L10/[1]RESUMEN!$AO$49</f>
        <v>0</v>
      </c>
      <c r="J11" s="369" t="n">
        <f aca="false">I11/F11*100</f>
        <v>0</v>
      </c>
      <c r="K11" s="57" t="n">
        <f aca="false">[1]RESUMEN!M10/[1]RESUMEN!$AO$49</f>
        <v>0</v>
      </c>
      <c r="L11" s="369" t="n">
        <f aca="false">K11/F11*100</f>
        <v>0</v>
      </c>
      <c r="M11" s="57" t="n">
        <f aca="false">[1]RESUMEN!O10/[1]RESUMEN!$AO$49</f>
        <v>0</v>
      </c>
      <c r="N11" s="369" t="n">
        <f aca="false">M11/F11*100</f>
        <v>0</v>
      </c>
      <c r="O11" s="57" t="n">
        <f aca="false">[1]RESUMEN!P10/[1]RESUMEN!$AO$49</f>
        <v>0</v>
      </c>
      <c r="P11" s="369" t="n">
        <f aca="false">O11/F11*100</f>
        <v>0</v>
      </c>
      <c r="Q11" s="57" t="n">
        <f aca="false">[1]RESUMEN!S10/[1]RESUMEN!$AO$49</f>
        <v>0</v>
      </c>
      <c r="R11" s="369" t="n">
        <f aca="false">Q11/F11*100</f>
        <v>0</v>
      </c>
      <c r="S11" s="57" t="n">
        <f aca="false">[1]RESUMEN!T10/[1]RESUMEN!$AO$49</f>
        <v>0</v>
      </c>
      <c r="T11" s="370" t="n">
        <f aca="false">S11/F11*100</f>
        <v>0</v>
      </c>
      <c r="V11" s="364" t="n">
        <f aca="false">SUM(U11,G11,I11,K11,M11,O11,Q11,S11)</f>
        <v>495.235294117647</v>
      </c>
    </row>
    <row r="12" customFormat="false" ht="19.5" hidden="false" customHeight="true" outlineLevel="0" collapsed="false">
      <c r="A12" s="60" t="s">
        <v>81</v>
      </c>
      <c r="B12" s="57" t="n">
        <f aca="false">SUM([1]PROMEDIO!B11)</f>
        <v>450</v>
      </c>
      <c r="C12" s="57" t="n">
        <f aca="false">SUM([1]PROMEDIO!C11)</f>
        <v>0</v>
      </c>
      <c r="D12" s="57" t="n">
        <f aca="false">SUM(E12:F12)</f>
        <v>443.647058823529</v>
      </c>
      <c r="E12" s="57" t="n">
        <f aca="false">[1]RESUMEN!F11/[1]RESUMEN!$AO$49</f>
        <v>0</v>
      </c>
      <c r="F12" s="57" t="n">
        <f aca="false">[1]RESUMEN!I11/[1]RESUMEN!$AO$49</f>
        <v>443.647058823529</v>
      </c>
      <c r="G12" s="57" t="n">
        <f aca="false">[1]RESUMEN!J11/[1]RESUMEN!$AO$49</f>
        <v>125.764705882353</v>
      </c>
      <c r="H12" s="369" t="n">
        <f aca="false">G12/F12*100</f>
        <v>28.347918324052</v>
      </c>
      <c r="I12" s="57" t="n">
        <f aca="false">[1]RESUMEN!L11/[1]RESUMEN!$AO$49</f>
        <v>317.882352941176</v>
      </c>
      <c r="J12" s="369" t="n">
        <f aca="false">I12/F12*100</f>
        <v>71.652081675948</v>
      </c>
      <c r="K12" s="57" t="n">
        <f aca="false">[1]RESUMEN!M11/[1]RESUMEN!$AO$49</f>
        <v>0</v>
      </c>
      <c r="L12" s="369" t="n">
        <f aca="false">K12/F12*100</f>
        <v>0</v>
      </c>
      <c r="M12" s="57" t="n">
        <f aca="false">[1]RESUMEN!O11/[1]RESUMEN!$AO$49</f>
        <v>0</v>
      </c>
      <c r="N12" s="369" t="n">
        <f aca="false">M12/F12*100</f>
        <v>0</v>
      </c>
      <c r="O12" s="57" t="n">
        <f aca="false">[1]RESUMEN!P11/[1]RESUMEN!$AO$49</f>
        <v>0</v>
      </c>
      <c r="P12" s="369" t="n">
        <f aca="false">O12/F12*100</f>
        <v>0</v>
      </c>
      <c r="Q12" s="57" t="n">
        <f aca="false">[1]RESUMEN!S11/[1]RESUMEN!$AO$49</f>
        <v>0</v>
      </c>
      <c r="R12" s="369" t="n">
        <f aca="false">Q12/F12*100</f>
        <v>0</v>
      </c>
      <c r="S12" s="57" t="n">
        <f aca="false">[1]RESUMEN!T11/[1]RESUMEN!$AO$49</f>
        <v>0</v>
      </c>
      <c r="T12" s="370" t="n">
        <f aca="false">S12/F12*100</f>
        <v>0</v>
      </c>
      <c r="V12" s="364" t="n">
        <f aca="false">SUM(U12,G12,I12,K12,M12,O12,Q12,S12)</f>
        <v>443.647058823529</v>
      </c>
    </row>
    <row r="13" customFormat="false" ht="19.5" hidden="false" customHeight="true" outlineLevel="0" collapsed="false">
      <c r="A13" s="60" t="s">
        <v>82</v>
      </c>
      <c r="B13" s="57" t="n">
        <f aca="false">SUM([1]PROMEDIO!B12)</f>
        <v>36</v>
      </c>
      <c r="C13" s="57" t="n">
        <f aca="false">SUM([1]PROMEDIO!C12)</f>
        <v>0</v>
      </c>
      <c r="D13" s="57" t="n">
        <f aca="false">SUM(E13:F13)</f>
        <v>33.7058823529412</v>
      </c>
      <c r="E13" s="57" t="n">
        <f aca="false">[1]RESUMEN!F12/[1]RESUMEN!$AO$49</f>
        <v>0</v>
      </c>
      <c r="F13" s="57" t="n">
        <f aca="false">[1]RESUMEN!I12/[1]RESUMEN!$AO$49</f>
        <v>33.7058823529412</v>
      </c>
      <c r="G13" s="57" t="n">
        <f aca="false">[1]RESUMEN!J12/[1]RESUMEN!$AO$49</f>
        <v>1.64705882352941</v>
      </c>
      <c r="H13" s="369" t="n">
        <f aca="false">G13/F13*100</f>
        <v>4.88656195462478</v>
      </c>
      <c r="I13" s="57" t="n">
        <f aca="false">[1]RESUMEN!L12/[1]RESUMEN!$AO$49</f>
        <v>0</v>
      </c>
      <c r="J13" s="369" t="n">
        <f aca="false">I13/F13*100</f>
        <v>0</v>
      </c>
      <c r="K13" s="57" t="n">
        <f aca="false">[1]RESUMEN!M12/[1]RESUMEN!$AO$49</f>
        <v>0</v>
      </c>
      <c r="L13" s="369" t="n">
        <f aca="false">K13/F13*100</f>
        <v>0</v>
      </c>
      <c r="M13" s="57" t="n">
        <f aca="false">[1]RESUMEN!O12/[1]RESUMEN!$AO$49</f>
        <v>0</v>
      </c>
      <c r="N13" s="369" t="n">
        <f aca="false">M13/F13*100</f>
        <v>0</v>
      </c>
      <c r="O13" s="57" t="n">
        <f aca="false">[1]RESUMEN!P12/[1]RESUMEN!$AO$49</f>
        <v>0</v>
      </c>
      <c r="P13" s="369" t="n">
        <f aca="false">O13/F13*100</f>
        <v>0</v>
      </c>
      <c r="Q13" s="57" t="n">
        <f aca="false">[1]RESUMEN!S12/[1]RESUMEN!$AO$49</f>
        <v>0</v>
      </c>
      <c r="R13" s="369" t="n">
        <f aca="false">Q13/F13*100</f>
        <v>0</v>
      </c>
      <c r="S13" s="57" t="n">
        <f aca="false">[1]RESUMEN!T12/[1]RESUMEN!$AO$49</f>
        <v>32.0588235294118</v>
      </c>
      <c r="T13" s="370" t="n">
        <f aca="false">S13/F13*100</f>
        <v>95.1134380453752</v>
      </c>
      <c r="V13" s="364" t="n">
        <f aca="false">SUM(U13,G13,I13,K13,M13,O13,Q13,S13)</f>
        <v>33.7058823529412</v>
      </c>
    </row>
    <row r="14" customFormat="false" ht="19.5" hidden="false" customHeight="true" outlineLevel="0" collapsed="false">
      <c r="A14" s="60" t="s">
        <v>83</v>
      </c>
      <c r="B14" s="57" t="n">
        <f aca="false">SUM([1]PROMEDIO!B13)</f>
        <v>38</v>
      </c>
      <c r="C14" s="57" t="n">
        <f aca="false">SUM([1]PROMEDIO!C13)</f>
        <v>2</v>
      </c>
      <c r="D14" s="57" t="n">
        <f aca="false">SUM(E14:F14)</f>
        <v>22.5882352941177</v>
      </c>
      <c r="E14" s="57" t="n">
        <f aca="false">[1]RESUMEN!F13/[1]RESUMEN!$AO$49</f>
        <v>0</v>
      </c>
      <c r="F14" s="57" t="n">
        <f aca="false">[1]RESUMEN!I13/[1]RESUMEN!$AO$49</f>
        <v>22.5882352941177</v>
      </c>
      <c r="G14" s="57" t="n">
        <f aca="false">[1]RESUMEN!J13/[1]RESUMEN!$AO$49</f>
        <v>22.5882352941177</v>
      </c>
      <c r="H14" s="369" t="n">
        <f aca="false">G14/F14*100</f>
        <v>100</v>
      </c>
      <c r="I14" s="57" t="n">
        <f aca="false">[1]RESUMEN!L13/[1]RESUMEN!$AO$49</f>
        <v>0</v>
      </c>
      <c r="J14" s="369" t="n">
        <f aca="false">I14/F14*100</f>
        <v>0</v>
      </c>
      <c r="K14" s="57" t="n">
        <f aca="false">[1]RESUMEN!M13/[1]RESUMEN!$AO$49</f>
        <v>0</v>
      </c>
      <c r="L14" s="369" t="n">
        <f aca="false">K14/F14*100</f>
        <v>0</v>
      </c>
      <c r="M14" s="57" t="n">
        <f aca="false">[1]RESUMEN!O13/[1]RESUMEN!$AO$49</f>
        <v>0</v>
      </c>
      <c r="N14" s="369" t="n">
        <f aca="false">M14/F14*100</f>
        <v>0</v>
      </c>
      <c r="O14" s="57" t="n">
        <f aca="false">[1]RESUMEN!P13/[1]RESUMEN!$AO$49</f>
        <v>0</v>
      </c>
      <c r="P14" s="369" t="n">
        <f aca="false">O14/F14*100</f>
        <v>0</v>
      </c>
      <c r="Q14" s="57" t="n">
        <f aca="false">[1]RESUMEN!S13/[1]RESUMEN!$AO$49</f>
        <v>0</v>
      </c>
      <c r="R14" s="369" t="n">
        <f aca="false">Q14/F14*100</f>
        <v>0</v>
      </c>
      <c r="S14" s="57" t="n">
        <f aca="false">[1]RESUMEN!T13/[1]RESUMEN!$AO$49</f>
        <v>0</v>
      </c>
      <c r="T14" s="370" t="n">
        <f aca="false">S14/F14*100</f>
        <v>0</v>
      </c>
      <c r="V14" s="364" t="n">
        <f aca="false">SUM(U14,G14,I14,K14,M14,O14,Q14,S14)</f>
        <v>22.5882352941177</v>
      </c>
    </row>
    <row r="15" customFormat="false" ht="19.5" hidden="false" customHeight="true" outlineLevel="0" collapsed="false">
      <c r="A15" s="84" t="s">
        <v>84</v>
      </c>
      <c r="B15" s="57" t="n">
        <f aca="false">SUM([1]PROMEDIO!B14)</f>
        <v>108</v>
      </c>
      <c r="C15" s="57" t="n">
        <f aca="false">SUM([1]PROMEDIO!C14)</f>
        <v>0</v>
      </c>
      <c r="D15" s="57" t="n">
        <f aca="false">SUM(E15:F15)</f>
        <v>35.3529411764706</v>
      </c>
      <c r="E15" s="57" t="n">
        <f aca="false">[1]RESUMEN!F14/[1]RESUMEN!$AO$49</f>
        <v>0</v>
      </c>
      <c r="F15" s="57" t="n">
        <f aca="false">[1]RESUMEN!I14/[1]RESUMEN!$AO$49</f>
        <v>35.3529411764706</v>
      </c>
      <c r="G15" s="57" t="n">
        <f aca="false">[1]RESUMEN!J14/[1]RESUMEN!$AO$49</f>
        <v>34.3529411764706</v>
      </c>
      <c r="H15" s="369" t="n">
        <f aca="false">G15/F15*100</f>
        <v>97.171381031614</v>
      </c>
      <c r="I15" s="57" t="n">
        <f aca="false">[1]RESUMEN!L14/[1]RESUMEN!$AO$49</f>
        <v>1</v>
      </c>
      <c r="J15" s="369" t="n">
        <f aca="false">I15/F15*100</f>
        <v>2.82861896838602</v>
      </c>
      <c r="K15" s="57" t="n">
        <f aca="false">[1]RESUMEN!M14/[1]RESUMEN!$AO$49</f>
        <v>0</v>
      </c>
      <c r="L15" s="369" t="n">
        <f aca="false">K15/F15*100</f>
        <v>0</v>
      </c>
      <c r="M15" s="57" t="n">
        <f aca="false">[1]RESUMEN!O14/[1]RESUMEN!$AO$49</f>
        <v>0</v>
      </c>
      <c r="N15" s="369" t="n">
        <f aca="false">M15/F15*100</f>
        <v>0</v>
      </c>
      <c r="O15" s="57" t="n">
        <f aca="false">[1]RESUMEN!P14/[1]RESUMEN!$AO$49</f>
        <v>0</v>
      </c>
      <c r="P15" s="369" t="n">
        <f aca="false">O15/F15*100</f>
        <v>0</v>
      </c>
      <c r="Q15" s="57" t="n">
        <f aca="false">[1]RESUMEN!S14/[1]RESUMEN!$AO$49</f>
        <v>0</v>
      </c>
      <c r="R15" s="369" t="n">
        <f aca="false">Q15/F15*100</f>
        <v>0</v>
      </c>
      <c r="S15" s="57" t="n">
        <f aca="false">[1]RESUMEN!T14/[1]RESUMEN!$AO$49</f>
        <v>0</v>
      </c>
      <c r="T15" s="370" t="n">
        <f aca="false">S15/F15*100</f>
        <v>0</v>
      </c>
      <c r="V15" s="364" t="n">
        <f aca="false">SUM(U15,G15,I15,K15,M15,O15,Q15,S15)</f>
        <v>35.3529411764706</v>
      </c>
    </row>
    <row r="16" customFormat="false" ht="19.5" hidden="false" customHeight="true" outlineLevel="0" collapsed="false">
      <c r="A16" s="60" t="s">
        <v>85</v>
      </c>
      <c r="B16" s="57" t="n">
        <f aca="false">SUM([1]PROMEDIO!B15)</f>
        <v>68</v>
      </c>
      <c r="C16" s="57" t="n">
        <f aca="false">SUM([1]PROMEDIO!C15)</f>
        <v>22</v>
      </c>
      <c r="D16" s="57" t="n">
        <f aca="false">SUM(E16:F16)</f>
        <v>40.5294117647059</v>
      </c>
      <c r="E16" s="57" t="n">
        <f aca="false">[1]RESUMEN!F15/[1]RESUMEN!$AO$49</f>
        <v>0</v>
      </c>
      <c r="F16" s="57" t="n">
        <f aca="false">[1]RESUMEN!I15/[1]RESUMEN!$AO$49</f>
        <v>40.5294117647059</v>
      </c>
      <c r="G16" s="57" t="n">
        <f aca="false">[1]RESUMEN!J15/[1]RESUMEN!$AO$49</f>
        <v>40.5294117647059</v>
      </c>
      <c r="H16" s="369" t="n">
        <f aca="false">G16/F16*100</f>
        <v>100</v>
      </c>
      <c r="I16" s="57" t="n">
        <f aca="false">[1]RESUMEN!L15/[1]RESUMEN!$AO$49</f>
        <v>0</v>
      </c>
      <c r="J16" s="369" t="n">
        <f aca="false">I16/F16*100</f>
        <v>0</v>
      </c>
      <c r="K16" s="57" t="n">
        <f aca="false">[1]RESUMEN!M15/[1]RESUMEN!$AO$49</f>
        <v>0</v>
      </c>
      <c r="L16" s="369" t="n">
        <f aca="false">K16/F16*100</f>
        <v>0</v>
      </c>
      <c r="M16" s="57" t="n">
        <f aca="false">[1]RESUMEN!O15/[1]RESUMEN!$AO$49</f>
        <v>0</v>
      </c>
      <c r="N16" s="369" t="n">
        <f aca="false">M16/F16*100</f>
        <v>0</v>
      </c>
      <c r="O16" s="57" t="n">
        <f aca="false">[1]RESUMEN!P15/[1]RESUMEN!$AO$49</f>
        <v>0</v>
      </c>
      <c r="P16" s="369" t="n">
        <f aca="false">O16/F16*100</f>
        <v>0</v>
      </c>
      <c r="Q16" s="57" t="n">
        <f aca="false">[1]RESUMEN!S15/[1]RESUMEN!$AO$49</f>
        <v>0</v>
      </c>
      <c r="R16" s="369" t="n">
        <f aca="false">Q16/F16*100</f>
        <v>0</v>
      </c>
      <c r="S16" s="57" t="n">
        <f aca="false">[1]RESUMEN!T15/[1]RESUMEN!$AO$49</f>
        <v>0</v>
      </c>
      <c r="T16" s="370" t="n">
        <f aca="false">S16/F16*100</f>
        <v>0</v>
      </c>
      <c r="V16" s="364" t="n">
        <f aca="false">SUM(U16,G16,I16,K16,M16,O16,Q16,S16)</f>
        <v>40.5294117647059</v>
      </c>
    </row>
    <row r="17" customFormat="false" ht="19.5" hidden="false" customHeight="true" outlineLevel="0" collapsed="false">
      <c r="A17" s="60" t="s">
        <v>86</v>
      </c>
      <c r="B17" s="57" t="n">
        <f aca="false">SUM([1]PROMEDIO!B16)</f>
        <v>108</v>
      </c>
      <c r="C17" s="57" t="n">
        <f aca="false">SUM([1]PROMEDIO!C16)</f>
        <v>0</v>
      </c>
      <c r="D17" s="57" t="n">
        <f aca="false">SUM(E17:F17)</f>
        <v>42.1764705882353</v>
      </c>
      <c r="E17" s="57" t="n">
        <f aca="false">[1]RESUMEN!F16/[1]RESUMEN!$AO$49</f>
        <v>28.7647058823529</v>
      </c>
      <c r="F17" s="57" t="n">
        <f aca="false">[1]RESUMEN!I16/[1]RESUMEN!$AO$49</f>
        <v>13.4117647058824</v>
      </c>
      <c r="G17" s="57" t="n">
        <f aca="false">[1]RESUMEN!J16/[1]RESUMEN!$AO$49</f>
        <v>1.82352941176471</v>
      </c>
      <c r="H17" s="369" t="n">
        <f aca="false">G17/F17*100</f>
        <v>13.5964912280702</v>
      </c>
      <c r="I17" s="57" t="n">
        <f aca="false">[1]RESUMEN!L16/[1]RESUMEN!$AO$49</f>
        <v>4.82352941176471</v>
      </c>
      <c r="J17" s="369" t="n">
        <f aca="false">I17/F17*100</f>
        <v>35.9649122807017</v>
      </c>
      <c r="K17" s="57" t="n">
        <f aca="false">[1]RESUMEN!M16/[1]RESUMEN!$AO$49</f>
        <v>4.64705882352941</v>
      </c>
      <c r="L17" s="369" t="n">
        <f aca="false">K17/F17*100</f>
        <v>34.6491228070176</v>
      </c>
      <c r="M17" s="57" t="n">
        <f aca="false">[1]RESUMEN!O16/[1]RESUMEN!$AO$49</f>
        <v>0</v>
      </c>
      <c r="N17" s="369" t="n">
        <f aca="false">M17/F17*100</f>
        <v>0</v>
      </c>
      <c r="O17" s="57" t="n">
        <f aca="false">[1]RESUMEN!P16/[1]RESUMEN!$AO$49</f>
        <v>0</v>
      </c>
      <c r="P17" s="369" t="n">
        <f aca="false">O17/F17*100</f>
        <v>0</v>
      </c>
      <c r="Q17" s="57" t="n">
        <f aca="false">[1]RESUMEN!S16/[1]RESUMEN!$AO$49</f>
        <v>2.05882352941176</v>
      </c>
      <c r="R17" s="369" t="n">
        <f aca="false">Q17/F17*100</f>
        <v>15.3508771929825</v>
      </c>
      <c r="S17" s="57" t="n">
        <f aca="false">[1]RESUMEN!T16/[1]RESUMEN!$AO$49</f>
        <v>0.0588235294117647</v>
      </c>
      <c r="T17" s="370" t="n">
        <f aca="false">S17/F17*100</f>
        <v>0.43859649122807</v>
      </c>
      <c r="V17" s="364" t="n">
        <f aca="false">SUM(U17,G17,I17,K17,M17,O17,Q17,S17)</f>
        <v>13.4117647058824</v>
      </c>
    </row>
    <row r="18" customFormat="false" ht="19.5" hidden="false" customHeight="true" outlineLevel="0" collapsed="false">
      <c r="A18" s="60" t="s">
        <v>136</v>
      </c>
      <c r="B18" s="57" t="n">
        <f aca="false">SUM([1]PROMEDIO!B17)</f>
        <v>705</v>
      </c>
      <c r="C18" s="57" t="n">
        <f aca="false">SUM([1]PROMEDIO!C17)</f>
        <v>4</v>
      </c>
      <c r="D18" s="57" t="n">
        <f aca="false">SUM(E18:F18)</f>
        <v>638.529411764706</v>
      </c>
      <c r="E18" s="57" t="n">
        <f aca="false">[1]RESUMEN!F17/[1]RESUMEN!$AO$49</f>
        <v>392.411764705882</v>
      </c>
      <c r="F18" s="57" t="n">
        <f aca="false">[1]RESUMEN!I17/[1]RESUMEN!$AO$49</f>
        <v>246.117647058824</v>
      </c>
      <c r="G18" s="57" t="n">
        <f aca="false">[1]RESUMEN!J17/[1]RESUMEN!$AO$49</f>
        <v>43.7647058823529</v>
      </c>
      <c r="H18" s="369" t="n">
        <f aca="false">G18/F18*100</f>
        <v>17.7820267686425</v>
      </c>
      <c r="I18" s="57" t="n">
        <f aca="false">[1]RESUMEN!L17/[1]RESUMEN!$AO$49</f>
        <v>12.5882352941176</v>
      </c>
      <c r="J18" s="369" t="n">
        <f aca="false">I18/F18*100</f>
        <v>5.11472275334608</v>
      </c>
      <c r="K18" s="57" t="n">
        <f aca="false">[1]RESUMEN!M17/[1]RESUMEN!$AO$49</f>
        <v>39.1176470588235</v>
      </c>
      <c r="L18" s="369" t="n">
        <f aca="false">K18/F18*100</f>
        <v>15.8938814531549</v>
      </c>
      <c r="M18" s="57" t="n">
        <f aca="false">[1]RESUMEN!O17/[1]RESUMEN!$AO$49</f>
        <v>0</v>
      </c>
      <c r="N18" s="369" t="n">
        <f aca="false">M18/F18*100</f>
        <v>0</v>
      </c>
      <c r="O18" s="57" t="n">
        <f aca="false">[1]RESUMEN!P17/[1]RESUMEN!$AO$49</f>
        <v>44.8235294117647</v>
      </c>
      <c r="P18" s="369" t="n">
        <f aca="false">O18/F18*100</f>
        <v>18.2122370936903</v>
      </c>
      <c r="Q18" s="57" t="n">
        <f aca="false">[1]RESUMEN!S17/[1]RESUMEN!$AO$49</f>
        <v>80.1764705882353</v>
      </c>
      <c r="R18" s="369" t="n">
        <f aca="false">Q18/F18*100</f>
        <v>32.5764818355641</v>
      </c>
      <c r="S18" s="57" t="n">
        <f aca="false">[1]RESUMEN!T17/[1]RESUMEN!$AO$49</f>
        <v>25.6470588235294</v>
      </c>
      <c r="T18" s="370" t="n">
        <f aca="false">S18/F18*100</f>
        <v>10.4206500956023</v>
      </c>
      <c r="U18" s="371"/>
      <c r="V18" s="372" t="n">
        <f aca="false">SUM(U18,G18,I18,K18,M18,O18,Q18,S18)</f>
        <v>246.117647058824</v>
      </c>
    </row>
    <row r="19" customFormat="false" ht="19.5" hidden="false" customHeight="true" outlineLevel="0" collapsed="false">
      <c r="A19" s="60" t="s">
        <v>88</v>
      </c>
      <c r="B19" s="57" t="n">
        <f aca="false">SUM([1]PROMEDIO!B18)</f>
        <v>465</v>
      </c>
      <c r="C19" s="57" t="n">
        <f aca="false">SUM([1]PROMEDIO!C18)</f>
        <v>50</v>
      </c>
      <c r="D19" s="57" t="n">
        <f aca="false">SUM(E19:F19)</f>
        <v>328.882352941176</v>
      </c>
      <c r="E19" s="57" t="n">
        <f aca="false">[1]RESUMEN!F18/[1]RESUMEN!$AO$49</f>
        <v>82.2352941176471</v>
      </c>
      <c r="F19" s="57" t="n">
        <f aca="false">[1]RESUMEN!I18/[1]RESUMEN!$AO$49</f>
        <v>246.647058823529</v>
      </c>
      <c r="G19" s="57" t="n">
        <f aca="false">[1]RESUMEN!J18/[1]RESUMEN!$AO$49</f>
        <v>180.411764705882</v>
      </c>
      <c r="H19" s="369" t="n">
        <f aca="false">G19/F19*100</f>
        <v>73.1457190555688</v>
      </c>
      <c r="I19" s="57" t="n">
        <f aca="false">[1]RESUMEN!L18/[1]RESUMEN!$AO$49</f>
        <v>44.8823529411765</v>
      </c>
      <c r="J19" s="369" t="n">
        <f aca="false">I19/F19*100</f>
        <v>18.1969949916528</v>
      </c>
      <c r="K19" s="57" t="n">
        <f aca="false">[1]RESUMEN!M18/[1]RESUMEN!$AO$49</f>
        <v>10.3529411764706</v>
      </c>
      <c r="L19" s="369" t="n">
        <f aca="false">K19/F19*100</f>
        <v>4.1974719771047</v>
      </c>
      <c r="M19" s="57" t="n">
        <f aca="false">[1]RESUMEN!O18/[1]RESUMEN!$AO$49</f>
        <v>2.76470588235294</v>
      </c>
      <c r="N19" s="369" t="n">
        <f aca="false">M19/F19*100</f>
        <v>1.12091581206773</v>
      </c>
      <c r="O19" s="57" t="n">
        <f aca="false">[1]RESUMEN!P18/[1]RESUMEN!$AO$49</f>
        <v>2.47058823529412</v>
      </c>
      <c r="P19" s="369" t="n">
        <f aca="false">O19/F19*100</f>
        <v>1.0016694490818</v>
      </c>
      <c r="Q19" s="57" t="n">
        <f aca="false">[1]RESUMEN!S18/[1]RESUMEN!$AO$49</f>
        <v>5.76470588235294</v>
      </c>
      <c r="R19" s="369" t="n">
        <f aca="false">Q19/F19*100</f>
        <v>2.33722871452421</v>
      </c>
      <c r="S19" s="57" t="n">
        <f aca="false">[1]RESUMEN!T18/[1]RESUMEN!$AO$49</f>
        <v>0</v>
      </c>
      <c r="T19" s="370" t="n">
        <f aca="false">S19/F19*100</f>
        <v>0</v>
      </c>
      <c r="V19" s="364" t="n">
        <f aca="false">SUM(U19,G19,I19,K19,M19,O19,Q19,S19)</f>
        <v>246.647058823529</v>
      </c>
    </row>
    <row r="20" customFormat="false" ht="19.5" hidden="false" customHeight="true" outlineLevel="0" collapsed="false">
      <c r="A20" s="60" t="s">
        <v>89</v>
      </c>
      <c r="B20" s="57" t="n">
        <f aca="false">SUM([1]PROMEDIO!B19)</f>
        <v>292</v>
      </c>
      <c r="C20" s="57" t="n">
        <f aca="false">SUM([1]PROMEDIO!C19)</f>
        <v>3</v>
      </c>
      <c r="D20" s="57" t="n">
        <f aca="false">SUM(E20:F20)</f>
        <v>286.117647058824</v>
      </c>
      <c r="E20" s="57" t="n">
        <f aca="false">[1]RESUMEN!F19/[1]RESUMEN!$AO$49</f>
        <v>0</v>
      </c>
      <c r="F20" s="57" t="n">
        <f aca="false">[1]RESUMEN!I19/[1]RESUMEN!$AO$49</f>
        <v>286.117647058824</v>
      </c>
      <c r="G20" s="57" t="n">
        <f aca="false">[1]RESUMEN!J19/[1]RESUMEN!$AO$49</f>
        <v>0</v>
      </c>
      <c r="H20" s="369" t="n">
        <f aca="false">G20/F20*100</f>
        <v>0</v>
      </c>
      <c r="I20" s="57" t="n">
        <f aca="false">[1]RESUMEN!L19/[1]RESUMEN!$AO$49</f>
        <v>1.58823529411765</v>
      </c>
      <c r="J20" s="369" t="n">
        <f aca="false">I20/F20*100</f>
        <v>0.555098684210526</v>
      </c>
      <c r="K20" s="57" t="n">
        <f aca="false">[1]RESUMEN!M19/[1]RESUMEN!$AO$49</f>
        <v>284.529411764706</v>
      </c>
      <c r="L20" s="369" t="n">
        <f aca="false">K20/F20*100</f>
        <v>99.4449013157895</v>
      </c>
      <c r="M20" s="57" t="n">
        <f aca="false">[1]RESUMEN!O19/[1]RESUMEN!$AO$49</f>
        <v>0</v>
      </c>
      <c r="N20" s="369" t="n">
        <f aca="false">M20/F20*100</f>
        <v>0</v>
      </c>
      <c r="O20" s="57" t="n">
        <f aca="false">[1]RESUMEN!P19/[1]RESUMEN!$AO$49</f>
        <v>0</v>
      </c>
      <c r="P20" s="369" t="n">
        <f aca="false">O20/F20*100</f>
        <v>0</v>
      </c>
      <c r="Q20" s="57" t="n">
        <f aca="false">[1]RESUMEN!S19/[1]RESUMEN!$AO$49</f>
        <v>0</v>
      </c>
      <c r="R20" s="369" t="n">
        <f aca="false">Q20/F20*100</f>
        <v>0</v>
      </c>
      <c r="S20" s="57" t="n">
        <f aca="false">[1]RESUMEN!T19/[1]RESUMEN!$AO$49</f>
        <v>0</v>
      </c>
      <c r="T20" s="370" t="n">
        <f aca="false">S20/F20*100</f>
        <v>0</v>
      </c>
      <c r="V20" s="364" t="n">
        <f aca="false">SUM(U20,G20,I20,K20,M20,O20,Q20,S20)</f>
        <v>286.117647058824</v>
      </c>
    </row>
    <row r="21" customFormat="false" ht="19.5" hidden="false" customHeight="true" outlineLevel="0" collapsed="false">
      <c r="A21" s="60" t="s">
        <v>90</v>
      </c>
      <c r="B21" s="57" t="n">
        <f aca="false">SUM([1]PROMEDIO!B20)</f>
        <v>1428</v>
      </c>
      <c r="C21" s="57" t="n">
        <f aca="false">SUM([1]PROMEDIO!C20)</f>
        <v>38</v>
      </c>
      <c r="D21" s="57" t="n">
        <f aca="false">SUM(E21:F21)</f>
        <v>1311.41176470588</v>
      </c>
      <c r="E21" s="57" t="n">
        <f aca="false">[1]RESUMEN!F20/[1]RESUMEN!$AO$49</f>
        <v>348.705882352941</v>
      </c>
      <c r="F21" s="57" t="n">
        <f aca="false">[1]RESUMEN!I20/[1]RESUMEN!$AO$49</f>
        <v>962.705882352941</v>
      </c>
      <c r="G21" s="57" t="n">
        <f aca="false">[1]RESUMEN!J20/[1]RESUMEN!$AO$49</f>
        <v>358.882352941176</v>
      </c>
      <c r="H21" s="369" t="n">
        <f aca="false">G21/F21*100</f>
        <v>37.2785042160577</v>
      </c>
      <c r="I21" s="57" t="n">
        <f aca="false">[1]RESUMEN!L20/[1]RESUMEN!$AO$49</f>
        <v>505.882352941176</v>
      </c>
      <c r="J21" s="369" t="n">
        <f aca="false">I21/F21*100</f>
        <v>52.547965293902</v>
      </c>
      <c r="K21" s="57" t="n">
        <f aca="false">[1]RESUMEN!M20/[1]RESUMEN!$AO$49</f>
        <v>3</v>
      </c>
      <c r="L21" s="369" t="n">
        <f aca="false">K21/F21*100</f>
        <v>0.311621654649884</v>
      </c>
      <c r="M21" s="57" t="n">
        <f aca="false">[1]RESUMEN!O20/[1]RESUMEN!$AO$49</f>
        <v>0</v>
      </c>
      <c r="N21" s="369" t="n">
        <f aca="false">M21/F21*100</f>
        <v>0</v>
      </c>
      <c r="O21" s="57" t="n">
        <f aca="false">[1]RESUMEN!P20/[1]RESUMEN!$AO$49</f>
        <v>0</v>
      </c>
      <c r="P21" s="369" t="n">
        <f aca="false">O21/F21*100</f>
        <v>0</v>
      </c>
      <c r="Q21" s="57" t="n">
        <f aca="false">[1]RESUMEN!S20/[1]RESUMEN!$AO$49</f>
        <v>14.1764705882353</v>
      </c>
      <c r="R21" s="369" t="n">
        <f aca="false">Q21/F21*100</f>
        <v>1.47256507393377</v>
      </c>
      <c r="S21" s="57" t="n">
        <f aca="false">[1]RESUMEN!T20/[1]RESUMEN!$AO$49</f>
        <v>80.7647058823529</v>
      </c>
      <c r="T21" s="370" t="n">
        <f aca="false">S21/F21*100</f>
        <v>8.38934376145668</v>
      </c>
      <c r="U21" s="371"/>
      <c r="V21" s="372" t="n">
        <f aca="false">SUM(U21,G21,I21,K21,M21,O21,Q21,S21)</f>
        <v>962.705882352941</v>
      </c>
    </row>
    <row r="22" customFormat="false" ht="19.5" hidden="false" customHeight="true" outlineLevel="0" collapsed="false">
      <c r="A22" s="63" t="s">
        <v>91</v>
      </c>
      <c r="B22" s="57" t="n">
        <f aca="false">SUM([1]PROMEDIO!B21)</f>
        <v>516</v>
      </c>
      <c r="C22" s="57" t="n">
        <f aca="false">SUM([1]PROMEDIO!C21)</f>
        <v>4</v>
      </c>
      <c r="D22" s="57" t="n">
        <f aca="false">SUM(E22:F22)</f>
        <v>497.117647058824</v>
      </c>
      <c r="E22" s="57" t="n">
        <f aca="false">[1]RESUMEN!F21/[1]RESUMEN!$AO$49</f>
        <v>0.0588235294117647</v>
      </c>
      <c r="F22" s="57" t="n">
        <f aca="false">[1]RESUMEN!I21/[1]RESUMEN!$AO$49</f>
        <v>497.058823529412</v>
      </c>
      <c r="G22" s="57" t="n">
        <f aca="false">[1]RESUMEN!J21/[1]RESUMEN!$AO$49</f>
        <v>230.529411764706</v>
      </c>
      <c r="H22" s="369" t="n">
        <f aca="false">G22/F22*100</f>
        <v>46.3786982248521</v>
      </c>
      <c r="I22" s="57" t="n">
        <f aca="false">[1]RESUMEN!L21/[1]RESUMEN!$AO$49</f>
        <v>235.941176470588</v>
      </c>
      <c r="J22" s="369" t="n">
        <f aca="false">I22/F22*100</f>
        <v>47.4674556213018</v>
      </c>
      <c r="K22" s="57" t="n">
        <f aca="false">[1]RESUMEN!M21/[1]RESUMEN!$AO$49</f>
        <v>30.5882352941177</v>
      </c>
      <c r="L22" s="369" t="n">
        <f aca="false">K22/F22*100</f>
        <v>6.15384615384615</v>
      </c>
      <c r="M22" s="57" t="n">
        <f aca="false">[1]RESUMEN!O21/[1]RESUMEN!$AO$49</f>
        <v>0</v>
      </c>
      <c r="N22" s="369" t="n">
        <f aca="false">M22/F22*100</f>
        <v>0</v>
      </c>
      <c r="O22" s="57" t="n">
        <f aca="false">[1]RESUMEN!P21/[1]RESUMEN!$AO$49</f>
        <v>0</v>
      </c>
      <c r="P22" s="369" t="n">
        <f aca="false">O22/F22*100</f>
        <v>0</v>
      </c>
      <c r="Q22" s="57" t="n">
        <f aca="false">[1]RESUMEN!S21/[1]RESUMEN!$AO$49</f>
        <v>0</v>
      </c>
      <c r="R22" s="369" t="n">
        <f aca="false">Q22/F22*100</f>
        <v>0</v>
      </c>
      <c r="S22" s="57" t="n">
        <f aca="false">[1]RESUMEN!T21/[1]RESUMEN!$AO$49</f>
        <v>0</v>
      </c>
      <c r="T22" s="370" t="n">
        <f aca="false">S22/F22*100</f>
        <v>0</v>
      </c>
      <c r="V22" s="364" t="n">
        <f aca="false">SUM(U22,G22,I22,K22,M22,O22,Q22,S22)</f>
        <v>497.058823529412</v>
      </c>
    </row>
    <row r="23" customFormat="false" ht="19.5" hidden="false" customHeight="true" outlineLevel="0" collapsed="false">
      <c r="A23" s="63" t="s">
        <v>92</v>
      </c>
      <c r="B23" s="57" t="n">
        <f aca="false">SUM([1]PROMEDIO!B22)</f>
        <v>320</v>
      </c>
      <c r="C23" s="57" t="n">
        <f aca="false">SUM([1]PROMEDIO!C22)</f>
        <v>104</v>
      </c>
      <c r="D23" s="57" t="n">
        <f aca="false">SUM(E23:F23)</f>
        <v>207.647058823529</v>
      </c>
      <c r="E23" s="57" t="n">
        <f aca="false">[1]RESUMEN!F22/[1]RESUMEN!$AO$49</f>
        <v>0</v>
      </c>
      <c r="F23" s="57" t="n">
        <f aca="false">[1]RESUMEN!I22/[1]RESUMEN!$AO$49</f>
        <v>207.647058823529</v>
      </c>
      <c r="G23" s="57" t="n">
        <f aca="false">[1]RESUMEN!J22/[1]RESUMEN!$AO$49</f>
        <v>103.235294117647</v>
      </c>
      <c r="H23" s="369" t="n">
        <f aca="false">G23/F23*100</f>
        <v>49.7167138810198</v>
      </c>
      <c r="I23" s="57" t="n">
        <f aca="false">[1]RESUMEN!L22/[1]RESUMEN!$AO$49</f>
        <v>104.411764705882</v>
      </c>
      <c r="J23" s="369" t="n">
        <f aca="false">I23/F23*100</f>
        <v>50.2832861189802</v>
      </c>
      <c r="K23" s="57" t="n">
        <f aca="false">[1]RESUMEN!M22/[1]RESUMEN!$AO$49</f>
        <v>0</v>
      </c>
      <c r="L23" s="369" t="n">
        <f aca="false">K23/F23*100</f>
        <v>0</v>
      </c>
      <c r="M23" s="57" t="n">
        <f aca="false">[1]RESUMEN!O22/[1]RESUMEN!$AO$49</f>
        <v>0</v>
      </c>
      <c r="N23" s="369" t="n">
        <f aca="false">M23/F23*100</f>
        <v>0</v>
      </c>
      <c r="O23" s="57" t="n">
        <f aca="false">[1]RESUMEN!P22/[1]RESUMEN!$AO$49</f>
        <v>0</v>
      </c>
      <c r="P23" s="369" t="n">
        <f aca="false">O23/F23*100</f>
        <v>0</v>
      </c>
      <c r="Q23" s="57" t="n">
        <f aca="false">[1]RESUMEN!S22/[1]RESUMEN!$AO$49</f>
        <v>0</v>
      </c>
      <c r="R23" s="369" t="n">
        <f aca="false">Q23/F23*100</f>
        <v>0</v>
      </c>
      <c r="S23" s="57" t="n">
        <f aca="false">[1]RESUMEN!T22/[1]RESUMEN!$AO$49</f>
        <v>0</v>
      </c>
      <c r="T23" s="370" t="n">
        <f aca="false">S23/F23*100</f>
        <v>0</v>
      </c>
      <c r="V23" s="364" t="n">
        <f aca="false">SUM(U23,G23,I23,K23,M23,O23,Q23,S23)</f>
        <v>207.647058823529</v>
      </c>
    </row>
    <row r="24" customFormat="false" ht="19.5" hidden="false" customHeight="true" outlineLevel="0" collapsed="false">
      <c r="A24" s="63" t="s">
        <v>93</v>
      </c>
      <c r="B24" s="57" t="n">
        <f aca="false">SUM([1]PROMEDIO!B23)</f>
        <v>296</v>
      </c>
      <c r="C24" s="57" t="n">
        <f aca="false">SUM([1]PROMEDIO!C23)</f>
        <v>3</v>
      </c>
      <c r="D24" s="57" t="n">
        <f aca="false">SUM(E24:F24)</f>
        <v>286.176470588235</v>
      </c>
      <c r="E24" s="57" t="n">
        <f aca="false">[1]RESUMEN!F23/[1]RESUMEN!$AO$49</f>
        <v>0</v>
      </c>
      <c r="F24" s="57" t="n">
        <f aca="false">[1]RESUMEN!I23/[1]RESUMEN!$AO$49</f>
        <v>286.176470588235</v>
      </c>
      <c r="G24" s="57" t="n">
        <f aca="false">[1]RESUMEN!J23/[1]RESUMEN!$AO$49</f>
        <v>0</v>
      </c>
      <c r="H24" s="369" t="n">
        <f aca="false">G24/F24*100</f>
        <v>0</v>
      </c>
      <c r="I24" s="57" t="n">
        <f aca="false">[1]RESUMEN!L23/[1]RESUMEN!$AO$49</f>
        <v>4.29411764705882</v>
      </c>
      <c r="J24" s="369" t="n">
        <f aca="false">I24/F24*100</f>
        <v>1.50051387461459</v>
      </c>
      <c r="K24" s="57" t="n">
        <f aca="false">[1]RESUMEN!M23/[1]RESUMEN!$AO$49</f>
        <v>281.882352941176</v>
      </c>
      <c r="L24" s="369" t="n">
        <f aca="false">K24/F24*100</f>
        <v>98.4994861253854</v>
      </c>
      <c r="M24" s="57" t="n">
        <f aca="false">[1]RESUMEN!O23/[1]RESUMEN!$AO$49</f>
        <v>0</v>
      </c>
      <c r="N24" s="369" t="n">
        <f aca="false">M24/F24*100</f>
        <v>0</v>
      </c>
      <c r="O24" s="57" t="n">
        <f aca="false">[1]RESUMEN!P23/[1]RESUMEN!$AO$49</f>
        <v>0</v>
      </c>
      <c r="P24" s="369" t="n">
        <f aca="false">O24/F24*100</f>
        <v>0</v>
      </c>
      <c r="Q24" s="57" t="n">
        <f aca="false">[1]RESUMEN!S23/[1]RESUMEN!$AO$49</f>
        <v>0</v>
      </c>
      <c r="R24" s="369" t="n">
        <f aca="false">Q24/F24*100</f>
        <v>0</v>
      </c>
      <c r="S24" s="57" t="n">
        <f aca="false">[1]RESUMEN!T23/[1]RESUMEN!$AO$49</f>
        <v>0</v>
      </c>
      <c r="T24" s="370" t="n">
        <f aca="false">S24/F24*100</f>
        <v>0</v>
      </c>
      <c r="V24" s="364" t="n">
        <f aca="false">SUM(U24,G24,I24,K24,M24,O24,Q24,S24)</f>
        <v>286.176470588235</v>
      </c>
    </row>
    <row r="25" customFormat="false" ht="19.5" hidden="false" customHeight="true" outlineLevel="0" collapsed="false">
      <c r="A25" s="64" t="s">
        <v>94</v>
      </c>
      <c r="B25" s="57" t="n">
        <f aca="false">SUM([1]PROMEDIO!B24)</f>
        <v>516</v>
      </c>
      <c r="C25" s="57" t="n">
        <f aca="false">SUM([1]PROMEDIO!C24)</f>
        <v>3</v>
      </c>
      <c r="D25" s="57" t="n">
        <f aca="false">SUM(E25:F25)</f>
        <v>499.470588235294</v>
      </c>
      <c r="E25" s="57" t="n">
        <f aca="false">[1]RESUMEN!F24/[1]RESUMEN!$AO$49</f>
        <v>0</v>
      </c>
      <c r="F25" s="57" t="n">
        <f aca="false">[1]RESUMEN!I24/[1]RESUMEN!$AO$49</f>
        <v>499.470588235294</v>
      </c>
      <c r="G25" s="57" t="n">
        <f aca="false">[1]RESUMEN!J24/[1]RESUMEN!$AO$49</f>
        <v>245.470588235294</v>
      </c>
      <c r="H25" s="369" t="n">
        <f aca="false">G25/F25*100</f>
        <v>49.1461547520904</v>
      </c>
      <c r="I25" s="57" t="n">
        <f aca="false">[1]RESUMEN!L24/[1]RESUMEN!$AO$49</f>
        <v>228.470588235294</v>
      </c>
      <c r="J25" s="369" t="n">
        <f aca="false">I25/F25*100</f>
        <v>45.7425509362855</v>
      </c>
      <c r="K25" s="57" t="n">
        <f aca="false">[1]RESUMEN!M24/[1]RESUMEN!$AO$49</f>
        <v>25.5294117647059</v>
      </c>
      <c r="L25" s="369" t="n">
        <f aca="false">K25/F25*100</f>
        <v>5.11129431162407</v>
      </c>
      <c r="M25" s="57" t="n">
        <f aca="false">[1]RESUMEN!O24/[1]RESUMEN!$AO$49</f>
        <v>0</v>
      </c>
      <c r="N25" s="369" t="n">
        <f aca="false">M25/F25*100</f>
        <v>0</v>
      </c>
      <c r="O25" s="57" t="n">
        <f aca="false">[1]RESUMEN!P24/[1]RESUMEN!$AO$49</f>
        <v>0</v>
      </c>
      <c r="P25" s="369" t="n">
        <f aca="false">O25/F25*100</f>
        <v>0</v>
      </c>
      <c r="Q25" s="57" t="n">
        <f aca="false">[1]RESUMEN!S24/[1]RESUMEN!$AO$49</f>
        <v>0</v>
      </c>
      <c r="R25" s="369" t="n">
        <f aca="false">Q25/F25*100</f>
        <v>0</v>
      </c>
      <c r="S25" s="57" t="n">
        <f aca="false">[1]RESUMEN!T24/[1]RESUMEN!$AO$49</f>
        <v>0</v>
      </c>
      <c r="T25" s="370" t="n">
        <f aca="false">S25/F25*100</f>
        <v>0</v>
      </c>
      <c r="V25" s="364" t="n">
        <f aca="false">SUM(U25,G25,I25,K25,M25,O25,Q25,S25)</f>
        <v>499.470588235294</v>
      </c>
    </row>
    <row r="26" customFormat="false" ht="19.5" hidden="false" customHeight="true" outlineLevel="0" collapsed="false">
      <c r="A26" s="65" t="s">
        <v>137</v>
      </c>
      <c r="B26" s="57" t="n">
        <f aca="false">SUM([1]PROMEDIO!B25)</f>
        <v>529</v>
      </c>
      <c r="C26" s="57" t="n">
        <f aca="false">SUM([1]PROMEDIO!C25)</f>
        <v>15</v>
      </c>
      <c r="D26" s="57" t="n">
        <f aca="false">SUM(E26:F26)</f>
        <v>502</v>
      </c>
      <c r="E26" s="57" t="n">
        <f aca="false">[1]RESUMEN!F25/[1]RESUMEN!$AO$49</f>
        <v>0</v>
      </c>
      <c r="F26" s="57" t="n">
        <f aca="false">[1]RESUMEN!I25/[1]RESUMEN!$AO$49</f>
        <v>502</v>
      </c>
      <c r="G26" s="57" t="n">
        <f aca="false">[1]RESUMEN!J25/[1]RESUMEN!$AO$49</f>
        <v>7.88235294117647</v>
      </c>
      <c r="H26" s="369" t="n">
        <f aca="false">G26/F26*100</f>
        <v>1.57018982891962</v>
      </c>
      <c r="I26" s="57" t="n">
        <f aca="false">[1]RESUMEN!L25/[1]RESUMEN!$AO$49</f>
        <v>24.5882352941177</v>
      </c>
      <c r="J26" s="369" t="n">
        <f aca="false">I26/F26*100</f>
        <v>4.89805483946567</v>
      </c>
      <c r="K26" s="57" t="n">
        <f aca="false">[1]RESUMEN!M25/[1]RESUMEN!$AO$49</f>
        <v>469.529411764706</v>
      </c>
      <c r="L26" s="369" t="n">
        <f aca="false">K26/F26*100</f>
        <v>93.5317553316147</v>
      </c>
      <c r="M26" s="57" t="n">
        <f aca="false">[1]RESUMEN!O25/[1]RESUMEN!$AO$49</f>
        <v>0</v>
      </c>
      <c r="N26" s="369" t="n">
        <f aca="false">M26/F26*100</f>
        <v>0</v>
      </c>
      <c r="O26" s="57" t="n">
        <f aca="false">[1]RESUMEN!P25/[1]RESUMEN!$AO$49</f>
        <v>0</v>
      </c>
      <c r="P26" s="369" t="n">
        <f aca="false">O26/F26*100</f>
        <v>0</v>
      </c>
      <c r="Q26" s="57" t="n">
        <f aca="false">[1]RESUMEN!S25/[1]RESUMEN!$AO$49</f>
        <v>0</v>
      </c>
      <c r="R26" s="369" t="n">
        <f aca="false">Q26/F26*100</f>
        <v>0</v>
      </c>
      <c r="S26" s="57" t="n">
        <f aca="false">[1]RESUMEN!T25/[1]RESUMEN!$AO$49</f>
        <v>0</v>
      </c>
      <c r="T26" s="370" t="n">
        <f aca="false">S26/F26*100</f>
        <v>0</v>
      </c>
      <c r="V26" s="364" t="n">
        <f aca="false">SUM(U26,G26,I26,K26,M26,O26,Q26,S26)</f>
        <v>502</v>
      </c>
    </row>
    <row r="27" customFormat="false" ht="19.5" hidden="false" customHeight="true" outlineLevel="0" collapsed="false">
      <c r="A27" s="60" t="s">
        <v>138</v>
      </c>
      <c r="B27" s="57" t="n">
        <f aca="false">SUM([1]PROMEDIO!B26)</f>
        <v>471</v>
      </c>
      <c r="C27" s="57" t="n">
        <f aca="false">SUM([1]PROMEDIO!C26)</f>
        <v>0</v>
      </c>
      <c r="D27" s="57" t="n">
        <f aca="false">SUM(E27:F27)</f>
        <v>413</v>
      </c>
      <c r="E27" s="57" t="n">
        <f aca="false">[1]RESUMEN!F26/[1]RESUMEN!$AO$49</f>
        <v>107.647058823529</v>
      </c>
      <c r="F27" s="57" t="n">
        <f aca="false">[1]RESUMEN!I26/[1]RESUMEN!$AO$49</f>
        <v>305.352941176471</v>
      </c>
      <c r="G27" s="57" t="n">
        <f aca="false">[1]RESUMEN!J26/[1]RESUMEN!$AO$49</f>
        <v>96.3529411764706</v>
      </c>
      <c r="H27" s="369" t="n">
        <f aca="false">G27/F27*100</f>
        <v>31.5546137545752</v>
      </c>
      <c r="I27" s="57" t="n">
        <f aca="false">[1]RESUMEN!L26/[1]RESUMEN!$AO$49</f>
        <v>93.1176470588235</v>
      </c>
      <c r="J27" s="369" t="n">
        <f aca="false">I27/F27*100</f>
        <v>30.4950876517049</v>
      </c>
      <c r="K27" s="57" t="n">
        <f aca="false">[1]RESUMEN!M26/[1]RESUMEN!$AO$49</f>
        <v>99.1764705882353</v>
      </c>
      <c r="L27" s="369" t="n">
        <f aca="false">K27/F27*100</f>
        <v>32.4792910807166</v>
      </c>
      <c r="M27" s="57" t="n">
        <f aca="false">[1]RESUMEN!O26/[1]RESUMEN!$AO$49</f>
        <v>0</v>
      </c>
      <c r="N27" s="369" t="n">
        <f aca="false">M27/F27*100</f>
        <v>0</v>
      </c>
      <c r="O27" s="57" t="n">
        <f aca="false">[1]RESUMEN!P26/[1]RESUMEN!$AO$49</f>
        <v>0.176470588235294</v>
      </c>
      <c r="P27" s="369" t="n">
        <f aca="false">O27/F27*100</f>
        <v>0.0577923328838374</v>
      </c>
      <c r="Q27" s="57" t="n">
        <f aca="false">[1]RESUMEN!S26/[1]RESUMEN!$AO$49</f>
        <v>12.6470588235294</v>
      </c>
      <c r="R27" s="369" t="n">
        <f aca="false">Q27/F27*100</f>
        <v>4.14178385667501</v>
      </c>
      <c r="S27" s="57" t="n">
        <f aca="false">[1]RESUMEN!T26/[1]RESUMEN!$AO$49</f>
        <v>3.88235294117647</v>
      </c>
      <c r="T27" s="370" t="n">
        <f aca="false">S27/F27*100</f>
        <v>1.27143132344442</v>
      </c>
      <c r="V27" s="364" t="n">
        <f aca="false">SUM(U27,G27,I27,K27,M27,O27,Q27,S27)</f>
        <v>305.352941176471</v>
      </c>
    </row>
    <row r="28" customFormat="false" ht="19.5" hidden="false" customHeight="true" outlineLevel="0" collapsed="false">
      <c r="A28" s="66" t="s">
        <v>97</v>
      </c>
      <c r="B28" s="57" t="n">
        <f aca="false">SUM([1]PROMEDIO!B27)</f>
        <v>26</v>
      </c>
      <c r="C28" s="57" t="n">
        <f aca="false">SUM([1]PROMEDIO!C27)</f>
        <v>0</v>
      </c>
      <c r="D28" s="57" t="n">
        <f aca="false">SUM(E28:F28)</f>
        <v>0</v>
      </c>
      <c r="E28" s="57" t="n">
        <f aca="false">[1]RESUMEN!F27/[1]RESUMEN!$AO$49</f>
        <v>0</v>
      </c>
      <c r="F28" s="57" t="n">
        <f aca="false">[1]RESUMEN!I27/[1]RESUMEN!$AO$49</f>
        <v>0</v>
      </c>
      <c r="G28" s="57" t="n">
        <f aca="false">[1]RESUMEN!J27/[1]RESUMEN!$AO$49</f>
        <v>0</v>
      </c>
      <c r="H28" s="373" t="n">
        <v>0</v>
      </c>
      <c r="I28" s="71" t="n">
        <f aca="false">[1]RESUMEN!L27/[1]RESUMEN!$AO$49</f>
        <v>0</v>
      </c>
      <c r="J28" s="373" t="n">
        <v>0</v>
      </c>
      <c r="K28" s="71" t="n">
        <f aca="false">[1]RESUMEN!M27/[1]RESUMEN!$AO$49</f>
        <v>0</v>
      </c>
      <c r="L28" s="373" t="n">
        <v>0</v>
      </c>
      <c r="M28" s="71" t="n">
        <f aca="false">[1]RESUMEN!O27/[1]RESUMEN!$AO$49</f>
        <v>0</v>
      </c>
      <c r="N28" s="373" t="n">
        <v>0</v>
      </c>
      <c r="O28" s="71" t="n">
        <f aca="false">[1]RESUMEN!P27/[1]RESUMEN!$AO$49</f>
        <v>0</v>
      </c>
      <c r="P28" s="373" t="n">
        <v>0</v>
      </c>
      <c r="Q28" s="71" t="n">
        <f aca="false">[1]RESUMEN!S27/[1]RESUMEN!$AO$49</f>
        <v>0</v>
      </c>
      <c r="R28" s="373" t="n">
        <v>0</v>
      </c>
      <c r="S28" s="71" t="n">
        <f aca="false">[1]RESUMEN!T27/[1]RESUMEN!$AO$49</f>
        <v>0</v>
      </c>
      <c r="T28" s="374" t="n">
        <v>0</v>
      </c>
      <c r="V28" s="364" t="n">
        <f aca="false">SUM(U28,G28,I28,K28,M28,O28,Q28,S28)</f>
        <v>0</v>
      </c>
    </row>
    <row r="29" s="81" customFormat="true" ht="19.5" hidden="false" customHeight="true" outlineLevel="0" collapsed="false">
      <c r="A29" s="53" t="s">
        <v>98</v>
      </c>
      <c r="B29" s="54" t="n">
        <f aca="false">SUM(B30:B49)</f>
        <v>7396</v>
      </c>
      <c r="C29" s="54" t="n">
        <f aca="false">SUM(C30:C49)</f>
        <v>368</v>
      </c>
      <c r="D29" s="54" t="n">
        <f aca="false">SUM(D30:D49)</f>
        <v>6033.47058823529</v>
      </c>
      <c r="E29" s="54" t="n">
        <f aca="false">SUM(E30:E49)</f>
        <v>1172.76470588235</v>
      </c>
      <c r="F29" s="54" t="n">
        <f aca="false">SUM(F30:F49)</f>
        <v>4860.70588235294</v>
      </c>
      <c r="G29" s="54" t="n">
        <f aca="false">SUM(G30:G49)</f>
        <v>1495.70588235294</v>
      </c>
      <c r="H29" s="375" t="n">
        <f aca="false">G29/F29*100</f>
        <v>30.7713718656211</v>
      </c>
      <c r="I29" s="376" t="n">
        <f aca="false">SUM(I30:I49)</f>
        <v>2081.05882352941</v>
      </c>
      <c r="J29" s="375" t="n">
        <f aca="false">I29/F29*100</f>
        <v>42.8139219672766</v>
      </c>
      <c r="K29" s="376" t="n">
        <f aca="false">SUM(K30:K49)</f>
        <v>842.294117647059</v>
      </c>
      <c r="L29" s="375" t="n">
        <f aca="false">K29/F29*100</f>
        <v>17.3286378158583</v>
      </c>
      <c r="M29" s="376" t="n">
        <f aca="false">SUM(M30:M49)</f>
        <v>0</v>
      </c>
      <c r="N29" s="375" t="n">
        <f aca="false">M29/F29*100</f>
        <v>0</v>
      </c>
      <c r="O29" s="376" t="n">
        <f aca="false">SUM(O30:O49)</f>
        <v>107.352941176471</v>
      </c>
      <c r="P29" s="375" t="n">
        <f aca="false">O29/F29*100</f>
        <v>2.20858747216575</v>
      </c>
      <c r="Q29" s="376" t="n">
        <f aca="false">SUM(Q30:Q49)</f>
        <v>202.764705882353</v>
      </c>
      <c r="R29" s="375" t="n">
        <f aca="false">Q29/F29*100</f>
        <v>4.17150740633169</v>
      </c>
      <c r="S29" s="376" t="n">
        <f aca="false">SUM(S30:S49)</f>
        <v>131.529411764706</v>
      </c>
      <c r="T29" s="377" t="n">
        <f aca="false">S29/F29*100</f>
        <v>2.70597347274664</v>
      </c>
      <c r="V29" s="364" t="n">
        <f aca="false">SUM(G29,I29,K29,M29,O29,Q29,S29)</f>
        <v>4860.70588235294</v>
      </c>
    </row>
    <row r="30" customFormat="false" ht="18.75" hidden="false" customHeight="true" outlineLevel="0" collapsed="false">
      <c r="A30" s="63" t="s">
        <v>99</v>
      </c>
      <c r="B30" s="57" t="n">
        <f aca="false">SUM([1]PROMEDIO!B29)</f>
        <v>534</v>
      </c>
      <c r="C30" s="57" t="n">
        <f aca="false">SUM([1]PROMEDIO!C29)</f>
        <v>1</v>
      </c>
      <c r="D30" s="57" t="n">
        <f aca="false">SUM(E30:F30)</f>
        <v>479.470588235294</v>
      </c>
      <c r="E30" s="57" t="n">
        <f aca="false">[1]RESUMEN!F29/[1]RESUMEN!$AO$49</f>
        <v>0</v>
      </c>
      <c r="F30" s="57" t="n">
        <f aca="false">[1]RESUMEN!I29/[1]RESUMEN!$AO$49</f>
        <v>479.470588235294</v>
      </c>
      <c r="G30" s="57" t="n">
        <f aca="false">[1]RESUMEN!J29/[1]RESUMEN!$AO$49</f>
        <v>76.5882352941177</v>
      </c>
      <c r="H30" s="369" t="n">
        <f aca="false">G30/F30*100</f>
        <v>15.9735001840265</v>
      </c>
      <c r="I30" s="57" t="n">
        <f aca="false">[1]RESUMEN!L29/[1]RESUMEN!$AO$49</f>
        <v>399.764705882353</v>
      </c>
      <c r="J30" s="369" t="n">
        <f aca="false">I30/F30*100</f>
        <v>83.3762728499571</v>
      </c>
      <c r="K30" s="57" t="n">
        <f aca="false">[1]RESUMEN!M29/[1]RESUMEN!$AO$49</f>
        <v>3.11764705882353</v>
      </c>
      <c r="L30" s="369" t="n">
        <f aca="false">K30/F30*100</f>
        <v>0.65022696601644</v>
      </c>
      <c r="M30" s="57" t="n">
        <f aca="false">[1]RESUMEN!O29/[1]RESUMEN!$AO$49</f>
        <v>0</v>
      </c>
      <c r="N30" s="369" t="n">
        <f aca="false">M30/F30*100</f>
        <v>0</v>
      </c>
      <c r="O30" s="57" t="n">
        <f aca="false">[1]RESUMEN!P29/[1]RESUMEN!$AO$49</f>
        <v>0</v>
      </c>
      <c r="P30" s="369" t="n">
        <f aca="false">O30/F30*100</f>
        <v>0</v>
      </c>
      <c r="Q30" s="57" t="n">
        <f aca="false">[1]RESUMEN!S29/[1]RESUMEN!$AO$49</f>
        <v>0</v>
      </c>
      <c r="R30" s="369" t="n">
        <f aca="false">Q30/F30*100</f>
        <v>0</v>
      </c>
      <c r="S30" s="57" t="n">
        <f aca="false">[1]RESUMEN!T29/[1]RESUMEN!$AO$49</f>
        <v>0</v>
      </c>
      <c r="T30" s="370" t="n">
        <f aca="false">S30/F30*100</f>
        <v>0</v>
      </c>
      <c r="V30" s="364" t="n">
        <f aca="false">SUM(G30,I30,K30,M30,O30,Q30,S30)</f>
        <v>479.470588235294</v>
      </c>
    </row>
    <row r="31" customFormat="false" ht="18.75" hidden="false" customHeight="true" outlineLevel="0" collapsed="false">
      <c r="A31" s="63" t="s">
        <v>100</v>
      </c>
      <c r="B31" s="57" t="n">
        <f aca="false">SUM([1]PROMEDIO!B30)</f>
        <v>676</v>
      </c>
      <c r="C31" s="57" t="n">
        <f aca="false">SUM([1]PROMEDIO!C30)</f>
        <v>30</v>
      </c>
      <c r="D31" s="57" t="n">
        <f aca="false">SUM(E31:F31)</f>
        <v>543.764705882353</v>
      </c>
      <c r="E31" s="57" t="n">
        <f aca="false">[1]RESUMEN!F30/[1]RESUMEN!$AO$49</f>
        <v>365.117647058824</v>
      </c>
      <c r="F31" s="57" t="n">
        <f aca="false">[1]RESUMEN!I30/[1]RESUMEN!$AO$49</f>
        <v>178.647058823529</v>
      </c>
      <c r="G31" s="57" t="n">
        <f aca="false">[1]RESUMEN!J30/[1]RESUMEN!$AO$49</f>
        <v>19.1176470588235</v>
      </c>
      <c r="H31" s="369" t="n">
        <f aca="false">G31/F31*100</f>
        <v>10.7013500164636</v>
      </c>
      <c r="I31" s="57" t="n">
        <f aca="false">[1]RESUMEN!L30/[1]RESUMEN!$AO$49</f>
        <v>26.7647058823529</v>
      </c>
      <c r="J31" s="369" t="n">
        <f aca="false">I31/F31*100</f>
        <v>14.9818900230491</v>
      </c>
      <c r="K31" s="57" t="n">
        <f aca="false">[1]RESUMEN!M30/[1]RESUMEN!$AO$49</f>
        <v>63.7058823529412</v>
      </c>
      <c r="L31" s="369" t="n">
        <f aca="false">K31/F31*100</f>
        <v>35.6601909779388</v>
      </c>
      <c r="M31" s="57" t="n">
        <f aca="false">[1]RESUMEN!O30/[1]RESUMEN!$AO$49</f>
        <v>0</v>
      </c>
      <c r="N31" s="369" t="n">
        <f aca="false">M31/F31*100</f>
        <v>0</v>
      </c>
      <c r="O31" s="57" t="n">
        <f aca="false">[1]RESUMEN!P30/[1]RESUMEN!$AO$49</f>
        <v>17.0588235294118</v>
      </c>
      <c r="P31" s="369" t="n">
        <f aca="false">O31/F31*100</f>
        <v>9.54889693776753</v>
      </c>
      <c r="Q31" s="57" t="n">
        <f aca="false">[1]RESUMEN!S30/[1]RESUMEN!$AO$49</f>
        <v>33</v>
      </c>
      <c r="R31" s="369" t="n">
        <f aca="false">Q31/F31*100</f>
        <v>18.4721764899572</v>
      </c>
      <c r="S31" s="57" t="n">
        <f aca="false">[1]RESUMEN!T30/[1]RESUMEN!$AO$49</f>
        <v>19</v>
      </c>
      <c r="T31" s="370" t="n">
        <f aca="false">S31/F31*100</f>
        <v>10.6354955548238</v>
      </c>
      <c r="V31" s="364" t="n">
        <f aca="false">SUM(G31,I31,K31,M31,O31,Q31,S31)</f>
        <v>178.647058823529</v>
      </c>
    </row>
    <row r="32" customFormat="false" ht="18.75" hidden="false" customHeight="true" outlineLevel="0" collapsed="false">
      <c r="A32" s="63" t="s">
        <v>101</v>
      </c>
      <c r="B32" s="57" t="n">
        <f aca="false">SUM([1]PROMEDIO!B31)</f>
        <v>280</v>
      </c>
      <c r="C32" s="57" t="n">
        <f aca="false">SUM([1]PROMEDIO!C31)</f>
        <v>0</v>
      </c>
      <c r="D32" s="57" t="n">
        <f aca="false">SUM(E32:F32)</f>
        <v>268.764705882353</v>
      </c>
      <c r="E32" s="57" t="n">
        <f aca="false">[1]RESUMEN!F31/[1]RESUMEN!$AO$49</f>
        <v>0</v>
      </c>
      <c r="F32" s="57" t="n">
        <f aca="false">[1]RESUMEN!I31/[1]RESUMEN!$AO$49</f>
        <v>268.764705882353</v>
      </c>
      <c r="G32" s="57" t="n">
        <f aca="false">[1]RESUMEN!J31/[1]RESUMEN!$AO$49</f>
        <v>172.117647058824</v>
      </c>
      <c r="H32" s="369" t="n">
        <f aca="false">G32/F32*100</f>
        <v>64.0402713941782</v>
      </c>
      <c r="I32" s="57" t="n">
        <f aca="false">[1]RESUMEN!L31/[1]RESUMEN!$AO$49</f>
        <v>95</v>
      </c>
      <c r="J32" s="369" t="n">
        <f aca="false">I32/F32*100</f>
        <v>35.3469030422412</v>
      </c>
      <c r="K32" s="57" t="n">
        <f aca="false">[1]RESUMEN!M31/[1]RESUMEN!$AO$49</f>
        <v>1.64705882352941</v>
      </c>
      <c r="L32" s="369" t="n">
        <f aca="false">K32/F32*100</f>
        <v>0.612825563580652</v>
      </c>
      <c r="M32" s="57" t="n">
        <f aca="false">[1]RESUMEN!O31/[1]RESUMEN!$AO$49</f>
        <v>0</v>
      </c>
      <c r="N32" s="369" t="n">
        <f aca="false">M32/F32*100</f>
        <v>0</v>
      </c>
      <c r="O32" s="57" t="n">
        <f aca="false">[1]RESUMEN!P31/[1]RESUMEN!$AO$49</f>
        <v>0</v>
      </c>
      <c r="P32" s="369" t="n">
        <f aca="false">O32/F32*100</f>
        <v>0</v>
      </c>
      <c r="Q32" s="57" t="n">
        <f aca="false">[1]RESUMEN!S31/[1]RESUMEN!$AO$49</f>
        <v>0</v>
      </c>
      <c r="R32" s="369" t="n">
        <f aca="false">Q32/F32*100</f>
        <v>0</v>
      </c>
      <c r="S32" s="57" t="n">
        <f aca="false">[1]RESUMEN!T31/[1]RESUMEN!$AO$49</f>
        <v>0</v>
      </c>
      <c r="T32" s="370" t="n">
        <f aca="false">S32/F32*100</f>
        <v>0</v>
      </c>
      <c r="V32" s="364" t="n">
        <f aca="false">SUM(G32,I32,K32,M32,O32,Q32,S32)</f>
        <v>268.764705882353</v>
      </c>
    </row>
    <row r="33" customFormat="false" ht="18.75" hidden="false" customHeight="true" outlineLevel="0" collapsed="false">
      <c r="A33" s="63" t="s">
        <v>102</v>
      </c>
      <c r="B33" s="57" t="n">
        <f aca="false">SUM([1]PROMEDIO!B32)</f>
        <v>224</v>
      </c>
      <c r="C33" s="57" t="n">
        <f aca="false">SUM([1]PROMEDIO!C32)</f>
        <v>0</v>
      </c>
      <c r="D33" s="57" t="n">
        <f aca="false">SUM(E33:F33)</f>
        <v>195.058823529412</v>
      </c>
      <c r="E33" s="57" t="n">
        <f aca="false">[1]RESUMEN!F32/[1]RESUMEN!$AO$49</f>
        <v>0</v>
      </c>
      <c r="F33" s="57" t="n">
        <f aca="false">[1]RESUMEN!I32/[1]RESUMEN!$AO$49</f>
        <v>195.058823529412</v>
      </c>
      <c r="G33" s="57" t="n">
        <f aca="false">[1]RESUMEN!J32/[1]RESUMEN!$AO$49</f>
        <v>195.058823529412</v>
      </c>
      <c r="H33" s="369" t="n">
        <f aca="false">G33/F33*100</f>
        <v>100</v>
      </c>
      <c r="I33" s="57" t="n">
        <f aca="false">[1]RESUMEN!L32/[1]RESUMEN!$AO$49</f>
        <v>0</v>
      </c>
      <c r="J33" s="369" t="n">
        <f aca="false">I33/F33*100</f>
        <v>0</v>
      </c>
      <c r="K33" s="57" t="n">
        <f aca="false">[1]RESUMEN!M32/[1]RESUMEN!$AO$49</f>
        <v>0</v>
      </c>
      <c r="L33" s="369" t="n">
        <f aca="false">K33/F33*100</f>
        <v>0</v>
      </c>
      <c r="M33" s="57" t="n">
        <f aca="false">[1]RESUMEN!O32/[1]RESUMEN!$AO$49</f>
        <v>0</v>
      </c>
      <c r="N33" s="369" t="n">
        <f aca="false">M33/F33*100</f>
        <v>0</v>
      </c>
      <c r="O33" s="57" t="n">
        <f aca="false">[1]RESUMEN!P32/[1]RESUMEN!$AO$49</f>
        <v>0</v>
      </c>
      <c r="P33" s="369" t="n">
        <f aca="false">O33/F33*100</f>
        <v>0</v>
      </c>
      <c r="Q33" s="57" t="n">
        <f aca="false">[1]RESUMEN!S32/[1]RESUMEN!$AO$49</f>
        <v>0</v>
      </c>
      <c r="R33" s="369" t="n">
        <f aca="false">Q33/F33*100</f>
        <v>0</v>
      </c>
      <c r="S33" s="57" t="n">
        <f aca="false">[1]RESUMEN!T32/[1]RESUMEN!$AO$49</f>
        <v>0</v>
      </c>
      <c r="T33" s="370" t="n">
        <f aca="false">S33/F33*100</f>
        <v>0</v>
      </c>
      <c r="V33" s="364" t="n">
        <f aca="false">SUM(G33,I33,K33,M33,O33,Q33,S33)</f>
        <v>195.058823529412</v>
      </c>
    </row>
    <row r="34" customFormat="false" ht="18.75" hidden="false" customHeight="true" outlineLevel="0" collapsed="false">
      <c r="A34" s="60" t="s">
        <v>103</v>
      </c>
      <c r="B34" s="57" t="n">
        <f aca="false">SUM([1]PROMEDIO!B33)</f>
        <v>192</v>
      </c>
      <c r="C34" s="57" t="n">
        <f aca="false">SUM([1]PROMEDIO!C33)</f>
        <v>3</v>
      </c>
      <c r="D34" s="57" t="n">
        <f aca="false">SUM(E34:F34)</f>
        <v>186.352941176471</v>
      </c>
      <c r="E34" s="57" t="n">
        <f aca="false">[1]RESUMEN!F33/[1]RESUMEN!$AO$49</f>
        <v>0</v>
      </c>
      <c r="F34" s="57" t="n">
        <f aca="false">[1]RESUMEN!I33/[1]RESUMEN!$AO$49</f>
        <v>186.352941176471</v>
      </c>
      <c r="G34" s="57" t="n">
        <f aca="false">[1]RESUMEN!J33/[1]RESUMEN!$AO$49</f>
        <v>186.352941176471</v>
      </c>
      <c r="H34" s="369" t="n">
        <f aca="false">G34/F34*100</f>
        <v>100</v>
      </c>
      <c r="I34" s="57" t="n">
        <f aca="false">[1]RESUMEN!L33/[1]RESUMEN!$AO$49</f>
        <v>0</v>
      </c>
      <c r="J34" s="369" t="n">
        <f aca="false">I34/F34*100</f>
        <v>0</v>
      </c>
      <c r="K34" s="57" t="n">
        <f aca="false">[1]RESUMEN!M33/[1]RESUMEN!$AO$49</f>
        <v>0</v>
      </c>
      <c r="L34" s="369" t="n">
        <f aca="false">K34/F34*100</f>
        <v>0</v>
      </c>
      <c r="M34" s="57" t="n">
        <f aca="false">[1]RESUMEN!O33/[1]RESUMEN!$AO$49</f>
        <v>0</v>
      </c>
      <c r="N34" s="369" t="n">
        <f aca="false">M34/F34*100</f>
        <v>0</v>
      </c>
      <c r="O34" s="57" t="n">
        <f aca="false">[1]RESUMEN!P33/[1]RESUMEN!$AO$49</f>
        <v>0</v>
      </c>
      <c r="P34" s="369" t="n">
        <f aca="false">O34/F34*100</f>
        <v>0</v>
      </c>
      <c r="Q34" s="57" t="n">
        <f aca="false">[1]RESUMEN!S33/[1]RESUMEN!$AO$49</f>
        <v>0</v>
      </c>
      <c r="R34" s="369" t="n">
        <f aca="false">Q34/F34*100</f>
        <v>0</v>
      </c>
      <c r="S34" s="57" t="n">
        <f aca="false">[1]RESUMEN!T33/[1]RESUMEN!$AO$49</f>
        <v>0</v>
      </c>
      <c r="T34" s="370" t="n">
        <f aca="false">S34/F34*100</f>
        <v>0</v>
      </c>
      <c r="V34" s="364" t="n">
        <f aca="false">SUM(G34,I34,K34,M34,O34,Q34,S34)</f>
        <v>186.352941176471</v>
      </c>
    </row>
    <row r="35" customFormat="false" ht="18.75" hidden="false" customHeight="true" outlineLevel="0" collapsed="false">
      <c r="A35" s="60" t="s">
        <v>104</v>
      </c>
      <c r="B35" s="57" t="n">
        <f aca="false">SUM([1]PROMEDIO!B34)</f>
        <v>528</v>
      </c>
      <c r="C35" s="57" t="n">
        <f aca="false">SUM([1]PROMEDIO!C34)</f>
        <v>26</v>
      </c>
      <c r="D35" s="57" t="n">
        <f aca="false">SUM(E35:F35)</f>
        <v>462.705882352941</v>
      </c>
      <c r="E35" s="57" t="n">
        <f aca="false">[1]RESUMEN!F34/[1]RESUMEN!$AO$49</f>
        <v>72.3529411764706</v>
      </c>
      <c r="F35" s="57" t="n">
        <f aca="false">[1]RESUMEN!I34/[1]RESUMEN!$AO$49</f>
        <v>390.352941176471</v>
      </c>
      <c r="G35" s="57" t="n">
        <f aca="false">[1]RESUMEN!J34/[1]RESUMEN!$AO$49</f>
        <v>101</v>
      </c>
      <c r="H35" s="369" t="n">
        <f aca="false">G35/F35*100</f>
        <v>25.8740204942737</v>
      </c>
      <c r="I35" s="57" t="n">
        <f aca="false">[1]RESUMEN!L34/[1]RESUMEN!$AO$49</f>
        <v>201.764705882353</v>
      </c>
      <c r="J35" s="369" t="n">
        <f aca="false">I35/F35*100</f>
        <v>51.6877637130802</v>
      </c>
      <c r="K35" s="57" t="n">
        <f aca="false">[1]RESUMEN!M34/[1]RESUMEN!$AO$49</f>
        <v>81.1764705882353</v>
      </c>
      <c r="L35" s="369" t="n">
        <f aca="false">K35/F35*100</f>
        <v>20.7956600361664</v>
      </c>
      <c r="M35" s="57" t="n">
        <f aca="false">[1]RESUMEN!O34/[1]RESUMEN!$AO$49</f>
        <v>0</v>
      </c>
      <c r="N35" s="369" t="n">
        <f aca="false">M35/F35*100</f>
        <v>0</v>
      </c>
      <c r="O35" s="57" t="n">
        <f aca="false">[1]RESUMEN!P34/[1]RESUMEN!$AO$49</f>
        <v>0</v>
      </c>
      <c r="P35" s="369" t="n">
        <f aca="false">O35/F35*100</f>
        <v>0</v>
      </c>
      <c r="Q35" s="57" t="n">
        <f aca="false">[1]RESUMEN!S34/[1]RESUMEN!$AO$49</f>
        <v>5.41176470588235</v>
      </c>
      <c r="R35" s="369" t="n">
        <f aca="false">Q35/F35*100</f>
        <v>1.38637733574442</v>
      </c>
      <c r="S35" s="57" t="n">
        <f aca="false">[1]RESUMEN!T34/[1]RESUMEN!$AO$49</f>
        <v>1</v>
      </c>
      <c r="T35" s="370" t="n">
        <f aca="false">S35/F35*100</f>
        <v>0.256178420735383</v>
      </c>
      <c r="V35" s="364" t="n">
        <f aca="false">SUM(G35,I35,K35,M35,O35,Q35,S35)</f>
        <v>390.352941176471</v>
      </c>
    </row>
    <row r="36" customFormat="false" ht="18.75" hidden="false" customHeight="true" outlineLevel="0" collapsed="false">
      <c r="A36" s="63" t="s">
        <v>105</v>
      </c>
      <c r="B36" s="57" t="n">
        <f aca="false">SUM([1]PROMEDIO!B35)</f>
        <v>246</v>
      </c>
      <c r="C36" s="57" t="n">
        <f aca="false">SUM([1]PROMEDIO!C35)</f>
        <v>1</v>
      </c>
      <c r="D36" s="57" t="n">
        <f aca="false">SUM(E36:F36)</f>
        <v>235.764705882353</v>
      </c>
      <c r="E36" s="57" t="n">
        <f aca="false">[1]RESUMEN!F35/[1]RESUMEN!$AO$49</f>
        <v>205.882352941176</v>
      </c>
      <c r="F36" s="57" t="n">
        <f aca="false">[1]RESUMEN!I35/[1]RESUMEN!$AO$49</f>
        <v>29.8823529411765</v>
      </c>
      <c r="G36" s="57" t="n">
        <f aca="false">[1]RESUMEN!J35/[1]RESUMEN!$AO$49</f>
        <v>2.94117647058824</v>
      </c>
      <c r="H36" s="369" t="n">
        <f aca="false">G36/F36*100</f>
        <v>9.84251968503937</v>
      </c>
      <c r="I36" s="57" t="n">
        <f aca="false">[1]RESUMEN!L35/[1]RESUMEN!$AO$49</f>
        <v>8.82352941176471</v>
      </c>
      <c r="J36" s="369" t="n">
        <f aca="false">I36/F36*100</f>
        <v>29.5275590551181</v>
      </c>
      <c r="K36" s="57" t="n">
        <f aca="false">[1]RESUMEN!M35/[1]RESUMEN!$AO$49</f>
        <v>0.294117647058824</v>
      </c>
      <c r="L36" s="369" t="n">
        <f aca="false">K36/F36*100</f>
        <v>0.984251968503937</v>
      </c>
      <c r="M36" s="57" t="n">
        <f aca="false">[1]RESUMEN!O35/[1]RESUMEN!$AO$49</f>
        <v>0</v>
      </c>
      <c r="N36" s="369" t="n">
        <f aca="false">M36/F36*100</f>
        <v>0</v>
      </c>
      <c r="O36" s="57" t="n">
        <f aca="false">[1]RESUMEN!P35/[1]RESUMEN!$AO$49</f>
        <v>2.23529411764706</v>
      </c>
      <c r="P36" s="369" t="n">
        <f aca="false">O36/F36*100</f>
        <v>7.48031496062992</v>
      </c>
      <c r="Q36" s="57" t="n">
        <f aca="false">[1]RESUMEN!S35/[1]RESUMEN!$AO$49</f>
        <v>15.5882352941176</v>
      </c>
      <c r="R36" s="369" t="n">
        <f aca="false">Q36/F36*100</f>
        <v>52.1653543307087</v>
      </c>
      <c r="S36" s="57" t="n">
        <f aca="false">[1]RESUMEN!T35/[1]RESUMEN!$AO$49</f>
        <v>0</v>
      </c>
      <c r="T36" s="370" t="n">
        <f aca="false">S36/F36*100</f>
        <v>0</v>
      </c>
      <c r="V36" s="364" t="n">
        <f aca="false">SUM(G36,I36,K36,M36,O36,Q36,S36)</f>
        <v>29.8823529411765</v>
      </c>
    </row>
    <row r="37" customFormat="false" ht="18.75" hidden="false" customHeight="true" outlineLevel="0" collapsed="false">
      <c r="A37" s="67" t="s">
        <v>106</v>
      </c>
      <c r="B37" s="57" t="n">
        <f aca="false">SUM([1]PROMEDIO!B36)</f>
        <v>112</v>
      </c>
      <c r="C37" s="57" t="n">
        <f aca="false">SUM([1]PROMEDIO!C36)</f>
        <v>0</v>
      </c>
      <c r="D37" s="57" t="n">
        <f aca="false">SUM(E37:F37)</f>
        <v>80.8823529411765</v>
      </c>
      <c r="E37" s="57" t="n">
        <f aca="false">[1]RESUMEN!F36/[1]RESUMEN!$AO$49</f>
        <v>0</v>
      </c>
      <c r="F37" s="57" t="n">
        <f aca="false">[1]RESUMEN!I36/[1]RESUMEN!$AO$49</f>
        <v>80.8823529411765</v>
      </c>
      <c r="G37" s="57" t="n">
        <f aca="false">[1]RESUMEN!J36/[1]RESUMEN!$AO$49</f>
        <v>9.35294117647059</v>
      </c>
      <c r="H37" s="369" t="n">
        <f aca="false">G37/F37*100</f>
        <v>11.5636363636364</v>
      </c>
      <c r="I37" s="57" t="n">
        <f aca="false">[1]RESUMEN!L36/[1]RESUMEN!$AO$49</f>
        <v>0</v>
      </c>
      <c r="J37" s="369" t="n">
        <f aca="false">I37/F37*100</f>
        <v>0</v>
      </c>
      <c r="K37" s="57" t="n">
        <f aca="false">[1]RESUMEN!M36/[1]RESUMEN!$AO$49</f>
        <v>0</v>
      </c>
      <c r="L37" s="369" t="n">
        <f aca="false">K37/F37*100</f>
        <v>0</v>
      </c>
      <c r="M37" s="57" t="n">
        <f aca="false">[1]RESUMEN!O36/[1]RESUMEN!$AO$49</f>
        <v>0</v>
      </c>
      <c r="N37" s="369" t="n">
        <f aca="false">M37/F37*100</f>
        <v>0</v>
      </c>
      <c r="O37" s="57" t="n">
        <f aca="false">[1]RESUMEN!P36/[1]RESUMEN!$AO$49</f>
        <v>0</v>
      </c>
      <c r="P37" s="369" t="n">
        <f aca="false">O37/F37*100</f>
        <v>0</v>
      </c>
      <c r="Q37" s="57" t="n">
        <f aca="false">[1]RESUMEN!S36/[1]RESUMEN!$AO$49</f>
        <v>0</v>
      </c>
      <c r="R37" s="369" t="n">
        <f aca="false">Q37/F37*100</f>
        <v>0</v>
      </c>
      <c r="S37" s="57" t="n">
        <f aca="false">[1]RESUMEN!T36/[1]RESUMEN!$AO$49</f>
        <v>71.5294117647059</v>
      </c>
      <c r="T37" s="370" t="n">
        <f aca="false">S37/F37*100</f>
        <v>88.4363636363637</v>
      </c>
      <c r="V37" s="364" t="n">
        <f aca="false">SUM(G37,I37,K37,M37,O37,Q37,S37)</f>
        <v>80.8823529411765</v>
      </c>
    </row>
    <row r="38" customFormat="false" ht="18.75" hidden="false" customHeight="true" outlineLevel="0" collapsed="false">
      <c r="A38" s="60" t="s">
        <v>107</v>
      </c>
      <c r="B38" s="57" t="n">
        <f aca="false">SUM([1]PROMEDIO!B37)</f>
        <v>420</v>
      </c>
      <c r="C38" s="57" t="n">
        <f aca="false">SUM([1]PROMEDIO!C37)</f>
        <v>27</v>
      </c>
      <c r="D38" s="57" t="n">
        <f aca="false">SUM(E38:F38)</f>
        <v>376.882352941176</v>
      </c>
      <c r="E38" s="57" t="n">
        <f aca="false">[1]RESUMEN!F37/[1]RESUMEN!$AO$49</f>
        <v>4.58823529411765</v>
      </c>
      <c r="F38" s="57" t="n">
        <f aca="false">[1]RESUMEN!I37/[1]RESUMEN!$AO$49</f>
        <v>372.294117647059</v>
      </c>
      <c r="G38" s="57" t="n">
        <f aca="false">[1]RESUMEN!J37/[1]RESUMEN!$AO$49</f>
        <v>0</v>
      </c>
      <c r="H38" s="369" t="n">
        <f aca="false">G38/F38*100</f>
        <v>0</v>
      </c>
      <c r="I38" s="57" t="n">
        <f aca="false">[1]RESUMEN!L37/[1]RESUMEN!$AO$49</f>
        <v>0.411764705882353</v>
      </c>
      <c r="J38" s="369" t="n">
        <f aca="false">I38/F38*100</f>
        <v>0.110601990835835</v>
      </c>
      <c r="K38" s="57" t="n">
        <f aca="false">[1]RESUMEN!M37/[1]RESUMEN!$AO$49</f>
        <v>370.588235294118</v>
      </c>
      <c r="L38" s="369" t="n">
        <f aca="false">K38/F38*100</f>
        <v>99.5417917522515</v>
      </c>
      <c r="M38" s="57" t="n">
        <f aca="false">[1]RESUMEN!O37/[1]RESUMEN!$AO$49</f>
        <v>0</v>
      </c>
      <c r="N38" s="369" t="n">
        <f aca="false">M38/F38*100</f>
        <v>0</v>
      </c>
      <c r="O38" s="57" t="n">
        <f aca="false">[1]RESUMEN!P37/[1]RESUMEN!$AO$49</f>
        <v>0</v>
      </c>
      <c r="P38" s="369" t="n">
        <f aca="false">O38/F38*100</f>
        <v>0</v>
      </c>
      <c r="Q38" s="57" t="n">
        <f aca="false">[1]RESUMEN!S37/[1]RESUMEN!$AO$49</f>
        <v>1.29411764705882</v>
      </c>
      <c r="R38" s="369" t="n">
        <f aca="false">Q38/F38*100</f>
        <v>0.347606256912624</v>
      </c>
      <c r="S38" s="57" t="n">
        <f aca="false">[1]RESUMEN!T37/[1]RESUMEN!$AO$49</f>
        <v>0</v>
      </c>
      <c r="T38" s="370" t="n">
        <f aca="false">S38/F38*100</f>
        <v>0</v>
      </c>
      <c r="V38" s="364" t="n">
        <f aca="false">SUM(G38,I38,K38,M38,O38,Q38,S38)</f>
        <v>372.294117647059</v>
      </c>
    </row>
    <row r="39" customFormat="false" ht="18.75" hidden="false" customHeight="true" outlineLevel="0" collapsed="false">
      <c r="A39" s="60" t="s">
        <v>108</v>
      </c>
      <c r="B39" s="57" t="n">
        <f aca="false">SUM([1]PROMEDIO!B38)</f>
        <v>831</v>
      </c>
      <c r="C39" s="57" t="n">
        <f aca="false">SUM([1]PROMEDIO!C38)</f>
        <v>254</v>
      </c>
      <c r="D39" s="57" t="n">
        <f aca="false">SUM(E39:F39)</f>
        <v>558</v>
      </c>
      <c r="E39" s="57" t="n">
        <f aca="false">[1]RESUMEN!F38/[1]RESUMEN!$AO$49</f>
        <v>0</v>
      </c>
      <c r="F39" s="57" t="n">
        <f aca="false">[1]RESUMEN!I38/[1]RESUMEN!$AO$49</f>
        <v>558</v>
      </c>
      <c r="G39" s="57" t="n">
        <f aca="false">[1]RESUMEN!J38/[1]RESUMEN!$AO$49</f>
        <v>0.352941176470588</v>
      </c>
      <c r="H39" s="369" t="n">
        <f aca="false">G39/F39*100</f>
        <v>0.0632511068943707</v>
      </c>
      <c r="I39" s="57" t="n">
        <f aca="false">[1]RESUMEN!L38/[1]RESUMEN!$AO$49</f>
        <v>355.235294117647</v>
      </c>
      <c r="J39" s="369" t="n">
        <f aca="false">I39/F39*100</f>
        <v>63.6622390891841</v>
      </c>
      <c r="K39" s="57" t="n">
        <f aca="false">[1]RESUMEN!M38/[1]RESUMEN!$AO$49</f>
        <v>202.411764705882</v>
      </c>
      <c r="L39" s="369" t="n">
        <f aca="false">K39/F39*100</f>
        <v>36.2745098039216</v>
      </c>
      <c r="M39" s="57" t="n">
        <f aca="false">[1]RESUMEN!O38/[1]RESUMEN!$AO$49</f>
        <v>0</v>
      </c>
      <c r="N39" s="369" t="n">
        <f aca="false">M39/F39*100</f>
        <v>0</v>
      </c>
      <c r="O39" s="57" t="n">
        <f aca="false">[1]RESUMEN!P38/[1]RESUMEN!$AO$49</f>
        <v>0</v>
      </c>
      <c r="P39" s="369" t="n">
        <f aca="false">O39/F39*100</f>
        <v>0</v>
      </c>
      <c r="Q39" s="57" t="n">
        <f aca="false">[1]RESUMEN!S38/[1]RESUMEN!$AO$49</f>
        <v>0</v>
      </c>
      <c r="R39" s="369" t="n">
        <f aca="false">Q39/F39*100</f>
        <v>0</v>
      </c>
      <c r="S39" s="57" t="n">
        <f aca="false">[1]RESUMEN!T38/[1]RESUMEN!$AO$49</f>
        <v>0</v>
      </c>
      <c r="T39" s="370" t="n">
        <f aca="false">S39/F39*100</f>
        <v>0</v>
      </c>
      <c r="V39" s="364" t="n">
        <f aca="false">SUM(G39,I39,K39,M39,O39,Q39,S39)</f>
        <v>558</v>
      </c>
    </row>
    <row r="40" customFormat="false" ht="18.75" hidden="false" customHeight="true" outlineLevel="0" collapsed="false">
      <c r="A40" s="60" t="s">
        <v>109</v>
      </c>
      <c r="B40" s="57" t="n">
        <f aca="false">SUM([1]PROMEDIO!B39)</f>
        <v>486</v>
      </c>
      <c r="C40" s="57" t="n">
        <f aca="false">SUM([1]PROMEDIO!C39)</f>
        <v>24</v>
      </c>
      <c r="D40" s="57" t="n">
        <f aca="false">SUM(E40:F40)</f>
        <v>400.705882352941</v>
      </c>
      <c r="E40" s="57" t="n">
        <f aca="false">[1]RESUMEN!F39/[1]RESUMEN!$AO$49</f>
        <v>20.3529411764706</v>
      </c>
      <c r="F40" s="57" t="n">
        <f aca="false">[1]RESUMEN!I39/[1]RESUMEN!$AO$49</f>
        <v>380.352941176471</v>
      </c>
      <c r="G40" s="57" t="n">
        <f aca="false">[1]RESUMEN!J39/[1]RESUMEN!$AO$49</f>
        <v>53.6470588235294</v>
      </c>
      <c r="H40" s="369" t="n">
        <f aca="false">G40/F40*100</f>
        <v>14.1045468605011</v>
      </c>
      <c r="I40" s="57" t="n">
        <f aca="false">[1]RESUMEN!L39/[1]RESUMEN!$AO$49</f>
        <v>302.470588235294</v>
      </c>
      <c r="J40" s="369" t="n">
        <f aca="false">I40/F40*100</f>
        <v>79.5236622332199</v>
      </c>
      <c r="K40" s="57" t="n">
        <f aca="false">[1]RESUMEN!M39/[1]RESUMEN!$AO$49</f>
        <v>19.2352941176471</v>
      </c>
      <c r="L40" s="369" t="n">
        <f aca="false">K40/F40*100</f>
        <v>5.05722239406124</v>
      </c>
      <c r="M40" s="57" t="n">
        <f aca="false">[1]RESUMEN!O39/[1]RESUMEN!$AO$49</f>
        <v>0</v>
      </c>
      <c r="N40" s="369" t="n">
        <f aca="false">M40/F40*100</f>
        <v>0</v>
      </c>
      <c r="O40" s="57" t="n">
        <f aca="false">[1]RESUMEN!P39/[1]RESUMEN!$AO$49</f>
        <v>0</v>
      </c>
      <c r="P40" s="369" t="n">
        <f aca="false">O40/F40*100</f>
        <v>0</v>
      </c>
      <c r="Q40" s="57" t="n">
        <f aca="false">[1]RESUMEN!S39/[1]RESUMEN!$AO$49</f>
        <v>4.47058823529412</v>
      </c>
      <c r="R40" s="369" t="n">
        <f aca="false">Q40/F40*100</f>
        <v>1.17537890504176</v>
      </c>
      <c r="S40" s="57" t="n">
        <f aca="false">[1]RESUMEN!T39/[1]RESUMEN!$AO$49</f>
        <v>0.529411764705882</v>
      </c>
      <c r="T40" s="370" t="n">
        <f aca="false">S40/F40*100</f>
        <v>0.139189607175998</v>
      </c>
      <c r="V40" s="364" t="n">
        <f aca="false">SUM(G40,I40,K40,M40,O40,Q40,S40)</f>
        <v>380.352941176471</v>
      </c>
    </row>
    <row r="41" customFormat="false" ht="18.75" hidden="false" customHeight="true" outlineLevel="0" collapsed="false">
      <c r="A41" s="63" t="s">
        <v>110</v>
      </c>
      <c r="B41" s="57" t="n">
        <f aca="false">SUM([1]PROMEDIO!B40)</f>
        <v>50</v>
      </c>
      <c r="C41" s="57" t="n">
        <f aca="false">SUM([1]PROMEDIO!C40)</f>
        <v>0</v>
      </c>
      <c r="D41" s="57" t="n">
        <f aca="false">SUM(E41:F41)</f>
        <v>19.7647058823529</v>
      </c>
      <c r="E41" s="57" t="n">
        <f aca="false">[1]RESUMEN!F40/[1]RESUMEN!$AO$49</f>
        <v>0</v>
      </c>
      <c r="F41" s="57" t="n">
        <f aca="false">[1]RESUMEN!I40/[1]RESUMEN!$AO$49</f>
        <v>19.7647058823529</v>
      </c>
      <c r="G41" s="57" t="n">
        <f aca="false">[1]RESUMEN!J40/[1]RESUMEN!$AO$49</f>
        <v>19.7647058823529</v>
      </c>
      <c r="H41" s="369" t="n">
        <f aca="false">G41/F41*100</f>
        <v>100</v>
      </c>
      <c r="I41" s="57" t="n">
        <f aca="false">[1]RESUMEN!L40/[1]RESUMEN!$AO$49</f>
        <v>0</v>
      </c>
      <c r="J41" s="369" t="n">
        <f aca="false">I41/F41*100</f>
        <v>0</v>
      </c>
      <c r="K41" s="57" t="n">
        <f aca="false">[1]RESUMEN!M40/[1]RESUMEN!$AO$49</f>
        <v>0</v>
      </c>
      <c r="L41" s="369" t="n">
        <f aca="false">K41/F41*100</f>
        <v>0</v>
      </c>
      <c r="M41" s="57" t="n">
        <f aca="false">[1]RESUMEN!O40/[1]RESUMEN!$AO$49</f>
        <v>0</v>
      </c>
      <c r="N41" s="369" t="n">
        <f aca="false">M41/F41*100</f>
        <v>0</v>
      </c>
      <c r="O41" s="57" t="n">
        <f aca="false">[1]RESUMEN!P40/[1]RESUMEN!$AO$49</f>
        <v>0</v>
      </c>
      <c r="P41" s="369" t="n">
        <f aca="false">O41/F41*100</f>
        <v>0</v>
      </c>
      <c r="Q41" s="57" t="n">
        <f aca="false">[1]RESUMEN!S40/[1]RESUMEN!$AO$49</f>
        <v>0</v>
      </c>
      <c r="R41" s="369" t="n">
        <f aca="false">Q41/F41*100</f>
        <v>0</v>
      </c>
      <c r="S41" s="57" t="n">
        <f aca="false">[1]RESUMEN!T40/[1]RESUMEN!$AO$49</f>
        <v>0</v>
      </c>
      <c r="T41" s="370" t="n">
        <f aca="false">S41/F41*100</f>
        <v>0</v>
      </c>
      <c r="V41" s="364" t="n">
        <f aca="false">SUM(G41,I41,K41,M41,O41,Q41,S41)</f>
        <v>19.7647058823529</v>
      </c>
    </row>
    <row r="42" s="371" customFormat="true" ht="18.75" hidden="false" customHeight="true" outlineLevel="0" collapsed="false">
      <c r="A42" s="378" t="s">
        <v>111</v>
      </c>
      <c r="B42" s="57" t="n">
        <f aca="false">SUM([1]PROMEDIO!B41)</f>
        <v>546</v>
      </c>
      <c r="C42" s="57" t="n">
        <f aca="false">SUM([1]PROMEDIO!C41)</f>
        <v>0</v>
      </c>
      <c r="D42" s="57" t="n">
        <f aca="false">SUM(E42:F42)</f>
        <v>527.352941176471</v>
      </c>
      <c r="E42" s="57" t="n">
        <f aca="false">[1]RESUMEN!F41/[1]RESUMEN!$AO$49</f>
        <v>0</v>
      </c>
      <c r="F42" s="57" t="n">
        <f aca="false">[1]RESUMEN!I41/[1]RESUMEN!$AO$49</f>
        <v>527.352941176471</v>
      </c>
      <c r="G42" s="57" t="n">
        <f aca="false">[1]RESUMEN!J41/[1]RESUMEN!$AO$49</f>
        <v>56.2941176470588</v>
      </c>
      <c r="H42" s="369" t="n">
        <f aca="false">G42/F42*100</f>
        <v>10.6748466257669</v>
      </c>
      <c r="I42" s="57" t="n">
        <f aca="false">[1]RESUMEN!L41/[1]RESUMEN!$AO$49</f>
        <v>411.117647058824</v>
      </c>
      <c r="J42" s="369" t="n">
        <f aca="false">I42/F42*100</f>
        <v>77.9587283881762</v>
      </c>
      <c r="K42" s="57" t="n">
        <f aca="false">[1]RESUMEN!M41/[1]RESUMEN!$AO$49</f>
        <v>59.9411764705882</v>
      </c>
      <c r="L42" s="369" t="n">
        <f aca="false">K42/F42*100</f>
        <v>11.3664249860569</v>
      </c>
      <c r="M42" s="57" t="n">
        <f aca="false">[1]RESUMEN!O41/[1]RESUMEN!$AO$49</f>
        <v>0</v>
      </c>
      <c r="N42" s="369" t="n">
        <f aca="false">M42/F42*100</f>
        <v>0</v>
      </c>
      <c r="O42" s="57" t="n">
        <f aca="false">[1]RESUMEN!P41/[1]RESUMEN!$AO$49</f>
        <v>0</v>
      </c>
      <c r="P42" s="369" t="n">
        <f aca="false">O42/F42*100</f>
        <v>0</v>
      </c>
      <c r="Q42" s="57" t="n">
        <f aca="false">[1]RESUMEN!S41/[1]RESUMEN!$AO$49</f>
        <v>0</v>
      </c>
      <c r="R42" s="369" t="n">
        <f aca="false">Q42/F42*100</f>
        <v>0</v>
      </c>
      <c r="S42" s="57" t="n">
        <f aca="false">[1]RESUMEN!T41/[1]RESUMEN!$AO$49</f>
        <v>0</v>
      </c>
      <c r="T42" s="370" t="n">
        <f aca="false">S42/F42*100</f>
        <v>0</v>
      </c>
      <c r="U42" s="379"/>
      <c r="V42" s="372" t="n">
        <f aca="false">SUM(G42,I42,K42,M42,O42,Q42,S42)</f>
        <v>527.352941176471</v>
      </c>
    </row>
    <row r="43" customFormat="false" ht="18.75" hidden="false" customHeight="true" outlineLevel="0" collapsed="false">
      <c r="A43" s="63" t="s">
        <v>112</v>
      </c>
      <c r="B43" s="57" t="n">
        <f aca="false">SUM([1]PROMEDIO!B42)</f>
        <v>152</v>
      </c>
      <c r="C43" s="57" t="n">
        <f aca="false">SUM([1]PROMEDIO!C42)</f>
        <v>0</v>
      </c>
      <c r="D43" s="57" t="n">
        <f aca="false">SUM(E43:F43)</f>
        <v>0</v>
      </c>
      <c r="E43" s="57" t="n">
        <f aca="false">[1]RESUMEN!F42/[1]RESUMEN!$AO$49</f>
        <v>0</v>
      </c>
      <c r="F43" s="57" t="n">
        <f aca="false">[1]RESUMEN!I42/[1]RESUMEN!$AO$49</f>
        <v>0</v>
      </c>
      <c r="G43" s="57" t="n">
        <f aca="false">[1]RESUMEN!J42/[1]RESUMEN!$AO$49</f>
        <v>0</v>
      </c>
      <c r="H43" s="369" t="n">
        <v>0</v>
      </c>
      <c r="I43" s="57" t="n">
        <f aca="false">[1]RESUMEN!L42/[1]RESUMEN!$AO$49</f>
        <v>0</v>
      </c>
      <c r="J43" s="369" t="n">
        <v>0</v>
      </c>
      <c r="K43" s="57" t="n">
        <f aca="false">[1]RESUMEN!M42/[1]RESUMEN!$AO$49</f>
        <v>0</v>
      </c>
      <c r="L43" s="369" t="n">
        <v>0</v>
      </c>
      <c r="M43" s="57" t="n">
        <f aca="false">[1]RESUMEN!O42/[1]RESUMEN!$AO$49</f>
        <v>0</v>
      </c>
      <c r="N43" s="369" t="n">
        <v>0</v>
      </c>
      <c r="O43" s="57" t="n">
        <f aca="false">[1]RESUMEN!P42/[1]RESUMEN!$AO$49</f>
        <v>0</v>
      </c>
      <c r="P43" s="369" t="n">
        <v>0</v>
      </c>
      <c r="Q43" s="57" t="n">
        <f aca="false">[1]RESUMEN!S42/[1]RESUMEN!$AO$49</f>
        <v>0</v>
      </c>
      <c r="R43" s="369" t="n">
        <v>0</v>
      </c>
      <c r="S43" s="57" t="n">
        <f aca="false">[1]RESUMEN!T42/[1]RESUMEN!$AO$49</f>
        <v>0</v>
      </c>
      <c r="T43" s="370" t="n">
        <v>0</v>
      </c>
      <c r="V43" s="364" t="n">
        <f aca="false">SUM(G43,I43,K43,M43,O43,Q43,S43)</f>
        <v>0</v>
      </c>
    </row>
    <row r="44" customFormat="false" ht="18.75" hidden="false" customHeight="true" outlineLevel="0" collapsed="false">
      <c r="A44" s="60" t="s">
        <v>113</v>
      </c>
      <c r="B44" s="57" t="n">
        <f aca="false">SUM([1]PROMEDIO!B43)</f>
        <v>908</v>
      </c>
      <c r="C44" s="57" t="n">
        <f aca="false">SUM([1]PROMEDIO!C43)</f>
        <v>2</v>
      </c>
      <c r="D44" s="57" t="n">
        <f aca="false">SUM(E44:F44)</f>
        <v>804.176470588235</v>
      </c>
      <c r="E44" s="57" t="n">
        <f aca="false">[1]RESUMEN!F43/[1]RESUMEN!$AO$49</f>
        <v>266.529411764706</v>
      </c>
      <c r="F44" s="57" t="n">
        <f aca="false">[1]RESUMEN!I43/[1]RESUMEN!$AO$49</f>
        <v>537.647058823529</v>
      </c>
      <c r="G44" s="57" t="n">
        <f aca="false">[1]RESUMEN!J43/[1]RESUMEN!$AO$49</f>
        <v>176.294117647059</v>
      </c>
      <c r="H44" s="369" t="n">
        <f aca="false">G44/F44*100</f>
        <v>32.7899343544858</v>
      </c>
      <c r="I44" s="57" t="n">
        <f aca="false">[1]RESUMEN!L43/[1]RESUMEN!$AO$49</f>
        <v>167.882352941176</v>
      </c>
      <c r="J44" s="369" t="n">
        <f aca="false">I44/F44*100</f>
        <v>31.2253829321663</v>
      </c>
      <c r="K44" s="57" t="n">
        <f aca="false">[1]RESUMEN!M43/[1]RESUMEN!$AO$49</f>
        <v>40.1764705882353</v>
      </c>
      <c r="L44" s="369" t="n">
        <f aca="false">K44/F44*100</f>
        <v>7.472647702407</v>
      </c>
      <c r="M44" s="57" t="n">
        <f aca="false">[1]RESUMEN!O43/[1]RESUMEN!$AO$49</f>
        <v>0</v>
      </c>
      <c r="N44" s="369" t="n">
        <f aca="false">M44/F44*100</f>
        <v>0</v>
      </c>
      <c r="O44" s="57" t="n">
        <f aca="false">[1]RESUMEN!P43/[1]RESUMEN!$AO$49</f>
        <v>52.1764705882353</v>
      </c>
      <c r="P44" s="369" t="n">
        <f aca="false">O44/F44*100</f>
        <v>9.70459518599563</v>
      </c>
      <c r="Q44" s="57" t="n">
        <f aca="false">[1]RESUMEN!S43/[1]RESUMEN!$AO$49</f>
        <v>83.7647058823529</v>
      </c>
      <c r="R44" s="369" t="n">
        <f aca="false">Q44/F44*100</f>
        <v>15.5798687089716</v>
      </c>
      <c r="S44" s="57" t="n">
        <f aca="false">[1]RESUMEN!T43/[1]RESUMEN!$AO$49</f>
        <v>17.3529411764706</v>
      </c>
      <c r="T44" s="370" t="n">
        <f aca="false">S44/F44*100</f>
        <v>3.22757111597374</v>
      </c>
      <c r="V44" s="364" t="n">
        <f aca="false">SUM(G44,I44,K44,M44,O44,Q44,S44)</f>
        <v>537.647058823529</v>
      </c>
    </row>
    <row r="45" customFormat="false" ht="18.75" hidden="false" customHeight="true" outlineLevel="0" collapsed="false">
      <c r="A45" s="60" t="s">
        <v>114</v>
      </c>
      <c r="B45" s="57" t="n">
        <f aca="false">SUM([1]PROMEDIO!B44)</f>
        <v>75</v>
      </c>
      <c r="C45" s="57" t="n">
        <f aca="false">SUM([1]PROMEDIO!C44)</f>
        <v>0</v>
      </c>
      <c r="D45" s="57" t="n">
        <f aca="false">SUM(E45:F45)</f>
        <v>53.5882352941176</v>
      </c>
      <c r="E45" s="57" t="n">
        <f aca="false">[1]RESUMEN!F44/[1]RESUMEN!$AO$49</f>
        <v>0</v>
      </c>
      <c r="F45" s="57" t="n">
        <f aca="false">[1]RESUMEN!I44/[1]RESUMEN!$AO$49</f>
        <v>53.5882352941176</v>
      </c>
      <c r="G45" s="57" t="n">
        <f aca="false">[1]RESUMEN!J44/[1]RESUMEN!$AO$49</f>
        <v>53.5882352941176</v>
      </c>
      <c r="H45" s="369" t="n">
        <f aca="false">G45/F45*100</f>
        <v>100</v>
      </c>
      <c r="I45" s="57" t="n">
        <f aca="false">[1]RESUMEN!L44/[1]RESUMEN!$AO$49</f>
        <v>0</v>
      </c>
      <c r="J45" s="369" t="n">
        <f aca="false">I45/F45*100</f>
        <v>0</v>
      </c>
      <c r="K45" s="57" t="n">
        <f aca="false">[1]RESUMEN!M44/[1]RESUMEN!$AO$49</f>
        <v>0</v>
      </c>
      <c r="L45" s="369" t="n">
        <f aca="false">K45/F45*100</f>
        <v>0</v>
      </c>
      <c r="M45" s="57" t="n">
        <f aca="false">[1]RESUMEN!O44/[1]RESUMEN!$AO$49</f>
        <v>0</v>
      </c>
      <c r="N45" s="369" t="n">
        <f aca="false">M45/F45*100</f>
        <v>0</v>
      </c>
      <c r="O45" s="57" t="n">
        <f aca="false">[1]RESUMEN!P44/[1]RESUMEN!$AO$49</f>
        <v>0</v>
      </c>
      <c r="P45" s="369" t="n">
        <f aca="false">O45/F45*100</f>
        <v>0</v>
      </c>
      <c r="Q45" s="57" t="n">
        <f aca="false">[1]RESUMEN!S44/[1]RESUMEN!$AO$49</f>
        <v>0</v>
      </c>
      <c r="R45" s="369" t="n">
        <f aca="false">Q45/F45*100</f>
        <v>0</v>
      </c>
      <c r="S45" s="57" t="n">
        <f aca="false">[1]RESUMEN!T44/[1]RESUMEN!$AO$49</f>
        <v>0</v>
      </c>
      <c r="T45" s="370" t="n">
        <f aca="false">S45/F45*100</f>
        <v>0</v>
      </c>
      <c r="V45" s="364" t="n">
        <f aca="false">SUM(G45,I45,K45,M45,O45,Q45,S45)</f>
        <v>53.5882352941176</v>
      </c>
    </row>
    <row r="46" customFormat="false" ht="18.75" hidden="false" customHeight="true" outlineLevel="0" collapsed="false">
      <c r="A46" s="68" t="s">
        <v>115</v>
      </c>
      <c r="B46" s="57" t="n">
        <f aca="false">SUM([1]PROMEDIO!B45)</f>
        <v>216</v>
      </c>
      <c r="C46" s="57" t="n">
        <f aca="false">SUM([1]PROMEDIO!C45)</f>
        <v>0</v>
      </c>
      <c r="D46" s="57" t="n">
        <f aca="false">SUM(E46:F46)</f>
        <v>7</v>
      </c>
      <c r="E46" s="57" t="n">
        <f aca="false">[1]RESUMEN!F45/[1]RESUMEN!$AO$49</f>
        <v>0</v>
      </c>
      <c r="F46" s="57" t="n">
        <f aca="false">[1]RESUMEN!I45/[1]RESUMEN!$AO$49</f>
        <v>7</v>
      </c>
      <c r="G46" s="57" t="n">
        <f aca="false">[1]RESUMEN!J45/[1]RESUMEN!$AO$49</f>
        <v>7</v>
      </c>
      <c r="H46" s="369" t="n">
        <f aca="false">G46/F46*100</f>
        <v>100</v>
      </c>
      <c r="I46" s="57" t="n">
        <f aca="false">[1]RESUMEN!L45/[1]RESUMEN!$AO$49</f>
        <v>0</v>
      </c>
      <c r="J46" s="369" t="n">
        <f aca="false">I46/F46*100</f>
        <v>0</v>
      </c>
      <c r="K46" s="57" t="n">
        <f aca="false">[1]RESUMEN!M45/[1]RESUMEN!$AO$49</f>
        <v>0</v>
      </c>
      <c r="L46" s="369" t="n">
        <f aca="false">K46/F46*100</f>
        <v>0</v>
      </c>
      <c r="M46" s="57" t="n">
        <f aca="false">[1]RESUMEN!O45/[1]RESUMEN!$AO$49</f>
        <v>0</v>
      </c>
      <c r="N46" s="369" t="n">
        <f aca="false">M46/F46*100</f>
        <v>0</v>
      </c>
      <c r="O46" s="57" t="n">
        <f aca="false">[1]RESUMEN!P45/[1]RESUMEN!$AO$49</f>
        <v>0</v>
      </c>
      <c r="P46" s="369" t="n">
        <f aca="false">O46/F46*100</f>
        <v>0</v>
      </c>
      <c r="Q46" s="57" t="n">
        <f aca="false">[1]RESUMEN!S45/[1]RESUMEN!$AO$49</f>
        <v>0</v>
      </c>
      <c r="R46" s="369" t="n">
        <f aca="false">Q46/F46*100</f>
        <v>0</v>
      </c>
      <c r="S46" s="57" t="n">
        <f aca="false">[1]RESUMEN!T45/[1]RESUMEN!$AO$49</f>
        <v>0</v>
      </c>
      <c r="T46" s="370" t="n">
        <f aca="false">S46/F46*100</f>
        <v>0</v>
      </c>
      <c r="V46" s="364" t="n">
        <f aca="false">SUM(G46,I46,K46,M46,O46,Q46,S46)</f>
        <v>7</v>
      </c>
    </row>
    <row r="47" customFormat="false" ht="18.75" hidden="false" customHeight="true" outlineLevel="0" collapsed="false">
      <c r="A47" s="69" t="s">
        <v>116</v>
      </c>
      <c r="B47" s="57" t="n">
        <f aca="false">SUM([1]PROMEDIO!B46)</f>
        <v>512</v>
      </c>
      <c r="C47" s="57" t="n">
        <f aca="false">SUM([1]PROMEDIO!C46)</f>
        <v>0</v>
      </c>
      <c r="D47" s="57" t="n">
        <f aca="false">SUM(E47:F47)</f>
        <v>446.294117647059</v>
      </c>
      <c r="E47" s="57" t="n">
        <f aca="false">[1]RESUMEN!F46/[1]RESUMEN!$AO$49</f>
        <v>0</v>
      </c>
      <c r="F47" s="57" t="n">
        <f aca="false">[1]RESUMEN!I46/[1]RESUMEN!$AO$49</f>
        <v>446.294117647059</v>
      </c>
      <c r="G47" s="57" t="n">
        <f aca="false">[1]RESUMEN!J46/[1]RESUMEN!$AO$49</f>
        <v>347.823529411765</v>
      </c>
      <c r="H47" s="369" t="n">
        <f aca="false">G47/F47*100</f>
        <v>77.9359430604982</v>
      </c>
      <c r="I47" s="57" t="n">
        <f aca="false">[1]RESUMEN!L46/[1]RESUMEN!$AO$49</f>
        <v>98.4705882352941</v>
      </c>
      <c r="J47" s="369" t="n">
        <f aca="false">I47/F47*100</f>
        <v>22.0640569395018</v>
      </c>
      <c r="K47" s="57" t="n">
        <f aca="false">[1]RESUMEN!M46/[1]RESUMEN!$AO$49</f>
        <v>0</v>
      </c>
      <c r="L47" s="369" t="n">
        <f aca="false">K47/F47*100</f>
        <v>0</v>
      </c>
      <c r="M47" s="57" t="n">
        <f aca="false">[1]RESUMEN!O46/[1]RESUMEN!$AO$49</f>
        <v>0</v>
      </c>
      <c r="N47" s="369" t="n">
        <f aca="false">M47/F47*100</f>
        <v>0</v>
      </c>
      <c r="O47" s="57" t="n">
        <f aca="false">[1]RESUMEN!P46/[1]RESUMEN!$AO$49</f>
        <v>0</v>
      </c>
      <c r="P47" s="369" t="n">
        <f aca="false">O47/F47*100</f>
        <v>0</v>
      </c>
      <c r="Q47" s="57" t="n">
        <f aca="false">[1]RESUMEN!S46/[1]RESUMEN!$AO$49</f>
        <v>0</v>
      </c>
      <c r="R47" s="369" t="n">
        <f aca="false">Q47/F47*100</f>
        <v>0</v>
      </c>
      <c r="S47" s="57" t="n">
        <f aca="false">[1]RESUMEN!T46/[1]RESUMEN!$AO$49</f>
        <v>0</v>
      </c>
      <c r="T47" s="370" t="n">
        <f aca="false">S47/F47*100</f>
        <v>0</v>
      </c>
      <c r="V47" s="364" t="n">
        <f aca="false">SUM(G47,I47,K47,M47,O47,Q47,S47)</f>
        <v>446.294117647059</v>
      </c>
    </row>
    <row r="48" customFormat="false" ht="18.75" hidden="false" customHeight="true" outlineLevel="0" collapsed="false">
      <c r="A48" s="69" t="s">
        <v>117</v>
      </c>
      <c r="B48" s="57" t="n">
        <f aca="false">SUM([1]PROMEDIO!B47)</f>
        <v>384</v>
      </c>
      <c r="C48" s="57" t="n">
        <f aca="false">SUM([1]PROMEDIO!C47)</f>
        <v>0</v>
      </c>
      <c r="D48" s="57" t="n">
        <f aca="false">SUM(E48:F48)</f>
        <v>363.823529411765</v>
      </c>
      <c r="E48" s="57" t="n">
        <f aca="false">[1]RESUMEN!F47/[1]RESUMEN!$AO$49</f>
        <v>237.941176470588</v>
      </c>
      <c r="F48" s="57" t="n">
        <f aca="false">[1]RESUMEN!I47/[1]RESUMEN!$AO$49</f>
        <v>125.882352941176</v>
      </c>
      <c r="G48" s="57" t="n">
        <f aca="false">[1]RESUMEN!J47/[1]RESUMEN!$AO$49</f>
        <v>17.4117647058824</v>
      </c>
      <c r="H48" s="369" t="n">
        <f aca="false">G48/F48*100</f>
        <v>13.8317757009346</v>
      </c>
      <c r="I48" s="57" t="n">
        <f aca="false">[1]RESUMEN!L47/[1]RESUMEN!$AO$49</f>
        <v>13.3529411764706</v>
      </c>
      <c r="J48" s="369" t="n">
        <f aca="false">I48/F48*100</f>
        <v>10.607476635514</v>
      </c>
      <c r="K48" s="57" t="n">
        <f aca="false">[1]RESUMEN!M47/[1]RESUMEN!$AO$49</f>
        <v>0</v>
      </c>
      <c r="L48" s="369" t="n">
        <f aca="false">K48/F48*100</f>
        <v>0</v>
      </c>
      <c r="M48" s="57" t="n">
        <f aca="false">[1]RESUMEN!O47/[1]RESUMEN!$AO$49</f>
        <v>0</v>
      </c>
      <c r="N48" s="369" t="n">
        <f aca="false">M48/F48*100</f>
        <v>0</v>
      </c>
      <c r="O48" s="57" t="n">
        <f aca="false">[1]RESUMEN!P47/[1]RESUMEN!$AO$49</f>
        <v>35.8823529411765</v>
      </c>
      <c r="P48" s="369" t="n">
        <f aca="false">O48/F48*100</f>
        <v>28.5046728971963</v>
      </c>
      <c r="Q48" s="57" t="n">
        <f aca="false">[1]RESUMEN!S47/[1]RESUMEN!$AO$49</f>
        <v>59.2352941176471</v>
      </c>
      <c r="R48" s="369" t="n">
        <f aca="false">Q48/F48*100</f>
        <v>47.0560747663551</v>
      </c>
      <c r="S48" s="57" t="n">
        <f aca="false">[1]RESUMEN!T47/[1]RESUMEN!$AO$49</f>
        <v>0</v>
      </c>
      <c r="T48" s="370" t="n">
        <f aca="false">S48/F48*100</f>
        <v>0</v>
      </c>
      <c r="V48" s="364" t="n">
        <f aca="false">SUM(G48,I48,K48,M48,O48,Q48,S48)</f>
        <v>125.882352941176</v>
      </c>
    </row>
    <row r="49" customFormat="false" ht="18.75" hidden="false" customHeight="true" outlineLevel="0" collapsed="false">
      <c r="A49" s="70" t="s">
        <v>118</v>
      </c>
      <c r="B49" s="71" t="n">
        <f aca="false">SUM([1]PROMEDIO!B48)</f>
        <v>24</v>
      </c>
      <c r="C49" s="71" t="n">
        <f aca="false">SUM([1]PROMEDIO!C48)</f>
        <v>0</v>
      </c>
      <c r="D49" s="71" t="n">
        <f aca="false">SUM(E49:F49)</f>
        <v>23.1176470588235</v>
      </c>
      <c r="E49" s="71" t="n">
        <f aca="false">[1]RESUMEN!F48/[1]RESUMEN!$AO$49</f>
        <v>0</v>
      </c>
      <c r="F49" s="71" t="n">
        <f aca="false">[1]RESUMEN!I48/[1]RESUMEN!$AO$49</f>
        <v>23.1176470588235</v>
      </c>
      <c r="G49" s="71" t="n">
        <f aca="false">[1]RESUMEN!J48/[1]RESUMEN!$AO$49</f>
        <v>1</v>
      </c>
      <c r="H49" s="373" t="n">
        <f aca="false">G49/F49*100</f>
        <v>4.32569974554707</v>
      </c>
      <c r="I49" s="71" t="n">
        <f aca="false">[1]RESUMEN!L48/[1]RESUMEN!$AO$49</f>
        <v>0</v>
      </c>
      <c r="J49" s="373" t="n">
        <f aca="false">I49/F49*100</f>
        <v>0</v>
      </c>
      <c r="K49" s="71" t="n">
        <f aca="false">[1]RESUMEN!M48/[1]RESUMEN!$AO$49</f>
        <v>0</v>
      </c>
      <c r="L49" s="373" t="n">
        <f aca="false">K49/F49*100</f>
        <v>0</v>
      </c>
      <c r="M49" s="71" t="n">
        <f aca="false">[1]RESUMEN!O48/[1]RESUMEN!$AO$49</f>
        <v>0</v>
      </c>
      <c r="N49" s="373" t="n">
        <f aca="false">M49/F49*100</f>
        <v>0</v>
      </c>
      <c r="O49" s="71" t="n">
        <f aca="false">[1]RESUMEN!P48/[1]RESUMEN!$AO$49</f>
        <v>0</v>
      </c>
      <c r="P49" s="373" t="n">
        <f aca="false">O49/F49*100</f>
        <v>0</v>
      </c>
      <c r="Q49" s="71" t="n">
        <f aca="false">[1]RESUMEN!S48/[1]RESUMEN!$AO$49</f>
        <v>0</v>
      </c>
      <c r="R49" s="373" t="n">
        <f aca="false">Q49/F49*100</f>
        <v>0</v>
      </c>
      <c r="S49" s="71" t="n">
        <f aca="false">[1]RESUMEN!T48/[1]RESUMEN!$AO$49</f>
        <v>22.1176470588235</v>
      </c>
      <c r="T49" s="374" t="n">
        <f aca="false">S49/F49*100</f>
        <v>95.6743002544529</v>
      </c>
      <c r="V49" s="364" t="n">
        <f aca="false">SUM(G49,I49,K49,M49,O49,Q49,S49)</f>
        <v>23.1176470588235</v>
      </c>
    </row>
    <row r="50" customFormat="false" ht="15.75" hidden="false" customHeight="true" outlineLevel="0" collapsed="false">
      <c r="A50" s="380" t="s">
        <v>119</v>
      </c>
      <c r="C50" s="381" t="s">
        <v>319</v>
      </c>
      <c r="D50" s="86"/>
      <c r="E50" s="86"/>
      <c r="F50" s="86"/>
    </row>
    <row r="51" customFormat="false" ht="15.75" hidden="false" customHeight="true" outlineLevel="0" collapsed="false">
      <c r="A51" s="380" t="s">
        <v>121</v>
      </c>
      <c r="C51" s="382" t="s">
        <v>320</v>
      </c>
      <c r="D51" s="383"/>
      <c r="E51" s="383"/>
      <c r="F51" s="383"/>
      <c r="G51" s="384"/>
      <c r="H51" s="384"/>
      <c r="I51" s="384"/>
      <c r="J51" s="384"/>
      <c r="K51" s="384"/>
      <c r="L51" s="384"/>
      <c r="M51" s="384"/>
      <c r="N51" s="384"/>
      <c r="O51" s="384"/>
      <c r="P51" s="384"/>
      <c r="Q51" s="384"/>
      <c r="R51" s="384"/>
      <c r="S51" s="384"/>
      <c r="T51" s="384"/>
    </row>
    <row r="52" customFormat="false" ht="15.75" hidden="false" customHeight="true" outlineLevel="0" collapsed="false">
      <c r="A52" s="385" t="s">
        <v>321</v>
      </c>
      <c r="C52" s="382" t="s">
        <v>322</v>
      </c>
      <c r="D52" s="86"/>
      <c r="E52" s="86"/>
      <c r="F52" s="86"/>
    </row>
    <row r="53" customFormat="false" ht="15" hidden="false" customHeight="false" outlineLevel="0" collapsed="false">
      <c r="B53" s="79"/>
    </row>
    <row r="54" customFormat="false" ht="15" hidden="false" customHeight="false" outlineLevel="0" collapsed="false">
      <c r="A54" s="386"/>
    </row>
    <row r="55" customFormat="false" ht="15" hidden="false" customHeight="false" outlineLevel="0" collapsed="false">
      <c r="A55" s="386"/>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4-02T15:12:18Z</cp:lastPrinted>
  <dcterms:modified xsi:type="dcterms:W3CDTF">2013-04-11T15:05:54Z</dcterms:modified>
  <cp:revision>0</cp:revision>
  <dc:subject/>
  <dc:title/>
</cp:coreProperties>
</file>