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2" name="_xlnm.Print_Area" vbProcedure="false">'DELITOS Y MESES'!$A$1:$O$476</definedName>
    <definedName function="false" hidden="false" localSheetId="4" name="_xlnm.Print_Area" vbProcedure="false">'MOTIVO Y SEXO'!$A$1:$R$16</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324">
  <si>
    <t xml:space="preserve">RELACION DE DELITOS TIPO I INFORMADOS EN LA REGION DE SAN JUAN</t>
  </si>
  <si>
    <t xml:space="preserve">  Años 2013 y 2014</t>
  </si>
  <si>
    <t xml:space="preserve"> </t>
  </si>
  <si>
    <t xml:space="preserve">Datos Preliminares</t>
  </si>
  <si>
    <t xml:space="preserve">     Mes del 1 al 31 de agosto</t>
  </si>
  <si>
    <t xml:space="preserve">Acumulado al 31 de agost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9 de septiembre de 2014</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bottom style="dashed"/>
      <diagonal/>
    </border>
    <border diagonalUp="false" diagonalDown="false">
      <left style="medium"/>
      <right style="medium"/>
      <top style="dashed"/>
      <bottom style="medium"/>
      <diagonal/>
    </border>
    <border diagonalUp="false" diagonalDown="false">
      <left style="medium"/>
      <right/>
      <top/>
      <bottom/>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6" fontId="0" fillId="0" borderId="30"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distributed" textRotation="0" wrapText="true" indent="0" shrinkToFit="false"/>
      <protection locked="false" hidden="false"/>
    </xf>
    <xf numFmtId="167" fontId="15"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6"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center" textRotation="90" wrapText="false" indent="0" shrinkToFit="false"/>
      <protection locked="true" hidden="false"/>
    </xf>
    <xf numFmtId="164" fontId="5" fillId="0" borderId="17" xfId="0" applyFont="true" applyBorder="tru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5" fillId="0" borderId="38" xfId="0" applyFont="true" applyBorder="true" applyAlignment="true" applyProtection="false">
      <alignment horizontal="general" vertical="center" textRotation="9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6" fontId="8" fillId="0" borderId="40" xfId="0" applyFont="true" applyBorder="true" applyAlignment="true" applyProtection="false">
      <alignment horizontal="center" vertical="bottom" textRotation="0" wrapText="false" indent="0" shrinkToFit="false"/>
      <protection locked="true" hidden="false"/>
    </xf>
    <xf numFmtId="166" fontId="8" fillId="0" borderId="41" xfId="0" applyFont="true" applyBorder="true" applyAlignment="true" applyProtection="false">
      <alignment horizontal="center" vertical="bottom" textRotation="0" wrapText="false" indent="0" shrinkToFit="false"/>
      <protection locked="true" hidden="false"/>
    </xf>
    <xf numFmtId="166" fontId="8" fillId="0" borderId="42" xfId="0" applyFont="true" applyBorder="true" applyAlignment="true" applyProtection="false">
      <alignment horizontal="center" vertical="bottom" textRotation="0" wrapText="false" indent="0" shrinkToFit="false"/>
      <protection locked="true" hidden="false"/>
    </xf>
    <xf numFmtId="166" fontId="8" fillId="0" borderId="43" xfId="0" applyFont="true" applyBorder="true" applyAlignment="true" applyProtection="false">
      <alignment horizontal="center" vertical="bottom" textRotation="0" wrapText="false" indent="0" shrinkToFit="false"/>
      <protection locked="true" hidden="false"/>
    </xf>
    <xf numFmtId="166" fontId="8" fillId="0" borderId="44"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6" fontId="8" fillId="0" borderId="46" xfId="0" applyFont="true" applyBorder="true" applyAlignment="true" applyProtection="false">
      <alignment horizontal="center" vertical="bottom" textRotation="0" wrapText="false" indent="0" shrinkToFit="false"/>
      <protection locked="true" hidden="false"/>
    </xf>
    <xf numFmtId="166" fontId="8" fillId="0" borderId="47" xfId="0" applyFont="true" applyBorder="true" applyAlignment="true" applyProtection="false">
      <alignment horizontal="center" vertical="bottom" textRotation="0" wrapText="false" indent="0" shrinkToFit="false"/>
      <protection locked="true" hidden="false"/>
    </xf>
    <xf numFmtId="166" fontId="11" fillId="0" borderId="4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6" fontId="11" fillId="0" borderId="46" xfId="0" applyFont="true" applyBorder="true" applyAlignment="true" applyProtection="false">
      <alignment horizontal="center" vertical="bottom" textRotation="0" wrapText="false" indent="0" shrinkToFit="false"/>
      <protection locked="true" hidden="false"/>
    </xf>
    <xf numFmtId="164" fontId="11" fillId="2" borderId="4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6" fontId="11" fillId="0" borderId="54" xfId="0" applyFont="true" applyBorder="true" applyAlignment="true" applyProtection="false">
      <alignment horizontal="center" vertical="bottom" textRotation="0" wrapText="fals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6" fontId="8" fillId="0" borderId="60" xfId="0" applyFont="true" applyBorder="true" applyAlignment="true" applyProtection="false">
      <alignment horizontal="center" vertical="bottom" textRotation="0" wrapText="false" indent="0" shrinkToFit="false"/>
      <protection locked="true" hidden="false"/>
    </xf>
    <xf numFmtId="166" fontId="8" fillId="0" borderId="61" xfId="0" applyFont="true" applyBorder="true" applyAlignment="true" applyProtection="false">
      <alignment horizontal="center" vertical="bottom" textRotation="0" wrapText="false" indent="0" shrinkToFit="false"/>
      <protection locked="true" hidden="false"/>
    </xf>
    <xf numFmtId="166" fontId="11" fillId="0" borderId="60"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6" fontId="6" fillId="0" borderId="65"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true" applyProtection="false">
      <alignment horizontal="center" vertical="bottom" textRotation="0" wrapText="false" indent="0" shrinkToFit="false"/>
      <protection locked="true" hidden="false"/>
    </xf>
    <xf numFmtId="166" fontId="9" fillId="0" borderId="68" xfId="0" applyFont="true" applyBorder="true" applyAlignment="true" applyProtection="false">
      <alignment horizontal="center" vertical="bottom"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6" fontId="9" fillId="0" borderId="71" xfId="0" applyFont="true" applyBorder="true" applyAlignment="true" applyProtection="false">
      <alignment horizontal="center" vertical="bottom" textRotation="0" wrapText="false" indent="0" shrinkToFit="false"/>
      <protection locked="true" hidden="false"/>
    </xf>
    <xf numFmtId="164" fontId="9" fillId="0" borderId="72"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6" fontId="9" fillId="0" borderId="74" xfId="0" applyFont="true" applyBorder="true" applyAlignment="true" applyProtection="false">
      <alignment horizontal="center" vertical="bottom"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4" fontId="9" fillId="0" borderId="7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77" xfId="0" applyFont="true" applyBorder="true" applyAlignment="true" applyProtection="false">
      <alignment horizontal="left" vertical="top" textRotation="0" wrapText="true" indent="0" shrinkToFit="false"/>
      <protection locked="true" hidden="false"/>
    </xf>
    <xf numFmtId="164" fontId="15" fillId="0" borderId="78" xfId="0" applyFont="true" applyBorder="true" applyAlignment="true" applyProtection="false">
      <alignment horizontal="general" vertical="top" textRotation="0" wrapText="true" indent="0" shrinkToFit="false"/>
      <protection locked="true" hidden="false"/>
    </xf>
    <xf numFmtId="164" fontId="15" fillId="0" borderId="77" xfId="0" applyFont="true" applyBorder="true" applyAlignment="true" applyProtection="false">
      <alignment horizontal="left" vertical="top" textRotation="0" wrapText="true" indent="0" shrinkToFit="false"/>
      <protection locked="true" hidden="false"/>
    </xf>
    <xf numFmtId="164" fontId="15" fillId="0" borderId="79" xfId="0" applyFont="true" applyBorder="true" applyAlignment="true" applyProtection="false">
      <alignment horizontal="general" vertical="top" textRotation="0" wrapText="true" indent="0" shrinkToFit="false"/>
      <protection locked="true" hidden="false"/>
    </xf>
    <xf numFmtId="164" fontId="13" fillId="0" borderId="80" xfId="0" applyFont="true" applyBorder="true" applyAlignment="true" applyProtection="false">
      <alignment horizontal="left" vertical="top" textRotation="0" wrapText="true" indent="0" shrinkToFit="false"/>
      <protection locked="true" hidden="false"/>
    </xf>
    <xf numFmtId="164" fontId="15" fillId="0" borderId="8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71" xfId="0" applyFont="true" applyBorder="true" applyAlignment="true" applyProtection="false">
      <alignment horizontal="general" vertical="top" textRotation="0" wrapText="true" indent="0" shrinkToFit="false"/>
      <protection locked="true" hidden="false"/>
    </xf>
    <xf numFmtId="164" fontId="15" fillId="0" borderId="81" xfId="0" applyFont="true" applyBorder="true" applyAlignment="false" applyProtection="false">
      <alignment horizontal="general" vertical="bottom" textRotation="0" wrapText="false" indent="0" shrinkToFit="false"/>
      <protection locked="true" hidden="false"/>
    </xf>
    <xf numFmtId="164" fontId="15" fillId="0" borderId="82" xfId="0" applyFont="true" applyBorder="true" applyAlignment="true" applyProtection="false">
      <alignment horizontal="center" vertical="top" textRotation="0" wrapText="true" indent="0" shrinkToFit="false"/>
      <protection locked="true" hidden="false"/>
    </xf>
    <xf numFmtId="164" fontId="15" fillId="0" borderId="8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1" xfId="0" applyFont="true" applyBorder="true" applyAlignment="true" applyProtection="false">
      <alignment horizontal="left" vertical="bottom" textRotation="0" wrapText="false" indent="0" shrinkToFit="false"/>
      <protection locked="true" hidden="false"/>
    </xf>
    <xf numFmtId="164" fontId="15" fillId="0" borderId="8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81" xfId="0" applyFont="true" applyBorder="true" applyAlignment="true" applyProtection="false">
      <alignment horizontal="left" vertical="bottom" textRotation="0" wrapText="true" indent="0" shrinkToFit="false"/>
      <protection locked="true" hidden="false"/>
    </xf>
    <xf numFmtId="164" fontId="15" fillId="0" borderId="81" xfId="0" applyFont="true" applyBorder="true" applyAlignment="true" applyProtection="false">
      <alignment horizontal="left" vertical="top" textRotation="0" wrapText="true" indent="0" shrinkToFit="false"/>
      <protection locked="true" hidden="false"/>
    </xf>
    <xf numFmtId="164" fontId="15" fillId="0" borderId="69" xfId="0" applyFont="true" applyBorder="true" applyAlignment="true" applyProtection="false">
      <alignment horizontal="left" vertical="top" textRotation="0" wrapText="true" indent="0" shrinkToFit="false"/>
      <protection locked="true" hidden="false"/>
    </xf>
    <xf numFmtId="164" fontId="15" fillId="0" borderId="6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3" min="2" style="0" width="13.66"/>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4</v>
      </c>
      <c r="B5" s="24" t="n">
        <v>2013</v>
      </c>
      <c r="C5" s="25" t="s">
        <v>8</v>
      </c>
      <c r="D5" s="26" t="s">
        <v>9</v>
      </c>
      <c r="E5" s="27"/>
      <c r="F5" s="23" t="n">
        <v>2014</v>
      </c>
      <c r="G5" s="24" t="n">
        <v>2013</v>
      </c>
      <c r="H5" s="28" t="s">
        <v>8</v>
      </c>
      <c r="I5" s="29" t="s">
        <v>9</v>
      </c>
      <c r="J5" s="5"/>
    </row>
    <row r="6" customFormat="false" ht="26.1" hidden="false" customHeight="true" outlineLevel="0" collapsed="false">
      <c r="A6" s="30" t="n">
        <f aca="false">A7+A12</f>
        <v>950</v>
      </c>
      <c r="B6" s="30" t="n">
        <f aca="false">B7+B12</f>
        <v>944</v>
      </c>
      <c r="C6" s="31" t="n">
        <f aca="false">C7+C12</f>
        <v>6</v>
      </c>
      <c r="D6" s="32" t="n">
        <f aca="false">C6/B6*1</f>
        <v>0.00635593220338983</v>
      </c>
      <c r="E6" s="28" t="s">
        <v>10</v>
      </c>
      <c r="F6" s="30" t="n">
        <f aca="false">F7+F12</f>
        <v>6503</v>
      </c>
      <c r="G6" s="30" t="n">
        <f aca="false">G7+G12</f>
        <v>6989</v>
      </c>
      <c r="H6" s="33" t="n">
        <f aca="false">H7+H12</f>
        <v>-486</v>
      </c>
      <c r="I6" s="34" t="n">
        <f aca="false">H6/G6*1</f>
        <v>-0.0695378451852912</v>
      </c>
      <c r="J6" s="5"/>
    </row>
    <row r="7" customFormat="false" ht="26.1" hidden="false" customHeight="true" outlineLevel="0" collapsed="false">
      <c r="A7" s="35" t="n">
        <f aca="false">SUM(A8:A11)</f>
        <v>202</v>
      </c>
      <c r="B7" s="35" t="n">
        <f aca="false">SUM(B8:B11)</f>
        <v>232</v>
      </c>
      <c r="C7" s="36" t="n">
        <f aca="false">SUM(C8:C11)</f>
        <v>-30</v>
      </c>
      <c r="D7" s="37" t="n">
        <f aca="false">C7/B7*1</f>
        <v>-0.129310344827586</v>
      </c>
      <c r="E7" s="27" t="s">
        <v>11</v>
      </c>
      <c r="F7" s="35" t="n">
        <f aca="false">SUM(F8:F11)</f>
        <v>1361</v>
      </c>
      <c r="G7" s="35" t="n">
        <f aca="false">SUM(G8:G11)</f>
        <v>1425</v>
      </c>
      <c r="H7" s="35" t="n">
        <f aca="false">SUM(H8:H11)</f>
        <v>-64</v>
      </c>
      <c r="I7" s="34" t="n">
        <f aca="false">H7/G7*1</f>
        <v>-0.0449122807017544</v>
      </c>
      <c r="J7" s="5"/>
    </row>
    <row r="8" customFormat="false" ht="26.1" hidden="false" customHeight="true" outlineLevel="0" collapsed="false">
      <c r="A8" s="38" t="n">
        <v>11</v>
      </c>
      <c r="B8" s="30" t="n">
        <v>16</v>
      </c>
      <c r="C8" s="31" t="n">
        <f aca="false">A8-B8</f>
        <v>-5</v>
      </c>
      <c r="D8" s="39" t="n">
        <f aca="false">C8/B8*1</f>
        <v>-0.3125</v>
      </c>
      <c r="E8" s="40" t="s">
        <v>12</v>
      </c>
      <c r="F8" s="31" t="n">
        <v>78</v>
      </c>
      <c r="G8" s="30" t="n">
        <v>104</v>
      </c>
      <c r="H8" s="30" t="n">
        <f aca="false">F8-G8</f>
        <v>-26</v>
      </c>
      <c r="I8" s="41" t="n">
        <f aca="false">H8/G8*1</f>
        <v>-0.25</v>
      </c>
      <c r="J8" s="5"/>
    </row>
    <row r="9" customFormat="false" ht="26.1" hidden="false" customHeight="true" outlineLevel="0" collapsed="false">
      <c r="A9" s="38" t="n">
        <v>0</v>
      </c>
      <c r="B9" s="30" t="n">
        <v>1</v>
      </c>
      <c r="C9" s="31" t="n">
        <f aca="false">A9-B9</f>
        <v>-1</v>
      </c>
      <c r="D9" s="39" t="n">
        <f aca="false">C9/B9*1</f>
        <v>-1</v>
      </c>
      <c r="E9" s="40" t="s">
        <v>13</v>
      </c>
      <c r="F9" s="31" t="n">
        <v>1</v>
      </c>
      <c r="G9" s="30" t="n">
        <v>1</v>
      </c>
      <c r="H9" s="30" t="n">
        <f aca="false">F9-G9</f>
        <v>0</v>
      </c>
      <c r="I9" s="41" t="n">
        <f aca="false">H9/G9*1</f>
        <v>0</v>
      </c>
      <c r="J9" s="5"/>
    </row>
    <row r="10" customFormat="false" ht="26.1" hidden="false" customHeight="true" outlineLevel="0" collapsed="false">
      <c r="A10" s="38" t="n">
        <v>162</v>
      </c>
      <c r="B10" s="30" t="n">
        <v>180</v>
      </c>
      <c r="C10" s="31" t="n">
        <f aca="false">A10-B10</f>
        <v>-18</v>
      </c>
      <c r="D10" s="39" t="n">
        <f aca="false">C10/B10*1</f>
        <v>-0.1</v>
      </c>
      <c r="E10" s="40" t="s">
        <v>14</v>
      </c>
      <c r="F10" s="31" t="n">
        <v>1015</v>
      </c>
      <c r="G10" s="30" t="n">
        <v>1089</v>
      </c>
      <c r="H10" s="30" t="n">
        <f aca="false">F10-G10</f>
        <v>-74</v>
      </c>
      <c r="I10" s="41" t="n">
        <f aca="false">H10/G10*1</f>
        <v>-0.0679522497704316</v>
      </c>
      <c r="J10" s="5"/>
    </row>
    <row r="11" customFormat="false" ht="26.1" hidden="false" customHeight="true" outlineLevel="0" collapsed="false">
      <c r="A11" s="38" t="n">
        <v>29</v>
      </c>
      <c r="B11" s="30" t="n">
        <v>35</v>
      </c>
      <c r="C11" s="31" t="n">
        <f aca="false">A11-B11</f>
        <v>-6</v>
      </c>
      <c r="D11" s="37" t="n">
        <f aca="false">C11/B11*1</f>
        <v>-0.171428571428571</v>
      </c>
      <c r="E11" s="40" t="s">
        <v>15</v>
      </c>
      <c r="F11" s="31" t="n">
        <v>267</v>
      </c>
      <c r="G11" s="30" t="n">
        <v>231</v>
      </c>
      <c r="H11" s="42" t="n">
        <f aca="false">F11-G11</f>
        <v>36</v>
      </c>
      <c r="I11" s="41" t="n">
        <f aca="false">H11/G11*1</f>
        <v>0.155844155844156</v>
      </c>
      <c r="J11" s="5"/>
    </row>
    <row r="12" customFormat="false" ht="26.1" hidden="false" customHeight="true" outlineLevel="0" collapsed="false">
      <c r="A12" s="35" t="n">
        <f aca="false">SUM(A13:A15)</f>
        <v>748</v>
      </c>
      <c r="B12" s="35" t="n">
        <f aca="false">SUM(B13:B15)</f>
        <v>712</v>
      </c>
      <c r="C12" s="36" t="n">
        <f aca="false">SUM(C13:C16)</f>
        <v>36</v>
      </c>
      <c r="D12" s="34" t="n">
        <f aca="false">C12/B12*1</f>
        <v>0.050561797752809</v>
      </c>
      <c r="E12" s="28" t="s">
        <v>16</v>
      </c>
      <c r="F12" s="35" t="n">
        <f aca="false">SUM(F13:F15)</f>
        <v>5142</v>
      </c>
      <c r="G12" s="35" t="n">
        <f aca="false">SUM(G13:G15)</f>
        <v>5564</v>
      </c>
      <c r="H12" s="35" t="n">
        <f aca="false">SUM(H13:H16)</f>
        <v>-422</v>
      </c>
      <c r="I12" s="34" t="n">
        <f aca="false">H12/G12*1</f>
        <v>-0.0758447160316319</v>
      </c>
      <c r="J12" s="5"/>
      <c r="K12" s="43"/>
    </row>
    <row r="13" customFormat="false" ht="26.1" hidden="false" customHeight="true" outlineLevel="0" collapsed="false">
      <c r="A13" s="38" t="n">
        <v>143</v>
      </c>
      <c r="B13" s="33" t="n">
        <v>103</v>
      </c>
      <c r="C13" s="33" t="n">
        <f aca="false">A13-B13</f>
        <v>40</v>
      </c>
      <c r="D13" s="39" t="n">
        <f aca="false">C13/B13*1</f>
        <v>0.388349514563107</v>
      </c>
      <c r="E13" s="40" t="s">
        <v>17</v>
      </c>
      <c r="F13" s="31" t="n">
        <v>877</v>
      </c>
      <c r="G13" s="30" t="n">
        <v>945</v>
      </c>
      <c r="H13" s="33" t="n">
        <f aca="false">F13-G13</f>
        <v>-68</v>
      </c>
      <c r="I13" s="41" t="n">
        <f aca="false">H13/G13*1</f>
        <v>-0.071957671957672</v>
      </c>
      <c r="J13" s="5"/>
    </row>
    <row r="14" customFormat="false" ht="26.1" hidden="false" customHeight="true" outlineLevel="0" collapsed="false">
      <c r="A14" s="38" t="n">
        <v>478</v>
      </c>
      <c r="B14" s="30" t="n">
        <v>474</v>
      </c>
      <c r="C14" s="30" t="n">
        <f aca="false">A14-B14</f>
        <v>4</v>
      </c>
      <c r="D14" s="39" t="n">
        <f aca="false">C14/B14*1</f>
        <v>0.00843881856540084</v>
      </c>
      <c r="E14" s="40" t="s">
        <v>18</v>
      </c>
      <c r="F14" s="31" t="n">
        <v>3523</v>
      </c>
      <c r="G14" s="30" t="n">
        <v>3740</v>
      </c>
      <c r="H14" s="30" t="n">
        <f aca="false">F14-G14</f>
        <v>-217</v>
      </c>
      <c r="I14" s="41" t="n">
        <f aca="false">H14/G14*1</f>
        <v>-0.0580213903743316</v>
      </c>
      <c r="J14" s="5"/>
    </row>
    <row r="15" customFormat="false" ht="26.1" hidden="false" customHeight="true" outlineLevel="0" collapsed="false">
      <c r="A15" s="44" t="n">
        <v>127</v>
      </c>
      <c r="B15" s="42" t="n">
        <v>135</v>
      </c>
      <c r="C15" s="44" t="n">
        <f aca="false">A15-B15</f>
        <v>-8</v>
      </c>
      <c r="D15" s="37" t="n">
        <f aca="false">C15/B15*1</f>
        <v>-0.0592592592592593</v>
      </c>
      <c r="E15" s="45" t="s">
        <v>19</v>
      </c>
      <c r="F15" s="46" t="n">
        <v>742</v>
      </c>
      <c r="G15" s="42" t="n">
        <v>879</v>
      </c>
      <c r="H15" s="42" t="n">
        <f aca="false">F15-G15</f>
        <v>-137</v>
      </c>
      <c r="I15" s="37" t="n">
        <f aca="false">H15/G15*1</f>
        <v>-0.155858930602958</v>
      </c>
      <c r="J15" s="5"/>
    </row>
    <row r="16" customFormat="false" ht="13.8" hidden="false" customHeight="false" outlineLevel="0" collapsed="false">
      <c r="I16" s="47"/>
      <c r="J16" s="5"/>
    </row>
    <row r="17" customFormat="false" ht="13.2" hidden="false" customHeight="false" outlineLevel="0" collapsed="false">
      <c r="I17" s="47"/>
      <c r="J17" s="5"/>
    </row>
    <row r="18" customFormat="false" ht="13.8" hidden="false" customHeight="false" outlineLevel="0" collapsed="false">
      <c r="J18" s="5"/>
    </row>
    <row r="19" customFormat="false" ht="26.1" hidden="false" customHeight="true" outlineLevel="0" collapsed="false">
      <c r="A19" s="1"/>
      <c r="B19" s="2"/>
      <c r="C19" s="48"/>
      <c r="D19" s="48"/>
      <c r="E19" s="3" t="s">
        <v>20</v>
      </c>
      <c r="F19" s="48"/>
      <c r="G19" s="48"/>
      <c r="H19" s="2"/>
      <c r="I19" s="4"/>
      <c r="J19" s="5"/>
    </row>
    <row r="20" customFormat="false" ht="26.1" hidden="false" customHeight="true" outlineLevel="0" collapsed="false">
      <c r="A20" s="6" t="s">
        <v>1</v>
      </c>
      <c r="G20" s="7" t="s">
        <v>2</v>
      </c>
      <c r="H20" s="8" t="s">
        <v>3</v>
      </c>
      <c r="I20" s="9"/>
      <c r="J20" s="5"/>
    </row>
    <row r="21" customFormat="false" ht="26.1" hidden="false" customHeight="true" outlineLevel="0" collapsed="false">
      <c r="A21" s="10" t="str">
        <f aca="false">+A3</f>
        <v>     Mes del 1 al 31 de agosto</v>
      </c>
      <c r="B21" s="11"/>
      <c r="C21" s="11"/>
      <c r="D21" s="12"/>
      <c r="E21" s="13" t="s">
        <v>2</v>
      </c>
      <c r="F21" s="14" t="str">
        <f aca="false">F3</f>
        <v>Acumulado al 31 de agosto</v>
      </c>
      <c r="G21" s="15"/>
      <c r="H21" s="15"/>
      <c r="I21" s="16"/>
      <c r="J21" s="5"/>
    </row>
    <row r="22" customFormat="false" ht="26.1" hidden="false" customHeight="true" outlineLevel="0" collapsed="false">
      <c r="A22" s="17" t="s">
        <v>2</v>
      </c>
      <c r="B22" s="18" t="s">
        <v>2</v>
      </c>
      <c r="C22" s="19" t="s">
        <v>6</v>
      </c>
      <c r="D22" s="20"/>
      <c r="E22" s="18" t="s">
        <v>7</v>
      </c>
      <c r="F22" s="21" t="s">
        <v>2</v>
      </c>
      <c r="G22" s="18" t="s">
        <v>2</v>
      </c>
      <c r="H22" s="19" t="s">
        <v>6</v>
      </c>
      <c r="I22" s="22"/>
      <c r="J22" s="5"/>
    </row>
    <row r="23" customFormat="false" ht="26.1" hidden="false" customHeight="true" outlineLevel="0" collapsed="false">
      <c r="A23" s="23" t="n">
        <v>2014</v>
      </c>
      <c r="B23" s="24" t="n">
        <v>2013</v>
      </c>
      <c r="C23" s="25" t="s">
        <v>8</v>
      </c>
      <c r="D23" s="26" t="s">
        <v>9</v>
      </c>
      <c r="E23" s="27"/>
      <c r="F23" s="23" t="n">
        <v>2014</v>
      </c>
      <c r="G23" s="24" t="n">
        <v>2013</v>
      </c>
      <c r="H23" s="29" t="s">
        <v>8</v>
      </c>
      <c r="I23" s="29" t="s">
        <v>9</v>
      </c>
      <c r="J23" s="5"/>
    </row>
    <row r="24" customFormat="false" ht="26.1" hidden="false" customHeight="true" outlineLevel="0" collapsed="false">
      <c r="A24" s="42" t="n">
        <f aca="false">A25+A30</f>
        <v>432</v>
      </c>
      <c r="B24" s="42" t="n">
        <f aca="false">B25+B30</f>
        <v>364</v>
      </c>
      <c r="C24" s="31" t="n">
        <f aca="false">C25+C30</f>
        <v>68</v>
      </c>
      <c r="D24" s="32" t="n">
        <f aca="false">C24/B24*1</f>
        <v>0.186813186813187</v>
      </c>
      <c r="E24" s="27" t="s">
        <v>10</v>
      </c>
      <c r="F24" s="42" t="n">
        <f aca="false">F25+F30</f>
        <v>3360</v>
      </c>
      <c r="G24" s="42" t="n">
        <f aca="false">G25+G30</f>
        <v>2974</v>
      </c>
      <c r="H24" s="31" t="n">
        <f aca="false">H25+H30</f>
        <v>386</v>
      </c>
      <c r="I24" s="34" t="n">
        <f aca="false">H24/G24*1</f>
        <v>0.129791526563551</v>
      </c>
      <c r="J24" s="5"/>
    </row>
    <row r="25" customFormat="false" ht="26.1" hidden="false" customHeight="true" outlineLevel="0" collapsed="false">
      <c r="A25" s="42" t="n">
        <f aca="false">SUM(A26:A29)</f>
        <v>53</v>
      </c>
      <c r="B25" s="42" t="n">
        <f aca="false">SUM(B26:B29)</f>
        <v>41</v>
      </c>
      <c r="C25" s="36" t="n">
        <f aca="false">SUM(C26:C29)</f>
        <v>12</v>
      </c>
      <c r="D25" s="37" t="n">
        <f aca="false">C25/B25*1</f>
        <v>0.292682926829268</v>
      </c>
      <c r="E25" s="27" t="s">
        <v>11</v>
      </c>
      <c r="F25" s="42" t="n">
        <f aca="false">SUM(F26:F29)</f>
        <v>350</v>
      </c>
      <c r="G25" s="42" t="n">
        <f aca="false">SUM(G26:G29)</f>
        <v>310</v>
      </c>
      <c r="H25" s="35" t="n">
        <f aca="false">SUM(H26:H29)</f>
        <v>40</v>
      </c>
      <c r="I25" s="34" t="n">
        <f aca="false">H25/G25*1</f>
        <v>0.129032258064516</v>
      </c>
      <c r="J25" s="5"/>
    </row>
    <row r="26" customFormat="false" ht="26.1" hidden="false" customHeight="true" outlineLevel="0" collapsed="false">
      <c r="A26" s="38" t="n">
        <v>5</v>
      </c>
      <c r="B26" s="30" t="n">
        <v>6</v>
      </c>
      <c r="C26" s="31" t="n">
        <f aca="false">A26-B26</f>
        <v>-1</v>
      </c>
      <c r="D26" s="39" t="n">
        <f aca="false">C26/B26*1</f>
        <v>-0.166666666666667</v>
      </c>
      <c r="E26" s="40" t="s">
        <v>12</v>
      </c>
      <c r="F26" s="31" t="n">
        <v>19</v>
      </c>
      <c r="G26" s="30" t="n">
        <v>35</v>
      </c>
      <c r="H26" s="33" t="n">
        <f aca="false">F26-G26</f>
        <v>-16</v>
      </c>
      <c r="I26" s="49" t="n">
        <f aca="false">H26/G26</f>
        <v>-0.457142857142857</v>
      </c>
      <c r="J26" s="5"/>
    </row>
    <row r="27" customFormat="false" ht="26.1" hidden="false" customHeight="true" outlineLevel="0" collapsed="false">
      <c r="A27" s="38" t="n">
        <v>0</v>
      </c>
      <c r="B27" s="30" t="n">
        <v>0</v>
      </c>
      <c r="C27" s="31" t="n">
        <f aca="false">A27-B27</f>
        <v>0</v>
      </c>
      <c r="D27" s="39" t="n">
        <v>0</v>
      </c>
      <c r="E27" s="40" t="s">
        <v>13</v>
      </c>
      <c r="F27" s="50" t="n">
        <v>4</v>
      </c>
      <c r="G27" s="30" t="n">
        <v>0</v>
      </c>
      <c r="H27" s="30" t="n">
        <f aca="false">F27-G27</f>
        <v>4</v>
      </c>
      <c r="I27" s="51" t="n">
        <v>0</v>
      </c>
      <c r="J27" s="5"/>
    </row>
    <row r="28" customFormat="false" ht="26.1" hidden="false" customHeight="true" outlineLevel="0" collapsed="false">
      <c r="A28" s="38" t="n">
        <v>27</v>
      </c>
      <c r="B28" s="30" t="n">
        <v>23</v>
      </c>
      <c r="C28" s="31" t="n">
        <f aca="false">A28-B28</f>
        <v>4</v>
      </c>
      <c r="D28" s="39" t="n">
        <f aca="false">C28/B28*1</f>
        <v>0.173913043478261</v>
      </c>
      <c r="E28" s="40" t="s">
        <v>14</v>
      </c>
      <c r="F28" s="50" t="n">
        <v>177</v>
      </c>
      <c r="G28" s="50" t="n">
        <v>190</v>
      </c>
      <c r="H28" s="30" t="n">
        <f aca="false">F28-G28</f>
        <v>-13</v>
      </c>
      <c r="I28" s="51" t="n">
        <f aca="false">H28/G28</f>
        <v>-0.068421052631579</v>
      </c>
      <c r="J28" s="5"/>
    </row>
    <row r="29" customFormat="false" ht="26.1" hidden="false" customHeight="true" outlineLevel="0" collapsed="false">
      <c r="A29" s="38" t="n">
        <v>21</v>
      </c>
      <c r="B29" s="30" t="n">
        <v>12</v>
      </c>
      <c r="C29" s="31" t="n">
        <f aca="false">A29-B29</f>
        <v>9</v>
      </c>
      <c r="D29" s="37" t="n">
        <f aca="false">C29/B29*1</f>
        <v>0.75</v>
      </c>
      <c r="E29" s="40" t="s">
        <v>15</v>
      </c>
      <c r="F29" s="50" t="n">
        <v>150</v>
      </c>
      <c r="G29" s="50" t="n">
        <v>85</v>
      </c>
      <c r="H29" s="52" t="n">
        <f aca="false">F29-G29</f>
        <v>65</v>
      </c>
      <c r="I29" s="53" t="n">
        <f aca="false">H29/G29</f>
        <v>0.764705882352941</v>
      </c>
      <c r="J29" s="5"/>
    </row>
    <row r="30" customFormat="false" ht="26.1" hidden="false" customHeight="true" outlineLevel="0" collapsed="false">
      <c r="A30" s="54" t="n">
        <f aca="false">SUM(A31:A33)</f>
        <v>379</v>
      </c>
      <c r="B30" s="35" t="n">
        <f aca="false">SUM(B31:B33)</f>
        <v>323</v>
      </c>
      <c r="C30" s="36" t="n">
        <f aca="false">SUM(C31:C34)</f>
        <v>56</v>
      </c>
      <c r="D30" s="37" t="n">
        <f aca="false">C30/B30*1</f>
        <v>0.173374613003096</v>
      </c>
      <c r="E30" s="28" t="s">
        <v>16</v>
      </c>
      <c r="F30" s="55" t="n">
        <f aca="false">SUM(F31:F33)</f>
        <v>3010</v>
      </c>
      <c r="G30" s="55" t="n">
        <f aca="false">SUM(G31:G33)</f>
        <v>2664</v>
      </c>
      <c r="H30" s="35" t="n">
        <f aca="false">SUM(H31:H34)</f>
        <v>346</v>
      </c>
      <c r="I30" s="34" t="n">
        <f aca="false">H30/G30*1</f>
        <v>0.12987987987988</v>
      </c>
      <c r="J30" s="5"/>
    </row>
    <row r="31" customFormat="false" ht="26.1" hidden="false" customHeight="true" outlineLevel="0" collapsed="false">
      <c r="A31" s="38" t="n">
        <v>116</v>
      </c>
      <c r="B31" s="30" t="n">
        <v>106</v>
      </c>
      <c r="C31" s="31" t="n">
        <f aca="false">A31-B31</f>
        <v>10</v>
      </c>
      <c r="D31" s="39" t="n">
        <f aca="false">C31/B31*1</f>
        <v>0.0943396226415094</v>
      </c>
      <c r="E31" s="40" t="s">
        <v>17</v>
      </c>
      <c r="F31" s="50" t="n">
        <v>983</v>
      </c>
      <c r="G31" s="50" t="n">
        <v>934</v>
      </c>
      <c r="H31" s="50" t="n">
        <f aca="false">F31-G31</f>
        <v>49</v>
      </c>
      <c r="I31" s="49" t="n">
        <f aca="false">H31/G31</f>
        <v>0.0524625267665953</v>
      </c>
      <c r="J31" s="5"/>
    </row>
    <row r="32" customFormat="false" ht="26.1" hidden="false" customHeight="true" outlineLevel="0" collapsed="false">
      <c r="A32" s="38" t="n">
        <v>235</v>
      </c>
      <c r="B32" s="30" t="n">
        <v>174</v>
      </c>
      <c r="C32" s="31" t="n">
        <f aca="false">A32-B32</f>
        <v>61</v>
      </c>
      <c r="D32" s="41" t="n">
        <f aca="false">C32/B32*1</f>
        <v>0.350574712643678</v>
      </c>
      <c r="E32" s="40" t="s">
        <v>18</v>
      </c>
      <c r="F32" s="50" t="n">
        <v>1813</v>
      </c>
      <c r="G32" s="30" t="n">
        <v>1405</v>
      </c>
      <c r="H32" s="50" t="n">
        <f aca="false">F32-G32</f>
        <v>408</v>
      </c>
      <c r="I32" s="51" t="n">
        <f aca="false">H32/G32</f>
        <v>0.290391459074733</v>
      </c>
      <c r="J32" s="5"/>
    </row>
    <row r="33" customFormat="false" ht="26.1" hidden="false" customHeight="true" outlineLevel="0" collapsed="false">
      <c r="A33" s="44" t="n">
        <v>28</v>
      </c>
      <c r="B33" s="42" t="n">
        <v>43</v>
      </c>
      <c r="C33" s="42" t="n">
        <f aca="false">A33-B33</f>
        <v>-15</v>
      </c>
      <c r="D33" s="37" t="n">
        <f aca="false">C33/B33*1</f>
        <v>-0.348837209302326</v>
      </c>
      <c r="E33" s="45" t="s">
        <v>19</v>
      </c>
      <c r="F33" s="52" t="n">
        <v>214</v>
      </c>
      <c r="G33" s="52" t="n">
        <v>325</v>
      </c>
      <c r="H33" s="52" t="n">
        <f aca="false">F33-G33</f>
        <v>-111</v>
      </c>
      <c r="I33" s="53" t="n">
        <f aca="false">H33/G33</f>
        <v>-0.341538461538462</v>
      </c>
      <c r="J33" s="5"/>
    </row>
    <row r="34" customFormat="false" ht="13.8" hidden="false" customHeight="false" outlineLevel="0" collapsed="false">
      <c r="J34" s="5"/>
    </row>
    <row r="35" customFormat="false" ht="13.2" hidden="false" customHeight="false" outlineLevel="0" collapsed="false">
      <c r="J35" s="5"/>
    </row>
    <row r="36" customFormat="false" ht="13.2" hidden="false" customHeight="false" outlineLevel="0" collapsed="false">
      <c r="J36" s="5"/>
    </row>
    <row r="37" customFormat="false" ht="13.8" hidden="false" customHeight="false" outlineLevel="0" collapsed="false">
      <c r="J37" s="5"/>
    </row>
    <row r="38" customFormat="false" ht="26.1" hidden="false" customHeight="true" outlineLevel="0" collapsed="false">
      <c r="A38" s="1"/>
      <c r="B38" s="2"/>
      <c r="C38" s="2"/>
      <c r="D38" s="2"/>
      <c r="E38" s="56" t="s">
        <v>21</v>
      </c>
      <c r="F38" s="2"/>
      <c r="G38" s="2"/>
      <c r="H38" s="2"/>
      <c r="I38" s="4"/>
      <c r="J38" s="5"/>
    </row>
    <row r="39" customFormat="false" ht="26.1" hidden="false" customHeight="true" outlineLevel="0" collapsed="false">
      <c r="A39" s="6" t="s">
        <v>1</v>
      </c>
      <c r="G39" s="7" t="s">
        <v>2</v>
      </c>
      <c r="H39" s="8" t="s">
        <v>3</v>
      </c>
      <c r="I39" s="9"/>
      <c r="J39" s="5"/>
    </row>
    <row r="40" customFormat="false" ht="26.1" hidden="false" customHeight="true" outlineLevel="0" collapsed="false">
      <c r="A40" s="10" t="str">
        <f aca="false">A3</f>
        <v>     Mes del 1 al 31 de agosto</v>
      </c>
      <c r="B40" s="11"/>
      <c r="C40" s="11"/>
      <c r="D40" s="12"/>
      <c r="E40" s="13" t="s">
        <v>2</v>
      </c>
      <c r="F40" s="14" t="str">
        <f aca="false">F3</f>
        <v>Acumulado al 31 de agosto</v>
      </c>
      <c r="G40" s="15"/>
      <c r="H40" s="15"/>
      <c r="I40" s="16"/>
      <c r="J40" s="5"/>
    </row>
    <row r="41" customFormat="false" ht="26.1" hidden="false" customHeight="true" outlineLevel="0" collapsed="false">
      <c r="A41" s="17" t="s">
        <v>2</v>
      </c>
      <c r="B41" s="18" t="s">
        <v>2</v>
      </c>
      <c r="C41" s="19" t="s">
        <v>6</v>
      </c>
      <c r="D41" s="20"/>
      <c r="E41" s="18" t="s">
        <v>7</v>
      </c>
      <c r="F41" s="21" t="s">
        <v>2</v>
      </c>
      <c r="G41" s="18" t="s">
        <v>2</v>
      </c>
      <c r="H41" s="19" t="s">
        <v>6</v>
      </c>
      <c r="I41" s="22"/>
      <c r="J41" s="5"/>
    </row>
    <row r="42" customFormat="false" ht="26.1" hidden="false" customHeight="true" outlineLevel="0" collapsed="false">
      <c r="A42" s="23" t="n">
        <v>2014</v>
      </c>
      <c r="B42" s="24" t="n">
        <v>2013</v>
      </c>
      <c r="C42" s="25" t="s">
        <v>8</v>
      </c>
      <c r="D42" s="26" t="s">
        <v>9</v>
      </c>
      <c r="E42" s="27"/>
      <c r="F42" s="23" t="n">
        <v>2014</v>
      </c>
      <c r="G42" s="24" t="n">
        <v>2013</v>
      </c>
      <c r="H42" s="29" t="s">
        <v>8</v>
      </c>
      <c r="I42" s="29" t="s">
        <v>9</v>
      </c>
      <c r="J42" s="5"/>
    </row>
    <row r="43" customFormat="false" ht="26.1" hidden="false" customHeight="true" outlineLevel="0" collapsed="false">
      <c r="A43" s="42" t="n">
        <f aca="false">A44+A49</f>
        <v>271</v>
      </c>
      <c r="B43" s="42" t="n">
        <f aca="false">B44+B49</f>
        <v>373</v>
      </c>
      <c r="C43" s="31" t="n">
        <f aca="false">C44+C49</f>
        <v>-102</v>
      </c>
      <c r="D43" s="32" t="n">
        <f aca="false">C43/B43*1</f>
        <v>-0.273458445040215</v>
      </c>
      <c r="E43" s="27" t="s">
        <v>10</v>
      </c>
      <c r="F43" s="42" t="n">
        <f aca="false">F44+F49</f>
        <v>2533</v>
      </c>
      <c r="G43" s="42" t="n">
        <f aca="false">G44+G49</f>
        <v>3023</v>
      </c>
      <c r="H43" s="35" t="n">
        <f aca="false">H44+H49</f>
        <v>-490</v>
      </c>
      <c r="I43" s="34" t="n">
        <f aca="false">H43/G43*1</f>
        <v>-0.162090638438637</v>
      </c>
      <c r="J43" s="5"/>
    </row>
    <row r="44" customFormat="false" ht="26.1" hidden="false" customHeight="true" outlineLevel="0" collapsed="false">
      <c r="A44" s="42" t="n">
        <f aca="false">SUM(A45:A48)</f>
        <v>48</v>
      </c>
      <c r="B44" s="42" t="n">
        <f aca="false">SUM(B45:B48)</f>
        <v>76</v>
      </c>
      <c r="C44" s="36" t="n">
        <f aca="false">SUM(C45:C48)</f>
        <v>-28</v>
      </c>
      <c r="D44" s="37" t="n">
        <f aca="false">C44/B44*1</f>
        <v>-0.368421052631579</v>
      </c>
      <c r="E44" s="27" t="s">
        <v>11</v>
      </c>
      <c r="F44" s="42" t="n">
        <f aca="false">SUM(F45:F48)</f>
        <v>522</v>
      </c>
      <c r="G44" s="42" t="n">
        <f aca="false">SUM(G45:G48)</f>
        <v>511</v>
      </c>
      <c r="H44" s="35" t="n">
        <f aca="false">SUM(H45:H48)</f>
        <v>11</v>
      </c>
      <c r="I44" s="34" t="n">
        <f aca="false">H44/G44*1</f>
        <v>0.0215264187866928</v>
      </c>
      <c r="J44" s="5"/>
    </row>
    <row r="45" customFormat="false" ht="26.1" hidden="false" customHeight="true" outlineLevel="0" collapsed="false">
      <c r="A45" s="38" t="n">
        <v>7</v>
      </c>
      <c r="B45" s="30" t="n">
        <v>9</v>
      </c>
      <c r="C45" s="31" t="n">
        <f aca="false">A45-B45</f>
        <v>-2</v>
      </c>
      <c r="D45" s="39" t="n">
        <f aca="false">C45/B45*1</f>
        <v>-0.222222222222222</v>
      </c>
      <c r="E45" s="40" t="s">
        <v>12</v>
      </c>
      <c r="F45" s="31" t="n">
        <v>56</v>
      </c>
      <c r="G45" s="30" t="n">
        <v>60</v>
      </c>
      <c r="H45" s="33" t="n">
        <f aca="false">F45-G45</f>
        <v>-4</v>
      </c>
      <c r="I45" s="49" t="n">
        <f aca="false">H45/G45</f>
        <v>-0.0666666666666667</v>
      </c>
      <c r="J45" s="5"/>
    </row>
    <row r="46" customFormat="false" ht="26.1" hidden="false" customHeight="true" outlineLevel="0" collapsed="false">
      <c r="A46" s="38" t="n">
        <v>2</v>
      </c>
      <c r="B46" s="30" t="n">
        <v>0</v>
      </c>
      <c r="C46" s="31" t="n">
        <f aca="false">A46-B46</f>
        <v>2</v>
      </c>
      <c r="D46" s="51" t="n">
        <v>0</v>
      </c>
      <c r="E46" s="40" t="s">
        <v>13</v>
      </c>
      <c r="F46" s="31" t="n">
        <v>4</v>
      </c>
      <c r="G46" s="30" t="n">
        <v>2</v>
      </c>
      <c r="H46" s="30" t="n">
        <f aca="false">F46-G46</f>
        <v>2</v>
      </c>
      <c r="I46" s="51" t="n">
        <f aca="false">H46/G46</f>
        <v>1</v>
      </c>
      <c r="J46" s="5"/>
    </row>
    <row r="47" customFormat="false" ht="26.1" hidden="false" customHeight="true" outlineLevel="0" collapsed="false">
      <c r="A47" s="38" t="n">
        <v>21</v>
      </c>
      <c r="B47" s="30" t="n">
        <v>41</v>
      </c>
      <c r="C47" s="31" t="n">
        <f aca="false">A47-B47</f>
        <v>-20</v>
      </c>
      <c r="D47" s="39" t="n">
        <f aca="false">C47/B47*1</f>
        <v>-0.487804878048781</v>
      </c>
      <c r="E47" s="40" t="s">
        <v>14</v>
      </c>
      <c r="F47" s="31" t="n">
        <v>272</v>
      </c>
      <c r="G47" s="30" t="n">
        <v>282</v>
      </c>
      <c r="H47" s="30" t="n">
        <f aca="false">F47-G47</f>
        <v>-10</v>
      </c>
      <c r="I47" s="51" t="n">
        <f aca="false">H47/G47</f>
        <v>-0.0354609929078014</v>
      </c>
      <c r="J47" s="5"/>
    </row>
    <row r="48" customFormat="false" ht="26.1" hidden="false" customHeight="true" outlineLevel="0" collapsed="false">
      <c r="A48" s="38" t="n">
        <v>18</v>
      </c>
      <c r="B48" s="30" t="n">
        <v>26</v>
      </c>
      <c r="C48" s="31" t="n">
        <f aca="false">A48-B48</f>
        <v>-8</v>
      </c>
      <c r="D48" s="37" t="n">
        <f aca="false">C48/B48*1</f>
        <v>-0.307692307692308</v>
      </c>
      <c r="E48" s="40" t="s">
        <v>15</v>
      </c>
      <c r="F48" s="31" t="n">
        <v>190</v>
      </c>
      <c r="G48" s="30" t="n">
        <v>167</v>
      </c>
      <c r="H48" s="52" t="n">
        <f aca="false">F48-G48</f>
        <v>23</v>
      </c>
      <c r="I48" s="53" t="n">
        <f aca="false">H48/G48</f>
        <v>0.137724550898204</v>
      </c>
      <c r="J48" s="5"/>
    </row>
    <row r="49" customFormat="false" ht="26.1" hidden="false" customHeight="true" outlineLevel="0" collapsed="false">
      <c r="A49" s="35" t="n">
        <f aca="false">SUM(A50:A52)</f>
        <v>223</v>
      </c>
      <c r="B49" s="35" t="n">
        <f aca="false">SUM(B50:B52)</f>
        <v>297</v>
      </c>
      <c r="C49" s="36" t="n">
        <f aca="false">SUM(C50:C53)</f>
        <v>-74</v>
      </c>
      <c r="D49" s="37" t="n">
        <f aca="false">C49/B49*1</f>
        <v>-0.249158249158249</v>
      </c>
      <c r="E49" s="28" t="s">
        <v>16</v>
      </c>
      <c r="F49" s="35" t="n">
        <f aca="false">SUM(F50:F52)</f>
        <v>2011</v>
      </c>
      <c r="G49" s="35" t="n">
        <f aca="false">SUM(G50:G52)</f>
        <v>2512</v>
      </c>
      <c r="H49" s="35" t="n">
        <f aca="false">SUM(H50:H53)</f>
        <v>-501</v>
      </c>
      <c r="I49" s="34" t="n">
        <f aca="false">H49/G49*1</f>
        <v>-0.199442675159236</v>
      </c>
      <c r="J49" s="5"/>
    </row>
    <row r="50" customFormat="false" ht="26.1" hidden="false" customHeight="true" outlineLevel="0" collapsed="false">
      <c r="A50" s="38" t="n">
        <v>56</v>
      </c>
      <c r="B50" s="30" t="n">
        <v>74</v>
      </c>
      <c r="C50" s="31" t="n">
        <f aca="false">A50-B50</f>
        <v>-18</v>
      </c>
      <c r="D50" s="39" t="n">
        <f aca="false">C50/B50*1</f>
        <v>-0.243243243243243</v>
      </c>
      <c r="E50" s="40" t="s">
        <v>17</v>
      </c>
      <c r="F50" s="31" t="n">
        <v>524</v>
      </c>
      <c r="G50" s="30" t="n">
        <v>677</v>
      </c>
      <c r="H50" s="33" t="n">
        <f aca="false">F50-G50</f>
        <v>-153</v>
      </c>
      <c r="I50" s="49" t="n">
        <f aca="false">H50/G50</f>
        <v>-0.225997045790251</v>
      </c>
      <c r="J50" s="5"/>
    </row>
    <row r="51" customFormat="false" ht="26.1" hidden="false" customHeight="true" outlineLevel="0" collapsed="false">
      <c r="A51" s="38" t="n">
        <v>160</v>
      </c>
      <c r="B51" s="30" t="n">
        <v>204</v>
      </c>
      <c r="C51" s="38" t="n">
        <f aca="false">A51-B51</f>
        <v>-44</v>
      </c>
      <c r="D51" s="41" t="n">
        <f aca="false">C51/B51*1</f>
        <v>-0.215686274509804</v>
      </c>
      <c r="E51" s="40" t="s">
        <v>18</v>
      </c>
      <c r="F51" s="31" t="n">
        <v>1411</v>
      </c>
      <c r="G51" s="30" t="n">
        <v>1691</v>
      </c>
      <c r="H51" s="30" t="n">
        <f aca="false">F51-G51</f>
        <v>-280</v>
      </c>
      <c r="I51" s="51" t="n">
        <f aca="false">H51/G51</f>
        <v>-0.165582495564755</v>
      </c>
      <c r="J51" s="5"/>
    </row>
    <row r="52" customFormat="false" ht="26.1" hidden="false" customHeight="true" outlineLevel="0" collapsed="false">
      <c r="A52" s="44" t="n">
        <v>7</v>
      </c>
      <c r="B52" s="42" t="n">
        <v>19</v>
      </c>
      <c r="C52" s="44" t="n">
        <f aca="false">A52-B52</f>
        <v>-12</v>
      </c>
      <c r="D52" s="37" t="n">
        <f aca="false">C52/B52*1</f>
        <v>-0.631578947368421</v>
      </c>
      <c r="E52" s="45" t="s">
        <v>19</v>
      </c>
      <c r="F52" s="46" t="n">
        <v>76</v>
      </c>
      <c r="G52" s="42" t="n">
        <v>144</v>
      </c>
      <c r="H52" s="52" t="n">
        <f aca="false">F52-G52</f>
        <v>-68</v>
      </c>
      <c r="I52" s="53" t="n">
        <f aca="false">H52/G52</f>
        <v>-0.472222222222222</v>
      </c>
      <c r="J52" s="5"/>
    </row>
    <row r="53" customFormat="false" ht="15.6" hidden="false" customHeight="false" outlineLevel="0" collapsed="false">
      <c r="A53" s="57"/>
      <c r="J53" s="5"/>
    </row>
    <row r="54" customFormat="false" ht="13.2" hidden="false" customHeight="false" outlineLevel="0" collapsed="false">
      <c r="J54" s="5"/>
    </row>
    <row r="55" customFormat="false" ht="13.8" hidden="false" customHeight="false" outlineLevel="0" collapsed="false">
      <c r="J55" s="5"/>
    </row>
    <row r="56" customFormat="false" ht="26.1" hidden="false" customHeight="true" outlineLevel="0" collapsed="false">
      <c r="A56" s="58"/>
      <c r="B56" s="2"/>
      <c r="C56" s="2"/>
      <c r="D56" s="2"/>
      <c r="E56" s="56" t="s">
        <v>22</v>
      </c>
      <c r="F56" s="2"/>
      <c r="G56" s="2"/>
      <c r="H56" s="2"/>
      <c r="I56" s="4"/>
      <c r="J56" s="5"/>
    </row>
    <row r="57" customFormat="false" ht="26.1" hidden="false" customHeight="true" outlineLevel="0" collapsed="false">
      <c r="A57" s="6" t="s">
        <v>1</v>
      </c>
      <c r="G57" s="7" t="s">
        <v>2</v>
      </c>
      <c r="H57" s="8" t="s">
        <v>3</v>
      </c>
      <c r="I57" s="9"/>
      <c r="J57" s="5"/>
    </row>
    <row r="58" customFormat="false" ht="26.1" hidden="false" customHeight="true" outlineLevel="0" collapsed="false">
      <c r="A58" s="10" t="str">
        <f aca="false">A3</f>
        <v>     Mes del 1 al 31 de agosto</v>
      </c>
      <c r="B58" s="11"/>
      <c r="C58" s="11"/>
      <c r="D58" s="12"/>
      <c r="E58" s="13" t="s">
        <v>2</v>
      </c>
      <c r="F58" s="14" t="str">
        <f aca="false">F3</f>
        <v>Acumulado al 31 de agosto</v>
      </c>
      <c r="G58" s="15"/>
      <c r="H58" s="15"/>
      <c r="I58" s="16"/>
      <c r="J58" s="5"/>
    </row>
    <row r="59" customFormat="false" ht="26.1" hidden="false" customHeight="true" outlineLevel="0" collapsed="false">
      <c r="A59" s="17" t="s">
        <v>2</v>
      </c>
      <c r="B59" s="18" t="s">
        <v>2</v>
      </c>
      <c r="C59" s="19" t="s">
        <v>6</v>
      </c>
      <c r="D59" s="20"/>
      <c r="E59" s="18" t="s">
        <v>7</v>
      </c>
      <c r="F59" s="21" t="s">
        <v>2</v>
      </c>
      <c r="G59" s="18" t="s">
        <v>2</v>
      </c>
      <c r="H59" s="19" t="s">
        <v>6</v>
      </c>
      <c r="I59" s="22"/>
      <c r="J59" s="5"/>
    </row>
    <row r="60" customFormat="false" ht="26.1" hidden="false" customHeight="true" outlineLevel="0" collapsed="false">
      <c r="A60" s="23" t="n">
        <v>2014</v>
      </c>
      <c r="B60" s="24" t="n">
        <v>2013</v>
      </c>
      <c r="C60" s="25" t="s">
        <v>8</v>
      </c>
      <c r="D60" s="26" t="s">
        <v>9</v>
      </c>
      <c r="E60" s="27"/>
      <c r="F60" s="23" t="n">
        <v>2014</v>
      </c>
      <c r="G60" s="24" t="n">
        <v>2013</v>
      </c>
      <c r="H60" s="29" t="s">
        <v>8</v>
      </c>
      <c r="I60" s="29" t="s">
        <v>9</v>
      </c>
      <c r="J60" s="5"/>
    </row>
    <row r="61" customFormat="false" ht="26.1" hidden="false" customHeight="true" outlineLevel="0" collapsed="false">
      <c r="A61" s="42" t="n">
        <f aca="false">A62+A67</f>
        <v>136</v>
      </c>
      <c r="B61" s="42" t="n">
        <f aca="false">B62+B67</f>
        <v>211</v>
      </c>
      <c r="C61" s="31" t="n">
        <f aca="false">C62+C67</f>
        <v>-75</v>
      </c>
      <c r="D61" s="32" t="n">
        <f aca="false">C61/B61*1</f>
        <v>-0.355450236966825</v>
      </c>
      <c r="E61" s="27" t="s">
        <v>10</v>
      </c>
      <c r="F61" s="42" t="n">
        <f aca="false">F62+F67</f>
        <v>1157</v>
      </c>
      <c r="G61" s="42" t="n">
        <f aca="false">G62+G67</f>
        <v>1573</v>
      </c>
      <c r="H61" s="31" t="n">
        <f aca="false">H62+H67</f>
        <v>-416</v>
      </c>
      <c r="I61" s="34" t="n">
        <f aca="false">H61/G61*1</f>
        <v>-0.264462809917355</v>
      </c>
      <c r="J61" s="5"/>
    </row>
    <row r="62" customFormat="false" ht="26.1" hidden="false" customHeight="true" outlineLevel="0" collapsed="false">
      <c r="A62" s="42" t="n">
        <f aca="false">SUM(A63:A66)</f>
        <v>24</v>
      </c>
      <c r="B62" s="42" t="n">
        <f aca="false">SUM(B63:B66)</f>
        <v>41</v>
      </c>
      <c r="C62" s="36" t="n">
        <f aca="false">SUM(C63:C66)</f>
        <v>-17</v>
      </c>
      <c r="D62" s="37" t="n">
        <f aca="false">C62/B62*1</f>
        <v>-0.414634146341463</v>
      </c>
      <c r="E62" s="27" t="s">
        <v>11</v>
      </c>
      <c r="F62" s="42" t="n">
        <f aca="false">SUM(F63:F66)</f>
        <v>204</v>
      </c>
      <c r="G62" s="42" t="n">
        <f aca="false">SUM(G63:G66)</f>
        <v>291</v>
      </c>
      <c r="H62" s="35" t="n">
        <f aca="false">SUM(H63:H66)</f>
        <v>-87</v>
      </c>
      <c r="I62" s="34" t="n">
        <f aca="false">H62/G62*1</f>
        <v>-0.298969072164948</v>
      </c>
      <c r="J62" s="5"/>
    </row>
    <row r="63" customFormat="false" ht="26.1" hidden="false" customHeight="true" outlineLevel="0" collapsed="false">
      <c r="A63" s="38" t="n">
        <v>2</v>
      </c>
      <c r="B63" s="30" t="n">
        <v>6</v>
      </c>
      <c r="C63" s="31" t="n">
        <f aca="false">A63-B63</f>
        <v>-4</v>
      </c>
      <c r="D63" s="39" t="n">
        <f aca="false">C63/B63*1</f>
        <v>-0.666666666666667</v>
      </c>
      <c r="E63" s="40" t="s">
        <v>12</v>
      </c>
      <c r="F63" s="31" t="n">
        <v>25</v>
      </c>
      <c r="G63" s="30" t="n">
        <v>31</v>
      </c>
      <c r="H63" s="33" t="n">
        <f aca="false">F63-G63</f>
        <v>-6</v>
      </c>
      <c r="I63" s="49" t="n">
        <f aca="false">H63/G63</f>
        <v>-0.193548387096774</v>
      </c>
      <c r="J63" s="5"/>
    </row>
    <row r="64" customFormat="false" ht="26.1" hidden="false" customHeight="true" outlineLevel="0" collapsed="false">
      <c r="A64" s="38" t="n">
        <v>0</v>
      </c>
      <c r="B64" s="30" t="n">
        <v>0</v>
      </c>
      <c r="C64" s="31" t="n">
        <f aca="false">A64-B64</f>
        <v>0</v>
      </c>
      <c r="D64" s="51" t="n">
        <v>0</v>
      </c>
      <c r="E64" s="40" t="s">
        <v>13</v>
      </c>
      <c r="F64" s="31" t="n">
        <v>0</v>
      </c>
      <c r="G64" s="30" t="n">
        <v>2</v>
      </c>
      <c r="H64" s="30" t="n">
        <f aca="false">F64-G64</f>
        <v>-2</v>
      </c>
      <c r="I64" s="51" t="n">
        <f aca="false">H64/G64</f>
        <v>-1</v>
      </c>
      <c r="J64" s="5"/>
    </row>
    <row r="65" customFormat="false" ht="26.1" hidden="false" customHeight="true" outlineLevel="0" collapsed="false">
      <c r="A65" s="38" t="n">
        <v>12</v>
      </c>
      <c r="B65" s="30" t="n">
        <v>23</v>
      </c>
      <c r="C65" s="31" t="n">
        <f aca="false">A65-B65</f>
        <v>-11</v>
      </c>
      <c r="D65" s="39" t="n">
        <f aca="false">C65/B65*1</f>
        <v>-0.478260869565217</v>
      </c>
      <c r="E65" s="40" t="s">
        <v>14</v>
      </c>
      <c r="F65" s="31" t="n">
        <v>101</v>
      </c>
      <c r="G65" s="30" t="n">
        <v>193</v>
      </c>
      <c r="H65" s="30" t="n">
        <f aca="false">F65-G65</f>
        <v>-92</v>
      </c>
      <c r="I65" s="51" t="n">
        <f aca="false">H65/G65</f>
        <v>-0.476683937823834</v>
      </c>
      <c r="J65" s="5"/>
    </row>
    <row r="66" customFormat="false" ht="26.1" hidden="false" customHeight="true" outlineLevel="0" collapsed="false">
      <c r="A66" s="38" t="n">
        <v>10</v>
      </c>
      <c r="B66" s="30" t="n">
        <v>12</v>
      </c>
      <c r="C66" s="31" t="n">
        <f aca="false">A66-B66</f>
        <v>-2</v>
      </c>
      <c r="D66" s="37" t="n">
        <f aca="false">C66/B66*1</f>
        <v>-0.166666666666667</v>
      </c>
      <c r="E66" s="40" t="s">
        <v>15</v>
      </c>
      <c r="F66" s="31" t="n">
        <v>78</v>
      </c>
      <c r="G66" s="30" t="n">
        <v>65</v>
      </c>
      <c r="H66" s="52" t="n">
        <f aca="false">F66-G66</f>
        <v>13</v>
      </c>
      <c r="I66" s="53" t="n">
        <f aca="false">H66/G66</f>
        <v>0.2</v>
      </c>
      <c r="J66" s="5"/>
    </row>
    <row r="67" customFormat="false" ht="26.1" hidden="false" customHeight="true" outlineLevel="0" collapsed="false">
      <c r="A67" s="35" t="n">
        <f aca="false">SUM(A68:A70)</f>
        <v>112</v>
      </c>
      <c r="B67" s="35" t="n">
        <f aca="false">SUM(B68:B70)</f>
        <v>170</v>
      </c>
      <c r="C67" s="36" t="n">
        <f aca="false">SUM(C68:C71)</f>
        <v>-58</v>
      </c>
      <c r="D67" s="37" t="n">
        <f aca="false">C67/B67*1</f>
        <v>-0.341176470588235</v>
      </c>
      <c r="E67" s="28" t="s">
        <v>16</v>
      </c>
      <c r="F67" s="35" t="n">
        <f aca="false">SUM(F68:F70)</f>
        <v>953</v>
      </c>
      <c r="G67" s="35" t="n">
        <f aca="false">SUM(G68:G70)</f>
        <v>1282</v>
      </c>
      <c r="H67" s="35" t="n">
        <f aca="false">SUM(H68:H71)</f>
        <v>-329</v>
      </c>
      <c r="I67" s="34" t="n">
        <f aca="false">H67/G67*1</f>
        <v>-0.256630265210608</v>
      </c>
      <c r="J67" s="5"/>
    </row>
    <row r="68" customFormat="false" ht="26.1" hidden="false" customHeight="true" outlineLevel="0" collapsed="false">
      <c r="A68" s="38" t="n">
        <v>53</v>
      </c>
      <c r="B68" s="30" t="n">
        <v>81</v>
      </c>
      <c r="C68" s="31" t="n">
        <f aca="false">A68-B68</f>
        <v>-28</v>
      </c>
      <c r="D68" s="39" t="n">
        <f aca="false">C68/B68*1</f>
        <v>-0.345679012345679</v>
      </c>
      <c r="E68" s="40" t="s">
        <v>17</v>
      </c>
      <c r="F68" s="31" t="n">
        <v>410</v>
      </c>
      <c r="G68" s="30" t="n">
        <v>535</v>
      </c>
      <c r="H68" s="33" t="n">
        <f aca="false">F68-G68</f>
        <v>-125</v>
      </c>
      <c r="I68" s="49" t="n">
        <f aca="false">H68/G68</f>
        <v>-0.233644859813084</v>
      </c>
      <c r="J68" s="5"/>
    </row>
    <row r="69" customFormat="false" ht="26.1" hidden="false" customHeight="true" outlineLevel="0" collapsed="false">
      <c r="A69" s="38" t="n">
        <v>52</v>
      </c>
      <c r="B69" s="30" t="n">
        <v>78</v>
      </c>
      <c r="C69" s="31" t="n">
        <f aca="false">A69-B69</f>
        <v>-26</v>
      </c>
      <c r="D69" s="39" t="n">
        <f aca="false">C69/B69*1</f>
        <v>-0.333333333333333</v>
      </c>
      <c r="E69" s="40" t="s">
        <v>18</v>
      </c>
      <c r="F69" s="31" t="n">
        <v>489</v>
      </c>
      <c r="G69" s="30" t="n">
        <v>690</v>
      </c>
      <c r="H69" s="30" t="n">
        <f aca="false">F69-G69</f>
        <v>-201</v>
      </c>
      <c r="I69" s="51" t="n">
        <f aca="false">H69/G69</f>
        <v>-0.291304347826087</v>
      </c>
      <c r="J69" s="5"/>
    </row>
    <row r="70" customFormat="false" ht="26.1" hidden="false" customHeight="true" outlineLevel="0" collapsed="false">
      <c r="A70" s="44" t="n">
        <v>7</v>
      </c>
      <c r="B70" s="42" t="n">
        <v>11</v>
      </c>
      <c r="C70" s="44" t="n">
        <f aca="false">A70-B70</f>
        <v>-4</v>
      </c>
      <c r="D70" s="37" t="n">
        <f aca="false">C70/B70*1</f>
        <v>-0.363636363636364</v>
      </c>
      <c r="E70" s="45" t="s">
        <v>19</v>
      </c>
      <c r="F70" s="46" t="n">
        <v>54</v>
      </c>
      <c r="G70" s="42" t="n">
        <v>57</v>
      </c>
      <c r="H70" s="52" t="n">
        <f aca="false">F70-G70</f>
        <v>-3</v>
      </c>
      <c r="I70" s="53" t="n">
        <f aca="false">H70/G70</f>
        <v>-0.0526315789473684</v>
      </c>
      <c r="J70" s="5"/>
    </row>
    <row r="71" customFormat="false" ht="14.4" hidden="false" customHeight="false" outlineLevel="0" collapsed="false">
      <c r="E71" s="59"/>
      <c r="J71" s="5"/>
    </row>
    <row r="72" customFormat="false" ht="13.2" hidden="false" customHeight="false" outlineLevel="0" collapsed="false">
      <c r="J72" s="5"/>
    </row>
    <row r="73" customFormat="false" ht="13.8" hidden="false" customHeight="false" outlineLevel="0" collapsed="false">
      <c r="J73" s="5"/>
    </row>
    <row r="74" customFormat="false" ht="26.1" hidden="false" customHeight="true" outlineLevel="0" collapsed="false">
      <c r="A74" s="58"/>
      <c r="B74" s="2"/>
      <c r="C74" s="2"/>
      <c r="D74" s="2"/>
      <c r="E74" s="56" t="s">
        <v>23</v>
      </c>
      <c r="F74" s="2"/>
      <c r="G74" s="2"/>
      <c r="H74" s="2"/>
      <c r="I74" s="4"/>
      <c r="J74" s="5"/>
    </row>
    <row r="75" customFormat="false" ht="26.1" hidden="false" customHeight="true" outlineLevel="0" collapsed="false">
      <c r="A75" s="6" t="s">
        <v>1</v>
      </c>
      <c r="G75" s="7" t="s">
        <v>2</v>
      </c>
      <c r="H75" s="8" t="s">
        <v>3</v>
      </c>
      <c r="I75" s="9"/>
      <c r="J75" s="5"/>
    </row>
    <row r="76" customFormat="false" ht="26.1" hidden="false" customHeight="true" outlineLevel="0" collapsed="false">
      <c r="A76" s="10" t="str">
        <f aca="false">A3</f>
        <v>     Mes del 1 al 31 de agosto</v>
      </c>
      <c r="B76" s="11"/>
      <c r="C76" s="11"/>
      <c r="D76" s="12"/>
      <c r="E76" s="13" t="s">
        <v>2</v>
      </c>
      <c r="F76" s="14" t="str">
        <f aca="false">F3</f>
        <v>Acumulado al 31 de agosto</v>
      </c>
      <c r="G76" s="15"/>
      <c r="H76" s="15"/>
      <c r="I76" s="16"/>
      <c r="J76" s="5"/>
    </row>
    <row r="77" customFormat="false" ht="26.1" hidden="false" customHeight="true" outlineLevel="0" collapsed="false">
      <c r="A77" s="17" t="s">
        <v>2</v>
      </c>
      <c r="B77" s="18" t="s">
        <v>2</v>
      </c>
      <c r="C77" s="19" t="s">
        <v>6</v>
      </c>
      <c r="D77" s="20"/>
      <c r="E77" s="18" t="s">
        <v>7</v>
      </c>
      <c r="F77" s="21" t="s">
        <v>2</v>
      </c>
      <c r="G77" s="18" t="s">
        <v>2</v>
      </c>
      <c r="H77" s="19" t="s">
        <v>6</v>
      </c>
      <c r="I77" s="22"/>
      <c r="J77" s="5"/>
    </row>
    <row r="78" customFormat="false" ht="26.1" hidden="false" customHeight="true" outlineLevel="0" collapsed="false">
      <c r="A78" s="23" t="n">
        <v>2014</v>
      </c>
      <c r="B78" s="24" t="n">
        <v>2013</v>
      </c>
      <c r="C78" s="25" t="s">
        <v>8</v>
      </c>
      <c r="D78" s="26" t="s">
        <v>9</v>
      </c>
      <c r="E78" s="27"/>
      <c r="F78" s="23" t="n">
        <v>2014</v>
      </c>
      <c r="G78" s="24" t="n">
        <v>2013</v>
      </c>
      <c r="H78" s="29" t="s">
        <v>8</v>
      </c>
      <c r="I78" s="29" t="s">
        <v>9</v>
      </c>
      <c r="J78" s="5"/>
    </row>
    <row r="79" customFormat="false" ht="26.1" hidden="false" customHeight="true" outlineLevel="0" collapsed="false">
      <c r="A79" s="42" t="n">
        <f aca="false">A80+A85</f>
        <v>269</v>
      </c>
      <c r="B79" s="42" t="n">
        <f aca="false">B80+B85</f>
        <v>325</v>
      </c>
      <c r="C79" s="31" t="n">
        <f aca="false">C80+C85</f>
        <v>-56</v>
      </c>
      <c r="D79" s="32" t="n">
        <f aca="false">C79/B79*1</f>
        <v>-0.172307692307692</v>
      </c>
      <c r="E79" s="60" t="s">
        <v>10</v>
      </c>
      <c r="F79" s="42" t="n">
        <f aca="false">F80+F85</f>
        <v>2091</v>
      </c>
      <c r="G79" s="42" t="n">
        <f aca="false">G80+G85</f>
        <v>2376</v>
      </c>
      <c r="H79" s="31" t="n">
        <f aca="false">H80+H85</f>
        <v>-285</v>
      </c>
      <c r="I79" s="34" t="n">
        <f aca="false">H79/G79*1</f>
        <v>-0.119949494949495</v>
      </c>
      <c r="J79" s="5"/>
    </row>
    <row r="80" customFormat="false" ht="26.1" hidden="false" customHeight="true" outlineLevel="0" collapsed="false">
      <c r="A80" s="42" t="n">
        <f aca="false">SUM(A81:A84)</f>
        <v>33</v>
      </c>
      <c r="B80" s="42" t="n">
        <f aca="false">SUM(B81:B84)</f>
        <v>32</v>
      </c>
      <c r="C80" s="36" t="n">
        <f aca="false">SUM(C81:C84)</f>
        <v>1</v>
      </c>
      <c r="D80" s="37" t="n">
        <f aca="false">C80/B80*1</f>
        <v>0.03125</v>
      </c>
      <c r="E80" s="60" t="s">
        <v>11</v>
      </c>
      <c r="F80" s="42" t="n">
        <f aca="false">SUM(F81:F84)</f>
        <v>176</v>
      </c>
      <c r="G80" s="42" t="n">
        <f aca="false">SUM(G81:G84)</f>
        <v>296</v>
      </c>
      <c r="H80" s="35" t="n">
        <f aca="false">SUM(H81:H84)</f>
        <v>-120</v>
      </c>
      <c r="I80" s="34" t="n">
        <f aca="false">H80/G80*1</f>
        <v>-0.405405405405405</v>
      </c>
      <c r="J80" s="5"/>
    </row>
    <row r="81" customFormat="false" ht="26.1" hidden="false" customHeight="true" outlineLevel="0" collapsed="false">
      <c r="A81" s="38" t="n">
        <v>4</v>
      </c>
      <c r="B81" s="30" t="n">
        <v>3</v>
      </c>
      <c r="C81" s="31" t="n">
        <f aca="false">A81-B81</f>
        <v>1</v>
      </c>
      <c r="D81" s="39" t="n">
        <f aca="false">C81/B81*1</f>
        <v>0.333333333333333</v>
      </c>
      <c r="E81" s="61" t="s">
        <v>12</v>
      </c>
      <c r="F81" s="31" t="n">
        <v>9</v>
      </c>
      <c r="G81" s="30" t="n">
        <v>33</v>
      </c>
      <c r="H81" s="33" t="n">
        <f aca="false">F81-G81</f>
        <v>-24</v>
      </c>
      <c r="I81" s="49" t="n">
        <f aca="false">H81/G81</f>
        <v>-0.727272727272727</v>
      </c>
      <c r="J81" s="5"/>
    </row>
    <row r="82" customFormat="false" ht="26.1" hidden="false" customHeight="true" outlineLevel="0" collapsed="false">
      <c r="A82" s="38" t="n">
        <v>0</v>
      </c>
      <c r="B82" s="30" t="n">
        <v>0</v>
      </c>
      <c r="C82" s="31" t="n">
        <f aca="false">A82-B82</f>
        <v>0</v>
      </c>
      <c r="D82" s="51" t="n">
        <v>0</v>
      </c>
      <c r="E82" s="61" t="s">
        <v>13</v>
      </c>
      <c r="F82" s="31" t="n">
        <v>1</v>
      </c>
      <c r="G82" s="30" t="n">
        <v>1</v>
      </c>
      <c r="H82" s="30" t="n">
        <f aca="false">F82-G82</f>
        <v>0</v>
      </c>
      <c r="I82" s="51" t="n">
        <f aca="false">H82/G82</f>
        <v>0</v>
      </c>
      <c r="J82" s="5"/>
    </row>
    <row r="83" customFormat="false" ht="26.1" hidden="false" customHeight="true" outlineLevel="0" collapsed="false">
      <c r="A83" s="38" t="n">
        <v>20</v>
      </c>
      <c r="B83" s="30" t="n">
        <v>13</v>
      </c>
      <c r="C83" s="31" t="n">
        <f aca="false">A83-B83</f>
        <v>7</v>
      </c>
      <c r="D83" s="39" t="n">
        <f aca="false">C83/B83*1</f>
        <v>0.538461538461538</v>
      </c>
      <c r="E83" s="61" t="s">
        <v>14</v>
      </c>
      <c r="F83" s="31" t="n">
        <v>93</v>
      </c>
      <c r="G83" s="30" t="n">
        <v>135</v>
      </c>
      <c r="H83" s="30" t="n">
        <f aca="false">F83-G83</f>
        <v>-42</v>
      </c>
      <c r="I83" s="51" t="n">
        <f aca="false">H83/G83</f>
        <v>-0.311111111111111</v>
      </c>
      <c r="J83" s="5"/>
    </row>
    <row r="84" customFormat="false" ht="26.1" hidden="false" customHeight="true" outlineLevel="0" collapsed="false">
      <c r="A84" s="38" t="n">
        <v>9</v>
      </c>
      <c r="B84" s="30" t="n">
        <v>16</v>
      </c>
      <c r="C84" s="31" t="n">
        <f aca="false">A84-B84</f>
        <v>-7</v>
      </c>
      <c r="D84" s="37" t="n">
        <f aca="false">C84/B84*1</f>
        <v>-0.4375</v>
      </c>
      <c r="E84" s="61" t="s">
        <v>15</v>
      </c>
      <c r="F84" s="31" t="n">
        <v>73</v>
      </c>
      <c r="G84" s="30" t="n">
        <v>127</v>
      </c>
      <c r="H84" s="52" t="n">
        <f aca="false">F84-G84</f>
        <v>-54</v>
      </c>
      <c r="I84" s="53" t="n">
        <f aca="false">H84/G84</f>
        <v>-0.425196850393701</v>
      </c>
      <c r="J84" s="5"/>
    </row>
    <row r="85" customFormat="false" ht="26.1" hidden="false" customHeight="true" outlineLevel="0" collapsed="false">
      <c r="A85" s="35" t="n">
        <f aca="false">SUM(A86:A88)</f>
        <v>236</v>
      </c>
      <c r="B85" s="35" t="n">
        <f aca="false">SUM(B86:B88)</f>
        <v>293</v>
      </c>
      <c r="C85" s="36" t="n">
        <f aca="false">SUM(C86:C89)</f>
        <v>-57</v>
      </c>
      <c r="D85" s="37" t="n">
        <f aca="false">C85/B85*1</f>
        <v>-0.194539249146758</v>
      </c>
      <c r="E85" s="62" t="s">
        <v>16</v>
      </c>
      <c r="F85" s="35" t="n">
        <f aca="false">SUM(F86:F88)</f>
        <v>1915</v>
      </c>
      <c r="G85" s="35" t="n">
        <f aca="false">SUM(G86:G88)</f>
        <v>2080</v>
      </c>
      <c r="H85" s="35" t="n">
        <f aca="false">SUM(H86:H89)</f>
        <v>-165</v>
      </c>
      <c r="I85" s="34" t="n">
        <f aca="false">H85/G85*1</f>
        <v>-0.0793269230769231</v>
      </c>
      <c r="J85" s="5"/>
    </row>
    <row r="86" customFormat="false" ht="26.1" hidden="false" customHeight="true" outlineLevel="0" collapsed="false">
      <c r="A86" s="38" t="n">
        <v>94</v>
      </c>
      <c r="B86" s="30" t="n">
        <v>123</v>
      </c>
      <c r="C86" s="31" t="n">
        <f aca="false">A86-B86</f>
        <v>-29</v>
      </c>
      <c r="D86" s="39" t="n">
        <f aca="false">C86/B86*1</f>
        <v>-0.235772357723577</v>
      </c>
      <c r="E86" s="61" t="s">
        <v>17</v>
      </c>
      <c r="F86" s="31" t="n">
        <v>709</v>
      </c>
      <c r="G86" s="30" t="n">
        <v>854</v>
      </c>
      <c r="H86" s="33" t="n">
        <f aca="false">F86-G86</f>
        <v>-145</v>
      </c>
      <c r="I86" s="49" t="n">
        <f aca="false">H86/G86</f>
        <v>-0.169789227166276</v>
      </c>
      <c r="J86" s="5"/>
    </row>
    <row r="87" customFormat="false" ht="26.1" hidden="false" customHeight="true" outlineLevel="0" collapsed="false">
      <c r="A87" s="38" t="n">
        <v>133</v>
      </c>
      <c r="B87" s="30" t="n">
        <v>161</v>
      </c>
      <c r="C87" s="31" t="n">
        <f aca="false">A87-B87</f>
        <v>-28</v>
      </c>
      <c r="D87" s="39" t="n">
        <f aca="false">C87/B87*1</f>
        <v>-0.173913043478261</v>
      </c>
      <c r="E87" s="61" t="s">
        <v>18</v>
      </c>
      <c r="F87" s="31" t="n">
        <v>1127</v>
      </c>
      <c r="G87" s="30" t="n">
        <v>1135</v>
      </c>
      <c r="H87" s="30" t="n">
        <f aca="false">F87-G87</f>
        <v>-8</v>
      </c>
      <c r="I87" s="51" t="n">
        <f aca="false">H87/G87</f>
        <v>-0.00704845814977974</v>
      </c>
      <c r="J87" s="5"/>
    </row>
    <row r="88" customFormat="false" ht="26.1" hidden="false" customHeight="true" outlineLevel="0" collapsed="false">
      <c r="A88" s="44" t="n">
        <v>9</v>
      </c>
      <c r="B88" s="42" t="n">
        <v>9</v>
      </c>
      <c r="C88" s="44" t="n">
        <f aca="false">A88-B88</f>
        <v>0</v>
      </c>
      <c r="D88" s="37" t="n">
        <f aca="false">C88/B88*1</f>
        <v>0</v>
      </c>
      <c r="E88" s="63" t="s">
        <v>19</v>
      </c>
      <c r="F88" s="46" t="n">
        <v>79</v>
      </c>
      <c r="G88" s="42" t="n">
        <v>91</v>
      </c>
      <c r="H88" s="52" t="n">
        <f aca="false">F88-G88</f>
        <v>-12</v>
      </c>
      <c r="I88" s="53" t="n">
        <f aca="false">H88/G88</f>
        <v>-0.131868131868132</v>
      </c>
      <c r="J88" s="5"/>
    </row>
    <row r="89" customFormat="false" ht="14.4" hidden="false" customHeight="false" outlineLevel="0" collapsed="false">
      <c r="E89" s="59"/>
      <c r="J89" s="5"/>
    </row>
    <row r="90" customFormat="false" ht="13.2" hidden="false" customHeight="false" outlineLevel="0" collapsed="false">
      <c r="J90" s="5"/>
    </row>
    <row r="91" customFormat="false" ht="13.8" hidden="false" customHeight="false" outlineLevel="0" collapsed="false">
      <c r="J91" s="5"/>
    </row>
    <row r="92" customFormat="false" ht="26.1" hidden="false" customHeight="true" outlineLevel="0" collapsed="false">
      <c r="A92" s="58"/>
      <c r="B92" s="2"/>
      <c r="C92" s="2"/>
      <c r="D92" s="2"/>
      <c r="E92" s="56" t="s">
        <v>24</v>
      </c>
      <c r="F92" s="2"/>
      <c r="G92" s="2"/>
      <c r="H92" s="2"/>
      <c r="I92" s="4"/>
      <c r="J92" s="5"/>
    </row>
    <row r="93" customFormat="false" ht="26.1" hidden="false" customHeight="true" outlineLevel="0" collapsed="false">
      <c r="A93" s="6" t="s">
        <v>1</v>
      </c>
      <c r="G93" s="7" t="s">
        <v>2</v>
      </c>
      <c r="H93" s="8" t="s">
        <v>3</v>
      </c>
      <c r="I93" s="9"/>
      <c r="J93" s="5"/>
    </row>
    <row r="94" customFormat="false" ht="26.1" hidden="false" customHeight="true" outlineLevel="0" collapsed="false">
      <c r="A94" s="10" t="str">
        <f aca="false">A3</f>
        <v>     Mes del 1 al 31 de agosto</v>
      </c>
      <c r="B94" s="11"/>
      <c r="C94" s="11"/>
      <c r="D94" s="12"/>
      <c r="E94" s="13" t="s">
        <v>2</v>
      </c>
      <c r="F94" s="14" t="str">
        <f aca="false">F3</f>
        <v>Acumulado al 31 de agosto</v>
      </c>
      <c r="G94" s="15"/>
      <c r="H94" s="15"/>
      <c r="I94" s="16"/>
      <c r="J94" s="5"/>
    </row>
    <row r="95" customFormat="false" ht="26.1" hidden="false" customHeight="true" outlineLevel="0" collapsed="false">
      <c r="A95" s="17" t="s">
        <v>2</v>
      </c>
      <c r="B95" s="18" t="s">
        <v>2</v>
      </c>
      <c r="C95" s="19" t="s">
        <v>6</v>
      </c>
      <c r="D95" s="20"/>
      <c r="E95" s="18" t="s">
        <v>7</v>
      </c>
      <c r="F95" s="21" t="s">
        <v>2</v>
      </c>
      <c r="G95" s="18" t="s">
        <v>2</v>
      </c>
      <c r="H95" s="19" t="s">
        <v>6</v>
      </c>
      <c r="I95" s="22"/>
      <c r="J95" s="5"/>
    </row>
    <row r="96" customFormat="false" ht="26.1" hidden="false" customHeight="true" outlineLevel="0" collapsed="false">
      <c r="A96" s="23" t="n">
        <v>2014</v>
      </c>
      <c r="B96" s="24" t="n">
        <v>2013</v>
      </c>
      <c r="C96" s="25" t="s">
        <v>8</v>
      </c>
      <c r="D96" s="26" t="s">
        <v>9</v>
      </c>
      <c r="E96" s="27"/>
      <c r="F96" s="23" t="n">
        <v>2014</v>
      </c>
      <c r="G96" s="24" t="n">
        <v>2013</v>
      </c>
      <c r="H96" s="29" t="s">
        <v>8</v>
      </c>
      <c r="I96" s="29" t="s">
        <v>9</v>
      </c>
      <c r="J96" s="5"/>
    </row>
    <row r="97" customFormat="false" ht="26.1" hidden="false" customHeight="true" outlineLevel="0" collapsed="false">
      <c r="A97" s="42" t="n">
        <f aca="false">A98+A103</f>
        <v>348</v>
      </c>
      <c r="B97" s="42" t="n">
        <f aca="false">B98+B103</f>
        <v>373</v>
      </c>
      <c r="C97" s="31" t="n">
        <f aca="false">C98+C103</f>
        <v>-25</v>
      </c>
      <c r="D97" s="32" t="n">
        <f aca="false">C97/B97*1</f>
        <v>-0.0670241286863271</v>
      </c>
      <c r="E97" s="27" t="s">
        <v>10</v>
      </c>
      <c r="F97" s="42" t="n">
        <f aca="false">F98+F103</f>
        <v>2920</v>
      </c>
      <c r="G97" s="42" t="n">
        <f aca="false">G98+G103</f>
        <v>3239</v>
      </c>
      <c r="H97" s="31" t="n">
        <f aca="false">H98+H103</f>
        <v>-319</v>
      </c>
      <c r="I97" s="34" t="n">
        <f aca="false">H97/G97*1</f>
        <v>-0.0984871874035196</v>
      </c>
      <c r="J97" s="5"/>
    </row>
    <row r="98" customFormat="false" ht="26.1" hidden="false" customHeight="true" outlineLevel="0" collapsed="false">
      <c r="A98" s="42" t="n">
        <f aca="false">SUM(A99:A102)</f>
        <v>57</v>
      </c>
      <c r="B98" s="42" t="n">
        <f aca="false">SUM(B99:B102)</f>
        <v>57</v>
      </c>
      <c r="C98" s="36" t="n">
        <f aca="false">SUM(C99:C102)</f>
        <v>0</v>
      </c>
      <c r="D98" s="37" t="n">
        <f aca="false">C98/B98*1</f>
        <v>0</v>
      </c>
      <c r="E98" s="27" t="s">
        <v>11</v>
      </c>
      <c r="F98" s="42" t="n">
        <f aca="false">SUM(F99:F102)</f>
        <v>487</v>
      </c>
      <c r="G98" s="42" t="n">
        <f aca="false">SUM(G99:G102)</f>
        <v>589</v>
      </c>
      <c r="H98" s="35" t="n">
        <f aca="false">SUM(H99:H102)</f>
        <v>-102</v>
      </c>
      <c r="I98" s="34" t="n">
        <f aca="false">H98/G98*1</f>
        <v>-0.173174872665535</v>
      </c>
      <c r="J98" s="5"/>
    </row>
    <row r="99" customFormat="false" ht="26.1" hidden="false" customHeight="true" outlineLevel="0" collapsed="false">
      <c r="A99" s="38" t="n">
        <v>5</v>
      </c>
      <c r="B99" s="30" t="n">
        <v>7</v>
      </c>
      <c r="C99" s="31" t="n">
        <f aca="false">A99-B99</f>
        <v>-2</v>
      </c>
      <c r="D99" s="39" t="n">
        <f aca="false">C99/B99*1</f>
        <v>-0.285714285714286</v>
      </c>
      <c r="E99" s="40" t="s">
        <v>12</v>
      </c>
      <c r="F99" s="31" t="n">
        <v>60</v>
      </c>
      <c r="G99" s="30" t="n">
        <v>62</v>
      </c>
      <c r="H99" s="33" t="n">
        <f aca="false">F99-G99</f>
        <v>-2</v>
      </c>
      <c r="I99" s="49" t="n">
        <f aca="false">H99/G99</f>
        <v>-0.032258064516129</v>
      </c>
      <c r="J99" s="5"/>
    </row>
    <row r="100" customFormat="false" ht="26.1" hidden="false" customHeight="true" outlineLevel="0" collapsed="false">
      <c r="A100" s="38" t="n">
        <v>0</v>
      </c>
      <c r="B100" s="30" t="n">
        <v>0</v>
      </c>
      <c r="C100" s="31" t="n">
        <f aca="false">A100-B100</f>
        <v>0</v>
      </c>
      <c r="D100" s="39" t="n">
        <v>0</v>
      </c>
      <c r="E100" s="40" t="s">
        <v>13</v>
      </c>
      <c r="F100" s="31" t="n">
        <v>0</v>
      </c>
      <c r="G100" s="30" t="n">
        <v>2</v>
      </c>
      <c r="H100" s="30" t="n">
        <f aca="false">F100-G100</f>
        <v>-2</v>
      </c>
      <c r="I100" s="51" t="n">
        <f aca="false">H100/G100</f>
        <v>-1</v>
      </c>
      <c r="J100" s="5"/>
    </row>
    <row r="101" customFormat="false" ht="26.1" hidden="false" customHeight="true" outlineLevel="0" collapsed="false">
      <c r="A101" s="38" t="n">
        <v>36</v>
      </c>
      <c r="B101" s="30" t="n">
        <v>31</v>
      </c>
      <c r="C101" s="31" t="n">
        <f aca="false">A101-B101</f>
        <v>5</v>
      </c>
      <c r="D101" s="39" t="n">
        <f aca="false">C101/B101*1</f>
        <v>0.161290322580645</v>
      </c>
      <c r="E101" s="40" t="s">
        <v>14</v>
      </c>
      <c r="F101" s="31" t="n">
        <v>319</v>
      </c>
      <c r="G101" s="30" t="n">
        <v>370</v>
      </c>
      <c r="H101" s="30" t="n">
        <f aca="false">F101-G101</f>
        <v>-51</v>
      </c>
      <c r="I101" s="51" t="n">
        <f aca="false">H101/G101</f>
        <v>-0.137837837837838</v>
      </c>
      <c r="J101" s="5"/>
    </row>
    <row r="102" customFormat="false" ht="26.1" hidden="false" customHeight="true" outlineLevel="0" collapsed="false">
      <c r="A102" s="38" t="n">
        <v>16</v>
      </c>
      <c r="B102" s="30" t="n">
        <v>19</v>
      </c>
      <c r="C102" s="31" t="n">
        <f aca="false">A102-B102</f>
        <v>-3</v>
      </c>
      <c r="D102" s="37" t="n">
        <f aca="false">C102/B102*1</f>
        <v>-0.157894736842105</v>
      </c>
      <c r="E102" s="40" t="s">
        <v>15</v>
      </c>
      <c r="F102" s="31" t="n">
        <v>108</v>
      </c>
      <c r="G102" s="30" t="n">
        <v>155</v>
      </c>
      <c r="H102" s="52" t="n">
        <f aca="false">F102-G102</f>
        <v>-47</v>
      </c>
      <c r="I102" s="53" t="n">
        <f aca="false">H102/G102</f>
        <v>-0.303225806451613</v>
      </c>
      <c r="J102" s="5"/>
    </row>
    <row r="103" customFormat="false" ht="26.1" hidden="false" customHeight="true" outlineLevel="0" collapsed="false">
      <c r="A103" s="35" t="n">
        <f aca="false">SUM(A104:A106)</f>
        <v>291</v>
      </c>
      <c r="B103" s="35" t="n">
        <f aca="false">SUM(B104:B106)</f>
        <v>316</v>
      </c>
      <c r="C103" s="36" t="n">
        <f aca="false">SUM(C104:C107)</f>
        <v>-25</v>
      </c>
      <c r="D103" s="37" t="n">
        <f aca="false">C103/B103*1</f>
        <v>-0.0791139240506329</v>
      </c>
      <c r="E103" s="28" t="s">
        <v>16</v>
      </c>
      <c r="F103" s="35" t="n">
        <f aca="false">SUM(F104:F106)</f>
        <v>2433</v>
      </c>
      <c r="G103" s="35" t="n">
        <f aca="false">SUM(G104:G106)</f>
        <v>2650</v>
      </c>
      <c r="H103" s="35" t="n">
        <f aca="false">SUM(H104:H107)</f>
        <v>-217</v>
      </c>
      <c r="I103" s="34" t="n">
        <f aca="false">H103/G103*1</f>
        <v>-0.0818867924528302</v>
      </c>
      <c r="J103" s="5"/>
    </row>
    <row r="104" customFormat="false" ht="26.1" hidden="false" customHeight="true" outlineLevel="0" collapsed="false">
      <c r="A104" s="38" t="n">
        <v>91</v>
      </c>
      <c r="B104" s="30" t="n">
        <v>70</v>
      </c>
      <c r="C104" s="31" t="n">
        <f aca="false">A104-B104</f>
        <v>21</v>
      </c>
      <c r="D104" s="39" t="n">
        <f aca="false">C104/B104*1</f>
        <v>0.3</v>
      </c>
      <c r="E104" s="40" t="s">
        <v>17</v>
      </c>
      <c r="F104" s="31" t="n">
        <v>707</v>
      </c>
      <c r="G104" s="30" t="n">
        <v>783</v>
      </c>
      <c r="H104" s="33" t="n">
        <f aca="false">F104-G104</f>
        <v>-76</v>
      </c>
      <c r="I104" s="49" t="n">
        <f aca="false">H104/G104</f>
        <v>-0.0970625798212005</v>
      </c>
      <c r="J104" s="5"/>
    </row>
    <row r="105" customFormat="false" ht="26.1" hidden="false" customHeight="true" outlineLevel="0" collapsed="false">
      <c r="A105" s="38" t="n">
        <v>174</v>
      </c>
      <c r="B105" s="30" t="n">
        <v>206</v>
      </c>
      <c r="C105" s="31" t="n">
        <f aca="false">A105-B105</f>
        <v>-32</v>
      </c>
      <c r="D105" s="39" t="n">
        <f aca="false">C105/B105*1</f>
        <v>-0.155339805825243</v>
      </c>
      <c r="E105" s="40" t="s">
        <v>18</v>
      </c>
      <c r="F105" s="31" t="n">
        <v>1438</v>
      </c>
      <c r="G105" s="30" t="n">
        <v>1542</v>
      </c>
      <c r="H105" s="30" t="n">
        <f aca="false">F105-G105</f>
        <v>-104</v>
      </c>
      <c r="I105" s="51" t="n">
        <f aca="false">H105/G105</f>
        <v>-0.0674448767833982</v>
      </c>
      <c r="J105" s="5"/>
    </row>
    <row r="106" customFormat="false" ht="26.1" hidden="false" customHeight="true" outlineLevel="0" collapsed="false">
      <c r="A106" s="44" t="n">
        <v>26</v>
      </c>
      <c r="B106" s="42" t="n">
        <v>40</v>
      </c>
      <c r="C106" s="44" t="n">
        <f aca="false">A106-B106</f>
        <v>-14</v>
      </c>
      <c r="D106" s="37" t="n">
        <f aca="false">C106/B106*1</f>
        <v>-0.35</v>
      </c>
      <c r="E106" s="45" t="s">
        <v>19</v>
      </c>
      <c r="F106" s="46" t="n">
        <v>288</v>
      </c>
      <c r="G106" s="42" t="n">
        <v>325</v>
      </c>
      <c r="H106" s="52" t="n">
        <f aca="false">F106-G106</f>
        <v>-37</v>
      </c>
      <c r="I106" s="53" t="n">
        <f aca="false">H106/G106</f>
        <v>-0.113846153846154</v>
      </c>
      <c r="J106" s="5"/>
    </row>
    <row r="107" customFormat="false" ht="13.8" hidden="false" customHeight="false" outlineLevel="0" collapsed="false">
      <c r="J107" s="5"/>
    </row>
    <row r="108" customFormat="false" ht="13.2" hidden="false" customHeight="false" outlineLevel="0" collapsed="false">
      <c r="J108" s="5"/>
    </row>
    <row r="109" customFormat="false" ht="13.8" hidden="false" customHeight="false" outlineLevel="0" collapsed="false">
      <c r="J109" s="5"/>
    </row>
    <row r="110" customFormat="false" ht="26.1" hidden="false" customHeight="true" outlineLevel="0" collapsed="false">
      <c r="A110" s="58"/>
      <c r="B110" s="2"/>
      <c r="C110" s="2"/>
      <c r="D110" s="2"/>
      <c r="E110" s="56" t="s">
        <v>25</v>
      </c>
      <c r="F110" s="2"/>
      <c r="G110" s="2"/>
      <c r="H110" s="2"/>
      <c r="I110" s="4"/>
      <c r="J110" s="5"/>
    </row>
    <row r="111" customFormat="false" ht="26.1" hidden="false" customHeight="true" outlineLevel="0" collapsed="false">
      <c r="A111" s="6" t="s">
        <v>1</v>
      </c>
      <c r="G111" s="7" t="s">
        <v>2</v>
      </c>
      <c r="H111" s="8" t="s">
        <v>3</v>
      </c>
      <c r="I111" s="9"/>
      <c r="J111" s="5"/>
    </row>
    <row r="112" customFormat="false" ht="26.1" hidden="false" customHeight="true" outlineLevel="0" collapsed="false">
      <c r="A112" s="10" t="str">
        <f aca="false">A3</f>
        <v>     Mes del 1 al 31 de agosto</v>
      </c>
      <c r="B112" s="11"/>
      <c r="C112" s="11"/>
      <c r="D112" s="12"/>
      <c r="E112" s="13" t="s">
        <v>2</v>
      </c>
      <c r="F112" s="14" t="str">
        <f aca="false">F3</f>
        <v>Acumulado al 31 de agosto</v>
      </c>
      <c r="G112" s="15"/>
      <c r="H112" s="15"/>
      <c r="I112" s="16"/>
      <c r="J112" s="5"/>
    </row>
    <row r="113" customFormat="false" ht="26.1" hidden="false" customHeight="true" outlineLevel="0" collapsed="false">
      <c r="A113" s="17" t="s">
        <v>2</v>
      </c>
      <c r="B113" s="18" t="s">
        <v>2</v>
      </c>
      <c r="C113" s="19" t="s">
        <v>6</v>
      </c>
      <c r="D113" s="20"/>
      <c r="E113" s="18" t="s">
        <v>7</v>
      </c>
      <c r="F113" s="21" t="s">
        <v>2</v>
      </c>
      <c r="G113" s="18" t="s">
        <v>2</v>
      </c>
      <c r="H113" s="19" t="s">
        <v>6</v>
      </c>
      <c r="I113" s="22"/>
      <c r="J113" s="5"/>
    </row>
    <row r="114" customFormat="false" ht="26.1" hidden="false" customHeight="true" outlineLevel="0" collapsed="false">
      <c r="A114" s="23" t="n">
        <v>2014</v>
      </c>
      <c r="B114" s="24" t="n">
        <v>2013</v>
      </c>
      <c r="C114" s="25" t="s">
        <v>8</v>
      </c>
      <c r="D114" s="26" t="s">
        <v>9</v>
      </c>
      <c r="E114" s="27"/>
      <c r="F114" s="23" t="n">
        <v>2014</v>
      </c>
      <c r="G114" s="24" t="n">
        <v>2013</v>
      </c>
      <c r="H114" s="29" t="s">
        <v>8</v>
      </c>
      <c r="I114" s="29" t="s">
        <v>9</v>
      </c>
      <c r="J114" s="5"/>
    </row>
    <row r="115" customFormat="false" ht="26.1" hidden="false" customHeight="true" outlineLevel="0" collapsed="false">
      <c r="A115" s="42" t="n">
        <f aca="false">A116+A121</f>
        <v>1011</v>
      </c>
      <c r="B115" s="42" t="n">
        <f aca="false">B116+B121</f>
        <v>1085</v>
      </c>
      <c r="C115" s="31" t="n">
        <f aca="false">C116+C121</f>
        <v>-74</v>
      </c>
      <c r="D115" s="32" t="n">
        <f aca="false">C115/B115*1</f>
        <v>-0.0682027649769585</v>
      </c>
      <c r="E115" s="27" t="s">
        <v>10</v>
      </c>
      <c r="F115" s="42" t="n">
        <f aca="false">F116+F121</f>
        <v>8144</v>
      </c>
      <c r="G115" s="42" t="n">
        <f aca="false">G116+G121</f>
        <v>8637</v>
      </c>
      <c r="H115" s="31" t="n">
        <f aca="false">H116+H121</f>
        <v>-493</v>
      </c>
      <c r="I115" s="34" t="n">
        <f aca="false">H115/G115*1</f>
        <v>-0.0570800046312377</v>
      </c>
      <c r="J115" s="5"/>
    </row>
    <row r="116" customFormat="false" ht="26.1" hidden="false" customHeight="true" outlineLevel="0" collapsed="false">
      <c r="A116" s="42" t="n">
        <f aca="false">SUM(A117:A120)</f>
        <v>138</v>
      </c>
      <c r="B116" s="42" t="n">
        <f aca="false">SUM(B117:B120)</f>
        <v>162</v>
      </c>
      <c r="C116" s="36" t="n">
        <f aca="false">SUM(C117:C120)</f>
        <v>-24</v>
      </c>
      <c r="D116" s="37" t="n">
        <f aca="false">C116/B116*1</f>
        <v>-0.148148148148148</v>
      </c>
      <c r="E116" s="27" t="s">
        <v>11</v>
      </c>
      <c r="F116" s="42" t="n">
        <f aca="false">SUM(F117:F120)</f>
        <v>1117</v>
      </c>
      <c r="G116" s="42" t="n">
        <f aca="false">SUM(G117:G120)</f>
        <v>1348</v>
      </c>
      <c r="H116" s="35" t="n">
        <f aca="false">SUM(H117:H120)</f>
        <v>-231</v>
      </c>
      <c r="I116" s="34" t="n">
        <f aca="false">H116/G116*1</f>
        <v>-0.171364985163205</v>
      </c>
      <c r="J116" s="5"/>
    </row>
    <row r="117" customFormat="false" ht="26.1" hidden="false" customHeight="true" outlineLevel="0" collapsed="false">
      <c r="A117" s="38" t="n">
        <v>11</v>
      </c>
      <c r="B117" s="30" t="n">
        <v>19</v>
      </c>
      <c r="C117" s="31" t="n">
        <f aca="false">A117-B117</f>
        <v>-8</v>
      </c>
      <c r="D117" s="39" t="n">
        <f aca="false">C117/B117*1</f>
        <v>-0.421052631578947</v>
      </c>
      <c r="E117" s="40" t="s">
        <v>12</v>
      </c>
      <c r="F117" s="31" t="n">
        <v>74</v>
      </c>
      <c r="G117" s="30" t="n">
        <v>110</v>
      </c>
      <c r="H117" s="33" t="n">
        <f aca="false">F117-G117</f>
        <v>-36</v>
      </c>
      <c r="I117" s="49" t="n">
        <f aca="false">H117/G117</f>
        <v>-0.327272727272727</v>
      </c>
      <c r="J117" s="5"/>
    </row>
    <row r="118" customFormat="false" ht="26.1" hidden="false" customHeight="true" outlineLevel="0" collapsed="false">
      <c r="A118" s="38" t="n">
        <v>0</v>
      </c>
      <c r="B118" s="30" t="n">
        <v>0</v>
      </c>
      <c r="C118" s="31" t="n">
        <f aca="false">A118-B118</f>
        <v>0</v>
      </c>
      <c r="D118" s="51" t="n">
        <v>0</v>
      </c>
      <c r="E118" s="40" t="s">
        <v>13</v>
      </c>
      <c r="F118" s="31" t="n">
        <v>2</v>
      </c>
      <c r="G118" s="30" t="n">
        <v>5</v>
      </c>
      <c r="H118" s="30" t="n">
        <f aca="false">F118-G118</f>
        <v>-3</v>
      </c>
      <c r="I118" s="51" t="n">
        <f aca="false">H118/G118</f>
        <v>-0.6</v>
      </c>
      <c r="J118" s="5"/>
    </row>
    <row r="119" customFormat="false" ht="26.1" hidden="false" customHeight="true" outlineLevel="0" collapsed="false">
      <c r="A119" s="38" t="n">
        <v>110</v>
      </c>
      <c r="B119" s="64" t="n">
        <v>118</v>
      </c>
      <c r="C119" s="31" t="n">
        <f aca="false">A119-B119</f>
        <v>-8</v>
      </c>
      <c r="D119" s="39" t="n">
        <f aca="false">C119/B119*1</f>
        <v>-0.0677966101694915</v>
      </c>
      <c r="E119" s="40" t="s">
        <v>14</v>
      </c>
      <c r="F119" s="31" t="n">
        <v>852</v>
      </c>
      <c r="G119" s="30" t="n">
        <v>1037</v>
      </c>
      <c r="H119" s="30" t="n">
        <f aca="false">F119-G119</f>
        <v>-185</v>
      </c>
      <c r="I119" s="51" t="n">
        <f aca="false">H119/G119</f>
        <v>-0.178399228543877</v>
      </c>
      <c r="J119" s="5"/>
    </row>
    <row r="120" customFormat="false" ht="26.1" hidden="false" customHeight="true" outlineLevel="0" collapsed="false">
      <c r="A120" s="38" t="n">
        <v>17</v>
      </c>
      <c r="B120" s="30" t="n">
        <v>25</v>
      </c>
      <c r="C120" s="31" t="n">
        <f aca="false">A120-B120</f>
        <v>-8</v>
      </c>
      <c r="D120" s="65" t="n">
        <f aca="false">C120/B120*1</f>
        <v>-0.32</v>
      </c>
      <c r="E120" s="45" t="s">
        <v>15</v>
      </c>
      <c r="F120" s="31" t="n">
        <v>189</v>
      </c>
      <c r="G120" s="30" t="n">
        <v>196</v>
      </c>
      <c r="H120" s="52" t="n">
        <f aca="false">F120-G120</f>
        <v>-7</v>
      </c>
      <c r="I120" s="53" t="n">
        <f aca="false">H120/G120</f>
        <v>-0.0357142857142857</v>
      </c>
      <c r="J120" s="5"/>
    </row>
    <row r="121" customFormat="false" ht="26.1" hidden="false" customHeight="true" outlineLevel="0" collapsed="false">
      <c r="A121" s="35" t="n">
        <f aca="false">SUM(A122:A124)</f>
        <v>873</v>
      </c>
      <c r="B121" s="35" t="n">
        <f aca="false">SUM(B122:B124)</f>
        <v>923</v>
      </c>
      <c r="C121" s="36" t="n">
        <f aca="false">SUM(C122:C125)</f>
        <v>-50</v>
      </c>
      <c r="D121" s="37" t="n">
        <f aca="false">C121/B121*1</f>
        <v>-0.0541711809317443</v>
      </c>
      <c r="E121" s="27" t="s">
        <v>16</v>
      </c>
      <c r="F121" s="35" t="n">
        <f aca="false">SUM(F122:F124)</f>
        <v>7027</v>
      </c>
      <c r="G121" s="35" t="n">
        <f aca="false">SUM(G122:G124)</f>
        <v>7289</v>
      </c>
      <c r="H121" s="35" t="n">
        <f aca="false">SUM(H122:H125)</f>
        <v>-262</v>
      </c>
      <c r="I121" s="34" t="n">
        <f aca="false">H121/G121*1</f>
        <v>-0.03594457401564</v>
      </c>
      <c r="J121" s="5"/>
    </row>
    <row r="122" customFormat="false" ht="26.1" hidden="false" customHeight="true" outlineLevel="0" collapsed="false">
      <c r="A122" s="38" t="n">
        <v>211</v>
      </c>
      <c r="B122" s="30" t="n">
        <v>204</v>
      </c>
      <c r="C122" s="31" t="n">
        <f aca="false">A122-B122</f>
        <v>7</v>
      </c>
      <c r="D122" s="39" t="n">
        <f aca="false">C122/B122*1</f>
        <v>0.0343137254901961</v>
      </c>
      <c r="E122" s="40" t="s">
        <v>17</v>
      </c>
      <c r="F122" s="31" t="n">
        <v>1625</v>
      </c>
      <c r="G122" s="30" t="n">
        <v>1594</v>
      </c>
      <c r="H122" s="33" t="n">
        <f aca="false">F122-G122</f>
        <v>31</v>
      </c>
      <c r="I122" s="49" t="n">
        <f aca="false">H122/G122</f>
        <v>0.0194479297365119</v>
      </c>
      <c r="J122" s="5"/>
    </row>
    <row r="123" customFormat="false" ht="26.1" hidden="false" customHeight="true" outlineLevel="0" collapsed="false">
      <c r="A123" s="38" t="n">
        <v>539</v>
      </c>
      <c r="B123" s="30" t="n">
        <v>532</v>
      </c>
      <c r="C123" s="31" t="n">
        <f aca="false">A123-B123</f>
        <v>7</v>
      </c>
      <c r="D123" s="39" t="n">
        <f aca="false">C123/B123*1</f>
        <v>0.0131578947368421</v>
      </c>
      <c r="E123" s="40" t="s">
        <v>18</v>
      </c>
      <c r="F123" s="31" t="n">
        <v>4298</v>
      </c>
      <c r="G123" s="30" t="n">
        <v>4300</v>
      </c>
      <c r="H123" s="30" t="n">
        <f aca="false">F123-G123</f>
        <v>-2</v>
      </c>
      <c r="I123" s="51" t="n">
        <f aca="false">H123/G123</f>
        <v>-0.000465116279069767</v>
      </c>
      <c r="J123" s="5"/>
    </row>
    <row r="124" customFormat="false" ht="26.1" hidden="false" customHeight="true" outlineLevel="0" collapsed="false">
      <c r="A124" s="44" t="n">
        <v>123</v>
      </c>
      <c r="B124" s="42" t="n">
        <v>187</v>
      </c>
      <c r="C124" s="44" t="n">
        <f aca="false">A124-B124</f>
        <v>-64</v>
      </c>
      <c r="D124" s="37" t="n">
        <f aca="false">C124/B124*1</f>
        <v>-0.342245989304813</v>
      </c>
      <c r="E124" s="45" t="s">
        <v>19</v>
      </c>
      <c r="F124" s="46" t="n">
        <v>1104</v>
      </c>
      <c r="G124" s="42" t="n">
        <v>1395</v>
      </c>
      <c r="H124" s="52" t="n">
        <f aca="false">F124-G124</f>
        <v>-291</v>
      </c>
      <c r="I124" s="53" t="n">
        <f aca="false">H124/G124</f>
        <v>-0.208602150537634</v>
      </c>
      <c r="J124" s="5"/>
    </row>
    <row r="125" customFormat="false" ht="14.4" hidden="false" customHeight="false" outlineLevel="0" collapsed="false">
      <c r="E125" s="59"/>
      <c r="F125" s="66"/>
      <c r="G125" s="66"/>
      <c r="H125" s="66"/>
      <c r="I125" s="67"/>
      <c r="J125" s="5"/>
    </row>
    <row r="126" customFormat="false" ht="13.2" hidden="false" customHeight="false" outlineLevel="0" collapsed="false">
      <c r="F126" s="5"/>
      <c r="G126" s="5"/>
      <c r="H126" s="5"/>
      <c r="J126" s="5"/>
    </row>
    <row r="127" customFormat="false" ht="13.8" hidden="false" customHeight="false" outlineLevel="0" collapsed="false">
      <c r="J127" s="5"/>
    </row>
    <row r="128" customFormat="false" ht="26.1" hidden="false" customHeight="true" outlineLevel="0" collapsed="false">
      <c r="A128" s="58"/>
      <c r="B128" s="2"/>
      <c r="C128" s="2"/>
      <c r="D128" s="2"/>
      <c r="E128" s="56" t="s">
        <v>26</v>
      </c>
      <c r="F128" s="2"/>
      <c r="G128" s="2"/>
      <c r="H128" s="2"/>
      <c r="I128" s="4"/>
      <c r="J128" s="5"/>
    </row>
    <row r="129" customFormat="false" ht="26.1" hidden="false" customHeight="true" outlineLevel="0" collapsed="false">
      <c r="A129" s="6" t="s">
        <v>1</v>
      </c>
      <c r="G129" s="7" t="s">
        <v>2</v>
      </c>
      <c r="H129" s="8" t="s">
        <v>3</v>
      </c>
      <c r="I129" s="9"/>
      <c r="J129" s="5"/>
    </row>
    <row r="130" customFormat="false" ht="26.1" hidden="false" customHeight="true" outlineLevel="0" collapsed="false">
      <c r="A130" s="10" t="str">
        <f aca="false">A3</f>
        <v>     Mes del 1 al 31 de agosto</v>
      </c>
      <c r="B130" s="11"/>
      <c r="C130" s="11"/>
      <c r="D130" s="12"/>
      <c r="E130" s="13" t="s">
        <v>2</v>
      </c>
      <c r="F130" s="14" t="str">
        <f aca="false">F3</f>
        <v>Acumulado al 31 de agosto</v>
      </c>
      <c r="G130" s="15"/>
      <c r="H130" s="15"/>
      <c r="I130" s="16"/>
      <c r="J130" s="5"/>
    </row>
    <row r="131" customFormat="false" ht="26.1" hidden="false" customHeight="true" outlineLevel="0" collapsed="false">
      <c r="A131" s="17" t="s">
        <v>2</v>
      </c>
      <c r="B131" s="18" t="s">
        <v>2</v>
      </c>
      <c r="C131" s="19" t="s">
        <v>6</v>
      </c>
      <c r="D131" s="20"/>
      <c r="E131" s="18" t="s">
        <v>7</v>
      </c>
      <c r="F131" s="21" t="s">
        <v>2</v>
      </c>
      <c r="G131" s="18" t="s">
        <v>2</v>
      </c>
      <c r="H131" s="19" t="s">
        <v>6</v>
      </c>
      <c r="I131" s="22"/>
      <c r="J131" s="5"/>
    </row>
    <row r="132" customFormat="false" ht="26.1" hidden="false" customHeight="true" outlineLevel="0" collapsed="false">
      <c r="A132" s="23" t="n">
        <v>2014</v>
      </c>
      <c r="B132" s="24" t="n">
        <v>2013</v>
      </c>
      <c r="C132" s="25" t="s">
        <v>8</v>
      </c>
      <c r="D132" s="26" t="s">
        <v>9</v>
      </c>
      <c r="E132" s="27"/>
      <c r="F132" s="23" t="n">
        <v>2014</v>
      </c>
      <c r="G132" s="24" t="n">
        <v>2013</v>
      </c>
      <c r="H132" s="29" t="s">
        <v>8</v>
      </c>
      <c r="I132" s="29" t="s">
        <v>9</v>
      </c>
      <c r="J132" s="5"/>
    </row>
    <row r="133" customFormat="false" ht="26.1" hidden="false" customHeight="true" outlineLevel="0" collapsed="false">
      <c r="A133" s="42" t="n">
        <f aca="false">A134+A139</f>
        <v>360</v>
      </c>
      <c r="B133" s="42" t="n">
        <f aca="false">B134+B139</f>
        <v>467</v>
      </c>
      <c r="C133" s="31" t="n">
        <f aca="false">C134+C139</f>
        <v>-107</v>
      </c>
      <c r="D133" s="32" t="n">
        <f aca="false">C133/B133*1</f>
        <v>-0.229122055674518</v>
      </c>
      <c r="E133" s="27" t="s">
        <v>10</v>
      </c>
      <c r="F133" s="42" t="n">
        <f aca="false">F134+F139</f>
        <v>2953</v>
      </c>
      <c r="G133" s="42" t="n">
        <f aca="false">G134+G139</f>
        <v>3472</v>
      </c>
      <c r="H133" s="31" t="n">
        <f aca="false">H134+H139</f>
        <v>-519</v>
      </c>
      <c r="I133" s="34" t="n">
        <f aca="false">H133/G133*1</f>
        <v>-0.149481566820277</v>
      </c>
      <c r="J133" s="5"/>
    </row>
    <row r="134" customFormat="false" ht="26.1" hidden="false" customHeight="true" outlineLevel="0" collapsed="false">
      <c r="A134" s="42" t="n">
        <f aca="false">SUM(A135:A138)</f>
        <v>73</v>
      </c>
      <c r="B134" s="42" t="n">
        <f aca="false">SUM(B135:B138)</f>
        <v>80</v>
      </c>
      <c r="C134" s="36" t="n">
        <f aca="false">SUM(C135:C138)</f>
        <v>-7</v>
      </c>
      <c r="D134" s="37" t="n">
        <f aca="false">C134/B134*1</f>
        <v>-0.0875</v>
      </c>
      <c r="E134" s="27" t="s">
        <v>11</v>
      </c>
      <c r="F134" s="42" t="n">
        <f aca="false">SUM(F135:F138)</f>
        <v>534</v>
      </c>
      <c r="G134" s="42" t="n">
        <f aca="false">SUM(G135:G138)</f>
        <v>606</v>
      </c>
      <c r="H134" s="35" t="n">
        <f aca="false">SUM(H135:H138)</f>
        <v>-72</v>
      </c>
      <c r="I134" s="34" t="n">
        <f aca="false">H134/G134*1</f>
        <v>-0.118811881188119</v>
      </c>
      <c r="J134" s="5"/>
    </row>
    <row r="135" customFormat="false" ht="26.1" hidden="false" customHeight="true" outlineLevel="0" collapsed="false">
      <c r="A135" s="38" t="n">
        <v>8</v>
      </c>
      <c r="B135" s="30" t="n">
        <v>8</v>
      </c>
      <c r="C135" s="31" t="n">
        <f aca="false">A135-B135</f>
        <v>0</v>
      </c>
      <c r="D135" s="39" t="n">
        <f aca="false">C135/B135*1</f>
        <v>0</v>
      </c>
      <c r="E135" s="40" t="s">
        <v>12</v>
      </c>
      <c r="F135" s="31" t="n">
        <v>71</v>
      </c>
      <c r="G135" s="30" t="n">
        <v>60</v>
      </c>
      <c r="H135" s="33" t="n">
        <f aca="false">F135-G135</f>
        <v>11</v>
      </c>
      <c r="I135" s="49" t="n">
        <f aca="false">H135/G135</f>
        <v>0.183333333333333</v>
      </c>
      <c r="J135" s="5"/>
    </row>
    <row r="136" customFormat="false" ht="26.1" hidden="false" customHeight="true" outlineLevel="0" collapsed="false">
      <c r="A136" s="38" t="n">
        <v>0</v>
      </c>
      <c r="B136" s="30" t="n">
        <v>0</v>
      </c>
      <c r="C136" s="31" t="n">
        <f aca="false">A136-B136</f>
        <v>0</v>
      </c>
      <c r="D136" s="51" t="n">
        <v>0</v>
      </c>
      <c r="E136" s="40" t="s">
        <v>13</v>
      </c>
      <c r="F136" s="31" t="n">
        <v>1</v>
      </c>
      <c r="G136" s="30" t="n">
        <v>1</v>
      </c>
      <c r="H136" s="30" t="n">
        <f aca="false">F136-G136</f>
        <v>0</v>
      </c>
      <c r="I136" s="51" t="n">
        <f aca="false">H136/G136</f>
        <v>0</v>
      </c>
      <c r="J136" s="5"/>
    </row>
    <row r="137" customFormat="false" ht="26.1" hidden="false" customHeight="true" outlineLevel="0" collapsed="false">
      <c r="A137" s="38" t="n">
        <v>57</v>
      </c>
      <c r="B137" s="30" t="n">
        <v>50</v>
      </c>
      <c r="C137" s="31" t="n">
        <f aca="false">A137-B137</f>
        <v>7</v>
      </c>
      <c r="D137" s="39" t="n">
        <f aca="false">C137/B137*1</f>
        <v>0.14</v>
      </c>
      <c r="E137" s="40" t="s">
        <v>14</v>
      </c>
      <c r="F137" s="31" t="n">
        <v>355</v>
      </c>
      <c r="G137" s="30" t="n">
        <v>370</v>
      </c>
      <c r="H137" s="30" t="n">
        <f aca="false">F137-G137</f>
        <v>-15</v>
      </c>
      <c r="I137" s="51" t="n">
        <f aca="false">H137/G137</f>
        <v>-0.0405405405405405</v>
      </c>
      <c r="J137" s="5"/>
    </row>
    <row r="138" customFormat="false" ht="26.1" hidden="false" customHeight="true" outlineLevel="0" collapsed="false">
      <c r="A138" s="38" t="n">
        <v>8</v>
      </c>
      <c r="B138" s="30" t="n">
        <v>22</v>
      </c>
      <c r="C138" s="31" t="n">
        <f aca="false">A138-B138</f>
        <v>-14</v>
      </c>
      <c r="D138" s="37" t="n">
        <f aca="false">C138/B138*1</f>
        <v>-0.636363636363636</v>
      </c>
      <c r="E138" s="40" t="s">
        <v>15</v>
      </c>
      <c r="F138" s="31" t="n">
        <v>107</v>
      </c>
      <c r="G138" s="30" t="n">
        <v>175</v>
      </c>
      <c r="H138" s="52" t="n">
        <f aca="false">F138-G138</f>
        <v>-68</v>
      </c>
      <c r="I138" s="53" t="n">
        <f aca="false">H138/G138</f>
        <v>-0.388571428571429</v>
      </c>
      <c r="J138" s="5"/>
    </row>
    <row r="139" customFormat="false" ht="26.1" hidden="false" customHeight="true" outlineLevel="0" collapsed="false">
      <c r="A139" s="35" t="n">
        <f aca="false">SUM(A140:A142)</f>
        <v>287</v>
      </c>
      <c r="B139" s="35" t="n">
        <f aca="false">SUM(B140:B142)</f>
        <v>387</v>
      </c>
      <c r="C139" s="36" t="n">
        <f aca="false">SUM(C140:C143)</f>
        <v>-100</v>
      </c>
      <c r="D139" s="37" t="n">
        <f aca="false">C139/B139*1</f>
        <v>-0.258397932816537</v>
      </c>
      <c r="E139" s="28" t="s">
        <v>16</v>
      </c>
      <c r="F139" s="35" t="n">
        <f aca="false">SUM(F140:F142)</f>
        <v>2419</v>
      </c>
      <c r="G139" s="35" t="n">
        <f aca="false">SUM(G140:G142)</f>
        <v>2866</v>
      </c>
      <c r="H139" s="35" t="n">
        <f aca="false">SUM(H140:H143)</f>
        <v>-447</v>
      </c>
      <c r="I139" s="34" t="n">
        <f aca="false">H139/G139*1</f>
        <v>-0.155966503838102</v>
      </c>
      <c r="J139" s="5"/>
    </row>
    <row r="140" customFormat="false" ht="26.1" hidden="false" customHeight="true" outlineLevel="0" collapsed="false">
      <c r="A140" s="38" t="n">
        <v>51</v>
      </c>
      <c r="B140" s="30" t="n">
        <v>83</v>
      </c>
      <c r="C140" s="31" t="n">
        <f aca="false">A140-B140</f>
        <v>-32</v>
      </c>
      <c r="D140" s="39" t="n">
        <f aca="false">C140/B140*1</f>
        <v>-0.385542168674699</v>
      </c>
      <c r="E140" s="40" t="s">
        <v>17</v>
      </c>
      <c r="F140" s="31" t="n">
        <v>453</v>
      </c>
      <c r="G140" s="30" t="n">
        <v>752</v>
      </c>
      <c r="H140" s="33" t="n">
        <f aca="false">F140-G140</f>
        <v>-299</v>
      </c>
      <c r="I140" s="49" t="n">
        <f aca="false">H140/G140</f>
        <v>-0.397606382978723</v>
      </c>
      <c r="J140" s="5"/>
    </row>
    <row r="141" customFormat="false" ht="26.1" hidden="false" customHeight="true" outlineLevel="0" collapsed="false">
      <c r="A141" s="38" t="n">
        <v>218</v>
      </c>
      <c r="B141" s="30" t="n">
        <v>253</v>
      </c>
      <c r="C141" s="38" t="n">
        <f aca="false">A141-B141</f>
        <v>-35</v>
      </c>
      <c r="D141" s="41" t="n">
        <f aca="false">C141/B141*1</f>
        <v>-0.138339920948617</v>
      </c>
      <c r="E141" s="40" t="s">
        <v>18</v>
      </c>
      <c r="F141" s="31" t="n">
        <v>1778</v>
      </c>
      <c r="G141" s="30" t="n">
        <v>1836</v>
      </c>
      <c r="H141" s="30" t="n">
        <f aca="false">F141-G141</f>
        <v>-58</v>
      </c>
      <c r="I141" s="51" t="n">
        <f aca="false">H141/G141</f>
        <v>-0.0315904139433551</v>
      </c>
      <c r="J141" s="5"/>
    </row>
    <row r="142" customFormat="false" ht="26.1" hidden="false" customHeight="true" outlineLevel="0" collapsed="false">
      <c r="A142" s="44" t="n">
        <v>18</v>
      </c>
      <c r="B142" s="42" t="n">
        <v>51</v>
      </c>
      <c r="C142" s="44" t="n">
        <f aca="false">A142-B142</f>
        <v>-33</v>
      </c>
      <c r="D142" s="37" t="n">
        <f aca="false">C142/B142*1</f>
        <v>-0.647058823529412</v>
      </c>
      <c r="E142" s="45" t="s">
        <v>19</v>
      </c>
      <c r="F142" s="46" t="n">
        <v>188</v>
      </c>
      <c r="G142" s="42" t="n">
        <v>278</v>
      </c>
      <c r="H142" s="52" t="n">
        <f aca="false">F142-G142</f>
        <v>-90</v>
      </c>
      <c r="I142" s="53" t="n">
        <f aca="false">H142/G142</f>
        <v>-0.323741007194245</v>
      </c>
      <c r="J142" s="5"/>
    </row>
    <row r="143" customFormat="false" ht="15.6" hidden="false" customHeight="false" outlineLevel="0" collapsed="false">
      <c r="B143" s="57"/>
      <c r="J143" s="5"/>
    </row>
    <row r="144" customFormat="false" ht="13.2" hidden="false" customHeight="false" outlineLevel="0" collapsed="false">
      <c r="J144" s="5"/>
    </row>
    <row r="145" customFormat="false" ht="13.8" hidden="false" customHeight="false" outlineLevel="0" collapsed="false">
      <c r="J145" s="5"/>
    </row>
    <row r="146" customFormat="false" ht="26.1" hidden="false" customHeight="true" outlineLevel="0" collapsed="false">
      <c r="A146" s="58"/>
      <c r="B146" s="2"/>
      <c r="C146" s="2"/>
      <c r="D146" s="2"/>
      <c r="E146" s="56" t="s">
        <v>27</v>
      </c>
      <c r="F146" s="2"/>
      <c r="G146" s="2"/>
      <c r="H146" s="2"/>
      <c r="I146" s="4"/>
      <c r="J146" s="5"/>
    </row>
    <row r="147" customFormat="false" ht="26.1" hidden="false" customHeight="true" outlineLevel="0" collapsed="false">
      <c r="A147" s="6" t="s">
        <v>1</v>
      </c>
      <c r="G147" s="7" t="s">
        <v>2</v>
      </c>
      <c r="H147" s="8" t="s">
        <v>3</v>
      </c>
      <c r="I147" s="9"/>
      <c r="J147" s="5"/>
    </row>
    <row r="148" customFormat="false" ht="26.1" hidden="false" customHeight="true" outlineLevel="0" collapsed="false">
      <c r="A148" s="10" t="str">
        <f aca="false">A3</f>
        <v>     Mes del 1 al 31 de agosto</v>
      </c>
      <c r="B148" s="11"/>
      <c r="C148" s="11"/>
      <c r="D148" s="12"/>
      <c r="E148" s="13" t="s">
        <v>2</v>
      </c>
      <c r="F148" s="14" t="str">
        <f aca="false">F3</f>
        <v>Acumulado al 31 de agosto</v>
      </c>
      <c r="G148" s="15"/>
      <c r="H148" s="15"/>
      <c r="I148" s="16"/>
      <c r="J148" s="5"/>
    </row>
    <row r="149" customFormat="false" ht="26.1" hidden="false" customHeight="true" outlineLevel="0" collapsed="false">
      <c r="A149" s="17" t="s">
        <v>2</v>
      </c>
      <c r="B149" s="18" t="s">
        <v>2</v>
      </c>
      <c r="C149" s="19" t="s">
        <v>6</v>
      </c>
      <c r="D149" s="20"/>
      <c r="E149" s="18" t="s">
        <v>7</v>
      </c>
      <c r="F149" s="21" t="s">
        <v>2</v>
      </c>
      <c r="G149" s="18" t="s">
        <v>2</v>
      </c>
      <c r="H149" s="19" t="s">
        <v>6</v>
      </c>
      <c r="I149" s="22"/>
      <c r="J149" s="5"/>
    </row>
    <row r="150" customFormat="false" ht="26.1" hidden="false" customHeight="true" outlineLevel="0" collapsed="false">
      <c r="A150" s="23" t="n">
        <v>2014</v>
      </c>
      <c r="B150" s="24" t="n">
        <v>2013</v>
      </c>
      <c r="C150" s="25" t="s">
        <v>8</v>
      </c>
      <c r="D150" s="26" t="s">
        <v>9</v>
      </c>
      <c r="E150" s="27"/>
      <c r="F150" s="23" t="n">
        <v>2014</v>
      </c>
      <c r="G150" s="24" t="n">
        <v>2013</v>
      </c>
      <c r="H150" s="29" t="s">
        <v>8</v>
      </c>
      <c r="I150" s="29" t="s">
        <v>9</v>
      </c>
      <c r="J150" s="5"/>
    </row>
    <row r="151" customFormat="false" ht="26.1" hidden="false" customHeight="true" outlineLevel="0" collapsed="false">
      <c r="A151" s="42" t="n">
        <f aca="false">A152+A157</f>
        <v>189</v>
      </c>
      <c r="B151" s="42" t="n">
        <f aca="false">B152+B157</f>
        <v>213</v>
      </c>
      <c r="C151" s="31" t="n">
        <f aca="false">C152+C157</f>
        <v>-24</v>
      </c>
      <c r="D151" s="32" t="n">
        <f aca="false">C151/B151*1</f>
        <v>-0.112676056338028</v>
      </c>
      <c r="E151" s="27" t="s">
        <v>10</v>
      </c>
      <c r="F151" s="42" t="n">
        <f aca="false">F152+F157</f>
        <v>1685</v>
      </c>
      <c r="G151" s="42" t="n">
        <f aca="false">G152+G157</f>
        <v>1925</v>
      </c>
      <c r="H151" s="31" t="n">
        <f aca="false">H152+H157</f>
        <v>-240</v>
      </c>
      <c r="I151" s="34" t="n">
        <f aca="false">H151/G151*1</f>
        <v>-0.124675324675325</v>
      </c>
      <c r="J151" s="5"/>
    </row>
    <row r="152" customFormat="false" ht="26.1" hidden="false" customHeight="true" outlineLevel="0" collapsed="false">
      <c r="A152" s="42" t="n">
        <f aca="false">SUM(A153:A156)</f>
        <v>31</v>
      </c>
      <c r="B152" s="42" t="n">
        <f aca="false">SUM(B153:B156)</f>
        <v>43</v>
      </c>
      <c r="C152" s="36" t="n">
        <f aca="false">SUM(C153:C156)</f>
        <v>-12</v>
      </c>
      <c r="D152" s="37" t="n">
        <f aca="false">C152/B152*1</f>
        <v>-0.27906976744186</v>
      </c>
      <c r="E152" s="27" t="s">
        <v>11</v>
      </c>
      <c r="F152" s="42" t="n">
        <f aca="false">SUM(F153:F156)</f>
        <v>306</v>
      </c>
      <c r="G152" s="42" t="n">
        <f aca="false">SUM(G153:G156)</f>
        <v>279</v>
      </c>
      <c r="H152" s="35" t="n">
        <f aca="false">SUM(H153:H156)</f>
        <v>27</v>
      </c>
      <c r="I152" s="34" t="n">
        <f aca="false">H152/G152*1</f>
        <v>0.0967741935483871</v>
      </c>
      <c r="J152" s="5"/>
    </row>
    <row r="153" customFormat="false" ht="26.1" hidden="false" customHeight="true" outlineLevel="0" collapsed="false">
      <c r="A153" s="38" t="n">
        <v>3</v>
      </c>
      <c r="B153" s="30" t="n">
        <v>6</v>
      </c>
      <c r="C153" s="31" t="n">
        <f aca="false">A153-B153</f>
        <v>-3</v>
      </c>
      <c r="D153" s="41" t="n">
        <f aca="false">C153/B153*1</f>
        <v>-0.5</v>
      </c>
      <c r="E153" s="40" t="s">
        <v>12</v>
      </c>
      <c r="F153" s="31" t="n">
        <v>28</v>
      </c>
      <c r="G153" s="30" t="n">
        <v>25</v>
      </c>
      <c r="H153" s="33" t="n">
        <f aca="false">F153-G153</f>
        <v>3</v>
      </c>
      <c r="I153" s="49" t="n">
        <f aca="false">H153/G153</f>
        <v>0.12</v>
      </c>
      <c r="J153" s="5"/>
    </row>
    <row r="154" customFormat="false" ht="26.1" hidden="false" customHeight="true" outlineLevel="0" collapsed="false">
      <c r="A154" s="38" t="n">
        <v>0</v>
      </c>
      <c r="B154" s="30" t="n">
        <v>0</v>
      </c>
      <c r="C154" s="31" t="n">
        <f aca="false">A154-B154</f>
        <v>0</v>
      </c>
      <c r="D154" s="51" t="n">
        <v>0</v>
      </c>
      <c r="E154" s="40" t="s">
        <v>13</v>
      </c>
      <c r="F154" s="31" t="n">
        <v>2</v>
      </c>
      <c r="G154" s="30" t="n">
        <v>1</v>
      </c>
      <c r="H154" s="30" t="n">
        <f aca="false">F154-G154</f>
        <v>1</v>
      </c>
      <c r="I154" s="51" t="n">
        <f aca="false">H154/G154</f>
        <v>1</v>
      </c>
      <c r="J154" s="5"/>
    </row>
    <row r="155" customFormat="false" ht="26.1" hidden="false" customHeight="true" outlineLevel="0" collapsed="false">
      <c r="A155" s="38" t="n">
        <v>8</v>
      </c>
      <c r="B155" s="30" t="n">
        <v>17</v>
      </c>
      <c r="C155" s="31" t="n">
        <f aca="false">A155-B155</f>
        <v>-9</v>
      </c>
      <c r="D155" s="41" t="n">
        <f aca="false">C155/B155*1</f>
        <v>-0.529411764705882</v>
      </c>
      <c r="E155" s="40" t="s">
        <v>14</v>
      </c>
      <c r="F155" s="31" t="n">
        <v>123</v>
      </c>
      <c r="G155" s="30" t="n">
        <v>112</v>
      </c>
      <c r="H155" s="30" t="n">
        <f aca="false">F155-G155</f>
        <v>11</v>
      </c>
      <c r="I155" s="51" t="n">
        <f aca="false">H155/G155</f>
        <v>0.0982142857142857</v>
      </c>
      <c r="J155" s="5"/>
    </row>
    <row r="156" customFormat="false" ht="26.1" hidden="false" customHeight="true" outlineLevel="0" collapsed="false">
      <c r="A156" s="38" t="n">
        <v>20</v>
      </c>
      <c r="B156" s="30" t="n">
        <v>20</v>
      </c>
      <c r="C156" s="31" t="n">
        <f aca="false">A156-B156</f>
        <v>0</v>
      </c>
      <c r="D156" s="37" t="n">
        <f aca="false">C156/B156*1</f>
        <v>0</v>
      </c>
      <c r="E156" s="40" t="s">
        <v>15</v>
      </c>
      <c r="F156" s="31" t="n">
        <v>153</v>
      </c>
      <c r="G156" s="30" t="n">
        <v>141</v>
      </c>
      <c r="H156" s="52" t="n">
        <f aca="false">F156-G156</f>
        <v>12</v>
      </c>
      <c r="I156" s="53" t="n">
        <f aca="false">H156/G156</f>
        <v>0.0851063829787234</v>
      </c>
      <c r="J156" s="5"/>
    </row>
    <row r="157" customFormat="false" ht="26.1" hidden="false" customHeight="true" outlineLevel="0" collapsed="false">
      <c r="A157" s="35" t="n">
        <f aca="false">SUM(A158:A160)</f>
        <v>158</v>
      </c>
      <c r="B157" s="35" t="n">
        <f aca="false">SUM(B158:B160)</f>
        <v>170</v>
      </c>
      <c r="C157" s="36" t="n">
        <f aca="false">SUM(C158:C161)</f>
        <v>-12</v>
      </c>
      <c r="D157" s="37" t="n">
        <f aca="false">C157/B157*1</f>
        <v>-0.0705882352941177</v>
      </c>
      <c r="E157" s="28" t="s">
        <v>16</v>
      </c>
      <c r="F157" s="35" t="n">
        <f aca="false">SUM(F158:F160)</f>
        <v>1379</v>
      </c>
      <c r="G157" s="35" t="n">
        <f aca="false">SUM(G158:G160)</f>
        <v>1646</v>
      </c>
      <c r="H157" s="35" t="n">
        <f aca="false">SUM(H158:H161)</f>
        <v>-267</v>
      </c>
      <c r="I157" s="34" t="n">
        <f aca="false">H157/G157*1</f>
        <v>-0.16221142162819</v>
      </c>
      <c r="J157" s="5"/>
    </row>
    <row r="158" customFormat="false" ht="26.1" hidden="false" customHeight="true" outlineLevel="0" collapsed="false">
      <c r="A158" s="38" t="n">
        <v>51</v>
      </c>
      <c r="B158" s="30" t="n">
        <v>62</v>
      </c>
      <c r="C158" s="31" t="n">
        <f aca="false">A158-B158</f>
        <v>-11</v>
      </c>
      <c r="D158" s="39" t="n">
        <f aca="false">C158/B158*1</f>
        <v>-0.17741935483871</v>
      </c>
      <c r="E158" s="40" t="s">
        <v>17</v>
      </c>
      <c r="F158" s="31" t="n">
        <v>464</v>
      </c>
      <c r="G158" s="30" t="n">
        <v>510</v>
      </c>
      <c r="H158" s="33" t="n">
        <f aca="false">F158-G158</f>
        <v>-46</v>
      </c>
      <c r="I158" s="49" t="n">
        <f aca="false">H158/G158</f>
        <v>-0.0901960784313726</v>
      </c>
      <c r="J158" s="5"/>
    </row>
    <row r="159" customFormat="false" ht="26.1" hidden="false" customHeight="true" outlineLevel="0" collapsed="false">
      <c r="A159" s="38" t="n">
        <v>97</v>
      </c>
      <c r="B159" s="30" t="n">
        <v>95</v>
      </c>
      <c r="C159" s="38" t="n">
        <f aca="false">A159-B159</f>
        <v>2</v>
      </c>
      <c r="D159" s="41" t="n">
        <f aca="false">C159/B159*1</f>
        <v>0.0210526315789474</v>
      </c>
      <c r="E159" s="40" t="s">
        <v>18</v>
      </c>
      <c r="F159" s="31" t="n">
        <v>848</v>
      </c>
      <c r="G159" s="30" t="n">
        <v>1058</v>
      </c>
      <c r="H159" s="30" t="n">
        <f aca="false">F159-G159</f>
        <v>-210</v>
      </c>
      <c r="I159" s="51" t="n">
        <f aca="false">H159/G159</f>
        <v>-0.198487712665406</v>
      </c>
      <c r="J159" s="5"/>
    </row>
    <row r="160" customFormat="false" ht="26.1" hidden="false" customHeight="true" outlineLevel="0" collapsed="false">
      <c r="A160" s="44" t="n">
        <v>10</v>
      </c>
      <c r="B160" s="42" t="n">
        <v>13</v>
      </c>
      <c r="C160" s="44" t="n">
        <f aca="false">A160-B160</f>
        <v>-3</v>
      </c>
      <c r="D160" s="37" t="n">
        <f aca="false">C160/B160*1</f>
        <v>-0.230769230769231</v>
      </c>
      <c r="E160" s="45" t="s">
        <v>19</v>
      </c>
      <c r="F160" s="46" t="n">
        <v>67</v>
      </c>
      <c r="G160" s="42" t="n">
        <v>78</v>
      </c>
      <c r="H160" s="52" t="n">
        <f aca="false">F160-G160</f>
        <v>-11</v>
      </c>
      <c r="I160" s="53" t="n">
        <f aca="false">H160/G160</f>
        <v>-0.141025641025641</v>
      </c>
      <c r="J160" s="5"/>
    </row>
    <row r="161" customFormat="false" ht="14.4" hidden="false" customHeight="false" outlineLevel="0" collapsed="false">
      <c r="E161" s="59"/>
      <c r="J161" s="5"/>
    </row>
    <row r="162" customFormat="false" ht="13.2" hidden="false" customHeight="false" outlineLevel="0" collapsed="false">
      <c r="J162" s="5"/>
    </row>
    <row r="163" customFormat="false" ht="13.8" hidden="false" customHeight="false" outlineLevel="0" collapsed="false">
      <c r="J163" s="5"/>
    </row>
    <row r="164" customFormat="false" ht="26.1" hidden="false" customHeight="true" outlineLevel="0" collapsed="false">
      <c r="A164" s="58"/>
      <c r="B164" s="2"/>
      <c r="C164" s="2"/>
      <c r="D164" s="2"/>
      <c r="E164" s="56" t="s">
        <v>28</v>
      </c>
      <c r="F164" s="2"/>
      <c r="G164" s="2"/>
      <c r="H164" s="2"/>
      <c r="I164" s="4"/>
      <c r="J164" s="5"/>
    </row>
    <row r="165" customFormat="false" ht="26.1" hidden="false" customHeight="true" outlineLevel="0" collapsed="false">
      <c r="A165" s="6" t="s">
        <v>1</v>
      </c>
      <c r="G165" s="7" t="s">
        <v>2</v>
      </c>
      <c r="H165" s="8" t="s">
        <v>3</v>
      </c>
      <c r="I165" s="9"/>
      <c r="J165" s="5"/>
    </row>
    <row r="166" customFormat="false" ht="26.1" hidden="false" customHeight="true" outlineLevel="0" collapsed="false">
      <c r="A166" s="10" t="str">
        <f aca="false">A3</f>
        <v>     Mes del 1 al 31 de agosto</v>
      </c>
      <c r="B166" s="11"/>
      <c r="C166" s="11"/>
      <c r="D166" s="12"/>
      <c r="E166" s="13" t="s">
        <v>2</v>
      </c>
      <c r="F166" s="14" t="str">
        <f aca="false">F3</f>
        <v>Acumulado al 31 de agosto</v>
      </c>
      <c r="G166" s="15"/>
      <c r="H166" s="15"/>
      <c r="I166" s="16"/>
      <c r="J166" s="5"/>
    </row>
    <row r="167" customFormat="false" ht="26.1" hidden="false" customHeight="true" outlineLevel="0" collapsed="false">
      <c r="A167" s="17" t="s">
        <v>2</v>
      </c>
      <c r="B167" s="18" t="s">
        <v>2</v>
      </c>
      <c r="C167" s="19" t="s">
        <v>6</v>
      </c>
      <c r="D167" s="20"/>
      <c r="E167" s="18" t="s">
        <v>7</v>
      </c>
      <c r="F167" s="21" t="s">
        <v>2</v>
      </c>
      <c r="G167" s="18" t="s">
        <v>2</v>
      </c>
      <c r="H167" s="19" t="s">
        <v>6</v>
      </c>
      <c r="I167" s="22"/>
      <c r="J167" s="5"/>
    </row>
    <row r="168" customFormat="false" ht="26.1" hidden="false" customHeight="true" outlineLevel="0" collapsed="false">
      <c r="A168" s="23" t="n">
        <v>2014</v>
      </c>
      <c r="B168" s="23" t="n">
        <v>2014</v>
      </c>
      <c r="C168" s="24" t="n">
        <v>2013</v>
      </c>
      <c r="D168" s="26" t="s">
        <v>9</v>
      </c>
      <c r="E168" s="27"/>
      <c r="F168" s="23" t="n">
        <v>2014</v>
      </c>
      <c r="G168" s="24" t="n">
        <v>2013</v>
      </c>
      <c r="H168" s="29" t="s">
        <v>8</v>
      </c>
      <c r="I168" s="29" t="s">
        <v>9</v>
      </c>
      <c r="J168" s="5"/>
    </row>
    <row r="169" customFormat="false" ht="26.1" hidden="false" customHeight="true" outlineLevel="0" collapsed="false">
      <c r="A169" s="42" t="n">
        <f aca="false">A170+A175</f>
        <v>197</v>
      </c>
      <c r="B169" s="42" t="n">
        <f aca="false">B170+B175</f>
        <v>202</v>
      </c>
      <c r="C169" s="31" t="n">
        <f aca="false">C170+C175</f>
        <v>-5</v>
      </c>
      <c r="D169" s="32" t="n">
        <f aca="false">C169/B169*1</f>
        <v>-0.0247524752475248</v>
      </c>
      <c r="E169" s="27" t="s">
        <v>10</v>
      </c>
      <c r="F169" s="42" t="n">
        <f aca="false">F170+F175</f>
        <v>1597</v>
      </c>
      <c r="G169" s="42" t="n">
        <f aca="false">G170+G175</f>
        <v>1919</v>
      </c>
      <c r="H169" s="31" t="n">
        <f aca="false">H170+H175</f>
        <v>-322</v>
      </c>
      <c r="I169" s="34" t="n">
        <f aca="false">H169/G169*1</f>
        <v>-0.167795726941115</v>
      </c>
      <c r="J169" s="5"/>
    </row>
    <row r="170" customFormat="false" ht="26.1" hidden="false" customHeight="true" outlineLevel="0" collapsed="false">
      <c r="A170" s="42" t="n">
        <f aca="false">SUM(A171:A174)</f>
        <v>12</v>
      </c>
      <c r="B170" s="42" t="n">
        <f aca="false">SUM(B171:B174)</f>
        <v>24</v>
      </c>
      <c r="C170" s="36" t="n">
        <f aca="false">SUM(C171:C174)</f>
        <v>-12</v>
      </c>
      <c r="D170" s="37" t="n">
        <f aca="false">C170/B170*1</f>
        <v>-0.5</v>
      </c>
      <c r="E170" s="27" t="s">
        <v>11</v>
      </c>
      <c r="F170" s="42" t="n">
        <f aca="false">SUM(F171:F174)</f>
        <v>116</v>
      </c>
      <c r="G170" s="42" t="n">
        <f aca="false">SUM(G171:G174)</f>
        <v>186</v>
      </c>
      <c r="H170" s="35" t="n">
        <f aca="false">SUM(H171:H174)</f>
        <v>-70</v>
      </c>
      <c r="I170" s="34" t="n">
        <f aca="false">H170/G170*1</f>
        <v>-0.376344086021505</v>
      </c>
      <c r="J170" s="5"/>
    </row>
    <row r="171" customFormat="false" ht="26.1" hidden="false" customHeight="true" outlineLevel="0" collapsed="false">
      <c r="A171" s="38" t="n">
        <v>2</v>
      </c>
      <c r="B171" s="30" t="n">
        <v>9</v>
      </c>
      <c r="C171" s="31" t="n">
        <f aca="false">A171-B171</f>
        <v>-7</v>
      </c>
      <c r="D171" s="39" t="n">
        <f aca="false">C171/B171*1</f>
        <v>-0.777777777777778</v>
      </c>
      <c r="E171" s="40" t="s">
        <v>12</v>
      </c>
      <c r="F171" s="31" t="n">
        <v>9</v>
      </c>
      <c r="G171" s="30" t="n">
        <v>23</v>
      </c>
      <c r="H171" s="33" t="n">
        <f aca="false">F171-G171</f>
        <v>-14</v>
      </c>
      <c r="I171" s="49" t="n">
        <f aca="false">H171/G171</f>
        <v>-0.608695652173913</v>
      </c>
      <c r="J171" s="5"/>
    </row>
    <row r="172" customFormat="false" ht="26.1" hidden="false" customHeight="true" outlineLevel="0" collapsed="false">
      <c r="A172" s="38" t="n">
        <v>0</v>
      </c>
      <c r="B172" s="30" t="n">
        <v>0</v>
      </c>
      <c r="C172" s="31" t="n">
        <f aca="false">A172-B172</f>
        <v>0</v>
      </c>
      <c r="D172" s="51" t="n">
        <v>0</v>
      </c>
      <c r="E172" s="40" t="s">
        <v>13</v>
      </c>
      <c r="F172" s="31" t="n">
        <v>7</v>
      </c>
      <c r="G172" s="30" t="n">
        <v>5</v>
      </c>
      <c r="H172" s="30" t="n">
        <f aca="false">F172-G172</f>
        <v>2</v>
      </c>
      <c r="I172" s="51" t="n">
        <f aca="false">H172/G172</f>
        <v>0.4</v>
      </c>
      <c r="J172" s="5"/>
    </row>
    <row r="173" customFormat="false" ht="26.1" hidden="false" customHeight="true" outlineLevel="0" collapsed="false">
      <c r="A173" s="38" t="n">
        <v>8</v>
      </c>
      <c r="B173" s="30" t="n">
        <v>9</v>
      </c>
      <c r="C173" s="31" t="n">
        <f aca="false">A173-B173</f>
        <v>-1</v>
      </c>
      <c r="D173" s="39" t="n">
        <f aca="false">C173/B173*1</f>
        <v>-0.111111111111111</v>
      </c>
      <c r="E173" s="40" t="s">
        <v>14</v>
      </c>
      <c r="F173" s="31" t="n">
        <v>53</v>
      </c>
      <c r="G173" s="30" t="n">
        <v>99</v>
      </c>
      <c r="H173" s="30" t="n">
        <f aca="false">F173-G173</f>
        <v>-46</v>
      </c>
      <c r="I173" s="51" t="n">
        <f aca="false">H173/G173</f>
        <v>-0.464646464646465</v>
      </c>
      <c r="J173" s="5"/>
    </row>
    <row r="174" customFormat="false" ht="26.1" hidden="false" customHeight="true" outlineLevel="0" collapsed="false">
      <c r="A174" s="38" t="n">
        <v>2</v>
      </c>
      <c r="B174" s="30" t="n">
        <v>6</v>
      </c>
      <c r="C174" s="31" t="n">
        <f aca="false">A174-B174</f>
        <v>-4</v>
      </c>
      <c r="D174" s="37" t="n">
        <f aca="false">C174/B174*1</f>
        <v>-0.666666666666667</v>
      </c>
      <c r="E174" s="40" t="s">
        <v>15</v>
      </c>
      <c r="F174" s="31" t="n">
        <v>47</v>
      </c>
      <c r="G174" s="30" t="n">
        <v>59</v>
      </c>
      <c r="H174" s="52" t="n">
        <f aca="false">F174-G174</f>
        <v>-12</v>
      </c>
      <c r="I174" s="53" t="n">
        <f aca="false">H174/G174</f>
        <v>-0.203389830508475</v>
      </c>
      <c r="J174" s="5"/>
    </row>
    <row r="175" customFormat="false" ht="26.1" hidden="false" customHeight="true" outlineLevel="0" collapsed="false">
      <c r="A175" s="54" t="n">
        <f aca="false">SUM(A176:A178)</f>
        <v>185</v>
      </c>
      <c r="B175" s="54" t="n">
        <f aca="false">SUM(B176:B178)</f>
        <v>178</v>
      </c>
      <c r="C175" s="35" t="n">
        <f aca="false">SUM(C176:C179)</f>
        <v>7</v>
      </c>
      <c r="D175" s="37" t="n">
        <f aca="false">C175/B175*1</f>
        <v>0.0393258426966292</v>
      </c>
      <c r="E175" s="28" t="s">
        <v>16</v>
      </c>
      <c r="F175" s="35" t="n">
        <f aca="false">SUM(F176:F178)</f>
        <v>1481</v>
      </c>
      <c r="G175" s="35" t="n">
        <f aca="false">SUM(G176:G178)</f>
        <v>1733</v>
      </c>
      <c r="H175" s="35" t="n">
        <f aca="false">SUM(H176:H179)</f>
        <v>-252</v>
      </c>
      <c r="I175" s="34" t="n">
        <f aca="false">H175/G175*1</f>
        <v>-0.145412579342181</v>
      </c>
      <c r="J175" s="5"/>
    </row>
    <row r="176" customFormat="false" ht="26.1" hidden="false" customHeight="true" outlineLevel="0" collapsed="false">
      <c r="A176" s="38" t="n">
        <v>70</v>
      </c>
      <c r="B176" s="30" t="n">
        <v>97</v>
      </c>
      <c r="C176" s="31" t="n">
        <f aca="false">A176-B176</f>
        <v>-27</v>
      </c>
      <c r="D176" s="39" t="n">
        <f aca="false">C176/B176*1</f>
        <v>-0.278350515463918</v>
      </c>
      <c r="E176" s="40" t="s">
        <v>17</v>
      </c>
      <c r="F176" s="31" t="n">
        <v>564</v>
      </c>
      <c r="G176" s="30" t="n">
        <v>846</v>
      </c>
      <c r="H176" s="33" t="n">
        <f aca="false">F176-G176</f>
        <v>-282</v>
      </c>
      <c r="I176" s="49" t="n">
        <f aca="false">H176/G176</f>
        <v>-0.333333333333333</v>
      </c>
      <c r="J176" s="5"/>
    </row>
    <row r="177" customFormat="false" ht="26.1" hidden="false" customHeight="true" outlineLevel="0" collapsed="false">
      <c r="A177" s="38" t="n">
        <v>106</v>
      </c>
      <c r="B177" s="30" t="n">
        <v>75</v>
      </c>
      <c r="C177" s="31" t="n">
        <f aca="false">A177-B177</f>
        <v>31</v>
      </c>
      <c r="D177" s="39" t="n">
        <f aca="false">C177/B177*1</f>
        <v>0.413333333333333</v>
      </c>
      <c r="E177" s="40" t="s">
        <v>18</v>
      </c>
      <c r="F177" s="31" t="n">
        <v>863</v>
      </c>
      <c r="G177" s="30" t="n">
        <v>827</v>
      </c>
      <c r="H177" s="30" t="n">
        <f aca="false">F177-G177</f>
        <v>36</v>
      </c>
      <c r="I177" s="51" t="n">
        <f aca="false">H177/G177</f>
        <v>0.0435308343409915</v>
      </c>
      <c r="J177" s="5"/>
    </row>
    <row r="178" customFormat="false" ht="26.1" hidden="false" customHeight="true" outlineLevel="0" collapsed="false">
      <c r="A178" s="44" t="n">
        <v>9</v>
      </c>
      <c r="B178" s="42" t="n">
        <v>6</v>
      </c>
      <c r="C178" s="44" t="n">
        <f aca="false">A178-B178</f>
        <v>3</v>
      </c>
      <c r="D178" s="37" t="n">
        <f aca="false">C178/B178*1</f>
        <v>0.5</v>
      </c>
      <c r="E178" s="45" t="s">
        <v>19</v>
      </c>
      <c r="F178" s="46" t="n">
        <v>54</v>
      </c>
      <c r="G178" s="42" t="n">
        <v>60</v>
      </c>
      <c r="H178" s="52" t="n">
        <f aca="false">F178-G178</f>
        <v>-6</v>
      </c>
      <c r="I178" s="53" t="n">
        <f aca="false">H178/G178</f>
        <v>-0.1</v>
      </c>
      <c r="J178" s="5"/>
    </row>
    <row r="179" customFormat="false" ht="15.6" hidden="false" customHeight="false" outlineLevel="0" collapsed="false">
      <c r="A179" s="2"/>
      <c r="B179" s="57"/>
      <c r="E179" s="59"/>
      <c r="F179" s="0" t="s">
        <v>2</v>
      </c>
      <c r="J179" s="5"/>
    </row>
    <row r="180" customFormat="false" ht="13.2" hidden="false" customHeight="false" outlineLevel="0" collapsed="false">
      <c r="A180" s="5"/>
      <c r="B180" s="5"/>
      <c r="J180" s="5"/>
    </row>
    <row r="181" customFormat="false" ht="13.8" hidden="false" customHeight="false" outlineLevel="0" collapsed="false">
      <c r="J181" s="5"/>
    </row>
    <row r="182" customFormat="false" ht="26.1" hidden="false" customHeight="true" outlineLevel="0" collapsed="false">
      <c r="A182" s="58"/>
      <c r="B182" s="2"/>
      <c r="C182" s="2"/>
      <c r="D182" s="2"/>
      <c r="E182" s="56" t="s">
        <v>29</v>
      </c>
      <c r="F182" s="2"/>
      <c r="G182" s="2"/>
      <c r="H182" s="2"/>
      <c r="I182" s="4"/>
      <c r="J182" s="5"/>
    </row>
    <row r="183" customFormat="false" ht="26.1" hidden="false" customHeight="true" outlineLevel="0" collapsed="false">
      <c r="A183" s="6" t="s">
        <v>1</v>
      </c>
      <c r="G183" s="7" t="s">
        <v>2</v>
      </c>
      <c r="H183" s="8" t="s">
        <v>3</v>
      </c>
      <c r="I183" s="9"/>
      <c r="J183" s="5"/>
    </row>
    <row r="184" customFormat="false" ht="26.1" hidden="false" customHeight="true" outlineLevel="0" collapsed="false">
      <c r="A184" s="10" t="str">
        <f aca="false">A3</f>
        <v>     Mes del 1 al 31 de agosto</v>
      </c>
      <c r="B184" s="11"/>
      <c r="C184" s="11"/>
      <c r="D184" s="12"/>
      <c r="E184" s="13" t="s">
        <v>2</v>
      </c>
      <c r="F184" s="14" t="str">
        <f aca="false">F3</f>
        <v>Acumulado al 31 de agosto</v>
      </c>
      <c r="G184" s="15"/>
      <c r="H184" s="15"/>
      <c r="I184" s="16"/>
      <c r="J184" s="5"/>
    </row>
    <row r="185" customFormat="false" ht="26.1" hidden="false" customHeight="true" outlineLevel="0" collapsed="false">
      <c r="A185" s="17" t="s">
        <v>2</v>
      </c>
      <c r="B185" s="18" t="s">
        <v>2</v>
      </c>
      <c r="C185" s="19" t="s">
        <v>6</v>
      </c>
      <c r="D185" s="20"/>
      <c r="E185" s="18" t="s">
        <v>7</v>
      </c>
      <c r="F185" s="21" t="s">
        <v>2</v>
      </c>
      <c r="G185" s="18" t="s">
        <v>2</v>
      </c>
      <c r="H185" s="19" t="s">
        <v>6</v>
      </c>
      <c r="I185" s="22"/>
      <c r="J185" s="5"/>
    </row>
    <row r="186" customFormat="false" ht="26.1" hidden="false" customHeight="true" outlineLevel="0" collapsed="false">
      <c r="A186" s="23" t="n">
        <v>2014</v>
      </c>
      <c r="B186" s="24" t="n">
        <v>2013</v>
      </c>
      <c r="C186" s="25" t="s">
        <v>8</v>
      </c>
      <c r="D186" s="26" t="s">
        <v>9</v>
      </c>
      <c r="E186" s="27"/>
      <c r="F186" s="23" t="n">
        <v>2014</v>
      </c>
      <c r="G186" s="24" t="n">
        <v>2013</v>
      </c>
      <c r="H186" s="29" t="s">
        <v>8</v>
      </c>
      <c r="I186" s="29" t="s">
        <v>9</v>
      </c>
      <c r="J186" s="5"/>
    </row>
    <row r="187" customFormat="false" ht="26.1" hidden="false" customHeight="true" outlineLevel="0" collapsed="false">
      <c r="A187" s="42" t="n">
        <f aca="false">A188+A193</f>
        <v>75</v>
      </c>
      <c r="B187" s="42" t="n">
        <f aca="false">B188+B193</f>
        <v>83</v>
      </c>
      <c r="C187" s="31" t="n">
        <f aca="false">C188+C193</f>
        <v>-8</v>
      </c>
      <c r="D187" s="32" t="n">
        <f aca="false">C187/B187*1</f>
        <v>-0.0963855421686747</v>
      </c>
      <c r="E187" s="27" t="s">
        <v>10</v>
      </c>
      <c r="F187" s="42" t="n">
        <f aca="false">F188+F193</f>
        <v>553</v>
      </c>
      <c r="G187" s="42" t="n">
        <f aca="false">G188+G193</f>
        <v>746</v>
      </c>
      <c r="H187" s="31" t="n">
        <f aca="false">H188+H193</f>
        <v>-193</v>
      </c>
      <c r="I187" s="34" t="n">
        <f aca="false">H187/G187*1</f>
        <v>-0.258713136729223</v>
      </c>
      <c r="J187" s="5"/>
    </row>
    <row r="188" customFormat="false" ht="26.1" hidden="false" customHeight="true" outlineLevel="0" collapsed="false">
      <c r="A188" s="42" t="n">
        <f aca="false">SUM(A189:A192)</f>
        <v>14</v>
      </c>
      <c r="B188" s="42" t="n">
        <f aca="false">SUM(B189:B192)</f>
        <v>17</v>
      </c>
      <c r="C188" s="36" t="n">
        <f aca="false">SUM(C189:C192)</f>
        <v>-3</v>
      </c>
      <c r="D188" s="37" t="n">
        <f aca="false">C188/B188*1</f>
        <v>-0.176470588235294</v>
      </c>
      <c r="E188" s="27" t="s">
        <v>11</v>
      </c>
      <c r="F188" s="42" t="n">
        <f aca="false">SUM(F189:F192)</f>
        <v>49</v>
      </c>
      <c r="G188" s="42" t="n">
        <f aca="false">SUM(G189:G192)</f>
        <v>85</v>
      </c>
      <c r="H188" s="35" t="n">
        <f aca="false">SUM(H189:H192)</f>
        <v>-36</v>
      </c>
      <c r="I188" s="34" t="n">
        <f aca="false">H188/G188*1</f>
        <v>-0.423529411764706</v>
      </c>
      <c r="J188" s="5"/>
    </row>
    <row r="189" customFormat="false" ht="26.1" hidden="false" customHeight="true" outlineLevel="0" collapsed="false">
      <c r="A189" s="38" t="n">
        <v>1</v>
      </c>
      <c r="B189" s="30" t="n">
        <v>0</v>
      </c>
      <c r="C189" s="31" t="n">
        <f aca="false">A189-B189</f>
        <v>1</v>
      </c>
      <c r="D189" s="51" t="n">
        <v>0</v>
      </c>
      <c r="E189" s="40" t="s">
        <v>12</v>
      </c>
      <c r="F189" s="31" t="n">
        <v>1</v>
      </c>
      <c r="G189" s="30" t="n">
        <v>1</v>
      </c>
      <c r="H189" s="33" t="n">
        <f aca="false">F189-G189</f>
        <v>0</v>
      </c>
      <c r="I189" s="51" t="n">
        <f aca="false">H189/G189</f>
        <v>0</v>
      </c>
      <c r="J189" s="5"/>
    </row>
    <row r="190" customFormat="false" ht="26.1" hidden="false" customHeight="true" outlineLevel="0" collapsed="false">
      <c r="A190" s="38" t="n">
        <v>0</v>
      </c>
      <c r="B190" s="30" t="n">
        <v>0</v>
      </c>
      <c r="C190" s="31" t="n">
        <f aca="false">A190-B190</f>
        <v>0</v>
      </c>
      <c r="D190" s="51" t="n">
        <v>0</v>
      </c>
      <c r="E190" s="40" t="s">
        <v>13</v>
      </c>
      <c r="F190" s="31" t="n">
        <v>0</v>
      </c>
      <c r="G190" s="30" t="n">
        <v>0</v>
      </c>
      <c r="H190" s="30" t="n">
        <f aca="false">F190-G190</f>
        <v>0</v>
      </c>
      <c r="I190" s="51" t="n">
        <v>0</v>
      </c>
      <c r="J190" s="5"/>
    </row>
    <row r="191" customFormat="false" ht="26.1" hidden="false" customHeight="true" outlineLevel="0" collapsed="false">
      <c r="A191" s="38" t="n">
        <v>3</v>
      </c>
      <c r="B191" s="30" t="n">
        <v>7</v>
      </c>
      <c r="C191" s="31" t="n">
        <f aca="false">A191-B191</f>
        <v>-4</v>
      </c>
      <c r="D191" s="39" t="n">
        <f aca="false">C191/B191*1</f>
        <v>-0.571428571428571</v>
      </c>
      <c r="E191" s="40" t="s">
        <v>14</v>
      </c>
      <c r="F191" s="31" t="n">
        <v>16</v>
      </c>
      <c r="G191" s="30" t="n">
        <v>31</v>
      </c>
      <c r="H191" s="30" t="n">
        <f aca="false">F191-G191</f>
        <v>-15</v>
      </c>
      <c r="I191" s="51" t="n">
        <f aca="false">H191/G191</f>
        <v>-0.483870967741936</v>
      </c>
      <c r="J191" s="5"/>
    </row>
    <row r="192" customFormat="false" ht="26.1" hidden="false" customHeight="true" outlineLevel="0" collapsed="false">
      <c r="A192" s="38" t="n">
        <v>10</v>
      </c>
      <c r="B192" s="30" t="n">
        <v>10</v>
      </c>
      <c r="C192" s="31" t="n">
        <f aca="false">A192-B192</f>
        <v>0</v>
      </c>
      <c r="D192" s="37" t="n">
        <f aca="false">C192/B192*1</f>
        <v>0</v>
      </c>
      <c r="E192" s="40" t="s">
        <v>15</v>
      </c>
      <c r="F192" s="31" t="n">
        <v>32</v>
      </c>
      <c r="G192" s="30" t="n">
        <v>53</v>
      </c>
      <c r="H192" s="52" t="n">
        <f aca="false">F192-G192</f>
        <v>-21</v>
      </c>
      <c r="I192" s="53" t="n">
        <f aca="false">H192/G192</f>
        <v>-0.39622641509434</v>
      </c>
      <c r="J192" s="5"/>
    </row>
    <row r="193" customFormat="false" ht="26.1" hidden="false" customHeight="true" outlineLevel="0" collapsed="false">
      <c r="A193" s="35" t="n">
        <f aca="false">SUM(A194:A196)</f>
        <v>61</v>
      </c>
      <c r="B193" s="35" t="n">
        <f aca="false">SUM(B194:B196)</f>
        <v>66</v>
      </c>
      <c r="C193" s="36" t="n">
        <f aca="false">SUM(C194:C197)</f>
        <v>-5</v>
      </c>
      <c r="D193" s="37" t="n">
        <f aca="false">C193/B193*1</f>
        <v>-0.0757575757575758</v>
      </c>
      <c r="E193" s="28" t="s">
        <v>16</v>
      </c>
      <c r="F193" s="35" t="n">
        <f aca="false">SUM(F194:F196)</f>
        <v>504</v>
      </c>
      <c r="G193" s="35" t="n">
        <f aca="false">SUM(G194:G196)</f>
        <v>661</v>
      </c>
      <c r="H193" s="35" t="n">
        <f aca="false">SUM(H194:H197)</f>
        <v>-157</v>
      </c>
      <c r="I193" s="34" t="n">
        <f aca="false">H193/G193*1</f>
        <v>-0.237518910741301</v>
      </c>
      <c r="J193" s="5"/>
    </row>
    <row r="194" customFormat="false" ht="26.1" hidden="false" customHeight="true" outlineLevel="0" collapsed="false">
      <c r="A194" s="38" t="n">
        <v>21</v>
      </c>
      <c r="B194" s="30" t="n">
        <v>26</v>
      </c>
      <c r="C194" s="31" t="n">
        <f aca="false">A194-B194</f>
        <v>-5</v>
      </c>
      <c r="D194" s="39" t="n">
        <f aca="false">C194/B194*1</f>
        <v>-0.192307692307692</v>
      </c>
      <c r="E194" s="40" t="s">
        <v>17</v>
      </c>
      <c r="F194" s="31" t="n">
        <v>173</v>
      </c>
      <c r="G194" s="30" t="n">
        <v>257</v>
      </c>
      <c r="H194" s="33" t="n">
        <f aca="false">F194-G194</f>
        <v>-84</v>
      </c>
      <c r="I194" s="49" t="n">
        <f aca="false">H194/G194</f>
        <v>-0.326848249027237</v>
      </c>
      <c r="J194" s="5"/>
    </row>
    <row r="195" customFormat="false" ht="26.1" hidden="false" customHeight="true" outlineLevel="0" collapsed="false">
      <c r="A195" s="38" t="n">
        <v>40</v>
      </c>
      <c r="B195" s="30" t="n">
        <v>39</v>
      </c>
      <c r="C195" s="38" t="n">
        <f aca="false">A195-B195</f>
        <v>1</v>
      </c>
      <c r="D195" s="41" t="n">
        <f aca="false">C195/B195*1</f>
        <v>0.0256410256410256</v>
      </c>
      <c r="E195" s="40" t="s">
        <v>18</v>
      </c>
      <c r="F195" s="31" t="n">
        <v>320</v>
      </c>
      <c r="G195" s="30" t="n">
        <v>386</v>
      </c>
      <c r="H195" s="30" t="n">
        <f aca="false">F195-G195</f>
        <v>-66</v>
      </c>
      <c r="I195" s="51" t="n">
        <f aca="false">H195/G195</f>
        <v>-0.170984455958549</v>
      </c>
      <c r="J195" s="5"/>
    </row>
    <row r="196" customFormat="false" ht="26.1" hidden="false" customHeight="true" outlineLevel="0" collapsed="false">
      <c r="A196" s="44" t="n">
        <v>0</v>
      </c>
      <c r="B196" s="42" t="n">
        <v>1</v>
      </c>
      <c r="C196" s="44" t="n">
        <f aca="false">A196-B196</f>
        <v>-1</v>
      </c>
      <c r="D196" s="37" t="n">
        <f aca="false">C196/B196*1</f>
        <v>-1</v>
      </c>
      <c r="E196" s="45" t="s">
        <v>19</v>
      </c>
      <c r="F196" s="46" t="n">
        <v>11</v>
      </c>
      <c r="G196" s="42" t="n">
        <v>18</v>
      </c>
      <c r="H196" s="52" t="n">
        <f aca="false">F196-G196</f>
        <v>-7</v>
      </c>
      <c r="I196" s="53" t="n">
        <f aca="false">H196/G196</f>
        <v>-0.388888888888889</v>
      </c>
      <c r="J196" s="5"/>
    </row>
    <row r="197" customFormat="false" ht="24.75" hidden="false" customHeight="true" outlineLevel="0" collapsed="false">
      <c r="G197" s="57"/>
      <c r="J197" s="5"/>
    </row>
    <row r="198" customFormat="false" ht="13.8" hidden="false" customHeight="false" outlineLevel="0" collapsed="false">
      <c r="J198" s="5"/>
    </row>
    <row r="199" customFormat="false" ht="26.1" hidden="false" customHeight="true" outlineLevel="0" collapsed="false">
      <c r="A199" s="58"/>
      <c r="B199" s="2"/>
      <c r="C199" s="2"/>
      <c r="D199" s="2"/>
      <c r="E199" s="56" t="s">
        <v>30</v>
      </c>
      <c r="F199" s="2"/>
      <c r="G199" s="2"/>
      <c r="H199" s="2"/>
      <c r="I199" s="4"/>
      <c r="J199" s="5"/>
    </row>
    <row r="200" customFormat="false" ht="26.1" hidden="false" customHeight="true" outlineLevel="0" collapsed="false">
      <c r="A200" s="6" t="s">
        <v>1</v>
      </c>
      <c r="G200" s="7" t="s">
        <v>2</v>
      </c>
      <c r="H200" s="8" t="s">
        <v>3</v>
      </c>
      <c r="I200" s="9"/>
      <c r="J200" s="5"/>
    </row>
    <row r="201" customFormat="false" ht="26.1" hidden="false" customHeight="true" outlineLevel="0" collapsed="false">
      <c r="A201" s="10" t="str">
        <f aca="false">A3</f>
        <v>     Mes del 1 al 31 de agosto</v>
      </c>
      <c r="B201" s="11"/>
      <c r="C201" s="11"/>
      <c r="D201" s="12"/>
      <c r="E201" s="13" t="s">
        <v>2</v>
      </c>
      <c r="F201" s="14" t="str">
        <f aca="false">F3</f>
        <v>Acumulado al 31 de agosto</v>
      </c>
      <c r="G201" s="15"/>
      <c r="H201" s="15"/>
      <c r="I201" s="16"/>
      <c r="J201" s="5"/>
    </row>
    <row r="202" customFormat="false" ht="26.1" hidden="false" customHeight="true" outlineLevel="0" collapsed="false">
      <c r="A202" s="17" t="s">
        <v>2</v>
      </c>
      <c r="B202" s="18" t="s">
        <v>2</v>
      </c>
      <c r="C202" s="19" t="s">
        <v>6</v>
      </c>
      <c r="D202" s="20"/>
      <c r="E202" s="18" t="s">
        <v>7</v>
      </c>
      <c r="F202" s="21" t="s">
        <v>2</v>
      </c>
      <c r="G202" s="18" t="s">
        <v>2</v>
      </c>
      <c r="H202" s="19" t="s">
        <v>6</v>
      </c>
      <c r="I202" s="22"/>
      <c r="J202" s="5"/>
    </row>
    <row r="203" customFormat="false" ht="26.1" hidden="false" customHeight="true" outlineLevel="0" collapsed="false">
      <c r="A203" s="23" t="n">
        <v>2014</v>
      </c>
      <c r="B203" s="24" t="n">
        <v>2013</v>
      </c>
      <c r="C203" s="25" t="s">
        <v>8</v>
      </c>
      <c r="D203" s="26" t="s">
        <v>9</v>
      </c>
      <c r="E203" s="27"/>
      <c r="F203" s="23" t="n">
        <v>2014</v>
      </c>
      <c r="G203" s="24" t="n">
        <v>2013</v>
      </c>
      <c r="H203" s="29" t="s">
        <v>8</v>
      </c>
      <c r="I203" s="29" t="s">
        <v>9</v>
      </c>
      <c r="J203" s="5"/>
    </row>
    <row r="204" customFormat="false" ht="26.1" hidden="false" customHeight="true" outlineLevel="0" collapsed="false">
      <c r="A204" s="42" t="n">
        <f aca="false">A205+A210</f>
        <v>142</v>
      </c>
      <c r="B204" s="42" t="n">
        <f aca="false">B205+B210</f>
        <v>164</v>
      </c>
      <c r="C204" s="31" t="n">
        <f aca="false">C205+C210</f>
        <v>-22</v>
      </c>
      <c r="D204" s="32" t="n">
        <f aca="false">C204/B204*1</f>
        <v>-0.134146341463415</v>
      </c>
      <c r="E204" s="27" t="s">
        <v>10</v>
      </c>
      <c r="F204" s="42" t="n">
        <f aca="false">F205+F210</f>
        <v>1170</v>
      </c>
      <c r="G204" s="42" t="n">
        <f aca="false">G205+G210</f>
        <v>1229</v>
      </c>
      <c r="H204" s="31" t="n">
        <f aca="false">H205+H210</f>
        <v>-59</v>
      </c>
      <c r="I204" s="34" t="n">
        <f aca="false">H204/G204*1</f>
        <v>-0.048006509357201</v>
      </c>
      <c r="J204" s="5"/>
    </row>
    <row r="205" customFormat="false" ht="26.1" hidden="false" customHeight="true" outlineLevel="0" collapsed="false">
      <c r="A205" s="42" t="n">
        <f aca="false">SUM(A206:A209)</f>
        <v>30</v>
      </c>
      <c r="B205" s="42" t="n">
        <f aca="false">SUM(B206:B209)</f>
        <v>41</v>
      </c>
      <c r="C205" s="36" t="n">
        <f aca="false">SUM(C206:C209)</f>
        <v>-11</v>
      </c>
      <c r="D205" s="37" t="n">
        <f aca="false">C205/B205*1</f>
        <v>-0.268292682926829</v>
      </c>
      <c r="E205" s="27" t="s">
        <v>11</v>
      </c>
      <c r="F205" s="42" t="n">
        <f aca="false">SUM(F206:F209)</f>
        <v>232</v>
      </c>
      <c r="G205" s="42" t="n">
        <f aca="false">SUM(G206:G209)</f>
        <v>247</v>
      </c>
      <c r="H205" s="35" t="n">
        <f aca="false">SUM(H206:H209)</f>
        <v>-15</v>
      </c>
      <c r="I205" s="34" t="n">
        <f aca="false">H205/G205*1</f>
        <v>-0.0607287449392713</v>
      </c>
      <c r="J205" s="5"/>
    </row>
    <row r="206" customFormat="false" ht="26.1" hidden="false" customHeight="true" outlineLevel="0" collapsed="false">
      <c r="A206" s="38" t="n">
        <v>3</v>
      </c>
      <c r="B206" s="30" t="n">
        <v>5</v>
      </c>
      <c r="C206" s="31" t="n">
        <f aca="false">A206-B206</f>
        <v>-2</v>
      </c>
      <c r="D206" s="39" t="n">
        <f aca="false">C206/B206*1</f>
        <v>-0.4</v>
      </c>
      <c r="E206" s="40" t="s">
        <v>12</v>
      </c>
      <c r="F206" s="31" t="n">
        <v>20</v>
      </c>
      <c r="G206" s="30" t="n">
        <v>42</v>
      </c>
      <c r="H206" s="33" t="n">
        <f aca="false">F206-G206</f>
        <v>-22</v>
      </c>
      <c r="I206" s="49" t="n">
        <f aca="false">H206/G206</f>
        <v>-0.523809523809524</v>
      </c>
      <c r="J206" s="5"/>
    </row>
    <row r="207" customFormat="false" ht="26.1" hidden="false" customHeight="true" outlineLevel="0" collapsed="false">
      <c r="A207" s="38" t="n">
        <v>1</v>
      </c>
      <c r="B207" s="30" t="n">
        <v>0</v>
      </c>
      <c r="C207" s="31" t="n">
        <f aca="false">A207-B207</f>
        <v>1</v>
      </c>
      <c r="D207" s="51" t="n">
        <v>0</v>
      </c>
      <c r="E207" s="40" t="s">
        <v>13</v>
      </c>
      <c r="F207" s="31" t="n">
        <v>1</v>
      </c>
      <c r="G207" s="30" t="n">
        <v>0</v>
      </c>
      <c r="H207" s="30" t="n">
        <f aca="false">F207-G207</f>
        <v>1</v>
      </c>
      <c r="I207" s="51" t="n">
        <v>0</v>
      </c>
      <c r="J207" s="5"/>
    </row>
    <row r="208" customFormat="false" ht="26.1" hidden="false" customHeight="true" outlineLevel="0" collapsed="false">
      <c r="A208" s="38" t="n">
        <v>10</v>
      </c>
      <c r="B208" s="30" t="n">
        <v>19</v>
      </c>
      <c r="C208" s="31" t="n">
        <f aca="false">A208-B208</f>
        <v>-9</v>
      </c>
      <c r="D208" s="39" t="n">
        <f aca="false">C208/B208*1</f>
        <v>-0.473684210526316</v>
      </c>
      <c r="E208" s="40" t="s">
        <v>14</v>
      </c>
      <c r="F208" s="31" t="n">
        <v>91</v>
      </c>
      <c r="G208" s="30" t="n">
        <v>107</v>
      </c>
      <c r="H208" s="30" t="n">
        <f aca="false">F208-G208</f>
        <v>-16</v>
      </c>
      <c r="I208" s="51" t="n">
        <f aca="false">H208/G208</f>
        <v>-0.149532710280374</v>
      </c>
      <c r="J208" s="5"/>
    </row>
    <row r="209" customFormat="false" ht="26.1" hidden="false" customHeight="true" outlineLevel="0" collapsed="false">
      <c r="A209" s="38" t="n">
        <v>16</v>
      </c>
      <c r="B209" s="30" t="n">
        <v>17</v>
      </c>
      <c r="C209" s="31" t="n">
        <f aca="false">A209-B209</f>
        <v>-1</v>
      </c>
      <c r="D209" s="39" t="n">
        <f aca="false">C209/B209*1</f>
        <v>-0.0588235294117647</v>
      </c>
      <c r="E209" s="40" t="s">
        <v>15</v>
      </c>
      <c r="F209" s="31" t="n">
        <v>120</v>
      </c>
      <c r="G209" s="30" t="n">
        <v>98</v>
      </c>
      <c r="H209" s="52" t="n">
        <f aca="false">F209-G209</f>
        <v>22</v>
      </c>
      <c r="I209" s="53" t="n">
        <f aca="false">H209/G209</f>
        <v>0.224489795918367</v>
      </c>
      <c r="J209" s="5"/>
    </row>
    <row r="210" customFormat="false" ht="26.1" hidden="false" customHeight="true" outlineLevel="0" collapsed="false">
      <c r="A210" s="35" t="n">
        <f aca="false">SUM(A211:A213)</f>
        <v>112</v>
      </c>
      <c r="B210" s="35" t="n">
        <f aca="false">SUM(B211:B213)</f>
        <v>123</v>
      </c>
      <c r="C210" s="36" t="n">
        <f aca="false">SUM(C211:C214)</f>
        <v>-11</v>
      </c>
      <c r="D210" s="32" t="n">
        <f aca="false">C210/B210*1</f>
        <v>-0.0894308943089431</v>
      </c>
      <c r="E210" s="28" t="s">
        <v>16</v>
      </c>
      <c r="F210" s="35" t="n">
        <f aca="false">SUM(F211:F213)</f>
        <v>938</v>
      </c>
      <c r="G210" s="35" t="n">
        <f aca="false">SUM(G211:G213)</f>
        <v>982</v>
      </c>
      <c r="H210" s="35" t="n">
        <f aca="false">SUM(H211:H214)</f>
        <v>-44</v>
      </c>
      <c r="I210" s="34" t="n">
        <f aca="false">H210/G210*1</f>
        <v>-0.044806517311609</v>
      </c>
      <c r="J210" s="5"/>
    </row>
    <row r="211" customFormat="false" ht="26.1" hidden="false" customHeight="true" outlineLevel="0" collapsed="false">
      <c r="A211" s="38" t="n">
        <v>43</v>
      </c>
      <c r="B211" s="30" t="n">
        <v>43</v>
      </c>
      <c r="C211" s="31" t="n">
        <f aca="false">A211-B211</f>
        <v>0</v>
      </c>
      <c r="D211" s="39" t="n">
        <f aca="false">C211/B211*1</f>
        <v>0</v>
      </c>
      <c r="E211" s="40" t="s">
        <v>17</v>
      </c>
      <c r="F211" s="31" t="n">
        <v>347</v>
      </c>
      <c r="G211" s="30" t="n">
        <v>383</v>
      </c>
      <c r="H211" s="33" t="n">
        <f aca="false">F211-G211</f>
        <v>-36</v>
      </c>
      <c r="I211" s="49" t="n">
        <f aca="false">H211/G211</f>
        <v>-0.0939947780678851</v>
      </c>
      <c r="J211" s="5"/>
    </row>
    <row r="212" customFormat="false" ht="26.1" hidden="false" customHeight="true" outlineLevel="0" collapsed="false">
      <c r="A212" s="38" t="n">
        <v>68</v>
      </c>
      <c r="B212" s="30" t="n">
        <v>73</v>
      </c>
      <c r="C212" s="31" t="n">
        <f aca="false">A212-B212</f>
        <v>-5</v>
      </c>
      <c r="D212" s="39" t="n">
        <f aca="false">C212/B212*1</f>
        <v>-0.0684931506849315</v>
      </c>
      <c r="E212" s="40" t="s">
        <v>18</v>
      </c>
      <c r="F212" s="31" t="n">
        <v>556</v>
      </c>
      <c r="G212" s="30" t="n">
        <v>563</v>
      </c>
      <c r="H212" s="30" t="n">
        <f aca="false">F212-G212</f>
        <v>-7</v>
      </c>
      <c r="I212" s="51" t="n">
        <f aca="false">H212/G212</f>
        <v>-0.0124333925399645</v>
      </c>
      <c r="J212" s="5"/>
    </row>
    <row r="213" customFormat="false" ht="26.1" hidden="false" customHeight="true" outlineLevel="0" collapsed="false">
      <c r="A213" s="44" t="n">
        <v>1</v>
      </c>
      <c r="B213" s="42" t="n">
        <v>7</v>
      </c>
      <c r="C213" s="44" t="n">
        <f aca="false">A213-B213</f>
        <v>-6</v>
      </c>
      <c r="D213" s="37" t="n">
        <f aca="false">C213/B213*1</f>
        <v>-0.857142857142857</v>
      </c>
      <c r="E213" s="45" t="s">
        <v>19</v>
      </c>
      <c r="F213" s="46" t="n">
        <v>35</v>
      </c>
      <c r="G213" s="42" t="n">
        <v>36</v>
      </c>
      <c r="H213" s="52" t="n">
        <f aca="false">F213-G213</f>
        <v>-1</v>
      </c>
      <c r="I213" s="53" t="n">
        <f aca="false">H213/G213</f>
        <v>-0.0277777777777778</v>
      </c>
      <c r="J213" s="5"/>
    </row>
    <row r="214" customFormat="false" ht="13.8" hidden="false" customHeight="false" outlineLevel="0" collapsed="false">
      <c r="J214" s="5"/>
    </row>
    <row r="215" customFormat="false" ht="13.2" hidden="false" customHeight="false" outlineLevel="0" collapsed="false">
      <c r="J215" s="5"/>
    </row>
    <row r="216" customFormat="false" ht="13.8" hidden="false" customHeight="false" outlineLevel="0" collapsed="false">
      <c r="J216" s="5"/>
    </row>
    <row r="217" customFormat="false" ht="26.1" hidden="false" customHeight="true" outlineLevel="0" collapsed="false">
      <c r="A217" s="58"/>
      <c r="B217" s="2"/>
      <c r="C217" s="2"/>
      <c r="D217" s="2"/>
      <c r="E217" s="56" t="s">
        <v>31</v>
      </c>
      <c r="F217" s="2"/>
      <c r="G217" s="2"/>
      <c r="H217" s="2"/>
      <c r="I217" s="4"/>
      <c r="J217" s="5"/>
    </row>
    <row r="218" customFormat="false" ht="26.1" hidden="false" customHeight="true" outlineLevel="0" collapsed="false">
      <c r="A218" s="6" t="s">
        <v>1</v>
      </c>
      <c r="G218" s="7" t="s">
        <v>2</v>
      </c>
      <c r="H218" s="8" t="s">
        <v>3</v>
      </c>
      <c r="I218" s="9"/>
      <c r="J218" s="5"/>
    </row>
    <row r="219" customFormat="false" ht="26.1" hidden="false" customHeight="true" outlineLevel="0" collapsed="false">
      <c r="A219" s="10" t="str">
        <f aca="false">A3</f>
        <v>     Mes del 1 al 31 de agosto</v>
      </c>
      <c r="B219" s="11"/>
      <c r="C219" s="11"/>
      <c r="D219" s="12"/>
      <c r="E219" s="13" t="s">
        <v>2</v>
      </c>
      <c r="F219" s="14" t="str">
        <f aca="false">F3</f>
        <v>Acumulado al 31 de agosto</v>
      </c>
      <c r="G219" s="15"/>
      <c r="H219" s="15"/>
      <c r="I219" s="16"/>
      <c r="J219" s="5"/>
    </row>
    <row r="220" customFormat="false" ht="26.1" hidden="false" customHeight="true" outlineLevel="0" collapsed="false">
      <c r="A220" s="17" t="s">
        <v>2</v>
      </c>
      <c r="B220" s="18" t="s">
        <v>2</v>
      </c>
      <c r="C220" s="19" t="s">
        <v>6</v>
      </c>
      <c r="D220" s="20"/>
      <c r="E220" s="18" t="s">
        <v>7</v>
      </c>
      <c r="F220" s="21" t="s">
        <v>2</v>
      </c>
      <c r="G220" s="18" t="s">
        <v>2</v>
      </c>
      <c r="H220" s="19" t="s">
        <v>6</v>
      </c>
      <c r="I220" s="22"/>
      <c r="J220" s="5"/>
    </row>
    <row r="221" customFormat="false" ht="26.1" hidden="false" customHeight="true" outlineLevel="0" collapsed="false">
      <c r="A221" s="23" t="n">
        <v>2014</v>
      </c>
      <c r="B221" s="24" t="n">
        <v>2013</v>
      </c>
      <c r="C221" s="25" t="s">
        <v>8</v>
      </c>
      <c r="D221" s="26" t="s">
        <v>9</v>
      </c>
      <c r="E221" s="27"/>
      <c r="F221" s="23" t="n">
        <v>2014</v>
      </c>
      <c r="G221" s="24" t="n">
        <v>2013</v>
      </c>
      <c r="H221" s="29" t="s">
        <v>8</v>
      </c>
      <c r="I221" s="29" t="s">
        <v>9</v>
      </c>
      <c r="J221" s="5"/>
    </row>
    <row r="222" customFormat="false" ht="26.1" hidden="false" customHeight="true" outlineLevel="0" collapsed="false">
      <c r="A222" s="42" t="n">
        <f aca="false">A223+A228</f>
        <v>132</v>
      </c>
      <c r="B222" s="42" t="n">
        <f aca="false">B223+B228</f>
        <v>144</v>
      </c>
      <c r="C222" s="46" t="n">
        <f aca="false">C223+C228</f>
        <v>-6</v>
      </c>
      <c r="D222" s="32" t="n">
        <f aca="false">C222/B222*1</f>
        <v>-0.0416666666666667</v>
      </c>
      <c r="E222" s="27" t="s">
        <v>10</v>
      </c>
      <c r="F222" s="42" t="n">
        <f aca="false">F223+F228</f>
        <v>1014</v>
      </c>
      <c r="G222" s="42" t="n">
        <f aca="false">G223+G228</f>
        <v>1299</v>
      </c>
      <c r="H222" s="31" t="n">
        <f aca="false">H223+H228</f>
        <v>-285</v>
      </c>
      <c r="I222" s="34" t="n">
        <f aca="false">H222/G222*1</f>
        <v>-0.219399538106236</v>
      </c>
      <c r="J222" s="5"/>
    </row>
    <row r="223" customFormat="false" ht="26.1" hidden="false" customHeight="true" outlineLevel="0" collapsed="false">
      <c r="A223" s="42" t="n">
        <f aca="false">SUM(A224:A227)</f>
        <v>16</v>
      </c>
      <c r="B223" s="42" t="n">
        <f aca="false">SUM(B224:B227)</f>
        <v>23</v>
      </c>
      <c r="C223" s="36" t="n">
        <f aca="false">SUM(C224:C227)</f>
        <v>-7</v>
      </c>
      <c r="D223" s="37" t="n">
        <f aca="false">C223/B223*1</f>
        <v>-0.304347826086957</v>
      </c>
      <c r="E223" s="27" t="s">
        <v>11</v>
      </c>
      <c r="F223" s="42" t="n">
        <f aca="false">SUM(F224:F227)</f>
        <v>144</v>
      </c>
      <c r="G223" s="42" t="n">
        <f aca="false">SUM(G224:G227)</f>
        <v>185</v>
      </c>
      <c r="H223" s="35" t="n">
        <f aca="false">SUM(H224:H227)</f>
        <v>-41</v>
      </c>
      <c r="I223" s="34" t="n">
        <f aca="false">H223/G223*1</f>
        <v>-0.221621621621622</v>
      </c>
      <c r="J223" s="5"/>
    </row>
    <row r="224" customFormat="false" ht="26.1" hidden="false" customHeight="true" outlineLevel="0" collapsed="false">
      <c r="A224" s="38" t="n">
        <v>0</v>
      </c>
      <c r="B224" s="30" t="n">
        <v>3</v>
      </c>
      <c r="C224" s="31" t="n">
        <f aca="false">A224-B224</f>
        <v>-3</v>
      </c>
      <c r="D224" s="51" t="n">
        <f aca="false">C224/B224</f>
        <v>-1</v>
      </c>
      <c r="E224" s="40" t="s">
        <v>12</v>
      </c>
      <c r="F224" s="31" t="n">
        <v>10</v>
      </c>
      <c r="G224" s="30" t="n">
        <v>18</v>
      </c>
      <c r="H224" s="33" t="n">
        <f aca="false">F224-G224</f>
        <v>-8</v>
      </c>
      <c r="I224" s="51" t="n">
        <f aca="false">H224/G224</f>
        <v>-0.444444444444444</v>
      </c>
      <c r="J224" s="5"/>
    </row>
    <row r="225" customFormat="false" ht="26.1" hidden="false" customHeight="true" outlineLevel="0" collapsed="false">
      <c r="A225" s="38" t="n">
        <v>0</v>
      </c>
      <c r="B225" s="30" t="n">
        <v>0</v>
      </c>
      <c r="C225" s="31" t="n">
        <f aca="false">A225-B225</f>
        <v>0</v>
      </c>
      <c r="D225" s="51" t="n">
        <v>0</v>
      </c>
      <c r="E225" s="40" t="s">
        <v>13</v>
      </c>
      <c r="F225" s="31" t="n">
        <v>0</v>
      </c>
      <c r="G225" s="30" t="n">
        <v>0</v>
      </c>
      <c r="H225" s="30" t="n">
        <f aca="false">F225-G225</f>
        <v>0</v>
      </c>
      <c r="I225" s="51" t="n">
        <v>0</v>
      </c>
      <c r="J225" s="5"/>
    </row>
    <row r="226" customFormat="false" ht="26.1" hidden="false" customHeight="true" outlineLevel="0" collapsed="false">
      <c r="A226" s="38" t="n">
        <v>6</v>
      </c>
      <c r="B226" s="30" t="n">
        <v>6</v>
      </c>
      <c r="C226" s="31" t="n">
        <f aca="false">A226-B226</f>
        <v>0</v>
      </c>
      <c r="D226" s="39" t="n">
        <f aca="false">C226/B226*1</f>
        <v>0</v>
      </c>
      <c r="E226" s="40" t="s">
        <v>14</v>
      </c>
      <c r="F226" s="31" t="n">
        <v>63</v>
      </c>
      <c r="G226" s="30" t="n">
        <v>77</v>
      </c>
      <c r="H226" s="30" t="n">
        <f aca="false">F226-G226</f>
        <v>-14</v>
      </c>
      <c r="I226" s="51" t="n">
        <f aca="false">H226/G226</f>
        <v>-0.181818181818182</v>
      </c>
      <c r="J226" s="5"/>
    </row>
    <row r="227" customFormat="false" ht="26.1" hidden="false" customHeight="true" outlineLevel="0" collapsed="false">
      <c r="A227" s="38" t="n">
        <v>10</v>
      </c>
      <c r="B227" s="30" t="n">
        <v>14</v>
      </c>
      <c r="C227" s="42" t="n">
        <f aca="false">A227-B227</f>
        <v>-4</v>
      </c>
      <c r="D227" s="39" t="n">
        <f aca="false">C227/B227*1</f>
        <v>-0.285714285714286</v>
      </c>
      <c r="E227" s="40" t="s">
        <v>15</v>
      </c>
      <c r="F227" s="31" t="n">
        <v>71</v>
      </c>
      <c r="G227" s="30" t="n">
        <v>90</v>
      </c>
      <c r="H227" s="52" t="n">
        <f aca="false">F227-G227</f>
        <v>-19</v>
      </c>
      <c r="I227" s="53" t="n">
        <f aca="false">H227/G227</f>
        <v>-0.211111111111111</v>
      </c>
      <c r="J227" s="5"/>
    </row>
    <row r="228" customFormat="false" ht="26.1" hidden="false" customHeight="true" outlineLevel="0" collapsed="false">
      <c r="A228" s="35" t="n">
        <f aca="false">SUM(A229:A231)</f>
        <v>116</v>
      </c>
      <c r="B228" s="35" t="n">
        <f aca="false">SUM(B229:B231)</f>
        <v>121</v>
      </c>
      <c r="C228" s="46" t="n">
        <f aca="false">C229+C234</f>
        <v>1</v>
      </c>
      <c r="D228" s="32" t="n">
        <f aca="false">C228/B228*1</f>
        <v>0.00826446280991736</v>
      </c>
      <c r="E228" s="28" t="s">
        <v>16</v>
      </c>
      <c r="F228" s="35" t="n">
        <f aca="false">SUM(F229:F231)</f>
        <v>870</v>
      </c>
      <c r="G228" s="35" t="n">
        <f aca="false">SUM(G229:G231)</f>
        <v>1114</v>
      </c>
      <c r="H228" s="35" t="n">
        <f aca="false">SUM(H229:H232)</f>
        <v>-244</v>
      </c>
      <c r="I228" s="34" t="n">
        <f aca="false">H228/G228*1</f>
        <v>-0.21903052064632</v>
      </c>
      <c r="J228" s="5"/>
    </row>
    <row r="229" customFormat="false" ht="26.1" hidden="false" customHeight="true" outlineLevel="0" collapsed="false">
      <c r="A229" s="38" t="n">
        <v>47</v>
      </c>
      <c r="B229" s="30" t="n">
        <v>46</v>
      </c>
      <c r="C229" s="31" t="n">
        <f aca="false">A229-B229</f>
        <v>1</v>
      </c>
      <c r="D229" s="39" t="n">
        <f aca="false">C229/B229*1</f>
        <v>0.0217391304347826</v>
      </c>
      <c r="E229" s="40" t="s">
        <v>17</v>
      </c>
      <c r="F229" s="31" t="n">
        <v>322</v>
      </c>
      <c r="G229" s="30" t="n">
        <v>386</v>
      </c>
      <c r="H229" s="33" t="n">
        <f aca="false">F229-G229</f>
        <v>-64</v>
      </c>
      <c r="I229" s="49" t="n">
        <f aca="false">H229/G229</f>
        <v>-0.16580310880829</v>
      </c>
      <c r="J229" s="5"/>
    </row>
    <row r="230" customFormat="false" ht="26.1" hidden="false" customHeight="true" outlineLevel="0" collapsed="false">
      <c r="A230" s="38" t="n">
        <v>56</v>
      </c>
      <c r="B230" s="30" t="n">
        <v>62</v>
      </c>
      <c r="C230" s="38" t="n">
        <f aca="false">A230-B230</f>
        <v>-6</v>
      </c>
      <c r="D230" s="41" t="n">
        <f aca="false">C230/B230*1</f>
        <v>-0.0967741935483871</v>
      </c>
      <c r="E230" s="40" t="s">
        <v>18</v>
      </c>
      <c r="F230" s="31" t="n">
        <v>465</v>
      </c>
      <c r="G230" s="30" t="n">
        <v>626</v>
      </c>
      <c r="H230" s="30" t="n">
        <f aca="false">F230-G230</f>
        <v>-161</v>
      </c>
      <c r="I230" s="51" t="n">
        <f aca="false">H230/G230</f>
        <v>-0.257188498402556</v>
      </c>
      <c r="J230" s="5"/>
    </row>
    <row r="231" customFormat="false" ht="26.1" hidden="false" customHeight="true" outlineLevel="0" collapsed="false">
      <c r="A231" s="44" t="n">
        <v>13</v>
      </c>
      <c r="B231" s="42" t="n">
        <v>13</v>
      </c>
      <c r="C231" s="44" t="n">
        <f aca="false">A231-B231</f>
        <v>0</v>
      </c>
      <c r="D231" s="37" t="n">
        <f aca="false">C231/B231*1</f>
        <v>0</v>
      </c>
      <c r="E231" s="45" t="s">
        <v>19</v>
      </c>
      <c r="F231" s="46" t="n">
        <v>83</v>
      </c>
      <c r="G231" s="42" t="n">
        <v>102</v>
      </c>
      <c r="H231" s="52" t="n">
        <f aca="false">F231-G231</f>
        <v>-19</v>
      </c>
      <c r="I231" s="53" t="n">
        <f aca="false">H231/G231</f>
        <v>-0.186274509803922</v>
      </c>
      <c r="J231" s="5"/>
    </row>
    <row r="232" customFormat="false" ht="13.8" hidden="false" customHeight="false" outlineLevel="0" collapsed="false">
      <c r="J232" s="5"/>
    </row>
    <row r="233" customFormat="false" ht="13.2" hidden="false" customHeight="false" outlineLevel="0" collapsed="false">
      <c r="J233" s="5"/>
    </row>
    <row r="234" customFormat="false" ht="14.25" hidden="false" customHeight="true" outlineLevel="0" collapsed="false">
      <c r="J234" s="5"/>
    </row>
    <row r="235" customFormat="false" ht="26.1" hidden="false" customHeight="true" outlineLevel="0" collapsed="false">
      <c r="A235" s="58"/>
      <c r="B235" s="2"/>
      <c r="C235" s="2"/>
      <c r="D235" s="2"/>
      <c r="E235" s="56" t="s">
        <v>32</v>
      </c>
      <c r="F235" s="2"/>
      <c r="G235" s="2"/>
      <c r="H235" s="2"/>
      <c r="I235" s="4"/>
      <c r="J235" s="5"/>
    </row>
    <row r="236" customFormat="false" ht="26.1" hidden="false" customHeight="true" outlineLevel="0" collapsed="false">
      <c r="A236" s="6" t="s">
        <v>1</v>
      </c>
      <c r="G236" s="7" t="s">
        <v>2</v>
      </c>
      <c r="H236" s="8" t="s">
        <v>3</v>
      </c>
      <c r="I236" s="9"/>
      <c r="J236" s="5"/>
    </row>
    <row r="237" customFormat="false" ht="26.1" hidden="false" customHeight="true" outlineLevel="0" collapsed="false">
      <c r="A237" s="10" t="str">
        <f aca="false">A3</f>
        <v>     Mes del 1 al 31 de agosto</v>
      </c>
      <c r="B237" s="11"/>
      <c r="C237" s="11"/>
      <c r="D237" s="12"/>
      <c r="E237" s="13" t="s">
        <v>2</v>
      </c>
      <c r="F237" s="14" t="str">
        <f aca="false">F3</f>
        <v>Acumulado al 31 de agosto</v>
      </c>
      <c r="G237" s="15"/>
      <c r="H237" s="15"/>
      <c r="I237" s="16"/>
      <c r="J237" s="5"/>
    </row>
    <row r="238" customFormat="false" ht="26.1" hidden="false" customHeight="true" outlineLevel="0" collapsed="false">
      <c r="A238" s="17" t="s">
        <v>2</v>
      </c>
      <c r="B238" s="18" t="s">
        <v>2</v>
      </c>
      <c r="C238" s="19" t="s">
        <v>6</v>
      </c>
      <c r="D238" s="20"/>
      <c r="E238" s="18" t="s">
        <v>7</v>
      </c>
      <c r="F238" s="21" t="s">
        <v>2</v>
      </c>
      <c r="G238" s="18" t="s">
        <v>2</v>
      </c>
      <c r="H238" s="19" t="s">
        <v>6</v>
      </c>
      <c r="I238" s="22"/>
      <c r="J238" s="5"/>
    </row>
    <row r="239" customFormat="false" ht="26.1" hidden="false" customHeight="true" outlineLevel="0" collapsed="false">
      <c r="A239" s="23" t="n">
        <v>2014</v>
      </c>
      <c r="B239" s="24" t="n">
        <v>2013</v>
      </c>
      <c r="C239" s="25" t="s">
        <v>8</v>
      </c>
      <c r="D239" s="26" t="s">
        <v>9</v>
      </c>
      <c r="E239" s="27"/>
      <c r="F239" s="23" t="n">
        <v>2014</v>
      </c>
      <c r="G239" s="24" t="n">
        <v>2013</v>
      </c>
      <c r="H239" s="29" t="s">
        <v>8</v>
      </c>
      <c r="I239" s="29" t="s">
        <v>9</v>
      </c>
      <c r="J239" s="5"/>
    </row>
    <row r="240" customFormat="false" ht="26.1" hidden="false" customHeight="true" outlineLevel="0" collapsed="false">
      <c r="A240" s="44" t="n">
        <f aca="false">A241+A246</f>
        <v>4512</v>
      </c>
      <c r="B240" s="42" t="n">
        <f aca="false">B241+B246</f>
        <v>4948</v>
      </c>
      <c r="C240" s="46" t="n">
        <f aca="false">C241+C246</f>
        <v>-436</v>
      </c>
      <c r="D240" s="68" t="n">
        <f aca="false">C240/B240</f>
        <v>-0.0881164106709782</v>
      </c>
      <c r="E240" s="27" t="s">
        <v>10</v>
      </c>
      <c r="F240" s="46" t="n">
        <f aca="false">F241+F246</f>
        <v>35680</v>
      </c>
      <c r="G240" s="42" t="n">
        <f aca="false">G241+G246</f>
        <v>39401</v>
      </c>
      <c r="H240" s="52" t="n">
        <f aca="false">H241+H246</f>
        <v>-3721</v>
      </c>
      <c r="I240" s="53" t="n">
        <f aca="false">H240/G240</f>
        <v>-0.0944392274307759</v>
      </c>
      <c r="J240" s="5"/>
    </row>
    <row r="241" customFormat="false" ht="26.1" hidden="false" customHeight="true" outlineLevel="0" collapsed="false">
      <c r="A241" s="44" t="n">
        <f aca="false">SUM(A242:A245)</f>
        <v>731</v>
      </c>
      <c r="B241" s="42" t="n">
        <f aca="false">SUM(B242:B245)</f>
        <v>869</v>
      </c>
      <c r="C241" s="46" t="n">
        <f aca="false">SUM(C242:C245)</f>
        <v>-138</v>
      </c>
      <c r="D241" s="68" t="n">
        <f aca="false">C241/B241</f>
        <v>-0.158803222094361</v>
      </c>
      <c r="E241" s="27" t="s">
        <v>11</v>
      </c>
      <c r="F241" s="46" t="n">
        <f aca="false">SUM(F242:F245)</f>
        <v>5598</v>
      </c>
      <c r="G241" s="42" t="n">
        <f aca="false">SUM(G242:G245)</f>
        <v>6358</v>
      </c>
      <c r="H241" s="52" t="n">
        <f aca="false">SUM(H242:H245)</f>
        <v>-760</v>
      </c>
      <c r="I241" s="53" t="n">
        <f aca="false">H241/G241</f>
        <v>-0.11953444479396</v>
      </c>
      <c r="J241" s="5"/>
    </row>
    <row r="242" customFormat="false" ht="26.1" hidden="false" customHeight="true" outlineLevel="0" collapsed="false">
      <c r="A242" s="30" t="n">
        <f aca="false">SUM(A8+A26+A45+A63+A81+A99+A117+A135+A153+A171+A189+A206+A224)</f>
        <v>62</v>
      </c>
      <c r="B242" s="30" t="n">
        <f aca="false">SUM(B8+B26+B45+B63+B81+B99+B117+B135+B153+B171+B189+B206+B224)</f>
        <v>97</v>
      </c>
      <c r="C242" s="33" t="n">
        <f aca="false">A242-B242</f>
        <v>-35</v>
      </c>
      <c r="D242" s="69" t="n">
        <f aca="false">C242/B242</f>
        <v>-0.360824742268041</v>
      </c>
      <c r="E242" s="40" t="s">
        <v>12</v>
      </c>
      <c r="F242" s="38" t="n">
        <f aca="false">SUM(F8+F26+F45+F63+F81+F99+F117+F135+F153+F171+F189+F206+F224)</f>
        <v>460</v>
      </c>
      <c r="G242" s="38" t="n">
        <f aca="false">SUM(G8+G26+G45+G63+G81+G99+G117+G135+G153+G171+G189+G206+G224)</f>
        <v>604</v>
      </c>
      <c r="H242" s="33" t="n">
        <f aca="false">F242-G242</f>
        <v>-144</v>
      </c>
      <c r="I242" s="70" t="n">
        <f aca="false">H242/G242</f>
        <v>-0.23841059602649</v>
      </c>
      <c r="J242" s="5"/>
    </row>
    <row r="243" customFormat="false" ht="26.1" hidden="false" customHeight="true" outlineLevel="0" collapsed="false">
      <c r="A243" s="30" t="n">
        <f aca="false">SUM(A9+A27+A46+A64+A82+A100+A118+A136+A154+A172+A190+A207+A225)</f>
        <v>3</v>
      </c>
      <c r="B243" s="30" t="n">
        <f aca="false">SUM(B9+B27+B46+B64+B82+B100+B118+B136+B154+B172+B190+B207+B225)</f>
        <v>1</v>
      </c>
      <c r="C243" s="31" t="n">
        <f aca="false">A243-B243</f>
        <v>2</v>
      </c>
      <c r="D243" s="69" t="n">
        <f aca="false">C243/B243</f>
        <v>2</v>
      </c>
      <c r="E243" s="40" t="s">
        <v>13</v>
      </c>
      <c r="F243" s="30" t="n">
        <f aca="false">SUM(F9+F27+F46+F64+F82+F100+F118+F136+F154+F172+F190+F207+F225)</f>
        <v>23</v>
      </c>
      <c r="G243" s="30" t="n">
        <f aca="false">SUM(G9+G27+G46+G64+G82+G100+G118+G136+G154+G172+G190+G207+G225)</f>
        <v>20</v>
      </c>
      <c r="H243" s="50" t="n">
        <f aca="false">F243-G243</f>
        <v>3</v>
      </c>
      <c r="I243" s="70" t="n">
        <f aca="false">H243/G243</f>
        <v>0.15</v>
      </c>
      <c r="J243" s="5"/>
    </row>
    <row r="244" customFormat="false" ht="26.1" hidden="false" customHeight="true" outlineLevel="0" collapsed="false">
      <c r="A244" s="30" t="n">
        <f aca="false">SUM(A10+A28+A47+A65+A83+A101+A119+A137+A155+A173+A191+A208+A226)</f>
        <v>480</v>
      </c>
      <c r="B244" s="30" t="n">
        <f aca="false">SUM(B10+B28+B47+B65+B83+B101+B119+B137+B155+B173+B191+B208+B226)</f>
        <v>537</v>
      </c>
      <c r="C244" s="31" t="n">
        <f aca="false">A244-B244</f>
        <v>-57</v>
      </c>
      <c r="D244" s="69" t="n">
        <f aca="false">C244/B244</f>
        <v>-0.106145251396648</v>
      </c>
      <c r="E244" s="40" t="s">
        <v>14</v>
      </c>
      <c r="F244" s="30" t="n">
        <f aca="false">SUM(F10+F28+F47+F65+F83+F101+F119+F137+F155+F173+F191+F208+F226)</f>
        <v>3530</v>
      </c>
      <c r="G244" s="30" t="n">
        <f aca="false">SUM(G10+G28+G47+G65+G83+G101+G119+G137+G155+G173+G191+G208+G226)</f>
        <v>4092</v>
      </c>
      <c r="H244" s="50" t="n">
        <f aca="false">F244-G244</f>
        <v>-562</v>
      </c>
      <c r="I244" s="70" t="n">
        <f aca="false">H244/G244</f>
        <v>-0.137341153470186</v>
      </c>
      <c r="J244" s="5"/>
    </row>
    <row r="245" customFormat="false" ht="26.1" hidden="false" customHeight="true" outlineLevel="0" collapsed="false">
      <c r="A245" s="42" t="n">
        <f aca="false">SUM(A11+A29+A48+A66+A84+A102+A120+A138+A156+A174+A192+A209+A227)</f>
        <v>186</v>
      </c>
      <c r="B245" s="42" t="n">
        <f aca="false">SUM(B11+B29+B48+B66+B84+B102+B120+B138+B156+B174+B192+B209+B227)</f>
        <v>234</v>
      </c>
      <c r="C245" s="31" t="n">
        <f aca="false">A245-B245</f>
        <v>-48</v>
      </c>
      <c r="D245" s="69" t="n">
        <f aca="false">C245/B245</f>
        <v>-0.205128205128205</v>
      </c>
      <c r="E245" s="40" t="s">
        <v>15</v>
      </c>
      <c r="F245" s="42" t="n">
        <f aca="false">SUM(F11+F29+F48+F66+F84+F102+F120+F138+F156+F174+F192+F209+F227)</f>
        <v>1585</v>
      </c>
      <c r="G245" s="42" t="n">
        <f aca="false">SUM(G11+G29+G48+G66+G84+G102+G120+G138+G156+G174+G192+G209+G227)</f>
        <v>1642</v>
      </c>
      <c r="H245" s="50" t="n">
        <f aca="false">F245-G245</f>
        <v>-57</v>
      </c>
      <c r="I245" s="70" t="n">
        <f aca="false">H245/G245</f>
        <v>-0.0347137637028015</v>
      </c>
      <c r="J245" s="5"/>
    </row>
    <row r="246" customFormat="false" ht="26.1" hidden="false" customHeight="true" outlineLevel="0" collapsed="false">
      <c r="A246" s="54" t="n">
        <f aca="false">SUM(A247:A249)</f>
        <v>3781</v>
      </c>
      <c r="B246" s="35" t="n">
        <f aca="false">SUM(B247:B249)</f>
        <v>4079</v>
      </c>
      <c r="C246" s="36" t="n">
        <f aca="false">SUM(C247:C249)</f>
        <v>-298</v>
      </c>
      <c r="D246" s="71" t="n">
        <f aca="false">C246/B246</f>
        <v>-0.0730571218435891</v>
      </c>
      <c r="E246" s="28" t="s">
        <v>16</v>
      </c>
      <c r="F246" s="36" t="n">
        <f aca="false">SUM(F247:F249)</f>
        <v>30082</v>
      </c>
      <c r="G246" s="35" t="n">
        <f aca="false">SUM(G247:G249)</f>
        <v>33043</v>
      </c>
      <c r="H246" s="55" t="n">
        <f aca="false">SUM(H247:H249)</f>
        <v>-2961</v>
      </c>
      <c r="I246" s="72" t="n">
        <f aca="false">H246/G246</f>
        <v>-0.0896105075205036</v>
      </c>
      <c r="J246" s="5"/>
    </row>
    <row r="247" customFormat="false" ht="26.1" hidden="false" customHeight="true" outlineLevel="0" collapsed="false">
      <c r="A247" s="30" t="n">
        <f aca="false">SUM(A13+A31+A50+A68+A86+A104+A122+A140+A158+A176+A194+A211+A229)</f>
        <v>1047</v>
      </c>
      <c r="B247" s="30" t="n">
        <f aca="false">SUM(B13+B31+B50+B68+B86+B104+B122+B140+B158+B176+B194+B211+B229)</f>
        <v>1118</v>
      </c>
      <c r="C247" s="31" t="n">
        <f aca="false">A247-B247</f>
        <v>-71</v>
      </c>
      <c r="D247" s="69" t="n">
        <f aca="false">C247/B247</f>
        <v>-0.0635062611806798</v>
      </c>
      <c r="E247" s="40" t="s">
        <v>17</v>
      </c>
      <c r="F247" s="30" t="n">
        <f aca="false">SUM(F13+F31+F50+F68+F86+F104+F122+F140+F158+F176+F194+F211+F229)</f>
        <v>8158</v>
      </c>
      <c r="G247" s="30" t="n">
        <f aca="false">SUM(G13+G31+G50+G68+G86+G104+G122+G140+G158+G176+G194+G211+G229)</f>
        <v>9456</v>
      </c>
      <c r="H247" s="50" t="n">
        <f aca="false">F247-G247</f>
        <v>-1298</v>
      </c>
      <c r="I247" s="70" t="n">
        <f aca="false">H247/G247</f>
        <v>-0.137267343485618</v>
      </c>
      <c r="J247" s="5"/>
    </row>
    <row r="248" customFormat="false" ht="26.1" hidden="false" customHeight="true" outlineLevel="0" collapsed="false">
      <c r="A248" s="30" t="n">
        <f aca="false">SUM(A14+A32+A51+A69+A87+A105+A123+A141+A159+A177+A195+A212+A230)</f>
        <v>2356</v>
      </c>
      <c r="B248" s="30" t="n">
        <f aca="false">SUM(B14+B32+B51+B69+B87+B105+B123+B141+B159+B177+B195+B212+B230)</f>
        <v>2426</v>
      </c>
      <c r="C248" s="31" t="n">
        <f aca="false">A248-B248</f>
        <v>-70</v>
      </c>
      <c r="D248" s="69" t="n">
        <f aca="false">C248/B248</f>
        <v>-0.0288540807914262</v>
      </c>
      <c r="E248" s="40" t="s">
        <v>18</v>
      </c>
      <c r="F248" s="30" t="n">
        <f aca="false">SUM(F14+F32+F51+F69+F87+F105+F123+F141+F159+F177+F195+F212+F230)</f>
        <v>18929</v>
      </c>
      <c r="G248" s="30" t="n">
        <f aca="false">SUM(G14+G32+G51+G69+G87+G105+G123+G141+G159+G177+G195+G212+G230)</f>
        <v>19799</v>
      </c>
      <c r="H248" s="50" t="n">
        <f aca="false">F248-G248</f>
        <v>-870</v>
      </c>
      <c r="I248" s="70" t="n">
        <f aca="false">H248/G248</f>
        <v>-0.0439416132127885</v>
      </c>
      <c r="J248" s="5"/>
    </row>
    <row r="249" customFormat="false" ht="26.1" hidden="false" customHeight="true" outlineLevel="0" collapsed="false">
      <c r="A249" s="42" t="n">
        <f aca="false">SUM(A15+A33+A52+A70+A88+A106+A124+A142+A160+A178+A196+A213+A231)</f>
        <v>378</v>
      </c>
      <c r="B249" s="42" t="n">
        <f aca="false">SUM(B15+B33+B52+B70+B88+B106+B124+B142+B160+B178+B196+B213+B231)</f>
        <v>535</v>
      </c>
      <c r="C249" s="46" t="n">
        <f aca="false">A249-B249</f>
        <v>-157</v>
      </c>
      <c r="D249" s="68" t="n">
        <f aca="false">C249/B249</f>
        <v>-0.293457943925234</v>
      </c>
      <c r="E249" s="45" t="s">
        <v>19</v>
      </c>
      <c r="F249" s="42" t="n">
        <f aca="false">SUM(F15+F33+F52+F70+F88+F106+F124+F142+F160+F178+F196+F213+F231)</f>
        <v>2995</v>
      </c>
      <c r="G249" s="42" t="n">
        <f aca="false">SUM(G15+G33+G52+G70+G88+G106+G124+G142+G160+G178+G196+G213+G231)</f>
        <v>3788</v>
      </c>
      <c r="H249" s="52" t="n">
        <f aca="false">F249-G249</f>
        <v>-793</v>
      </c>
      <c r="I249" s="53" t="n">
        <f aca="false">H249/G249</f>
        <v>-0.20934530095037</v>
      </c>
      <c r="J249" s="5"/>
    </row>
    <row r="250" customFormat="false" ht="13.5" hidden="false" customHeight="true" outlineLevel="0" collapsed="false">
      <c r="B250" s="5"/>
      <c r="D250" s="5"/>
      <c r="F250" s="5"/>
      <c r="G250" s="5"/>
      <c r="H250" s="5"/>
      <c r="I250" s="5"/>
      <c r="J250" s="5"/>
    </row>
    <row r="251" customFormat="false" ht="13.5" hidden="false" customHeight="true" outlineLevel="0" collapsed="false">
      <c r="F251" s="5"/>
      <c r="G251" s="5"/>
      <c r="H251" s="5"/>
      <c r="I251" s="5"/>
      <c r="J251" s="5"/>
    </row>
    <row r="252" customFormat="false" ht="13.2" hidden="false" customHeight="false" outlineLevel="0" collapsed="false">
      <c r="F252" s="5"/>
      <c r="G252" s="5"/>
      <c r="H252" s="5"/>
      <c r="I252" s="5"/>
      <c r="J252" s="73"/>
      <c r="K252" s="73"/>
      <c r="L252" s="73"/>
      <c r="M252" s="73"/>
      <c r="N252" s="73"/>
      <c r="O252" s="73"/>
      <c r="P252" s="73"/>
      <c r="Q252" s="73"/>
      <c r="R252" s="73"/>
      <c r="S252" s="73"/>
      <c r="T252" s="73"/>
      <c r="U252" s="74"/>
    </row>
    <row r="253" customFormat="false" ht="13.8" hidden="false" customHeight="false" outlineLevel="0" collapsed="false">
      <c r="A253" s="75"/>
      <c r="B253" s="75"/>
      <c r="C253" s="75"/>
      <c r="D253" s="75"/>
      <c r="E253" s="75"/>
      <c r="F253" s="75"/>
      <c r="G253" s="75"/>
      <c r="H253" s="75"/>
      <c r="I253" s="75"/>
      <c r="J253" s="75"/>
      <c r="K253" s="75"/>
      <c r="L253" s="76"/>
    </row>
    <row r="254" customFormat="false" ht="13.2" hidden="false" customHeight="false" outlineLevel="0" collapsed="false">
      <c r="A254" s="5"/>
      <c r="B254" s="5"/>
      <c r="C254" s="5"/>
      <c r="D254" s="5"/>
      <c r="E254" s="5"/>
      <c r="F254" s="5"/>
      <c r="G254" s="5"/>
      <c r="H254" s="5"/>
      <c r="I254" s="5"/>
      <c r="J254" s="5"/>
      <c r="K254" s="5"/>
      <c r="L254" s="5"/>
    </row>
    <row r="255" customFormat="false" ht="13.2" hidden="false" customHeight="false" outlineLevel="0" collapsed="false">
      <c r="A255" s="5"/>
      <c r="B255" s="5"/>
      <c r="C255" s="5"/>
      <c r="D255" s="5"/>
      <c r="E255" s="5"/>
      <c r="F255" s="5"/>
      <c r="G255" s="5"/>
      <c r="H255" s="5"/>
      <c r="I255" s="5"/>
      <c r="J255" s="5"/>
      <c r="K255" s="5"/>
      <c r="L255" s="5"/>
    </row>
    <row r="256" customFormat="false" ht="13.2" hidden="false" customHeight="false" outlineLevel="0" collapsed="false">
      <c r="A256" s="77"/>
      <c r="B256" s="77"/>
      <c r="C256" s="77"/>
      <c r="D256" s="77"/>
      <c r="E256" s="77"/>
      <c r="F256" s="77"/>
      <c r="G256" s="77"/>
      <c r="H256" s="77"/>
      <c r="I256" s="77"/>
      <c r="J256" s="77"/>
      <c r="K256" s="77"/>
      <c r="L256" s="77"/>
    </row>
    <row r="257" customFormat="false" ht="13.2" hidden="false" customHeight="false" outlineLevel="0" collapsed="false">
      <c r="A257" s="5"/>
      <c r="B257" s="5"/>
      <c r="C257" s="5"/>
      <c r="D257" s="5"/>
      <c r="E257" s="5"/>
      <c r="F257" s="5"/>
      <c r="G257" s="5"/>
      <c r="H257" s="5"/>
      <c r="I257" s="5"/>
      <c r="J257" s="5"/>
      <c r="K257" s="5"/>
      <c r="L257" s="5"/>
    </row>
    <row r="258" customFormat="false" ht="13.2" hidden="false" customHeight="false" outlineLevel="0" collapsed="false">
      <c r="A258" s="5"/>
      <c r="B258" s="5"/>
      <c r="C258" s="5"/>
      <c r="D258" s="5"/>
      <c r="E258" s="5"/>
      <c r="F258" s="5"/>
      <c r="G258" s="5"/>
      <c r="H258" s="5"/>
      <c r="I258" s="5"/>
      <c r="J258" s="5"/>
      <c r="K258" s="5"/>
      <c r="L258" s="5"/>
    </row>
    <row r="259" customFormat="false" ht="13.2" hidden="false" customHeight="false" outlineLevel="0" collapsed="false">
      <c r="A259" s="5"/>
      <c r="B259" s="5"/>
      <c r="C259" s="5"/>
      <c r="D259" s="5"/>
      <c r="E259" s="5"/>
      <c r="F259" s="5"/>
      <c r="G259" s="5"/>
      <c r="H259" s="5"/>
      <c r="I259" s="5"/>
      <c r="J259" s="5"/>
      <c r="K259" s="5"/>
      <c r="L259" s="5"/>
    </row>
    <row r="260" customFormat="false" ht="13.2" hidden="false" customHeight="false" outlineLevel="0" collapsed="false">
      <c r="A260" s="77"/>
      <c r="B260" s="77"/>
      <c r="C260" s="77"/>
      <c r="D260" s="77"/>
      <c r="E260" s="77"/>
      <c r="F260" s="77"/>
      <c r="G260" s="77"/>
      <c r="H260" s="77"/>
      <c r="I260" s="77"/>
      <c r="J260" s="77"/>
      <c r="K260" s="77"/>
      <c r="L260" s="77"/>
    </row>
    <row r="261" customFormat="false" ht="13.2" hidden="false" customHeight="false" outlineLevel="0" collapsed="false">
      <c r="A261" s="5"/>
      <c r="B261" s="5"/>
      <c r="C261" s="5"/>
      <c r="D261" s="5"/>
      <c r="E261" s="5"/>
      <c r="F261" s="5"/>
      <c r="G261" s="5"/>
      <c r="H261" s="5"/>
      <c r="I261" s="5"/>
      <c r="J261" s="5"/>
      <c r="K261" s="5"/>
      <c r="L261" s="5"/>
    </row>
    <row r="262" customFormat="false" ht="13.2" hidden="false" customHeight="false" outlineLevel="0" collapsed="false">
      <c r="A262" s="5"/>
      <c r="B262" s="5"/>
      <c r="C262" s="5"/>
      <c r="D262" s="5"/>
      <c r="E262" s="5"/>
      <c r="F262" s="5"/>
      <c r="G262" s="5"/>
      <c r="H262" s="5"/>
      <c r="I262" s="5"/>
      <c r="J262" s="5"/>
      <c r="K262" s="5"/>
      <c r="L262" s="5"/>
    </row>
    <row r="263" customFormat="false" ht="13.2" hidden="false" customHeight="false" outlineLevel="0" collapsed="false">
      <c r="A263" s="5"/>
      <c r="B263" s="5"/>
      <c r="C263" s="5"/>
      <c r="D263" s="5"/>
      <c r="E263" s="5"/>
      <c r="F263" s="5"/>
      <c r="G263" s="5"/>
      <c r="H263" s="5"/>
      <c r="I263" s="5"/>
      <c r="J263" s="5"/>
      <c r="K263" s="5"/>
      <c r="L263" s="5"/>
    </row>
    <row r="264" customFormat="false" ht="13.2" hidden="false" customHeight="false" outlineLevel="0" collapsed="false">
      <c r="A264" s="77"/>
      <c r="B264" s="77"/>
      <c r="C264" s="77"/>
      <c r="D264" s="77"/>
      <c r="E264" s="77"/>
      <c r="F264" s="77"/>
      <c r="G264" s="77"/>
      <c r="H264" s="77"/>
      <c r="I264" s="77"/>
      <c r="J264" s="77"/>
      <c r="K264" s="77"/>
      <c r="L264" s="77"/>
    </row>
    <row r="265" customFormat="false" ht="13.2" hidden="false" customHeight="false" outlineLevel="0" collapsed="false">
      <c r="A265" s="5"/>
      <c r="B265" s="5"/>
      <c r="C265" s="5"/>
      <c r="D265" s="5"/>
      <c r="E265" s="5"/>
      <c r="F265" s="5"/>
      <c r="G265" s="5"/>
      <c r="H265" s="5"/>
      <c r="I265" s="5"/>
      <c r="J265" s="5"/>
      <c r="K265" s="5"/>
      <c r="L265" s="5"/>
    </row>
    <row r="266" customFormat="false" ht="13.2" hidden="false" customHeight="false" outlineLevel="0" collapsed="false">
      <c r="A266" s="5"/>
      <c r="B266" s="5"/>
      <c r="C266" s="5"/>
      <c r="D266" s="5"/>
      <c r="E266" s="5"/>
      <c r="F266" s="5"/>
      <c r="G266" s="5"/>
      <c r="H266" s="5"/>
      <c r="I266" s="5"/>
      <c r="J266" s="5"/>
      <c r="K266" s="5"/>
      <c r="L266" s="5"/>
    </row>
    <row r="267" customFormat="false" ht="13.2" hidden="false" customHeight="false" outlineLevel="0" collapsed="false">
      <c r="A267" s="5"/>
      <c r="B267" s="5"/>
      <c r="C267" s="5"/>
      <c r="D267" s="5"/>
      <c r="E267" s="5"/>
      <c r="F267" s="5"/>
      <c r="G267" s="5"/>
      <c r="H267" s="5"/>
      <c r="I267" s="5"/>
      <c r="J267" s="5"/>
      <c r="K267" s="5"/>
      <c r="L267" s="5"/>
    </row>
    <row r="268" customFormat="false" ht="13.2" hidden="false" customHeight="false" outlineLevel="0" collapsed="false">
      <c r="A268" s="77"/>
      <c r="B268" s="77"/>
      <c r="C268" s="77"/>
      <c r="D268" s="77"/>
      <c r="E268" s="77"/>
      <c r="F268" s="77"/>
      <c r="G268" s="77"/>
      <c r="H268" s="77"/>
      <c r="I268" s="77"/>
      <c r="J268" s="77"/>
      <c r="K268" s="77"/>
      <c r="L268" s="77"/>
    </row>
    <row r="269" customFormat="false" ht="13.2" hidden="false" customHeight="false" outlineLevel="0" collapsed="false">
      <c r="A269" s="5"/>
      <c r="B269" s="5"/>
      <c r="C269" s="5"/>
      <c r="D269" s="5"/>
      <c r="E269" s="5"/>
      <c r="F269" s="5"/>
      <c r="G269" s="5"/>
      <c r="H269" s="5"/>
      <c r="I269" s="5"/>
      <c r="J269" s="5"/>
      <c r="K269" s="5"/>
      <c r="L269" s="5"/>
    </row>
    <row r="270" customFormat="false" ht="13.2" hidden="false" customHeight="false" outlineLevel="0" collapsed="false">
      <c r="A270" s="5"/>
      <c r="B270" s="5"/>
      <c r="C270" s="5"/>
      <c r="D270" s="5"/>
      <c r="E270" s="5"/>
      <c r="F270" s="5"/>
      <c r="G270" s="5"/>
      <c r="H270" s="5"/>
      <c r="I270" s="5"/>
      <c r="J270" s="5"/>
      <c r="K270" s="5"/>
      <c r="L270" s="5"/>
    </row>
    <row r="271" customFormat="false" ht="13.2" hidden="false" customHeight="false" outlineLevel="0" collapsed="false">
      <c r="A271" s="5"/>
      <c r="B271" s="5"/>
      <c r="C271" s="5"/>
      <c r="D271" s="5"/>
      <c r="E271" s="5"/>
      <c r="F271" s="5"/>
      <c r="G271" s="5"/>
      <c r="H271" s="5"/>
      <c r="I271" s="5"/>
      <c r="J271" s="5"/>
      <c r="K271" s="5"/>
      <c r="L271" s="5"/>
    </row>
    <row r="272" customFormat="false" ht="13.2" hidden="false" customHeight="false" outlineLevel="0" collapsed="false">
      <c r="A272" s="77"/>
      <c r="B272" s="77"/>
      <c r="C272" s="77"/>
      <c r="D272" s="77"/>
      <c r="E272" s="77"/>
      <c r="F272" s="77"/>
      <c r="G272" s="77"/>
      <c r="H272" s="77"/>
      <c r="I272" s="77"/>
      <c r="J272" s="77"/>
      <c r="K272" s="77"/>
      <c r="L272" s="77"/>
    </row>
    <row r="273" customFormat="false" ht="13.2" hidden="false" customHeight="false" outlineLevel="0" collapsed="false">
      <c r="A273" s="5"/>
      <c r="B273" s="5"/>
      <c r="C273" s="5"/>
      <c r="D273" s="5"/>
      <c r="E273" s="5"/>
      <c r="F273" s="5"/>
      <c r="G273" s="5"/>
      <c r="H273" s="5"/>
      <c r="I273" s="5"/>
      <c r="J273" s="5"/>
      <c r="K273" s="5"/>
      <c r="L273" s="5"/>
    </row>
    <row r="274" customFormat="false" ht="13.2" hidden="false" customHeight="false" outlineLevel="0" collapsed="false">
      <c r="A274" s="5"/>
      <c r="B274" s="5"/>
      <c r="C274" s="5"/>
      <c r="D274" s="5"/>
      <c r="E274" s="5"/>
      <c r="F274" s="5"/>
      <c r="G274" s="5"/>
      <c r="H274" s="5"/>
      <c r="I274" s="5"/>
      <c r="J274" s="5"/>
      <c r="K274" s="5"/>
      <c r="L274" s="5"/>
    </row>
    <row r="275" customFormat="false" ht="13.2" hidden="false" customHeight="false" outlineLevel="0" collapsed="false">
      <c r="A275" s="5"/>
      <c r="B275" s="5"/>
      <c r="C275" s="5"/>
      <c r="D275" s="5"/>
      <c r="E275" s="5"/>
      <c r="F275" s="5"/>
      <c r="G275" s="5"/>
      <c r="H275" s="5"/>
      <c r="I275" s="5"/>
      <c r="J275" s="5"/>
      <c r="K275" s="5"/>
      <c r="L275" s="5"/>
    </row>
    <row r="276" customFormat="false" ht="13.2" hidden="false" customHeight="false" outlineLevel="0" collapsed="false">
      <c r="A276" s="77"/>
      <c r="B276" s="77"/>
      <c r="C276" s="77"/>
      <c r="D276" s="77"/>
      <c r="E276" s="77"/>
      <c r="F276" s="77"/>
      <c r="G276" s="77"/>
      <c r="H276" s="77"/>
      <c r="I276" s="77"/>
      <c r="J276" s="77"/>
      <c r="K276" s="77"/>
      <c r="L276" s="77"/>
    </row>
    <row r="277" customFormat="false" ht="13.2" hidden="false" customHeight="false" outlineLevel="0" collapsed="false">
      <c r="A277" s="5"/>
      <c r="B277" s="5"/>
      <c r="C277" s="5"/>
      <c r="D277" s="5"/>
      <c r="E277" s="5"/>
      <c r="F277" s="5"/>
      <c r="G277" s="5"/>
      <c r="H277" s="5"/>
      <c r="I277" s="5"/>
      <c r="J277" s="5"/>
      <c r="K277" s="5"/>
      <c r="L277" s="5"/>
    </row>
    <row r="278" customFormat="false" ht="13.2" hidden="false" customHeight="false" outlineLevel="0" collapsed="false">
      <c r="A278" s="5"/>
      <c r="B278" s="5"/>
      <c r="C278" s="5"/>
      <c r="D278" s="5"/>
      <c r="E278" s="5"/>
      <c r="F278" s="5"/>
      <c r="G278" s="5"/>
      <c r="H278" s="5"/>
      <c r="I278" s="5"/>
      <c r="J278" s="5"/>
      <c r="K278" s="5"/>
      <c r="L278" s="5"/>
    </row>
    <row r="279" customFormat="false" ht="13.2" hidden="false" customHeight="false" outlineLevel="0" collapsed="false">
      <c r="A279" s="5"/>
      <c r="B279" s="5"/>
      <c r="C279" s="5"/>
      <c r="D279" s="5"/>
      <c r="E279" s="5"/>
      <c r="F279" s="5"/>
      <c r="G279" s="5"/>
      <c r="H279" s="5"/>
      <c r="I279" s="5"/>
      <c r="J279" s="5"/>
      <c r="K279" s="5"/>
      <c r="L279" s="5"/>
    </row>
    <row r="280" customFormat="false" ht="13.2" hidden="false" customHeight="false" outlineLevel="0" collapsed="false">
      <c r="A280" s="77"/>
      <c r="B280" s="77"/>
      <c r="C280" s="77"/>
      <c r="D280" s="77"/>
      <c r="E280" s="77"/>
      <c r="F280" s="77"/>
      <c r="G280" s="77"/>
      <c r="H280" s="77"/>
      <c r="I280" s="77"/>
      <c r="J280" s="77"/>
      <c r="K280" s="77"/>
      <c r="L280" s="77"/>
    </row>
    <row r="281" customFormat="false" ht="13.2" hidden="false" customHeight="false" outlineLevel="0" collapsed="false">
      <c r="A281" s="5"/>
      <c r="B281" s="5"/>
      <c r="C281" s="5"/>
      <c r="D281" s="5"/>
      <c r="E281" s="5"/>
      <c r="F281" s="5"/>
      <c r="G281" s="5"/>
      <c r="H281" s="5"/>
      <c r="I281" s="5"/>
      <c r="J281" s="5"/>
      <c r="K281" s="5"/>
      <c r="L281" s="5"/>
    </row>
    <row r="282" customFormat="false" ht="13.2" hidden="false" customHeight="false" outlineLevel="0" collapsed="false">
      <c r="A282" s="5"/>
      <c r="B282" s="5"/>
      <c r="C282" s="5"/>
      <c r="D282" s="5"/>
      <c r="E282" s="5"/>
      <c r="F282" s="5"/>
      <c r="G282" s="5"/>
      <c r="H282" s="5"/>
      <c r="I282" s="5"/>
      <c r="J282" s="5"/>
      <c r="K282" s="5"/>
      <c r="L282" s="5"/>
    </row>
    <row r="283" customFormat="false" ht="13.2" hidden="false" customHeight="false" outlineLevel="0" collapsed="false">
      <c r="A283" s="5"/>
      <c r="B283" s="5"/>
      <c r="C283" s="5"/>
      <c r="D283" s="5"/>
      <c r="E283" s="5"/>
      <c r="F283" s="5"/>
      <c r="G283" s="5"/>
      <c r="H283" s="5"/>
      <c r="I283" s="5"/>
      <c r="J283" s="5"/>
      <c r="K283" s="5"/>
      <c r="L283" s="5"/>
    </row>
    <row r="284" customFormat="false" ht="13.2" hidden="false" customHeight="false" outlineLevel="0" collapsed="false">
      <c r="A284" s="77"/>
      <c r="B284" s="77"/>
      <c r="C284" s="77"/>
      <c r="D284" s="77"/>
      <c r="E284" s="77"/>
      <c r="F284" s="77"/>
      <c r="G284" s="77"/>
      <c r="H284" s="77"/>
      <c r="I284" s="77"/>
      <c r="J284" s="77"/>
      <c r="K284" s="77"/>
      <c r="L284" s="77"/>
    </row>
    <row r="285" customFormat="false" ht="13.2" hidden="false" customHeight="false" outlineLevel="0" collapsed="false">
      <c r="A285" s="5"/>
      <c r="B285" s="5"/>
      <c r="C285" s="5"/>
      <c r="D285" s="5"/>
      <c r="E285" s="5"/>
      <c r="F285" s="5"/>
      <c r="G285" s="5"/>
      <c r="H285" s="5"/>
      <c r="I285" s="5"/>
      <c r="J285" s="5"/>
      <c r="K285" s="5"/>
      <c r="L285" s="5"/>
    </row>
    <row r="286" customFormat="false" ht="13.2" hidden="false" customHeight="false" outlineLevel="0" collapsed="false">
      <c r="F286" s="5"/>
      <c r="G286" s="5"/>
      <c r="H286" s="5"/>
      <c r="I286" s="5"/>
      <c r="J286" s="5"/>
    </row>
    <row r="287" customFormat="false" ht="13.2" hidden="false" customHeight="false" outlineLevel="0" collapsed="false">
      <c r="F287" s="5"/>
      <c r="G287" s="5"/>
      <c r="H287" s="5"/>
      <c r="I287" s="5"/>
      <c r="J287" s="5"/>
    </row>
    <row r="288" customFormat="false" ht="13.2" hidden="false" customHeight="false" outlineLevel="0" collapsed="false">
      <c r="F288" s="5"/>
      <c r="G288" s="5"/>
      <c r="H288" s="5"/>
      <c r="I288" s="5"/>
      <c r="J288" s="5"/>
    </row>
    <row r="289" customFormat="false" ht="13.2" hidden="false" customHeight="false" outlineLevel="0" collapsed="false">
      <c r="F289" s="5"/>
      <c r="G289" s="5"/>
      <c r="H289" s="5"/>
      <c r="I289" s="5"/>
      <c r="J289" s="5"/>
    </row>
    <row r="290" customFormat="false" ht="13.2" hidden="false" customHeight="false" outlineLevel="0" collapsed="false">
      <c r="F290" s="5"/>
      <c r="G290" s="5"/>
      <c r="H290" s="5"/>
      <c r="I290" s="5"/>
      <c r="J290" s="5"/>
    </row>
    <row r="291" customFormat="false" ht="13.2" hidden="false" customHeight="false" outlineLevel="0" collapsed="false">
      <c r="F291" s="5"/>
      <c r="G291" s="5"/>
      <c r="H291" s="5"/>
      <c r="I291" s="5"/>
      <c r="J291" s="5"/>
    </row>
    <row r="292" customFormat="false" ht="13.2" hidden="false" customHeight="false" outlineLevel="0" collapsed="false">
      <c r="F292" s="5"/>
      <c r="G292" s="5"/>
      <c r="H292" s="5"/>
      <c r="I292" s="5"/>
      <c r="J292" s="5"/>
    </row>
    <row r="293" customFormat="false" ht="13.2" hidden="false" customHeight="false" outlineLevel="0" collapsed="false">
      <c r="F293" s="5"/>
      <c r="G293" s="5"/>
      <c r="H293" s="5"/>
      <c r="I293" s="5"/>
      <c r="J293" s="5"/>
    </row>
    <row r="294" customFormat="false" ht="13.2" hidden="false" customHeight="false" outlineLevel="0" collapsed="false">
      <c r="F294" s="5"/>
      <c r="G294" s="5"/>
      <c r="H294" s="5"/>
      <c r="I294" s="5"/>
      <c r="J294" s="5"/>
    </row>
    <row r="295" customFormat="false" ht="13.2" hidden="false" customHeight="false" outlineLevel="0" collapsed="false">
      <c r="F295" s="5"/>
      <c r="G295" s="5"/>
      <c r="H295" s="5"/>
      <c r="I295" s="5"/>
      <c r="J295" s="5"/>
    </row>
    <row r="296" customFormat="false" ht="13.2" hidden="false" customHeight="false" outlineLevel="0" collapsed="false">
      <c r="F296" s="5"/>
      <c r="G296" s="5"/>
      <c r="H296" s="5"/>
      <c r="I296" s="5"/>
      <c r="J296" s="5"/>
    </row>
    <row r="297" customFormat="false" ht="13.2" hidden="false" customHeight="false" outlineLevel="0" collapsed="false">
      <c r="F297" s="5"/>
      <c r="G297" s="5"/>
      <c r="H297" s="5"/>
      <c r="I297" s="5"/>
      <c r="J297" s="5"/>
    </row>
    <row r="298" customFormat="false" ht="13.2" hidden="false" customHeight="false" outlineLevel="0" collapsed="false">
      <c r="F298" s="5"/>
      <c r="G298" s="5"/>
      <c r="H298" s="5"/>
      <c r="I298" s="5"/>
      <c r="J298" s="5"/>
    </row>
    <row r="299" customFormat="false" ht="13.2" hidden="false" customHeight="false" outlineLevel="0" collapsed="false">
      <c r="F299" s="5"/>
      <c r="G299" s="5"/>
      <c r="H299" s="5"/>
      <c r="I299" s="5"/>
      <c r="J299" s="5"/>
    </row>
    <row r="300" customFormat="false" ht="13.2" hidden="false" customHeight="false" outlineLevel="0" collapsed="false">
      <c r="F300" s="5"/>
      <c r="G300" s="5"/>
      <c r="H300" s="5"/>
      <c r="I300" s="5"/>
      <c r="J300" s="5"/>
    </row>
    <row r="301" customFormat="false" ht="13.2" hidden="false" customHeight="false" outlineLevel="0" collapsed="false">
      <c r="F301" s="5"/>
      <c r="G301" s="5"/>
      <c r="H301" s="5"/>
      <c r="I301" s="5"/>
      <c r="J301" s="5"/>
    </row>
    <row r="302" customFormat="false" ht="13.2" hidden="false" customHeight="false" outlineLevel="0" collapsed="false">
      <c r="F302" s="5"/>
      <c r="G302" s="5"/>
      <c r="H302" s="5"/>
      <c r="I302" s="5"/>
      <c r="J302" s="5"/>
    </row>
    <row r="303" customFormat="false" ht="13.2" hidden="false" customHeight="false" outlineLevel="0" collapsed="false">
      <c r="F303" s="5"/>
      <c r="G303" s="5"/>
      <c r="H303" s="5"/>
      <c r="I303" s="5"/>
      <c r="J303" s="5"/>
    </row>
    <row r="304" customFormat="false" ht="13.2" hidden="false" customHeight="false" outlineLevel="0" collapsed="false">
      <c r="F304" s="5"/>
      <c r="G304" s="5"/>
      <c r="H304" s="5"/>
      <c r="I304" s="5"/>
      <c r="J304" s="5"/>
    </row>
    <row r="305" customFormat="false" ht="13.2" hidden="false" customHeight="false" outlineLevel="0" collapsed="false">
      <c r="F305" s="5"/>
      <c r="G305" s="5"/>
      <c r="H305" s="5"/>
      <c r="I305" s="5"/>
      <c r="J305" s="5"/>
    </row>
    <row r="306" customFormat="false" ht="13.2" hidden="false" customHeight="false" outlineLevel="0" collapsed="false">
      <c r="F306" s="5"/>
      <c r="G306" s="5"/>
      <c r="H306" s="5"/>
      <c r="I306" s="5"/>
      <c r="J306" s="5"/>
    </row>
    <row r="307" customFormat="false" ht="13.2" hidden="false" customHeight="false" outlineLevel="0" collapsed="false">
      <c r="F307" s="5"/>
      <c r="G307" s="5"/>
      <c r="H307" s="5"/>
      <c r="I307" s="5"/>
      <c r="J307" s="5"/>
    </row>
    <row r="308" customFormat="false" ht="13.2" hidden="false" customHeight="false" outlineLevel="0" collapsed="false">
      <c r="F308" s="5"/>
      <c r="G308" s="5"/>
      <c r="H308" s="5"/>
      <c r="I308" s="5"/>
      <c r="J308" s="5"/>
    </row>
    <row r="309" customFormat="false" ht="13.2" hidden="false" customHeight="false" outlineLevel="0" collapsed="false">
      <c r="F309" s="5"/>
      <c r="G309" s="5"/>
      <c r="H309" s="5"/>
      <c r="I309" s="5"/>
      <c r="J309" s="5"/>
    </row>
    <row r="310" customFormat="false" ht="13.2" hidden="false" customHeight="false" outlineLevel="0" collapsed="false">
      <c r="F310" s="5"/>
      <c r="G310" s="5"/>
      <c r="H310" s="5"/>
      <c r="I310" s="5"/>
      <c r="J310" s="5"/>
    </row>
    <row r="311" customFormat="false" ht="13.2" hidden="false" customHeight="false" outlineLevel="0" collapsed="false">
      <c r="F311" s="5"/>
      <c r="G311" s="5"/>
      <c r="H311" s="5"/>
      <c r="I311" s="5"/>
      <c r="J311" s="5"/>
    </row>
    <row r="312" customFormat="false" ht="13.2" hidden="false" customHeight="false" outlineLevel="0" collapsed="false">
      <c r="F312" s="5"/>
      <c r="G312" s="5"/>
      <c r="H312" s="5"/>
      <c r="I312" s="5"/>
      <c r="J312" s="5"/>
    </row>
    <row r="313" customFormat="false" ht="13.2" hidden="false" customHeight="false" outlineLevel="0" collapsed="false">
      <c r="F313" s="5"/>
      <c r="G313" s="5"/>
      <c r="H313" s="5"/>
      <c r="I313" s="5"/>
      <c r="J313" s="5"/>
    </row>
    <row r="314" customFormat="false" ht="13.2" hidden="false" customHeight="false" outlineLevel="0" collapsed="false">
      <c r="F314" s="5"/>
      <c r="G314" s="5"/>
      <c r="H314" s="5"/>
      <c r="I314" s="5"/>
      <c r="J314" s="5"/>
    </row>
    <row r="315" customFormat="false" ht="13.2" hidden="false" customHeight="false" outlineLevel="0" collapsed="false">
      <c r="F315" s="5"/>
      <c r="G315" s="5"/>
      <c r="H315" s="5"/>
      <c r="I315" s="5"/>
      <c r="J315" s="5"/>
    </row>
    <row r="316" customFormat="false" ht="13.2" hidden="false" customHeight="false" outlineLevel="0" collapsed="false">
      <c r="F316" s="5"/>
      <c r="G316" s="5"/>
      <c r="H316" s="5"/>
      <c r="I316" s="5"/>
      <c r="J316" s="5"/>
    </row>
    <row r="317" customFormat="false" ht="13.2" hidden="false" customHeight="false" outlineLevel="0" collapsed="false">
      <c r="F317" s="5"/>
      <c r="G317" s="5"/>
      <c r="H317" s="5"/>
      <c r="I317" s="5"/>
      <c r="J317" s="5"/>
    </row>
    <row r="318" customFormat="false" ht="13.2" hidden="false" customHeight="false" outlineLevel="0" collapsed="false">
      <c r="F318" s="5"/>
      <c r="G318" s="5"/>
      <c r="H318" s="5"/>
      <c r="I318" s="5"/>
      <c r="J318" s="5"/>
    </row>
    <row r="319" customFormat="false" ht="13.2" hidden="false" customHeight="false" outlineLevel="0" collapsed="false">
      <c r="F319" s="5"/>
      <c r="G319" s="5"/>
      <c r="H319" s="5"/>
      <c r="I319" s="5"/>
      <c r="J319" s="5"/>
    </row>
    <row r="320" customFormat="false" ht="13.2" hidden="false" customHeight="false" outlineLevel="0" collapsed="false">
      <c r="F320" s="5"/>
      <c r="G320" s="5"/>
      <c r="H320" s="5"/>
      <c r="I320" s="5"/>
      <c r="J320" s="5"/>
    </row>
    <row r="321" customFormat="false" ht="13.2" hidden="false" customHeight="false" outlineLevel="0" collapsed="false">
      <c r="F321" s="5"/>
      <c r="G321" s="5"/>
      <c r="H321" s="5"/>
      <c r="I321" s="5"/>
      <c r="J321" s="5"/>
    </row>
    <row r="322" customFormat="false" ht="13.2" hidden="false" customHeight="false" outlineLevel="0" collapsed="false">
      <c r="F322" s="5"/>
      <c r="G322" s="5"/>
      <c r="H322" s="5"/>
      <c r="I322" s="5"/>
      <c r="J322" s="5"/>
    </row>
    <row r="323" customFormat="false" ht="13.2" hidden="false" customHeight="false" outlineLevel="0" collapsed="false">
      <c r="F323" s="5"/>
      <c r="G323" s="5"/>
      <c r="H323" s="5"/>
      <c r="I323" s="5"/>
      <c r="J323" s="5"/>
    </row>
    <row r="324" customFormat="false" ht="13.2" hidden="false" customHeight="false" outlineLevel="0" collapsed="false">
      <c r="F324" s="5"/>
      <c r="G324" s="5"/>
      <c r="H324" s="5"/>
      <c r="I324" s="5"/>
      <c r="J324" s="5"/>
    </row>
    <row r="325" customFormat="false" ht="13.2" hidden="false" customHeight="false" outlineLevel="0" collapsed="false">
      <c r="F325" s="5"/>
      <c r="G325" s="5"/>
      <c r="H325" s="5"/>
      <c r="I325" s="5"/>
      <c r="J325" s="5"/>
    </row>
    <row r="326" customFormat="false" ht="13.2" hidden="false" customHeight="false" outlineLevel="0" collapsed="false">
      <c r="F326" s="5"/>
      <c r="G326" s="5"/>
      <c r="H326" s="5"/>
      <c r="I326" s="5"/>
      <c r="J326" s="5"/>
    </row>
    <row r="327" customFormat="false" ht="13.2" hidden="false" customHeight="false" outlineLevel="0" collapsed="false">
      <c r="F327" s="5"/>
      <c r="G327" s="5"/>
      <c r="H327" s="5"/>
      <c r="I327" s="5"/>
      <c r="J327" s="5"/>
    </row>
    <row r="328" customFormat="false" ht="13.2" hidden="false" customHeight="false" outlineLevel="0" collapsed="false">
      <c r="F328" s="5"/>
      <c r="G328" s="5"/>
      <c r="H328" s="5"/>
      <c r="I328" s="5"/>
      <c r="J328" s="5"/>
    </row>
    <row r="329" customFormat="false" ht="13.2" hidden="false" customHeight="false" outlineLevel="0" collapsed="false">
      <c r="F329" s="5"/>
      <c r="G329" s="5"/>
      <c r="H329" s="5"/>
      <c r="I329" s="5"/>
      <c r="J329" s="5"/>
    </row>
    <row r="330" customFormat="false" ht="13.2" hidden="false" customHeight="false" outlineLevel="0" collapsed="false">
      <c r="F330" s="5"/>
      <c r="G330" s="5"/>
      <c r="H330" s="5"/>
      <c r="I330" s="5"/>
      <c r="J330" s="5"/>
    </row>
    <row r="331" customFormat="false" ht="13.2" hidden="false" customHeight="false" outlineLevel="0" collapsed="false">
      <c r="F331" s="5"/>
      <c r="G331" s="5"/>
      <c r="H331" s="5"/>
      <c r="I331" s="5"/>
      <c r="J331" s="5"/>
    </row>
    <row r="332" customFormat="false" ht="13.2" hidden="false" customHeight="false" outlineLevel="0" collapsed="false">
      <c r="F332" s="5"/>
      <c r="G332" s="5"/>
      <c r="H332" s="5"/>
      <c r="I332" s="5"/>
      <c r="J332" s="5"/>
    </row>
    <row r="333" customFormat="false" ht="13.2" hidden="false" customHeight="false" outlineLevel="0" collapsed="false">
      <c r="F333" s="5"/>
      <c r="G333" s="5"/>
      <c r="H333" s="5"/>
      <c r="I333" s="5"/>
      <c r="J333" s="5"/>
    </row>
    <row r="334" customFormat="false" ht="13.2" hidden="false" customHeight="false" outlineLevel="0" collapsed="false">
      <c r="F334" s="5"/>
      <c r="G334" s="5"/>
      <c r="H334" s="5"/>
      <c r="I334" s="5"/>
      <c r="J334" s="5"/>
    </row>
    <row r="335" customFormat="false" ht="13.2" hidden="false" customHeight="false" outlineLevel="0" collapsed="false">
      <c r="F335" s="5"/>
      <c r="G335" s="5"/>
      <c r="H335" s="5"/>
      <c r="I335" s="5"/>
      <c r="J335" s="5"/>
    </row>
    <row r="336" customFormat="false" ht="13.2" hidden="false" customHeight="false" outlineLevel="0" collapsed="false">
      <c r="F336" s="5"/>
      <c r="G336" s="5"/>
      <c r="H336" s="5"/>
      <c r="I336" s="5"/>
      <c r="J336" s="5"/>
    </row>
    <row r="337" customFormat="false" ht="13.2" hidden="false" customHeight="false" outlineLevel="0" collapsed="false">
      <c r="F337" s="5"/>
      <c r="G337" s="5"/>
      <c r="H337" s="5"/>
      <c r="I337" s="5"/>
      <c r="J337" s="5"/>
    </row>
    <row r="338" customFormat="false" ht="13.2" hidden="false" customHeight="false" outlineLevel="0" collapsed="false">
      <c r="F338" s="5"/>
      <c r="G338" s="5"/>
      <c r="H338" s="5"/>
      <c r="I338" s="5"/>
      <c r="J338" s="5"/>
    </row>
    <row r="339" customFormat="false" ht="13.2" hidden="false" customHeight="false" outlineLevel="0" collapsed="false">
      <c r="F339" s="5"/>
      <c r="G339" s="5"/>
      <c r="H339" s="5"/>
      <c r="I339" s="5"/>
      <c r="J339" s="5"/>
    </row>
    <row r="340" customFormat="false" ht="13.2" hidden="false" customHeight="false" outlineLevel="0" collapsed="false">
      <c r="F340" s="5"/>
      <c r="G340" s="5"/>
      <c r="H340" s="5"/>
      <c r="I340" s="5"/>
      <c r="J340" s="5"/>
    </row>
    <row r="341" customFormat="false" ht="13.2" hidden="false" customHeight="false" outlineLevel="0" collapsed="false">
      <c r="F341" s="5"/>
      <c r="G341" s="5"/>
      <c r="H341" s="5"/>
      <c r="I341" s="5"/>
      <c r="J341" s="5"/>
    </row>
    <row r="342" customFormat="false" ht="13.2" hidden="false" customHeight="false" outlineLevel="0" collapsed="false">
      <c r="F342" s="5"/>
      <c r="G342" s="5"/>
      <c r="H342" s="5"/>
      <c r="I342" s="5"/>
      <c r="J342" s="5"/>
    </row>
    <row r="343" customFormat="false" ht="13.2" hidden="false" customHeight="false" outlineLevel="0" collapsed="false">
      <c r="F343" s="5"/>
      <c r="G343" s="5"/>
      <c r="H343" s="5"/>
      <c r="I343" s="5"/>
      <c r="J343" s="5"/>
    </row>
    <row r="344" customFormat="false" ht="13.2" hidden="false" customHeight="false" outlineLevel="0" collapsed="false">
      <c r="F344" s="5"/>
      <c r="G344" s="5"/>
      <c r="H344" s="5"/>
      <c r="I344" s="5"/>
      <c r="J344" s="5"/>
    </row>
    <row r="345" customFormat="false" ht="13.2" hidden="false" customHeight="false" outlineLevel="0" collapsed="false">
      <c r="F345" s="5"/>
      <c r="G345" s="5"/>
      <c r="H345" s="5"/>
      <c r="I345" s="5"/>
      <c r="J345" s="5"/>
    </row>
    <row r="346" customFormat="false" ht="13.2" hidden="false" customHeight="false" outlineLevel="0" collapsed="false">
      <c r="F346" s="5"/>
      <c r="G346" s="5"/>
      <c r="H346" s="5"/>
      <c r="I346" s="5"/>
      <c r="J346" s="5"/>
    </row>
    <row r="347" customFormat="false" ht="13.2" hidden="false" customHeight="false" outlineLevel="0" collapsed="false">
      <c r="F347" s="5"/>
      <c r="G347" s="5"/>
      <c r="H347" s="5"/>
      <c r="I347" s="5"/>
      <c r="J347" s="5"/>
    </row>
    <row r="348" customFormat="false" ht="13.2" hidden="false" customHeight="false" outlineLevel="0" collapsed="false">
      <c r="F348" s="5"/>
      <c r="G348" s="5"/>
      <c r="H348" s="5"/>
      <c r="I348" s="5"/>
      <c r="J348" s="5"/>
    </row>
    <row r="349" customFormat="false" ht="13.2" hidden="false" customHeight="false" outlineLevel="0" collapsed="false">
      <c r="F349" s="5"/>
      <c r="G349" s="5"/>
      <c r="H349" s="5"/>
      <c r="I349" s="5"/>
      <c r="J349" s="5"/>
    </row>
    <row r="350" customFormat="false" ht="13.2" hidden="false" customHeight="false" outlineLevel="0" collapsed="false">
      <c r="F350" s="5"/>
      <c r="G350" s="5"/>
      <c r="H350" s="5"/>
      <c r="I350" s="5"/>
      <c r="J350" s="5"/>
    </row>
    <row r="351" customFormat="false" ht="13.2" hidden="false" customHeight="false" outlineLevel="0" collapsed="false">
      <c r="F351" s="5"/>
      <c r="G351" s="5"/>
      <c r="H351" s="5"/>
      <c r="I351" s="5"/>
      <c r="J351" s="5"/>
    </row>
    <row r="352" customFormat="false" ht="13.2" hidden="false" customHeight="false" outlineLevel="0" collapsed="false">
      <c r="F352" s="5"/>
      <c r="G352" s="5"/>
      <c r="H352" s="5"/>
      <c r="I352" s="5"/>
      <c r="J352" s="5"/>
    </row>
    <row r="353" customFormat="false" ht="13.2" hidden="false" customHeight="false" outlineLevel="0" collapsed="false">
      <c r="F353" s="5"/>
      <c r="G353" s="5"/>
      <c r="H353" s="5"/>
      <c r="I353" s="5"/>
      <c r="J353" s="5"/>
    </row>
    <row r="354" customFormat="false" ht="13.2" hidden="false" customHeight="false" outlineLevel="0" collapsed="false">
      <c r="F354" s="5"/>
      <c r="G354" s="5"/>
      <c r="H354" s="5"/>
      <c r="I354" s="5"/>
      <c r="J354" s="5"/>
    </row>
    <row r="355" customFormat="false" ht="13.2" hidden="false" customHeight="false" outlineLevel="0" collapsed="false">
      <c r="F355" s="5"/>
      <c r="G355" s="5"/>
      <c r="H355" s="5"/>
      <c r="I355" s="5"/>
      <c r="J355" s="5"/>
    </row>
    <row r="356" customFormat="false" ht="13.2" hidden="false" customHeight="false" outlineLevel="0" collapsed="false">
      <c r="F356" s="5"/>
      <c r="G356" s="5"/>
      <c r="H356" s="5"/>
      <c r="I356" s="5"/>
      <c r="J356" s="5"/>
    </row>
    <row r="357" customFormat="false" ht="13.2" hidden="false" customHeight="false" outlineLevel="0" collapsed="false">
      <c r="F357" s="5"/>
      <c r="G357" s="5"/>
      <c r="H357" s="5"/>
      <c r="I357" s="5"/>
      <c r="J357" s="5"/>
    </row>
    <row r="358" customFormat="false" ht="13.2" hidden="false" customHeight="false" outlineLevel="0" collapsed="false">
      <c r="F358" s="5"/>
      <c r="G358" s="5"/>
      <c r="H358" s="5"/>
      <c r="I358" s="5"/>
      <c r="J358" s="5"/>
    </row>
    <row r="359" customFormat="false" ht="13.2" hidden="false" customHeight="false" outlineLevel="0" collapsed="false">
      <c r="F359" s="5"/>
      <c r="G359" s="5"/>
      <c r="H359" s="5"/>
      <c r="I359" s="5"/>
      <c r="J359" s="5"/>
    </row>
    <row r="360" customFormat="false" ht="13.2" hidden="false" customHeight="false" outlineLevel="0" collapsed="false">
      <c r="F360" s="5"/>
      <c r="G360" s="5"/>
      <c r="H360" s="5"/>
      <c r="I360" s="5"/>
      <c r="J360" s="5"/>
    </row>
    <row r="361" customFormat="false" ht="13.2" hidden="false" customHeight="false" outlineLevel="0" collapsed="false">
      <c r="F361" s="5"/>
      <c r="G361" s="5"/>
      <c r="H361" s="5"/>
      <c r="I361" s="5"/>
      <c r="J361" s="5"/>
    </row>
    <row r="362" customFormat="false" ht="13.2" hidden="false" customHeight="false" outlineLevel="0" collapsed="false">
      <c r="F362" s="5"/>
      <c r="G362" s="5"/>
      <c r="H362" s="5"/>
      <c r="I362" s="5"/>
      <c r="J362" s="5"/>
    </row>
    <row r="363" customFormat="false" ht="13.2" hidden="false" customHeight="false" outlineLevel="0" collapsed="false">
      <c r="F363" s="5"/>
      <c r="G363" s="5"/>
      <c r="H363" s="5"/>
      <c r="I363" s="5"/>
      <c r="J363" s="5"/>
    </row>
    <row r="364" customFormat="false" ht="13.2" hidden="false" customHeight="false" outlineLevel="0" collapsed="false">
      <c r="F364" s="5"/>
      <c r="G364" s="5"/>
      <c r="H364" s="5"/>
      <c r="I364" s="5"/>
      <c r="J364" s="5"/>
    </row>
    <row r="365" customFormat="false" ht="13.2" hidden="false" customHeight="false" outlineLevel="0" collapsed="false">
      <c r="F365" s="5"/>
      <c r="G365" s="5"/>
      <c r="H365" s="5"/>
      <c r="I365" s="5"/>
      <c r="J365" s="5"/>
    </row>
    <row r="366" customFormat="false" ht="13.2" hidden="false" customHeight="false" outlineLevel="0" collapsed="false">
      <c r="F366" s="5"/>
      <c r="G366" s="5"/>
      <c r="H366" s="5"/>
      <c r="I366" s="5"/>
      <c r="J366" s="5"/>
    </row>
    <row r="367" customFormat="false" ht="13.2" hidden="false" customHeight="false" outlineLevel="0" collapsed="false">
      <c r="F367" s="5"/>
      <c r="G367" s="5"/>
      <c r="H367" s="5"/>
      <c r="I367" s="5"/>
      <c r="J367" s="5"/>
    </row>
    <row r="368" customFormat="false" ht="13.2" hidden="false" customHeight="false" outlineLevel="0" collapsed="false">
      <c r="F368" s="5"/>
      <c r="G368" s="5"/>
      <c r="H368" s="5"/>
      <c r="I368" s="5"/>
      <c r="J368" s="5"/>
    </row>
    <row r="369" customFormat="false" ht="13.2" hidden="false" customHeight="false" outlineLevel="0" collapsed="false">
      <c r="F369" s="5"/>
      <c r="G369" s="5"/>
      <c r="H369" s="5"/>
      <c r="I369" s="5"/>
      <c r="J369" s="5"/>
    </row>
    <row r="370" customFormat="false" ht="13.2" hidden="false" customHeight="false" outlineLevel="0" collapsed="false">
      <c r="F370" s="5"/>
      <c r="G370" s="5"/>
      <c r="H370" s="5"/>
      <c r="I370" s="5"/>
      <c r="J370" s="5"/>
    </row>
    <row r="371" customFormat="false" ht="13.2" hidden="false" customHeight="false" outlineLevel="0" collapsed="false">
      <c r="F371" s="5"/>
      <c r="G371" s="5"/>
      <c r="H371" s="5"/>
      <c r="I371" s="5"/>
      <c r="J371" s="5"/>
    </row>
    <row r="372" customFormat="false" ht="13.2" hidden="false" customHeight="false" outlineLevel="0" collapsed="false">
      <c r="A372" s="5"/>
      <c r="F372" s="5"/>
      <c r="G372" s="5"/>
      <c r="H372" s="5"/>
      <c r="I372" s="5"/>
      <c r="J372" s="5"/>
    </row>
    <row r="373" customFormat="false" ht="13.2" hidden="false" customHeight="false" outlineLevel="0" collapsed="false">
      <c r="F373" s="5"/>
      <c r="G373" s="5"/>
      <c r="H373" s="5"/>
      <c r="I373" s="5"/>
      <c r="J373" s="5"/>
    </row>
    <row r="374" customFormat="false" ht="13.2" hidden="false" customHeight="false" outlineLevel="0" collapsed="false">
      <c r="F374" s="5"/>
      <c r="G374" s="5"/>
      <c r="H374" s="5"/>
      <c r="I374" s="5"/>
      <c r="J374" s="5"/>
    </row>
    <row r="375" customFormat="false" ht="13.2" hidden="false" customHeight="false" outlineLevel="0" collapsed="false">
      <c r="F375" s="5"/>
      <c r="G375" s="5"/>
      <c r="H375" s="5"/>
      <c r="I375" s="5"/>
      <c r="J375" s="5"/>
    </row>
    <row r="376" customFormat="false" ht="13.2" hidden="false" customHeight="false" outlineLevel="0" collapsed="false">
      <c r="F376" s="5"/>
      <c r="G376" s="5"/>
      <c r="H376" s="5"/>
      <c r="I376" s="5"/>
      <c r="J376" s="5"/>
    </row>
    <row r="377" customFormat="false" ht="13.2" hidden="false" customHeight="false" outlineLevel="0" collapsed="false">
      <c r="F377" s="5"/>
      <c r="G377" s="5"/>
      <c r="H377" s="5"/>
      <c r="I377" s="5"/>
      <c r="J377" s="5"/>
    </row>
    <row r="378" customFormat="false" ht="13.2" hidden="false" customHeight="false" outlineLevel="0" collapsed="false">
      <c r="F378" s="5"/>
      <c r="G378" s="5"/>
      <c r="H378" s="5"/>
      <c r="I378" s="5"/>
      <c r="J378" s="5"/>
    </row>
    <row r="379" customFormat="false" ht="13.2" hidden="false" customHeight="false" outlineLevel="0" collapsed="false">
      <c r="F379" s="5"/>
      <c r="G379" s="5"/>
      <c r="H379" s="5"/>
      <c r="I379" s="5"/>
      <c r="J379" s="5"/>
    </row>
    <row r="380" customFormat="false" ht="13.2" hidden="false" customHeight="false" outlineLevel="0" collapsed="false">
      <c r="F380" s="5"/>
      <c r="G380" s="5"/>
      <c r="H380" s="5"/>
      <c r="I380" s="5"/>
      <c r="J380" s="5"/>
    </row>
    <row r="381" customFormat="false" ht="13.2" hidden="false" customHeight="false" outlineLevel="0" collapsed="false">
      <c r="F381" s="5"/>
      <c r="G381" s="5"/>
      <c r="H381" s="5"/>
      <c r="I381" s="5"/>
      <c r="J381" s="5"/>
    </row>
    <row r="382" customFormat="false" ht="13.2" hidden="false" customHeight="false" outlineLevel="0" collapsed="false">
      <c r="F382" s="5"/>
      <c r="G382" s="5"/>
      <c r="H382" s="5"/>
      <c r="I382" s="5"/>
      <c r="J382" s="5"/>
    </row>
    <row r="383" customFormat="false" ht="13.2" hidden="false" customHeight="false" outlineLevel="0" collapsed="false">
      <c r="F383" s="5"/>
      <c r="G383" s="5"/>
      <c r="H383" s="5"/>
      <c r="I383" s="5"/>
      <c r="J383" s="5"/>
    </row>
    <row r="384" customFormat="false" ht="13.2" hidden="false" customHeight="false" outlineLevel="0" collapsed="false">
      <c r="F384" s="5"/>
      <c r="G384" s="5"/>
      <c r="H384" s="5"/>
      <c r="I384" s="5"/>
      <c r="J384" s="5"/>
    </row>
    <row r="385" customFormat="false" ht="13.2" hidden="false" customHeight="false" outlineLevel="0" collapsed="false">
      <c r="F385" s="5"/>
      <c r="G385" s="5"/>
      <c r="H385" s="5"/>
      <c r="I385" s="5"/>
      <c r="J385" s="5"/>
    </row>
    <row r="386" customFormat="false" ht="13.2" hidden="false" customHeight="false" outlineLevel="0" collapsed="false">
      <c r="F386" s="5"/>
      <c r="G386" s="5"/>
      <c r="H386" s="5"/>
      <c r="I386" s="5"/>
      <c r="J386" s="5"/>
    </row>
    <row r="387" customFormat="false" ht="13.2" hidden="false" customHeight="false" outlineLevel="0" collapsed="false">
      <c r="F387" s="5"/>
      <c r="G387" s="5"/>
      <c r="H387" s="5"/>
      <c r="I387" s="5"/>
      <c r="J387" s="5"/>
    </row>
    <row r="388" customFormat="false" ht="13.2" hidden="false" customHeight="false" outlineLevel="0" collapsed="false">
      <c r="F388" s="5"/>
      <c r="G388" s="5"/>
      <c r="H388" s="5"/>
      <c r="I388" s="5"/>
      <c r="J388" s="5"/>
    </row>
    <row r="389" customFormat="false" ht="13.2" hidden="false" customHeight="false" outlineLevel="0" collapsed="false">
      <c r="F389" s="5"/>
      <c r="G389" s="5"/>
      <c r="H389" s="5"/>
      <c r="I389" s="5"/>
      <c r="J389" s="5"/>
    </row>
    <row r="390" customFormat="false" ht="13.2" hidden="false" customHeight="false" outlineLevel="0" collapsed="false">
      <c r="F390" s="5"/>
      <c r="G390" s="5"/>
      <c r="H390" s="5"/>
      <c r="I390" s="5"/>
      <c r="J390" s="5"/>
    </row>
    <row r="391" customFormat="false" ht="13.2" hidden="false" customHeight="false" outlineLevel="0" collapsed="false">
      <c r="F391" s="5"/>
      <c r="G391" s="5"/>
      <c r="H391" s="5"/>
      <c r="I391" s="5"/>
      <c r="J391" s="5"/>
    </row>
    <row r="392" customFormat="false" ht="13.2" hidden="false" customHeight="false" outlineLevel="0" collapsed="false">
      <c r="F392" s="5"/>
      <c r="G392" s="5"/>
      <c r="H392" s="5"/>
      <c r="I392" s="5"/>
      <c r="J392" s="5"/>
    </row>
    <row r="393" customFormat="false" ht="13.2" hidden="false" customHeight="false" outlineLevel="0" collapsed="false">
      <c r="F393" s="5"/>
      <c r="G393" s="5"/>
      <c r="H393" s="5"/>
      <c r="I393" s="5"/>
      <c r="J393" s="5"/>
    </row>
    <row r="394" customFormat="false" ht="13.2" hidden="false" customHeight="false" outlineLevel="0" collapsed="false">
      <c r="F394" s="5"/>
      <c r="G394" s="5"/>
      <c r="H394" s="5"/>
      <c r="I394" s="5"/>
      <c r="J394" s="5"/>
    </row>
    <row r="395" customFormat="false" ht="13.2" hidden="false" customHeight="false" outlineLevel="0" collapsed="false">
      <c r="F395" s="5"/>
      <c r="G395" s="5"/>
      <c r="H395" s="5"/>
      <c r="I395" s="5"/>
      <c r="J395" s="5"/>
    </row>
    <row r="396" customFormat="false" ht="13.2" hidden="false" customHeight="false" outlineLevel="0" collapsed="false">
      <c r="F396" s="5"/>
      <c r="G396" s="5"/>
      <c r="H396" s="5"/>
      <c r="I396" s="5"/>
      <c r="J396" s="5"/>
    </row>
    <row r="397" customFormat="false" ht="13.2" hidden="false" customHeight="false" outlineLevel="0" collapsed="false">
      <c r="F397" s="5"/>
      <c r="G397" s="5"/>
      <c r="H397" s="5"/>
      <c r="I397" s="5"/>
      <c r="J397" s="5"/>
    </row>
    <row r="398" customFormat="false" ht="13.2" hidden="false" customHeight="false" outlineLevel="0" collapsed="false">
      <c r="F398" s="5"/>
      <c r="G398" s="5"/>
      <c r="H398" s="5"/>
      <c r="I398" s="5"/>
      <c r="J398" s="5"/>
    </row>
    <row r="399" customFormat="false" ht="13.2" hidden="false" customHeight="false" outlineLevel="0" collapsed="false">
      <c r="F399" s="5"/>
      <c r="G399" s="5"/>
      <c r="H399" s="5"/>
      <c r="I399" s="5"/>
      <c r="J399" s="5"/>
    </row>
    <row r="400" customFormat="false" ht="13.2" hidden="false" customHeight="false" outlineLevel="0" collapsed="false">
      <c r="F400" s="5"/>
      <c r="G400" s="5"/>
      <c r="H400" s="5"/>
      <c r="I400" s="5"/>
      <c r="J400" s="5"/>
    </row>
    <row r="401" customFormat="false" ht="13.2" hidden="false" customHeight="false" outlineLevel="0" collapsed="false">
      <c r="F401" s="5"/>
      <c r="G401" s="5"/>
      <c r="H401" s="5"/>
      <c r="I401" s="5"/>
      <c r="J401" s="5"/>
    </row>
    <row r="402" customFormat="false" ht="13.2" hidden="false" customHeight="false" outlineLevel="0" collapsed="false">
      <c r="F402" s="5"/>
      <c r="G402" s="5"/>
      <c r="H402" s="5"/>
      <c r="I402" s="5"/>
      <c r="J402" s="5"/>
    </row>
    <row r="403" customFormat="false" ht="13.2" hidden="false" customHeight="false" outlineLevel="0" collapsed="false">
      <c r="F403" s="5"/>
      <c r="G403" s="5"/>
      <c r="H403" s="5"/>
      <c r="I403" s="5"/>
      <c r="J403" s="5"/>
    </row>
    <row r="404" customFormat="false" ht="13.2" hidden="false" customHeight="false" outlineLevel="0" collapsed="false">
      <c r="F404" s="5"/>
      <c r="G404" s="5"/>
      <c r="H404" s="5"/>
      <c r="I404" s="5"/>
      <c r="J404" s="5"/>
    </row>
    <row r="405" customFormat="false" ht="13.2" hidden="false" customHeight="false" outlineLevel="0" collapsed="false">
      <c r="F405" s="5"/>
      <c r="G405" s="5"/>
      <c r="H405" s="5"/>
      <c r="I405" s="5"/>
      <c r="J405" s="5"/>
    </row>
    <row r="406" customFormat="false" ht="13.2" hidden="false" customHeight="false" outlineLevel="0" collapsed="false">
      <c r="F406" s="5"/>
      <c r="G406" s="5"/>
      <c r="H406" s="5"/>
      <c r="I406" s="5"/>
      <c r="J406" s="5"/>
    </row>
    <row r="407" customFormat="false" ht="13.2" hidden="false" customHeight="false" outlineLevel="0" collapsed="false">
      <c r="F407" s="5"/>
      <c r="G407" s="5"/>
      <c r="H407" s="5"/>
      <c r="I407" s="5"/>
      <c r="J407" s="5"/>
    </row>
    <row r="408" customFormat="false" ht="13.2" hidden="false" customHeight="false" outlineLevel="0" collapsed="false">
      <c r="F408" s="5"/>
      <c r="G408" s="5"/>
      <c r="H408" s="5"/>
      <c r="I408" s="5"/>
      <c r="J408" s="5"/>
    </row>
    <row r="409" customFormat="false" ht="13.2" hidden="false" customHeight="false" outlineLevel="0" collapsed="false">
      <c r="F409" s="5"/>
      <c r="G409" s="5"/>
      <c r="H409" s="5"/>
      <c r="I409" s="5"/>
      <c r="J409" s="5"/>
    </row>
    <row r="410" customFormat="false" ht="13.2" hidden="false" customHeight="false" outlineLevel="0" collapsed="false">
      <c r="F410" s="5"/>
      <c r="G410" s="5"/>
      <c r="H410" s="5"/>
      <c r="I410" s="5"/>
      <c r="J410" s="5"/>
    </row>
    <row r="411" customFormat="false" ht="13.2" hidden="false" customHeight="false" outlineLevel="0" collapsed="false">
      <c r="F411" s="5"/>
      <c r="G411" s="5"/>
      <c r="H411" s="5"/>
      <c r="I411" s="5"/>
      <c r="J411" s="5"/>
    </row>
    <row r="412" customFormat="false" ht="13.2" hidden="false" customHeight="false" outlineLevel="0" collapsed="false">
      <c r="F412" s="5"/>
      <c r="G412" s="5"/>
      <c r="H412" s="5"/>
      <c r="I412" s="5"/>
      <c r="J412" s="5"/>
    </row>
    <row r="413" customFormat="false" ht="13.2" hidden="false" customHeight="false" outlineLevel="0" collapsed="false">
      <c r="F413" s="5"/>
      <c r="G413" s="5"/>
      <c r="H413" s="5"/>
      <c r="I413" s="5"/>
      <c r="J413" s="5"/>
    </row>
    <row r="414" customFormat="false" ht="13.2" hidden="false" customHeight="false" outlineLevel="0" collapsed="false">
      <c r="F414" s="5"/>
      <c r="G414" s="5"/>
      <c r="H414" s="5"/>
      <c r="I414" s="5"/>
      <c r="J414" s="5"/>
    </row>
    <row r="415" customFormat="false" ht="13.2" hidden="false" customHeight="false" outlineLevel="0" collapsed="false">
      <c r="F415" s="5"/>
      <c r="G415" s="5"/>
      <c r="H415" s="5"/>
      <c r="I415" s="5"/>
      <c r="J415" s="5"/>
    </row>
    <row r="416" customFormat="false" ht="13.2" hidden="false" customHeight="false" outlineLevel="0" collapsed="false">
      <c r="F416" s="5"/>
      <c r="G416" s="5"/>
      <c r="H416" s="5"/>
      <c r="I416" s="5"/>
      <c r="J416" s="5"/>
    </row>
    <row r="417" customFormat="false" ht="13.2" hidden="false" customHeight="false" outlineLevel="0" collapsed="false">
      <c r="F417" s="5"/>
      <c r="G417" s="5"/>
      <c r="H417" s="5"/>
      <c r="I417" s="5"/>
      <c r="J417" s="5"/>
    </row>
    <row r="418" customFormat="false" ht="13.2" hidden="false" customHeight="false" outlineLevel="0" collapsed="false">
      <c r="F418" s="5"/>
      <c r="G418" s="5"/>
      <c r="H418" s="5"/>
      <c r="I418" s="5"/>
      <c r="J418" s="5"/>
    </row>
    <row r="419" customFormat="false" ht="13.2" hidden="false" customHeight="false" outlineLevel="0" collapsed="false">
      <c r="F419" s="5"/>
      <c r="G419" s="5"/>
      <c r="H419" s="5"/>
      <c r="I419" s="5"/>
      <c r="J419" s="5"/>
    </row>
    <row r="420" customFormat="false" ht="13.2" hidden="false" customHeight="false" outlineLevel="0" collapsed="false">
      <c r="F420" s="5"/>
      <c r="G420" s="5"/>
      <c r="H420" s="5"/>
      <c r="I420" s="5"/>
      <c r="J420" s="5"/>
    </row>
    <row r="421" customFormat="false" ht="13.2" hidden="false" customHeight="false" outlineLevel="0" collapsed="false">
      <c r="F421" s="5"/>
      <c r="G421" s="5"/>
      <c r="H421" s="5"/>
      <c r="I421" s="5"/>
      <c r="J421" s="5"/>
    </row>
    <row r="422" customFormat="false" ht="13.2" hidden="false" customHeight="false" outlineLevel="0" collapsed="false">
      <c r="F422" s="5"/>
      <c r="G422" s="5"/>
      <c r="H422" s="5"/>
      <c r="I422" s="5"/>
      <c r="J422" s="5"/>
    </row>
    <row r="423" customFormat="false" ht="13.2" hidden="false" customHeight="false" outlineLevel="0" collapsed="false">
      <c r="F423" s="5"/>
      <c r="G423" s="5"/>
      <c r="H423" s="5"/>
      <c r="I423" s="5"/>
      <c r="J423" s="5"/>
    </row>
    <row r="424" customFormat="false" ht="13.2" hidden="false" customHeight="false" outlineLevel="0" collapsed="false">
      <c r="F424" s="5"/>
      <c r="G424" s="5"/>
      <c r="H424" s="5"/>
      <c r="I424" s="5"/>
      <c r="J424" s="5"/>
    </row>
    <row r="425" customFormat="false" ht="13.2" hidden="false" customHeight="false" outlineLevel="0" collapsed="false">
      <c r="F425" s="5"/>
      <c r="G425" s="5"/>
      <c r="H425" s="5"/>
      <c r="I425" s="5"/>
      <c r="J425" s="5"/>
    </row>
    <row r="426" customFormat="false" ht="13.2" hidden="false" customHeight="false" outlineLevel="0" collapsed="false">
      <c r="F426" s="5"/>
      <c r="G426" s="5"/>
      <c r="H426" s="5"/>
      <c r="I426" s="5"/>
      <c r="J426" s="5"/>
    </row>
    <row r="427" customFormat="false" ht="13.2" hidden="false" customHeight="false" outlineLevel="0" collapsed="false">
      <c r="F427" s="5"/>
      <c r="G427" s="5"/>
      <c r="H427" s="5"/>
      <c r="I427" s="5"/>
      <c r="J427" s="5"/>
    </row>
    <row r="428" customFormat="false" ht="13.2" hidden="false" customHeight="false" outlineLevel="0" collapsed="false">
      <c r="F428" s="5"/>
      <c r="G428" s="5"/>
      <c r="H428" s="5"/>
      <c r="I428" s="5"/>
      <c r="J428" s="5"/>
    </row>
    <row r="429" customFormat="false" ht="13.2" hidden="false" customHeight="false" outlineLevel="0" collapsed="false">
      <c r="F429" s="5"/>
      <c r="G429" s="5"/>
      <c r="H429" s="5"/>
      <c r="I429" s="5"/>
      <c r="J429" s="5"/>
    </row>
    <row r="430" customFormat="false" ht="13.2" hidden="false" customHeight="false" outlineLevel="0" collapsed="false">
      <c r="F430" s="5"/>
      <c r="G430" s="5"/>
      <c r="H430" s="5"/>
      <c r="I430" s="5"/>
      <c r="J430" s="5"/>
    </row>
    <row r="431" customFormat="false" ht="13.2" hidden="false" customHeight="false" outlineLevel="0" collapsed="false">
      <c r="F431" s="5"/>
      <c r="G431" s="5"/>
      <c r="H431" s="5"/>
      <c r="I431" s="5"/>
      <c r="J431" s="5"/>
    </row>
    <row r="432" customFormat="false" ht="13.2" hidden="false" customHeight="false" outlineLevel="0" collapsed="false">
      <c r="F432" s="5"/>
      <c r="G432" s="5"/>
      <c r="H432" s="5"/>
      <c r="I432" s="5"/>
      <c r="J432" s="5"/>
    </row>
    <row r="433" customFormat="false" ht="13.2" hidden="false" customHeight="false" outlineLevel="0" collapsed="false">
      <c r="F433" s="5"/>
      <c r="G433" s="5"/>
      <c r="H433" s="5"/>
      <c r="I433" s="5"/>
      <c r="J433" s="5"/>
    </row>
    <row r="434" customFormat="false" ht="13.2" hidden="false" customHeight="false" outlineLevel="0" collapsed="false">
      <c r="F434" s="5"/>
      <c r="G434" s="5"/>
      <c r="H434" s="5"/>
      <c r="I434" s="5"/>
      <c r="J434" s="5"/>
    </row>
    <row r="435" customFormat="false" ht="13.2" hidden="false" customHeight="false" outlineLevel="0" collapsed="false">
      <c r="F435" s="5"/>
      <c r="G435" s="5"/>
      <c r="H435" s="5"/>
      <c r="I435" s="5"/>
      <c r="J435" s="5"/>
    </row>
    <row r="436" customFormat="false" ht="13.2" hidden="false" customHeight="false" outlineLevel="0" collapsed="false">
      <c r="F436" s="5"/>
      <c r="G436" s="5"/>
      <c r="H436" s="5"/>
      <c r="I436" s="5"/>
      <c r="J436" s="5"/>
    </row>
    <row r="437" customFormat="false" ht="13.2" hidden="false" customHeight="false" outlineLevel="0" collapsed="false">
      <c r="F437" s="5"/>
      <c r="G437" s="5"/>
      <c r="H437" s="5"/>
      <c r="I437" s="5"/>
      <c r="J437" s="5"/>
    </row>
    <row r="438" customFormat="false" ht="13.2" hidden="false" customHeight="false" outlineLevel="0" collapsed="false">
      <c r="F438" s="5"/>
      <c r="G438" s="5"/>
      <c r="H438" s="5"/>
      <c r="I438" s="5"/>
      <c r="J438" s="5"/>
    </row>
    <row r="439" customFormat="false" ht="13.2" hidden="false" customHeight="false" outlineLevel="0" collapsed="false">
      <c r="F439" s="5"/>
      <c r="G439" s="5"/>
      <c r="H439" s="5"/>
      <c r="I439" s="5"/>
      <c r="J439" s="5"/>
    </row>
    <row r="498" customFormat="false" ht="13.8" hidden="false" customHeight="false" outlineLevel="0" collapsed="false">
      <c r="A498" s="75"/>
      <c r="B498" s="75"/>
      <c r="C498" s="75"/>
      <c r="D498" s="78"/>
      <c r="E498" s="79"/>
    </row>
    <row r="499" customFormat="false" ht="13.2" hidden="false" customHeight="false" outlineLevel="0" collapsed="false">
      <c r="F499" s="80"/>
    </row>
    <row r="500" customFormat="false" ht="13.2" hidden="false" customHeight="false" outlineLevel="0" collapsed="false">
      <c r="F500" s="80"/>
    </row>
    <row r="501" customFormat="false" ht="13.2" hidden="false" customHeight="false" outlineLevel="0" collapsed="false">
      <c r="F501" s="5"/>
      <c r="G501" s="5"/>
      <c r="H501" s="73"/>
      <c r="I501" s="73"/>
    </row>
    <row r="502" customFormat="false" ht="13.8" hidden="false" customHeight="false" outlineLevel="0" collapsed="false">
      <c r="F502" s="81"/>
      <c r="G502" s="82"/>
      <c r="H502" s="75"/>
      <c r="I502" s="75"/>
    </row>
    <row r="503" customFormat="false" ht="13.2" hidden="false" customHeight="false" outlineLevel="0" collapsed="false">
      <c r="F503" s="81"/>
      <c r="G503" s="82"/>
      <c r="H503" s="5"/>
      <c r="I503" s="5"/>
    </row>
    <row r="504" customFormat="false" ht="13.2" hidden="false" customHeight="false" outlineLevel="0" collapsed="false">
      <c r="F504" s="81"/>
      <c r="G504" s="82"/>
      <c r="H504" s="5"/>
      <c r="I504" s="5"/>
    </row>
    <row r="505" customFormat="false" ht="13.2" hidden="false" customHeight="false" outlineLevel="0" collapsed="false">
      <c r="F505" s="81"/>
      <c r="G505" s="82"/>
      <c r="H505" s="77"/>
      <c r="I505" s="77"/>
    </row>
    <row r="506" customFormat="false" ht="13.8" hidden="false" customHeight="false" outlineLevel="0" collapsed="false">
      <c r="F506" s="81"/>
      <c r="G506" s="82"/>
      <c r="H506" s="75"/>
      <c r="I506" s="75"/>
    </row>
    <row r="507" customFormat="false" ht="13.8" hidden="false" customHeight="false" outlineLevel="0" collapsed="false">
      <c r="F507" s="81"/>
      <c r="G507" s="82"/>
      <c r="H507" s="75"/>
      <c r="I507" s="75"/>
    </row>
    <row r="508" customFormat="false" ht="13.2" hidden="false" customHeight="false" outlineLevel="0" collapsed="false">
      <c r="F508" s="81"/>
      <c r="G508" s="82"/>
      <c r="H508" s="5"/>
      <c r="I508" s="5"/>
    </row>
    <row r="509" customFormat="false" ht="13.2" hidden="false" customHeight="false" outlineLevel="0" collapsed="false">
      <c r="F509" s="81"/>
      <c r="G509" s="82"/>
      <c r="H509" s="77"/>
      <c r="I509" s="77"/>
    </row>
    <row r="510" customFormat="false" ht="13.8" hidden="false" customHeight="false" outlineLevel="0" collapsed="false">
      <c r="F510" s="81"/>
      <c r="G510" s="82"/>
      <c r="H510" s="75"/>
      <c r="I510" s="75"/>
    </row>
    <row r="511" customFormat="false" ht="13.8" hidden="false" customHeight="false" outlineLevel="0" collapsed="false">
      <c r="F511" s="81"/>
      <c r="G511" s="82"/>
      <c r="H511" s="75"/>
      <c r="I511" s="75"/>
    </row>
    <row r="512" customFormat="false" ht="13.2" hidden="false" customHeight="false" outlineLevel="0" collapsed="false">
      <c r="F512" s="81"/>
      <c r="G512" s="82"/>
      <c r="H512" s="5"/>
      <c r="I512" s="5"/>
    </row>
    <row r="513" customFormat="false" ht="13.2" hidden="false" customHeight="false" outlineLevel="0" collapsed="false">
      <c r="F513" s="81"/>
      <c r="G513" s="82"/>
      <c r="H513" s="77"/>
      <c r="I513" s="77"/>
    </row>
    <row r="514" customFormat="false" ht="13.8" hidden="false" customHeight="false" outlineLevel="0" collapsed="false">
      <c r="F514" s="81"/>
      <c r="G514" s="82"/>
      <c r="H514" s="75"/>
      <c r="I514" s="75"/>
    </row>
    <row r="515" customFormat="false" ht="13.8" hidden="false" customHeight="false" outlineLevel="0" collapsed="false">
      <c r="F515" s="81"/>
      <c r="G515" s="82"/>
      <c r="H515" s="75"/>
      <c r="I515" s="75"/>
    </row>
    <row r="516" customFormat="false" ht="13.2" hidden="false" customHeight="false" outlineLevel="0" collapsed="false">
      <c r="F516" s="81"/>
      <c r="G516" s="82"/>
      <c r="H516" s="5"/>
      <c r="I516" s="5"/>
    </row>
    <row r="517" customFormat="false" ht="13.2" hidden="false" customHeight="false" outlineLevel="0" collapsed="false">
      <c r="F517" s="81"/>
      <c r="G517" s="82"/>
      <c r="H517" s="77"/>
      <c r="I517" s="77"/>
    </row>
    <row r="518" customFormat="false" ht="13.8" hidden="false" customHeight="false" outlineLevel="0" collapsed="false">
      <c r="F518" s="81"/>
      <c r="G518" s="82"/>
      <c r="H518" s="75"/>
      <c r="I518" s="75"/>
    </row>
    <row r="519" customFormat="false" ht="13.8" hidden="false" customHeight="false" outlineLevel="0" collapsed="false">
      <c r="F519" s="81"/>
      <c r="G519" s="82"/>
      <c r="H519" s="75"/>
      <c r="I519" s="75"/>
    </row>
    <row r="520" customFormat="false" ht="13.2" hidden="false" customHeight="false" outlineLevel="0" collapsed="false">
      <c r="F520" s="81"/>
      <c r="G520" s="82"/>
      <c r="H520" s="5"/>
      <c r="I520" s="5"/>
    </row>
    <row r="521" customFormat="false" ht="13.2" hidden="false" customHeight="false" outlineLevel="0" collapsed="false">
      <c r="F521" s="81"/>
      <c r="G521" s="82"/>
      <c r="H521" s="77"/>
      <c r="I521" s="77"/>
    </row>
    <row r="522" customFormat="false" ht="13.8" hidden="false" customHeight="false" outlineLevel="0" collapsed="false">
      <c r="F522" s="81"/>
      <c r="G522" s="82"/>
      <c r="H522" s="75"/>
      <c r="I522" s="75"/>
    </row>
    <row r="523" customFormat="false" ht="13.8" hidden="false" customHeight="false" outlineLevel="0" collapsed="false">
      <c r="F523" s="81"/>
      <c r="G523" s="82"/>
      <c r="H523" s="75"/>
      <c r="I523" s="75"/>
    </row>
    <row r="524" customFormat="false" ht="13.2" hidden="false" customHeight="false" outlineLevel="0" collapsed="false">
      <c r="F524" s="81"/>
      <c r="G524" s="82"/>
      <c r="H524" s="5"/>
      <c r="I524" s="5"/>
    </row>
    <row r="525" customFormat="false" ht="13.2" hidden="false" customHeight="false" outlineLevel="0" collapsed="false">
      <c r="F525" s="81"/>
      <c r="G525" s="82"/>
      <c r="H525" s="77"/>
      <c r="I525" s="77"/>
    </row>
    <row r="526" customFormat="false" ht="13.8" hidden="false" customHeight="false" outlineLevel="0" collapsed="false">
      <c r="F526" s="81"/>
      <c r="G526" s="82"/>
      <c r="H526" s="75"/>
      <c r="I526" s="75"/>
    </row>
    <row r="527" customFormat="false" ht="13.8" hidden="false" customHeight="false" outlineLevel="0" collapsed="false">
      <c r="F527" s="81"/>
      <c r="G527" s="82"/>
      <c r="H527" s="75"/>
      <c r="I527" s="75"/>
    </row>
    <row r="528" customFormat="false" ht="13.2" hidden="false" customHeight="false" outlineLevel="0" collapsed="false">
      <c r="F528" s="81"/>
      <c r="G528" s="82"/>
      <c r="H528" s="5"/>
      <c r="I528" s="5"/>
    </row>
    <row r="529" customFormat="false" ht="13.2" hidden="false" customHeight="false" outlineLevel="0" collapsed="false">
      <c r="F529" s="81"/>
      <c r="G529" s="82"/>
      <c r="H529" s="77"/>
      <c r="I529" s="77"/>
    </row>
    <row r="530" customFormat="false" ht="13.8" hidden="false" customHeight="false" outlineLevel="0" collapsed="false">
      <c r="F530" s="81"/>
      <c r="G530" s="82"/>
      <c r="H530" s="75"/>
      <c r="I530" s="75"/>
    </row>
    <row r="531" customFormat="false" ht="13.8" hidden="false" customHeight="false" outlineLevel="0" collapsed="false">
      <c r="F531" s="81"/>
      <c r="G531" s="82"/>
      <c r="H531" s="75"/>
      <c r="I531" s="75"/>
    </row>
    <row r="532" customFormat="false" ht="13.2" hidden="false" customHeight="false" outlineLevel="0" collapsed="false">
      <c r="F532" s="81"/>
      <c r="G532" s="82"/>
      <c r="H532" s="5"/>
      <c r="I532" s="5"/>
    </row>
    <row r="533" customFormat="false" ht="13.2" hidden="false" customHeight="false" outlineLevel="0" collapsed="false">
      <c r="F533" s="81"/>
      <c r="G533" s="82"/>
      <c r="H533" s="77"/>
      <c r="I533" s="77"/>
    </row>
    <row r="534" customFormat="false" ht="13.2" hidden="false" customHeight="false" outlineLevel="0" collapsed="false">
      <c r="F534" s="5"/>
      <c r="G534" s="5"/>
      <c r="H534" s="5"/>
      <c r="I534"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5" man="true" max="16383" min="0"/>
    <brk id="73" man="true" max="16383" min="0"/>
    <brk id="91" man="true" max="16383" min="0"/>
    <brk id="109" man="true" max="16383" min="0"/>
    <brk id="127" man="true" max="16383" min="0"/>
    <brk id="145" man="true" max="16383" min="0"/>
    <brk id="163" man="true" max="16383" min="0"/>
    <brk id="181" man="true" max="16383" min="0"/>
    <brk id="198" man="true" max="16383" min="0"/>
    <brk id="216"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4"/>
  <sheetViews>
    <sheetView showFormulas="false" showGridLines="true" showRowColHeaders="true" showZeros="true" rightToLeft="false" tabSelected="false" showOutlineSymbols="true" defaultGridColor="true" view="normal" topLeftCell="A1" colorId="64" zoomScale="83" zoomScaleNormal="83" zoomScalePageLayoutView="87"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9" min="9" style="0" width="9.43"/>
    <col collapsed="false" customWidth="true" hidden="false" outlineLevel="0" max="17" min="17" style="0" width="8.55"/>
    <col collapsed="false" customWidth="true" hidden="false" outlineLevel="0" max="18" min="18" style="0" width="9.87"/>
  </cols>
  <sheetData>
    <row r="1" customFormat="false" ht="13.8" hidden="false" customHeight="false" outlineLevel="0" collapsed="false">
      <c r="A1" s="83"/>
      <c r="B1" s="84"/>
      <c r="C1" s="85" t="s">
        <v>33</v>
      </c>
      <c r="D1" s="86" t="s">
        <v>34</v>
      </c>
      <c r="E1" s="85" t="s">
        <v>35</v>
      </c>
      <c r="F1" s="86" t="s">
        <v>36</v>
      </c>
      <c r="G1" s="85" t="s">
        <v>37</v>
      </c>
      <c r="H1" s="86" t="s">
        <v>38</v>
      </c>
      <c r="I1" s="85" t="s">
        <v>39</v>
      </c>
      <c r="J1" s="86" t="s">
        <v>40</v>
      </c>
      <c r="K1" s="85" t="s">
        <v>41</v>
      </c>
      <c r="L1" s="86" t="s">
        <v>42</v>
      </c>
      <c r="M1" s="85" t="s">
        <v>43</v>
      </c>
      <c r="N1" s="85" t="s">
        <v>44</v>
      </c>
      <c r="O1" s="86" t="s">
        <v>45</v>
      </c>
      <c r="P1" s="87"/>
      <c r="Q1" s="87"/>
      <c r="R1" s="87"/>
      <c r="S1" s="87" t="s">
        <v>46</v>
      </c>
    </row>
    <row r="2" customFormat="false" ht="13.2" hidden="false" customHeight="false" outlineLevel="0" collapsed="false">
      <c r="A2" s="88"/>
      <c r="B2" s="89" t="n">
        <v>2014</v>
      </c>
      <c r="C2" s="90" t="n">
        <f aca="false">S36</f>
        <v>6503</v>
      </c>
      <c r="D2" s="90" t="n">
        <f aca="false">S70</f>
        <v>3360</v>
      </c>
      <c r="E2" s="90" t="n">
        <f aca="false">S104</f>
        <v>2533</v>
      </c>
      <c r="F2" s="90" t="n">
        <f aca="false">S138</f>
        <v>1157</v>
      </c>
      <c r="G2" s="90" t="n">
        <f aca="false">S172</f>
        <v>2091</v>
      </c>
      <c r="H2" s="90" t="n">
        <f aca="false">S206</f>
        <v>2920</v>
      </c>
      <c r="I2" s="90" t="n">
        <f aca="false">S240</f>
        <v>8144</v>
      </c>
      <c r="J2" s="90" t="n">
        <f aca="false">S274</f>
        <v>2953</v>
      </c>
      <c r="K2" s="90" t="n">
        <f aca="false">S308</f>
        <v>1685</v>
      </c>
      <c r="L2" s="90" t="n">
        <f aca="false">S342</f>
        <v>1597</v>
      </c>
      <c r="M2" s="90" t="n">
        <f aca="false">S376</f>
        <v>553</v>
      </c>
      <c r="N2" s="90" t="n">
        <f aca="false">S410</f>
        <v>1170</v>
      </c>
      <c r="O2" s="91" t="n">
        <f aca="false">O6+O10+O14+O18+O22+O26+O30</f>
        <v>1014</v>
      </c>
      <c r="P2" s="92"/>
      <c r="Q2" s="92"/>
      <c r="R2" s="92"/>
      <c r="S2" s="90" t="n">
        <f aca="false">C2+D2+E2+F2+G2+H2+I2+J2+K2+L2+M2+N2+O2</f>
        <v>35680</v>
      </c>
    </row>
    <row r="3" customFormat="false" ht="13.2" hidden="false" customHeight="false" outlineLevel="0" collapsed="false">
      <c r="A3" s="93" t="s">
        <v>47</v>
      </c>
      <c r="B3" s="89" t="n">
        <v>2013</v>
      </c>
      <c r="C3" s="90" t="n">
        <f aca="false">S37</f>
        <v>6989</v>
      </c>
      <c r="D3" s="90" t="n">
        <f aca="false">S71</f>
        <v>2974</v>
      </c>
      <c r="E3" s="90" t="n">
        <f aca="false">S105</f>
        <v>3023</v>
      </c>
      <c r="F3" s="90" t="n">
        <f aca="false">S139</f>
        <v>1573</v>
      </c>
      <c r="G3" s="90" t="n">
        <f aca="false">S173</f>
        <v>2376</v>
      </c>
      <c r="H3" s="90" t="n">
        <f aca="false">S207</f>
        <v>3239</v>
      </c>
      <c r="I3" s="90" t="n">
        <f aca="false">S241</f>
        <v>8637</v>
      </c>
      <c r="J3" s="90" t="n">
        <f aca="false">S275</f>
        <v>3472</v>
      </c>
      <c r="K3" s="90" t="n">
        <f aca="false">S309</f>
        <v>1925</v>
      </c>
      <c r="L3" s="90" t="n">
        <f aca="false">S343</f>
        <v>1919</v>
      </c>
      <c r="M3" s="90" t="n">
        <f aca="false">S377</f>
        <v>746</v>
      </c>
      <c r="N3" s="90" t="n">
        <f aca="false">S411</f>
        <v>1229</v>
      </c>
      <c r="O3" s="91" t="n">
        <f aca="false">O7+O11+O15+O19+O23+O27+O31</f>
        <v>1298</v>
      </c>
      <c r="P3" s="92"/>
      <c r="Q3" s="92"/>
      <c r="R3" s="92"/>
      <c r="S3" s="90" t="n">
        <f aca="false">C3+D3+E3+F3+G3+H3+I3+J3+K3+L3+M3+N3+O3</f>
        <v>39400</v>
      </c>
    </row>
    <row r="4" customFormat="false" ht="13.2" hidden="false" customHeight="false" outlineLevel="0" collapsed="false">
      <c r="A4" s="88"/>
      <c r="B4" s="94" t="s">
        <v>48</v>
      </c>
      <c r="C4" s="90" t="n">
        <f aca="false">S38</f>
        <v>-486</v>
      </c>
      <c r="D4" s="90" t="n">
        <f aca="false">S72</f>
        <v>386</v>
      </c>
      <c r="E4" s="90" t="n">
        <f aca="false">S106</f>
        <v>-490</v>
      </c>
      <c r="F4" s="90" t="n">
        <f aca="false">S140</f>
        <v>-416</v>
      </c>
      <c r="G4" s="90" t="n">
        <f aca="false">S174</f>
        <v>-285</v>
      </c>
      <c r="H4" s="90" t="n">
        <f aca="false">S208</f>
        <v>-319</v>
      </c>
      <c r="I4" s="90" t="n">
        <f aca="false">S242</f>
        <v>-493</v>
      </c>
      <c r="J4" s="90" t="n">
        <f aca="false">S276</f>
        <v>-519</v>
      </c>
      <c r="K4" s="90" t="n">
        <f aca="false">S310</f>
        <v>-240</v>
      </c>
      <c r="L4" s="90" t="n">
        <f aca="false">S344</f>
        <v>-322</v>
      </c>
      <c r="M4" s="90" t="n">
        <f aca="false">S378</f>
        <v>-193</v>
      </c>
      <c r="N4" s="90" t="n">
        <f aca="false">S412</f>
        <v>-59</v>
      </c>
      <c r="O4" s="91" t="n">
        <f aca="false">O2-O3</f>
        <v>-284</v>
      </c>
      <c r="P4" s="92"/>
      <c r="Q4" s="92"/>
      <c r="R4" s="92"/>
      <c r="S4" s="90" t="n">
        <f aca="false">S2-S3</f>
        <v>-3720</v>
      </c>
    </row>
    <row r="5" customFormat="false" ht="13.8" hidden="false" customHeight="false" outlineLevel="0" collapsed="false">
      <c r="A5" s="95"/>
      <c r="B5" s="96" t="s">
        <v>9</v>
      </c>
      <c r="C5" s="97" t="n">
        <f aca="false">S39</f>
        <v>-0.0695378451852912</v>
      </c>
      <c r="D5" s="97" t="n">
        <f aca="false">S73</f>
        <v>0.129791526563551</v>
      </c>
      <c r="E5" s="97" t="n">
        <f aca="false">S107</f>
        <v>-0.162090638438637</v>
      </c>
      <c r="F5" s="97" t="n">
        <f aca="false">S141</f>
        <v>-0.264462809917355</v>
      </c>
      <c r="G5" s="97" t="n">
        <f aca="false">S175</f>
        <v>-0.119949494949495</v>
      </c>
      <c r="H5" s="97" t="n">
        <f aca="false">S209</f>
        <v>-0.0984871874035196</v>
      </c>
      <c r="I5" s="97" t="n">
        <f aca="false">S243</f>
        <v>-0.0570800046312377</v>
      </c>
      <c r="J5" s="97" t="n">
        <f aca="false">S277</f>
        <v>-0.149481566820277</v>
      </c>
      <c r="K5" s="97" t="n">
        <f aca="false">S311</f>
        <v>-0.124675324675325</v>
      </c>
      <c r="L5" s="97" t="n">
        <f aca="false">S345</f>
        <v>-0.167795726941115</v>
      </c>
      <c r="M5" s="97" t="n">
        <f aca="false">S379</f>
        <v>-0.258713136729223</v>
      </c>
      <c r="N5" s="97" t="n">
        <f aca="false">S413</f>
        <v>-0.048006509357201</v>
      </c>
      <c r="O5" s="98" t="n">
        <f aca="false">O4/O3</f>
        <v>-0.218798151001541</v>
      </c>
      <c r="P5" s="99"/>
      <c r="Q5" s="99"/>
      <c r="R5" s="99"/>
      <c r="S5" s="97" t="n">
        <f aca="false">S4/S3</f>
        <v>-0.0944162436548223</v>
      </c>
    </row>
    <row r="6" customFormat="false" ht="13.2" hidden="false" customHeight="false" outlineLevel="0" collapsed="false">
      <c r="A6" s="88"/>
      <c r="B6" s="89" t="n">
        <v>2014</v>
      </c>
      <c r="C6" s="90" t="n">
        <f aca="false">S40</f>
        <v>78</v>
      </c>
      <c r="D6" s="90" t="n">
        <f aca="false">S74</f>
        <v>19</v>
      </c>
      <c r="E6" s="90" t="n">
        <f aca="false">S108</f>
        <v>56</v>
      </c>
      <c r="F6" s="90" t="n">
        <f aca="false">S142</f>
        <v>25</v>
      </c>
      <c r="G6" s="90" t="n">
        <f aca="false">S176</f>
        <v>9</v>
      </c>
      <c r="H6" s="90" t="n">
        <f aca="false">S210</f>
        <v>60</v>
      </c>
      <c r="I6" s="90" t="n">
        <f aca="false">S244</f>
        <v>74</v>
      </c>
      <c r="J6" s="90" t="n">
        <f aca="false">S278</f>
        <v>71</v>
      </c>
      <c r="K6" s="90" t="n">
        <f aca="false">S312</f>
        <v>28</v>
      </c>
      <c r="L6" s="90" t="n">
        <f aca="false">S346</f>
        <v>9</v>
      </c>
      <c r="M6" s="90" t="n">
        <f aca="false">S380</f>
        <v>1</v>
      </c>
      <c r="N6" s="90" t="n">
        <f aca="false">S414</f>
        <v>20</v>
      </c>
      <c r="O6" s="91" t="n">
        <f aca="false">S448</f>
        <v>10</v>
      </c>
      <c r="P6" s="92"/>
      <c r="Q6" s="92"/>
      <c r="R6" s="92"/>
      <c r="S6" s="90" t="n">
        <f aca="false">C6+D6+E6+F6+G6+H6+I6+J6+K6+L6+M6+N6+O6</f>
        <v>460</v>
      </c>
    </row>
    <row r="7" customFormat="false" ht="13.2" hidden="false" customHeight="false" outlineLevel="0" collapsed="false">
      <c r="A7" s="100" t="s">
        <v>49</v>
      </c>
      <c r="B7" s="89" t="n">
        <v>2013</v>
      </c>
      <c r="C7" s="90" t="n">
        <f aca="false">S41</f>
        <v>104</v>
      </c>
      <c r="D7" s="90" t="n">
        <f aca="false">S75</f>
        <v>35</v>
      </c>
      <c r="E7" s="90" t="n">
        <f aca="false">S109</f>
        <v>60</v>
      </c>
      <c r="F7" s="90" t="n">
        <f aca="false">S143</f>
        <v>31</v>
      </c>
      <c r="G7" s="90" t="n">
        <f aca="false">S177</f>
        <v>33</v>
      </c>
      <c r="H7" s="90" t="n">
        <f aca="false">S211</f>
        <v>62</v>
      </c>
      <c r="I7" s="90" t="n">
        <f aca="false">S245</f>
        <v>110</v>
      </c>
      <c r="J7" s="90" t="n">
        <f aca="false">S279</f>
        <v>60</v>
      </c>
      <c r="K7" s="90" t="n">
        <f aca="false">S313</f>
        <v>25</v>
      </c>
      <c r="L7" s="90" t="n">
        <f aca="false">S347</f>
        <v>23</v>
      </c>
      <c r="M7" s="90" t="n">
        <f aca="false">S381</f>
        <v>1</v>
      </c>
      <c r="N7" s="90" t="n">
        <f aca="false">S415</f>
        <v>42</v>
      </c>
      <c r="O7" s="91" t="n">
        <f aca="false">S449</f>
        <v>17</v>
      </c>
      <c r="P7" s="92"/>
      <c r="Q7" s="92"/>
      <c r="R7" s="92"/>
      <c r="S7" s="90" t="n">
        <f aca="false">C7+D7+E7+F7+G7+H7+I7+J7+K7+L7+M7+N7+O7</f>
        <v>603</v>
      </c>
    </row>
    <row r="8" customFormat="false" ht="13.2" hidden="false" customHeight="false" outlineLevel="0" collapsed="false">
      <c r="A8" s="100" t="s">
        <v>50</v>
      </c>
      <c r="B8" s="94" t="s">
        <v>48</v>
      </c>
      <c r="C8" s="90" t="n">
        <f aca="false">S42</f>
        <v>-26</v>
      </c>
      <c r="D8" s="90" t="n">
        <f aca="false">S76</f>
        <v>-16</v>
      </c>
      <c r="E8" s="90" t="n">
        <f aca="false">S110</f>
        <v>-4</v>
      </c>
      <c r="F8" s="90" t="n">
        <f aca="false">S144</f>
        <v>-6</v>
      </c>
      <c r="G8" s="90" t="n">
        <f aca="false">S178</f>
        <v>-24</v>
      </c>
      <c r="H8" s="90" t="n">
        <f aca="false">S212</f>
        <v>-2</v>
      </c>
      <c r="I8" s="90" t="n">
        <f aca="false">S246</f>
        <v>-36</v>
      </c>
      <c r="J8" s="90" t="n">
        <f aca="false">S280</f>
        <v>11</v>
      </c>
      <c r="K8" s="90" t="n">
        <f aca="false">S314</f>
        <v>3</v>
      </c>
      <c r="L8" s="90" t="n">
        <f aca="false">S348</f>
        <v>-14</v>
      </c>
      <c r="M8" s="90" t="n">
        <f aca="false">S382</f>
        <v>0</v>
      </c>
      <c r="N8" s="90" t="n">
        <f aca="false">S416</f>
        <v>-22</v>
      </c>
      <c r="O8" s="91" t="n">
        <f aca="false">O6-O7</f>
        <v>-7</v>
      </c>
      <c r="P8" s="92"/>
      <c r="Q8" s="92"/>
      <c r="R8" s="92"/>
      <c r="S8" s="90" t="n">
        <f aca="false">S6-S7</f>
        <v>-143</v>
      </c>
    </row>
    <row r="9" customFormat="false" ht="13.8" hidden="false" customHeight="false" outlineLevel="0" collapsed="false">
      <c r="A9" s="101"/>
      <c r="B9" s="96" t="s">
        <v>9</v>
      </c>
      <c r="C9" s="97" t="n">
        <f aca="false">S43</f>
        <v>-0.25</v>
      </c>
      <c r="D9" s="97" t="n">
        <f aca="false">S77</f>
        <v>-0.457142857142857</v>
      </c>
      <c r="E9" s="97" t="n">
        <f aca="false">S111</f>
        <v>-0.0666666666666667</v>
      </c>
      <c r="F9" s="97" t="n">
        <f aca="false">S145</f>
        <v>-0.193548387096774</v>
      </c>
      <c r="G9" s="97" t="n">
        <f aca="false">S179</f>
        <v>-0.727272727272727</v>
      </c>
      <c r="H9" s="97" t="n">
        <f aca="false">S213</f>
        <v>-0.032258064516129</v>
      </c>
      <c r="I9" s="97" t="n">
        <f aca="false">S247</f>
        <v>-0.327272727272727</v>
      </c>
      <c r="J9" s="97" t="n">
        <f aca="false">S281</f>
        <v>0.183333333333333</v>
      </c>
      <c r="K9" s="97" t="n">
        <f aca="false">S315</f>
        <v>0.12</v>
      </c>
      <c r="L9" s="97" t="n">
        <f aca="false">S349</f>
        <v>-0.608695652173913</v>
      </c>
      <c r="M9" s="97" t="n">
        <f aca="false">S383</f>
        <v>0</v>
      </c>
      <c r="N9" s="97" t="n">
        <f aca="false">S417</f>
        <v>-0.523809523809524</v>
      </c>
      <c r="O9" s="97" t="n">
        <f aca="false">S451</f>
        <v>-0.411764705882353</v>
      </c>
      <c r="P9" s="99"/>
      <c r="Q9" s="99"/>
      <c r="R9" s="99"/>
      <c r="S9" s="97" t="n">
        <f aca="false">S8/S7</f>
        <v>-0.237147595356551</v>
      </c>
    </row>
    <row r="10" customFormat="false" ht="13.2" hidden="false" customHeight="false" outlineLevel="0" collapsed="false">
      <c r="A10" s="102"/>
      <c r="B10" s="89" t="n">
        <v>2014</v>
      </c>
      <c r="C10" s="90" t="n">
        <f aca="false">S44</f>
        <v>1</v>
      </c>
      <c r="D10" s="90" t="n">
        <f aca="false">S78</f>
        <v>4</v>
      </c>
      <c r="E10" s="90" t="n">
        <f aca="false">S112</f>
        <v>4</v>
      </c>
      <c r="F10" s="90" t="n">
        <f aca="false">S146</f>
        <v>0</v>
      </c>
      <c r="G10" s="90" t="n">
        <f aca="false">S180</f>
        <v>1</v>
      </c>
      <c r="H10" s="90" t="n">
        <f aca="false">S214</f>
        <v>0</v>
      </c>
      <c r="I10" s="90" t="n">
        <f aca="false">S248</f>
        <v>2</v>
      </c>
      <c r="J10" s="90" t="n">
        <f aca="false">S282</f>
        <v>1</v>
      </c>
      <c r="K10" s="90" t="n">
        <f aca="false">S316</f>
        <v>2</v>
      </c>
      <c r="L10" s="90" t="n">
        <f aca="false">S350</f>
        <v>7</v>
      </c>
      <c r="M10" s="90" t="n">
        <f aca="false">S384</f>
        <v>0</v>
      </c>
      <c r="N10" s="90" t="n">
        <f aca="false">S418</f>
        <v>1</v>
      </c>
      <c r="O10" s="91" t="n">
        <f aca="false">S452</f>
        <v>0</v>
      </c>
      <c r="P10" s="92"/>
      <c r="Q10" s="92"/>
      <c r="R10" s="92"/>
      <c r="S10" s="90" t="n">
        <f aca="false">C10+D10+E10+F10+G10+H10+I10+J10+K10+L10+M10+N10+O10</f>
        <v>23</v>
      </c>
    </row>
    <row r="11" customFormat="false" ht="13.2" hidden="false" customHeight="false" outlineLevel="0" collapsed="false">
      <c r="A11" s="100" t="s">
        <v>51</v>
      </c>
      <c r="B11" s="89" t="n">
        <v>2013</v>
      </c>
      <c r="C11" s="90" t="n">
        <f aca="false">S45</f>
        <v>1</v>
      </c>
      <c r="D11" s="90" t="n">
        <f aca="false">S79</f>
        <v>0</v>
      </c>
      <c r="E11" s="90" t="n">
        <f aca="false">S113</f>
        <v>2</v>
      </c>
      <c r="F11" s="90" t="n">
        <f aca="false">S147</f>
        <v>2</v>
      </c>
      <c r="G11" s="90" t="n">
        <f aca="false">S181</f>
        <v>1</v>
      </c>
      <c r="H11" s="90" t="n">
        <f aca="false">S215</f>
        <v>2</v>
      </c>
      <c r="I11" s="90" t="n">
        <f aca="false">S249</f>
        <v>5</v>
      </c>
      <c r="J11" s="90" t="n">
        <f aca="false">S283</f>
        <v>1</v>
      </c>
      <c r="K11" s="90" t="n">
        <f aca="false">S317</f>
        <v>1</v>
      </c>
      <c r="L11" s="90" t="n">
        <f aca="false">S351</f>
        <v>5</v>
      </c>
      <c r="M11" s="90" t="n">
        <f aca="false">S385</f>
        <v>0</v>
      </c>
      <c r="N11" s="90" t="n">
        <f aca="false">S419</f>
        <v>0</v>
      </c>
      <c r="O11" s="91" t="n">
        <f aca="false">S453</f>
        <v>0</v>
      </c>
      <c r="P11" s="92"/>
      <c r="Q11" s="92"/>
      <c r="R11" s="92"/>
      <c r="S11" s="90" t="n">
        <f aca="false">C11+D11+E11+F11+G11+H11+I11+J11+K11+L11+M11+N11+O11</f>
        <v>20</v>
      </c>
    </row>
    <row r="12" customFormat="false" ht="13.2" hidden="false" customHeight="false" outlineLevel="0" collapsed="false">
      <c r="A12" s="100" t="s">
        <v>52</v>
      </c>
      <c r="B12" s="94" t="s">
        <v>48</v>
      </c>
      <c r="C12" s="90" t="n">
        <f aca="false">S46</f>
        <v>0</v>
      </c>
      <c r="D12" s="90" t="n">
        <f aca="false">S80</f>
        <v>4</v>
      </c>
      <c r="E12" s="90" t="n">
        <f aca="false">S114</f>
        <v>2</v>
      </c>
      <c r="F12" s="90" t="n">
        <f aca="false">S148</f>
        <v>-2</v>
      </c>
      <c r="G12" s="90" t="n">
        <f aca="false">S182</f>
        <v>0</v>
      </c>
      <c r="H12" s="90" t="n">
        <f aca="false">S216</f>
        <v>-2</v>
      </c>
      <c r="I12" s="90" t="n">
        <f aca="false">S250</f>
        <v>-3</v>
      </c>
      <c r="J12" s="90" t="n">
        <f aca="false">S284</f>
        <v>0</v>
      </c>
      <c r="K12" s="90" t="n">
        <f aca="false">S318</f>
        <v>1</v>
      </c>
      <c r="L12" s="90" t="n">
        <f aca="false">S352</f>
        <v>2</v>
      </c>
      <c r="M12" s="90" t="n">
        <f aca="false">S386</f>
        <v>0</v>
      </c>
      <c r="N12" s="90" t="n">
        <f aca="false">S420</f>
        <v>1</v>
      </c>
      <c r="O12" s="91" t="n">
        <f aca="false">O10-O11</f>
        <v>0</v>
      </c>
      <c r="P12" s="92"/>
      <c r="Q12" s="92"/>
      <c r="R12" s="92"/>
      <c r="S12" s="90" t="n">
        <f aca="false">S10-S11</f>
        <v>3</v>
      </c>
    </row>
    <row r="13" customFormat="false" ht="13.8" hidden="false" customHeight="false" outlineLevel="0" collapsed="false">
      <c r="A13" s="101"/>
      <c r="B13" s="96" t="s">
        <v>9</v>
      </c>
      <c r="C13" s="97" t="n">
        <f aca="false">S47</f>
        <v>0</v>
      </c>
      <c r="D13" s="97" t="n">
        <f aca="false">S81</f>
        <v>0</v>
      </c>
      <c r="E13" s="97" t="n">
        <f aca="false">S115</f>
        <v>1</v>
      </c>
      <c r="F13" s="97" t="n">
        <f aca="false">S149</f>
        <v>-1</v>
      </c>
      <c r="G13" s="97" t="n">
        <f aca="false">S183</f>
        <v>0</v>
      </c>
      <c r="H13" s="97" t="n">
        <f aca="false">S217</f>
        <v>-1</v>
      </c>
      <c r="I13" s="97" t="n">
        <f aca="false">S251</f>
        <v>-0.6</v>
      </c>
      <c r="J13" s="97" t="n">
        <f aca="false">S285</f>
        <v>0</v>
      </c>
      <c r="K13" s="97" t="n">
        <f aca="false">S319</f>
        <v>1</v>
      </c>
      <c r="L13" s="97" t="n">
        <f aca="false">S353</f>
        <v>0.4</v>
      </c>
      <c r="M13" s="97" t="n">
        <f aca="false">S387</f>
        <v>0</v>
      </c>
      <c r="N13" s="97" t="n">
        <f aca="false">S421</f>
        <v>0</v>
      </c>
      <c r="O13" s="97" t="n">
        <f aca="false">S455</f>
        <v>0</v>
      </c>
      <c r="P13" s="99"/>
      <c r="Q13" s="99"/>
      <c r="R13" s="99"/>
      <c r="S13" s="97" t="n">
        <f aca="false">S12/S11</f>
        <v>0.15</v>
      </c>
    </row>
    <row r="14" customFormat="false" ht="13.2" hidden="false" customHeight="false" outlineLevel="0" collapsed="false">
      <c r="A14" s="102"/>
      <c r="B14" s="89" t="n">
        <v>2014</v>
      </c>
      <c r="C14" s="90" t="n">
        <f aca="false">S48</f>
        <v>1015</v>
      </c>
      <c r="D14" s="90" t="n">
        <f aca="false">S82</f>
        <v>177</v>
      </c>
      <c r="E14" s="90" t="n">
        <f aca="false">S116</f>
        <v>272</v>
      </c>
      <c r="F14" s="90" t="n">
        <f aca="false">S150</f>
        <v>101</v>
      </c>
      <c r="G14" s="90" t="n">
        <f aca="false">S184</f>
        <v>93</v>
      </c>
      <c r="H14" s="90" t="n">
        <f aca="false">S218</f>
        <v>319</v>
      </c>
      <c r="I14" s="90" t="n">
        <f aca="false">S252</f>
        <v>852</v>
      </c>
      <c r="J14" s="90" t="n">
        <f aca="false">S286</f>
        <v>355</v>
      </c>
      <c r="K14" s="90" t="n">
        <f aca="false">S320</f>
        <v>123</v>
      </c>
      <c r="L14" s="90" t="n">
        <f aca="false">S354</f>
        <v>53</v>
      </c>
      <c r="M14" s="90" t="n">
        <f aca="false">S388</f>
        <v>16</v>
      </c>
      <c r="N14" s="90" t="n">
        <f aca="false">S422</f>
        <v>91</v>
      </c>
      <c r="O14" s="91" t="n">
        <f aca="false">S456</f>
        <v>63</v>
      </c>
      <c r="P14" s="92"/>
      <c r="Q14" s="92"/>
      <c r="R14" s="92"/>
      <c r="S14" s="90" t="n">
        <f aca="false">C14+D14+E14+F14+G14+H14+I14+J14+K14+L14+M14+N14+O14</f>
        <v>3530</v>
      </c>
    </row>
    <row r="15" customFormat="false" ht="13.2" hidden="false" customHeight="false" outlineLevel="0" collapsed="false">
      <c r="A15" s="100" t="s">
        <v>53</v>
      </c>
      <c r="B15" s="89" t="n">
        <v>2013</v>
      </c>
      <c r="C15" s="90" t="n">
        <f aca="false">S49</f>
        <v>1089</v>
      </c>
      <c r="D15" s="90" t="n">
        <f aca="false">S83</f>
        <v>190</v>
      </c>
      <c r="E15" s="90" t="n">
        <f aca="false">S117</f>
        <v>282</v>
      </c>
      <c r="F15" s="90" t="n">
        <f aca="false">S151</f>
        <v>193</v>
      </c>
      <c r="G15" s="90" t="n">
        <f aca="false">S185</f>
        <v>135</v>
      </c>
      <c r="H15" s="90" t="n">
        <f aca="false">S219</f>
        <v>370</v>
      </c>
      <c r="I15" s="90" t="n">
        <f aca="false">S253</f>
        <v>1037</v>
      </c>
      <c r="J15" s="90" t="n">
        <f aca="false">S287</f>
        <v>370</v>
      </c>
      <c r="K15" s="90" t="n">
        <f aca="false">S321</f>
        <v>112</v>
      </c>
      <c r="L15" s="90" t="n">
        <f aca="false">S355</f>
        <v>99</v>
      </c>
      <c r="M15" s="90" t="n">
        <f aca="false">S389</f>
        <v>31</v>
      </c>
      <c r="N15" s="90" t="n">
        <f aca="false">S423</f>
        <v>107</v>
      </c>
      <c r="O15" s="91" t="n">
        <f aca="false">S457</f>
        <v>77</v>
      </c>
      <c r="P15" s="92"/>
      <c r="Q15" s="92"/>
      <c r="R15" s="92"/>
      <c r="S15" s="90" t="n">
        <f aca="false">C15+D15+E15+F15+G15+H15+I15+J15+K15+L15+M15+N15+O15</f>
        <v>4092</v>
      </c>
    </row>
    <row r="16" customFormat="false" ht="13.2" hidden="false" customHeight="false" outlineLevel="0" collapsed="false">
      <c r="A16" s="102"/>
      <c r="B16" s="94" t="s">
        <v>48</v>
      </c>
      <c r="C16" s="90" t="n">
        <f aca="false">S50</f>
        <v>-74</v>
      </c>
      <c r="D16" s="90" t="n">
        <f aca="false">S84</f>
        <v>-13</v>
      </c>
      <c r="E16" s="90" t="n">
        <f aca="false">S118</f>
        <v>-10</v>
      </c>
      <c r="F16" s="90" t="n">
        <f aca="false">S152</f>
        <v>-92</v>
      </c>
      <c r="G16" s="90" t="n">
        <f aca="false">S186</f>
        <v>-42</v>
      </c>
      <c r="H16" s="90" t="n">
        <f aca="false">S220</f>
        <v>-51</v>
      </c>
      <c r="I16" s="103" t="n">
        <f aca="false">S254</f>
        <v>-185</v>
      </c>
      <c r="J16" s="90" t="n">
        <f aca="false">S288</f>
        <v>-15</v>
      </c>
      <c r="K16" s="90" t="n">
        <f aca="false">S322</f>
        <v>11</v>
      </c>
      <c r="L16" s="90" t="n">
        <f aca="false">S356</f>
        <v>-46</v>
      </c>
      <c r="M16" s="90" t="n">
        <f aca="false">S390</f>
        <v>-15</v>
      </c>
      <c r="N16" s="90" t="n">
        <f aca="false">S424</f>
        <v>-16</v>
      </c>
      <c r="O16" s="91" t="n">
        <f aca="false">O14-O15</f>
        <v>-14</v>
      </c>
      <c r="P16" s="92"/>
      <c r="Q16" s="92"/>
      <c r="R16" s="92"/>
      <c r="S16" s="90" t="n">
        <f aca="false">S14-S15</f>
        <v>-562</v>
      </c>
    </row>
    <row r="17" customFormat="false" ht="13.8" hidden="false" customHeight="false" outlineLevel="0" collapsed="false">
      <c r="A17" s="101"/>
      <c r="B17" s="96" t="s">
        <v>9</v>
      </c>
      <c r="C17" s="97" t="n">
        <f aca="false">S51</f>
        <v>-0.0679522497704316</v>
      </c>
      <c r="D17" s="97" t="n">
        <f aca="false">S85</f>
        <v>-0.068421052631579</v>
      </c>
      <c r="E17" s="97" t="n">
        <f aca="false">S119</f>
        <v>-0.0354609929078014</v>
      </c>
      <c r="F17" s="97" t="n">
        <f aca="false">S153</f>
        <v>-0.476683937823834</v>
      </c>
      <c r="G17" s="97" t="n">
        <f aca="false">S187</f>
        <v>-0.311111111111111</v>
      </c>
      <c r="H17" s="97" t="n">
        <f aca="false">S221</f>
        <v>-0.137837837837838</v>
      </c>
      <c r="I17" s="97" t="n">
        <f aca="false">S255</f>
        <v>-0.178399228543877</v>
      </c>
      <c r="J17" s="97" t="n">
        <f aca="false">S289</f>
        <v>-0.0405405405405405</v>
      </c>
      <c r="K17" s="97" t="n">
        <f aca="false">S323</f>
        <v>0.0982142857142857</v>
      </c>
      <c r="L17" s="97" t="n">
        <f aca="false">S357</f>
        <v>-0.464646464646465</v>
      </c>
      <c r="M17" s="97" t="n">
        <f aca="false">S391</f>
        <v>-0.483870967741936</v>
      </c>
      <c r="N17" s="97" t="n">
        <f aca="false">S425</f>
        <v>-0.149532710280374</v>
      </c>
      <c r="O17" s="97" t="n">
        <f aca="false">S459</f>
        <v>-0.181818181818182</v>
      </c>
      <c r="P17" s="99"/>
      <c r="Q17" s="99"/>
      <c r="R17" s="99"/>
      <c r="S17" s="97" t="n">
        <f aca="false">S16/S15</f>
        <v>-0.137341153470186</v>
      </c>
    </row>
    <row r="18" customFormat="false" ht="13.2" hidden="false" customHeight="false" outlineLevel="0" collapsed="false">
      <c r="A18" s="102"/>
      <c r="B18" s="89" t="n">
        <v>2014</v>
      </c>
      <c r="C18" s="90" t="n">
        <f aca="false">S52</f>
        <v>267</v>
      </c>
      <c r="D18" s="90" t="n">
        <f aca="false">S86</f>
        <v>150</v>
      </c>
      <c r="E18" s="90" t="n">
        <f aca="false">S120</f>
        <v>190</v>
      </c>
      <c r="F18" s="90" t="n">
        <f aca="false">S154</f>
        <v>78</v>
      </c>
      <c r="G18" s="90" t="n">
        <f aca="false">S188</f>
        <v>73</v>
      </c>
      <c r="H18" s="90" t="n">
        <f aca="false">S222</f>
        <v>108</v>
      </c>
      <c r="I18" s="90" t="n">
        <f aca="false">S256</f>
        <v>189</v>
      </c>
      <c r="J18" s="90" t="n">
        <f aca="false">S290</f>
        <v>107</v>
      </c>
      <c r="K18" s="90" t="n">
        <f aca="false">S324</f>
        <v>153</v>
      </c>
      <c r="L18" s="90" t="n">
        <f aca="false">S358</f>
        <v>47</v>
      </c>
      <c r="M18" s="90" t="n">
        <f aca="false">S392</f>
        <v>32</v>
      </c>
      <c r="N18" s="90" t="n">
        <f aca="false">S426</f>
        <v>120</v>
      </c>
      <c r="O18" s="91" t="n">
        <f aca="false">S460</f>
        <v>71</v>
      </c>
      <c r="P18" s="92"/>
      <c r="Q18" s="92"/>
      <c r="R18" s="92"/>
      <c r="S18" s="90" t="n">
        <f aca="false">C18+D18+E18+F18+G18+H18+I18+J18+K18+L18+M18+N18+O18</f>
        <v>1585</v>
      </c>
    </row>
    <row r="19" customFormat="false" ht="13.2" hidden="false" customHeight="false" outlineLevel="0" collapsed="false">
      <c r="A19" s="100" t="s">
        <v>54</v>
      </c>
      <c r="B19" s="89" t="n">
        <v>2013</v>
      </c>
      <c r="C19" s="90" t="n">
        <f aca="false">S53</f>
        <v>231</v>
      </c>
      <c r="D19" s="90" t="n">
        <f aca="false">S87</f>
        <v>85</v>
      </c>
      <c r="E19" s="90" t="n">
        <f aca="false">S121</f>
        <v>167</v>
      </c>
      <c r="F19" s="90" t="n">
        <f aca="false">S155</f>
        <v>65</v>
      </c>
      <c r="G19" s="90" t="n">
        <f aca="false">S189</f>
        <v>127</v>
      </c>
      <c r="H19" s="90" t="n">
        <f aca="false">S223</f>
        <v>155</v>
      </c>
      <c r="I19" s="90" t="n">
        <f aca="false">S257</f>
        <v>196</v>
      </c>
      <c r="J19" s="90" t="n">
        <f aca="false">S291</f>
        <v>175</v>
      </c>
      <c r="K19" s="90" t="n">
        <f aca="false">S325</f>
        <v>141</v>
      </c>
      <c r="L19" s="90" t="n">
        <f aca="false">S359</f>
        <v>59</v>
      </c>
      <c r="M19" s="90" t="n">
        <f aca="false">S393</f>
        <v>53</v>
      </c>
      <c r="N19" s="90" t="n">
        <f aca="false">S427</f>
        <v>98</v>
      </c>
      <c r="O19" s="91" t="n">
        <f aca="false">S461</f>
        <v>90</v>
      </c>
      <c r="P19" s="92"/>
      <c r="Q19" s="92"/>
      <c r="R19" s="92"/>
      <c r="S19" s="90" t="n">
        <f aca="false">C19+D19+E19+F19+G19+H19+I19+J19+K19+L19+M19+N19+O19</f>
        <v>1642</v>
      </c>
    </row>
    <row r="20" customFormat="false" ht="13.2" hidden="false" customHeight="false" outlineLevel="0" collapsed="false">
      <c r="A20" s="100" t="s">
        <v>55</v>
      </c>
      <c r="B20" s="94" t="s">
        <v>48</v>
      </c>
      <c r="C20" s="90" t="n">
        <f aca="false">S54</f>
        <v>36</v>
      </c>
      <c r="D20" s="90" t="n">
        <f aca="false">S88</f>
        <v>65</v>
      </c>
      <c r="E20" s="90" t="n">
        <f aca="false">S122</f>
        <v>23</v>
      </c>
      <c r="F20" s="90" t="n">
        <f aca="false">S156</f>
        <v>13</v>
      </c>
      <c r="G20" s="90" t="n">
        <f aca="false">S190</f>
        <v>-54</v>
      </c>
      <c r="H20" s="90" t="n">
        <f aca="false">S224</f>
        <v>-47</v>
      </c>
      <c r="I20" s="103" t="n">
        <f aca="false">S258</f>
        <v>-7</v>
      </c>
      <c r="J20" s="90" t="n">
        <f aca="false">S292</f>
        <v>-68</v>
      </c>
      <c r="K20" s="90" t="n">
        <f aca="false">S326</f>
        <v>12</v>
      </c>
      <c r="L20" s="90" t="n">
        <f aca="false">S360</f>
        <v>-12</v>
      </c>
      <c r="M20" s="90" t="n">
        <f aca="false">S394</f>
        <v>-21</v>
      </c>
      <c r="N20" s="90" t="n">
        <f aca="false">S428</f>
        <v>22</v>
      </c>
      <c r="O20" s="91" t="n">
        <f aca="false">O18-O19</f>
        <v>-19</v>
      </c>
      <c r="P20" s="92"/>
      <c r="Q20" s="92"/>
      <c r="R20" s="92"/>
      <c r="S20" s="90" t="n">
        <f aca="false">S18-S19</f>
        <v>-57</v>
      </c>
    </row>
    <row r="21" customFormat="false" ht="13.8" hidden="false" customHeight="false" outlineLevel="0" collapsed="false">
      <c r="A21" s="101"/>
      <c r="B21" s="96" t="s">
        <v>9</v>
      </c>
      <c r="C21" s="97" t="n">
        <f aca="false">S55</f>
        <v>0.155844155844156</v>
      </c>
      <c r="D21" s="97" t="n">
        <f aca="false">S89</f>
        <v>0.764705882352941</v>
      </c>
      <c r="E21" s="97" t="n">
        <f aca="false">S123</f>
        <v>0.137724550898204</v>
      </c>
      <c r="F21" s="97" t="n">
        <f aca="false">S157</f>
        <v>0.2</v>
      </c>
      <c r="G21" s="97" t="n">
        <f aca="false">S191</f>
        <v>-0.425196850393701</v>
      </c>
      <c r="H21" s="97" t="n">
        <f aca="false">S225</f>
        <v>-0.303225806451613</v>
      </c>
      <c r="I21" s="97" t="n">
        <f aca="false">S259</f>
        <v>-0.0357142857142857</v>
      </c>
      <c r="J21" s="97" t="n">
        <f aca="false">S293</f>
        <v>-0.388571428571429</v>
      </c>
      <c r="K21" s="97" t="n">
        <f aca="false">S327</f>
        <v>0.0851063829787234</v>
      </c>
      <c r="L21" s="97" t="n">
        <f aca="false">S361</f>
        <v>-0.203389830508475</v>
      </c>
      <c r="M21" s="97" t="n">
        <f aca="false">S395</f>
        <v>-0.39622641509434</v>
      </c>
      <c r="N21" s="97" t="n">
        <f aca="false">S429</f>
        <v>0.224489795918367</v>
      </c>
      <c r="O21" s="97" t="n">
        <f aca="false">S463</f>
        <v>-0.211111111111111</v>
      </c>
      <c r="P21" s="99"/>
      <c r="Q21" s="99"/>
      <c r="R21" s="99"/>
      <c r="S21" s="97" t="n">
        <f aca="false">S20/S19</f>
        <v>-0.0347137637028015</v>
      </c>
    </row>
    <row r="22" customFormat="false" ht="13.2" hidden="false" customHeight="false" outlineLevel="0" collapsed="false">
      <c r="A22" s="102"/>
      <c r="B22" s="89" t="n">
        <v>2014</v>
      </c>
      <c r="C22" s="90" t="n">
        <f aca="false">S56</f>
        <v>877</v>
      </c>
      <c r="D22" s="90" t="n">
        <f aca="false">S90</f>
        <v>983</v>
      </c>
      <c r="E22" s="90" t="n">
        <f aca="false">S124</f>
        <v>524</v>
      </c>
      <c r="F22" s="90" t="n">
        <f aca="false">S158</f>
        <v>410</v>
      </c>
      <c r="G22" s="90" t="n">
        <f aca="false">S192</f>
        <v>709</v>
      </c>
      <c r="H22" s="90" t="n">
        <f aca="false">S226</f>
        <v>707</v>
      </c>
      <c r="I22" s="90" t="n">
        <f aca="false">S260</f>
        <v>1625</v>
      </c>
      <c r="J22" s="90" t="n">
        <f aca="false">S294</f>
        <v>453</v>
      </c>
      <c r="K22" s="90" t="n">
        <f aca="false">S328</f>
        <v>464</v>
      </c>
      <c r="L22" s="90" t="n">
        <f aca="false">S362</f>
        <v>564</v>
      </c>
      <c r="M22" s="90" t="n">
        <f aca="false">S396</f>
        <v>173</v>
      </c>
      <c r="N22" s="90" t="n">
        <f aca="false">S430</f>
        <v>347</v>
      </c>
      <c r="O22" s="91" t="n">
        <f aca="false">S464</f>
        <v>322</v>
      </c>
      <c r="P22" s="92"/>
      <c r="Q22" s="92"/>
      <c r="R22" s="92"/>
      <c r="S22" s="90" t="n">
        <f aca="false">C22+D22+E22+F22+G22+H22+I22+J22+K22+L22+M22+N22+O22</f>
        <v>8158</v>
      </c>
    </row>
    <row r="23" customFormat="false" ht="13.2" hidden="false" customHeight="false" outlineLevel="0" collapsed="false">
      <c r="A23" s="100" t="s">
        <v>56</v>
      </c>
      <c r="B23" s="89" t="n">
        <v>2013</v>
      </c>
      <c r="C23" s="90" t="n">
        <f aca="false">S57</f>
        <v>945</v>
      </c>
      <c r="D23" s="90" t="n">
        <f aca="false">S91</f>
        <v>934</v>
      </c>
      <c r="E23" s="90" t="n">
        <f aca="false">S125</f>
        <v>677</v>
      </c>
      <c r="F23" s="90" t="n">
        <f aca="false">S159</f>
        <v>535</v>
      </c>
      <c r="G23" s="90" t="n">
        <f aca="false">S193</f>
        <v>854</v>
      </c>
      <c r="H23" s="90" t="n">
        <f aca="false">S227</f>
        <v>783</v>
      </c>
      <c r="I23" s="90" t="n">
        <f aca="false">S261</f>
        <v>1594</v>
      </c>
      <c r="J23" s="90" t="n">
        <f aca="false">S295</f>
        <v>752</v>
      </c>
      <c r="K23" s="90" t="n">
        <f aca="false">S329</f>
        <v>510</v>
      </c>
      <c r="L23" s="90" t="n">
        <f aca="false">S363</f>
        <v>846</v>
      </c>
      <c r="M23" s="90" t="n">
        <f aca="false">S397</f>
        <v>257</v>
      </c>
      <c r="N23" s="90" t="n">
        <f aca="false">S431</f>
        <v>383</v>
      </c>
      <c r="O23" s="91" t="n">
        <f aca="false">S465</f>
        <v>386</v>
      </c>
      <c r="P23" s="92"/>
      <c r="Q23" s="92"/>
      <c r="R23" s="92"/>
      <c r="S23" s="90" t="n">
        <f aca="false">C23+D23+E23+F23+G23+H23+I23+J23+K23+L23+M23+N23+O23</f>
        <v>9456</v>
      </c>
    </row>
    <row r="24" customFormat="false" ht="13.2" hidden="false" customHeight="false" outlineLevel="0" collapsed="false">
      <c r="A24" s="102"/>
      <c r="B24" s="94" t="s">
        <v>48</v>
      </c>
      <c r="C24" s="90" t="n">
        <f aca="false">S58</f>
        <v>-68</v>
      </c>
      <c r="D24" s="90" t="n">
        <f aca="false">S92</f>
        <v>49</v>
      </c>
      <c r="E24" s="90" t="n">
        <f aca="false">S126</f>
        <v>-153</v>
      </c>
      <c r="F24" s="90" t="n">
        <f aca="false">S160</f>
        <v>-125</v>
      </c>
      <c r="G24" s="90" t="n">
        <f aca="false">S194</f>
        <v>-145</v>
      </c>
      <c r="H24" s="90" t="n">
        <f aca="false">S228</f>
        <v>-76</v>
      </c>
      <c r="I24" s="103" t="n">
        <f aca="false">S262</f>
        <v>31</v>
      </c>
      <c r="J24" s="90" t="n">
        <f aca="false">S296</f>
        <v>-299</v>
      </c>
      <c r="K24" s="90" t="n">
        <f aca="false">S330</f>
        <v>-46</v>
      </c>
      <c r="L24" s="90" t="n">
        <f aca="false">S364</f>
        <v>-282</v>
      </c>
      <c r="M24" s="90" t="n">
        <f aca="false">S398</f>
        <v>-84</v>
      </c>
      <c r="N24" s="90" t="n">
        <f aca="false">S432</f>
        <v>-36</v>
      </c>
      <c r="O24" s="91" t="n">
        <f aca="false">O22-O23</f>
        <v>-64</v>
      </c>
      <c r="P24" s="92"/>
      <c r="Q24" s="92"/>
      <c r="R24" s="92"/>
      <c r="S24" s="90" t="n">
        <f aca="false">S22-S23</f>
        <v>-1298</v>
      </c>
    </row>
    <row r="25" customFormat="false" ht="13.8" hidden="false" customHeight="false" outlineLevel="0" collapsed="false">
      <c r="A25" s="101"/>
      <c r="B25" s="96" t="s">
        <v>9</v>
      </c>
      <c r="C25" s="97" t="n">
        <f aca="false">S59</f>
        <v>-0.071957671957672</v>
      </c>
      <c r="D25" s="97" t="n">
        <f aca="false">S93</f>
        <v>0.0524625267665953</v>
      </c>
      <c r="E25" s="97" t="n">
        <f aca="false">S127</f>
        <v>-0.225997045790251</v>
      </c>
      <c r="F25" s="97" t="n">
        <f aca="false">S161</f>
        <v>-0.233644859813084</v>
      </c>
      <c r="G25" s="97" t="n">
        <f aca="false">S195</f>
        <v>-0.169789227166276</v>
      </c>
      <c r="H25" s="97" t="n">
        <f aca="false">S229</f>
        <v>-0.0970625798212005</v>
      </c>
      <c r="I25" s="97" t="n">
        <f aca="false">S263</f>
        <v>0.0194479297365119</v>
      </c>
      <c r="J25" s="97" t="n">
        <f aca="false">S297</f>
        <v>-0.397606382978723</v>
      </c>
      <c r="K25" s="97" t="n">
        <f aca="false">S331</f>
        <v>-0.0901960784313726</v>
      </c>
      <c r="L25" s="97" t="n">
        <f aca="false">S365</f>
        <v>-0.333333333333333</v>
      </c>
      <c r="M25" s="97" t="n">
        <f aca="false">S399</f>
        <v>-0.326848249027237</v>
      </c>
      <c r="N25" s="97" t="n">
        <f aca="false">S433</f>
        <v>-0.0939947780678851</v>
      </c>
      <c r="O25" s="97" t="n">
        <f aca="false">S467</f>
        <v>-0.16580310880829</v>
      </c>
      <c r="P25" s="99"/>
      <c r="Q25" s="99"/>
      <c r="R25" s="99"/>
      <c r="S25" s="97" t="n">
        <f aca="false">S24/S23</f>
        <v>-0.137267343485618</v>
      </c>
    </row>
    <row r="26" customFormat="false" ht="13.2" hidden="false" customHeight="false" outlineLevel="0" collapsed="false">
      <c r="A26" s="102"/>
      <c r="B26" s="89" t="n">
        <v>2014</v>
      </c>
      <c r="C26" s="90" t="n">
        <f aca="false">S60</f>
        <v>3523</v>
      </c>
      <c r="D26" s="90" t="n">
        <f aca="false">S94</f>
        <v>1813</v>
      </c>
      <c r="E26" s="90" t="n">
        <f aca="false">S128</f>
        <v>1411</v>
      </c>
      <c r="F26" s="90" t="n">
        <f aca="false">S162</f>
        <v>489</v>
      </c>
      <c r="G26" s="90" t="n">
        <f aca="false">S196</f>
        <v>1127</v>
      </c>
      <c r="H26" s="90" t="n">
        <f aca="false">S230</f>
        <v>1438</v>
      </c>
      <c r="I26" s="90" t="n">
        <f aca="false">S264</f>
        <v>4298</v>
      </c>
      <c r="J26" s="90" t="n">
        <f aca="false">S298</f>
        <v>1778</v>
      </c>
      <c r="K26" s="90" t="n">
        <f aca="false">S332</f>
        <v>848</v>
      </c>
      <c r="L26" s="90" t="n">
        <f aca="false">S366</f>
        <v>863</v>
      </c>
      <c r="M26" s="90" t="n">
        <f aca="false">S400</f>
        <v>320</v>
      </c>
      <c r="N26" s="90" t="n">
        <f aca="false">S434</f>
        <v>556</v>
      </c>
      <c r="O26" s="91" t="n">
        <f aca="false">S468</f>
        <v>465</v>
      </c>
      <c r="P26" s="92"/>
      <c r="Q26" s="92"/>
      <c r="R26" s="92"/>
      <c r="S26" s="90" t="n">
        <f aca="false">C26+D26+E26+F26+G26+H26+I26+J26+K26+L26+M26+N26+O26</f>
        <v>18929</v>
      </c>
    </row>
    <row r="27" customFormat="false" ht="13.2" hidden="false" customHeight="false" outlineLevel="0" collapsed="false">
      <c r="A27" s="100" t="s">
        <v>57</v>
      </c>
      <c r="B27" s="89" t="n">
        <v>2013</v>
      </c>
      <c r="C27" s="90" t="n">
        <f aca="false">S61</f>
        <v>3740</v>
      </c>
      <c r="D27" s="90" t="n">
        <f aca="false">S95</f>
        <v>1405</v>
      </c>
      <c r="E27" s="90" t="n">
        <f aca="false">S129</f>
        <v>1691</v>
      </c>
      <c r="F27" s="90" t="n">
        <f aca="false">S163</f>
        <v>690</v>
      </c>
      <c r="G27" s="90" t="n">
        <f aca="false">S197</f>
        <v>1135</v>
      </c>
      <c r="H27" s="90" t="n">
        <f aca="false">S231</f>
        <v>1542</v>
      </c>
      <c r="I27" s="90" t="n">
        <f aca="false">S265</f>
        <v>4300</v>
      </c>
      <c r="J27" s="90" t="n">
        <f aca="false">S299</f>
        <v>1836</v>
      </c>
      <c r="K27" s="90" t="n">
        <f aca="false">S333</f>
        <v>1058</v>
      </c>
      <c r="L27" s="90" t="n">
        <f aca="false">S367</f>
        <v>827</v>
      </c>
      <c r="M27" s="90" t="n">
        <f aca="false">S401</f>
        <v>386</v>
      </c>
      <c r="N27" s="90" t="n">
        <f aca="false">S435</f>
        <v>563</v>
      </c>
      <c r="O27" s="91" t="n">
        <f aca="false">S469</f>
        <v>626</v>
      </c>
      <c r="P27" s="92"/>
      <c r="Q27" s="92"/>
      <c r="R27" s="92"/>
      <c r="S27" s="90" t="n">
        <f aca="false">C27+D27+E27+F27+G27+H27+I27+J27+K27+L27+M27+N27+O27</f>
        <v>19799</v>
      </c>
    </row>
    <row r="28" customFormat="false" ht="13.2" hidden="false" customHeight="false" outlineLevel="0" collapsed="false">
      <c r="A28" s="100" t="s">
        <v>58</v>
      </c>
      <c r="B28" s="94" t="s">
        <v>48</v>
      </c>
      <c r="C28" s="90" t="n">
        <f aca="false">S62</f>
        <v>-217</v>
      </c>
      <c r="D28" s="90" t="n">
        <f aca="false">S96</f>
        <v>408</v>
      </c>
      <c r="E28" s="90" t="n">
        <f aca="false">S130</f>
        <v>-280</v>
      </c>
      <c r="F28" s="90" t="n">
        <f aca="false">S164</f>
        <v>-201</v>
      </c>
      <c r="G28" s="90" t="n">
        <f aca="false">S198</f>
        <v>-8</v>
      </c>
      <c r="H28" s="90" t="n">
        <f aca="false">S232</f>
        <v>-104</v>
      </c>
      <c r="I28" s="103" t="n">
        <f aca="false">S266</f>
        <v>-2</v>
      </c>
      <c r="J28" s="90" t="n">
        <f aca="false">S300</f>
        <v>-58</v>
      </c>
      <c r="K28" s="90" t="n">
        <f aca="false">S334</f>
        <v>-210</v>
      </c>
      <c r="L28" s="90" t="n">
        <f aca="false">S368</f>
        <v>36</v>
      </c>
      <c r="M28" s="90" t="n">
        <f aca="false">S402</f>
        <v>-66</v>
      </c>
      <c r="N28" s="90" t="n">
        <f aca="false">S436</f>
        <v>-7</v>
      </c>
      <c r="O28" s="91" t="n">
        <f aca="false">O26-O27</f>
        <v>-161</v>
      </c>
      <c r="P28" s="92"/>
      <c r="Q28" s="92"/>
      <c r="R28" s="92"/>
      <c r="S28" s="90" t="n">
        <f aca="false">S26-S27</f>
        <v>-870</v>
      </c>
    </row>
    <row r="29" customFormat="false" ht="13.8" hidden="false" customHeight="false" outlineLevel="0" collapsed="false">
      <c r="A29" s="101"/>
      <c r="B29" s="96" t="s">
        <v>9</v>
      </c>
      <c r="C29" s="97" t="n">
        <f aca="false">S63</f>
        <v>-0.0580213903743316</v>
      </c>
      <c r="D29" s="97" t="n">
        <f aca="false">S97</f>
        <v>0.290391459074733</v>
      </c>
      <c r="E29" s="97" t="n">
        <f aca="false">S131</f>
        <v>-0.165582495564755</v>
      </c>
      <c r="F29" s="97" t="n">
        <f aca="false">S165</f>
        <v>-0.291304347826087</v>
      </c>
      <c r="G29" s="97" t="n">
        <f aca="false">S199</f>
        <v>-0.00704845814977974</v>
      </c>
      <c r="H29" s="97" t="n">
        <f aca="false">S233</f>
        <v>-0.0674448767833982</v>
      </c>
      <c r="I29" s="97" t="n">
        <f aca="false">S267</f>
        <v>-0.000465116279069767</v>
      </c>
      <c r="J29" s="97" t="n">
        <f aca="false">S301</f>
        <v>-0.0315904139433551</v>
      </c>
      <c r="K29" s="97" t="n">
        <f aca="false">S335</f>
        <v>-0.198487712665406</v>
      </c>
      <c r="L29" s="97" t="n">
        <f aca="false">S369</f>
        <v>0.0435308343409915</v>
      </c>
      <c r="M29" s="97" t="n">
        <f aca="false">S403</f>
        <v>-0.170984455958549</v>
      </c>
      <c r="N29" s="97" t="n">
        <f aca="false">S437</f>
        <v>-0.0124333925399645</v>
      </c>
      <c r="O29" s="97" t="n">
        <f aca="false">S471</f>
        <v>-0.257188498402556</v>
      </c>
      <c r="P29" s="99"/>
      <c r="Q29" s="99"/>
      <c r="R29" s="99"/>
      <c r="S29" s="97" t="n">
        <f aca="false">S28/S27</f>
        <v>-0.0439416132127885</v>
      </c>
    </row>
    <row r="30" customFormat="false" ht="13.2" hidden="false" customHeight="false" outlineLevel="0" collapsed="false">
      <c r="A30" s="102"/>
      <c r="B30" s="89" t="n">
        <v>2014</v>
      </c>
      <c r="C30" s="90" t="n">
        <f aca="false">S64</f>
        <v>742</v>
      </c>
      <c r="D30" s="90" t="n">
        <f aca="false">S98</f>
        <v>214</v>
      </c>
      <c r="E30" s="90" t="n">
        <f aca="false">S132</f>
        <v>76</v>
      </c>
      <c r="F30" s="90" t="n">
        <f aca="false">S166</f>
        <v>54</v>
      </c>
      <c r="G30" s="90" t="n">
        <f aca="false">S200</f>
        <v>79</v>
      </c>
      <c r="H30" s="90" t="n">
        <f aca="false">S234</f>
        <v>288</v>
      </c>
      <c r="I30" s="90" t="n">
        <f aca="false">S268</f>
        <v>1104</v>
      </c>
      <c r="J30" s="90" t="n">
        <f aca="false">S302</f>
        <v>188</v>
      </c>
      <c r="K30" s="90" t="n">
        <f aca="false">S336</f>
        <v>67</v>
      </c>
      <c r="L30" s="90" t="n">
        <f aca="false">S370</f>
        <v>54</v>
      </c>
      <c r="M30" s="90" t="n">
        <f aca="false">S404</f>
        <v>11</v>
      </c>
      <c r="N30" s="90" t="n">
        <f aca="false">S438</f>
        <v>35</v>
      </c>
      <c r="O30" s="91" t="n">
        <f aca="false">S472</f>
        <v>83</v>
      </c>
      <c r="P30" s="92"/>
      <c r="Q30" s="92"/>
      <c r="R30" s="92"/>
      <c r="S30" s="90" t="n">
        <f aca="false">C30+D30+E30+F30+G30+H30+I30+J30+K30+L30+M30+N30+O30</f>
        <v>2995</v>
      </c>
    </row>
    <row r="31" customFormat="false" ht="13.2" hidden="false" customHeight="false" outlineLevel="0" collapsed="false">
      <c r="A31" s="100" t="s">
        <v>59</v>
      </c>
      <c r="B31" s="89" t="n">
        <v>2013</v>
      </c>
      <c r="C31" s="90" t="n">
        <f aca="false">S65</f>
        <v>879</v>
      </c>
      <c r="D31" s="90" t="n">
        <f aca="false">S99</f>
        <v>325</v>
      </c>
      <c r="E31" s="90" t="n">
        <f aca="false">S133</f>
        <v>144</v>
      </c>
      <c r="F31" s="90" t="n">
        <f aca="false">S167</f>
        <v>57</v>
      </c>
      <c r="G31" s="90" t="n">
        <f aca="false">S201</f>
        <v>91</v>
      </c>
      <c r="H31" s="90" t="n">
        <f aca="false">S235</f>
        <v>325</v>
      </c>
      <c r="I31" s="90" t="n">
        <f aca="false">S269</f>
        <v>1395</v>
      </c>
      <c r="J31" s="90" t="n">
        <f aca="false">S303</f>
        <v>278</v>
      </c>
      <c r="K31" s="90" t="n">
        <f aca="false">S337</f>
        <v>78</v>
      </c>
      <c r="L31" s="90" t="n">
        <f aca="false">S371</f>
        <v>60</v>
      </c>
      <c r="M31" s="90" t="n">
        <f aca="false">S405</f>
        <v>18</v>
      </c>
      <c r="N31" s="90" t="n">
        <f aca="false">S439</f>
        <v>36</v>
      </c>
      <c r="O31" s="91" t="n">
        <f aca="false">S473</f>
        <v>102</v>
      </c>
      <c r="P31" s="92"/>
      <c r="Q31" s="92"/>
      <c r="R31" s="92"/>
      <c r="S31" s="90" t="n">
        <f aca="false">C31+D31+E31+F31+G31+H31+I31+J31+K31+L31+M31+N31+O31</f>
        <v>3788</v>
      </c>
    </row>
    <row r="32" customFormat="false" ht="13.2" hidden="false" customHeight="false" outlineLevel="0" collapsed="false">
      <c r="A32" s="100" t="s">
        <v>60</v>
      </c>
      <c r="B32" s="94" t="s">
        <v>48</v>
      </c>
      <c r="C32" s="90" t="n">
        <f aca="false">S66</f>
        <v>-137</v>
      </c>
      <c r="D32" s="90" t="n">
        <f aca="false">S100</f>
        <v>-111</v>
      </c>
      <c r="E32" s="90" t="n">
        <f aca="false">S134</f>
        <v>-68</v>
      </c>
      <c r="F32" s="90" t="n">
        <f aca="false">S168</f>
        <v>-3</v>
      </c>
      <c r="G32" s="90" t="n">
        <f aca="false">S202</f>
        <v>-12</v>
      </c>
      <c r="H32" s="90" t="n">
        <f aca="false">S236</f>
        <v>-37</v>
      </c>
      <c r="I32" s="90" t="n">
        <f aca="false">S270</f>
        <v>-291</v>
      </c>
      <c r="J32" s="90" t="n">
        <f aca="false">S304</f>
        <v>-90</v>
      </c>
      <c r="K32" s="90" t="n">
        <f aca="false">S338</f>
        <v>-11</v>
      </c>
      <c r="L32" s="90" t="n">
        <f aca="false">S372</f>
        <v>-6</v>
      </c>
      <c r="M32" s="90" t="n">
        <f aca="false">S406</f>
        <v>-7</v>
      </c>
      <c r="N32" s="90" t="n">
        <f aca="false">S440</f>
        <v>-1</v>
      </c>
      <c r="O32" s="91" t="n">
        <f aca="false">O30-O31</f>
        <v>-19</v>
      </c>
      <c r="P32" s="92"/>
      <c r="Q32" s="92"/>
      <c r="R32" s="92"/>
      <c r="S32" s="90" t="n">
        <f aca="false">S30-S31</f>
        <v>-793</v>
      </c>
    </row>
    <row r="33" customFormat="false" ht="13.8" hidden="false" customHeight="false" outlineLevel="0" collapsed="false">
      <c r="A33" s="101"/>
      <c r="B33" s="96" t="s">
        <v>9</v>
      </c>
      <c r="C33" s="97" t="n">
        <f aca="false">S67</f>
        <v>-0.155858930602958</v>
      </c>
      <c r="D33" s="97" t="n">
        <f aca="false">S101</f>
        <v>-0.341538461538462</v>
      </c>
      <c r="E33" s="97" t="n">
        <f aca="false">S135</f>
        <v>-0.472222222222222</v>
      </c>
      <c r="F33" s="97" t="n">
        <f aca="false">S169</f>
        <v>-0.0526315789473684</v>
      </c>
      <c r="G33" s="97" t="n">
        <f aca="false">S203</f>
        <v>-0.131868131868132</v>
      </c>
      <c r="H33" s="97" t="n">
        <f aca="false">S237</f>
        <v>-0.113846153846154</v>
      </c>
      <c r="I33" s="97" t="n">
        <f aca="false">S271</f>
        <v>-0.208602150537634</v>
      </c>
      <c r="J33" s="97" t="n">
        <f aca="false">S305</f>
        <v>-0.323741007194245</v>
      </c>
      <c r="K33" s="97" t="n">
        <f aca="false">S339</f>
        <v>-0.141025641025641</v>
      </c>
      <c r="L33" s="97" t="n">
        <f aca="false">S373</f>
        <v>-0.1</v>
      </c>
      <c r="M33" s="97" t="n">
        <f aca="false">S407</f>
        <v>-0.388888888888889</v>
      </c>
      <c r="N33" s="97" t="n">
        <f aca="false">S441</f>
        <v>-0.0277777777777778</v>
      </c>
      <c r="O33" s="97" t="n">
        <f aca="false">S475</f>
        <v>-0.186274509803922</v>
      </c>
      <c r="P33" s="99"/>
      <c r="Q33" s="99"/>
      <c r="R33" s="99"/>
      <c r="S33" s="97" t="n">
        <f aca="false">S32/S31</f>
        <v>-0.20934530095037</v>
      </c>
    </row>
    <row r="34" customFormat="false" ht="13.8" hidden="false" customHeight="false" outlineLevel="0" collapsed="false">
      <c r="A34" s="104" t="s">
        <v>61</v>
      </c>
      <c r="B34" s="105"/>
      <c r="C34" s="105"/>
      <c r="D34" s="105"/>
      <c r="E34" s="105"/>
      <c r="F34" s="105"/>
      <c r="G34" s="105"/>
      <c r="H34" s="105"/>
      <c r="I34" s="105"/>
      <c r="J34" s="105"/>
      <c r="K34" s="105"/>
      <c r="L34" s="105"/>
      <c r="M34" s="105"/>
      <c r="N34" s="105"/>
      <c r="O34" s="105"/>
      <c r="P34" s="105"/>
      <c r="Q34" s="105"/>
      <c r="R34" s="105"/>
      <c r="S34" s="106" t="s">
        <v>2</v>
      </c>
    </row>
    <row r="35" customFormat="false" ht="21" hidden="false" customHeight="false" outlineLevel="0" collapsed="false">
      <c r="A35" s="107"/>
      <c r="B35" s="84"/>
      <c r="C35" s="108" t="s">
        <v>62</v>
      </c>
      <c r="D35" s="109" t="s">
        <v>63</v>
      </c>
      <c r="E35" s="108" t="s">
        <v>64</v>
      </c>
      <c r="F35" s="110" t="s">
        <v>65</v>
      </c>
      <c r="G35" s="108" t="s">
        <v>66</v>
      </c>
      <c r="H35" s="109" t="s">
        <v>67</v>
      </c>
      <c r="I35" s="111" t="s">
        <v>68</v>
      </c>
      <c r="J35" s="109" t="s">
        <v>69</v>
      </c>
      <c r="K35" s="111" t="s">
        <v>70</v>
      </c>
      <c r="L35" s="110" t="s">
        <v>71</v>
      </c>
      <c r="M35" s="111" t="s">
        <v>72</v>
      </c>
      <c r="N35" s="112"/>
      <c r="O35" s="113"/>
      <c r="P35" s="113"/>
      <c r="Q35" s="113"/>
      <c r="R35" s="114"/>
      <c r="S35" s="113" t="s">
        <v>47</v>
      </c>
    </row>
    <row r="36" customFormat="false" ht="13.2" hidden="false" customHeight="false" outlineLevel="0" collapsed="false">
      <c r="A36" s="115"/>
      <c r="B36" s="89" t="n">
        <v>2014</v>
      </c>
      <c r="C36" s="92" t="n">
        <f aca="false">C40+C44+C48+C52+C56+C60+C64</f>
        <v>331</v>
      </c>
      <c r="D36" s="92" t="n">
        <f aca="false">D40+D44+D48+D52+D56+D60+D64</f>
        <v>801</v>
      </c>
      <c r="E36" s="92" t="n">
        <f aca="false">E40+E44+E48+E52+E56+E60+E64</f>
        <v>677</v>
      </c>
      <c r="F36" s="92" t="n">
        <f aca="false">F40+F44+F48+F52+F56+F60+F64</f>
        <v>415</v>
      </c>
      <c r="G36" s="92" t="n">
        <f aca="false">G40+G44+G48+G52+G56+G60+G64</f>
        <v>877</v>
      </c>
      <c r="H36" s="92" t="n">
        <f aca="false">H40+H44+H48+H52+H56+H60+H64</f>
        <v>438</v>
      </c>
      <c r="I36" s="92" t="n">
        <f aca="false">I40+I44+I48+I52+I56+I60+I64</f>
        <v>387</v>
      </c>
      <c r="J36" s="92" t="n">
        <f aca="false">J40+J44+J48+J52+J56+J60+J64</f>
        <v>308</v>
      </c>
      <c r="K36" s="92" t="n">
        <f aca="false">K40+K44+K48+K52+K56+K60+K64</f>
        <v>468</v>
      </c>
      <c r="L36" s="92" t="n">
        <f aca="false">L40+L44+L48+L52+L56+L60+L64</f>
        <v>1023</v>
      </c>
      <c r="M36" s="92" t="n">
        <f aca="false">M40+M44+M48+M52+M56+M60+M64</f>
        <v>778</v>
      </c>
      <c r="N36" s="92"/>
      <c r="O36" s="92"/>
      <c r="P36" s="92"/>
      <c r="Q36" s="92"/>
      <c r="R36" s="116"/>
      <c r="S36" s="92" t="n">
        <f aca="false">C36+D36+E36+F36+G36+H36+I36+J36+K36+L36+M36+N36</f>
        <v>6503</v>
      </c>
    </row>
    <row r="37" customFormat="false" ht="13.2" hidden="false" customHeight="false" outlineLevel="0" collapsed="false">
      <c r="A37" s="117" t="s">
        <v>47</v>
      </c>
      <c r="B37" s="89" t="n">
        <v>2013</v>
      </c>
      <c r="C37" s="92" t="n">
        <f aca="false">C41+C45+C49+C53+C57+C61+C65</f>
        <v>479</v>
      </c>
      <c r="D37" s="92" t="n">
        <f aca="false">D41+D45+D49+D53+D57+D61+D65</f>
        <v>944</v>
      </c>
      <c r="E37" s="92" t="n">
        <f aca="false">E41+E45+E49+E53+E57+E61+E65</f>
        <v>675</v>
      </c>
      <c r="F37" s="92" t="n">
        <f aca="false">F41+F45+F49+F53+F57+F61+F65</f>
        <v>471</v>
      </c>
      <c r="G37" s="92" t="n">
        <f aca="false">G41+G45+G49+G53+G57+G61+G65</f>
        <v>894</v>
      </c>
      <c r="H37" s="92" t="n">
        <f aca="false">H41+H45+H49+H53+H57+H61+H65</f>
        <v>435</v>
      </c>
      <c r="I37" s="92" t="n">
        <f aca="false">I41+I45+I49+I53+I57+I61+I65</f>
        <v>409</v>
      </c>
      <c r="J37" s="92" t="n">
        <f aca="false">J41+J45+J49+J53+J57+J61+J65</f>
        <v>434</v>
      </c>
      <c r="K37" s="92" t="n">
        <f aca="false">K41+K45+K49+K53+K57+K61+K65</f>
        <v>560</v>
      </c>
      <c r="L37" s="92" t="n">
        <f aca="false">L41+L45+L49+L53+L57+L61+L65</f>
        <v>899</v>
      </c>
      <c r="M37" s="92" t="n">
        <f aca="false">M41+M45+M49+M53+M57+M61+M65</f>
        <v>789</v>
      </c>
      <c r="N37" s="92"/>
      <c r="O37" s="92"/>
      <c r="P37" s="92"/>
      <c r="Q37" s="92"/>
      <c r="R37" s="116"/>
      <c r="S37" s="92" t="n">
        <f aca="false">C37+D37+E37+F37+G37+H37+I37+J37+K37+L37+M37+N37</f>
        <v>6989</v>
      </c>
    </row>
    <row r="38" customFormat="false" ht="13.2" hidden="false" customHeight="false" outlineLevel="0" collapsed="false">
      <c r="A38" s="115"/>
      <c r="B38" s="94" t="s">
        <v>48</v>
      </c>
      <c r="C38" s="92" t="n">
        <f aca="false">C36-C37</f>
        <v>-148</v>
      </c>
      <c r="D38" s="106" t="n">
        <f aca="false">D36-D37</f>
        <v>-143</v>
      </c>
      <c r="E38" s="92" t="n">
        <f aca="false">E36-E37</f>
        <v>2</v>
      </c>
      <c r="F38" s="106" t="n">
        <f aca="false">F36-F37</f>
        <v>-56</v>
      </c>
      <c r="G38" s="92" t="n">
        <f aca="false">G36-G37</f>
        <v>-17</v>
      </c>
      <c r="H38" s="106" t="n">
        <f aca="false">H36-H37</f>
        <v>3</v>
      </c>
      <c r="I38" s="92" t="n">
        <f aca="false">I36-I37</f>
        <v>-22</v>
      </c>
      <c r="J38" s="106" t="n">
        <f aca="false">J36-J37</f>
        <v>-126</v>
      </c>
      <c r="K38" s="92" t="n">
        <f aca="false">K36-K37</f>
        <v>-92</v>
      </c>
      <c r="L38" s="106" t="n">
        <f aca="false">L36-L37</f>
        <v>124</v>
      </c>
      <c r="M38" s="92" t="n">
        <f aca="false">M36-M37</f>
        <v>-11</v>
      </c>
      <c r="N38" s="116"/>
      <c r="O38" s="92"/>
      <c r="P38" s="92"/>
      <c r="Q38" s="92"/>
      <c r="R38" s="106"/>
      <c r="S38" s="92" t="n">
        <f aca="false">S36-S37</f>
        <v>-486</v>
      </c>
    </row>
    <row r="39" customFormat="false" ht="13.8" hidden="false" customHeight="false" outlineLevel="0" collapsed="false">
      <c r="A39" s="118"/>
      <c r="B39" s="96" t="s">
        <v>9</v>
      </c>
      <c r="C39" s="99" t="n">
        <f aca="false">C38/C37</f>
        <v>-0.308977035490605</v>
      </c>
      <c r="D39" s="119" t="n">
        <f aca="false">D38/D37</f>
        <v>-0.151483050847458</v>
      </c>
      <c r="E39" s="99" t="n">
        <f aca="false">E38/E37</f>
        <v>0.00296296296296296</v>
      </c>
      <c r="F39" s="119" t="n">
        <f aca="false">F38/F37</f>
        <v>-0.118895966029724</v>
      </c>
      <c r="G39" s="99" t="n">
        <f aca="false">G38/G37</f>
        <v>-0.0190156599552573</v>
      </c>
      <c r="H39" s="119" t="n">
        <f aca="false">H38/H37</f>
        <v>0.00689655172413793</v>
      </c>
      <c r="I39" s="99" t="n">
        <f aca="false">I38/I37</f>
        <v>-0.0537897310513447</v>
      </c>
      <c r="J39" s="119" t="n">
        <f aca="false">J38/J37</f>
        <v>-0.290322580645161</v>
      </c>
      <c r="K39" s="99" t="n">
        <f aca="false">K38/K37</f>
        <v>-0.164285714285714</v>
      </c>
      <c r="L39" s="119" t="n">
        <f aca="false">L38/L37</f>
        <v>0.137931034482759</v>
      </c>
      <c r="M39" s="99" t="n">
        <f aca="false">M38/M37</f>
        <v>-0.0139416983523447</v>
      </c>
      <c r="N39" s="120"/>
      <c r="O39" s="99"/>
      <c r="P39" s="99"/>
      <c r="Q39" s="99"/>
      <c r="R39" s="119"/>
      <c r="S39" s="99" t="n">
        <f aca="false">S38/S37</f>
        <v>-0.0695378451852912</v>
      </c>
    </row>
    <row r="40" customFormat="false" ht="13.2" hidden="false" customHeight="false" outlineLevel="0" collapsed="false">
      <c r="A40" s="115"/>
      <c r="B40" s="89" t="n">
        <v>2014</v>
      </c>
      <c r="C40" s="92" t="n">
        <v>0</v>
      </c>
      <c r="D40" s="106" t="n">
        <v>6</v>
      </c>
      <c r="E40" s="92" t="n">
        <v>5</v>
      </c>
      <c r="F40" s="106" t="n">
        <v>7</v>
      </c>
      <c r="G40" s="92" t="n">
        <v>8</v>
      </c>
      <c r="H40" s="106" t="n">
        <v>5</v>
      </c>
      <c r="I40" s="92" t="n">
        <v>8</v>
      </c>
      <c r="J40" s="106" t="n">
        <v>7</v>
      </c>
      <c r="K40" s="92" t="n">
        <v>6</v>
      </c>
      <c r="L40" s="106" t="n">
        <v>22</v>
      </c>
      <c r="M40" s="92" t="n">
        <v>4</v>
      </c>
      <c r="N40" s="116"/>
      <c r="O40" s="92"/>
      <c r="P40" s="92"/>
      <c r="Q40" s="92"/>
      <c r="R40" s="106"/>
      <c r="S40" s="92" t="n">
        <f aca="false">C40+D40+E40+F40+G40+H40+I40+J40+K40+L40+M40+N40</f>
        <v>78</v>
      </c>
    </row>
    <row r="41" customFormat="false" ht="13.2" hidden="false" customHeight="false" outlineLevel="0" collapsed="false">
      <c r="A41" s="121" t="s">
        <v>49</v>
      </c>
      <c r="B41" s="89" t="n">
        <v>2013</v>
      </c>
      <c r="C41" s="92" t="n">
        <v>1</v>
      </c>
      <c r="D41" s="106" t="n">
        <v>9</v>
      </c>
      <c r="E41" s="92" t="n">
        <v>3</v>
      </c>
      <c r="F41" s="106" t="n">
        <v>18</v>
      </c>
      <c r="G41" s="92" t="n">
        <v>13</v>
      </c>
      <c r="H41" s="106" t="n">
        <v>3</v>
      </c>
      <c r="I41" s="92" t="n">
        <v>11</v>
      </c>
      <c r="J41" s="106" t="n">
        <v>10</v>
      </c>
      <c r="K41" s="92" t="n">
        <v>18</v>
      </c>
      <c r="L41" s="106" t="n">
        <v>18</v>
      </c>
      <c r="M41" s="92" t="n">
        <v>0</v>
      </c>
      <c r="N41" s="116"/>
      <c r="O41" s="92"/>
      <c r="P41" s="92"/>
      <c r="Q41" s="92"/>
      <c r="R41" s="106"/>
      <c r="S41" s="92" t="n">
        <f aca="false">C41+D41+E41+F41+G41+H41+I41+J41+K41+L41+M41+N41</f>
        <v>104</v>
      </c>
    </row>
    <row r="42" customFormat="false" ht="13.2" hidden="false" customHeight="false" outlineLevel="0" collapsed="false">
      <c r="A42" s="121" t="s">
        <v>50</v>
      </c>
      <c r="B42" s="94" t="s">
        <v>48</v>
      </c>
      <c r="C42" s="92" t="n">
        <f aca="false">C40-C41</f>
        <v>-1</v>
      </c>
      <c r="D42" s="106" t="n">
        <f aca="false">D40-D41</f>
        <v>-3</v>
      </c>
      <c r="E42" s="92" t="n">
        <f aca="false">E40-E41</f>
        <v>2</v>
      </c>
      <c r="F42" s="106" t="n">
        <f aca="false">F40-F41</f>
        <v>-11</v>
      </c>
      <c r="G42" s="92" t="n">
        <f aca="false">G40-G41</f>
        <v>-5</v>
      </c>
      <c r="H42" s="106" t="n">
        <f aca="false">H40-H41</f>
        <v>2</v>
      </c>
      <c r="I42" s="92" t="n">
        <f aca="false">I40-I41</f>
        <v>-3</v>
      </c>
      <c r="J42" s="106" t="n">
        <f aca="false">J40-J41</f>
        <v>-3</v>
      </c>
      <c r="K42" s="92" t="n">
        <f aca="false">K40-K41</f>
        <v>-12</v>
      </c>
      <c r="L42" s="106" t="n">
        <f aca="false">L40-L41</f>
        <v>4</v>
      </c>
      <c r="M42" s="92" t="n">
        <f aca="false">M40-M41</f>
        <v>4</v>
      </c>
      <c r="N42" s="116"/>
      <c r="O42" s="92"/>
      <c r="P42" s="92"/>
      <c r="Q42" s="92"/>
      <c r="R42" s="106"/>
      <c r="S42" s="92" t="n">
        <f aca="false">S40-S41</f>
        <v>-26</v>
      </c>
    </row>
    <row r="43" customFormat="false" ht="13.8" hidden="false" customHeight="false" outlineLevel="0" collapsed="false">
      <c r="A43" s="122"/>
      <c r="B43" s="96" t="s">
        <v>9</v>
      </c>
      <c r="C43" s="99" t="n">
        <f aca="false">C42/C41</f>
        <v>-1</v>
      </c>
      <c r="D43" s="99" t="n">
        <f aca="false">D42/D41</f>
        <v>-0.333333333333333</v>
      </c>
      <c r="E43" s="123" t="n">
        <f aca="false">E42/E41</f>
        <v>0.666666666666667</v>
      </c>
      <c r="F43" s="123" t="n">
        <f aca="false">F42/F41</f>
        <v>-0.611111111111111</v>
      </c>
      <c r="G43" s="123" t="n">
        <f aca="false">G42/G41</f>
        <v>-0.384615384615385</v>
      </c>
      <c r="H43" s="123" t="n">
        <f aca="false">H42/H41</f>
        <v>0.666666666666667</v>
      </c>
      <c r="I43" s="99" t="n">
        <f aca="false">I42/I41</f>
        <v>-0.272727272727273</v>
      </c>
      <c r="J43" s="123" t="n">
        <f aca="false">J42/J41</f>
        <v>-0.3</v>
      </c>
      <c r="K43" s="99" t="n">
        <f aca="false">K42/K41</f>
        <v>-0.666666666666667</v>
      </c>
      <c r="L43" s="99" t="n">
        <f aca="false">L42/L41</f>
        <v>0.222222222222222</v>
      </c>
      <c r="M43" s="99" t="n">
        <v>0</v>
      </c>
      <c r="N43" s="120"/>
      <c r="O43" s="99"/>
      <c r="P43" s="99"/>
      <c r="Q43" s="99"/>
      <c r="R43" s="119"/>
      <c r="S43" s="99" t="n">
        <f aca="false">S42/S41</f>
        <v>-0.25</v>
      </c>
    </row>
    <row r="44" customFormat="false" ht="13.2" hidden="false" customHeight="false" outlineLevel="0" collapsed="false">
      <c r="A44" s="124"/>
      <c r="B44" s="89" t="n">
        <v>2014</v>
      </c>
      <c r="C44" s="92" t="n">
        <v>0</v>
      </c>
      <c r="D44" s="106" t="n">
        <v>0</v>
      </c>
      <c r="E44" s="92" t="n">
        <v>0</v>
      </c>
      <c r="F44" s="106" t="n">
        <v>0</v>
      </c>
      <c r="G44" s="92" t="n">
        <v>0</v>
      </c>
      <c r="H44" s="106" t="n">
        <v>0</v>
      </c>
      <c r="I44" s="92" t="n">
        <v>0</v>
      </c>
      <c r="J44" s="106" t="n">
        <v>0</v>
      </c>
      <c r="K44" s="92" t="n">
        <v>0</v>
      </c>
      <c r="L44" s="106" t="n">
        <v>1</v>
      </c>
      <c r="M44" s="92" t="n">
        <v>0</v>
      </c>
      <c r="N44" s="116"/>
      <c r="O44" s="92"/>
      <c r="P44" s="92"/>
      <c r="Q44" s="92"/>
      <c r="R44" s="106"/>
      <c r="S44" s="92" t="n">
        <f aca="false">C44+D44+E44+F44+G44+H44+I44+J44+K44+L44+M44+N44</f>
        <v>1</v>
      </c>
    </row>
    <row r="45" customFormat="false" ht="13.2" hidden="false" customHeight="false" outlineLevel="0" collapsed="false">
      <c r="A45" s="121" t="s">
        <v>51</v>
      </c>
      <c r="B45" s="89" t="n">
        <v>2013</v>
      </c>
      <c r="C45" s="92" t="n">
        <v>0</v>
      </c>
      <c r="D45" s="106" t="n">
        <v>0</v>
      </c>
      <c r="E45" s="92" t="n">
        <v>0</v>
      </c>
      <c r="F45" s="106" t="n">
        <v>0</v>
      </c>
      <c r="G45" s="92" t="n">
        <v>0</v>
      </c>
      <c r="H45" s="106" t="n">
        <v>1</v>
      </c>
      <c r="I45" s="92" t="n">
        <v>0</v>
      </c>
      <c r="J45" s="106" t="n">
        <v>0</v>
      </c>
      <c r="K45" s="92" t="n">
        <v>0</v>
      </c>
      <c r="L45" s="106" t="n">
        <v>0</v>
      </c>
      <c r="M45" s="92" t="n">
        <v>0</v>
      </c>
      <c r="N45" s="116" t="s">
        <v>2</v>
      </c>
      <c r="O45" s="92"/>
      <c r="P45" s="92"/>
      <c r="Q45" s="92"/>
      <c r="R45" s="106"/>
      <c r="S45" s="92" t="n">
        <f aca="false">C45+D45+E45+F45+G45+H45+I45+J45+K45+L45+M45</f>
        <v>1</v>
      </c>
    </row>
    <row r="46" customFormat="false" ht="13.2" hidden="false" customHeight="false" outlineLevel="0" collapsed="false">
      <c r="A46" s="121" t="s">
        <v>52</v>
      </c>
      <c r="B46" s="94" t="s">
        <v>48</v>
      </c>
      <c r="C46" s="92" t="n">
        <f aca="false">C44-C45</f>
        <v>0</v>
      </c>
      <c r="D46" s="125" t="n">
        <f aca="false">D44-D45</f>
        <v>0</v>
      </c>
      <c r="E46" s="92" t="n">
        <f aca="false">E44-E45</f>
        <v>0</v>
      </c>
      <c r="F46" s="106" t="n">
        <f aca="false">F44-F45</f>
        <v>0</v>
      </c>
      <c r="G46" s="92" t="n">
        <f aca="false">G44-G45</f>
        <v>0</v>
      </c>
      <c r="H46" s="106" t="n">
        <f aca="false">H44-H45</f>
        <v>-1</v>
      </c>
      <c r="I46" s="92" t="n">
        <f aca="false">I44-I45</f>
        <v>0</v>
      </c>
      <c r="J46" s="106" t="n">
        <f aca="false">J44-J45</f>
        <v>0</v>
      </c>
      <c r="K46" s="92" t="n">
        <f aca="false">K44-K45</f>
        <v>0</v>
      </c>
      <c r="L46" s="106" t="n">
        <f aca="false">L44-L45</f>
        <v>1</v>
      </c>
      <c r="M46" s="92" t="n">
        <f aca="false">M44-M45</f>
        <v>0</v>
      </c>
      <c r="N46" s="116"/>
      <c r="O46" s="92"/>
      <c r="P46" s="92"/>
      <c r="Q46" s="92"/>
      <c r="R46" s="106"/>
      <c r="S46" s="126" t="n">
        <f aca="false">S44-S45</f>
        <v>0</v>
      </c>
    </row>
    <row r="47" customFormat="false" ht="13.8" hidden="false" customHeight="false" outlineLevel="0" collapsed="false">
      <c r="A47" s="122"/>
      <c r="B47" s="96" t="s">
        <v>9</v>
      </c>
      <c r="C47" s="99" t="n">
        <v>0</v>
      </c>
      <c r="D47" s="99" t="n">
        <v>0</v>
      </c>
      <c r="E47" s="99" t="n">
        <v>0</v>
      </c>
      <c r="F47" s="99" t="n">
        <v>0</v>
      </c>
      <c r="G47" s="99" t="n">
        <v>0</v>
      </c>
      <c r="H47" s="99" t="n">
        <f aca="false">H46/H45</f>
        <v>-1</v>
      </c>
      <c r="I47" s="99" t="n">
        <v>0</v>
      </c>
      <c r="J47" s="99" t="n">
        <v>0</v>
      </c>
      <c r="K47" s="99" t="n">
        <v>0</v>
      </c>
      <c r="L47" s="99" t="n">
        <v>0</v>
      </c>
      <c r="M47" s="99" t="n">
        <v>0</v>
      </c>
      <c r="N47" s="120"/>
      <c r="O47" s="99"/>
      <c r="P47" s="99"/>
      <c r="Q47" s="99"/>
      <c r="R47" s="119"/>
      <c r="S47" s="99" t="n">
        <f aca="false">S46/S45</f>
        <v>0</v>
      </c>
    </row>
    <row r="48" customFormat="false" ht="13.2" hidden="false" customHeight="false" outlineLevel="0" collapsed="false">
      <c r="A48" s="124"/>
      <c r="B48" s="89" t="n">
        <v>2014</v>
      </c>
      <c r="C48" s="92" t="n">
        <v>37</v>
      </c>
      <c r="D48" s="106" t="n">
        <v>119</v>
      </c>
      <c r="E48" s="92" t="n">
        <v>135</v>
      </c>
      <c r="F48" s="106" t="n">
        <v>61</v>
      </c>
      <c r="G48" s="92" t="n">
        <v>182</v>
      </c>
      <c r="H48" s="106" t="n">
        <v>50</v>
      </c>
      <c r="I48" s="92" t="n">
        <v>55</v>
      </c>
      <c r="J48" s="106" t="n">
        <v>34</v>
      </c>
      <c r="K48" s="92" t="n">
        <v>72</v>
      </c>
      <c r="L48" s="106" t="n">
        <v>191</v>
      </c>
      <c r="M48" s="92" t="n">
        <v>79</v>
      </c>
      <c r="N48" s="116"/>
      <c r="O48" s="92"/>
      <c r="P48" s="92"/>
      <c r="Q48" s="92"/>
      <c r="R48" s="106"/>
      <c r="S48" s="92" t="n">
        <f aca="false">C48+D48+E48+F48+G48+H48+I48+J48+K48+L48+M48+N48</f>
        <v>1015</v>
      </c>
    </row>
    <row r="49" customFormat="false" ht="13.2" hidden="false" customHeight="false" outlineLevel="0" collapsed="false">
      <c r="A49" s="121" t="s">
        <v>53</v>
      </c>
      <c r="B49" s="89" t="n">
        <v>2013</v>
      </c>
      <c r="C49" s="92" t="n">
        <v>51</v>
      </c>
      <c r="D49" s="106" t="n">
        <v>144</v>
      </c>
      <c r="E49" s="92" t="n">
        <v>144</v>
      </c>
      <c r="F49" s="106" t="n">
        <v>78</v>
      </c>
      <c r="G49" s="92" t="n">
        <v>200</v>
      </c>
      <c r="H49" s="106" t="n">
        <v>61</v>
      </c>
      <c r="I49" s="92" t="n">
        <v>51</v>
      </c>
      <c r="J49" s="106" t="n">
        <v>41</v>
      </c>
      <c r="K49" s="92" t="n">
        <v>116</v>
      </c>
      <c r="L49" s="106" t="n">
        <v>160</v>
      </c>
      <c r="M49" s="92" t="n">
        <v>43</v>
      </c>
      <c r="N49" s="116"/>
      <c r="O49" s="92"/>
      <c r="P49" s="92"/>
      <c r="Q49" s="92"/>
      <c r="R49" s="106"/>
      <c r="S49" s="92" t="n">
        <f aca="false">C49+D49+E49+F49+G49+H49+I49+J49+K49+L49+M49+N49</f>
        <v>1089</v>
      </c>
    </row>
    <row r="50" customFormat="false" ht="13.2" hidden="false" customHeight="false" outlineLevel="0" collapsed="false">
      <c r="A50" s="124"/>
      <c r="B50" s="94" t="s">
        <v>48</v>
      </c>
      <c r="C50" s="92" t="n">
        <f aca="false">C48-C49</f>
        <v>-14</v>
      </c>
      <c r="D50" s="106" t="n">
        <f aca="false">D48-D49</f>
        <v>-25</v>
      </c>
      <c r="E50" s="92" t="n">
        <f aca="false">E48-E49</f>
        <v>-9</v>
      </c>
      <c r="F50" s="106" t="n">
        <f aca="false">F48-F49</f>
        <v>-17</v>
      </c>
      <c r="G50" s="92" t="n">
        <f aca="false">G48-G49</f>
        <v>-18</v>
      </c>
      <c r="H50" s="106" t="n">
        <f aca="false">H48-H49</f>
        <v>-11</v>
      </c>
      <c r="I50" s="127" t="n">
        <f aca="false">I48-I49</f>
        <v>4</v>
      </c>
      <c r="J50" s="127" t="n">
        <f aca="false">J48-J49</f>
        <v>-7</v>
      </c>
      <c r="K50" s="127" t="n">
        <f aca="false">K48-K49</f>
        <v>-44</v>
      </c>
      <c r="L50" s="127" t="n">
        <f aca="false">L48-L49</f>
        <v>31</v>
      </c>
      <c r="M50" s="92" t="n">
        <f aca="false">M48-M49</f>
        <v>36</v>
      </c>
      <c r="N50" s="116"/>
      <c r="O50" s="92"/>
      <c r="P50" s="92"/>
      <c r="Q50" s="92"/>
      <c r="R50" s="106"/>
      <c r="S50" s="92" t="n">
        <f aca="false">S48-S49</f>
        <v>-74</v>
      </c>
    </row>
    <row r="51" customFormat="false" ht="13.8" hidden="false" customHeight="false" outlineLevel="0" collapsed="false">
      <c r="A51" s="122"/>
      <c r="B51" s="96" t="s">
        <v>9</v>
      </c>
      <c r="C51" s="99" t="n">
        <f aca="false">C50/C49</f>
        <v>-0.274509803921569</v>
      </c>
      <c r="D51" s="119" t="n">
        <f aca="false">D50/D49</f>
        <v>-0.173611111111111</v>
      </c>
      <c r="E51" s="99" t="n">
        <f aca="false">E50/E49</f>
        <v>-0.0625</v>
      </c>
      <c r="F51" s="119" t="n">
        <f aca="false">F50/F49</f>
        <v>-0.217948717948718</v>
      </c>
      <c r="G51" s="99" t="n">
        <f aca="false">G50/G49</f>
        <v>-0.09</v>
      </c>
      <c r="H51" s="119" t="n">
        <f aca="false">H50/H49</f>
        <v>-0.180327868852459</v>
      </c>
      <c r="I51" s="99" t="n">
        <f aca="false">I50/I49</f>
        <v>0.0784313725490196</v>
      </c>
      <c r="J51" s="119" t="n">
        <f aca="false">J50/J49</f>
        <v>-0.170731707317073</v>
      </c>
      <c r="K51" s="99" t="n">
        <f aca="false">K50/K49</f>
        <v>-0.379310344827586</v>
      </c>
      <c r="L51" s="119" t="n">
        <f aca="false">L50/L49</f>
        <v>0.19375</v>
      </c>
      <c r="M51" s="99" t="n">
        <f aca="false">M50/M49</f>
        <v>0.837209302325581</v>
      </c>
      <c r="N51" s="120"/>
      <c r="O51" s="99"/>
      <c r="P51" s="99"/>
      <c r="Q51" s="99"/>
      <c r="R51" s="119"/>
      <c r="S51" s="99" t="n">
        <f aca="false">S50/S49</f>
        <v>-0.0679522497704316</v>
      </c>
    </row>
    <row r="52" customFormat="false" ht="13.2" hidden="false" customHeight="false" outlineLevel="0" collapsed="false">
      <c r="A52" s="124"/>
      <c r="B52" s="89" t="n">
        <v>2014</v>
      </c>
      <c r="C52" s="92" t="n">
        <v>13</v>
      </c>
      <c r="D52" s="106" t="n">
        <v>25</v>
      </c>
      <c r="E52" s="92" t="n">
        <v>28</v>
      </c>
      <c r="F52" s="106" t="n">
        <v>55</v>
      </c>
      <c r="G52" s="92" t="n">
        <v>32</v>
      </c>
      <c r="H52" s="106" t="n">
        <v>16</v>
      </c>
      <c r="I52" s="92" t="n">
        <v>17</v>
      </c>
      <c r="J52" s="106" t="n">
        <v>11</v>
      </c>
      <c r="K52" s="92" t="n">
        <v>29</v>
      </c>
      <c r="L52" s="106" t="n">
        <v>34</v>
      </c>
      <c r="M52" s="92" t="n">
        <v>7</v>
      </c>
      <c r="N52" s="116"/>
      <c r="O52" s="92"/>
      <c r="P52" s="92"/>
      <c r="Q52" s="92"/>
      <c r="R52" s="106"/>
      <c r="S52" s="92" t="n">
        <f aca="false">C52+D52+E52+F52+G52+H52+I52+J52+K52+L52+M52+N52</f>
        <v>267</v>
      </c>
    </row>
    <row r="53" customFormat="false" ht="13.2" hidden="false" customHeight="false" outlineLevel="0" collapsed="false">
      <c r="A53" s="121" t="s">
        <v>54</v>
      </c>
      <c r="B53" s="89" t="n">
        <v>2013</v>
      </c>
      <c r="C53" s="92" t="n">
        <v>8</v>
      </c>
      <c r="D53" s="106" t="n">
        <v>27</v>
      </c>
      <c r="E53" s="92" t="n">
        <v>17</v>
      </c>
      <c r="F53" s="106" t="n">
        <v>32</v>
      </c>
      <c r="G53" s="92" t="n">
        <v>41</v>
      </c>
      <c r="H53" s="106" t="n">
        <v>17</v>
      </c>
      <c r="I53" s="92" t="n">
        <v>23</v>
      </c>
      <c r="J53" s="106" t="n">
        <v>7</v>
      </c>
      <c r="K53" s="92" t="n">
        <v>22</v>
      </c>
      <c r="L53" s="106" t="n">
        <v>32</v>
      </c>
      <c r="M53" s="92" t="n">
        <v>5</v>
      </c>
      <c r="N53" s="116"/>
      <c r="O53" s="92"/>
      <c r="P53" s="92"/>
      <c r="Q53" s="92"/>
      <c r="R53" s="106"/>
      <c r="S53" s="92" t="n">
        <f aca="false">C53+D53+E53+F53+G53+H53+I53+J53+K53+L53+M53+N53</f>
        <v>231</v>
      </c>
    </row>
    <row r="54" customFormat="false" ht="13.2" hidden="false" customHeight="false" outlineLevel="0" collapsed="false">
      <c r="A54" s="121" t="s">
        <v>55</v>
      </c>
      <c r="B54" s="94" t="s">
        <v>48</v>
      </c>
      <c r="C54" s="92" t="n">
        <f aca="false">C52-C53</f>
        <v>5</v>
      </c>
      <c r="D54" s="106" t="n">
        <f aca="false">D52-D53</f>
        <v>-2</v>
      </c>
      <c r="E54" s="92" t="n">
        <f aca="false">E52-E53</f>
        <v>11</v>
      </c>
      <c r="F54" s="106" t="n">
        <f aca="false">F52-F53</f>
        <v>23</v>
      </c>
      <c r="G54" s="92" t="n">
        <f aca="false">G52-G53</f>
        <v>-9</v>
      </c>
      <c r="H54" s="106" t="n">
        <f aca="false">H52-H53</f>
        <v>-1</v>
      </c>
      <c r="I54" s="92" t="n">
        <f aca="false">I52-I53</f>
        <v>-6</v>
      </c>
      <c r="J54" s="106" t="n">
        <f aca="false">J52-J53</f>
        <v>4</v>
      </c>
      <c r="K54" s="92" t="n">
        <f aca="false">K52-K53</f>
        <v>7</v>
      </c>
      <c r="L54" s="92" t="n">
        <f aca="false">L52-L53</f>
        <v>2</v>
      </c>
      <c r="M54" s="92" t="n">
        <f aca="false">M52-M53</f>
        <v>2</v>
      </c>
      <c r="N54" s="116"/>
      <c r="O54" s="92"/>
      <c r="P54" s="92"/>
      <c r="Q54" s="92"/>
      <c r="R54" s="106"/>
      <c r="S54" s="92" t="n">
        <f aca="false">S52-S53</f>
        <v>36</v>
      </c>
    </row>
    <row r="55" customFormat="false" ht="13.8" hidden="false" customHeight="false" outlineLevel="0" collapsed="false">
      <c r="A55" s="122"/>
      <c r="B55" s="96" t="s">
        <v>9</v>
      </c>
      <c r="C55" s="99" t="n">
        <f aca="false">C54/C53</f>
        <v>0.625</v>
      </c>
      <c r="D55" s="119" t="n">
        <f aca="false">D54/D53</f>
        <v>-0.0740740740740741</v>
      </c>
      <c r="E55" s="99" t="n">
        <f aca="false">E54/E53</f>
        <v>0.647058823529412</v>
      </c>
      <c r="F55" s="119" t="n">
        <f aca="false">F54/F53</f>
        <v>0.71875</v>
      </c>
      <c r="G55" s="99" t="n">
        <f aca="false">G54/G53</f>
        <v>-0.219512195121951</v>
      </c>
      <c r="H55" s="99" t="n">
        <f aca="false">H54/H53</f>
        <v>-0.0588235294117647</v>
      </c>
      <c r="I55" s="99" t="n">
        <f aca="false">I54/I53</f>
        <v>-0.260869565217391</v>
      </c>
      <c r="J55" s="119" t="n">
        <f aca="false">J54/J53</f>
        <v>0.571428571428571</v>
      </c>
      <c r="K55" s="99" t="n">
        <f aca="false">K54/K53</f>
        <v>0.318181818181818</v>
      </c>
      <c r="L55" s="99" t="n">
        <f aca="false">L54/L53</f>
        <v>0.0625</v>
      </c>
      <c r="M55" s="99" t="n">
        <f aca="false">M54/M53</f>
        <v>0.4</v>
      </c>
      <c r="N55" s="120"/>
      <c r="O55" s="99"/>
      <c r="P55" s="99"/>
      <c r="Q55" s="99"/>
      <c r="R55" s="119"/>
      <c r="S55" s="99" t="n">
        <f aca="false">S54/S53</f>
        <v>0.155844155844156</v>
      </c>
    </row>
    <row r="56" customFormat="false" ht="13.2" hidden="false" customHeight="false" outlineLevel="0" collapsed="false">
      <c r="A56" s="124"/>
      <c r="B56" s="89" t="n">
        <v>2014</v>
      </c>
      <c r="C56" s="92" t="n">
        <v>29</v>
      </c>
      <c r="D56" s="106" t="n">
        <v>76</v>
      </c>
      <c r="E56" s="92" t="n">
        <v>67</v>
      </c>
      <c r="F56" s="106" t="n">
        <v>51</v>
      </c>
      <c r="G56" s="92" t="n">
        <v>117</v>
      </c>
      <c r="H56" s="106" t="n">
        <v>124</v>
      </c>
      <c r="I56" s="92" t="n">
        <v>83</v>
      </c>
      <c r="J56" s="106" t="n">
        <v>66</v>
      </c>
      <c r="K56" s="92" t="n">
        <v>63</v>
      </c>
      <c r="L56" s="106" t="n">
        <v>167</v>
      </c>
      <c r="M56" s="92" t="n">
        <v>34</v>
      </c>
      <c r="N56" s="116"/>
      <c r="O56" s="92"/>
      <c r="P56" s="92"/>
      <c r="Q56" s="92"/>
      <c r="R56" s="106"/>
      <c r="S56" s="92" t="n">
        <f aca="false">C56+D56+E56+F56+G56+H56+I56+J56+K56+L56+M56+N56</f>
        <v>877</v>
      </c>
    </row>
    <row r="57" customFormat="false" ht="13.2" hidden="false" customHeight="false" outlineLevel="0" collapsed="false">
      <c r="A57" s="121" t="s">
        <v>56</v>
      </c>
      <c r="B57" s="89" t="n">
        <v>2013</v>
      </c>
      <c r="C57" s="92" t="n">
        <v>35</v>
      </c>
      <c r="D57" s="106" t="n">
        <v>72</v>
      </c>
      <c r="E57" s="92" t="n">
        <v>70</v>
      </c>
      <c r="F57" s="106" t="n">
        <v>87</v>
      </c>
      <c r="G57" s="92" t="n">
        <v>170</v>
      </c>
      <c r="H57" s="106" t="n">
        <v>78</v>
      </c>
      <c r="I57" s="92" t="n">
        <v>100</v>
      </c>
      <c r="J57" s="106" t="n">
        <v>80</v>
      </c>
      <c r="K57" s="92" t="n">
        <v>71</v>
      </c>
      <c r="L57" s="106" t="n">
        <v>128</v>
      </c>
      <c r="M57" s="92" t="n">
        <v>54</v>
      </c>
      <c r="N57" s="116"/>
      <c r="O57" s="92"/>
      <c r="P57" s="92"/>
      <c r="Q57" s="92"/>
      <c r="R57" s="106"/>
      <c r="S57" s="92" t="n">
        <f aca="false">C57+D57+E57+F57+G57+H57+I57+J57+K57+L57+M57+N57</f>
        <v>945</v>
      </c>
    </row>
    <row r="58" customFormat="false" ht="13.2" hidden="false" customHeight="false" outlineLevel="0" collapsed="false">
      <c r="A58" s="124"/>
      <c r="B58" s="94" t="s">
        <v>48</v>
      </c>
      <c r="C58" s="92" t="n">
        <f aca="false">C56-C57</f>
        <v>-6</v>
      </c>
      <c r="D58" s="106" t="n">
        <f aca="false">D56-D57</f>
        <v>4</v>
      </c>
      <c r="E58" s="92" t="n">
        <f aca="false">E56-E57</f>
        <v>-3</v>
      </c>
      <c r="F58" s="106" t="n">
        <f aca="false">F56-F57</f>
        <v>-36</v>
      </c>
      <c r="G58" s="92" t="n">
        <f aca="false">G56-G57</f>
        <v>-53</v>
      </c>
      <c r="H58" s="106" t="n">
        <f aca="false">H56-H57</f>
        <v>46</v>
      </c>
      <c r="I58" s="92" t="n">
        <f aca="false">I56-I57</f>
        <v>-17</v>
      </c>
      <c r="J58" s="106" t="n">
        <f aca="false">J56-J57</f>
        <v>-14</v>
      </c>
      <c r="K58" s="92" t="n">
        <f aca="false">K56-K57</f>
        <v>-8</v>
      </c>
      <c r="L58" s="106" t="n">
        <f aca="false">L56-L57</f>
        <v>39</v>
      </c>
      <c r="M58" s="92" t="n">
        <f aca="false">M56-M57</f>
        <v>-20</v>
      </c>
      <c r="N58" s="116"/>
      <c r="O58" s="92"/>
      <c r="P58" s="92"/>
      <c r="Q58" s="92"/>
      <c r="R58" s="106"/>
      <c r="S58" s="92" t="n">
        <f aca="false">S56-S57</f>
        <v>-68</v>
      </c>
    </row>
    <row r="59" customFormat="false" ht="13.8" hidden="false" customHeight="false" outlineLevel="0" collapsed="false">
      <c r="A59" s="122"/>
      <c r="B59" s="96" t="s">
        <v>9</v>
      </c>
      <c r="C59" s="99" t="n">
        <f aca="false">C58/C57</f>
        <v>-0.171428571428571</v>
      </c>
      <c r="D59" s="119" t="n">
        <f aca="false">D58/D57</f>
        <v>0.0555555555555556</v>
      </c>
      <c r="E59" s="99" t="n">
        <f aca="false">E58/E57</f>
        <v>-0.0428571428571429</v>
      </c>
      <c r="F59" s="119" t="n">
        <f aca="false">F58/F57</f>
        <v>-0.413793103448276</v>
      </c>
      <c r="G59" s="99" t="n">
        <f aca="false">G58/G57</f>
        <v>-0.311764705882353</v>
      </c>
      <c r="H59" s="119" t="n">
        <f aca="false">H58/H57</f>
        <v>0.58974358974359</v>
      </c>
      <c r="I59" s="99" t="n">
        <f aca="false">I58/I57</f>
        <v>-0.17</v>
      </c>
      <c r="J59" s="119" t="n">
        <f aca="false">J58/J57</f>
        <v>-0.175</v>
      </c>
      <c r="K59" s="99" t="n">
        <f aca="false">K58/K57</f>
        <v>-0.112676056338028</v>
      </c>
      <c r="L59" s="119" t="n">
        <f aca="false">L58/L57</f>
        <v>0.3046875</v>
      </c>
      <c r="M59" s="99" t="n">
        <f aca="false">M58/M57</f>
        <v>-0.37037037037037</v>
      </c>
      <c r="N59" s="120"/>
      <c r="O59" s="99"/>
      <c r="P59" s="99"/>
      <c r="Q59" s="99"/>
      <c r="R59" s="119"/>
      <c r="S59" s="99" t="n">
        <f aca="false">S58/S57</f>
        <v>-0.071957671957672</v>
      </c>
    </row>
    <row r="60" customFormat="false" ht="13.2" hidden="false" customHeight="false" outlineLevel="0" collapsed="false">
      <c r="A60" s="124"/>
      <c r="B60" s="89" t="n">
        <v>2014</v>
      </c>
      <c r="C60" s="92" t="n">
        <v>224</v>
      </c>
      <c r="D60" s="128" t="n">
        <v>457</v>
      </c>
      <c r="E60" s="92" t="n">
        <v>386</v>
      </c>
      <c r="F60" s="106" t="n">
        <v>209</v>
      </c>
      <c r="G60" s="92" t="n">
        <v>449</v>
      </c>
      <c r="H60" s="106" t="n">
        <v>199</v>
      </c>
      <c r="I60" s="92" t="n">
        <v>196</v>
      </c>
      <c r="J60" s="106" t="n">
        <v>161</v>
      </c>
      <c r="K60" s="92" t="n">
        <v>240</v>
      </c>
      <c r="L60" s="106" t="n">
        <v>440</v>
      </c>
      <c r="M60" s="92" t="n">
        <v>562</v>
      </c>
      <c r="N60" s="116"/>
      <c r="O60" s="92"/>
      <c r="P60" s="92"/>
      <c r="Q60" s="92"/>
      <c r="R60" s="106"/>
      <c r="S60" s="92" t="n">
        <f aca="false">C60+D60+E60+F60+G60+H60+I60+J60+K60+L60+M60+N60</f>
        <v>3523</v>
      </c>
    </row>
    <row r="61" customFormat="false" ht="13.2" hidden="false" customHeight="false" outlineLevel="0" collapsed="false">
      <c r="A61" s="121" t="s">
        <v>57</v>
      </c>
      <c r="B61" s="89" t="n">
        <v>2013</v>
      </c>
      <c r="C61" s="92" t="n">
        <v>324</v>
      </c>
      <c r="D61" s="106" t="n">
        <v>547</v>
      </c>
      <c r="E61" s="92" t="n">
        <v>372</v>
      </c>
      <c r="F61" s="106" t="n">
        <v>223</v>
      </c>
      <c r="G61" s="92" t="n">
        <v>352</v>
      </c>
      <c r="H61" s="106" t="n">
        <v>235</v>
      </c>
      <c r="I61" s="92" t="n">
        <v>179</v>
      </c>
      <c r="J61" s="106" t="n">
        <v>259</v>
      </c>
      <c r="K61" s="92" t="n">
        <v>290</v>
      </c>
      <c r="L61" s="106" t="n">
        <v>369</v>
      </c>
      <c r="M61" s="92" t="n">
        <v>590</v>
      </c>
      <c r="N61" s="116"/>
      <c r="O61" s="92"/>
      <c r="P61" s="92"/>
      <c r="Q61" s="92"/>
      <c r="R61" s="106"/>
      <c r="S61" s="92" t="n">
        <f aca="false">C61+D61+E61+F61+G61+H61+I61+J61+K61+L61+M61+N61</f>
        <v>3740</v>
      </c>
    </row>
    <row r="62" customFormat="false" ht="13.2" hidden="false" customHeight="false" outlineLevel="0" collapsed="false">
      <c r="A62" s="121" t="s">
        <v>58</v>
      </c>
      <c r="B62" s="94" t="s">
        <v>48</v>
      </c>
      <c r="C62" s="92" t="n">
        <f aca="false">C60-C61</f>
        <v>-100</v>
      </c>
      <c r="D62" s="106" t="n">
        <f aca="false">D60-D61</f>
        <v>-90</v>
      </c>
      <c r="E62" s="92" t="n">
        <f aca="false">E60-E61</f>
        <v>14</v>
      </c>
      <c r="F62" s="106" t="n">
        <f aca="false">F60-F61</f>
        <v>-14</v>
      </c>
      <c r="G62" s="92" t="n">
        <f aca="false">G60-G61</f>
        <v>97</v>
      </c>
      <c r="H62" s="106" t="n">
        <f aca="false">H60-H61</f>
        <v>-36</v>
      </c>
      <c r="I62" s="92" t="n">
        <f aca="false">I60-I61</f>
        <v>17</v>
      </c>
      <c r="J62" s="106" t="n">
        <f aca="false">J60-J61</f>
        <v>-98</v>
      </c>
      <c r="K62" s="92" t="n">
        <f aca="false">K60-K61</f>
        <v>-50</v>
      </c>
      <c r="L62" s="106" t="n">
        <f aca="false">L60-L61</f>
        <v>71</v>
      </c>
      <c r="M62" s="127" t="n">
        <f aca="false">M60-M61</f>
        <v>-28</v>
      </c>
      <c r="N62" s="116"/>
      <c r="O62" s="92"/>
      <c r="P62" s="92"/>
      <c r="Q62" s="92"/>
      <c r="R62" s="106"/>
      <c r="S62" s="92" t="n">
        <f aca="false">S60-S61</f>
        <v>-217</v>
      </c>
    </row>
    <row r="63" customFormat="false" ht="13.8" hidden="false" customHeight="false" outlineLevel="0" collapsed="false">
      <c r="A63" s="122"/>
      <c r="B63" s="96" t="s">
        <v>9</v>
      </c>
      <c r="C63" s="99" t="n">
        <f aca="false">C62/C61</f>
        <v>-0.308641975308642</v>
      </c>
      <c r="D63" s="119" t="n">
        <f aca="false">D62/D61</f>
        <v>-0.164533820840951</v>
      </c>
      <c r="E63" s="99" t="n">
        <f aca="false">E62/E61</f>
        <v>0.0376344086021505</v>
      </c>
      <c r="F63" s="119" t="n">
        <f aca="false">F62/F61</f>
        <v>-0.062780269058296</v>
      </c>
      <c r="G63" s="99" t="n">
        <f aca="false">G62/G61</f>
        <v>0.275568181818182</v>
      </c>
      <c r="H63" s="119" t="n">
        <f aca="false">H62/H61</f>
        <v>-0.153191489361702</v>
      </c>
      <c r="I63" s="99" t="n">
        <f aca="false">I62/I61</f>
        <v>0.0949720670391061</v>
      </c>
      <c r="J63" s="119" t="n">
        <f aca="false">J62/J61</f>
        <v>-0.378378378378378</v>
      </c>
      <c r="K63" s="99" t="n">
        <f aca="false">K62/K61</f>
        <v>-0.172413793103448</v>
      </c>
      <c r="L63" s="119" t="n">
        <f aca="false">L62/L61</f>
        <v>0.192411924119241</v>
      </c>
      <c r="M63" s="123" t="n">
        <f aca="false">M62/M61</f>
        <v>-0.0474576271186441</v>
      </c>
      <c r="N63" s="120"/>
      <c r="O63" s="99"/>
      <c r="P63" s="99"/>
      <c r="Q63" s="99"/>
      <c r="R63" s="119"/>
      <c r="S63" s="99" t="n">
        <f aca="false">S62/S61</f>
        <v>-0.0580213903743316</v>
      </c>
    </row>
    <row r="64" customFormat="false" ht="13.2" hidden="false" customHeight="false" outlineLevel="0" collapsed="false">
      <c r="A64" s="124"/>
      <c r="B64" s="89" t="n">
        <v>2014</v>
      </c>
      <c r="C64" s="92" t="n">
        <v>28</v>
      </c>
      <c r="D64" s="106" t="n">
        <v>118</v>
      </c>
      <c r="E64" s="92" t="n">
        <v>56</v>
      </c>
      <c r="F64" s="128" t="n">
        <v>32</v>
      </c>
      <c r="G64" s="92" t="n">
        <v>89</v>
      </c>
      <c r="H64" s="106" t="n">
        <v>44</v>
      </c>
      <c r="I64" s="92" t="n">
        <v>28</v>
      </c>
      <c r="J64" s="106" t="n">
        <v>29</v>
      </c>
      <c r="K64" s="92" t="n">
        <v>58</v>
      </c>
      <c r="L64" s="106" t="n">
        <v>168</v>
      </c>
      <c r="M64" s="92" t="n">
        <v>92</v>
      </c>
      <c r="N64" s="116"/>
      <c r="O64" s="92"/>
      <c r="P64" s="92"/>
      <c r="Q64" s="92"/>
      <c r="R64" s="106"/>
      <c r="S64" s="92" t="n">
        <f aca="false">C64+D64+E64+F64+G64+H64+I64+J64+K64+L64+M64+N64</f>
        <v>742</v>
      </c>
    </row>
    <row r="65" customFormat="false" ht="13.2" hidden="false" customHeight="false" outlineLevel="0" collapsed="false">
      <c r="A65" s="121" t="s">
        <v>59</v>
      </c>
      <c r="B65" s="89" t="n">
        <v>2013</v>
      </c>
      <c r="C65" s="92" t="n">
        <v>60</v>
      </c>
      <c r="D65" s="106" t="n">
        <v>145</v>
      </c>
      <c r="E65" s="92" t="n">
        <v>69</v>
      </c>
      <c r="F65" s="106" t="n">
        <v>33</v>
      </c>
      <c r="G65" s="92" t="n">
        <v>118</v>
      </c>
      <c r="H65" s="106" t="n">
        <v>40</v>
      </c>
      <c r="I65" s="92" t="n">
        <v>45</v>
      </c>
      <c r="J65" s="106" t="n">
        <v>37</v>
      </c>
      <c r="K65" s="92" t="n">
        <v>43</v>
      </c>
      <c r="L65" s="106" t="n">
        <v>192</v>
      </c>
      <c r="M65" s="92" t="n">
        <v>97</v>
      </c>
      <c r="N65" s="116"/>
      <c r="O65" s="92"/>
      <c r="P65" s="92"/>
      <c r="Q65" s="92"/>
      <c r="R65" s="106"/>
      <c r="S65" s="92" t="n">
        <f aca="false">C65+D65+E65+F65+G65+H65+I65+J65+K65+L65+M65+N65</f>
        <v>879</v>
      </c>
    </row>
    <row r="66" customFormat="false" ht="13.2" hidden="false" customHeight="false" outlineLevel="0" collapsed="false">
      <c r="A66" s="121" t="s">
        <v>60</v>
      </c>
      <c r="B66" s="94" t="s">
        <v>48</v>
      </c>
      <c r="C66" s="92" t="n">
        <f aca="false">C64-C65</f>
        <v>-32</v>
      </c>
      <c r="D66" s="106" t="n">
        <f aca="false">D64-D65</f>
        <v>-27</v>
      </c>
      <c r="E66" s="92" t="n">
        <f aca="false">E64-E65</f>
        <v>-13</v>
      </c>
      <c r="F66" s="106" t="n">
        <f aca="false">F64-F65</f>
        <v>-1</v>
      </c>
      <c r="G66" s="92" t="n">
        <f aca="false">G64-G65</f>
        <v>-29</v>
      </c>
      <c r="H66" s="106" t="n">
        <f aca="false">H64-H65</f>
        <v>4</v>
      </c>
      <c r="I66" s="92" t="n">
        <f aca="false">I64-I65</f>
        <v>-17</v>
      </c>
      <c r="J66" s="106" t="n">
        <f aca="false">J64-J65</f>
        <v>-8</v>
      </c>
      <c r="K66" s="92" t="n">
        <f aca="false">K64-K65</f>
        <v>15</v>
      </c>
      <c r="L66" s="106" t="n">
        <f aca="false">L64-L65</f>
        <v>-24</v>
      </c>
      <c r="M66" s="92" t="n">
        <f aca="false">M64-M65</f>
        <v>-5</v>
      </c>
      <c r="N66" s="116"/>
      <c r="O66" s="92"/>
      <c r="P66" s="92"/>
      <c r="Q66" s="92"/>
      <c r="R66" s="106"/>
      <c r="S66" s="92" t="n">
        <f aca="false">S64-S65</f>
        <v>-137</v>
      </c>
    </row>
    <row r="67" customFormat="false" ht="13.8" hidden="false" customHeight="false" outlineLevel="0" collapsed="false">
      <c r="A67" s="122"/>
      <c r="B67" s="96" t="s">
        <v>9</v>
      </c>
      <c r="C67" s="99" t="n">
        <f aca="false">C66/C65</f>
        <v>-0.533333333333333</v>
      </c>
      <c r="D67" s="119" t="n">
        <f aca="false">D66/D65</f>
        <v>-0.186206896551724</v>
      </c>
      <c r="E67" s="99" t="n">
        <f aca="false">E66/E65</f>
        <v>-0.188405797101449</v>
      </c>
      <c r="F67" s="119" t="n">
        <f aca="false">F66/F65</f>
        <v>-0.0303030303030303</v>
      </c>
      <c r="G67" s="99" t="n">
        <f aca="false">G66/G65</f>
        <v>-0.245762711864407</v>
      </c>
      <c r="H67" s="99" t="n">
        <f aca="false">H66/H65</f>
        <v>0.1</v>
      </c>
      <c r="I67" s="99" t="n">
        <f aca="false">I66/I65</f>
        <v>-0.377777777777778</v>
      </c>
      <c r="J67" s="119" t="n">
        <f aca="false">J66/J65</f>
        <v>-0.216216216216216</v>
      </c>
      <c r="K67" s="99" t="n">
        <f aca="false">K66/K65</f>
        <v>0.348837209302326</v>
      </c>
      <c r="L67" s="119" t="n">
        <f aca="false">L66/L65</f>
        <v>-0.125</v>
      </c>
      <c r="M67" s="99" t="n">
        <f aca="false">M66/M65</f>
        <v>-0.0515463917525773</v>
      </c>
      <c r="N67" s="120"/>
      <c r="O67" s="99"/>
      <c r="P67" s="99"/>
      <c r="Q67" s="99"/>
      <c r="R67" s="119"/>
      <c r="S67" s="99" t="n">
        <f aca="false">S66/S65</f>
        <v>-0.155858930602958</v>
      </c>
    </row>
    <row r="68" customFormat="false" ht="13.8" hidden="false" customHeight="false" outlineLevel="0" collapsed="false">
      <c r="A68" s="129" t="s">
        <v>73</v>
      </c>
      <c r="B68" s="105"/>
      <c r="C68" s="105"/>
      <c r="D68" s="105"/>
      <c r="E68" s="105"/>
      <c r="F68" s="105"/>
      <c r="G68" s="105"/>
      <c r="H68" s="105"/>
      <c r="I68" s="105"/>
      <c r="J68" s="105"/>
      <c r="K68" s="105"/>
      <c r="L68" s="105"/>
      <c r="M68" s="105"/>
      <c r="N68" s="130"/>
      <c r="O68" s="105"/>
      <c r="P68" s="105"/>
      <c r="Q68" s="105"/>
      <c r="R68" s="105"/>
      <c r="S68" s="105"/>
    </row>
    <row r="69" customFormat="false" ht="21" hidden="false" customHeight="false" outlineLevel="0" collapsed="false">
      <c r="A69" s="107"/>
      <c r="B69" s="84"/>
      <c r="C69" s="108" t="s">
        <v>74</v>
      </c>
      <c r="D69" s="110" t="s">
        <v>75</v>
      </c>
      <c r="E69" s="108" t="s">
        <v>76</v>
      </c>
      <c r="F69" s="108" t="s">
        <v>77</v>
      </c>
      <c r="G69" s="109" t="s">
        <v>78</v>
      </c>
      <c r="H69" s="108" t="s">
        <v>79</v>
      </c>
      <c r="I69" s="109" t="s">
        <v>80</v>
      </c>
      <c r="J69" s="108" t="s">
        <v>81</v>
      </c>
      <c r="K69" s="108" t="s">
        <v>82</v>
      </c>
      <c r="L69" s="108" t="s">
        <v>83</v>
      </c>
      <c r="M69" s="108"/>
      <c r="N69" s="131"/>
      <c r="O69" s="113"/>
      <c r="P69" s="113"/>
      <c r="Q69" s="113"/>
      <c r="R69" s="114"/>
      <c r="S69" s="113" t="s">
        <v>46</v>
      </c>
    </row>
    <row r="70" customFormat="false" ht="13.2" hidden="false" customHeight="false" outlineLevel="0" collapsed="false">
      <c r="A70" s="115"/>
      <c r="B70" s="89" t="n">
        <v>2014</v>
      </c>
      <c r="C70" s="92" t="n">
        <f aca="false">C74+C78+C82+C86+C90+C94+C98</f>
        <v>741</v>
      </c>
      <c r="D70" s="92" t="n">
        <f aca="false">D74+D78+D82+D86+D90+D94+D98</f>
        <v>244</v>
      </c>
      <c r="E70" s="92" t="n">
        <f aca="false">E74+E78+E82+E86+E90+E94+E98</f>
        <v>382</v>
      </c>
      <c r="F70" s="92" t="n">
        <f aca="false">F74+F78+F82+F86+F90+F94+F98</f>
        <v>313</v>
      </c>
      <c r="G70" s="116" t="n">
        <f aca="false">G74+G78+G82+G86+G90+G94+G98</f>
        <v>150</v>
      </c>
      <c r="H70" s="92" t="n">
        <f aca="false">H74+H78+H82+H86+H90+H94+H98</f>
        <v>68</v>
      </c>
      <c r="I70" s="92" t="n">
        <f aca="false">I74+I78+I82+I86+I90+I94+I98</f>
        <v>587</v>
      </c>
      <c r="J70" s="92" t="n">
        <f aca="false">J74+J78+J82+J86+J90+J94+J98</f>
        <v>434</v>
      </c>
      <c r="K70" s="92" t="n">
        <f aca="false">K74+K78+K82+K86+K90+K94+K98</f>
        <v>238</v>
      </c>
      <c r="L70" s="116" t="n">
        <f aca="false">L74+L78+L82+L86+L90+L94+L98</f>
        <v>203</v>
      </c>
      <c r="M70" s="92"/>
      <c r="N70" s="92"/>
      <c r="O70" s="92"/>
      <c r="P70" s="92"/>
      <c r="Q70" s="92"/>
      <c r="R70" s="116"/>
      <c r="S70" s="92" t="n">
        <f aca="false">S74+S78+S82+S86+S90+S94+S98</f>
        <v>3360</v>
      </c>
    </row>
    <row r="71" customFormat="false" ht="13.2" hidden="false" customHeight="false" outlineLevel="0" collapsed="false">
      <c r="A71" s="117" t="s">
        <v>47</v>
      </c>
      <c r="B71" s="89" t="n">
        <v>2013</v>
      </c>
      <c r="C71" s="92" t="n">
        <f aca="false">C75+C79+C83+C87+C91+C95+C99</f>
        <v>418</v>
      </c>
      <c r="D71" s="92" t="n">
        <f aca="false">D75+D79+D83+D87+D91+D95+D99</f>
        <v>180</v>
      </c>
      <c r="E71" s="92" t="n">
        <f aca="false">E75+E79+E83+E87+E91+E95+E99</f>
        <v>355</v>
      </c>
      <c r="F71" s="92" t="n">
        <f aca="false">F75+F79+F83+F87+F91+F95+F99</f>
        <v>339</v>
      </c>
      <c r="G71" s="116" t="n">
        <f aca="false">G75+G79+G83+G87+G91+G95+G99</f>
        <v>167</v>
      </c>
      <c r="H71" s="92" t="n">
        <f aca="false">H75+H79+H83+H87+H91+H95+H99</f>
        <v>103</v>
      </c>
      <c r="I71" s="92" t="n">
        <f aca="false">I75+I79+I83+I87+I91+I95+I99</f>
        <v>516</v>
      </c>
      <c r="J71" s="92" t="n">
        <f aca="false">J75+J79+J83+J87+J91+J95+J99</f>
        <v>494</v>
      </c>
      <c r="K71" s="92" t="n">
        <f aca="false">K75+K79+K83+K87+K91+K95+K99</f>
        <v>253</v>
      </c>
      <c r="L71" s="116" t="n">
        <f aca="false">L75+L79+L83+L87+L91+L95+L99</f>
        <v>149</v>
      </c>
      <c r="M71" s="92"/>
      <c r="N71" s="92"/>
      <c r="O71" s="92"/>
      <c r="P71" s="92"/>
      <c r="Q71" s="92"/>
      <c r="R71" s="116"/>
      <c r="S71" s="92" t="n">
        <f aca="false">S75+S79+S83+S87+S91+S95+S99</f>
        <v>2974</v>
      </c>
    </row>
    <row r="72" customFormat="false" ht="13.2" hidden="false" customHeight="false" outlineLevel="0" collapsed="false">
      <c r="A72" s="115"/>
      <c r="B72" s="94" t="s">
        <v>48</v>
      </c>
      <c r="C72" s="92" t="n">
        <f aca="false">C70-C71</f>
        <v>323</v>
      </c>
      <c r="D72" s="106" t="n">
        <f aca="false">D70-D71</f>
        <v>64</v>
      </c>
      <c r="E72" s="92" t="n">
        <f aca="false">E70-E71</f>
        <v>27</v>
      </c>
      <c r="F72" s="92" t="n">
        <f aca="false">F70-F71</f>
        <v>-26</v>
      </c>
      <c r="G72" s="106" t="n">
        <f aca="false">G70-G71</f>
        <v>-17</v>
      </c>
      <c r="H72" s="92" t="n">
        <f aca="false">H70-H71</f>
        <v>-35</v>
      </c>
      <c r="I72" s="106" t="n">
        <f aca="false">I70-I71</f>
        <v>71</v>
      </c>
      <c r="J72" s="92" t="n">
        <f aca="false">J70-J71</f>
        <v>-60</v>
      </c>
      <c r="K72" s="92" t="n">
        <f aca="false">K70-K71</f>
        <v>-15</v>
      </c>
      <c r="L72" s="106" t="n">
        <f aca="false">L70-L71</f>
        <v>54</v>
      </c>
      <c r="M72" s="92"/>
      <c r="N72" s="116"/>
      <c r="O72" s="92"/>
      <c r="P72" s="92"/>
      <c r="Q72" s="92"/>
      <c r="R72" s="106"/>
      <c r="S72" s="92" t="n">
        <f aca="false">S70-S71</f>
        <v>386</v>
      </c>
    </row>
    <row r="73" customFormat="false" ht="13.8" hidden="false" customHeight="false" outlineLevel="0" collapsed="false">
      <c r="A73" s="118"/>
      <c r="B73" s="96" t="s">
        <v>9</v>
      </c>
      <c r="C73" s="99" t="n">
        <f aca="false">C72/C71</f>
        <v>0.772727272727273</v>
      </c>
      <c r="D73" s="119" t="n">
        <f aca="false">D72/D71</f>
        <v>0.355555555555556</v>
      </c>
      <c r="E73" s="99" t="n">
        <f aca="false">E72/E71</f>
        <v>0.076056338028169</v>
      </c>
      <c r="F73" s="99" t="n">
        <f aca="false">F72/F71</f>
        <v>-0.0766961651917404</v>
      </c>
      <c r="G73" s="119" t="n">
        <f aca="false">G72/G71</f>
        <v>-0.101796407185629</v>
      </c>
      <c r="H73" s="99" t="n">
        <f aca="false">H72/H71</f>
        <v>-0.339805825242718</v>
      </c>
      <c r="I73" s="119" t="n">
        <f aca="false">I72/I71</f>
        <v>0.137596899224806</v>
      </c>
      <c r="J73" s="99" t="n">
        <f aca="false">J72/J71</f>
        <v>-0.121457489878543</v>
      </c>
      <c r="K73" s="99" t="n">
        <f aca="false">K72/K71</f>
        <v>-0.0592885375494071</v>
      </c>
      <c r="L73" s="119" t="n">
        <f aca="false">L72/L71</f>
        <v>0.36241610738255</v>
      </c>
      <c r="M73" s="99"/>
      <c r="N73" s="120"/>
      <c r="O73" s="99"/>
      <c r="P73" s="99"/>
      <c r="Q73" s="99"/>
      <c r="R73" s="119"/>
      <c r="S73" s="99" t="n">
        <f aca="false">S72/S71</f>
        <v>0.129791526563551</v>
      </c>
    </row>
    <row r="74" customFormat="false" ht="13.2" hidden="false" customHeight="false" outlineLevel="0" collapsed="false">
      <c r="A74" s="115"/>
      <c r="B74" s="89" t="n">
        <v>2014</v>
      </c>
      <c r="C74" s="92" t="n">
        <v>2</v>
      </c>
      <c r="D74" s="106" t="n">
        <v>5</v>
      </c>
      <c r="E74" s="92" t="n">
        <v>2</v>
      </c>
      <c r="F74" s="92" t="n">
        <v>0</v>
      </c>
      <c r="G74" s="128" t="n">
        <v>1</v>
      </c>
      <c r="H74" s="92" t="n">
        <v>1</v>
      </c>
      <c r="I74" s="106" t="n">
        <v>2</v>
      </c>
      <c r="J74" s="92" t="n">
        <v>5</v>
      </c>
      <c r="K74" s="92" t="n">
        <v>0</v>
      </c>
      <c r="L74" s="106" t="n">
        <v>1</v>
      </c>
      <c r="M74" s="92"/>
      <c r="N74" s="116"/>
      <c r="O74" s="92"/>
      <c r="P74" s="92"/>
      <c r="Q74" s="92"/>
      <c r="R74" s="106"/>
      <c r="S74" s="92" t="n">
        <f aca="false">C74+D74+E74+F74+G74+H74+I74+J74+K74+L74</f>
        <v>19</v>
      </c>
    </row>
    <row r="75" customFormat="false" ht="13.2" hidden="false" customHeight="false" outlineLevel="0" collapsed="false">
      <c r="A75" s="121" t="s">
        <v>49</v>
      </c>
      <c r="B75" s="89" t="n">
        <v>2013</v>
      </c>
      <c r="C75" s="92" t="n">
        <v>7</v>
      </c>
      <c r="D75" s="106" t="n">
        <v>2</v>
      </c>
      <c r="E75" s="92" t="n">
        <v>2</v>
      </c>
      <c r="F75" s="92" t="n">
        <v>3</v>
      </c>
      <c r="G75" s="106" t="n">
        <v>2</v>
      </c>
      <c r="H75" s="92" t="n">
        <v>0</v>
      </c>
      <c r="I75" s="106" t="n">
        <v>5</v>
      </c>
      <c r="J75" s="92" t="n">
        <v>9</v>
      </c>
      <c r="K75" s="92" t="n">
        <v>2</v>
      </c>
      <c r="L75" s="106" t="n">
        <v>3</v>
      </c>
      <c r="M75" s="92"/>
      <c r="N75" s="116"/>
      <c r="O75" s="92"/>
      <c r="P75" s="92"/>
      <c r="Q75" s="92"/>
      <c r="R75" s="106"/>
      <c r="S75" s="92" t="n">
        <f aca="false">C75+D75+E75+F75+G75+H75+I75+J75+K75+L75</f>
        <v>35</v>
      </c>
    </row>
    <row r="76" customFormat="false" ht="13.2" hidden="false" customHeight="false" outlineLevel="0" collapsed="false">
      <c r="A76" s="121" t="s">
        <v>50</v>
      </c>
      <c r="B76" s="94" t="s">
        <v>48</v>
      </c>
      <c r="C76" s="92" t="n">
        <f aca="false">C74-C75</f>
        <v>-5</v>
      </c>
      <c r="D76" s="127" t="n">
        <f aca="false">D74-D75</f>
        <v>3</v>
      </c>
      <c r="E76" s="106" t="n">
        <f aca="false">E74-E75</f>
        <v>0</v>
      </c>
      <c r="F76" s="92" t="n">
        <f aca="false">F74-F75</f>
        <v>-3</v>
      </c>
      <c r="G76" s="106" t="n">
        <f aca="false">G74-G75</f>
        <v>-1</v>
      </c>
      <c r="H76" s="92" t="n">
        <f aca="false">H74-H75</f>
        <v>1</v>
      </c>
      <c r="I76" s="106" t="n">
        <f aca="false">I74-I75</f>
        <v>-3</v>
      </c>
      <c r="J76" s="92" t="n">
        <f aca="false">J74-J75</f>
        <v>-4</v>
      </c>
      <c r="K76" s="92" t="n">
        <f aca="false">K74-K75</f>
        <v>-2</v>
      </c>
      <c r="L76" s="106" t="n">
        <f aca="false">L74-L75</f>
        <v>-2</v>
      </c>
      <c r="M76" s="92"/>
      <c r="N76" s="116"/>
      <c r="O76" s="92"/>
      <c r="P76" s="92"/>
      <c r="Q76" s="92"/>
      <c r="R76" s="106"/>
      <c r="S76" s="92" t="n">
        <f aca="false">S74-S75</f>
        <v>-16</v>
      </c>
    </row>
    <row r="77" customFormat="false" ht="13.8" hidden="false" customHeight="false" outlineLevel="0" collapsed="false">
      <c r="A77" s="122"/>
      <c r="B77" s="96" t="s">
        <v>9</v>
      </c>
      <c r="C77" s="99" t="n">
        <f aca="false">C76/C75</f>
        <v>-0.714285714285714</v>
      </c>
      <c r="D77" s="99" t="n">
        <f aca="false">D76/D75</f>
        <v>1.5</v>
      </c>
      <c r="E77" s="99" t="n">
        <f aca="false">E76/E75</f>
        <v>0</v>
      </c>
      <c r="F77" s="99" t="n">
        <f aca="false">F76/F75</f>
        <v>-1</v>
      </c>
      <c r="G77" s="99" t="n">
        <f aca="false">G76/G75</f>
        <v>-0.5</v>
      </c>
      <c r="H77" s="99" t="n">
        <v>0</v>
      </c>
      <c r="I77" s="99" t="n">
        <f aca="false">I76/I75</f>
        <v>-0.6</v>
      </c>
      <c r="J77" s="99" t="n">
        <f aca="false">J76/J75</f>
        <v>-0.444444444444444</v>
      </c>
      <c r="K77" s="99" t="n">
        <f aca="false">K76/K75</f>
        <v>-1</v>
      </c>
      <c r="L77" s="99" t="n">
        <f aca="false">L76/L75</f>
        <v>-0.666666666666667</v>
      </c>
      <c r="M77" s="99"/>
      <c r="N77" s="120"/>
      <c r="O77" s="99"/>
      <c r="P77" s="99"/>
      <c r="Q77" s="99"/>
      <c r="R77" s="119"/>
      <c r="S77" s="99" t="n">
        <f aca="false">S76/S75</f>
        <v>-0.457142857142857</v>
      </c>
    </row>
    <row r="78" customFormat="false" ht="13.2" hidden="false" customHeight="false" outlineLevel="0" collapsed="false">
      <c r="A78" s="124"/>
      <c r="B78" s="89" t="n">
        <v>2014</v>
      </c>
      <c r="C78" s="92" t="n">
        <v>2</v>
      </c>
      <c r="D78" s="106" t="n">
        <v>1</v>
      </c>
      <c r="E78" s="92" t="n">
        <v>0</v>
      </c>
      <c r="F78" s="92" t="n">
        <v>0</v>
      </c>
      <c r="G78" s="106" t="n">
        <v>1</v>
      </c>
      <c r="H78" s="92" t="n">
        <v>0</v>
      </c>
      <c r="I78" s="106" t="n">
        <v>0</v>
      </c>
      <c r="J78" s="92" t="n">
        <v>0</v>
      </c>
      <c r="K78" s="92" t="n">
        <v>0</v>
      </c>
      <c r="L78" s="106" t="n">
        <v>0</v>
      </c>
      <c r="M78" s="92"/>
      <c r="N78" s="116"/>
      <c r="O78" s="92"/>
      <c r="P78" s="92"/>
      <c r="Q78" s="92"/>
      <c r="R78" s="106"/>
      <c r="S78" s="92" t="n">
        <f aca="false">C78+D78+E78+F78+G78+H78+I78+J78+K78+L78</f>
        <v>4</v>
      </c>
    </row>
    <row r="79" customFormat="false" ht="13.2" hidden="false" customHeight="false" outlineLevel="0" collapsed="false">
      <c r="A79" s="121" t="s">
        <v>51</v>
      </c>
      <c r="B79" s="89" t="n">
        <v>2013</v>
      </c>
      <c r="C79" s="92" t="n">
        <v>0</v>
      </c>
      <c r="D79" s="106" t="n">
        <v>0</v>
      </c>
      <c r="E79" s="92" t="n">
        <v>0</v>
      </c>
      <c r="F79" s="92" t="n">
        <v>0</v>
      </c>
      <c r="G79" s="106" t="n">
        <v>0</v>
      </c>
      <c r="H79" s="92" t="n">
        <v>0</v>
      </c>
      <c r="I79" s="106" t="n">
        <v>0</v>
      </c>
      <c r="J79" s="92" t="n">
        <v>0</v>
      </c>
      <c r="K79" s="92" t="n">
        <v>0</v>
      </c>
      <c r="L79" s="106" t="n">
        <v>0</v>
      </c>
      <c r="M79" s="92"/>
      <c r="N79" s="116"/>
      <c r="O79" s="92"/>
      <c r="P79" s="92"/>
      <c r="Q79" s="92"/>
      <c r="R79" s="106"/>
      <c r="S79" s="92" t="n">
        <f aca="false">C79+D79+E79+F79+G79+H79+I79+J79+K79+L79</f>
        <v>0</v>
      </c>
    </row>
    <row r="80" customFormat="false" ht="13.2" hidden="false" customHeight="false" outlineLevel="0" collapsed="false">
      <c r="A80" s="121" t="s">
        <v>52</v>
      </c>
      <c r="B80" s="94" t="s">
        <v>48</v>
      </c>
      <c r="C80" s="92" t="n">
        <f aca="false">C78-C79</f>
        <v>2</v>
      </c>
      <c r="D80" s="106" t="n">
        <f aca="false">D78-D79</f>
        <v>1</v>
      </c>
      <c r="E80" s="92" t="n">
        <f aca="false">E78-E79</f>
        <v>0</v>
      </c>
      <c r="F80" s="92" t="n">
        <f aca="false">F78-F79</f>
        <v>0</v>
      </c>
      <c r="G80" s="106" t="n">
        <f aca="false">G78-G79</f>
        <v>1</v>
      </c>
      <c r="H80" s="92" t="n">
        <f aca="false">H78-H79</f>
        <v>0</v>
      </c>
      <c r="I80" s="106" t="n">
        <f aca="false">I78-I79</f>
        <v>0</v>
      </c>
      <c r="J80" s="92" t="n">
        <f aca="false">J78-J79</f>
        <v>0</v>
      </c>
      <c r="K80" s="115" t="n">
        <f aca="false">K78-K79</f>
        <v>0</v>
      </c>
      <c r="L80" s="106" t="n">
        <f aca="false">L78-L79</f>
        <v>0</v>
      </c>
      <c r="M80" s="92"/>
      <c r="N80" s="116"/>
      <c r="O80" s="92"/>
      <c r="P80" s="92"/>
      <c r="Q80" s="92"/>
      <c r="R80" s="106"/>
      <c r="S80" s="115" t="n">
        <f aca="false">S78-S79</f>
        <v>4</v>
      </c>
    </row>
    <row r="81" customFormat="false" ht="13.8" hidden="false" customHeight="false" outlineLevel="0" collapsed="false">
      <c r="A81" s="122"/>
      <c r="B81" s="96" t="s">
        <v>9</v>
      </c>
      <c r="C81" s="99" t="n">
        <v>0</v>
      </c>
      <c r="D81" s="99" t="n">
        <v>0</v>
      </c>
      <c r="E81" s="99" t="n">
        <v>0</v>
      </c>
      <c r="F81" s="99" t="n">
        <v>0</v>
      </c>
      <c r="G81" s="99" t="n">
        <v>0</v>
      </c>
      <c r="H81" s="99" t="n">
        <v>0</v>
      </c>
      <c r="I81" s="99" t="n">
        <v>0</v>
      </c>
      <c r="J81" s="99" t="n">
        <v>0</v>
      </c>
      <c r="K81" s="99" t="n">
        <v>0</v>
      </c>
      <c r="L81" s="99" t="n">
        <v>0</v>
      </c>
      <c r="M81" s="99"/>
      <c r="N81" s="120"/>
      <c r="O81" s="99"/>
      <c r="P81" s="99"/>
      <c r="Q81" s="99"/>
      <c r="R81" s="119"/>
      <c r="S81" s="99" t="n">
        <v>0</v>
      </c>
    </row>
    <row r="82" customFormat="false" ht="13.2" hidden="false" customHeight="false" outlineLevel="0" collapsed="false">
      <c r="A82" s="124"/>
      <c r="B82" s="89" t="n">
        <v>2014</v>
      </c>
      <c r="C82" s="92" t="n">
        <v>49</v>
      </c>
      <c r="D82" s="106" t="n">
        <v>18</v>
      </c>
      <c r="E82" s="92" t="n">
        <v>15</v>
      </c>
      <c r="F82" s="92" t="n">
        <v>9</v>
      </c>
      <c r="G82" s="106" t="n">
        <v>11</v>
      </c>
      <c r="H82" s="92" t="n">
        <v>2</v>
      </c>
      <c r="I82" s="106" t="n">
        <v>26</v>
      </c>
      <c r="J82" s="92" t="n">
        <v>28</v>
      </c>
      <c r="K82" s="92" t="n">
        <v>12</v>
      </c>
      <c r="L82" s="106" t="n">
        <v>7</v>
      </c>
      <c r="M82" s="92"/>
      <c r="N82" s="116"/>
      <c r="O82" s="92"/>
      <c r="P82" s="92"/>
      <c r="Q82" s="92"/>
      <c r="R82" s="106"/>
      <c r="S82" s="92" t="n">
        <f aca="false">C82+D82+E82+F82+G82+H82+I82+J82+K82+L82</f>
        <v>177</v>
      </c>
    </row>
    <row r="83" customFormat="false" ht="13.2" hidden="false" customHeight="false" outlineLevel="0" collapsed="false">
      <c r="A83" s="121" t="s">
        <v>53</v>
      </c>
      <c r="B83" s="89" t="n">
        <v>2013</v>
      </c>
      <c r="C83" s="92" t="n">
        <v>41</v>
      </c>
      <c r="D83" s="106" t="n">
        <v>13</v>
      </c>
      <c r="E83" s="92" t="n">
        <v>17</v>
      </c>
      <c r="F83" s="92" t="n">
        <v>15</v>
      </c>
      <c r="G83" s="106" t="n">
        <v>8</v>
      </c>
      <c r="H83" s="92" t="n">
        <v>6</v>
      </c>
      <c r="I83" s="106" t="n">
        <v>30</v>
      </c>
      <c r="J83" s="92" t="n">
        <v>41</v>
      </c>
      <c r="K83" s="92" t="n">
        <v>14</v>
      </c>
      <c r="L83" s="116" t="n">
        <v>5</v>
      </c>
      <c r="M83" s="92"/>
      <c r="N83" s="116"/>
      <c r="O83" s="92"/>
      <c r="P83" s="92"/>
      <c r="Q83" s="92"/>
      <c r="R83" s="106"/>
      <c r="S83" s="92" t="n">
        <f aca="false">C83+D83+E83+F83+G83+H83+I83+J83+K83+L83</f>
        <v>190</v>
      </c>
    </row>
    <row r="84" customFormat="false" ht="13.2" hidden="false" customHeight="false" outlineLevel="0" collapsed="false">
      <c r="A84" s="124"/>
      <c r="B84" s="94" t="s">
        <v>48</v>
      </c>
      <c r="C84" s="92" t="n">
        <f aca="false">C82-C83</f>
        <v>8</v>
      </c>
      <c r="D84" s="106" t="n">
        <f aca="false">D82-D83</f>
        <v>5</v>
      </c>
      <c r="E84" s="92" t="n">
        <f aca="false">E82-E83</f>
        <v>-2</v>
      </c>
      <c r="F84" s="92" t="n">
        <f aca="false">F82-F83</f>
        <v>-6</v>
      </c>
      <c r="G84" s="106" t="n">
        <f aca="false">G82-G83</f>
        <v>3</v>
      </c>
      <c r="H84" s="92" t="n">
        <f aca="false">H82-H83</f>
        <v>-4</v>
      </c>
      <c r="I84" s="106" t="n">
        <f aca="false">I82-I83</f>
        <v>-4</v>
      </c>
      <c r="J84" s="92" t="n">
        <f aca="false">J82-J83</f>
        <v>-13</v>
      </c>
      <c r="K84" s="92" t="n">
        <f aca="false">K82-K83</f>
        <v>-2</v>
      </c>
      <c r="L84" s="116" t="n">
        <f aca="false">L82-L83</f>
        <v>2</v>
      </c>
      <c r="M84" s="92"/>
      <c r="N84" s="116" t="s">
        <v>2</v>
      </c>
      <c r="O84" s="92"/>
      <c r="P84" s="92"/>
      <c r="Q84" s="92"/>
      <c r="R84" s="106"/>
      <c r="S84" s="92" t="n">
        <f aca="false">S82-S83</f>
        <v>-13</v>
      </c>
    </row>
    <row r="85" customFormat="false" ht="13.8" hidden="false" customHeight="false" outlineLevel="0" collapsed="false">
      <c r="A85" s="122"/>
      <c r="B85" s="96" t="s">
        <v>9</v>
      </c>
      <c r="C85" s="99" t="n">
        <f aca="false">C84/C83</f>
        <v>0.195121951219512</v>
      </c>
      <c r="D85" s="123" t="n">
        <f aca="false">D84/D83</f>
        <v>0.384615384615385</v>
      </c>
      <c r="E85" s="123" t="n">
        <f aca="false">E84/E83</f>
        <v>-0.117647058823529</v>
      </c>
      <c r="F85" s="123" t="n">
        <f aca="false">F84/F83</f>
        <v>-0.4</v>
      </c>
      <c r="G85" s="123" t="n">
        <f aca="false">G84/G83</f>
        <v>0.375</v>
      </c>
      <c r="H85" s="123" t="n">
        <f aca="false">H84/H83</f>
        <v>-0.666666666666667</v>
      </c>
      <c r="I85" s="119" t="n">
        <f aca="false">I84/I83</f>
        <v>-0.133333333333333</v>
      </c>
      <c r="J85" s="99" t="n">
        <f aca="false">J84/J83</f>
        <v>-0.317073170731707</v>
      </c>
      <c r="K85" s="99" t="n">
        <f aca="false">K84/K83</f>
        <v>-0.142857142857143</v>
      </c>
      <c r="L85" s="99" t="n">
        <f aca="false">L84/L83</f>
        <v>0.4</v>
      </c>
      <c r="M85" s="99"/>
      <c r="N85" s="120"/>
      <c r="O85" s="99"/>
      <c r="P85" s="99"/>
      <c r="Q85" s="99"/>
      <c r="R85" s="119"/>
      <c r="S85" s="99" t="n">
        <f aca="false">S84/S83</f>
        <v>-0.068421052631579</v>
      </c>
    </row>
    <row r="86" customFormat="false" ht="13.2" hidden="false" customHeight="false" outlineLevel="0" collapsed="false">
      <c r="A86" s="124"/>
      <c r="B86" s="89" t="n">
        <v>2014</v>
      </c>
      <c r="C86" s="92" t="n">
        <v>38</v>
      </c>
      <c r="D86" s="106" t="n">
        <v>17</v>
      </c>
      <c r="E86" s="92" t="n">
        <v>9</v>
      </c>
      <c r="F86" s="92" t="n">
        <v>15</v>
      </c>
      <c r="G86" s="106" t="n">
        <v>9</v>
      </c>
      <c r="H86" s="92" t="n">
        <v>3</v>
      </c>
      <c r="I86" s="106" t="n">
        <v>16</v>
      </c>
      <c r="J86" s="92" t="n">
        <v>16</v>
      </c>
      <c r="K86" s="92" t="n">
        <v>21</v>
      </c>
      <c r="L86" s="106" t="n">
        <v>6</v>
      </c>
      <c r="M86" s="92"/>
      <c r="N86" s="116"/>
      <c r="O86" s="92"/>
      <c r="P86" s="92"/>
      <c r="Q86" s="92"/>
      <c r="R86" s="106"/>
      <c r="S86" s="92" t="n">
        <f aca="false">C86+D86+E86+F86+G86+H86+I86+J86+K86+L86</f>
        <v>150</v>
      </c>
    </row>
    <row r="87" customFormat="false" ht="13.2" hidden="false" customHeight="false" outlineLevel="0" collapsed="false">
      <c r="A87" s="121" t="s">
        <v>54</v>
      </c>
      <c r="B87" s="89" t="n">
        <v>2013</v>
      </c>
      <c r="C87" s="92" t="n">
        <v>19</v>
      </c>
      <c r="D87" s="106" t="n">
        <v>11</v>
      </c>
      <c r="E87" s="92" t="n">
        <v>6</v>
      </c>
      <c r="F87" s="92" t="n">
        <v>2</v>
      </c>
      <c r="G87" s="106" t="n">
        <v>8</v>
      </c>
      <c r="H87" s="92" t="n">
        <v>4</v>
      </c>
      <c r="I87" s="106" t="n">
        <v>5</v>
      </c>
      <c r="J87" s="92" t="n">
        <v>15</v>
      </c>
      <c r="K87" s="92" t="n">
        <v>7</v>
      </c>
      <c r="L87" s="106" t="n">
        <v>8</v>
      </c>
      <c r="M87" s="92"/>
      <c r="N87" s="116"/>
      <c r="O87" s="92"/>
      <c r="P87" s="92"/>
      <c r="Q87" s="92"/>
      <c r="R87" s="106"/>
      <c r="S87" s="92" t="n">
        <f aca="false">C87+D87+E87+F87+G87+H87+I87+J87+K87+L87</f>
        <v>85</v>
      </c>
    </row>
    <row r="88" customFormat="false" ht="13.2" hidden="false" customHeight="false" outlineLevel="0" collapsed="false">
      <c r="A88" s="121" t="s">
        <v>55</v>
      </c>
      <c r="B88" s="94" t="s">
        <v>48</v>
      </c>
      <c r="C88" s="92" t="n">
        <f aca="false">C86-C87</f>
        <v>19</v>
      </c>
      <c r="D88" s="106" t="n">
        <f aca="false">D86-D87</f>
        <v>6</v>
      </c>
      <c r="E88" s="92" t="n">
        <f aca="false">E86-E87</f>
        <v>3</v>
      </c>
      <c r="F88" s="92" t="n">
        <f aca="false">F86-F87</f>
        <v>13</v>
      </c>
      <c r="G88" s="106" t="n">
        <f aca="false">G86-G87</f>
        <v>1</v>
      </c>
      <c r="H88" s="92" t="n">
        <f aca="false">H86-H87</f>
        <v>-1</v>
      </c>
      <c r="I88" s="106" t="n">
        <f aca="false">I86-I87</f>
        <v>11</v>
      </c>
      <c r="J88" s="92" t="n">
        <f aca="false">J86-J87</f>
        <v>1</v>
      </c>
      <c r="K88" s="92" t="n">
        <f aca="false">K86-K87</f>
        <v>14</v>
      </c>
      <c r="L88" s="106" t="n">
        <f aca="false">L86-L87</f>
        <v>-2</v>
      </c>
      <c r="M88" s="92"/>
      <c r="N88" s="116"/>
      <c r="O88" s="92"/>
      <c r="P88" s="92"/>
      <c r="Q88" s="92"/>
      <c r="R88" s="106"/>
      <c r="S88" s="92" t="n">
        <f aca="false">S86-S87</f>
        <v>65</v>
      </c>
    </row>
    <row r="89" customFormat="false" ht="13.8" hidden="false" customHeight="false" outlineLevel="0" collapsed="false">
      <c r="A89" s="122"/>
      <c r="B89" s="96" t="s">
        <v>9</v>
      </c>
      <c r="C89" s="99" t="n">
        <f aca="false">C88/C87</f>
        <v>1</v>
      </c>
      <c r="D89" s="99" t="n">
        <f aca="false">D88/D87</f>
        <v>0.545454545454545</v>
      </c>
      <c r="E89" s="99" t="n">
        <f aca="false">E88/E87</f>
        <v>0.5</v>
      </c>
      <c r="F89" s="99" t="n">
        <f aca="false">F88/F87</f>
        <v>6.5</v>
      </c>
      <c r="G89" s="99" t="n">
        <f aca="false">G88/G87</f>
        <v>0.125</v>
      </c>
      <c r="H89" s="99" t="n">
        <f aca="false">H88/H87</f>
        <v>-0.25</v>
      </c>
      <c r="I89" s="99" t="n">
        <f aca="false">I88/I87</f>
        <v>2.2</v>
      </c>
      <c r="J89" s="123" t="n">
        <f aca="false">J88/J87</f>
        <v>0.0666666666666667</v>
      </c>
      <c r="K89" s="99" t="n">
        <f aca="false">K88/K87</f>
        <v>2</v>
      </c>
      <c r="L89" s="99" t="n">
        <f aca="false">L88/L87</f>
        <v>-0.25</v>
      </c>
      <c r="M89" s="99"/>
      <c r="N89" s="120"/>
      <c r="O89" s="99"/>
      <c r="P89" s="99"/>
      <c r="Q89" s="99"/>
      <c r="R89" s="119"/>
      <c r="S89" s="99" t="n">
        <f aca="false">S88/S87</f>
        <v>0.764705882352941</v>
      </c>
    </row>
    <row r="90" customFormat="false" ht="13.2" hidden="false" customHeight="false" outlineLevel="0" collapsed="false">
      <c r="A90" s="124"/>
      <c r="B90" s="89" t="n">
        <v>2014</v>
      </c>
      <c r="C90" s="92" t="n">
        <v>186</v>
      </c>
      <c r="D90" s="106" t="n">
        <v>107</v>
      </c>
      <c r="E90" s="92" t="n">
        <v>64</v>
      </c>
      <c r="F90" s="92" t="n">
        <v>105</v>
      </c>
      <c r="G90" s="106" t="n">
        <v>51</v>
      </c>
      <c r="H90" s="92" t="n">
        <v>26</v>
      </c>
      <c r="I90" s="106" t="n">
        <v>150</v>
      </c>
      <c r="J90" s="92" t="n">
        <v>122</v>
      </c>
      <c r="K90" s="92" t="n">
        <v>113</v>
      </c>
      <c r="L90" s="106" t="n">
        <v>59</v>
      </c>
      <c r="M90" s="92" t="s">
        <v>2</v>
      </c>
      <c r="N90" s="116"/>
      <c r="O90" s="92"/>
      <c r="P90" s="92"/>
      <c r="Q90" s="92"/>
      <c r="R90" s="106"/>
      <c r="S90" s="92" t="n">
        <f aca="false">C90+D90+E90+F90+G90+H90+I90+J90+K90+L90</f>
        <v>983</v>
      </c>
    </row>
    <row r="91" customFormat="false" ht="13.2" hidden="false" customHeight="false" outlineLevel="0" collapsed="false">
      <c r="A91" s="121" t="s">
        <v>56</v>
      </c>
      <c r="B91" s="89" t="n">
        <v>2013</v>
      </c>
      <c r="C91" s="92" t="n">
        <v>140</v>
      </c>
      <c r="D91" s="106" t="n">
        <v>77</v>
      </c>
      <c r="E91" s="92" t="n">
        <v>53</v>
      </c>
      <c r="F91" s="92" t="n">
        <v>129</v>
      </c>
      <c r="G91" s="106" t="n">
        <v>69</v>
      </c>
      <c r="H91" s="92" t="n">
        <v>51</v>
      </c>
      <c r="I91" s="106" t="n">
        <v>143</v>
      </c>
      <c r="J91" s="92" t="n">
        <v>124</v>
      </c>
      <c r="K91" s="92" t="n">
        <v>106</v>
      </c>
      <c r="L91" s="106" t="n">
        <v>42</v>
      </c>
      <c r="M91" s="92" t="s">
        <v>2</v>
      </c>
      <c r="N91" s="116"/>
      <c r="O91" s="92"/>
      <c r="P91" s="92"/>
      <c r="Q91" s="92"/>
      <c r="R91" s="106"/>
      <c r="S91" s="92" t="n">
        <f aca="false">C91+D91+E91+F91+G91+H91+I91+J91+K91+L91</f>
        <v>934</v>
      </c>
    </row>
    <row r="92" customFormat="false" ht="13.2" hidden="false" customHeight="false" outlineLevel="0" collapsed="false">
      <c r="A92" s="124"/>
      <c r="B92" s="94" t="s">
        <v>48</v>
      </c>
      <c r="C92" s="92" t="n">
        <f aca="false">C90-C91</f>
        <v>46</v>
      </c>
      <c r="D92" s="106" t="n">
        <f aca="false">D90-D91</f>
        <v>30</v>
      </c>
      <c r="E92" s="92" t="n">
        <f aca="false">E90-E91</f>
        <v>11</v>
      </c>
      <c r="F92" s="92" t="n">
        <f aca="false">F90-F91</f>
        <v>-24</v>
      </c>
      <c r="G92" s="106" t="n">
        <f aca="false">G90-G91</f>
        <v>-18</v>
      </c>
      <c r="H92" s="92" t="n">
        <f aca="false">H90-H91</f>
        <v>-25</v>
      </c>
      <c r="I92" s="106" t="n">
        <f aca="false">I90-I91</f>
        <v>7</v>
      </c>
      <c r="J92" s="92" t="n">
        <f aca="false">J90-J91</f>
        <v>-2</v>
      </c>
      <c r="K92" s="92" t="n">
        <f aca="false">K90-K91</f>
        <v>7</v>
      </c>
      <c r="L92" s="106" t="n">
        <f aca="false">L90-L91</f>
        <v>17</v>
      </c>
      <c r="M92" s="92"/>
      <c r="N92" s="116"/>
      <c r="O92" s="92"/>
      <c r="P92" s="92"/>
      <c r="Q92" s="92"/>
      <c r="R92" s="106"/>
      <c r="S92" s="92" t="n">
        <f aca="false">S90-S91</f>
        <v>49</v>
      </c>
    </row>
    <row r="93" customFormat="false" ht="13.8" hidden="false" customHeight="false" outlineLevel="0" collapsed="false">
      <c r="A93" s="122"/>
      <c r="B93" s="96" t="s">
        <v>9</v>
      </c>
      <c r="C93" s="99" t="n">
        <f aca="false">C92/C91</f>
        <v>0.328571428571429</v>
      </c>
      <c r="D93" s="119" t="n">
        <f aca="false">D92/D91</f>
        <v>0.38961038961039</v>
      </c>
      <c r="E93" s="99" t="n">
        <f aca="false">E92/E91</f>
        <v>0.207547169811321</v>
      </c>
      <c r="F93" s="99" t="n">
        <f aca="false">F92/F91</f>
        <v>-0.186046511627907</v>
      </c>
      <c r="G93" s="119" t="n">
        <f aca="false">G92/G91</f>
        <v>-0.260869565217391</v>
      </c>
      <c r="H93" s="99" t="n">
        <f aca="false">H92/H91</f>
        <v>-0.490196078431373</v>
      </c>
      <c r="I93" s="119" t="n">
        <f aca="false">I92/I91</f>
        <v>0.048951048951049</v>
      </c>
      <c r="J93" s="99" t="n">
        <f aca="false">J92/J91</f>
        <v>-0.0161290322580645</v>
      </c>
      <c r="K93" s="99" t="n">
        <f aca="false">K92/K91</f>
        <v>0.0660377358490566</v>
      </c>
      <c r="L93" s="119" t="n">
        <f aca="false">L92/L91</f>
        <v>0.404761904761905</v>
      </c>
      <c r="M93" s="99"/>
      <c r="N93" s="120"/>
      <c r="O93" s="99"/>
      <c r="P93" s="99"/>
      <c r="Q93" s="99"/>
      <c r="R93" s="119"/>
      <c r="S93" s="99" t="n">
        <f aca="false">S92/S91</f>
        <v>0.0524625267665953</v>
      </c>
    </row>
    <row r="94" customFormat="false" ht="13.2" hidden="false" customHeight="false" outlineLevel="0" collapsed="false">
      <c r="A94" s="124"/>
      <c r="B94" s="89" t="n">
        <v>2014</v>
      </c>
      <c r="C94" s="92" t="n">
        <v>414</v>
      </c>
      <c r="D94" s="106" t="n">
        <v>89</v>
      </c>
      <c r="E94" s="92" t="n">
        <v>261</v>
      </c>
      <c r="F94" s="92" t="n">
        <v>177</v>
      </c>
      <c r="G94" s="106" t="n">
        <v>72</v>
      </c>
      <c r="H94" s="92" t="n">
        <v>34</v>
      </c>
      <c r="I94" s="106" t="n">
        <v>362</v>
      </c>
      <c r="J94" s="92" t="n">
        <v>210</v>
      </c>
      <c r="K94" s="92" t="n">
        <v>74</v>
      </c>
      <c r="L94" s="106" t="n">
        <v>120</v>
      </c>
      <c r="M94" s="92"/>
      <c r="N94" s="116"/>
      <c r="O94" s="92"/>
      <c r="P94" s="92"/>
      <c r="Q94" s="92"/>
      <c r="R94" s="106"/>
      <c r="S94" s="92" t="n">
        <f aca="false">C94+D94+E94+F94+G94+H94+I94+J94+K94+L94</f>
        <v>1813</v>
      </c>
    </row>
    <row r="95" customFormat="false" ht="13.2" hidden="false" customHeight="false" outlineLevel="0" collapsed="false">
      <c r="A95" s="121" t="s">
        <v>57</v>
      </c>
      <c r="B95" s="89" t="n">
        <v>2013</v>
      </c>
      <c r="C95" s="92" t="n">
        <v>162</v>
      </c>
      <c r="D95" s="106" t="n">
        <v>60</v>
      </c>
      <c r="E95" s="92" t="n">
        <v>225</v>
      </c>
      <c r="F95" s="92" t="n">
        <v>174</v>
      </c>
      <c r="G95" s="106" t="n">
        <v>63</v>
      </c>
      <c r="H95" s="92" t="n">
        <v>40</v>
      </c>
      <c r="I95" s="106" t="n">
        <v>309</v>
      </c>
      <c r="J95" s="92" t="n">
        <v>224</v>
      </c>
      <c r="K95" s="92" t="n">
        <v>64</v>
      </c>
      <c r="L95" s="106" t="n">
        <v>84</v>
      </c>
      <c r="M95" s="92"/>
      <c r="N95" s="116"/>
      <c r="O95" s="92"/>
      <c r="P95" s="92"/>
      <c r="Q95" s="92"/>
      <c r="R95" s="106"/>
      <c r="S95" s="92" t="n">
        <f aca="false">C95+D95+E95+F95+G95+H95+I95+J95+K95+L95</f>
        <v>1405</v>
      </c>
    </row>
    <row r="96" customFormat="false" ht="13.2" hidden="false" customHeight="false" outlineLevel="0" collapsed="false">
      <c r="A96" s="121" t="s">
        <v>58</v>
      </c>
      <c r="B96" s="94" t="s">
        <v>48</v>
      </c>
      <c r="C96" s="92" t="n">
        <f aca="false">C94-C95</f>
        <v>252</v>
      </c>
      <c r="D96" s="106" t="n">
        <f aca="false">D94-D95</f>
        <v>29</v>
      </c>
      <c r="E96" s="92" t="n">
        <f aca="false">E94-E95</f>
        <v>36</v>
      </c>
      <c r="F96" s="92" t="n">
        <f aca="false">F94-F95</f>
        <v>3</v>
      </c>
      <c r="G96" s="106" t="n">
        <f aca="false">G94-G95</f>
        <v>9</v>
      </c>
      <c r="H96" s="92" t="n">
        <f aca="false">H94-H95</f>
        <v>-6</v>
      </c>
      <c r="I96" s="106" t="n">
        <f aca="false">I94-I95</f>
        <v>53</v>
      </c>
      <c r="J96" s="92" t="n">
        <f aca="false">J94-J95</f>
        <v>-14</v>
      </c>
      <c r="K96" s="92" t="n">
        <f aca="false">K94-K95</f>
        <v>10</v>
      </c>
      <c r="L96" s="106" t="n">
        <f aca="false">L94-L95</f>
        <v>36</v>
      </c>
      <c r="M96" s="92"/>
      <c r="N96" s="116"/>
      <c r="O96" s="92"/>
      <c r="P96" s="92"/>
      <c r="Q96" s="92"/>
      <c r="R96" s="106"/>
      <c r="S96" s="92" t="n">
        <f aca="false">S94-S95</f>
        <v>408</v>
      </c>
    </row>
    <row r="97" customFormat="false" ht="13.8" hidden="false" customHeight="false" outlineLevel="0" collapsed="false">
      <c r="A97" s="122"/>
      <c r="B97" s="96" t="s">
        <v>9</v>
      </c>
      <c r="C97" s="99" t="n">
        <f aca="false">C96/C95</f>
        <v>1.55555555555556</v>
      </c>
      <c r="D97" s="119" t="n">
        <f aca="false">D96/D95</f>
        <v>0.483333333333333</v>
      </c>
      <c r="E97" s="99" t="n">
        <f aca="false">E96/E95</f>
        <v>0.16</v>
      </c>
      <c r="F97" s="99" t="n">
        <f aca="false">F96/F95</f>
        <v>0.0172413793103448</v>
      </c>
      <c r="G97" s="119" t="n">
        <f aca="false">G96/G95</f>
        <v>0.142857142857143</v>
      </c>
      <c r="H97" s="99" t="n">
        <f aca="false">H96/H95</f>
        <v>-0.15</v>
      </c>
      <c r="I97" s="119" t="n">
        <f aca="false">I96/I95</f>
        <v>0.171521035598706</v>
      </c>
      <c r="J97" s="99" t="n">
        <f aca="false">J96/J95</f>
        <v>-0.0625</v>
      </c>
      <c r="K97" s="99" t="n">
        <f aca="false">K96/K95</f>
        <v>0.15625</v>
      </c>
      <c r="L97" s="119" t="n">
        <f aca="false">L96/L95</f>
        <v>0.428571428571429</v>
      </c>
      <c r="M97" s="99"/>
      <c r="N97" s="120"/>
      <c r="O97" s="99"/>
      <c r="P97" s="99"/>
      <c r="Q97" s="99"/>
      <c r="R97" s="119"/>
      <c r="S97" s="99" t="n">
        <f aca="false">S96/S95</f>
        <v>0.290391459074733</v>
      </c>
    </row>
    <row r="98" customFormat="false" ht="13.2" hidden="false" customHeight="false" outlineLevel="0" collapsed="false">
      <c r="A98" s="124" t="s">
        <v>2</v>
      </c>
      <c r="B98" s="89" t="n">
        <v>2014</v>
      </c>
      <c r="C98" s="92" t="n">
        <v>50</v>
      </c>
      <c r="D98" s="106" t="n">
        <v>7</v>
      </c>
      <c r="E98" s="92" t="n">
        <v>31</v>
      </c>
      <c r="F98" s="92" t="n">
        <v>7</v>
      </c>
      <c r="G98" s="106" t="n">
        <v>5</v>
      </c>
      <c r="H98" s="92" t="n">
        <v>2</v>
      </c>
      <c r="I98" s="106" t="n">
        <v>31</v>
      </c>
      <c r="J98" s="92" t="n">
        <v>53</v>
      </c>
      <c r="K98" s="92" t="n">
        <v>18</v>
      </c>
      <c r="L98" s="106" t="n">
        <v>10</v>
      </c>
      <c r="M98" s="92"/>
      <c r="N98" s="116"/>
      <c r="O98" s="92"/>
      <c r="P98" s="92"/>
      <c r="Q98" s="92"/>
      <c r="R98" s="106"/>
      <c r="S98" s="92" t="n">
        <f aca="false">C98+D98+E98+F98+G98+H98+I98+J98+K98+L98</f>
        <v>214</v>
      </c>
    </row>
    <row r="99" customFormat="false" ht="13.2" hidden="false" customHeight="false" outlineLevel="0" collapsed="false">
      <c r="A99" s="121" t="s">
        <v>59</v>
      </c>
      <c r="B99" s="89" t="n">
        <v>2013</v>
      </c>
      <c r="C99" s="92" t="n">
        <v>49</v>
      </c>
      <c r="D99" s="106" t="n">
        <v>17</v>
      </c>
      <c r="E99" s="92" t="n">
        <v>52</v>
      </c>
      <c r="F99" s="92" t="n">
        <v>16</v>
      </c>
      <c r="G99" s="106" t="n">
        <v>17</v>
      </c>
      <c r="H99" s="92" t="n">
        <v>2</v>
      </c>
      <c r="I99" s="106" t="n">
        <v>24</v>
      </c>
      <c r="J99" s="92" t="n">
        <v>81</v>
      </c>
      <c r="K99" s="92" t="n">
        <v>60</v>
      </c>
      <c r="L99" s="106" t="n">
        <v>7</v>
      </c>
      <c r="M99" s="92"/>
      <c r="N99" s="116"/>
      <c r="O99" s="92"/>
      <c r="P99" s="92"/>
      <c r="Q99" s="92"/>
      <c r="R99" s="106"/>
      <c r="S99" s="92" t="n">
        <f aca="false">C99+D99+E99+F99+G99+H99+I99+J99+K99+L99</f>
        <v>325</v>
      </c>
    </row>
    <row r="100" customFormat="false" ht="13.2" hidden="false" customHeight="false" outlineLevel="0" collapsed="false">
      <c r="A100" s="121" t="s">
        <v>60</v>
      </c>
      <c r="B100" s="94" t="s">
        <v>48</v>
      </c>
      <c r="C100" s="92" t="n">
        <f aca="false">C98-C99</f>
        <v>1</v>
      </c>
      <c r="D100" s="106" t="n">
        <f aca="false">D98-D99</f>
        <v>-10</v>
      </c>
      <c r="E100" s="92" t="n">
        <f aca="false">E98-E99</f>
        <v>-21</v>
      </c>
      <c r="F100" s="92" t="n">
        <f aca="false">F98-F99</f>
        <v>-9</v>
      </c>
      <c r="G100" s="106" t="n">
        <f aca="false">G98-G99</f>
        <v>-12</v>
      </c>
      <c r="H100" s="92" t="n">
        <f aca="false">H98-H99</f>
        <v>0</v>
      </c>
      <c r="I100" s="106" t="n">
        <f aca="false">I98-I99</f>
        <v>7</v>
      </c>
      <c r="J100" s="127" t="n">
        <f aca="false">J98-J99</f>
        <v>-28</v>
      </c>
      <c r="K100" s="92" t="n">
        <f aca="false">K98-K99</f>
        <v>-42</v>
      </c>
      <c r="L100" s="106" t="n">
        <f aca="false">L98-L99</f>
        <v>3</v>
      </c>
      <c r="M100" s="92"/>
      <c r="N100" s="116"/>
      <c r="O100" s="92"/>
      <c r="P100" s="92"/>
      <c r="Q100" s="92"/>
      <c r="R100" s="106"/>
      <c r="S100" s="92" t="n">
        <f aca="false">S98-S99</f>
        <v>-111</v>
      </c>
    </row>
    <row r="101" customFormat="false" ht="13.8" hidden="false" customHeight="false" outlineLevel="0" collapsed="false">
      <c r="A101" s="122"/>
      <c r="B101" s="96" t="s">
        <v>9</v>
      </c>
      <c r="C101" s="99" t="n">
        <f aca="false">C100/C99</f>
        <v>0.0204081632653061</v>
      </c>
      <c r="D101" s="119" t="n">
        <f aca="false">D100/D99</f>
        <v>-0.588235294117647</v>
      </c>
      <c r="E101" s="99" t="n">
        <f aca="false">E100/E99</f>
        <v>-0.403846153846154</v>
      </c>
      <c r="F101" s="99" t="n">
        <f aca="false">F100/F99</f>
        <v>-0.5625</v>
      </c>
      <c r="G101" s="99" t="n">
        <f aca="false">G100/G99</f>
        <v>-0.705882352941177</v>
      </c>
      <c r="H101" s="123" t="n">
        <f aca="false">H100/H99</f>
        <v>0</v>
      </c>
      <c r="I101" s="119" t="n">
        <f aca="false">I100/I99</f>
        <v>0.291666666666667</v>
      </c>
      <c r="J101" s="99" t="n">
        <f aca="false">J100/J99</f>
        <v>-0.345679012345679</v>
      </c>
      <c r="K101" s="99" t="n">
        <f aca="false">K100/K99</f>
        <v>-0.7</v>
      </c>
      <c r="L101" s="99" t="n">
        <f aca="false">L100/L99</f>
        <v>0.428571428571429</v>
      </c>
      <c r="M101" s="99"/>
      <c r="N101" s="120"/>
      <c r="O101" s="99"/>
      <c r="P101" s="99"/>
      <c r="Q101" s="99"/>
      <c r="R101" s="119"/>
      <c r="S101" s="99" t="n">
        <f aca="false">S100/S99</f>
        <v>-0.341538461538462</v>
      </c>
    </row>
    <row r="102" customFormat="false" ht="13.8" hidden="false" customHeight="false" outlineLevel="0" collapsed="false">
      <c r="A102" s="129" t="s">
        <v>84</v>
      </c>
      <c r="B102" s="105"/>
      <c r="C102" s="105"/>
      <c r="D102" s="105"/>
      <c r="E102" s="105"/>
      <c r="F102" s="105"/>
      <c r="G102" s="105"/>
      <c r="H102" s="105"/>
      <c r="I102" s="105"/>
      <c r="J102" s="105"/>
      <c r="K102" s="105"/>
      <c r="L102" s="105"/>
      <c r="M102" s="105"/>
      <c r="N102" s="105"/>
      <c r="O102" s="105"/>
      <c r="P102" s="105"/>
      <c r="Q102" s="105"/>
      <c r="R102" s="105"/>
      <c r="S102" s="105"/>
    </row>
    <row r="103" customFormat="false" ht="21" hidden="false" customHeight="false" outlineLevel="0" collapsed="false">
      <c r="A103" s="107"/>
      <c r="B103" s="84"/>
      <c r="C103" s="108" t="s">
        <v>85</v>
      </c>
      <c r="D103" s="109" t="s">
        <v>86</v>
      </c>
      <c r="E103" s="108" t="s">
        <v>87</v>
      </c>
      <c r="F103" s="109" t="s">
        <v>88</v>
      </c>
      <c r="G103" s="111" t="s">
        <v>89</v>
      </c>
      <c r="H103" s="108" t="s">
        <v>90</v>
      </c>
      <c r="I103" s="109" t="s">
        <v>91</v>
      </c>
      <c r="J103" s="132" t="s">
        <v>92</v>
      </c>
      <c r="K103" s="108" t="s">
        <v>93</v>
      </c>
      <c r="L103" s="108" t="s">
        <v>94</v>
      </c>
      <c r="M103" s="108" t="s">
        <v>95</v>
      </c>
      <c r="N103" s="111" t="s">
        <v>96</v>
      </c>
      <c r="O103" s="112"/>
      <c r="P103" s="131"/>
      <c r="Q103" s="131"/>
      <c r="R103" s="131"/>
      <c r="S103" s="113" t="s">
        <v>46</v>
      </c>
    </row>
    <row r="104" customFormat="false" ht="13.2" hidden="false" customHeight="false" outlineLevel="0" collapsed="false">
      <c r="A104" s="115"/>
      <c r="B104" s="89" t="n">
        <v>2014</v>
      </c>
      <c r="C104" s="92" t="n">
        <f aca="false">C108+C112+C116+C120+C124+C128+C132</f>
        <v>128</v>
      </c>
      <c r="D104" s="92" t="n">
        <f aca="false">D108+D112+D116+D120+D124+D128+D132</f>
        <v>82</v>
      </c>
      <c r="E104" s="92" t="n">
        <f aca="false">E108+E112+E116+E120+E124+E128+E132</f>
        <v>295</v>
      </c>
      <c r="F104" s="91" t="n">
        <f aca="false">F108+F112+F116+F120+F124+F128+F132</f>
        <v>118</v>
      </c>
      <c r="G104" s="92" t="n">
        <f aca="false">G108+G112+G116+G120+G124+G128+G132</f>
        <v>202</v>
      </c>
      <c r="H104" s="92" t="n">
        <f aca="false">H108+H112+H116+H120+H124+H128+H132</f>
        <v>96</v>
      </c>
      <c r="I104" s="92" t="n">
        <f aca="false">I108+I112+I116+I120+I124+I128+I132</f>
        <v>127</v>
      </c>
      <c r="J104" s="91" t="n">
        <f aca="false">J108+J112+J116+J120+J124+J128+J132</f>
        <v>404</v>
      </c>
      <c r="K104" s="92" t="n">
        <f aca="false">K108+K112+K116+K120+K124+K128+K132</f>
        <v>360</v>
      </c>
      <c r="L104" s="92" t="n">
        <f aca="false">L108+L112+L116+L120+L124+L128+L132</f>
        <v>137</v>
      </c>
      <c r="M104" s="92" t="n">
        <f aca="false">M108+M112+M116+M120+M124+M128+M132</f>
        <v>405</v>
      </c>
      <c r="N104" s="92" t="n">
        <f aca="false">N108+N112+N116+N120+N124+N128+N132</f>
        <v>179</v>
      </c>
      <c r="O104" s="116"/>
      <c r="P104" s="92"/>
      <c r="Q104" s="92"/>
      <c r="R104" s="92"/>
      <c r="S104" s="92" t="n">
        <f aca="false">S108+S112+S116+S120+S124+S128+S132</f>
        <v>2533</v>
      </c>
    </row>
    <row r="105" customFormat="false" ht="13.2" hidden="false" customHeight="false" outlineLevel="0" collapsed="false">
      <c r="A105" s="117" t="s">
        <v>47</v>
      </c>
      <c r="B105" s="89" t="n">
        <v>2013</v>
      </c>
      <c r="C105" s="92" t="n">
        <f aca="false">C109+C113+C117+C121+C125+C129+C133</f>
        <v>146</v>
      </c>
      <c r="D105" s="92" t="n">
        <f aca="false">D109+D113+D117+D121+D125+D129+D133</f>
        <v>90</v>
      </c>
      <c r="E105" s="92" t="n">
        <f aca="false">E109+E113+E117+E121+E125+E129+E133</f>
        <v>301</v>
      </c>
      <c r="F105" s="91" t="n">
        <f aca="false">F109+F113+F117+F121+F125+F129+F133</f>
        <v>134</v>
      </c>
      <c r="G105" s="127" t="n">
        <f aca="false">G109+G113+G117+G121+G125+G129+G133</f>
        <v>265</v>
      </c>
      <c r="H105" s="92" t="n">
        <f aca="false">H109+H113+H117+H121+H125+H129+H133</f>
        <v>82</v>
      </c>
      <c r="I105" s="92" t="n">
        <f aca="false">I109+I113+I117+I121+I125+I129+I133</f>
        <v>186</v>
      </c>
      <c r="J105" s="91" t="n">
        <f aca="false">J109+J113+J117+J121+J125+J129+J133</f>
        <v>620</v>
      </c>
      <c r="K105" s="92" t="n">
        <f aca="false">K109+K113+K117+K121+K125+K129+K133</f>
        <v>457</v>
      </c>
      <c r="L105" s="92" t="n">
        <f aca="false">L109+L113+L117+L121+L125+L129+L133</f>
        <v>152</v>
      </c>
      <c r="M105" s="92" t="n">
        <f aca="false">M109+M113+M117+M121+M125+M129+M133</f>
        <v>398</v>
      </c>
      <c r="N105" s="92" t="n">
        <f aca="false">N109+N113+N117+N121+N125+N129+N133</f>
        <v>192</v>
      </c>
      <c r="O105" s="116"/>
      <c r="P105" s="92"/>
      <c r="Q105" s="92"/>
      <c r="R105" s="92"/>
      <c r="S105" s="92" t="n">
        <f aca="false">S109+S113+S117+S121+S125+S129+S133</f>
        <v>3023</v>
      </c>
    </row>
    <row r="106" customFormat="false" ht="13.2" hidden="false" customHeight="false" outlineLevel="0" collapsed="false">
      <c r="A106" s="115"/>
      <c r="B106" s="94" t="s">
        <v>48</v>
      </c>
      <c r="C106" s="92" t="n">
        <f aca="false">C104-C105</f>
        <v>-18</v>
      </c>
      <c r="D106" s="106" t="n">
        <f aca="false">D104-D105</f>
        <v>-8</v>
      </c>
      <c r="E106" s="92" t="n">
        <f aca="false">E104-E105</f>
        <v>-6</v>
      </c>
      <c r="F106" s="106" t="n">
        <f aca="false">F104-F105</f>
        <v>-16</v>
      </c>
      <c r="G106" s="127" t="n">
        <f aca="false">G104-G105</f>
        <v>-63</v>
      </c>
      <c r="H106" s="92" t="n">
        <f aca="false">H104-H105</f>
        <v>14</v>
      </c>
      <c r="I106" s="106" t="n">
        <f aca="false">I104-I105</f>
        <v>-59</v>
      </c>
      <c r="J106" s="91" t="n">
        <f aca="false">J104-J105</f>
        <v>-216</v>
      </c>
      <c r="K106" s="92" t="n">
        <f aca="false">K104-K105</f>
        <v>-97</v>
      </c>
      <c r="L106" s="92" t="n">
        <f aca="false">L104-L105</f>
        <v>-15</v>
      </c>
      <c r="M106" s="92" t="n">
        <f aca="false">M104-M105</f>
        <v>7</v>
      </c>
      <c r="N106" s="92" t="n">
        <f aca="false">N104-N105</f>
        <v>-13</v>
      </c>
      <c r="O106" s="116"/>
      <c r="P106" s="116"/>
      <c r="Q106" s="116"/>
      <c r="R106" s="116"/>
      <c r="S106" s="92" t="n">
        <f aca="false">S104-S105</f>
        <v>-490</v>
      </c>
    </row>
    <row r="107" customFormat="false" ht="13.8" hidden="false" customHeight="false" outlineLevel="0" collapsed="false">
      <c r="A107" s="118"/>
      <c r="B107" s="96" t="s">
        <v>9</v>
      </c>
      <c r="C107" s="99" t="n">
        <f aca="false">C106/C105</f>
        <v>-0.123287671232877</v>
      </c>
      <c r="D107" s="119" t="n">
        <f aca="false">D106/D105</f>
        <v>-0.0888888888888889</v>
      </c>
      <c r="E107" s="99" t="n">
        <f aca="false">E106/E105</f>
        <v>-0.0199335548172757</v>
      </c>
      <c r="F107" s="119" t="n">
        <f aca="false">F106/F105</f>
        <v>-0.119402985074627</v>
      </c>
      <c r="G107" s="123" t="n">
        <f aca="false">G106/G105</f>
        <v>-0.237735849056604</v>
      </c>
      <c r="H107" s="99" t="n">
        <f aca="false">H106/H105</f>
        <v>0.170731707317073</v>
      </c>
      <c r="I107" s="119" t="n">
        <f aca="false">I106/I105</f>
        <v>-0.317204301075269</v>
      </c>
      <c r="J107" s="98" t="n">
        <f aca="false">J106/J105</f>
        <v>-0.348387096774194</v>
      </c>
      <c r="K107" s="99" t="n">
        <f aca="false">K106/K105</f>
        <v>-0.212253829321663</v>
      </c>
      <c r="L107" s="99" t="n">
        <f aca="false">L106/L105</f>
        <v>-0.0986842105263158</v>
      </c>
      <c r="M107" s="99" t="n">
        <f aca="false">M106/M105</f>
        <v>0.0175879396984925</v>
      </c>
      <c r="N107" s="99" t="n">
        <f aca="false">N106/N105</f>
        <v>-0.0677083333333333</v>
      </c>
      <c r="O107" s="120"/>
      <c r="P107" s="120"/>
      <c r="Q107" s="120"/>
      <c r="R107" s="120"/>
      <c r="S107" s="99" t="n">
        <f aca="false">S106/S105</f>
        <v>-0.162090638438637</v>
      </c>
    </row>
    <row r="108" customFormat="false" ht="13.2" hidden="false" customHeight="false" outlineLevel="0" collapsed="false">
      <c r="A108" s="115"/>
      <c r="B108" s="89" t="n">
        <v>2014</v>
      </c>
      <c r="C108" s="92" t="n">
        <v>0</v>
      </c>
      <c r="D108" s="106" t="n">
        <v>0</v>
      </c>
      <c r="E108" s="92" t="n">
        <v>12</v>
      </c>
      <c r="F108" s="106" t="n">
        <v>2</v>
      </c>
      <c r="G108" s="92" t="n">
        <v>7</v>
      </c>
      <c r="H108" s="92" t="n">
        <v>2</v>
      </c>
      <c r="I108" s="106" t="n">
        <v>2</v>
      </c>
      <c r="J108" s="91" t="n">
        <v>4</v>
      </c>
      <c r="K108" s="92" t="n">
        <v>7</v>
      </c>
      <c r="L108" s="92" t="n">
        <v>7</v>
      </c>
      <c r="M108" s="92" t="n">
        <v>10</v>
      </c>
      <c r="N108" s="92" t="n">
        <v>3</v>
      </c>
      <c r="O108" s="116"/>
      <c r="P108" s="116"/>
      <c r="Q108" s="116"/>
      <c r="R108" s="116"/>
      <c r="S108" s="92" t="n">
        <f aca="false">C108+D108+E108+F108+G108+H108+I108+J108+K108+L108+M108+N108+O108</f>
        <v>56</v>
      </c>
    </row>
    <row r="109" customFormat="false" ht="13.2" hidden="false" customHeight="false" outlineLevel="0" collapsed="false">
      <c r="A109" s="121" t="s">
        <v>49</v>
      </c>
      <c r="B109" s="89" t="n">
        <v>2013</v>
      </c>
      <c r="C109" s="92" t="n">
        <v>1</v>
      </c>
      <c r="D109" s="106" t="n">
        <v>2</v>
      </c>
      <c r="E109" s="92" t="n">
        <v>8</v>
      </c>
      <c r="F109" s="106" t="n">
        <v>4</v>
      </c>
      <c r="G109" s="127" t="n">
        <v>5</v>
      </c>
      <c r="H109" s="92" t="n">
        <v>1</v>
      </c>
      <c r="I109" s="106" t="n">
        <v>3</v>
      </c>
      <c r="J109" s="91" t="n">
        <v>16</v>
      </c>
      <c r="K109" s="92" t="n">
        <v>5</v>
      </c>
      <c r="L109" s="92" t="n">
        <v>3</v>
      </c>
      <c r="M109" s="92" t="n">
        <v>8</v>
      </c>
      <c r="N109" s="92" t="n">
        <v>4</v>
      </c>
      <c r="O109" s="116"/>
      <c r="P109" s="116"/>
      <c r="Q109" s="116"/>
      <c r="R109" s="116"/>
      <c r="S109" s="92" t="n">
        <f aca="false">C109+D109+E109+F109+G109+H109+I109+J109+K109+L109+M109+N109+O109</f>
        <v>60</v>
      </c>
    </row>
    <row r="110" customFormat="false" ht="13.2" hidden="false" customHeight="false" outlineLevel="0" collapsed="false">
      <c r="A110" s="121" t="s">
        <v>50</v>
      </c>
      <c r="B110" s="94" t="s">
        <v>48</v>
      </c>
      <c r="C110" s="92" t="n">
        <f aca="false">C108-C109</f>
        <v>-1</v>
      </c>
      <c r="D110" s="106" t="n">
        <f aca="false">D108-D109</f>
        <v>-2</v>
      </c>
      <c r="E110" s="92" t="n">
        <f aca="false">E108-E109</f>
        <v>4</v>
      </c>
      <c r="F110" s="106" t="n">
        <f aca="false">F108-F109</f>
        <v>-2</v>
      </c>
      <c r="G110" s="127" t="n">
        <f aca="false">G108-G109</f>
        <v>2</v>
      </c>
      <c r="H110" s="92" t="n">
        <f aca="false">H108-H109</f>
        <v>1</v>
      </c>
      <c r="I110" s="127" t="n">
        <f aca="false">I108-I109</f>
        <v>-1</v>
      </c>
      <c r="J110" s="106" t="n">
        <f aca="false">J108-J109</f>
        <v>-12</v>
      </c>
      <c r="K110" s="92" t="n">
        <f aca="false">K108-K109</f>
        <v>2</v>
      </c>
      <c r="L110" s="92" t="n">
        <f aca="false">L108-L109</f>
        <v>4</v>
      </c>
      <c r="M110" s="92" t="n">
        <f aca="false">M108-M109</f>
        <v>2</v>
      </c>
      <c r="N110" s="92" t="n">
        <f aca="false">N108-N109</f>
        <v>-1</v>
      </c>
      <c r="O110" s="116"/>
      <c r="P110" s="116"/>
      <c r="Q110" s="116"/>
      <c r="R110" s="116"/>
      <c r="S110" s="92" t="n">
        <f aca="false">S108-S109</f>
        <v>-4</v>
      </c>
    </row>
    <row r="111" customFormat="false" ht="13.8" hidden="false" customHeight="false" outlineLevel="0" collapsed="false">
      <c r="A111" s="122" t="s">
        <v>2</v>
      </c>
      <c r="B111" s="96" t="s">
        <v>9</v>
      </c>
      <c r="C111" s="99" t="n">
        <f aca="false">C110/C109</f>
        <v>-1</v>
      </c>
      <c r="D111" s="99" t="n">
        <f aca="false">D110/D109</f>
        <v>-1</v>
      </c>
      <c r="E111" s="99" t="n">
        <f aca="false">E110/E109</f>
        <v>0.5</v>
      </c>
      <c r="F111" s="99" t="n">
        <f aca="false">F110/F109</f>
        <v>-0.5</v>
      </c>
      <c r="G111" s="99" t="n">
        <f aca="false">G110/G109</f>
        <v>0.4</v>
      </c>
      <c r="H111" s="99" t="n">
        <f aca="false">H110/H109</f>
        <v>1</v>
      </c>
      <c r="I111" s="99" t="n">
        <f aca="false">I110/I109</f>
        <v>-0.333333333333333</v>
      </c>
      <c r="J111" s="99" t="n">
        <f aca="false">J110/J109</f>
        <v>-0.75</v>
      </c>
      <c r="K111" s="99" t="n">
        <f aca="false">K110/K109</f>
        <v>0.4</v>
      </c>
      <c r="L111" s="99" t="n">
        <f aca="false">L110/L109</f>
        <v>1.33333333333333</v>
      </c>
      <c r="M111" s="99" t="n">
        <f aca="false">M110/M109</f>
        <v>0.25</v>
      </c>
      <c r="N111" s="99" t="n">
        <f aca="false">N110/N109</f>
        <v>-0.25</v>
      </c>
      <c r="O111" s="120"/>
      <c r="P111" s="120"/>
      <c r="Q111" s="120"/>
      <c r="R111" s="120"/>
      <c r="S111" s="99" t="n">
        <f aca="false">S110/S109</f>
        <v>-0.0666666666666667</v>
      </c>
    </row>
    <row r="112" customFormat="false" ht="13.2" hidden="false" customHeight="false" outlineLevel="0" collapsed="false">
      <c r="A112" s="124"/>
      <c r="B112" s="89" t="n">
        <v>2014</v>
      </c>
      <c r="C112" s="92" t="n">
        <v>0</v>
      </c>
      <c r="D112" s="106" t="n">
        <v>0</v>
      </c>
      <c r="E112" s="92" t="n">
        <v>0</v>
      </c>
      <c r="F112" s="106" t="n">
        <v>1</v>
      </c>
      <c r="G112" s="92" t="n">
        <v>0</v>
      </c>
      <c r="H112" s="92" t="n">
        <v>0</v>
      </c>
      <c r="I112" s="106" t="n">
        <v>0</v>
      </c>
      <c r="J112" s="91" t="n">
        <v>1</v>
      </c>
      <c r="K112" s="92" t="n">
        <v>1</v>
      </c>
      <c r="L112" s="92" t="n">
        <v>0</v>
      </c>
      <c r="M112" s="92" t="n">
        <v>0</v>
      </c>
      <c r="N112" s="92" t="n">
        <v>1</v>
      </c>
      <c r="O112" s="116"/>
      <c r="P112" s="116"/>
      <c r="Q112" s="116"/>
      <c r="R112" s="116"/>
      <c r="S112" s="92" t="n">
        <f aca="false">C112+D112+E112+F112+G112+H112+I112+J112+K112+L112+M112+N112+O112</f>
        <v>4</v>
      </c>
    </row>
    <row r="113" customFormat="false" ht="13.2" hidden="false" customHeight="false" outlineLevel="0" collapsed="false">
      <c r="A113" s="121" t="s">
        <v>51</v>
      </c>
      <c r="B113" s="89" t="n">
        <v>2013</v>
      </c>
      <c r="C113" s="92" t="n">
        <v>0</v>
      </c>
      <c r="D113" s="106" t="n">
        <v>1</v>
      </c>
      <c r="E113" s="92" t="n">
        <v>1</v>
      </c>
      <c r="F113" s="106" t="n">
        <v>0</v>
      </c>
      <c r="G113" s="127" t="n">
        <v>0</v>
      </c>
      <c r="H113" s="92" t="n">
        <v>0</v>
      </c>
      <c r="I113" s="106" t="n">
        <v>0</v>
      </c>
      <c r="J113" s="91" t="n">
        <v>0</v>
      </c>
      <c r="K113" s="92" t="n">
        <v>0</v>
      </c>
      <c r="L113" s="92" t="n">
        <v>0</v>
      </c>
      <c r="M113" s="92" t="n">
        <v>0</v>
      </c>
      <c r="N113" s="92" t="n">
        <v>0</v>
      </c>
      <c r="O113" s="116"/>
      <c r="P113" s="116"/>
      <c r="Q113" s="116"/>
      <c r="R113" s="116"/>
      <c r="S113" s="92" t="n">
        <f aca="false">C113+D113+E113+F113+G113+H113+I113+J113+K113+L113+M113+N113+O113</f>
        <v>2</v>
      </c>
    </row>
    <row r="114" customFormat="false" ht="13.2" hidden="false" customHeight="false" outlineLevel="0" collapsed="false">
      <c r="A114" s="121" t="s">
        <v>52</v>
      </c>
      <c r="B114" s="94" t="s">
        <v>48</v>
      </c>
      <c r="C114" s="92" t="n">
        <f aca="false">C112-C113</f>
        <v>0</v>
      </c>
      <c r="D114" s="106" t="n">
        <f aca="false">D112-D113</f>
        <v>-1</v>
      </c>
      <c r="E114" s="92" t="n">
        <f aca="false">E112-E113</f>
        <v>-1</v>
      </c>
      <c r="F114" s="106" t="n">
        <f aca="false">F112-F113</f>
        <v>1</v>
      </c>
      <c r="G114" s="127" t="n">
        <f aca="false">G112-G113</f>
        <v>0</v>
      </c>
      <c r="H114" s="92" t="n">
        <f aca="false">H112-H113</f>
        <v>0</v>
      </c>
      <c r="I114" s="106" t="n">
        <f aca="false">I112-I113</f>
        <v>0</v>
      </c>
      <c r="J114" s="91" t="n">
        <f aca="false">J112-J113</f>
        <v>1</v>
      </c>
      <c r="K114" s="92" t="n">
        <f aca="false">K112-K113</f>
        <v>1</v>
      </c>
      <c r="L114" s="92" t="n">
        <f aca="false">L112-L113</f>
        <v>0</v>
      </c>
      <c r="M114" s="92" t="n">
        <f aca="false">M112-M113</f>
        <v>0</v>
      </c>
      <c r="N114" s="92" t="n">
        <f aca="false">N112-N113</f>
        <v>1</v>
      </c>
      <c r="O114" s="116"/>
      <c r="P114" s="116"/>
      <c r="Q114" s="116"/>
      <c r="R114" s="116"/>
      <c r="S114" s="92" t="n">
        <f aca="false">S112-S113</f>
        <v>2</v>
      </c>
    </row>
    <row r="115" customFormat="false" ht="13.8" hidden="false" customHeight="false" outlineLevel="0" collapsed="false">
      <c r="A115" s="122"/>
      <c r="B115" s="96" t="s">
        <v>9</v>
      </c>
      <c r="C115" s="99" t="n">
        <v>0</v>
      </c>
      <c r="D115" s="99" t="n">
        <f aca="false">D114/D113</f>
        <v>-1</v>
      </c>
      <c r="E115" s="99" t="n">
        <f aca="false">E114/E113</f>
        <v>-1</v>
      </c>
      <c r="F115" s="99" t="n">
        <v>0</v>
      </c>
      <c r="G115" s="99" t="n">
        <v>0</v>
      </c>
      <c r="H115" s="99" t="n">
        <v>0</v>
      </c>
      <c r="I115" s="99" t="n">
        <v>0</v>
      </c>
      <c r="J115" s="99" t="n">
        <v>0</v>
      </c>
      <c r="K115" s="99" t="n">
        <v>0</v>
      </c>
      <c r="L115" s="99" t="n">
        <v>0</v>
      </c>
      <c r="M115" s="99" t="n">
        <v>0</v>
      </c>
      <c r="N115" s="99" t="n">
        <v>0</v>
      </c>
      <c r="O115" s="120"/>
      <c r="P115" s="99"/>
      <c r="Q115" s="99"/>
      <c r="R115" s="99"/>
      <c r="S115" s="99" t="n">
        <f aca="false">S114/S113</f>
        <v>1</v>
      </c>
    </row>
    <row r="116" customFormat="false" ht="13.2" hidden="false" customHeight="false" outlineLevel="0" collapsed="false">
      <c r="A116" s="124"/>
      <c r="B116" s="89" t="n">
        <v>2014</v>
      </c>
      <c r="C116" s="92" t="n">
        <v>5</v>
      </c>
      <c r="D116" s="106" t="n">
        <v>4</v>
      </c>
      <c r="E116" s="92" t="n">
        <v>33</v>
      </c>
      <c r="F116" s="106" t="n">
        <v>17</v>
      </c>
      <c r="G116" s="92" t="n">
        <v>17</v>
      </c>
      <c r="H116" s="92" t="n">
        <v>10</v>
      </c>
      <c r="I116" s="106" t="n">
        <v>10</v>
      </c>
      <c r="J116" s="91" t="n">
        <v>56</v>
      </c>
      <c r="K116" s="92" t="n">
        <v>22</v>
      </c>
      <c r="L116" s="92" t="n">
        <v>6</v>
      </c>
      <c r="M116" s="92" t="n">
        <v>69</v>
      </c>
      <c r="N116" s="92" t="n">
        <v>23</v>
      </c>
      <c r="O116" s="116"/>
      <c r="P116" s="116"/>
      <c r="Q116" s="116"/>
      <c r="R116" s="116"/>
      <c r="S116" s="92" t="n">
        <f aca="false">C116+D116+E116+F116+G116+H116+I116+J116+K116+L116+M116+N116+O116</f>
        <v>272</v>
      </c>
    </row>
    <row r="117" customFormat="false" ht="13.2" hidden="false" customHeight="false" outlineLevel="0" collapsed="false">
      <c r="A117" s="121" t="s">
        <v>53</v>
      </c>
      <c r="B117" s="89" t="n">
        <v>2013</v>
      </c>
      <c r="C117" s="92" t="n">
        <v>2</v>
      </c>
      <c r="D117" s="106" t="n">
        <v>4</v>
      </c>
      <c r="E117" s="92" t="n">
        <v>43</v>
      </c>
      <c r="F117" s="106" t="n">
        <v>10</v>
      </c>
      <c r="G117" s="127" t="n">
        <v>19</v>
      </c>
      <c r="H117" s="92" t="n">
        <v>20</v>
      </c>
      <c r="I117" s="106" t="n">
        <v>8</v>
      </c>
      <c r="J117" s="91" t="n">
        <v>80</v>
      </c>
      <c r="K117" s="92" t="n">
        <v>28</v>
      </c>
      <c r="L117" s="92" t="n">
        <v>6</v>
      </c>
      <c r="M117" s="92" t="n">
        <v>46</v>
      </c>
      <c r="N117" s="92" t="n">
        <v>16</v>
      </c>
      <c r="O117" s="116"/>
      <c r="P117" s="116"/>
      <c r="Q117" s="116"/>
      <c r="R117" s="116"/>
      <c r="S117" s="92" t="n">
        <f aca="false">C117+D117+E117+F117+G117+H117+I117+J117+K117+L117+M117+N117+O117</f>
        <v>282</v>
      </c>
    </row>
    <row r="118" customFormat="false" ht="13.2" hidden="false" customHeight="false" outlineLevel="0" collapsed="false">
      <c r="A118" s="124"/>
      <c r="B118" s="94" t="s">
        <v>48</v>
      </c>
      <c r="C118" s="92" t="n">
        <f aca="false">C116-C117</f>
        <v>3</v>
      </c>
      <c r="D118" s="106" t="n">
        <f aca="false">D116-D117</f>
        <v>0</v>
      </c>
      <c r="E118" s="92" t="n">
        <f aca="false">E116-E117</f>
        <v>-10</v>
      </c>
      <c r="F118" s="106" t="n">
        <f aca="false">F116-F117</f>
        <v>7</v>
      </c>
      <c r="G118" s="127" t="n">
        <f aca="false">G116-G117</f>
        <v>-2</v>
      </c>
      <c r="H118" s="92" t="n">
        <f aca="false">H116-H117</f>
        <v>-10</v>
      </c>
      <c r="I118" s="106" t="n">
        <f aca="false">I116-I117</f>
        <v>2</v>
      </c>
      <c r="J118" s="91" t="n">
        <f aca="false">J116-J117</f>
        <v>-24</v>
      </c>
      <c r="K118" s="92" t="n">
        <f aca="false">K116-K117</f>
        <v>-6</v>
      </c>
      <c r="L118" s="92" t="n">
        <f aca="false">L116-L117</f>
        <v>0</v>
      </c>
      <c r="M118" s="92" t="n">
        <f aca="false">M116-M117</f>
        <v>23</v>
      </c>
      <c r="N118" s="92" t="n">
        <f aca="false">N116-N117</f>
        <v>7</v>
      </c>
      <c r="O118" s="116"/>
      <c r="P118" s="116"/>
      <c r="Q118" s="116"/>
      <c r="R118" s="116"/>
      <c r="S118" s="92" t="n">
        <f aca="false">S116-S117</f>
        <v>-10</v>
      </c>
    </row>
    <row r="119" customFormat="false" ht="13.8" hidden="false" customHeight="false" outlineLevel="0" collapsed="false">
      <c r="A119" s="122"/>
      <c r="B119" s="96" t="s">
        <v>9</v>
      </c>
      <c r="C119" s="99" t="n">
        <f aca="false">C118/C117</f>
        <v>1.5</v>
      </c>
      <c r="D119" s="99" t="n">
        <f aca="false">D118/D117</f>
        <v>0</v>
      </c>
      <c r="E119" s="99" t="n">
        <f aca="false">E118/E117</f>
        <v>-0.232558139534884</v>
      </c>
      <c r="F119" s="99" t="n">
        <f aca="false">F118/F117</f>
        <v>0.7</v>
      </c>
      <c r="G119" s="99" t="n">
        <f aca="false">G118/G117</f>
        <v>-0.105263157894737</v>
      </c>
      <c r="H119" s="99" t="n">
        <f aca="false">H118/H117</f>
        <v>-0.5</v>
      </c>
      <c r="I119" s="119" t="n">
        <f aca="false">I118/I117</f>
        <v>0.25</v>
      </c>
      <c r="J119" s="98" t="n">
        <f aca="false">J118/J117</f>
        <v>-0.3</v>
      </c>
      <c r="K119" s="99" t="n">
        <f aca="false">K118/K117</f>
        <v>-0.214285714285714</v>
      </c>
      <c r="L119" s="119" t="n">
        <f aca="false">L118/L117</f>
        <v>0</v>
      </c>
      <c r="M119" s="99" t="n">
        <f aca="false">M118/M117</f>
        <v>0.5</v>
      </c>
      <c r="N119" s="99" t="n">
        <f aca="false">N118/N117</f>
        <v>0.4375</v>
      </c>
      <c r="O119" s="120"/>
      <c r="P119" s="120"/>
      <c r="Q119" s="120"/>
      <c r="R119" s="120"/>
      <c r="S119" s="99" t="n">
        <f aca="false">S118/S117</f>
        <v>-0.0354609929078014</v>
      </c>
    </row>
    <row r="120" customFormat="false" ht="13.2" hidden="false" customHeight="false" outlineLevel="0" collapsed="false">
      <c r="A120" s="124"/>
      <c r="B120" s="89" t="n">
        <v>2014</v>
      </c>
      <c r="C120" s="133" t="n">
        <v>15</v>
      </c>
      <c r="D120" s="134" t="n">
        <v>6</v>
      </c>
      <c r="E120" s="133" t="n">
        <v>18</v>
      </c>
      <c r="F120" s="134" t="n">
        <v>13</v>
      </c>
      <c r="G120" s="133" t="n">
        <v>7</v>
      </c>
      <c r="H120" s="133" t="n">
        <v>21</v>
      </c>
      <c r="I120" s="134" t="n">
        <v>10</v>
      </c>
      <c r="J120" s="135" t="n">
        <v>23</v>
      </c>
      <c r="K120" s="133" t="n">
        <v>19</v>
      </c>
      <c r="L120" s="133" t="n">
        <v>17</v>
      </c>
      <c r="M120" s="133" t="n">
        <v>27</v>
      </c>
      <c r="N120" s="133" t="n">
        <v>14</v>
      </c>
      <c r="O120" s="136"/>
      <c r="P120" s="136"/>
      <c r="Q120" s="136"/>
      <c r="R120" s="136"/>
      <c r="S120" s="133" t="n">
        <f aca="false">C120+D120+E120+F120+G120+H120+I120+J120+K120+L120+M120+N120+O120</f>
        <v>190</v>
      </c>
    </row>
    <row r="121" customFormat="false" ht="13.2" hidden="false" customHeight="false" outlineLevel="0" collapsed="false">
      <c r="A121" s="121" t="s">
        <v>54</v>
      </c>
      <c r="B121" s="89" t="n">
        <v>2013</v>
      </c>
      <c r="C121" s="92" t="n">
        <v>2</v>
      </c>
      <c r="D121" s="106" t="n">
        <v>9</v>
      </c>
      <c r="E121" s="92" t="n">
        <v>22</v>
      </c>
      <c r="F121" s="106" t="n">
        <v>6</v>
      </c>
      <c r="G121" s="127" t="n">
        <v>17</v>
      </c>
      <c r="H121" s="92" t="n">
        <v>7</v>
      </c>
      <c r="I121" s="106" t="n">
        <v>11</v>
      </c>
      <c r="J121" s="91" t="n">
        <v>37</v>
      </c>
      <c r="K121" s="92" t="n">
        <v>13</v>
      </c>
      <c r="L121" s="92" t="n">
        <v>12</v>
      </c>
      <c r="M121" s="92" t="n">
        <v>25</v>
      </c>
      <c r="N121" s="92" t="n">
        <v>6</v>
      </c>
      <c r="O121" s="116"/>
      <c r="P121" s="116"/>
      <c r="Q121" s="116"/>
      <c r="R121" s="116"/>
      <c r="S121" s="92" t="n">
        <f aca="false">C121+D121+E121+F121+G121+H121+I121+J121+K121+L121+M121+N121+O121</f>
        <v>167</v>
      </c>
    </row>
    <row r="122" customFormat="false" ht="13.2" hidden="false" customHeight="false" outlineLevel="0" collapsed="false">
      <c r="A122" s="121" t="s">
        <v>55</v>
      </c>
      <c r="B122" s="94" t="s">
        <v>48</v>
      </c>
      <c r="C122" s="92" t="n">
        <f aca="false">C120-C121</f>
        <v>13</v>
      </c>
      <c r="D122" s="106" t="n">
        <f aca="false">D120-D121</f>
        <v>-3</v>
      </c>
      <c r="E122" s="92" t="n">
        <f aca="false">E120-E121</f>
        <v>-4</v>
      </c>
      <c r="F122" s="106" t="n">
        <f aca="false">F120-F121</f>
        <v>7</v>
      </c>
      <c r="G122" s="127" t="n">
        <f aca="false">G120-G121</f>
        <v>-10</v>
      </c>
      <c r="H122" s="92" t="n">
        <f aca="false">H120-H121</f>
        <v>14</v>
      </c>
      <c r="I122" s="92" t="n">
        <f aca="false">I120-I121</f>
        <v>-1</v>
      </c>
      <c r="J122" s="91" t="n">
        <f aca="false">J120-J121</f>
        <v>-14</v>
      </c>
      <c r="K122" s="92" t="n">
        <f aca="false">K120-K121</f>
        <v>6</v>
      </c>
      <c r="L122" s="92" t="n">
        <f aca="false">L120-L121</f>
        <v>5</v>
      </c>
      <c r="M122" s="92" t="n">
        <f aca="false">M120-M121</f>
        <v>2</v>
      </c>
      <c r="N122" s="92" t="n">
        <f aca="false">N120-N121</f>
        <v>8</v>
      </c>
      <c r="O122" s="116"/>
      <c r="P122" s="92"/>
      <c r="Q122" s="92"/>
      <c r="R122" s="92"/>
      <c r="S122" s="92" t="n">
        <f aca="false">S120-S121</f>
        <v>23</v>
      </c>
    </row>
    <row r="123" customFormat="false" ht="13.8" hidden="false" customHeight="false" outlineLevel="0" collapsed="false">
      <c r="A123" s="122"/>
      <c r="B123" s="96" t="s">
        <v>9</v>
      </c>
      <c r="C123" s="123" t="n">
        <f aca="false">C122/C121</f>
        <v>6.5</v>
      </c>
      <c r="D123" s="119" t="n">
        <f aca="false">D122/D121</f>
        <v>-0.333333333333333</v>
      </c>
      <c r="E123" s="99" t="n">
        <f aca="false">E122/E121</f>
        <v>-0.181818181818182</v>
      </c>
      <c r="F123" s="99" t="n">
        <f aca="false">F122/F121</f>
        <v>1.16666666666667</v>
      </c>
      <c r="G123" s="123" t="n">
        <f aca="false">G122/G121</f>
        <v>-0.588235294117647</v>
      </c>
      <c r="H123" s="99" t="n">
        <f aca="false">H122/H121</f>
        <v>2</v>
      </c>
      <c r="I123" s="119" t="n">
        <f aca="false">I122/I121</f>
        <v>-0.0909090909090909</v>
      </c>
      <c r="J123" s="98" t="n">
        <f aca="false">J122/J121</f>
        <v>-0.378378378378378</v>
      </c>
      <c r="K123" s="99" t="n">
        <f aca="false">K122/K121</f>
        <v>0.461538461538462</v>
      </c>
      <c r="L123" s="99" t="n">
        <f aca="false">L122/L121</f>
        <v>0.416666666666667</v>
      </c>
      <c r="M123" s="99" t="n">
        <f aca="false">M122/M121</f>
        <v>0.08</v>
      </c>
      <c r="N123" s="99" t="n">
        <f aca="false">N122/N121</f>
        <v>1.33333333333333</v>
      </c>
      <c r="O123" s="120"/>
      <c r="P123" s="120"/>
      <c r="Q123" s="120"/>
      <c r="R123" s="120"/>
      <c r="S123" s="99" t="n">
        <f aca="false">S122/S121</f>
        <v>0.137724550898204</v>
      </c>
    </row>
    <row r="124" customFormat="false" ht="13.2" hidden="false" customHeight="false" outlineLevel="0" collapsed="false">
      <c r="A124" s="124"/>
      <c r="B124" s="89" t="n">
        <v>2014</v>
      </c>
      <c r="C124" s="92" t="n">
        <v>27</v>
      </c>
      <c r="D124" s="106" t="n">
        <v>22</v>
      </c>
      <c r="E124" s="92" t="n">
        <v>67</v>
      </c>
      <c r="F124" s="106" t="n">
        <v>41</v>
      </c>
      <c r="G124" s="92" t="n">
        <v>49</v>
      </c>
      <c r="H124" s="92" t="n">
        <v>23</v>
      </c>
      <c r="I124" s="106" t="n">
        <v>22</v>
      </c>
      <c r="J124" s="91" t="n">
        <v>72</v>
      </c>
      <c r="K124" s="92" t="n">
        <v>70</v>
      </c>
      <c r="L124" s="92" t="n">
        <v>26</v>
      </c>
      <c r="M124" s="92" t="n">
        <v>66</v>
      </c>
      <c r="N124" s="92" t="n">
        <v>39</v>
      </c>
      <c r="O124" s="116"/>
      <c r="P124" s="116"/>
      <c r="Q124" s="116"/>
      <c r="R124" s="116"/>
      <c r="S124" s="92" t="n">
        <f aca="false">C124+D124+E124+F124+G124+H124+I124+J124+K124+L124+M124+N124+O124</f>
        <v>524</v>
      </c>
    </row>
    <row r="125" customFormat="false" ht="13.2" hidden="false" customHeight="false" outlineLevel="0" collapsed="false">
      <c r="A125" s="121" t="s">
        <v>56</v>
      </c>
      <c r="B125" s="89" t="n">
        <v>2013</v>
      </c>
      <c r="C125" s="92" t="n">
        <v>36</v>
      </c>
      <c r="D125" s="106" t="n">
        <v>28</v>
      </c>
      <c r="E125" s="92" t="n">
        <v>77</v>
      </c>
      <c r="F125" s="106" t="n">
        <v>64</v>
      </c>
      <c r="G125" s="127" t="n">
        <v>63</v>
      </c>
      <c r="H125" s="92" t="n">
        <v>18</v>
      </c>
      <c r="I125" s="106" t="n">
        <v>48</v>
      </c>
      <c r="J125" s="91" t="n">
        <v>120</v>
      </c>
      <c r="K125" s="92" t="n">
        <v>59</v>
      </c>
      <c r="L125" s="92" t="n">
        <v>31</v>
      </c>
      <c r="M125" s="92" t="n">
        <v>88</v>
      </c>
      <c r="N125" s="92" t="n">
        <v>45</v>
      </c>
      <c r="O125" s="116"/>
      <c r="P125" s="116"/>
      <c r="Q125" s="116"/>
      <c r="R125" s="116"/>
      <c r="S125" s="92" t="n">
        <f aca="false">C125+D125+E125+F125+G125+H125+I125+J125+K125+L125+M125+N125+O125</f>
        <v>677</v>
      </c>
    </row>
    <row r="126" customFormat="false" ht="13.2" hidden="false" customHeight="false" outlineLevel="0" collapsed="false">
      <c r="A126" s="124"/>
      <c r="B126" s="94" t="s">
        <v>48</v>
      </c>
      <c r="C126" s="92" t="n">
        <f aca="false">C124-C125</f>
        <v>-9</v>
      </c>
      <c r="D126" s="106" t="n">
        <f aca="false">D124-D125</f>
        <v>-6</v>
      </c>
      <c r="E126" s="92" t="n">
        <f aca="false">E124-E125</f>
        <v>-10</v>
      </c>
      <c r="F126" s="106" t="n">
        <f aca="false">F124-F125</f>
        <v>-23</v>
      </c>
      <c r="G126" s="127" t="n">
        <f aca="false">G124-G125</f>
        <v>-14</v>
      </c>
      <c r="H126" s="127" t="n">
        <f aca="false">H124-H125</f>
        <v>5</v>
      </c>
      <c r="I126" s="127" t="n">
        <f aca="false">I124-I125</f>
        <v>-26</v>
      </c>
      <c r="J126" s="127" t="n">
        <f aca="false">J124-J125</f>
        <v>-48</v>
      </c>
      <c r="K126" s="92" t="n">
        <f aca="false">K124-K125</f>
        <v>11</v>
      </c>
      <c r="L126" s="92" t="n">
        <f aca="false">L124-L125</f>
        <v>-5</v>
      </c>
      <c r="M126" s="92" t="n">
        <f aca="false">M124-M125</f>
        <v>-22</v>
      </c>
      <c r="N126" s="92" t="n">
        <f aca="false">N124-N125</f>
        <v>-6</v>
      </c>
      <c r="O126" s="116"/>
      <c r="P126" s="116"/>
      <c r="Q126" s="116"/>
      <c r="R126" s="116"/>
      <c r="S126" s="92" t="n">
        <f aca="false">S124-S125</f>
        <v>-153</v>
      </c>
    </row>
    <row r="127" customFormat="false" ht="13.8" hidden="false" customHeight="false" outlineLevel="0" collapsed="false">
      <c r="A127" s="122"/>
      <c r="B127" s="96" t="s">
        <v>9</v>
      </c>
      <c r="C127" s="99" t="n">
        <f aca="false">C126/C125</f>
        <v>-0.25</v>
      </c>
      <c r="D127" s="119" t="n">
        <f aca="false">D126/D125</f>
        <v>-0.214285714285714</v>
      </c>
      <c r="E127" s="99" t="n">
        <f aca="false">E126/E125</f>
        <v>-0.12987012987013</v>
      </c>
      <c r="F127" s="119" t="n">
        <f aca="false">F126/F125</f>
        <v>-0.359375</v>
      </c>
      <c r="G127" s="123" t="n">
        <f aca="false">G126/G125</f>
        <v>-0.222222222222222</v>
      </c>
      <c r="H127" s="99" t="n">
        <f aca="false">H126/H125</f>
        <v>0.277777777777778</v>
      </c>
      <c r="I127" s="119" t="n">
        <f aca="false">I126/I125</f>
        <v>-0.541666666666667</v>
      </c>
      <c r="J127" s="98" t="n">
        <f aca="false">J126/J125</f>
        <v>-0.4</v>
      </c>
      <c r="K127" s="99" t="n">
        <f aca="false">K126/K125</f>
        <v>0.186440677966102</v>
      </c>
      <c r="L127" s="99" t="n">
        <f aca="false">L126/L125</f>
        <v>-0.161290322580645</v>
      </c>
      <c r="M127" s="99" t="n">
        <f aca="false">M126/M125</f>
        <v>-0.25</v>
      </c>
      <c r="N127" s="99" t="n">
        <f aca="false">N126/N125</f>
        <v>-0.133333333333333</v>
      </c>
      <c r="O127" s="120"/>
      <c r="P127" s="120"/>
      <c r="Q127" s="120"/>
      <c r="R127" s="120"/>
      <c r="S127" s="99" t="n">
        <f aca="false">S126/S125</f>
        <v>-0.225997045790251</v>
      </c>
    </row>
    <row r="128" customFormat="false" ht="13.2" hidden="false" customHeight="false" outlineLevel="0" collapsed="false">
      <c r="A128" s="124"/>
      <c r="B128" s="89" t="n">
        <v>2014</v>
      </c>
      <c r="C128" s="92" t="n">
        <v>80</v>
      </c>
      <c r="D128" s="106" t="n">
        <v>47</v>
      </c>
      <c r="E128" s="92" t="n">
        <v>156</v>
      </c>
      <c r="F128" s="106" t="n">
        <v>40</v>
      </c>
      <c r="G128" s="92" t="n">
        <v>108</v>
      </c>
      <c r="H128" s="92" t="n">
        <v>39</v>
      </c>
      <c r="I128" s="106" t="n">
        <v>81</v>
      </c>
      <c r="J128" s="91" t="n">
        <v>236</v>
      </c>
      <c r="K128" s="92" t="n">
        <v>229</v>
      </c>
      <c r="L128" s="92" t="n">
        <v>80</v>
      </c>
      <c r="M128" s="92" t="n">
        <v>219</v>
      </c>
      <c r="N128" s="92" t="n">
        <v>96</v>
      </c>
      <c r="O128" s="116"/>
      <c r="P128" s="116"/>
      <c r="Q128" s="116"/>
      <c r="R128" s="116"/>
      <c r="S128" s="92" t="n">
        <f aca="false">C128+D128+E128+F128+G128+H128+I128+J128+K128+L128+M128+N128+O128</f>
        <v>1411</v>
      </c>
    </row>
    <row r="129" customFormat="false" ht="13.2" hidden="false" customHeight="false" outlineLevel="0" collapsed="false">
      <c r="A129" s="121" t="s">
        <v>57</v>
      </c>
      <c r="B129" s="89" t="n">
        <v>2013</v>
      </c>
      <c r="C129" s="92" t="n">
        <v>97</v>
      </c>
      <c r="D129" s="106" t="n">
        <v>42</v>
      </c>
      <c r="E129" s="92" t="n">
        <v>140</v>
      </c>
      <c r="F129" s="106" t="n">
        <v>42</v>
      </c>
      <c r="G129" s="127" t="n">
        <v>153</v>
      </c>
      <c r="H129" s="92" t="n">
        <v>18</v>
      </c>
      <c r="I129" s="106" t="n">
        <v>110</v>
      </c>
      <c r="J129" s="91" t="n">
        <v>338</v>
      </c>
      <c r="K129" s="92" t="n">
        <v>336</v>
      </c>
      <c r="L129" s="92" t="n">
        <v>95</v>
      </c>
      <c r="M129" s="92" t="n">
        <v>209</v>
      </c>
      <c r="N129" s="92" t="n">
        <v>111</v>
      </c>
      <c r="O129" s="116"/>
      <c r="P129" s="116"/>
      <c r="Q129" s="116"/>
      <c r="R129" s="116"/>
      <c r="S129" s="92" t="n">
        <f aca="false">C129+D129+E129+F129+G129+H129+I129+J129+K129+L129+M129+N129+O129</f>
        <v>1691</v>
      </c>
    </row>
    <row r="130" customFormat="false" ht="13.2" hidden="false" customHeight="false" outlineLevel="0" collapsed="false">
      <c r="A130" s="121" t="s">
        <v>58</v>
      </c>
      <c r="B130" s="94" t="s">
        <v>48</v>
      </c>
      <c r="C130" s="92" t="n">
        <f aca="false">C128-C129</f>
        <v>-17</v>
      </c>
      <c r="D130" s="92" t="n">
        <f aca="false">D128-D129</f>
        <v>5</v>
      </c>
      <c r="E130" s="92" t="n">
        <f aca="false">E128-E129</f>
        <v>16</v>
      </c>
      <c r="F130" s="106" t="n">
        <f aca="false">F128-F129</f>
        <v>-2</v>
      </c>
      <c r="G130" s="127" t="n">
        <f aca="false">G128-G129</f>
        <v>-45</v>
      </c>
      <c r="H130" s="92" t="n">
        <f aca="false">H128-H129</f>
        <v>21</v>
      </c>
      <c r="I130" s="106" t="n">
        <f aca="false">I128-I129</f>
        <v>-29</v>
      </c>
      <c r="J130" s="91" t="n">
        <f aca="false">J128-J129</f>
        <v>-102</v>
      </c>
      <c r="K130" s="92" t="n">
        <f aca="false">K128-K129</f>
        <v>-107</v>
      </c>
      <c r="L130" s="92" t="n">
        <f aca="false">L128-L129</f>
        <v>-15</v>
      </c>
      <c r="M130" s="92" t="n">
        <f aca="false">M128-M129</f>
        <v>10</v>
      </c>
      <c r="N130" s="92" t="n">
        <f aca="false">N128-N129</f>
        <v>-15</v>
      </c>
      <c r="O130" s="116"/>
      <c r="P130" s="116"/>
      <c r="Q130" s="116"/>
      <c r="R130" s="116"/>
      <c r="S130" s="92" t="n">
        <f aca="false">S128-S129</f>
        <v>-280</v>
      </c>
    </row>
    <row r="131" customFormat="false" ht="13.8" hidden="false" customHeight="false" outlineLevel="0" collapsed="false">
      <c r="A131" s="122"/>
      <c r="B131" s="96" t="s">
        <v>9</v>
      </c>
      <c r="C131" s="99" t="n">
        <f aca="false">C130/C129</f>
        <v>-0.175257731958763</v>
      </c>
      <c r="D131" s="119" t="n">
        <f aca="false">D130/D129</f>
        <v>0.119047619047619</v>
      </c>
      <c r="E131" s="99" t="n">
        <f aca="false">E130/E129</f>
        <v>0.114285714285714</v>
      </c>
      <c r="F131" s="119" t="n">
        <f aca="false">F130/F129</f>
        <v>-0.0476190476190476</v>
      </c>
      <c r="G131" s="123" t="n">
        <f aca="false">G130/G129</f>
        <v>-0.294117647058824</v>
      </c>
      <c r="H131" s="99" t="n">
        <f aca="false">H130/H129</f>
        <v>1.16666666666667</v>
      </c>
      <c r="I131" s="119" t="n">
        <f aca="false">I130/I129</f>
        <v>-0.263636363636364</v>
      </c>
      <c r="J131" s="98" t="n">
        <f aca="false">J130/J129</f>
        <v>-0.301775147928994</v>
      </c>
      <c r="K131" s="99" t="n">
        <f aca="false">K130/K129</f>
        <v>-0.318452380952381</v>
      </c>
      <c r="L131" s="99" t="n">
        <f aca="false">L130/L129</f>
        <v>-0.157894736842105</v>
      </c>
      <c r="M131" s="99" t="n">
        <f aca="false">M130/M129</f>
        <v>0.0478468899521531</v>
      </c>
      <c r="N131" s="99" t="n">
        <f aca="false">N130/N129</f>
        <v>-0.135135135135135</v>
      </c>
      <c r="O131" s="120"/>
      <c r="P131" s="120"/>
      <c r="Q131" s="120"/>
      <c r="R131" s="120"/>
      <c r="S131" s="99" t="n">
        <f aca="false">S130/S129</f>
        <v>-0.165582495564755</v>
      </c>
    </row>
    <row r="132" customFormat="false" ht="13.2" hidden="false" customHeight="false" outlineLevel="0" collapsed="false">
      <c r="A132" s="124"/>
      <c r="B132" s="89" t="n">
        <v>2014</v>
      </c>
      <c r="C132" s="92" t="n">
        <v>1</v>
      </c>
      <c r="D132" s="106" t="n">
        <v>3</v>
      </c>
      <c r="E132" s="92" t="n">
        <v>9</v>
      </c>
      <c r="F132" s="106" t="n">
        <v>4</v>
      </c>
      <c r="G132" s="92" t="n">
        <v>14</v>
      </c>
      <c r="H132" s="92" t="n">
        <v>1</v>
      </c>
      <c r="I132" s="106" t="n">
        <v>2</v>
      </c>
      <c r="J132" s="91" t="n">
        <v>12</v>
      </c>
      <c r="K132" s="92" t="n">
        <v>12</v>
      </c>
      <c r="L132" s="92" t="n">
        <v>1</v>
      </c>
      <c r="M132" s="92" t="n">
        <v>14</v>
      </c>
      <c r="N132" s="92" t="n">
        <v>3</v>
      </c>
      <c r="O132" s="116"/>
      <c r="P132" s="116"/>
      <c r="Q132" s="116"/>
      <c r="R132" s="116"/>
      <c r="S132" s="92" t="n">
        <f aca="false">C132+D132+E132+F132+G132+H132+I132+J132+K132+L132+M132+N132+O132</f>
        <v>76</v>
      </c>
    </row>
    <row r="133" customFormat="false" ht="13.2" hidden="false" customHeight="false" outlineLevel="0" collapsed="false">
      <c r="A133" s="121" t="s">
        <v>59</v>
      </c>
      <c r="B133" s="89" t="n">
        <v>2013</v>
      </c>
      <c r="C133" s="92" t="n">
        <v>8</v>
      </c>
      <c r="D133" s="106" t="n">
        <v>4</v>
      </c>
      <c r="E133" s="92" t="n">
        <v>10</v>
      </c>
      <c r="F133" s="106" t="n">
        <v>8</v>
      </c>
      <c r="G133" s="127" t="n">
        <v>8</v>
      </c>
      <c r="H133" s="92" t="n">
        <v>18</v>
      </c>
      <c r="I133" s="106" t="n">
        <v>6</v>
      </c>
      <c r="J133" s="91" t="n">
        <v>29</v>
      </c>
      <c r="K133" s="92" t="n">
        <v>16</v>
      </c>
      <c r="L133" s="92" t="n">
        <v>5</v>
      </c>
      <c r="M133" s="92" t="n">
        <v>22</v>
      </c>
      <c r="N133" s="92" t="n">
        <v>10</v>
      </c>
      <c r="O133" s="116"/>
      <c r="P133" s="116"/>
      <c r="Q133" s="116"/>
      <c r="R133" s="116"/>
      <c r="S133" s="92" t="n">
        <f aca="false">C133+D133+E133+F133+G133+H133+I133+J133+K133+L133+M133+N133+O133</f>
        <v>144</v>
      </c>
    </row>
    <row r="134" customFormat="false" ht="13.2" hidden="false" customHeight="false" outlineLevel="0" collapsed="false">
      <c r="A134" s="121" t="s">
        <v>60</v>
      </c>
      <c r="B134" s="94" t="s">
        <v>48</v>
      </c>
      <c r="C134" s="92" t="n">
        <f aca="false">C132-C133</f>
        <v>-7</v>
      </c>
      <c r="D134" s="106" t="n">
        <f aca="false">D132-D133</f>
        <v>-1</v>
      </c>
      <c r="E134" s="92" t="n">
        <f aca="false">E132-E133</f>
        <v>-1</v>
      </c>
      <c r="F134" s="106" t="n">
        <f aca="false">F132-F133</f>
        <v>-4</v>
      </c>
      <c r="G134" s="127" t="n">
        <f aca="false">G132-G133</f>
        <v>6</v>
      </c>
      <c r="H134" s="92" t="n">
        <f aca="false">H132-H133</f>
        <v>-17</v>
      </c>
      <c r="I134" s="106" t="n">
        <f aca="false">I132-I133</f>
        <v>-4</v>
      </c>
      <c r="J134" s="91" t="n">
        <f aca="false">J132-J133</f>
        <v>-17</v>
      </c>
      <c r="K134" s="92" t="n">
        <f aca="false">K132-K133</f>
        <v>-4</v>
      </c>
      <c r="L134" s="92" t="n">
        <f aca="false">L132-L133</f>
        <v>-4</v>
      </c>
      <c r="M134" s="92" t="n">
        <f aca="false">M132-M133</f>
        <v>-8</v>
      </c>
      <c r="N134" s="92" t="n">
        <f aca="false">N132-N133</f>
        <v>-7</v>
      </c>
      <c r="O134" s="116"/>
      <c r="P134" s="116"/>
      <c r="Q134" s="116"/>
      <c r="R134" s="116"/>
      <c r="S134" s="92" t="n">
        <f aca="false">S132-S133</f>
        <v>-68</v>
      </c>
    </row>
    <row r="135" customFormat="false" ht="13.8" hidden="false" customHeight="false" outlineLevel="0" collapsed="false">
      <c r="A135" s="122"/>
      <c r="B135" s="96" t="s">
        <v>9</v>
      </c>
      <c r="C135" s="99" t="n">
        <f aca="false">C134/C133</f>
        <v>-0.875</v>
      </c>
      <c r="D135" s="99" t="n">
        <f aca="false">D134/D133</f>
        <v>-0.25</v>
      </c>
      <c r="E135" s="99" t="n">
        <f aca="false">E134/E133</f>
        <v>-0.1</v>
      </c>
      <c r="F135" s="99" t="n">
        <f aca="false">F134/F133</f>
        <v>-0.5</v>
      </c>
      <c r="G135" s="123" t="n">
        <f aca="false">G134/G133</f>
        <v>0.75</v>
      </c>
      <c r="H135" s="99" t="n">
        <f aca="false">H134/H133</f>
        <v>-0.944444444444444</v>
      </c>
      <c r="I135" s="119" t="n">
        <f aca="false">I134/I133</f>
        <v>-0.666666666666667</v>
      </c>
      <c r="J135" s="98" t="n">
        <f aca="false">J134/J133</f>
        <v>-0.586206896551724</v>
      </c>
      <c r="K135" s="99" t="n">
        <f aca="false">K134/K133</f>
        <v>-0.25</v>
      </c>
      <c r="L135" s="99" t="n">
        <f aca="false">L134/L133</f>
        <v>-0.8</v>
      </c>
      <c r="M135" s="99" t="n">
        <f aca="false">M134/M133</f>
        <v>-0.363636363636364</v>
      </c>
      <c r="N135" s="99" t="n">
        <f aca="false">N134/N133</f>
        <v>-0.7</v>
      </c>
      <c r="O135" s="120"/>
      <c r="P135" s="120"/>
      <c r="Q135" s="120"/>
      <c r="R135" s="120"/>
      <c r="S135" s="99" t="n">
        <f aca="false">S134/S133</f>
        <v>-0.472222222222222</v>
      </c>
    </row>
    <row r="136" customFormat="false" ht="13.8" hidden="false" customHeight="false" outlineLevel="0" collapsed="false">
      <c r="A136" s="129" t="s">
        <v>97</v>
      </c>
      <c r="B136" s="105"/>
      <c r="C136" s="105"/>
      <c r="D136" s="105"/>
      <c r="E136" s="105"/>
      <c r="F136" s="105"/>
      <c r="G136" s="105"/>
      <c r="H136" s="105"/>
      <c r="I136" s="105"/>
      <c r="J136" s="105"/>
      <c r="K136" s="105"/>
      <c r="L136" s="105"/>
      <c r="M136" s="105"/>
      <c r="N136" s="105"/>
      <c r="O136" s="105"/>
      <c r="P136" s="105"/>
      <c r="Q136" s="105"/>
      <c r="R136" s="105"/>
      <c r="S136" s="105"/>
    </row>
    <row r="137" customFormat="false" ht="13.8" hidden="false" customHeight="false" outlineLevel="0" collapsed="false">
      <c r="A137" s="107"/>
      <c r="B137" s="84"/>
      <c r="C137" s="108" t="s">
        <v>98</v>
      </c>
      <c r="D137" s="108" t="s">
        <v>99</v>
      </c>
      <c r="E137" s="109" t="s">
        <v>100</v>
      </c>
      <c r="F137" s="108" t="s">
        <v>101</v>
      </c>
      <c r="G137" s="108" t="s">
        <v>102</v>
      </c>
      <c r="H137" s="114"/>
      <c r="I137" s="113"/>
      <c r="J137" s="114"/>
      <c r="K137" s="113"/>
      <c r="L137" s="114"/>
      <c r="M137" s="113"/>
      <c r="N137" s="113"/>
      <c r="O137" s="113"/>
      <c r="P137" s="113"/>
      <c r="Q137" s="113"/>
      <c r="R137" s="114"/>
      <c r="S137" s="113" t="s">
        <v>46</v>
      </c>
    </row>
    <row r="138" customFormat="false" ht="13.2" hidden="false" customHeight="false" outlineLevel="0" collapsed="false">
      <c r="A138" s="115"/>
      <c r="B138" s="89" t="n">
        <v>2014</v>
      </c>
      <c r="C138" s="92" t="n">
        <f aca="false">C142+C146+C150+C154+C158+C162+C166</f>
        <v>525</v>
      </c>
      <c r="D138" s="92" t="n">
        <f aca="false">D142+D146+D150+D154+D158+D162+D166</f>
        <v>235</v>
      </c>
      <c r="E138" s="92" t="n">
        <f aca="false">E142+E146+E150+E154+E158+E162+E166</f>
        <v>64</v>
      </c>
      <c r="F138" s="92" t="n">
        <f aca="false">F142+F146+F150+F154+F158+F162+F166</f>
        <v>145</v>
      </c>
      <c r="G138" s="92" t="n">
        <f aca="false">G142+G146+G150+G154+G158+G162+G166</f>
        <v>188</v>
      </c>
      <c r="H138" s="116"/>
      <c r="I138" s="92"/>
      <c r="J138" s="92"/>
      <c r="K138" s="92"/>
      <c r="L138" s="92"/>
      <c r="M138" s="92"/>
      <c r="N138" s="92"/>
      <c r="O138" s="92"/>
      <c r="P138" s="92"/>
      <c r="Q138" s="92"/>
      <c r="R138" s="116"/>
      <c r="S138" s="92" t="n">
        <f aca="false">S142+S146+S150+S154+S158+S162+S166</f>
        <v>1157</v>
      </c>
    </row>
    <row r="139" customFormat="false" ht="13.2" hidden="false" customHeight="false" outlineLevel="0" collapsed="false">
      <c r="A139" s="117" t="s">
        <v>47</v>
      </c>
      <c r="B139" s="89" t="n">
        <v>2013</v>
      </c>
      <c r="C139" s="92" t="n">
        <f aca="false">C143+C147+C151+C155+C159+C163+C167</f>
        <v>683</v>
      </c>
      <c r="D139" s="92" t="n">
        <f aca="false">D143+D147+D151+D155+D159+D163+D167</f>
        <v>330</v>
      </c>
      <c r="E139" s="92" t="n">
        <f aca="false">E143+E147+E151+E155+E159+E163+E167</f>
        <v>80</v>
      </c>
      <c r="F139" s="92" t="n">
        <f aca="false">F143+F147+F151+F155+F159+F163+F167</f>
        <v>217</v>
      </c>
      <c r="G139" s="92" t="n">
        <f aca="false">G143+G147+G151+G155+G159+G163+G167</f>
        <v>263</v>
      </c>
      <c r="H139" s="116"/>
      <c r="I139" s="92"/>
      <c r="J139" s="92"/>
      <c r="K139" s="92"/>
      <c r="L139" s="92"/>
      <c r="M139" s="92"/>
      <c r="N139" s="92"/>
      <c r="O139" s="92"/>
      <c r="P139" s="92"/>
      <c r="Q139" s="92"/>
      <c r="R139" s="116"/>
      <c r="S139" s="92" t="n">
        <f aca="false">S143+S147+S151+S155+S159+S163+S167</f>
        <v>1573</v>
      </c>
    </row>
    <row r="140" customFormat="false" ht="13.2" hidden="false" customHeight="false" outlineLevel="0" collapsed="false">
      <c r="A140" s="115"/>
      <c r="B140" s="94" t="s">
        <v>48</v>
      </c>
      <c r="C140" s="92" t="n">
        <f aca="false">C138-C139</f>
        <v>-158</v>
      </c>
      <c r="D140" s="92" t="n">
        <f aca="false">D138-D139</f>
        <v>-95</v>
      </c>
      <c r="E140" s="106" t="n">
        <f aca="false">E138-E139</f>
        <v>-16</v>
      </c>
      <c r="F140" s="92" t="n">
        <f aca="false">F138-F139</f>
        <v>-72</v>
      </c>
      <c r="G140" s="92" t="n">
        <f aca="false">G138-G139</f>
        <v>-75</v>
      </c>
      <c r="H140" s="106"/>
      <c r="I140" s="92"/>
      <c r="J140" s="106"/>
      <c r="K140" s="92"/>
      <c r="L140" s="106"/>
      <c r="M140" s="92"/>
      <c r="N140" s="92"/>
      <c r="O140" s="92"/>
      <c r="P140" s="92"/>
      <c r="Q140" s="92"/>
      <c r="R140" s="106"/>
      <c r="S140" s="92" t="n">
        <f aca="false">S138-S139</f>
        <v>-416</v>
      </c>
    </row>
    <row r="141" customFormat="false" ht="13.8" hidden="false" customHeight="false" outlineLevel="0" collapsed="false">
      <c r="A141" s="118"/>
      <c r="B141" s="96" t="s">
        <v>9</v>
      </c>
      <c r="C141" s="99" t="n">
        <f aca="false">C140/C139</f>
        <v>-0.231332357247438</v>
      </c>
      <c r="D141" s="99" t="n">
        <f aca="false">D140/D139</f>
        <v>-0.287878787878788</v>
      </c>
      <c r="E141" s="119" t="n">
        <f aca="false">E140/E139</f>
        <v>-0.2</v>
      </c>
      <c r="F141" s="99" t="n">
        <f aca="false">F140/F139</f>
        <v>-0.331797235023042</v>
      </c>
      <c r="G141" s="99" t="n">
        <f aca="false">G140/G139</f>
        <v>-0.285171102661597</v>
      </c>
      <c r="H141" s="119"/>
      <c r="I141" s="99"/>
      <c r="J141" s="119"/>
      <c r="K141" s="99"/>
      <c r="L141" s="119"/>
      <c r="M141" s="99"/>
      <c r="N141" s="99"/>
      <c r="O141" s="99"/>
      <c r="P141" s="99"/>
      <c r="Q141" s="99"/>
      <c r="R141" s="119"/>
      <c r="S141" s="99" t="n">
        <f aca="false">S140/S139</f>
        <v>-0.264462809917355</v>
      </c>
    </row>
    <row r="142" customFormat="false" ht="13.2" hidden="false" customHeight="false" outlineLevel="0" collapsed="false">
      <c r="A142" s="115"/>
      <c r="B142" s="89" t="n">
        <v>2014</v>
      </c>
      <c r="C142" s="92" t="n">
        <v>10</v>
      </c>
      <c r="D142" s="92" t="n">
        <v>8</v>
      </c>
      <c r="E142" s="106" t="n">
        <v>0</v>
      </c>
      <c r="F142" s="92" t="n">
        <v>3</v>
      </c>
      <c r="G142" s="92" t="n">
        <v>4</v>
      </c>
      <c r="H142" s="106"/>
      <c r="I142" s="92"/>
      <c r="J142" s="106"/>
      <c r="K142" s="92"/>
      <c r="L142" s="106"/>
      <c r="M142" s="92"/>
      <c r="N142" s="92"/>
      <c r="O142" s="92"/>
      <c r="P142" s="92"/>
      <c r="Q142" s="92"/>
      <c r="R142" s="106"/>
      <c r="S142" s="92" t="n">
        <f aca="false">C142+D142+E142+F142+G142</f>
        <v>25</v>
      </c>
    </row>
    <row r="143" customFormat="false" ht="13.2" hidden="false" customHeight="false" outlineLevel="0" collapsed="false">
      <c r="A143" s="121" t="s">
        <v>49</v>
      </c>
      <c r="B143" s="89" t="n">
        <v>2013</v>
      </c>
      <c r="C143" s="92" t="n">
        <v>12</v>
      </c>
      <c r="D143" s="92" t="n">
        <v>11</v>
      </c>
      <c r="E143" s="106" t="n">
        <v>2</v>
      </c>
      <c r="F143" s="92" t="n">
        <v>5</v>
      </c>
      <c r="G143" s="92" t="n">
        <v>1</v>
      </c>
      <c r="H143" s="106"/>
      <c r="I143" s="92"/>
      <c r="J143" s="106"/>
      <c r="K143" s="92"/>
      <c r="L143" s="106"/>
      <c r="M143" s="92"/>
      <c r="N143" s="92"/>
      <c r="O143" s="92"/>
      <c r="P143" s="92"/>
      <c r="Q143" s="92"/>
      <c r="R143" s="106"/>
      <c r="S143" s="92" t="n">
        <f aca="false">C143+D143+E143+F143+G143</f>
        <v>31</v>
      </c>
    </row>
    <row r="144" customFormat="false" ht="13.2" hidden="false" customHeight="false" outlineLevel="0" collapsed="false">
      <c r="A144" s="121" t="s">
        <v>50</v>
      </c>
      <c r="B144" s="94" t="s">
        <v>48</v>
      </c>
      <c r="C144" s="92" t="n">
        <f aca="false">C142-C143</f>
        <v>-2</v>
      </c>
      <c r="D144" s="92" t="n">
        <f aca="false">D142-D143</f>
        <v>-3</v>
      </c>
      <c r="E144" s="106" t="n">
        <f aca="false">E142-E143</f>
        <v>-2</v>
      </c>
      <c r="F144" s="92" t="n">
        <f aca="false">F142-F143</f>
        <v>-2</v>
      </c>
      <c r="G144" s="92" t="n">
        <f aca="false">G142-G143</f>
        <v>3</v>
      </c>
      <c r="H144" s="106"/>
      <c r="I144" s="92"/>
      <c r="J144" s="106"/>
      <c r="K144" s="92"/>
      <c r="L144" s="106"/>
      <c r="M144" s="92"/>
      <c r="N144" s="92"/>
      <c r="O144" s="92"/>
      <c r="P144" s="92"/>
      <c r="Q144" s="92"/>
      <c r="R144" s="106"/>
      <c r="S144" s="92" t="n">
        <f aca="false">S142-S143</f>
        <v>-6</v>
      </c>
    </row>
    <row r="145" customFormat="false" ht="13.8" hidden="false" customHeight="false" outlineLevel="0" collapsed="false">
      <c r="A145" s="122"/>
      <c r="B145" s="96" t="s">
        <v>9</v>
      </c>
      <c r="C145" s="99" t="n">
        <f aca="false">C144/C143</f>
        <v>-0.166666666666667</v>
      </c>
      <c r="D145" s="99" t="n">
        <f aca="false">D144/D143</f>
        <v>-0.272727272727273</v>
      </c>
      <c r="E145" s="99" t="n">
        <f aca="false">E144/E143</f>
        <v>-1</v>
      </c>
      <c r="F145" s="99" t="n">
        <f aca="false">F144/F143</f>
        <v>-0.4</v>
      </c>
      <c r="G145" s="99" t="n">
        <f aca="false">G144/G143</f>
        <v>3</v>
      </c>
      <c r="H145" s="119"/>
      <c r="I145" s="99"/>
      <c r="J145" s="119"/>
      <c r="K145" s="99"/>
      <c r="L145" s="119"/>
      <c r="M145" s="99"/>
      <c r="N145" s="99"/>
      <c r="O145" s="99"/>
      <c r="P145" s="99"/>
      <c r="Q145" s="99"/>
      <c r="R145" s="119"/>
      <c r="S145" s="99" t="n">
        <f aca="false">S144/S143</f>
        <v>-0.193548387096774</v>
      </c>
    </row>
    <row r="146" customFormat="false" ht="13.2" hidden="false" customHeight="false" outlineLevel="0" collapsed="false">
      <c r="A146" s="124"/>
      <c r="B146" s="89" t="n">
        <v>2014</v>
      </c>
      <c r="C146" s="92" t="n">
        <v>0</v>
      </c>
      <c r="D146" s="92" t="n">
        <v>0</v>
      </c>
      <c r="E146" s="106" t="n">
        <v>0</v>
      </c>
      <c r="F146" s="92" t="n">
        <v>0</v>
      </c>
      <c r="G146" s="92" t="n">
        <v>0</v>
      </c>
      <c r="H146" s="106"/>
      <c r="I146" s="92"/>
      <c r="J146" s="106"/>
      <c r="K146" s="92"/>
      <c r="L146" s="106"/>
      <c r="M146" s="92"/>
      <c r="N146" s="92"/>
      <c r="O146" s="92"/>
      <c r="P146" s="92"/>
      <c r="Q146" s="92"/>
      <c r="R146" s="106"/>
      <c r="S146" s="92" t="n">
        <f aca="false">C146+D146+E146+F146+G146</f>
        <v>0</v>
      </c>
    </row>
    <row r="147" customFormat="false" ht="13.2" hidden="false" customHeight="false" outlineLevel="0" collapsed="false">
      <c r="A147" s="121" t="s">
        <v>51</v>
      </c>
      <c r="B147" s="89" t="n">
        <v>2013</v>
      </c>
      <c r="C147" s="92" t="n">
        <v>0</v>
      </c>
      <c r="D147" s="92" t="n">
        <v>1</v>
      </c>
      <c r="E147" s="106" t="n">
        <v>0</v>
      </c>
      <c r="F147" s="92" t="n">
        <v>0</v>
      </c>
      <c r="G147" s="92" t="n">
        <v>1</v>
      </c>
      <c r="H147" s="106"/>
      <c r="I147" s="92"/>
      <c r="J147" s="106"/>
      <c r="K147" s="92"/>
      <c r="L147" s="106"/>
      <c r="M147" s="92"/>
      <c r="N147" s="92"/>
      <c r="O147" s="92"/>
      <c r="P147" s="92"/>
      <c r="Q147" s="92"/>
      <c r="R147" s="106"/>
      <c r="S147" s="92" t="n">
        <f aca="false">C147+D147+E147+F147+G147</f>
        <v>2</v>
      </c>
    </row>
    <row r="148" customFormat="false" ht="13.2" hidden="false" customHeight="false" outlineLevel="0" collapsed="false">
      <c r="A148" s="121" t="s">
        <v>52</v>
      </c>
      <c r="B148" s="94" t="s">
        <v>48</v>
      </c>
      <c r="C148" s="92" t="n">
        <f aca="false">C146-C147</f>
        <v>0</v>
      </c>
      <c r="D148" s="92" t="n">
        <f aca="false">D146-D147</f>
        <v>-1</v>
      </c>
      <c r="E148" s="106" t="n">
        <f aca="false">E146-E147</f>
        <v>0</v>
      </c>
      <c r="F148" s="92" t="n">
        <f aca="false">F146-F147</f>
        <v>0</v>
      </c>
      <c r="G148" s="92" t="n">
        <f aca="false">G146-G147</f>
        <v>-1</v>
      </c>
      <c r="H148" s="106"/>
      <c r="I148" s="92"/>
      <c r="J148" s="106"/>
      <c r="K148" s="92"/>
      <c r="L148" s="106"/>
      <c r="M148" s="92"/>
      <c r="N148" s="92"/>
      <c r="O148" s="92"/>
      <c r="P148" s="92"/>
      <c r="Q148" s="92"/>
      <c r="R148" s="106"/>
      <c r="S148" s="92" t="n">
        <f aca="false">S146-S147</f>
        <v>-2</v>
      </c>
    </row>
    <row r="149" customFormat="false" ht="13.8" hidden="false" customHeight="false" outlineLevel="0" collapsed="false">
      <c r="A149" s="122"/>
      <c r="B149" s="96" t="s">
        <v>9</v>
      </c>
      <c r="C149" s="99" t="n">
        <v>0</v>
      </c>
      <c r="D149" s="99" t="n">
        <f aca="false">D148/D147</f>
        <v>-1</v>
      </c>
      <c r="E149" s="99" t="n">
        <v>0</v>
      </c>
      <c r="F149" s="99" t="n">
        <v>0</v>
      </c>
      <c r="G149" s="99" t="n">
        <f aca="false">G148/G147</f>
        <v>-1</v>
      </c>
      <c r="H149" s="119"/>
      <c r="I149" s="99"/>
      <c r="J149" s="119"/>
      <c r="K149" s="99"/>
      <c r="L149" s="119"/>
      <c r="M149" s="99"/>
      <c r="N149" s="99"/>
      <c r="O149" s="99"/>
      <c r="P149" s="99"/>
      <c r="Q149" s="99"/>
      <c r="R149" s="119"/>
      <c r="S149" s="99" t="n">
        <f aca="false">S148/S147</f>
        <v>-1</v>
      </c>
    </row>
    <row r="150" customFormat="false" ht="13.2" hidden="false" customHeight="false" outlineLevel="0" collapsed="false">
      <c r="A150" s="124"/>
      <c r="B150" s="89" t="n">
        <v>2014</v>
      </c>
      <c r="C150" s="92" t="n">
        <v>50</v>
      </c>
      <c r="D150" s="92" t="n">
        <v>22</v>
      </c>
      <c r="E150" s="106" t="n">
        <v>2</v>
      </c>
      <c r="F150" s="92" t="n">
        <v>11</v>
      </c>
      <c r="G150" s="92" t="n">
        <v>16</v>
      </c>
      <c r="H150" s="106"/>
      <c r="I150" s="92"/>
      <c r="J150" s="106"/>
      <c r="K150" s="92"/>
      <c r="L150" s="106"/>
      <c r="M150" s="92"/>
      <c r="N150" s="92"/>
      <c r="O150" s="92"/>
      <c r="P150" s="92"/>
      <c r="Q150" s="92"/>
      <c r="R150" s="106"/>
      <c r="S150" s="92" t="n">
        <f aca="false">C150+D150+E150+F150+G150</f>
        <v>101</v>
      </c>
    </row>
    <row r="151" customFormat="false" ht="13.2" hidden="false" customHeight="false" outlineLevel="0" collapsed="false">
      <c r="A151" s="121" t="s">
        <v>53</v>
      </c>
      <c r="B151" s="89" t="n">
        <v>2013</v>
      </c>
      <c r="C151" s="92" t="n">
        <v>88</v>
      </c>
      <c r="D151" s="92" t="n">
        <v>42</v>
      </c>
      <c r="E151" s="106" t="n">
        <v>5</v>
      </c>
      <c r="F151" s="92" t="n">
        <v>22</v>
      </c>
      <c r="G151" s="92" t="n">
        <v>36</v>
      </c>
      <c r="H151" s="106"/>
      <c r="I151" s="92"/>
      <c r="J151" s="106"/>
      <c r="K151" s="92"/>
      <c r="L151" s="106"/>
      <c r="M151" s="92"/>
      <c r="N151" s="92"/>
      <c r="O151" s="92"/>
      <c r="P151" s="92"/>
      <c r="Q151" s="92"/>
      <c r="R151" s="106"/>
      <c r="S151" s="92" t="n">
        <f aca="false">C151+D151+E151+F151+G151</f>
        <v>193</v>
      </c>
    </row>
    <row r="152" customFormat="false" ht="13.2" hidden="false" customHeight="false" outlineLevel="0" collapsed="false">
      <c r="A152" s="124"/>
      <c r="B152" s="94" t="s">
        <v>48</v>
      </c>
      <c r="C152" s="92" t="n">
        <f aca="false">C150-C151</f>
        <v>-38</v>
      </c>
      <c r="D152" s="92" t="n">
        <f aca="false">D150-D151</f>
        <v>-20</v>
      </c>
      <c r="E152" s="106" t="n">
        <f aca="false">E150-E151</f>
        <v>-3</v>
      </c>
      <c r="F152" s="92" t="n">
        <f aca="false">F150-F151</f>
        <v>-11</v>
      </c>
      <c r="G152" s="92" t="n">
        <f aca="false">G150-G151</f>
        <v>-20</v>
      </c>
      <c r="H152" s="106"/>
      <c r="I152" s="92"/>
      <c r="J152" s="106"/>
      <c r="K152" s="92"/>
      <c r="L152" s="106"/>
      <c r="M152" s="92"/>
      <c r="N152" s="92"/>
      <c r="O152" s="92"/>
      <c r="P152" s="92"/>
      <c r="Q152" s="92"/>
      <c r="R152" s="106"/>
      <c r="S152" s="92" t="n">
        <f aca="false">S150-S151</f>
        <v>-92</v>
      </c>
    </row>
    <row r="153" customFormat="false" ht="13.8" hidden="false" customHeight="false" outlineLevel="0" collapsed="false">
      <c r="A153" s="122"/>
      <c r="B153" s="96" t="s">
        <v>9</v>
      </c>
      <c r="C153" s="99" t="n">
        <f aca="false">C152/C151</f>
        <v>-0.431818181818182</v>
      </c>
      <c r="D153" s="99" t="n">
        <f aca="false">D152/D151</f>
        <v>-0.476190476190476</v>
      </c>
      <c r="E153" s="99" t="n">
        <f aca="false">E152/E151</f>
        <v>-0.6</v>
      </c>
      <c r="F153" s="99" t="n">
        <f aca="false">F152/F151</f>
        <v>-0.5</v>
      </c>
      <c r="G153" s="99" t="n">
        <f aca="false">G152/G151</f>
        <v>-0.555555555555556</v>
      </c>
      <c r="H153" s="119"/>
      <c r="I153" s="99"/>
      <c r="J153" s="119"/>
      <c r="K153" s="99"/>
      <c r="L153" s="119"/>
      <c r="M153" s="99"/>
      <c r="N153" s="99"/>
      <c r="O153" s="99"/>
      <c r="P153" s="99"/>
      <c r="Q153" s="99"/>
      <c r="R153" s="119"/>
      <c r="S153" s="99" t="n">
        <f aca="false">S152/S151</f>
        <v>-0.476683937823834</v>
      </c>
    </row>
    <row r="154" customFormat="false" ht="13.2" hidden="false" customHeight="false" outlineLevel="0" collapsed="false">
      <c r="A154" s="124"/>
      <c r="B154" s="89" t="n">
        <v>2014</v>
      </c>
      <c r="C154" s="92" t="n">
        <v>28</v>
      </c>
      <c r="D154" s="92" t="n">
        <v>12</v>
      </c>
      <c r="E154" s="106" t="n">
        <v>6</v>
      </c>
      <c r="F154" s="92" t="n">
        <v>13</v>
      </c>
      <c r="G154" s="92" t="n">
        <v>19</v>
      </c>
      <c r="H154" s="106"/>
      <c r="I154" s="92"/>
      <c r="J154" s="106"/>
      <c r="K154" s="92"/>
      <c r="L154" s="106"/>
      <c r="M154" s="92"/>
      <c r="N154" s="92"/>
      <c r="O154" s="92"/>
      <c r="P154" s="92"/>
      <c r="Q154" s="92"/>
      <c r="R154" s="106"/>
      <c r="S154" s="92" t="n">
        <f aca="false">C154+D154+E154+F154+G154</f>
        <v>78</v>
      </c>
    </row>
    <row r="155" customFormat="false" ht="13.2" hidden="false" customHeight="false" outlineLevel="0" collapsed="false">
      <c r="A155" s="121" t="s">
        <v>54</v>
      </c>
      <c r="B155" s="89" t="n">
        <v>2013</v>
      </c>
      <c r="C155" s="92" t="n">
        <v>25</v>
      </c>
      <c r="D155" s="92" t="n">
        <v>10</v>
      </c>
      <c r="E155" s="106" t="n">
        <v>6</v>
      </c>
      <c r="F155" s="92" t="n">
        <v>8</v>
      </c>
      <c r="G155" s="92" t="n">
        <v>16</v>
      </c>
      <c r="H155" s="106"/>
      <c r="I155" s="92"/>
      <c r="J155" s="106"/>
      <c r="K155" s="92"/>
      <c r="L155" s="106"/>
      <c r="M155" s="92"/>
      <c r="N155" s="92"/>
      <c r="O155" s="92"/>
      <c r="P155" s="92"/>
      <c r="Q155" s="92"/>
      <c r="R155" s="106"/>
      <c r="S155" s="92" t="n">
        <f aca="false">C155+D155+E155+F155+G155</f>
        <v>65</v>
      </c>
    </row>
    <row r="156" customFormat="false" ht="13.2" hidden="false" customHeight="false" outlineLevel="0" collapsed="false">
      <c r="A156" s="121" t="s">
        <v>55</v>
      </c>
      <c r="B156" s="94" t="s">
        <v>48</v>
      </c>
      <c r="C156" s="92" t="n">
        <f aca="false">C154-C155</f>
        <v>3</v>
      </c>
      <c r="D156" s="92" t="n">
        <f aca="false">D154-D155</f>
        <v>2</v>
      </c>
      <c r="E156" s="106" t="n">
        <f aca="false">E154-E155</f>
        <v>0</v>
      </c>
      <c r="F156" s="92" t="n">
        <f aca="false">F154-F155</f>
        <v>5</v>
      </c>
      <c r="G156" s="92" t="n">
        <f aca="false">G154-G155</f>
        <v>3</v>
      </c>
      <c r="H156" s="106"/>
      <c r="I156" s="92"/>
      <c r="J156" s="106"/>
      <c r="K156" s="92"/>
      <c r="L156" s="106"/>
      <c r="M156" s="92"/>
      <c r="N156" s="92"/>
      <c r="O156" s="92"/>
      <c r="P156" s="92"/>
      <c r="Q156" s="92"/>
      <c r="R156" s="106"/>
      <c r="S156" s="92" t="n">
        <f aca="false">S154-S155</f>
        <v>13</v>
      </c>
    </row>
    <row r="157" customFormat="false" ht="13.8" hidden="false" customHeight="false" outlineLevel="0" collapsed="false">
      <c r="A157" s="122"/>
      <c r="B157" s="96" t="s">
        <v>9</v>
      </c>
      <c r="C157" s="99" t="n">
        <f aca="false">C156/C155</f>
        <v>0.12</v>
      </c>
      <c r="D157" s="99" t="n">
        <f aca="false">D156/D155</f>
        <v>0.2</v>
      </c>
      <c r="E157" s="99" t="n">
        <f aca="false">E156/E155</f>
        <v>0</v>
      </c>
      <c r="F157" s="99" t="n">
        <f aca="false">F156/F155</f>
        <v>0.625</v>
      </c>
      <c r="G157" s="99" t="n">
        <f aca="false">G156/G155</f>
        <v>0.1875</v>
      </c>
      <c r="H157" s="119"/>
      <c r="I157" s="99"/>
      <c r="J157" s="119"/>
      <c r="K157" s="99"/>
      <c r="L157" s="119"/>
      <c r="M157" s="99"/>
      <c r="N157" s="99"/>
      <c r="O157" s="99"/>
      <c r="P157" s="99"/>
      <c r="Q157" s="99"/>
      <c r="R157" s="119"/>
      <c r="S157" s="99" t="n">
        <f aca="false">S156/S155</f>
        <v>0.2</v>
      </c>
    </row>
    <row r="158" customFormat="false" ht="13.2" hidden="false" customHeight="false" outlineLevel="0" collapsed="false">
      <c r="A158" s="124"/>
      <c r="B158" s="89" t="n">
        <v>2014</v>
      </c>
      <c r="C158" s="92" t="n">
        <v>168</v>
      </c>
      <c r="D158" s="92" t="n">
        <v>99</v>
      </c>
      <c r="E158" s="106" t="n">
        <v>24</v>
      </c>
      <c r="F158" s="92" t="n">
        <v>60</v>
      </c>
      <c r="G158" s="92" t="n">
        <v>59</v>
      </c>
      <c r="H158" s="106"/>
      <c r="I158" s="92"/>
      <c r="J158" s="106"/>
      <c r="K158" s="92"/>
      <c r="L158" s="106"/>
      <c r="M158" s="92"/>
      <c r="N158" s="92"/>
      <c r="O158" s="92"/>
      <c r="P158" s="92"/>
      <c r="Q158" s="92"/>
      <c r="R158" s="106"/>
      <c r="S158" s="92" t="n">
        <f aca="false">C158+D158+E158+F158+G158</f>
        <v>410</v>
      </c>
    </row>
    <row r="159" customFormat="false" ht="13.2" hidden="false" customHeight="false" outlineLevel="0" collapsed="false">
      <c r="A159" s="121" t="s">
        <v>56</v>
      </c>
      <c r="B159" s="89" t="n">
        <v>2013</v>
      </c>
      <c r="C159" s="92" t="n">
        <v>196</v>
      </c>
      <c r="D159" s="92" t="n">
        <v>125</v>
      </c>
      <c r="E159" s="106" t="n">
        <v>26</v>
      </c>
      <c r="F159" s="92" t="n">
        <v>83</v>
      </c>
      <c r="G159" s="92" t="n">
        <v>105</v>
      </c>
      <c r="H159" s="106"/>
      <c r="I159" s="92"/>
      <c r="J159" s="106"/>
      <c r="K159" s="92"/>
      <c r="L159" s="106"/>
      <c r="M159" s="92"/>
      <c r="N159" s="92"/>
      <c r="O159" s="92"/>
      <c r="P159" s="92"/>
      <c r="Q159" s="92"/>
      <c r="R159" s="106"/>
      <c r="S159" s="92" t="n">
        <f aca="false">C159+D159+E159+F159+G159</f>
        <v>535</v>
      </c>
    </row>
    <row r="160" customFormat="false" ht="13.2" hidden="false" customHeight="false" outlineLevel="0" collapsed="false">
      <c r="A160" s="124"/>
      <c r="B160" s="94" t="s">
        <v>48</v>
      </c>
      <c r="C160" s="92" t="n">
        <f aca="false">C158-C159</f>
        <v>-28</v>
      </c>
      <c r="D160" s="92" t="n">
        <f aca="false">D158-D159</f>
        <v>-26</v>
      </c>
      <c r="E160" s="106" t="n">
        <f aca="false">E158-E159</f>
        <v>-2</v>
      </c>
      <c r="F160" s="92" t="n">
        <f aca="false">F158-F159</f>
        <v>-23</v>
      </c>
      <c r="G160" s="92" t="n">
        <f aca="false">G158-G159</f>
        <v>-46</v>
      </c>
      <c r="H160" s="106"/>
      <c r="I160" s="92"/>
      <c r="J160" s="106"/>
      <c r="K160" s="92"/>
      <c r="L160" s="106"/>
      <c r="M160" s="92"/>
      <c r="N160" s="92"/>
      <c r="O160" s="92"/>
      <c r="P160" s="92"/>
      <c r="Q160" s="92"/>
      <c r="R160" s="106"/>
      <c r="S160" s="92" t="n">
        <f aca="false">S158-S159</f>
        <v>-125</v>
      </c>
    </row>
    <row r="161" customFormat="false" ht="13.8" hidden="false" customHeight="false" outlineLevel="0" collapsed="false">
      <c r="A161" s="122"/>
      <c r="B161" s="96" t="s">
        <v>9</v>
      </c>
      <c r="C161" s="99" t="n">
        <f aca="false">C160/C159</f>
        <v>-0.142857142857143</v>
      </c>
      <c r="D161" s="99" t="n">
        <f aca="false">D160/D159</f>
        <v>-0.208</v>
      </c>
      <c r="E161" s="119" t="n">
        <f aca="false">E160/E159</f>
        <v>-0.0769230769230769</v>
      </c>
      <c r="F161" s="99" t="n">
        <f aca="false">F160/F159</f>
        <v>-0.27710843373494</v>
      </c>
      <c r="G161" s="99" t="n">
        <f aca="false">G160/G159</f>
        <v>-0.438095238095238</v>
      </c>
      <c r="H161" s="119"/>
      <c r="I161" s="99"/>
      <c r="J161" s="119"/>
      <c r="K161" s="99"/>
      <c r="L161" s="119"/>
      <c r="M161" s="99"/>
      <c r="N161" s="99"/>
      <c r="O161" s="99"/>
      <c r="P161" s="99"/>
      <c r="Q161" s="99"/>
      <c r="R161" s="119"/>
      <c r="S161" s="99" t="n">
        <f aca="false">S160/S159</f>
        <v>-0.233644859813084</v>
      </c>
    </row>
    <row r="162" customFormat="false" ht="13.2" hidden="false" customHeight="false" outlineLevel="0" collapsed="false">
      <c r="A162" s="124"/>
      <c r="B162" s="89" t="n">
        <v>2014</v>
      </c>
      <c r="C162" s="92" t="n">
        <v>241</v>
      </c>
      <c r="D162" s="92" t="n">
        <v>77</v>
      </c>
      <c r="E162" s="106" t="n">
        <v>32</v>
      </c>
      <c r="F162" s="92" t="n">
        <v>54</v>
      </c>
      <c r="G162" s="92" t="n">
        <v>85</v>
      </c>
      <c r="H162" s="106"/>
      <c r="I162" s="92"/>
      <c r="J162" s="106"/>
      <c r="K162" s="92"/>
      <c r="L162" s="106"/>
      <c r="M162" s="92"/>
      <c r="N162" s="92"/>
      <c r="O162" s="92"/>
      <c r="P162" s="92"/>
      <c r="Q162" s="92"/>
      <c r="R162" s="106"/>
      <c r="S162" s="92" t="n">
        <f aca="false">C162+D162+E162+F162+G162</f>
        <v>489</v>
      </c>
    </row>
    <row r="163" customFormat="false" ht="13.2" hidden="false" customHeight="false" outlineLevel="0" collapsed="false">
      <c r="A163" s="121" t="s">
        <v>57</v>
      </c>
      <c r="B163" s="89" t="n">
        <v>2013</v>
      </c>
      <c r="C163" s="92" t="n">
        <v>328</v>
      </c>
      <c r="D163" s="92" t="n">
        <v>127</v>
      </c>
      <c r="E163" s="106" t="n">
        <v>39</v>
      </c>
      <c r="F163" s="92" t="n">
        <v>94</v>
      </c>
      <c r="G163" s="92" t="n">
        <v>102</v>
      </c>
      <c r="H163" s="106"/>
      <c r="I163" s="92"/>
      <c r="J163" s="106"/>
      <c r="K163" s="92"/>
      <c r="L163" s="106"/>
      <c r="M163" s="92"/>
      <c r="N163" s="92"/>
      <c r="O163" s="92"/>
      <c r="P163" s="92"/>
      <c r="Q163" s="92"/>
      <c r="R163" s="106"/>
      <c r="S163" s="92" t="n">
        <f aca="false">C163+D163+E163+F163+G163</f>
        <v>690</v>
      </c>
    </row>
    <row r="164" customFormat="false" ht="13.2" hidden="false" customHeight="false" outlineLevel="0" collapsed="false">
      <c r="A164" s="121" t="s">
        <v>58</v>
      </c>
      <c r="B164" s="94" t="s">
        <v>48</v>
      </c>
      <c r="C164" s="92" t="n">
        <f aca="false">C162-C163</f>
        <v>-87</v>
      </c>
      <c r="D164" s="92" t="n">
        <f aca="false">D162-D163</f>
        <v>-50</v>
      </c>
      <c r="E164" s="106" t="n">
        <f aca="false">E162-E163</f>
        <v>-7</v>
      </c>
      <c r="F164" s="92" t="n">
        <f aca="false">F162-F163</f>
        <v>-40</v>
      </c>
      <c r="G164" s="92" t="n">
        <f aca="false">G162-G163</f>
        <v>-17</v>
      </c>
      <c r="H164" s="106"/>
      <c r="I164" s="92"/>
      <c r="J164" s="106"/>
      <c r="K164" s="92"/>
      <c r="L164" s="106"/>
      <c r="M164" s="92"/>
      <c r="N164" s="92"/>
      <c r="O164" s="92"/>
      <c r="P164" s="92"/>
      <c r="Q164" s="92"/>
      <c r="R164" s="106"/>
      <c r="S164" s="92" t="n">
        <f aca="false">S162-S163</f>
        <v>-201</v>
      </c>
    </row>
    <row r="165" customFormat="false" ht="13.8" hidden="false" customHeight="false" outlineLevel="0" collapsed="false">
      <c r="A165" s="122"/>
      <c r="B165" s="96" t="s">
        <v>9</v>
      </c>
      <c r="C165" s="99" t="n">
        <f aca="false">C164/C163</f>
        <v>-0.265243902439024</v>
      </c>
      <c r="D165" s="99" t="n">
        <f aca="false">D164/D163</f>
        <v>-0.393700787401575</v>
      </c>
      <c r="E165" s="99" t="n">
        <f aca="false">E164/E163</f>
        <v>-0.17948717948718</v>
      </c>
      <c r="F165" s="99" t="n">
        <f aca="false">F164/F163</f>
        <v>-0.425531914893617</v>
      </c>
      <c r="G165" s="99" t="n">
        <f aca="false">G164/G163</f>
        <v>-0.166666666666667</v>
      </c>
      <c r="H165" s="119"/>
      <c r="I165" s="99"/>
      <c r="J165" s="119"/>
      <c r="K165" s="99"/>
      <c r="L165" s="119"/>
      <c r="M165" s="99"/>
      <c r="N165" s="99"/>
      <c r="O165" s="99"/>
      <c r="P165" s="99"/>
      <c r="Q165" s="99"/>
      <c r="R165" s="119"/>
      <c r="S165" s="99" t="n">
        <f aca="false">S164/S163</f>
        <v>-0.291304347826087</v>
      </c>
    </row>
    <row r="166" customFormat="false" ht="13.2" hidden="false" customHeight="false" outlineLevel="0" collapsed="false">
      <c r="A166" s="124"/>
      <c r="B166" s="89" t="n">
        <v>2014</v>
      </c>
      <c r="C166" s="92" t="n">
        <v>28</v>
      </c>
      <c r="D166" s="92" t="n">
        <v>17</v>
      </c>
      <c r="E166" s="106" t="n">
        <v>0</v>
      </c>
      <c r="F166" s="92" t="n">
        <v>4</v>
      </c>
      <c r="G166" s="92" t="n">
        <v>5</v>
      </c>
      <c r="H166" s="106"/>
      <c r="I166" s="92"/>
      <c r="J166" s="106"/>
      <c r="K166" s="92"/>
      <c r="L166" s="106"/>
      <c r="M166" s="92"/>
      <c r="N166" s="92"/>
      <c r="O166" s="92"/>
      <c r="P166" s="92"/>
      <c r="Q166" s="92"/>
      <c r="R166" s="106"/>
      <c r="S166" s="92" t="n">
        <f aca="false">C166+D166+E166+F166+G166</f>
        <v>54</v>
      </c>
    </row>
    <row r="167" customFormat="false" ht="13.2" hidden="false" customHeight="false" outlineLevel="0" collapsed="false">
      <c r="A167" s="121" t="s">
        <v>59</v>
      </c>
      <c r="B167" s="89" t="n">
        <v>2013</v>
      </c>
      <c r="C167" s="92" t="n">
        <v>34</v>
      </c>
      <c r="D167" s="92" t="n">
        <v>14</v>
      </c>
      <c r="E167" s="106" t="n">
        <v>2</v>
      </c>
      <c r="F167" s="92" t="n">
        <v>5</v>
      </c>
      <c r="G167" s="92" t="n">
        <v>2</v>
      </c>
      <c r="H167" s="106"/>
      <c r="I167" s="92"/>
      <c r="J167" s="106"/>
      <c r="K167" s="92"/>
      <c r="L167" s="106"/>
      <c r="M167" s="92"/>
      <c r="N167" s="92"/>
      <c r="O167" s="92"/>
      <c r="P167" s="92"/>
      <c r="Q167" s="92"/>
      <c r="R167" s="106"/>
      <c r="S167" s="92" t="n">
        <f aca="false">C167+D167+E167+F167+G167</f>
        <v>57</v>
      </c>
    </row>
    <row r="168" customFormat="false" ht="13.2" hidden="false" customHeight="false" outlineLevel="0" collapsed="false">
      <c r="A168" s="121" t="s">
        <v>60</v>
      </c>
      <c r="B168" s="94" t="s">
        <v>48</v>
      </c>
      <c r="C168" s="92" t="n">
        <f aca="false">C166-C167</f>
        <v>-6</v>
      </c>
      <c r="D168" s="92" t="n">
        <f aca="false">D166-D167</f>
        <v>3</v>
      </c>
      <c r="E168" s="106" t="n">
        <f aca="false">E166-E167</f>
        <v>-2</v>
      </c>
      <c r="F168" s="92" t="n">
        <f aca="false">F166-F167</f>
        <v>-1</v>
      </c>
      <c r="G168" s="92" t="n">
        <f aca="false">G166-G167</f>
        <v>3</v>
      </c>
      <c r="H168" s="106"/>
      <c r="I168" s="92"/>
      <c r="J168" s="106"/>
      <c r="K168" s="92"/>
      <c r="L168" s="106"/>
      <c r="M168" s="92"/>
      <c r="N168" s="92"/>
      <c r="O168" s="92"/>
      <c r="P168" s="92"/>
      <c r="Q168" s="92"/>
      <c r="R168" s="106"/>
      <c r="S168" s="92" t="n">
        <f aca="false">S166-S167</f>
        <v>-3</v>
      </c>
    </row>
    <row r="169" customFormat="false" ht="13.8" hidden="false" customHeight="false" outlineLevel="0" collapsed="false">
      <c r="A169" s="122"/>
      <c r="B169" s="96" t="s">
        <v>9</v>
      </c>
      <c r="C169" s="99" t="n">
        <f aca="false">C168/C167</f>
        <v>-0.176470588235294</v>
      </c>
      <c r="D169" s="99" t="n">
        <f aca="false">D168/D167</f>
        <v>0.214285714285714</v>
      </c>
      <c r="E169" s="99" t="n">
        <f aca="false">E168/E167</f>
        <v>-1</v>
      </c>
      <c r="F169" s="99" t="n">
        <f aca="false">F168/F167</f>
        <v>-0.2</v>
      </c>
      <c r="G169" s="99" t="n">
        <f aca="false">G168/G167</f>
        <v>1.5</v>
      </c>
      <c r="H169" s="119"/>
      <c r="I169" s="99"/>
      <c r="J169" s="119"/>
      <c r="K169" s="99"/>
      <c r="L169" s="119"/>
      <c r="M169" s="99"/>
      <c r="N169" s="99"/>
      <c r="O169" s="99"/>
      <c r="P169" s="99"/>
      <c r="Q169" s="99"/>
      <c r="R169" s="119"/>
      <c r="S169" s="99" t="n">
        <f aca="false">S168/S167</f>
        <v>-0.0526315789473684</v>
      </c>
    </row>
    <row r="170" customFormat="false" ht="13.8" hidden="false" customHeight="false" outlineLevel="0" collapsed="false">
      <c r="A170" s="129" t="s">
        <v>103</v>
      </c>
      <c r="B170" s="105"/>
      <c r="C170" s="105"/>
      <c r="D170" s="105"/>
      <c r="E170" s="105"/>
      <c r="F170" s="105"/>
      <c r="G170" s="105"/>
      <c r="H170" s="105"/>
      <c r="I170" s="105"/>
      <c r="J170" s="105"/>
      <c r="K170" s="105"/>
      <c r="L170" s="105"/>
      <c r="M170" s="105"/>
      <c r="N170" s="105"/>
      <c r="O170" s="105"/>
      <c r="P170" s="105"/>
      <c r="Q170" s="105"/>
      <c r="R170" s="105"/>
      <c r="S170" s="105"/>
    </row>
    <row r="171" customFormat="false" ht="21" hidden="false" customHeight="false" outlineLevel="0" collapsed="false">
      <c r="A171" s="107"/>
      <c r="B171" s="84"/>
      <c r="C171" s="108" t="s">
        <v>104</v>
      </c>
      <c r="D171" s="109" t="s">
        <v>105</v>
      </c>
      <c r="E171" s="108" t="s">
        <v>106</v>
      </c>
      <c r="F171" s="109" t="s">
        <v>107</v>
      </c>
      <c r="G171" s="108" t="s">
        <v>108</v>
      </c>
      <c r="H171" s="109" t="s">
        <v>109</v>
      </c>
      <c r="I171" s="111" t="s">
        <v>110</v>
      </c>
      <c r="J171" s="110" t="s">
        <v>111</v>
      </c>
      <c r="K171" s="111" t="s">
        <v>112</v>
      </c>
      <c r="L171" s="111" t="s">
        <v>113</v>
      </c>
      <c r="M171" s="111"/>
      <c r="N171" s="113"/>
      <c r="O171" s="113"/>
      <c r="P171" s="113"/>
      <c r="Q171" s="113"/>
      <c r="R171" s="114"/>
      <c r="S171" s="113" t="s">
        <v>46</v>
      </c>
    </row>
    <row r="172" customFormat="false" ht="13.2" hidden="false" customHeight="false" outlineLevel="0" collapsed="false">
      <c r="A172" s="115"/>
      <c r="B172" s="89" t="n">
        <v>2014</v>
      </c>
      <c r="C172" s="92" t="n">
        <f aca="false">C176+C180+C184+C188+C192+C196+C200</f>
        <v>98</v>
      </c>
      <c r="D172" s="92" t="n">
        <f aca="false">D176+D180+D184+D188+D192+D196+D200</f>
        <v>264</v>
      </c>
      <c r="E172" s="92" t="n">
        <f aca="false">E176+E180+E184+E188+E192+E196+E200</f>
        <v>77</v>
      </c>
      <c r="F172" s="92" t="n">
        <f aca="false">F176+F180+F184+F188+F192+F196+F200</f>
        <v>133</v>
      </c>
      <c r="G172" s="92" t="n">
        <f aca="false">G176+G180+G184+G188+G192+G196+G200</f>
        <v>68</v>
      </c>
      <c r="H172" s="92" t="n">
        <f aca="false">H176+H180+H184+H188+H192+H196+H200</f>
        <v>30</v>
      </c>
      <c r="I172" s="92" t="n">
        <f aca="false">I176+I180+I184+I188+I192+I196+I200</f>
        <v>781</v>
      </c>
      <c r="J172" s="92" t="n">
        <f aca="false">J176+J180+J184+J188+J192+J196+J200</f>
        <v>379</v>
      </c>
      <c r="K172" s="92" t="n">
        <f aca="false">K176+K180+K184+K188+K192+K196+K200</f>
        <v>108</v>
      </c>
      <c r="L172" s="92" t="n">
        <f aca="false">L176+L180+L184+L188+L192+L196+L200</f>
        <v>153</v>
      </c>
      <c r="M172" s="92"/>
      <c r="N172" s="92"/>
      <c r="O172" s="92"/>
      <c r="P172" s="92"/>
      <c r="Q172" s="92"/>
      <c r="R172" s="116"/>
      <c r="S172" s="92" t="n">
        <f aca="false">S176+S180+S184+S188+S192+S196+S200</f>
        <v>2091</v>
      </c>
    </row>
    <row r="173" customFormat="false" ht="13.2" hidden="false" customHeight="false" outlineLevel="0" collapsed="false">
      <c r="A173" s="117" t="s">
        <v>47</v>
      </c>
      <c r="B173" s="89" t="n">
        <v>2013</v>
      </c>
      <c r="C173" s="92" t="n">
        <f aca="false">C177+C181+C185+C189+C193+C197+C201</f>
        <v>99</v>
      </c>
      <c r="D173" s="92" t="n">
        <f aca="false">D177+D181+D185+D189+D193+D197+D201</f>
        <v>377</v>
      </c>
      <c r="E173" s="92" t="n">
        <f aca="false">E177+E181+E185+E189+E193+E197+E201</f>
        <v>102</v>
      </c>
      <c r="F173" s="92" t="n">
        <f aca="false">F177+F181+F185+F189+F193+F197+F201</f>
        <v>148</v>
      </c>
      <c r="G173" s="92" t="n">
        <f aca="false">G177+G181+G185+G189+G193+G197+G201</f>
        <v>74</v>
      </c>
      <c r="H173" s="92" t="n">
        <f aca="false">H177+H181+H185+H189+H193+H197+H201</f>
        <v>49</v>
      </c>
      <c r="I173" s="92" t="n">
        <f aca="false">I177+I181+I185+I189+I193+I197+I201</f>
        <v>834</v>
      </c>
      <c r="J173" s="92" t="n">
        <f aca="false">J177+J181+J185+J189+J193+J197+J201</f>
        <v>350</v>
      </c>
      <c r="K173" s="92" t="n">
        <f aca="false">K177+K181+K185+K189+K193+K197+K201</f>
        <v>123</v>
      </c>
      <c r="L173" s="92" t="n">
        <f aca="false">L177+L181+L185+L189+L193+L197+L201</f>
        <v>220</v>
      </c>
      <c r="M173" s="92"/>
      <c r="N173" s="92"/>
      <c r="O173" s="92"/>
      <c r="P173" s="92"/>
      <c r="Q173" s="92"/>
      <c r="R173" s="116"/>
      <c r="S173" s="92" t="n">
        <f aca="false">S177+S181+S185+S189+S193+S197+S201</f>
        <v>2376</v>
      </c>
    </row>
    <row r="174" customFormat="false" ht="13.2" hidden="false" customHeight="false" outlineLevel="0" collapsed="false">
      <c r="A174" s="115"/>
      <c r="B174" s="94" t="s">
        <v>48</v>
      </c>
      <c r="C174" s="92" t="n">
        <f aca="false">C172-C173</f>
        <v>-1</v>
      </c>
      <c r="D174" s="106" t="n">
        <f aca="false">D172-D173</f>
        <v>-113</v>
      </c>
      <c r="E174" s="92" t="n">
        <f aca="false">E172-E173</f>
        <v>-25</v>
      </c>
      <c r="F174" s="106" t="n">
        <f aca="false">F172-F173</f>
        <v>-15</v>
      </c>
      <c r="G174" s="92" t="n">
        <f aca="false">G172-G173</f>
        <v>-6</v>
      </c>
      <c r="H174" s="106" t="n">
        <f aca="false">H172-H173</f>
        <v>-19</v>
      </c>
      <c r="I174" s="92" t="n">
        <f aca="false">I172-I173</f>
        <v>-53</v>
      </c>
      <c r="J174" s="106" t="n">
        <f aca="false">J172-J173</f>
        <v>29</v>
      </c>
      <c r="K174" s="92" t="n">
        <f aca="false">K172-K173</f>
        <v>-15</v>
      </c>
      <c r="L174" s="92" t="n">
        <f aca="false">L172-L173</f>
        <v>-67</v>
      </c>
      <c r="M174" s="92"/>
      <c r="N174" s="92"/>
      <c r="O174" s="92"/>
      <c r="P174" s="92"/>
      <c r="Q174" s="92"/>
      <c r="R174" s="106"/>
      <c r="S174" s="92" t="n">
        <f aca="false">S172-S173</f>
        <v>-285</v>
      </c>
    </row>
    <row r="175" customFormat="false" ht="13.8" hidden="false" customHeight="false" outlineLevel="0" collapsed="false">
      <c r="A175" s="118"/>
      <c r="B175" s="96" t="s">
        <v>9</v>
      </c>
      <c r="C175" s="99" t="n">
        <f aca="false">C174/C173</f>
        <v>-0.0101010101010101</v>
      </c>
      <c r="D175" s="119" t="n">
        <f aca="false">D174/D173</f>
        <v>-0.29973474801061</v>
      </c>
      <c r="E175" s="99" t="n">
        <f aca="false">E174/E173</f>
        <v>-0.245098039215686</v>
      </c>
      <c r="F175" s="119" t="n">
        <f aca="false">F174/F173</f>
        <v>-0.101351351351351</v>
      </c>
      <c r="G175" s="99" t="n">
        <f aca="false">G174/G173</f>
        <v>-0.0810810810810811</v>
      </c>
      <c r="H175" s="119" t="n">
        <f aca="false">H174/H173</f>
        <v>-0.387755102040816</v>
      </c>
      <c r="I175" s="99" t="n">
        <f aca="false">I174/I173</f>
        <v>-0.0635491606714628</v>
      </c>
      <c r="J175" s="119" t="n">
        <f aca="false">J174/J173</f>
        <v>0.0828571428571429</v>
      </c>
      <c r="K175" s="99" t="n">
        <f aca="false">K174/K173</f>
        <v>-0.121951219512195</v>
      </c>
      <c r="L175" s="99" t="n">
        <f aca="false">L174/L173</f>
        <v>-0.304545454545455</v>
      </c>
      <c r="M175" s="99"/>
      <c r="N175" s="99"/>
      <c r="O175" s="99"/>
      <c r="P175" s="99"/>
      <c r="Q175" s="99"/>
      <c r="R175" s="119"/>
      <c r="S175" s="99" t="n">
        <f aca="false">S174/S173</f>
        <v>-0.119949494949495</v>
      </c>
    </row>
    <row r="176" customFormat="false" ht="13.2" hidden="false" customHeight="false" outlineLevel="0" collapsed="false">
      <c r="A176" s="115" t="s">
        <v>2</v>
      </c>
      <c r="B176" s="89" t="n">
        <v>2014</v>
      </c>
      <c r="C176" s="92" t="n">
        <v>1</v>
      </c>
      <c r="D176" s="106" t="n">
        <v>0</v>
      </c>
      <c r="E176" s="92" t="n">
        <v>0</v>
      </c>
      <c r="F176" s="106" t="n">
        <v>1</v>
      </c>
      <c r="G176" s="92" t="n">
        <v>0</v>
      </c>
      <c r="H176" s="106" t="n">
        <v>0</v>
      </c>
      <c r="I176" s="92" t="n">
        <v>6</v>
      </c>
      <c r="J176" s="106" t="n">
        <v>0</v>
      </c>
      <c r="K176" s="92" t="n">
        <v>0</v>
      </c>
      <c r="L176" s="106" t="n">
        <v>1</v>
      </c>
      <c r="M176" s="92"/>
      <c r="N176" s="92"/>
      <c r="O176" s="92"/>
      <c r="P176" s="92"/>
      <c r="Q176" s="92"/>
      <c r="R176" s="106"/>
      <c r="S176" s="92" t="n">
        <f aca="false">C176+D176+E176+F176+G176+H176+I176+J176+K176+L176</f>
        <v>9</v>
      </c>
    </row>
    <row r="177" customFormat="false" ht="13.2" hidden="false" customHeight="false" outlineLevel="0" collapsed="false">
      <c r="A177" s="121" t="s">
        <v>49</v>
      </c>
      <c r="B177" s="89" t="n">
        <v>2013</v>
      </c>
      <c r="C177" s="92" t="n">
        <v>5</v>
      </c>
      <c r="D177" s="106" t="n">
        <v>1</v>
      </c>
      <c r="E177" s="92" t="n">
        <v>1</v>
      </c>
      <c r="F177" s="106" t="n">
        <v>0</v>
      </c>
      <c r="G177" s="92" t="n">
        <v>2</v>
      </c>
      <c r="H177" s="106" t="n">
        <v>0</v>
      </c>
      <c r="I177" s="92" t="n">
        <v>13</v>
      </c>
      <c r="J177" s="106" t="n">
        <v>5</v>
      </c>
      <c r="K177" s="92" t="n">
        <v>3</v>
      </c>
      <c r="L177" s="106" t="n">
        <v>3</v>
      </c>
      <c r="M177" s="92"/>
      <c r="N177" s="92"/>
      <c r="O177" s="92"/>
      <c r="P177" s="92"/>
      <c r="Q177" s="92"/>
      <c r="R177" s="106"/>
      <c r="S177" s="92" t="n">
        <f aca="false">C177+D177+E177+F177+G177+H177+I177+J177+K177+L177</f>
        <v>33</v>
      </c>
    </row>
    <row r="178" customFormat="false" ht="13.2" hidden="false" customHeight="false" outlineLevel="0" collapsed="false">
      <c r="A178" s="121" t="s">
        <v>50</v>
      </c>
      <c r="B178" s="94" t="s">
        <v>48</v>
      </c>
      <c r="C178" s="92" t="n">
        <f aca="false">C176-C177</f>
        <v>-4</v>
      </c>
      <c r="D178" s="106" t="n">
        <f aca="false">D176-D177</f>
        <v>-1</v>
      </c>
      <c r="E178" s="92" t="n">
        <f aca="false">E176-E177</f>
        <v>-1</v>
      </c>
      <c r="F178" s="106" t="n">
        <f aca="false">F176-F177</f>
        <v>1</v>
      </c>
      <c r="G178" s="92" t="n">
        <f aca="false">G176-G177</f>
        <v>-2</v>
      </c>
      <c r="H178" s="106" t="n">
        <f aca="false">H176-H177</f>
        <v>0</v>
      </c>
      <c r="I178" s="92" t="n">
        <f aca="false">I176-I177</f>
        <v>-7</v>
      </c>
      <c r="J178" s="106" t="n">
        <f aca="false">J176-J177</f>
        <v>-5</v>
      </c>
      <c r="K178" s="92" t="n">
        <f aca="false">K176-K177</f>
        <v>-3</v>
      </c>
      <c r="L178" s="92" t="n">
        <f aca="false">L176-L177</f>
        <v>-2</v>
      </c>
      <c r="M178" s="92"/>
      <c r="N178" s="92"/>
      <c r="O178" s="92"/>
      <c r="P178" s="92"/>
      <c r="Q178" s="92"/>
      <c r="R178" s="106"/>
      <c r="S178" s="92" t="n">
        <f aca="false">S176-S177</f>
        <v>-24</v>
      </c>
    </row>
    <row r="179" customFormat="false" ht="13.8" hidden="false" customHeight="false" outlineLevel="0" collapsed="false">
      <c r="A179" s="122"/>
      <c r="B179" s="96" t="s">
        <v>9</v>
      </c>
      <c r="C179" s="123" t="n">
        <f aca="false">C178/C177</f>
        <v>-0.8</v>
      </c>
      <c r="D179" s="123" t="n">
        <f aca="false">D178/D177</f>
        <v>-1</v>
      </c>
      <c r="E179" s="123" t="n">
        <f aca="false">E178/E177</f>
        <v>-1</v>
      </c>
      <c r="F179" s="123" t="n">
        <v>0</v>
      </c>
      <c r="G179" s="123" t="n">
        <f aca="false">G178/G177</f>
        <v>-1</v>
      </c>
      <c r="H179" s="123" t="n">
        <v>0</v>
      </c>
      <c r="I179" s="123" t="n">
        <f aca="false">I178/I177</f>
        <v>-0.538461538461538</v>
      </c>
      <c r="J179" s="123" t="n">
        <f aca="false">J178/J177</f>
        <v>-1</v>
      </c>
      <c r="K179" s="123" t="n">
        <f aca="false">K178/K177</f>
        <v>-1</v>
      </c>
      <c r="L179" s="123" t="n">
        <f aca="false">L178/L177</f>
        <v>-0.666666666666667</v>
      </c>
      <c r="M179" s="99"/>
      <c r="N179" s="99"/>
      <c r="O179" s="99"/>
      <c r="P179" s="99"/>
      <c r="Q179" s="99"/>
      <c r="R179" s="119"/>
      <c r="S179" s="137" t="n">
        <f aca="false">S178/S177</f>
        <v>-0.727272727272727</v>
      </c>
    </row>
    <row r="180" customFormat="false" ht="13.2" hidden="false" customHeight="false" outlineLevel="0" collapsed="false">
      <c r="A180" s="124"/>
      <c r="B180" s="89" t="n">
        <v>2014</v>
      </c>
      <c r="C180" s="92" t="n">
        <v>0</v>
      </c>
      <c r="D180" s="106" t="n">
        <v>0</v>
      </c>
      <c r="E180" s="92" t="n">
        <v>0</v>
      </c>
      <c r="F180" s="106" t="n">
        <v>0</v>
      </c>
      <c r="G180" s="92" t="n">
        <v>0</v>
      </c>
      <c r="H180" s="106" t="n">
        <v>0</v>
      </c>
      <c r="I180" s="92" t="n">
        <v>1</v>
      </c>
      <c r="J180" s="106" t="n">
        <v>0</v>
      </c>
      <c r="K180" s="92" t="n">
        <v>0</v>
      </c>
      <c r="L180" s="106" t="n">
        <v>0</v>
      </c>
      <c r="M180" s="92"/>
      <c r="N180" s="92"/>
      <c r="O180" s="92"/>
      <c r="P180" s="92"/>
      <c r="Q180" s="92"/>
      <c r="R180" s="106"/>
      <c r="S180" s="92" t="n">
        <f aca="false">C180+D180+E180+F180+G180+H180+I180+J180+K180+L180</f>
        <v>1</v>
      </c>
    </row>
    <row r="181" customFormat="false" ht="13.2" hidden="false" customHeight="false" outlineLevel="0" collapsed="false">
      <c r="A181" s="121" t="s">
        <v>51</v>
      </c>
      <c r="B181" s="89" t="n">
        <v>2013</v>
      </c>
      <c r="C181" s="92" t="n">
        <v>0</v>
      </c>
      <c r="D181" s="106" t="n">
        <v>0</v>
      </c>
      <c r="E181" s="92" t="n">
        <v>0</v>
      </c>
      <c r="F181" s="106" t="n">
        <v>0</v>
      </c>
      <c r="G181" s="92" t="n">
        <v>0</v>
      </c>
      <c r="H181" s="106" t="n">
        <v>0</v>
      </c>
      <c r="I181" s="92" t="n">
        <v>0</v>
      </c>
      <c r="J181" s="106" t="n">
        <v>0</v>
      </c>
      <c r="K181" s="92" t="n">
        <v>0</v>
      </c>
      <c r="L181" s="106" t="n">
        <v>1</v>
      </c>
      <c r="M181" s="92"/>
      <c r="N181" s="92"/>
      <c r="O181" s="92"/>
      <c r="P181" s="92"/>
      <c r="Q181" s="92"/>
      <c r="R181" s="106"/>
      <c r="S181" s="92" t="n">
        <f aca="false">C181+D181+E181+F181+G181+H181+I181+J181+K181+L181</f>
        <v>1</v>
      </c>
    </row>
    <row r="182" customFormat="false" ht="13.2" hidden="false" customHeight="false" outlineLevel="0" collapsed="false">
      <c r="A182" s="121" t="s">
        <v>52</v>
      </c>
      <c r="B182" s="94" t="s">
        <v>48</v>
      </c>
      <c r="C182" s="92" t="n">
        <f aca="false">C180-C181</f>
        <v>0</v>
      </c>
      <c r="D182" s="106" t="n">
        <f aca="false">D180-D181</f>
        <v>0</v>
      </c>
      <c r="E182" s="92" t="n">
        <f aca="false">E180-E181</f>
        <v>0</v>
      </c>
      <c r="F182" s="106" t="n">
        <f aca="false">F180-F181</f>
        <v>0</v>
      </c>
      <c r="G182" s="92" t="n">
        <f aca="false">G180-G181</f>
        <v>0</v>
      </c>
      <c r="H182" s="106" t="n">
        <f aca="false">H180-H181</f>
        <v>0</v>
      </c>
      <c r="I182" s="92" t="n">
        <f aca="false">I180-I181</f>
        <v>1</v>
      </c>
      <c r="J182" s="106" t="n">
        <f aca="false">J180-J181</f>
        <v>0</v>
      </c>
      <c r="K182" s="92" t="n">
        <f aca="false">K180-K181</f>
        <v>0</v>
      </c>
      <c r="L182" s="92" t="n">
        <f aca="false">L180-L181</f>
        <v>-1</v>
      </c>
      <c r="M182" s="92"/>
      <c r="N182" s="92"/>
      <c r="O182" s="92"/>
      <c r="P182" s="92"/>
      <c r="Q182" s="92"/>
      <c r="R182" s="106"/>
      <c r="S182" s="92" t="n">
        <f aca="false">S180-S181</f>
        <v>0</v>
      </c>
    </row>
    <row r="183" customFormat="false" ht="13.8" hidden="false" customHeight="false" outlineLevel="0" collapsed="false">
      <c r="A183" s="122"/>
      <c r="B183" s="96" t="s">
        <v>9</v>
      </c>
      <c r="C183" s="123" t="n">
        <v>0</v>
      </c>
      <c r="D183" s="123" t="n">
        <v>0</v>
      </c>
      <c r="E183" s="123" t="n">
        <v>0</v>
      </c>
      <c r="F183" s="123" t="n">
        <v>0</v>
      </c>
      <c r="G183" s="123" t="n">
        <v>0</v>
      </c>
      <c r="H183" s="123" t="n">
        <v>0</v>
      </c>
      <c r="I183" s="123" t="n">
        <v>0</v>
      </c>
      <c r="J183" s="123" t="n">
        <v>0</v>
      </c>
      <c r="K183" s="123" t="n">
        <v>0</v>
      </c>
      <c r="L183" s="123" t="n">
        <f aca="false">L182/L181</f>
        <v>-1</v>
      </c>
      <c r="M183" s="99"/>
      <c r="N183" s="99"/>
      <c r="O183" s="99"/>
      <c r="P183" s="99"/>
      <c r="Q183" s="99"/>
      <c r="R183" s="119"/>
      <c r="S183" s="99" t="n">
        <f aca="false">S182/S181</f>
        <v>0</v>
      </c>
    </row>
    <row r="184" customFormat="false" ht="13.2" hidden="false" customHeight="false" outlineLevel="0" collapsed="false">
      <c r="A184" s="124"/>
      <c r="B184" s="89" t="n">
        <v>2014</v>
      </c>
      <c r="C184" s="92" t="n">
        <v>4</v>
      </c>
      <c r="D184" s="106" t="n">
        <v>6</v>
      </c>
      <c r="E184" s="92" t="n">
        <v>5</v>
      </c>
      <c r="F184" s="106" t="n">
        <v>5</v>
      </c>
      <c r="G184" s="92" t="n">
        <v>0</v>
      </c>
      <c r="H184" s="106" t="n">
        <v>0</v>
      </c>
      <c r="I184" s="92" t="n">
        <v>63</v>
      </c>
      <c r="J184" s="106" t="n">
        <v>3</v>
      </c>
      <c r="K184" s="92" t="n">
        <v>2</v>
      </c>
      <c r="L184" s="106" t="n">
        <v>5</v>
      </c>
      <c r="M184" s="92"/>
      <c r="N184" s="92"/>
      <c r="O184" s="92"/>
      <c r="P184" s="92"/>
      <c r="Q184" s="92"/>
      <c r="R184" s="106"/>
      <c r="S184" s="92" t="n">
        <f aca="false">C184+D184+E184+F184+G184+H184+I184+J184+K184+L184</f>
        <v>93</v>
      </c>
    </row>
    <row r="185" customFormat="false" ht="13.2" hidden="false" customHeight="false" outlineLevel="0" collapsed="false">
      <c r="A185" s="121" t="s">
        <v>53</v>
      </c>
      <c r="B185" s="89" t="n">
        <v>2013</v>
      </c>
      <c r="C185" s="92" t="n">
        <v>10</v>
      </c>
      <c r="D185" s="106" t="n">
        <v>16</v>
      </c>
      <c r="E185" s="92" t="n">
        <v>5</v>
      </c>
      <c r="F185" s="106" t="n">
        <v>2</v>
      </c>
      <c r="G185" s="92" t="n">
        <v>5</v>
      </c>
      <c r="H185" s="106" t="n">
        <v>0</v>
      </c>
      <c r="I185" s="92" t="n">
        <v>73</v>
      </c>
      <c r="J185" s="106" t="n">
        <v>10</v>
      </c>
      <c r="K185" s="92" t="n">
        <v>3</v>
      </c>
      <c r="L185" s="106" t="n">
        <v>11</v>
      </c>
      <c r="M185" s="92"/>
      <c r="N185" s="92"/>
      <c r="O185" s="92"/>
      <c r="P185" s="92"/>
      <c r="Q185" s="92"/>
      <c r="R185" s="106"/>
      <c r="S185" s="92" t="n">
        <f aca="false">C185+D185+E185+F185+G185+H185+I185+J185+K185+L185</f>
        <v>135</v>
      </c>
    </row>
    <row r="186" customFormat="false" ht="13.2" hidden="false" customHeight="false" outlineLevel="0" collapsed="false">
      <c r="A186" s="124"/>
      <c r="B186" s="94" t="s">
        <v>48</v>
      </c>
      <c r="C186" s="92" t="n">
        <f aca="false">C184-C185</f>
        <v>-6</v>
      </c>
      <c r="D186" s="106" t="n">
        <f aca="false">D184-D185</f>
        <v>-10</v>
      </c>
      <c r="E186" s="92" t="n">
        <f aca="false">E184-E185</f>
        <v>0</v>
      </c>
      <c r="F186" s="106" t="n">
        <f aca="false">F184-F185</f>
        <v>3</v>
      </c>
      <c r="G186" s="92" t="n">
        <f aca="false">G184-G185</f>
        <v>-5</v>
      </c>
      <c r="H186" s="127" t="n">
        <f aca="false">H184-H185</f>
        <v>0</v>
      </c>
      <c r="I186" s="127" t="n">
        <f aca="false">I184-I185</f>
        <v>-10</v>
      </c>
      <c r="J186" s="106" t="n">
        <f aca="false">J184-J185</f>
        <v>-7</v>
      </c>
      <c r="K186" s="92" t="n">
        <f aca="false">K184-K185</f>
        <v>-1</v>
      </c>
      <c r="L186" s="92" t="n">
        <f aca="false">L184-L185</f>
        <v>-6</v>
      </c>
      <c r="M186" s="92"/>
      <c r="N186" s="92"/>
      <c r="O186" s="92"/>
      <c r="P186" s="92"/>
      <c r="Q186" s="92"/>
      <c r="R186" s="106"/>
      <c r="S186" s="92" t="n">
        <f aca="false">S184-S185</f>
        <v>-42</v>
      </c>
    </row>
    <row r="187" customFormat="false" ht="13.8" hidden="false" customHeight="false" outlineLevel="0" collapsed="false">
      <c r="A187" s="122"/>
      <c r="B187" s="96" t="s">
        <v>9</v>
      </c>
      <c r="C187" s="99" t="n">
        <f aca="false">C186/C185</f>
        <v>-0.6</v>
      </c>
      <c r="D187" s="123" t="n">
        <f aca="false">D186/D185</f>
        <v>-0.625</v>
      </c>
      <c r="E187" s="123" t="n">
        <f aca="false">E186/E185</f>
        <v>0</v>
      </c>
      <c r="F187" s="123" t="n">
        <f aca="false">F186/F185</f>
        <v>1.5</v>
      </c>
      <c r="G187" s="123" t="n">
        <f aca="false">G186/G185</f>
        <v>-1</v>
      </c>
      <c r="H187" s="123" t="n">
        <v>0</v>
      </c>
      <c r="I187" s="123" t="n">
        <f aca="false">I186/I185</f>
        <v>-0.136986301369863</v>
      </c>
      <c r="J187" s="123" t="n">
        <f aca="false">J186/J185</f>
        <v>-0.7</v>
      </c>
      <c r="K187" s="123" t="n">
        <f aca="false">K186/K185</f>
        <v>-0.333333333333333</v>
      </c>
      <c r="L187" s="123" t="n">
        <f aca="false">L186/L185</f>
        <v>-0.545454545454545</v>
      </c>
      <c r="M187" s="99"/>
      <c r="N187" s="99"/>
      <c r="O187" s="99"/>
      <c r="P187" s="99"/>
      <c r="Q187" s="99"/>
      <c r="R187" s="119"/>
      <c r="S187" s="99" t="n">
        <f aca="false">S186/S185</f>
        <v>-0.311111111111111</v>
      </c>
    </row>
    <row r="188" customFormat="false" ht="13.2" hidden="false" customHeight="false" outlineLevel="0" collapsed="false">
      <c r="A188" s="124"/>
      <c r="B188" s="89" t="n">
        <v>2014</v>
      </c>
      <c r="C188" s="92" t="n">
        <v>4</v>
      </c>
      <c r="D188" s="106" t="n">
        <v>12</v>
      </c>
      <c r="E188" s="92" t="n">
        <v>3</v>
      </c>
      <c r="F188" s="106" t="n">
        <v>4</v>
      </c>
      <c r="G188" s="92" t="n">
        <v>2</v>
      </c>
      <c r="H188" s="106" t="n">
        <v>3</v>
      </c>
      <c r="I188" s="92" t="n">
        <v>26</v>
      </c>
      <c r="J188" s="106" t="n">
        <v>8</v>
      </c>
      <c r="K188" s="92" t="n">
        <v>4</v>
      </c>
      <c r="L188" s="106" t="n">
        <v>7</v>
      </c>
      <c r="M188" s="92"/>
      <c r="N188" s="92"/>
      <c r="O188" s="92"/>
      <c r="P188" s="92"/>
      <c r="Q188" s="92"/>
      <c r="R188" s="106"/>
      <c r="S188" s="92" t="n">
        <f aca="false">C188+D188+E188+F188+G188+H188+I188+J188+K188+L188</f>
        <v>73</v>
      </c>
    </row>
    <row r="189" customFormat="false" ht="13.2" hidden="false" customHeight="false" outlineLevel="0" collapsed="false">
      <c r="A189" s="121" t="s">
        <v>54</v>
      </c>
      <c r="B189" s="89" t="n">
        <v>2013</v>
      </c>
      <c r="C189" s="92" t="n">
        <v>7</v>
      </c>
      <c r="D189" s="106" t="n">
        <v>12</v>
      </c>
      <c r="E189" s="92" t="n">
        <v>3</v>
      </c>
      <c r="F189" s="106" t="n">
        <v>12</v>
      </c>
      <c r="G189" s="92" t="n">
        <v>3</v>
      </c>
      <c r="H189" s="106" t="n">
        <v>3</v>
      </c>
      <c r="I189" s="92" t="n">
        <v>50</v>
      </c>
      <c r="J189" s="106" t="n">
        <v>12</v>
      </c>
      <c r="K189" s="92" t="n">
        <v>8</v>
      </c>
      <c r="L189" s="106" t="n">
        <v>17</v>
      </c>
      <c r="M189" s="92"/>
      <c r="N189" s="92"/>
      <c r="O189" s="92"/>
      <c r="P189" s="92"/>
      <c r="Q189" s="92"/>
      <c r="R189" s="106"/>
      <c r="S189" s="92" t="n">
        <f aca="false">C189+D189+E189+F189+G189+H189+I189+J189+K189+L189</f>
        <v>127</v>
      </c>
    </row>
    <row r="190" customFormat="false" ht="13.2" hidden="false" customHeight="false" outlineLevel="0" collapsed="false">
      <c r="A190" s="121" t="s">
        <v>55</v>
      </c>
      <c r="B190" s="94" t="s">
        <v>48</v>
      </c>
      <c r="C190" s="92" t="n">
        <f aca="false">C188-C189</f>
        <v>-3</v>
      </c>
      <c r="D190" s="106" t="n">
        <f aca="false">D188-D189</f>
        <v>0</v>
      </c>
      <c r="E190" s="92" t="n">
        <f aca="false">E188-E189</f>
        <v>0</v>
      </c>
      <c r="F190" s="106" t="n">
        <f aca="false">F188-F189</f>
        <v>-8</v>
      </c>
      <c r="G190" s="92" t="n">
        <f aca="false">G188-G189</f>
        <v>-1</v>
      </c>
      <c r="H190" s="106" t="n">
        <f aca="false">H188-H189</f>
        <v>0</v>
      </c>
      <c r="I190" s="92" t="n">
        <f aca="false">I188-I189</f>
        <v>-24</v>
      </c>
      <c r="J190" s="106" t="n">
        <f aca="false">J188-J189</f>
        <v>-4</v>
      </c>
      <c r="K190" s="92" t="n">
        <f aca="false">K188-K189</f>
        <v>-4</v>
      </c>
      <c r="L190" s="92" t="n">
        <f aca="false">L188-L189</f>
        <v>-10</v>
      </c>
      <c r="M190" s="92"/>
      <c r="N190" s="92"/>
      <c r="O190" s="92"/>
      <c r="P190" s="92"/>
      <c r="Q190" s="92"/>
      <c r="R190" s="106"/>
      <c r="S190" s="92" t="n">
        <f aca="false">S188-S189</f>
        <v>-54</v>
      </c>
    </row>
    <row r="191" customFormat="false" ht="13.8" hidden="false" customHeight="false" outlineLevel="0" collapsed="false">
      <c r="A191" s="122"/>
      <c r="B191" s="96" t="s">
        <v>9</v>
      </c>
      <c r="C191" s="123" t="n">
        <f aca="false">C190/C189</f>
        <v>-0.428571428571429</v>
      </c>
      <c r="D191" s="99" t="n">
        <f aca="false">D190/D189</f>
        <v>0</v>
      </c>
      <c r="E191" s="123" t="n">
        <f aca="false">E190/E189</f>
        <v>0</v>
      </c>
      <c r="F191" s="99" t="n">
        <f aca="false">F190/F189</f>
        <v>-0.666666666666667</v>
      </c>
      <c r="G191" s="123" t="n">
        <f aca="false">G190/G189</f>
        <v>-0.333333333333333</v>
      </c>
      <c r="H191" s="99" t="n">
        <f aca="false">H190/H189</f>
        <v>0</v>
      </c>
      <c r="I191" s="99" t="n">
        <f aca="false">I190/I189</f>
        <v>-0.48</v>
      </c>
      <c r="J191" s="99" t="n">
        <f aca="false">J190/J189</f>
        <v>-0.333333333333333</v>
      </c>
      <c r="K191" s="123" t="n">
        <f aca="false">K190/K189</f>
        <v>-0.5</v>
      </c>
      <c r="L191" s="99" t="n">
        <f aca="false">L190/L189</f>
        <v>-0.588235294117647</v>
      </c>
      <c r="M191" s="99"/>
      <c r="N191" s="99"/>
      <c r="O191" s="99"/>
      <c r="P191" s="99"/>
      <c r="Q191" s="99"/>
      <c r="R191" s="119"/>
      <c r="S191" s="99" t="n">
        <f aca="false">S190/S189</f>
        <v>-0.425196850393701</v>
      </c>
    </row>
    <row r="192" customFormat="false" ht="13.2" hidden="false" customHeight="false" outlineLevel="0" collapsed="false">
      <c r="A192" s="124"/>
      <c r="B192" s="89" t="n">
        <v>2014</v>
      </c>
      <c r="C192" s="92" t="n">
        <v>46</v>
      </c>
      <c r="D192" s="106" t="n">
        <v>115</v>
      </c>
      <c r="E192" s="92" t="n">
        <v>25</v>
      </c>
      <c r="F192" s="106" t="n">
        <v>52</v>
      </c>
      <c r="G192" s="92" t="n">
        <v>30</v>
      </c>
      <c r="H192" s="106" t="n">
        <v>15</v>
      </c>
      <c r="I192" s="92" t="n">
        <v>238</v>
      </c>
      <c r="J192" s="106" t="n">
        <v>85</v>
      </c>
      <c r="K192" s="92" t="n">
        <v>49</v>
      </c>
      <c r="L192" s="92" t="n">
        <v>54</v>
      </c>
      <c r="M192" s="92"/>
      <c r="N192" s="92"/>
      <c r="O192" s="92"/>
      <c r="P192" s="92"/>
      <c r="Q192" s="92"/>
      <c r="R192" s="106"/>
      <c r="S192" s="92" t="n">
        <f aca="false">C192+D192+E192+F192+G192+H192+I192+J192+K192+L192</f>
        <v>709</v>
      </c>
    </row>
    <row r="193" customFormat="false" ht="13.2" hidden="false" customHeight="false" outlineLevel="0" collapsed="false">
      <c r="A193" s="121" t="s">
        <v>56</v>
      </c>
      <c r="B193" s="89" t="n">
        <v>2013</v>
      </c>
      <c r="C193" s="92" t="n">
        <v>35</v>
      </c>
      <c r="D193" s="106" t="n">
        <v>158</v>
      </c>
      <c r="E193" s="92" t="n">
        <v>47</v>
      </c>
      <c r="F193" s="106" t="n">
        <v>72</v>
      </c>
      <c r="G193" s="92" t="n">
        <v>30</v>
      </c>
      <c r="H193" s="106" t="n">
        <v>21</v>
      </c>
      <c r="I193" s="92" t="n">
        <v>280</v>
      </c>
      <c r="J193" s="106" t="n">
        <v>85</v>
      </c>
      <c r="K193" s="92" t="n">
        <v>40</v>
      </c>
      <c r="L193" s="92" t="n">
        <v>86</v>
      </c>
      <c r="M193" s="92"/>
      <c r="N193" s="92"/>
      <c r="O193" s="92"/>
      <c r="P193" s="92"/>
      <c r="Q193" s="92"/>
      <c r="R193" s="106"/>
      <c r="S193" s="92" t="n">
        <f aca="false">C193+D193+E193+F193+G193+H193+I193+J193+K193+L193</f>
        <v>854</v>
      </c>
    </row>
    <row r="194" customFormat="false" ht="13.2" hidden="false" customHeight="false" outlineLevel="0" collapsed="false">
      <c r="A194" s="124"/>
      <c r="B194" s="94" t="s">
        <v>48</v>
      </c>
      <c r="C194" s="92" t="n">
        <f aca="false">C192-C193</f>
        <v>11</v>
      </c>
      <c r="D194" s="106" t="n">
        <f aca="false">D192-D193</f>
        <v>-43</v>
      </c>
      <c r="E194" s="92" t="n">
        <f aca="false">E192-E193</f>
        <v>-22</v>
      </c>
      <c r="F194" s="106" t="n">
        <f aca="false">F192-F193</f>
        <v>-20</v>
      </c>
      <c r="G194" s="92" t="n">
        <f aca="false">G192-G193</f>
        <v>0</v>
      </c>
      <c r="H194" s="106" t="n">
        <f aca="false">H192-H193</f>
        <v>-6</v>
      </c>
      <c r="I194" s="92" t="n">
        <f aca="false">I192-I193</f>
        <v>-42</v>
      </c>
      <c r="J194" s="106" t="n">
        <f aca="false">J192-J193</f>
        <v>0</v>
      </c>
      <c r="K194" s="92" t="n">
        <f aca="false">K192-K193</f>
        <v>9</v>
      </c>
      <c r="L194" s="92" t="n">
        <f aca="false">L192-L193</f>
        <v>-32</v>
      </c>
      <c r="M194" s="92"/>
      <c r="N194" s="92"/>
      <c r="O194" s="92"/>
      <c r="P194" s="92"/>
      <c r="Q194" s="92"/>
      <c r="R194" s="106"/>
      <c r="S194" s="92" t="n">
        <f aca="false">S192-S193</f>
        <v>-145</v>
      </c>
    </row>
    <row r="195" customFormat="false" ht="13.8" hidden="false" customHeight="false" outlineLevel="0" collapsed="false">
      <c r="A195" s="122"/>
      <c r="B195" s="96" t="s">
        <v>9</v>
      </c>
      <c r="C195" s="99" t="n">
        <f aca="false">C194/C193</f>
        <v>0.314285714285714</v>
      </c>
      <c r="D195" s="119" t="n">
        <f aca="false">D194/D193</f>
        <v>-0.272151898734177</v>
      </c>
      <c r="E195" s="99" t="n">
        <f aca="false">E194/E193</f>
        <v>-0.468085106382979</v>
      </c>
      <c r="F195" s="119" t="n">
        <f aca="false">F194/F193</f>
        <v>-0.277777777777778</v>
      </c>
      <c r="G195" s="123" t="n">
        <f aca="false">G194/G193</f>
        <v>0</v>
      </c>
      <c r="H195" s="119" t="n">
        <f aca="false">H194/H193</f>
        <v>-0.285714285714286</v>
      </c>
      <c r="I195" s="99" t="n">
        <f aca="false">I194/I193</f>
        <v>-0.15</v>
      </c>
      <c r="J195" s="119" t="n">
        <f aca="false">J194/J193</f>
        <v>0</v>
      </c>
      <c r="K195" s="99" t="n">
        <f aca="false">K194/K193</f>
        <v>0.225</v>
      </c>
      <c r="L195" s="99" t="n">
        <f aca="false">L194/L193</f>
        <v>-0.372093023255814</v>
      </c>
      <c r="M195" s="99"/>
      <c r="N195" s="99"/>
      <c r="O195" s="99"/>
      <c r="P195" s="99"/>
      <c r="Q195" s="99"/>
      <c r="R195" s="119"/>
      <c r="S195" s="99" t="n">
        <f aca="false">S194/S193</f>
        <v>-0.169789227166276</v>
      </c>
    </row>
    <row r="196" customFormat="false" ht="13.2" hidden="false" customHeight="false" outlineLevel="0" collapsed="false">
      <c r="A196" s="124"/>
      <c r="B196" s="89" t="n">
        <v>2014</v>
      </c>
      <c r="C196" s="92" t="n">
        <v>39</v>
      </c>
      <c r="D196" s="106" t="n">
        <v>122</v>
      </c>
      <c r="E196" s="92" t="n">
        <v>39</v>
      </c>
      <c r="F196" s="106" t="n">
        <v>65</v>
      </c>
      <c r="G196" s="92" t="n">
        <v>36</v>
      </c>
      <c r="H196" s="106" t="n">
        <v>11</v>
      </c>
      <c r="I196" s="92" t="n">
        <v>413</v>
      </c>
      <c r="J196" s="106" t="n">
        <v>270</v>
      </c>
      <c r="K196" s="92" t="n">
        <v>52</v>
      </c>
      <c r="L196" s="106" t="n">
        <v>80</v>
      </c>
      <c r="M196" s="92"/>
      <c r="N196" s="92"/>
      <c r="O196" s="92"/>
      <c r="P196" s="92"/>
      <c r="Q196" s="92"/>
      <c r="R196" s="106"/>
      <c r="S196" s="92" t="n">
        <f aca="false">C196+D196+E196+F196+G196+H196+I196+J196+K196+L196</f>
        <v>1127</v>
      </c>
    </row>
    <row r="197" customFormat="false" ht="13.2" hidden="false" customHeight="false" outlineLevel="0" collapsed="false">
      <c r="A197" s="121" t="s">
        <v>57</v>
      </c>
      <c r="B197" s="89" t="n">
        <v>2013</v>
      </c>
      <c r="C197" s="92" t="n">
        <v>36</v>
      </c>
      <c r="D197" s="106" t="n">
        <v>177</v>
      </c>
      <c r="E197" s="92" t="n">
        <v>43</v>
      </c>
      <c r="F197" s="106" t="n">
        <v>59</v>
      </c>
      <c r="G197" s="92" t="n">
        <v>31</v>
      </c>
      <c r="H197" s="106" t="n">
        <v>23</v>
      </c>
      <c r="I197" s="92" t="n">
        <v>388</v>
      </c>
      <c r="J197" s="106" t="n">
        <v>218</v>
      </c>
      <c r="K197" s="92" t="n">
        <v>67</v>
      </c>
      <c r="L197" s="106" t="n">
        <v>93</v>
      </c>
      <c r="M197" s="92"/>
      <c r="N197" s="92"/>
      <c r="O197" s="92"/>
      <c r="P197" s="92"/>
      <c r="Q197" s="92"/>
      <c r="R197" s="106"/>
      <c r="S197" s="92" t="n">
        <f aca="false">C197+D197+E197+F197+G197+H197+I197+J197+K197+L197</f>
        <v>1135</v>
      </c>
    </row>
    <row r="198" customFormat="false" ht="13.2" hidden="false" customHeight="false" outlineLevel="0" collapsed="false">
      <c r="A198" s="121" t="s">
        <v>58</v>
      </c>
      <c r="B198" s="94" t="s">
        <v>48</v>
      </c>
      <c r="C198" s="92" t="n">
        <f aca="false">C196-C197</f>
        <v>3</v>
      </c>
      <c r="D198" s="106" t="n">
        <f aca="false">D196-D197</f>
        <v>-55</v>
      </c>
      <c r="E198" s="92" t="n">
        <f aca="false">E196-E197</f>
        <v>-4</v>
      </c>
      <c r="F198" s="106" t="n">
        <f aca="false">F196-F197</f>
        <v>6</v>
      </c>
      <c r="G198" s="92" t="n">
        <f aca="false">G196-G197</f>
        <v>5</v>
      </c>
      <c r="H198" s="106" t="n">
        <f aca="false">H196-H197</f>
        <v>-12</v>
      </c>
      <c r="I198" s="92" t="n">
        <f aca="false">I196-I197</f>
        <v>25</v>
      </c>
      <c r="J198" s="106" t="n">
        <f aca="false">J196-J197</f>
        <v>52</v>
      </c>
      <c r="K198" s="92" t="n">
        <f aca="false">K196-K197</f>
        <v>-15</v>
      </c>
      <c r="L198" s="92" t="n">
        <f aca="false">L196-L197</f>
        <v>-13</v>
      </c>
      <c r="M198" s="92"/>
      <c r="N198" s="92"/>
      <c r="O198" s="92"/>
      <c r="P198" s="92"/>
      <c r="Q198" s="92"/>
      <c r="R198" s="106"/>
      <c r="S198" s="92" t="n">
        <f aca="false">S196-S197</f>
        <v>-8</v>
      </c>
    </row>
    <row r="199" customFormat="false" ht="13.8" hidden="false" customHeight="false" outlineLevel="0" collapsed="false">
      <c r="A199" s="122"/>
      <c r="B199" s="96" t="s">
        <v>9</v>
      </c>
      <c r="C199" s="99" t="n">
        <f aca="false">C198/C197</f>
        <v>0.0833333333333333</v>
      </c>
      <c r="D199" s="119" t="n">
        <f aca="false">D198/D197</f>
        <v>-0.310734463276836</v>
      </c>
      <c r="E199" s="99" t="n">
        <f aca="false">E198/E197</f>
        <v>-0.0930232558139535</v>
      </c>
      <c r="F199" s="99" t="n">
        <f aca="false">F198/F197</f>
        <v>0.101694915254237</v>
      </c>
      <c r="G199" s="99" t="n">
        <f aca="false">G198/G197</f>
        <v>0.161290322580645</v>
      </c>
      <c r="H199" s="119" t="n">
        <f aca="false">H198/H197</f>
        <v>-0.521739130434783</v>
      </c>
      <c r="I199" s="99" t="n">
        <f aca="false">I198/I197</f>
        <v>0.0644329896907216</v>
      </c>
      <c r="J199" s="119" t="n">
        <f aca="false">J198/J197</f>
        <v>0.238532110091743</v>
      </c>
      <c r="K199" s="99" t="n">
        <f aca="false">K198/K197</f>
        <v>-0.223880597014925</v>
      </c>
      <c r="L199" s="99" t="n">
        <f aca="false">L198/L197</f>
        <v>-0.139784946236559</v>
      </c>
      <c r="M199" s="99"/>
      <c r="N199" s="99"/>
      <c r="O199" s="99"/>
      <c r="P199" s="99"/>
      <c r="Q199" s="99"/>
      <c r="R199" s="119"/>
      <c r="S199" s="99" t="n">
        <f aca="false">S198/S197</f>
        <v>-0.00704845814977974</v>
      </c>
    </row>
    <row r="200" customFormat="false" ht="13.2" hidden="false" customHeight="false" outlineLevel="0" collapsed="false">
      <c r="A200" s="124"/>
      <c r="B200" s="89" t="n">
        <v>2014</v>
      </c>
      <c r="C200" s="92" t="n">
        <v>4</v>
      </c>
      <c r="D200" s="106" t="n">
        <v>9</v>
      </c>
      <c r="E200" s="92" t="n">
        <v>5</v>
      </c>
      <c r="F200" s="106" t="n">
        <v>6</v>
      </c>
      <c r="G200" s="92" t="n">
        <v>0</v>
      </c>
      <c r="H200" s="106" t="n">
        <v>1</v>
      </c>
      <c r="I200" s="92" t="n">
        <v>34</v>
      </c>
      <c r="J200" s="106" t="n">
        <v>13</v>
      </c>
      <c r="K200" s="92" t="n">
        <v>1</v>
      </c>
      <c r="L200" s="106" t="n">
        <v>6</v>
      </c>
      <c r="M200" s="92"/>
      <c r="N200" s="92"/>
      <c r="O200" s="92"/>
      <c r="P200" s="92"/>
      <c r="Q200" s="92"/>
      <c r="R200" s="106"/>
      <c r="S200" s="92" t="n">
        <f aca="false">C200+D200+E200+F200+G200+H200+I200+J200+K200+L200</f>
        <v>79</v>
      </c>
    </row>
    <row r="201" customFormat="false" ht="13.2" hidden="false" customHeight="false" outlineLevel="0" collapsed="false">
      <c r="A201" s="121" t="s">
        <v>59</v>
      </c>
      <c r="B201" s="89" t="n">
        <v>2013</v>
      </c>
      <c r="C201" s="92" t="n">
        <v>6</v>
      </c>
      <c r="D201" s="106" t="n">
        <v>13</v>
      </c>
      <c r="E201" s="92" t="n">
        <v>3</v>
      </c>
      <c r="F201" s="106" t="n">
        <v>3</v>
      </c>
      <c r="G201" s="92" t="n">
        <v>3</v>
      </c>
      <c r="H201" s="106" t="n">
        <v>2</v>
      </c>
      <c r="I201" s="92" t="n">
        <v>30</v>
      </c>
      <c r="J201" s="106" t="n">
        <v>20</v>
      </c>
      <c r="K201" s="92" t="n">
        <v>2</v>
      </c>
      <c r="L201" s="106" t="n">
        <v>9</v>
      </c>
      <c r="M201" s="92"/>
      <c r="N201" s="92"/>
      <c r="O201" s="92"/>
      <c r="P201" s="92"/>
      <c r="Q201" s="92"/>
      <c r="R201" s="106"/>
      <c r="S201" s="92" t="n">
        <f aca="false">C201+D201+E201+F201+G201+H201+I201+J201+K201+L201</f>
        <v>91</v>
      </c>
    </row>
    <row r="202" customFormat="false" ht="13.2" hidden="false" customHeight="false" outlineLevel="0" collapsed="false">
      <c r="A202" s="121" t="s">
        <v>60</v>
      </c>
      <c r="B202" s="94" t="s">
        <v>48</v>
      </c>
      <c r="C202" s="92" t="n">
        <f aca="false">C200-C201</f>
        <v>-2</v>
      </c>
      <c r="D202" s="106" t="n">
        <f aca="false">D200-D201</f>
        <v>-4</v>
      </c>
      <c r="E202" s="92" t="n">
        <f aca="false">E200-E201</f>
        <v>2</v>
      </c>
      <c r="F202" s="106" t="n">
        <f aca="false">F200-F201</f>
        <v>3</v>
      </c>
      <c r="G202" s="92" t="n">
        <f aca="false">G200-G201</f>
        <v>-3</v>
      </c>
      <c r="H202" s="106" t="n">
        <f aca="false">H200-H201</f>
        <v>-1</v>
      </c>
      <c r="I202" s="92" t="n">
        <f aca="false">I200-I201</f>
        <v>4</v>
      </c>
      <c r="J202" s="106" t="n">
        <f aca="false">J200-J201</f>
        <v>-7</v>
      </c>
      <c r="K202" s="92" t="n">
        <f aca="false">K200-K201</f>
        <v>-1</v>
      </c>
      <c r="L202" s="92" t="n">
        <f aca="false">L200-L201</f>
        <v>-3</v>
      </c>
      <c r="M202" s="92"/>
      <c r="N202" s="92"/>
      <c r="O202" s="92"/>
      <c r="P202" s="92"/>
      <c r="Q202" s="92"/>
      <c r="R202" s="106"/>
      <c r="S202" s="92" t="n">
        <f aca="false">S200-S201</f>
        <v>-12</v>
      </c>
    </row>
    <row r="203" customFormat="false" ht="13.8" hidden="false" customHeight="false" outlineLevel="0" collapsed="false">
      <c r="A203" s="122"/>
      <c r="B203" s="96" t="s">
        <v>9</v>
      </c>
      <c r="C203" s="99" t="n">
        <f aca="false">C202/C201</f>
        <v>-0.333333333333333</v>
      </c>
      <c r="D203" s="123" t="n">
        <f aca="false">D202/D201</f>
        <v>-0.307692307692308</v>
      </c>
      <c r="E203" s="123" t="n">
        <f aca="false">E202/E201</f>
        <v>0.666666666666667</v>
      </c>
      <c r="F203" s="123" t="n">
        <f aca="false">F202/F201</f>
        <v>1</v>
      </c>
      <c r="G203" s="123" t="n">
        <f aca="false">G202/G201</f>
        <v>-1</v>
      </c>
      <c r="H203" s="123" t="n">
        <f aca="false">H202/H201</f>
        <v>-0.5</v>
      </c>
      <c r="I203" s="99" t="n">
        <f aca="false">I202/I201</f>
        <v>0.133333333333333</v>
      </c>
      <c r="J203" s="99" t="n">
        <f aca="false">J202/J201</f>
        <v>-0.35</v>
      </c>
      <c r="K203" s="123" t="n">
        <f aca="false">K202/K201</f>
        <v>-0.5</v>
      </c>
      <c r="L203" s="123" t="n">
        <f aca="false">L202/L201</f>
        <v>-0.333333333333333</v>
      </c>
      <c r="M203" s="99"/>
      <c r="N203" s="99"/>
      <c r="O203" s="99"/>
      <c r="P203" s="99"/>
      <c r="Q203" s="99"/>
      <c r="R203" s="119"/>
      <c r="S203" s="99" t="n">
        <f aca="false">S202/S201</f>
        <v>-0.131868131868132</v>
      </c>
    </row>
    <row r="204" customFormat="false" ht="13.8" hidden="false" customHeight="false" outlineLevel="0" collapsed="false">
      <c r="A204" s="129" t="s">
        <v>114</v>
      </c>
      <c r="B204" s="105"/>
      <c r="C204" s="105"/>
      <c r="D204" s="105"/>
      <c r="E204" s="105"/>
      <c r="F204" s="105"/>
      <c r="G204" s="105"/>
      <c r="H204" s="105"/>
      <c r="I204" s="105"/>
      <c r="J204" s="138"/>
      <c r="K204" s="105"/>
      <c r="L204" s="105"/>
      <c r="M204" s="105"/>
      <c r="N204" s="105"/>
      <c r="O204" s="105"/>
      <c r="P204" s="105"/>
      <c r="Q204" s="105"/>
      <c r="R204" s="105"/>
      <c r="S204" s="105"/>
    </row>
    <row r="205" customFormat="false" ht="21" hidden="false" customHeight="false" outlineLevel="0" collapsed="false">
      <c r="A205" s="107"/>
      <c r="B205" s="84"/>
      <c r="C205" s="111" t="s">
        <v>115</v>
      </c>
      <c r="D205" s="108" t="s">
        <v>116</v>
      </c>
      <c r="E205" s="108" t="s">
        <v>117</v>
      </c>
      <c r="F205" s="108" t="s">
        <v>118</v>
      </c>
      <c r="G205" s="109" t="s">
        <v>119</v>
      </c>
      <c r="H205" s="139" t="s">
        <v>120</v>
      </c>
      <c r="I205" s="108"/>
      <c r="J205" s="109"/>
      <c r="K205" s="113"/>
      <c r="L205" s="114"/>
      <c r="M205" s="113"/>
      <c r="N205" s="113"/>
      <c r="O205" s="113"/>
      <c r="P205" s="113"/>
      <c r="Q205" s="113"/>
      <c r="R205" s="114"/>
      <c r="S205" s="113" t="s">
        <v>46</v>
      </c>
    </row>
    <row r="206" customFormat="false" ht="13.2" hidden="false" customHeight="false" outlineLevel="0" collapsed="false">
      <c r="A206" s="115"/>
      <c r="B206" s="89" t="n">
        <v>2014</v>
      </c>
      <c r="C206" s="92" t="n">
        <f aca="false">C210+C214+C218+C222+C226+C230+C234</f>
        <v>181</v>
      </c>
      <c r="D206" s="92" t="n">
        <f aca="false">D210+D214+D218+D222+D226+D230+D234</f>
        <v>1772</v>
      </c>
      <c r="E206" s="92" t="n">
        <f aca="false">E210+E214+E218+E222+E226+E230+E234</f>
        <v>273</v>
      </c>
      <c r="F206" s="92" t="n">
        <f aca="false">F210+F214+F218+F222+F226+F230+F234</f>
        <v>177</v>
      </c>
      <c r="G206" s="116" t="n">
        <f aca="false">G210+G214+G218+G222+G226+G230+G234</f>
        <v>199</v>
      </c>
      <c r="H206" s="92" t="n">
        <f aca="false">H210+H214+H218+H222+H226+H230+H234</f>
        <v>318</v>
      </c>
      <c r="I206" s="92"/>
      <c r="J206" s="92"/>
      <c r="K206" s="92"/>
      <c r="L206" s="92"/>
      <c r="M206" s="92"/>
      <c r="N206" s="92"/>
      <c r="O206" s="92"/>
      <c r="P206" s="92"/>
      <c r="Q206" s="92"/>
      <c r="R206" s="116"/>
      <c r="S206" s="92" t="n">
        <f aca="false">S210+S214+S218+S222+S226+S230+S234</f>
        <v>2920</v>
      </c>
    </row>
    <row r="207" customFormat="false" ht="13.2" hidden="false" customHeight="false" outlineLevel="0" collapsed="false">
      <c r="A207" s="117" t="s">
        <v>47</v>
      </c>
      <c r="B207" s="89" t="n">
        <v>2013</v>
      </c>
      <c r="C207" s="92" t="n">
        <f aca="false">C211+C215+C219+C223+C227+C231+C235</f>
        <v>247</v>
      </c>
      <c r="D207" s="92" t="n">
        <f aca="false">D211+D215+D219+D223+D227+D231+D235</f>
        <v>1979</v>
      </c>
      <c r="E207" s="92" t="n">
        <f aca="false">E211+E215+E219+E223+E227+E231+E235</f>
        <v>260</v>
      </c>
      <c r="F207" s="92" t="n">
        <f aca="false">F211+F215+F219+F223+F227+F231+F235</f>
        <v>203</v>
      </c>
      <c r="G207" s="116" t="n">
        <f aca="false">G211+G215+G219+G223+G227+G231+G235</f>
        <v>210</v>
      </c>
      <c r="H207" s="92" t="n">
        <f aca="false">H211+H215+H219+H223+H227+H231+H235</f>
        <v>340</v>
      </c>
      <c r="I207" s="92"/>
      <c r="J207" s="92"/>
      <c r="K207" s="92"/>
      <c r="L207" s="92"/>
      <c r="M207" s="92"/>
      <c r="N207" s="92"/>
      <c r="O207" s="92"/>
      <c r="P207" s="92"/>
      <c r="Q207" s="92"/>
      <c r="R207" s="116"/>
      <c r="S207" s="92" t="n">
        <f aca="false">S211+S215+S219+S223+S227+S231+S235</f>
        <v>3239</v>
      </c>
    </row>
    <row r="208" customFormat="false" ht="13.2" hidden="false" customHeight="false" outlineLevel="0" collapsed="false">
      <c r="A208" s="115"/>
      <c r="B208" s="94" t="s">
        <v>48</v>
      </c>
      <c r="C208" s="92" t="n">
        <f aca="false">C206-C207</f>
        <v>-66</v>
      </c>
      <c r="D208" s="92" t="n">
        <f aca="false">D206-D207</f>
        <v>-207</v>
      </c>
      <c r="E208" s="92" t="n">
        <f aca="false">E206-E207</f>
        <v>13</v>
      </c>
      <c r="F208" s="92" t="n">
        <f aca="false">F206-F207</f>
        <v>-26</v>
      </c>
      <c r="G208" s="106" t="n">
        <f aca="false">G206-G207</f>
        <v>-11</v>
      </c>
      <c r="H208" s="92" t="n">
        <f aca="false">H206-H207</f>
        <v>-22</v>
      </c>
      <c r="I208" s="92"/>
      <c r="J208" s="106"/>
      <c r="K208" s="92"/>
      <c r="L208" s="106"/>
      <c r="M208" s="92"/>
      <c r="N208" s="92"/>
      <c r="O208" s="92"/>
      <c r="P208" s="92"/>
      <c r="Q208" s="92"/>
      <c r="R208" s="106"/>
      <c r="S208" s="92" t="n">
        <f aca="false">S206-S207</f>
        <v>-319</v>
      </c>
    </row>
    <row r="209" customFormat="false" ht="13.8" hidden="false" customHeight="false" outlineLevel="0" collapsed="false">
      <c r="A209" s="118"/>
      <c r="B209" s="96" t="s">
        <v>9</v>
      </c>
      <c r="C209" s="99" t="n">
        <f aca="false">C208/C207</f>
        <v>-0.267206477732794</v>
      </c>
      <c r="D209" s="99" t="n">
        <f aca="false">D208/D207</f>
        <v>-0.104598281960586</v>
      </c>
      <c r="E209" s="99" t="n">
        <f aca="false">E208/E207</f>
        <v>0.05</v>
      </c>
      <c r="F209" s="99" t="n">
        <f aca="false">F208/F207</f>
        <v>-0.12807881773399</v>
      </c>
      <c r="G209" s="119" t="n">
        <f aca="false">G208/G207</f>
        <v>-0.0523809523809524</v>
      </c>
      <c r="H209" s="99" t="n">
        <f aca="false">H208/H207</f>
        <v>-0.0647058823529412</v>
      </c>
      <c r="I209" s="99"/>
      <c r="J209" s="119"/>
      <c r="K209" s="99"/>
      <c r="L209" s="119"/>
      <c r="M209" s="99"/>
      <c r="N209" s="99"/>
      <c r="O209" s="99"/>
      <c r="P209" s="99"/>
      <c r="Q209" s="99"/>
      <c r="R209" s="119"/>
      <c r="S209" s="99" t="n">
        <f aca="false">S208/S207</f>
        <v>-0.0984871874035196</v>
      </c>
    </row>
    <row r="210" customFormat="false" ht="13.2" hidden="false" customHeight="false" outlineLevel="0" collapsed="false">
      <c r="A210" s="115"/>
      <c r="B210" s="89" t="n">
        <v>2014</v>
      </c>
      <c r="C210" s="92" t="n">
        <v>4</v>
      </c>
      <c r="D210" s="92" t="n">
        <v>32</v>
      </c>
      <c r="E210" s="92" t="n">
        <v>7</v>
      </c>
      <c r="F210" s="92" t="n">
        <v>5</v>
      </c>
      <c r="G210" s="106" t="n">
        <v>3</v>
      </c>
      <c r="H210" s="92" t="n">
        <v>9</v>
      </c>
      <c r="I210" s="92"/>
      <c r="J210" s="106"/>
      <c r="K210" s="92"/>
      <c r="L210" s="106"/>
      <c r="M210" s="92"/>
      <c r="N210" s="92"/>
      <c r="O210" s="92"/>
      <c r="P210" s="92"/>
      <c r="Q210" s="92"/>
      <c r="R210" s="106"/>
      <c r="S210" s="92" t="n">
        <f aca="false">C210+D210+E210+F210+G210+H210</f>
        <v>60</v>
      </c>
    </row>
    <row r="211" customFormat="false" ht="13.2" hidden="false" customHeight="false" outlineLevel="0" collapsed="false">
      <c r="A211" s="121" t="s">
        <v>49</v>
      </c>
      <c r="B211" s="89" t="n">
        <v>2013</v>
      </c>
      <c r="C211" s="92" t="n">
        <v>12</v>
      </c>
      <c r="D211" s="92" t="n">
        <v>21</v>
      </c>
      <c r="E211" s="92" t="n">
        <v>6</v>
      </c>
      <c r="F211" s="92" t="n">
        <v>5</v>
      </c>
      <c r="G211" s="106" t="n">
        <v>13</v>
      </c>
      <c r="H211" s="92" t="n">
        <v>5</v>
      </c>
      <c r="I211" s="92"/>
      <c r="J211" s="106"/>
      <c r="K211" s="92"/>
      <c r="L211" s="106"/>
      <c r="M211" s="92"/>
      <c r="N211" s="92"/>
      <c r="O211" s="92"/>
      <c r="P211" s="92"/>
      <c r="Q211" s="92"/>
      <c r="R211" s="106"/>
      <c r="S211" s="92" t="n">
        <f aca="false">C211+D211+E211+F211+G211+H211</f>
        <v>62</v>
      </c>
    </row>
    <row r="212" customFormat="false" ht="13.2" hidden="false" customHeight="false" outlineLevel="0" collapsed="false">
      <c r="A212" s="121" t="s">
        <v>50</v>
      </c>
      <c r="B212" s="94" t="s">
        <v>48</v>
      </c>
      <c r="C212" s="92" t="n">
        <f aca="false">C210-C211</f>
        <v>-8</v>
      </c>
      <c r="D212" s="92" t="n">
        <f aca="false">D210-D211</f>
        <v>11</v>
      </c>
      <c r="E212" s="92" t="n">
        <f aca="false">E210-E211</f>
        <v>1</v>
      </c>
      <c r="F212" s="92" t="n">
        <f aca="false">F210-F211</f>
        <v>0</v>
      </c>
      <c r="G212" s="106" t="n">
        <f aca="false">G210-G211</f>
        <v>-10</v>
      </c>
      <c r="H212" s="92" t="n">
        <f aca="false">H210-H211</f>
        <v>4</v>
      </c>
      <c r="I212" s="92"/>
      <c r="J212" s="106"/>
      <c r="K212" s="92"/>
      <c r="L212" s="106"/>
      <c r="M212" s="92"/>
      <c r="N212" s="92"/>
      <c r="O212" s="92"/>
      <c r="P212" s="92"/>
      <c r="Q212" s="92"/>
      <c r="R212" s="106"/>
      <c r="S212" s="92" t="n">
        <f aca="false">S210-S211</f>
        <v>-2</v>
      </c>
    </row>
    <row r="213" customFormat="false" ht="13.8" hidden="false" customHeight="false" outlineLevel="0" collapsed="false">
      <c r="A213" s="122"/>
      <c r="B213" s="96" t="s">
        <v>9</v>
      </c>
      <c r="C213" s="99" t="n">
        <f aca="false">C212/C211</f>
        <v>-0.666666666666667</v>
      </c>
      <c r="D213" s="99" t="n">
        <f aca="false">D212/D211</f>
        <v>0.523809523809524</v>
      </c>
      <c r="E213" s="99" t="n">
        <f aca="false">E212/E211</f>
        <v>0.166666666666667</v>
      </c>
      <c r="F213" s="99" t="n">
        <f aca="false">F212/F211</f>
        <v>0</v>
      </c>
      <c r="G213" s="99" t="n">
        <f aca="false">G212/G211</f>
        <v>-0.769230769230769</v>
      </c>
      <c r="H213" s="99" t="n">
        <f aca="false">H212/H211</f>
        <v>0.8</v>
      </c>
      <c r="I213" s="99"/>
      <c r="J213" s="119"/>
      <c r="K213" s="99"/>
      <c r="L213" s="119"/>
      <c r="M213" s="99"/>
      <c r="N213" s="99"/>
      <c r="O213" s="99"/>
      <c r="P213" s="99"/>
      <c r="Q213" s="99"/>
      <c r="R213" s="119"/>
      <c r="S213" s="99" t="n">
        <f aca="false">S212/S211</f>
        <v>-0.032258064516129</v>
      </c>
    </row>
    <row r="214" customFormat="false" ht="13.2" hidden="false" customHeight="false" outlineLevel="0" collapsed="false">
      <c r="A214" s="124"/>
      <c r="B214" s="89" t="n">
        <v>2014</v>
      </c>
      <c r="C214" s="92" t="n">
        <v>0</v>
      </c>
      <c r="D214" s="92" t="n">
        <v>0</v>
      </c>
      <c r="E214" s="92" t="n">
        <v>0</v>
      </c>
      <c r="F214" s="92" t="n">
        <v>0</v>
      </c>
      <c r="G214" s="106" t="n">
        <v>0</v>
      </c>
      <c r="H214" s="92" t="n">
        <v>0</v>
      </c>
      <c r="I214" s="92"/>
      <c r="J214" s="106"/>
      <c r="K214" s="92"/>
      <c r="L214" s="106"/>
      <c r="M214" s="92"/>
      <c r="N214" s="92"/>
      <c r="O214" s="92"/>
      <c r="P214" s="92"/>
      <c r="Q214" s="92"/>
      <c r="R214" s="106"/>
      <c r="S214" s="92" t="n">
        <f aca="false">C214+D214+E214+F214+G214+H214</f>
        <v>0</v>
      </c>
    </row>
    <row r="215" customFormat="false" ht="13.2" hidden="false" customHeight="false" outlineLevel="0" collapsed="false">
      <c r="A215" s="121" t="s">
        <v>51</v>
      </c>
      <c r="B215" s="89" t="n">
        <v>2013</v>
      </c>
      <c r="C215" s="92" t="n">
        <v>0</v>
      </c>
      <c r="D215" s="92" t="n">
        <v>0</v>
      </c>
      <c r="E215" s="92" t="n">
        <v>1</v>
      </c>
      <c r="F215" s="92" t="n">
        <v>1</v>
      </c>
      <c r="G215" s="106" t="n">
        <v>0</v>
      </c>
      <c r="H215" s="92" t="n">
        <v>0</v>
      </c>
      <c r="I215" s="92"/>
      <c r="J215" s="106"/>
      <c r="K215" s="92"/>
      <c r="L215" s="106"/>
      <c r="M215" s="92"/>
      <c r="N215" s="92"/>
      <c r="O215" s="92"/>
      <c r="P215" s="92"/>
      <c r="Q215" s="92"/>
      <c r="R215" s="106"/>
      <c r="S215" s="92" t="n">
        <f aca="false">C215+D215+E215+F215+G215+H215</f>
        <v>2</v>
      </c>
    </row>
    <row r="216" customFormat="false" ht="13.2" hidden="false" customHeight="false" outlineLevel="0" collapsed="false">
      <c r="A216" s="121" t="s">
        <v>52</v>
      </c>
      <c r="B216" s="94" t="s">
        <v>48</v>
      </c>
      <c r="C216" s="92" t="n">
        <f aca="false">C214-C215</f>
        <v>0</v>
      </c>
      <c r="D216" s="92" t="n">
        <f aca="false">D214-D215</f>
        <v>0</v>
      </c>
      <c r="E216" s="92" t="n">
        <f aca="false">E214-E215</f>
        <v>-1</v>
      </c>
      <c r="F216" s="92" t="n">
        <f aca="false">F214-F215</f>
        <v>-1</v>
      </c>
      <c r="G216" s="106" t="n">
        <f aca="false">G214-G215</f>
        <v>0</v>
      </c>
      <c r="H216" s="92" t="n">
        <f aca="false">H214-H215</f>
        <v>0</v>
      </c>
      <c r="I216" s="92"/>
      <c r="J216" s="106"/>
      <c r="K216" s="92"/>
      <c r="L216" s="106"/>
      <c r="M216" s="92"/>
      <c r="N216" s="92"/>
      <c r="O216" s="92"/>
      <c r="P216" s="92"/>
      <c r="Q216" s="92"/>
      <c r="R216" s="106"/>
      <c r="S216" s="92" t="n">
        <f aca="false">S214-S215</f>
        <v>-2</v>
      </c>
    </row>
    <row r="217" customFormat="false" ht="13.8" hidden="false" customHeight="false" outlineLevel="0" collapsed="false">
      <c r="A217" s="122"/>
      <c r="B217" s="96" t="s">
        <v>9</v>
      </c>
      <c r="C217" s="99" t="n">
        <v>0</v>
      </c>
      <c r="D217" s="99" t="n">
        <v>0</v>
      </c>
      <c r="E217" s="99" t="n">
        <f aca="false">E216/E215</f>
        <v>-1</v>
      </c>
      <c r="F217" s="99" t="n">
        <f aca="false">F216/F215</f>
        <v>-1</v>
      </c>
      <c r="G217" s="99" t="n">
        <v>0</v>
      </c>
      <c r="H217" s="99" t="n">
        <v>0</v>
      </c>
      <c r="I217" s="99"/>
      <c r="J217" s="119"/>
      <c r="K217" s="99"/>
      <c r="L217" s="119"/>
      <c r="M217" s="99"/>
      <c r="N217" s="99"/>
      <c r="O217" s="99"/>
      <c r="P217" s="99"/>
      <c r="Q217" s="99"/>
      <c r="R217" s="119"/>
      <c r="S217" s="99" t="n">
        <f aca="false">S216/S215</f>
        <v>-1</v>
      </c>
    </row>
    <row r="218" customFormat="false" ht="13.2" hidden="false" customHeight="false" outlineLevel="0" collapsed="false">
      <c r="A218" s="124"/>
      <c r="B218" s="89" t="n">
        <v>2014</v>
      </c>
      <c r="C218" s="92" t="n">
        <v>21</v>
      </c>
      <c r="D218" s="92" t="n">
        <v>180</v>
      </c>
      <c r="E218" s="92" t="n">
        <v>43</v>
      </c>
      <c r="F218" s="92" t="n">
        <v>24</v>
      </c>
      <c r="G218" s="106" t="n">
        <v>20</v>
      </c>
      <c r="H218" s="92" t="n">
        <v>31</v>
      </c>
      <c r="I218" s="92"/>
      <c r="J218" s="106"/>
      <c r="K218" s="92"/>
      <c r="L218" s="106"/>
      <c r="M218" s="92"/>
      <c r="N218" s="92"/>
      <c r="O218" s="92"/>
      <c r="P218" s="92"/>
      <c r="Q218" s="92"/>
      <c r="R218" s="106"/>
      <c r="S218" s="92" t="n">
        <f aca="false">C218+D218+E218+F218+G218+H218</f>
        <v>319</v>
      </c>
    </row>
    <row r="219" customFormat="false" ht="13.2" hidden="false" customHeight="false" outlineLevel="0" collapsed="false">
      <c r="A219" s="121" t="s">
        <v>53</v>
      </c>
      <c r="B219" s="89" t="n">
        <v>2013</v>
      </c>
      <c r="C219" s="92" t="n">
        <v>34</v>
      </c>
      <c r="D219" s="92" t="n">
        <v>209</v>
      </c>
      <c r="E219" s="92" t="n">
        <v>35</v>
      </c>
      <c r="F219" s="92" t="n">
        <v>31</v>
      </c>
      <c r="G219" s="106" t="n">
        <v>27</v>
      </c>
      <c r="H219" s="92" t="n">
        <v>34</v>
      </c>
      <c r="I219" s="92"/>
      <c r="J219" s="106"/>
      <c r="K219" s="92"/>
      <c r="L219" s="106"/>
      <c r="M219" s="92"/>
      <c r="N219" s="92"/>
      <c r="O219" s="92"/>
      <c r="P219" s="92"/>
      <c r="Q219" s="92"/>
      <c r="R219" s="106"/>
      <c r="S219" s="92" t="n">
        <f aca="false">C219+D219+E219+F219+G219+H219</f>
        <v>370</v>
      </c>
    </row>
    <row r="220" customFormat="false" ht="13.2" hidden="false" customHeight="false" outlineLevel="0" collapsed="false">
      <c r="A220" s="124"/>
      <c r="B220" s="94" t="s">
        <v>48</v>
      </c>
      <c r="C220" s="92" t="n">
        <f aca="false">C218-C219</f>
        <v>-13</v>
      </c>
      <c r="D220" s="92" t="n">
        <f aca="false">D218-D219</f>
        <v>-29</v>
      </c>
      <c r="E220" s="92" t="n">
        <f aca="false">E218-E219</f>
        <v>8</v>
      </c>
      <c r="F220" s="92" t="n">
        <f aca="false">F218-F219</f>
        <v>-7</v>
      </c>
      <c r="G220" s="106" t="n">
        <f aca="false">G218-G219</f>
        <v>-7</v>
      </c>
      <c r="H220" s="92" t="n">
        <f aca="false">H218-H219</f>
        <v>-3</v>
      </c>
      <c r="I220" s="92"/>
      <c r="J220" s="106"/>
      <c r="K220" s="92"/>
      <c r="L220" s="106"/>
      <c r="M220" s="92"/>
      <c r="N220" s="92"/>
      <c r="O220" s="92"/>
      <c r="P220" s="92"/>
      <c r="Q220" s="92"/>
      <c r="R220" s="106"/>
      <c r="S220" s="92" t="n">
        <f aca="false">S218-S219</f>
        <v>-51</v>
      </c>
    </row>
    <row r="221" customFormat="false" ht="13.8" hidden="false" customHeight="false" outlineLevel="0" collapsed="false">
      <c r="A221" s="122"/>
      <c r="B221" s="96" t="s">
        <v>9</v>
      </c>
      <c r="C221" s="99" t="n">
        <f aca="false">C220/C219</f>
        <v>-0.382352941176471</v>
      </c>
      <c r="D221" s="99" t="n">
        <f aca="false">D220/D219</f>
        <v>-0.138755980861244</v>
      </c>
      <c r="E221" s="99" t="n">
        <f aca="false">E220/E219</f>
        <v>0.228571428571429</v>
      </c>
      <c r="F221" s="99" t="n">
        <f aca="false">F220/F219</f>
        <v>-0.225806451612903</v>
      </c>
      <c r="G221" s="99" t="n">
        <f aca="false">G220/G219</f>
        <v>-0.259259259259259</v>
      </c>
      <c r="H221" s="99" t="n">
        <f aca="false">H220/H219</f>
        <v>-0.0882352941176471</v>
      </c>
      <c r="I221" s="99"/>
      <c r="J221" s="119"/>
      <c r="K221" s="99"/>
      <c r="L221" s="119"/>
      <c r="M221" s="99"/>
      <c r="N221" s="99"/>
      <c r="O221" s="99"/>
      <c r="P221" s="99"/>
      <c r="Q221" s="99"/>
      <c r="R221" s="119"/>
      <c r="S221" s="99" t="n">
        <f aca="false">S220/S219</f>
        <v>-0.137837837837838</v>
      </c>
    </row>
    <row r="222" customFormat="false" ht="13.2" hidden="false" customHeight="false" outlineLevel="0" collapsed="false">
      <c r="A222" s="124"/>
      <c r="B222" s="89" t="n">
        <v>2014</v>
      </c>
      <c r="C222" s="92" t="n">
        <v>7</v>
      </c>
      <c r="D222" s="92" t="n">
        <v>44</v>
      </c>
      <c r="E222" s="92" t="n">
        <v>24</v>
      </c>
      <c r="F222" s="92" t="n">
        <v>5</v>
      </c>
      <c r="G222" s="106" t="n">
        <v>16</v>
      </c>
      <c r="H222" s="92" t="n">
        <v>12</v>
      </c>
      <c r="I222" s="92"/>
      <c r="J222" s="106"/>
      <c r="K222" s="92"/>
      <c r="L222" s="106"/>
      <c r="M222" s="92"/>
      <c r="N222" s="92"/>
      <c r="O222" s="92"/>
      <c r="P222" s="92"/>
      <c r="Q222" s="92"/>
      <c r="R222" s="106"/>
      <c r="S222" s="92" t="n">
        <f aca="false">C222+D222+E222+F222+G222+H222</f>
        <v>108</v>
      </c>
    </row>
    <row r="223" customFormat="false" ht="13.2" hidden="false" customHeight="false" outlineLevel="0" collapsed="false">
      <c r="A223" s="121" t="s">
        <v>54</v>
      </c>
      <c r="B223" s="89" t="n">
        <v>2013</v>
      </c>
      <c r="C223" s="92" t="n">
        <v>19</v>
      </c>
      <c r="D223" s="92" t="n">
        <v>53</v>
      </c>
      <c r="E223" s="92" t="n">
        <v>21</v>
      </c>
      <c r="F223" s="92" t="n">
        <v>11</v>
      </c>
      <c r="G223" s="106" t="n">
        <v>28</v>
      </c>
      <c r="H223" s="92" t="n">
        <v>23</v>
      </c>
      <c r="I223" s="92"/>
      <c r="J223" s="106"/>
      <c r="K223" s="92"/>
      <c r="L223" s="106"/>
      <c r="M223" s="92"/>
      <c r="N223" s="92"/>
      <c r="O223" s="92"/>
      <c r="P223" s="92"/>
      <c r="Q223" s="92"/>
      <c r="R223" s="106"/>
      <c r="S223" s="92" t="n">
        <f aca="false">C223+D223+E223+F223+G223+H223</f>
        <v>155</v>
      </c>
    </row>
    <row r="224" customFormat="false" ht="13.2" hidden="false" customHeight="false" outlineLevel="0" collapsed="false">
      <c r="A224" s="121" t="s">
        <v>55</v>
      </c>
      <c r="B224" s="94" t="s">
        <v>48</v>
      </c>
      <c r="C224" s="92" t="n">
        <f aca="false">C222-C223</f>
        <v>-12</v>
      </c>
      <c r="D224" s="92" t="n">
        <f aca="false">D222-D223</f>
        <v>-9</v>
      </c>
      <c r="E224" s="92" t="n">
        <f aca="false">E222-E223</f>
        <v>3</v>
      </c>
      <c r="F224" s="92" t="n">
        <f aca="false">F222-F223</f>
        <v>-6</v>
      </c>
      <c r="G224" s="106" t="n">
        <f aca="false">G222-G223</f>
        <v>-12</v>
      </c>
      <c r="H224" s="92" t="n">
        <f aca="false">H222-H223</f>
        <v>-11</v>
      </c>
      <c r="I224" s="92"/>
      <c r="J224" s="106"/>
      <c r="K224" s="92"/>
      <c r="L224" s="106"/>
      <c r="M224" s="92"/>
      <c r="N224" s="92"/>
      <c r="O224" s="92"/>
      <c r="P224" s="92"/>
      <c r="Q224" s="92"/>
      <c r="R224" s="106"/>
      <c r="S224" s="92" t="n">
        <f aca="false">S222-S223</f>
        <v>-47</v>
      </c>
    </row>
    <row r="225" customFormat="false" ht="13.8" hidden="false" customHeight="false" outlineLevel="0" collapsed="false">
      <c r="A225" s="122"/>
      <c r="B225" s="96" t="s">
        <v>9</v>
      </c>
      <c r="C225" s="99" t="n">
        <f aca="false">C224/C223</f>
        <v>-0.631578947368421</v>
      </c>
      <c r="D225" s="99" t="n">
        <f aca="false">D224/D223</f>
        <v>-0.169811320754717</v>
      </c>
      <c r="E225" s="99" t="n">
        <f aca="false">E224/E223</f>
        <v>0.142857142857143</v>
      </c>
      <c r="F225" s="99" t="n">
        <f aca="false">F224/F223</f>
        <v>-0.545454545454545</v>
      </c>
      <c r="G225" s="99" t="n">
        <f aca="false">G224/G223</f>
        <v>-0.428571428571429</v>
      </c>
      <c r="H225" s="99" t="n">
        <f aca="false">H224/H223</f>
        <v>-0.478260869565217</v>
      </c>
      <c r="I225" s="99"/>
      <c r="J225" s="119"/>
      <c r="K225" s="99"/>
      <c r="L225" s="119"/>
      <c r="M225" s="99"/>
      <c r="N225" s="99"/>
      <c r="O225" s="99"/>
      <c r="P225" s="99"/>
      <c r="Q225" s="99"/>
      <c r="R225" s="119"/>
      <c r="S225" s="99" t="n">
        <f aca="false">S224/S223</f>
        <v>-0.303225806451613</v>
      </c>
    </row>
    <row r="226" customFormat="false" ht="13.2" hidden="false" customHeight="false" outlineLevel="0" collapsed="false">
      <c r="A226" s="124"/>
      <c r="B226" s="89" t="n">
        <v>2014</v>
      </c>
      <c r="C226" s="92" t="n">
        <v>65</v>
      </c>
      <c r="D226" s="92" t="n">
        <v>329</v>
      </c>
      <c r="E226" s="92" t="n">
        <v>84</v>
      </c>
      <c r="F226" s="92" t="n">
        <v>57</v>
      </c>
      <c r="G226" s="106" t="n">
        <v>60</v>
      </c>
      <c r="H226" s="92" t="n">
        <v>112</v>
      </c>
      <c r="I226" s="92"/>
      <c r="J226" s="106"/>
      <c r="K226" s="92"/>
      <c r="L226" s="106"/>
      <c r="M226" s="92"/>
      <c r="N226" s="92"/>
      <c r="O226" s="92"/>
      <c r="P226" s="92"/>
      <c r="Q226" s="92"/>
      <c r="R226" s="106"/>
      <c r="S226" s="92" t="n">
        <f aca="false">C226+D226+E226+F226+G226+H226</f>
        <v>707</v>
      </c>
    </row>
    <row r="227" customFormat="false" ht="13.2" hidden="false" customHeight="false" outlineLevel="0" collapsed="false">
      <c r="A227" s="121" t="s">
        <v>56</v>
      </c>
      <c r="B227" s="89" t="n">
        <v>2013</v>
      </c>
      <c r="C227" s="92" t="n">
        <v>80</v>
      </c>
      <c r="D227" s="92" t="n">
        <v>370</v>
      </c>
      <c r="E227" s="92" t="n">
        <v>72</v>
      </c>
      <c r="F227" s="92" t="n">
        <v>72</v>
      </c>
      <c r="G227" s="106" t="n">
        <v>57</v>
      </c>
      <c r="H227" s="92" t="n">
        <v>132</v>
      </c>
      <c r="I227" s="92"/>
      <c r="J227" s="106"/>
      <c r="K227" s="92"/>
      <c r="L227" s="106"/>
      <c r="M227" s="92"/>
      <c r="N227" s="92"/>
      <c r="O227" s="92"/>
      <c r="P227" s="92"/>
      <c r="Q227" s="92"/>
      <c r="R227" s="106"/>
      <c r="S227" s="92" t="n">
        <f aca="false">C227+D227+E227+F227+G227+H227</f>
        <v>783</v>
      </c>
    </row>
    <row r="228" customFormat="false" ht="13.2" hidden="false" customHeight="false" outlineLevel="0" collapsed="false">
      <c r="A228" s="124"/>
      <c r="B228" s="94" t="s">
        <v>48</v>
      </c>
      <c r="C228" s="92" t="n">
        <f aca="false">C226-C227</f>
        <v>-15</v>
      </c>
      <c r="D228" s="92" t="n">
        <f aca="false">D226-D227</f>
        <v>-41</v>
      </c>
      <c r="E228" s="92" t="n">
        <f aca="false">E226-E227</f>
        <v>12</v>
      </c>
      <c r="F228" s="92" t="n">
        <f aca="false">F226-F227</f>
        <v>-15</v>
      </c>
      <c r="G228" s="106" t="n">
        <f aca="false">G226-G227</f>
        <v>3</v>
      </c>
      <c r="H228" s="92" t="n">
        <f aca="false">H226-H227</f>
        <v>-20</v>
      </c>
      <c r="I228" s="92"/>
      <c r="J228" s="106"/>
      <c r="K228" s="92"/>
      <c r="L228" s="106"/>
      <c r="M228" s="92"/>
      <c r="N228" s="92"/>
      <c r="O228" s="92"/>
      <c r="P228" s="92"/>
      <c r="Q228" s="92"/>
      <c r="R228" s="106"/>
      <c r="S228" s="92" t="n">
        <f aca="false">S226-S227</f>
        <v>-76</v>
      </c>
    </row>
    <row r="229" customFormat="false" ht="13.8" hidden="false" customHeight="false" outlineLevel="0" collapsed="false">
      <c r="A229" s="122"/>
      <c r="B229" s="96" t="s">
        <v>9</v>
      </c>
      <c r="C229" s="99" t="n">
        <f aca="false">C228/C227</f>
        <v>-0.1875</v>
      </c>
      <c r="D229" s="99" t="n">
        <f aca="false">D228/D227</f>
        <v>-0.110810810810811</v>
      </c>
      <c r="E229" s="99" t="n">
        <f aca="false">E228/E227</f>
        <v>0.166666666666667</v>
      </c>
      <c r="F229" s="99" t="n">
        <f aca="false">F228/F227</f>
        <v>-0.208333333333333</v>
      </c>
      <c r="G229" s="119" t="n">
        <f aca="false">G228/G227</f>
        <v>0.0526315789473684</v>
      </c>
      <c r="H229" s="99" t="n">
        <f aca="false">H228/H227</f>
        <v>-0.151515151515152</v>
      </c>
      <c r="I229" s="99"/>
      <c r="J229" s="119"/>
      <c r="K229" s="99"/>
      <c r="L229" s="119"/>
      <c r="M229" s="99"/>
      <c r="N229" s="99"/>
      <c r="O229" s="99"/>
      <c r="P229" s="99"/>
      <c r="Q229" s="99"/>
      <c r="R229" s="119"/>
      <c r="S229" s="99" t="n">
        <f aca="false">S228/S227</f>
        <v>-0.0970625798212005</v>
      </c>
    </row>
    <row r="230" customFormat="false" ht="13.2" hidden="false" customHeight="false" outlineLevel="0" collapsed="false">
      <c r="A230" s="124"/>
      <c r="B230" s="89" t="n">
        <v>2014</v>
      </c>
      <c r="C230" s="92" t="n">
        <v>66</v>
      </c>
      <c r="D230" s="92" t="n">
        <v>987</v>
      </c>
      <c r="E230" s="92" t="n">
        <v>99</v>
      </c>
      <c r="F230" s="92" t="n">
        <v>68</v>
      </c>
      <c r="G230" s="106" t="n">
        <v>87</v>
      </c>
      <c r="H230" s="92" t="n">
        <v>131</v>
      </c>
      <c r="I230" s="92"/>
      <c r="J230" s="106"/>
      <c r="K230" s="92"/>
      <c r="L230" s="106"/>
      <c r="M230" s="92"/>
      <c r="N230" s="92"/>
      <c r="O230" s="92"/>
      <c r="P230" s="92"/>
      <c r="Q230" s="92"/>
      <c r="R230" s="106"/>
      <c r="S230" s="92" t="n">
        <f aca="false">C230+D230+E230+F230+G230+H230</f>
        <v>1438</v>
      </c>
    </row>
    <row r="231" customFormat="false" ht="13.2" hidden="false" customHeight="false" outlineLevel="0" collapsed="false">
      <c r="A231" s="121" t="s">
        <v>57</v>
      </c>
      <c r="B231" s="89" t="n">
        <v>2013</v>
      </c>
      <c r="C231" s="92" t="n">
        <v>76</v>
      </c>
      <c r="D231" s="92" t="n">
        <v>1105</v>
      </c>
      <c r="E231" s="92" t="n">
        <v>99</v>
      </c>
      <c r="F231" s="92" t="n">
        <v>67</v>
      </c>
      <c r="G231" s="106" t="n">
        <v>71</v>
      </c>
      <c r="H231" s="92" t="n">
        <v>124</v>
      </c>
      <c r="I231" s="92"/>
      <c r="J231" s="106"/>
      <c r="K231" s="92"/>
      <c r="L231" s="106"/>
      <c r="M231" s="92"/>
      <c r="N231" s="92"/>
      <c r="O231" s="92"/>
      <c r="P231" s="92"/>
      <c r="Q231" s="92"/>
      <c r="R231" s="106"/>
      <c r="S231" s="92" t="n">
        <f aca="false">C231+D231+E231+F231+G231+H231</f>
        <v>1542</v>
      </c>
    </row>
    <row r="232" customFormat="false" ht="13.2" hidden="false" customHeight="false" outlineLevel="0" collapsed="false">
      <c r="A232" s="121" t="s">
        <v>58</v>
      </c>
      <c r="B232" s="94" t="s">
        <v>48</v>
      </c>
      <c r="C232" s="92" t="n">
        <f aca="false">C230-C231</f>
        <v>-10</v>
      </c>
      <c r="D232" s="92" t="n">
        <f aca="false">D230-D231</f>
        <v>-118</v>
      </c>
      <c r="E232" s="92" t="n">
        <f aca="false">E230-E231</f>
        <v>0</v>
      </c>
      <c r="F232" s="92" t="n">
        <f aca="false">F230-F231</f>
        <v>1</v>
      </c>
      <c r="G232" s="106" t="n">
        <f aca="false">G230-G231</f>
        <v>16</v>
      </c>
      <c r="H232" s="92" t="n">
        <f aca="false">H230-H231</f>
        <v>7</v>
      </c>
      <c r="I232" s="92"/>
      <c r="J232" s="106"/>
      <c r="K232" s="92"/>
      <c r="L232" s="106"/>
      <c r="M232" s="92"/>
      <c r="N232" s="92"/>
      <c r="O232" s="92"/>
      <c r="P232" s="92"/>
      <c r="Q232" s="92"/>
      <c r="R232" s="106"/>
      <c r="S232" s="92" t="n">
        <f aca="false">S230-S231</f>
        <v>-104</v>
      </c>
    </row>
    <row r="233" customFormat="false" ht="13.8" hidden="false" customHeight="false" outlineLevel="0" collapsed="false">
      <c r="A233" s="122"/>
      <c r="B233" s="96" t="s">
        <v>9</v>
      </c>
      <c r="C233" s="99" t="n">
        <f aca="false">C232/C231</f>
        <v>-0.131578947368421</v>
      </c>
      <c r="D233" s="99" t="n">
        <f aca="false">D232/D231</f>
        <v>-0.106787330316742</v>
      </c>
      <c r="E233" s="99" t="n">
        <f aca="false">E232/E231</f>
        <v>0</v>
      </c>
      <c r="F233" s="99" t="n">
        <f aca="false">F232/F231</f>
        <v>0.0149253731343284</v>
      </c>
      <c r="G233" s="119" t="n">
        <f aca="false">G232/G231</f>
        <v>0.225352112676056</v>
      </c>
      <c r="H233" s="99" t="n">
        <f aca="false">H232/H231</f>
        <v>0.0564516129032258</v>
      </c>
      <c r="I233" s="99"/>
      <c r="J233" s="119"/>
      <c r="K233" s="99"/>
      <c r="L233" s="119"/>
      <c r="M233" s="99"/>
      <c r="N233" s="99"/>
      <c r="O233" s="99"/>
      <c r="P233" s="99"/>
      <c r="Q233" s="99"/>
      <c r="R233" s="119"/>
      <c r="S233" s="99" t="n">
        <f aca="false">S232/S231</f>
        <v>-0.0674448767833982</v>
      </c>
    </row>
    <row r="234" customFormat="false" ht="13.2" hidden="false" customHeight="false" outlineLevel="0" collapsed="false">
      <c r="A234" s="124" t="s">
        <v>121</v>
      </c>
      <c r="B234" s="89" t="n">
        <v>2014</v>
      </c>
      <c r="C234" s="92" t="n">
        <v>18</v>
      </c>
      <c r="D234" s="92" t="n">
        <v>200</v>
      </c>
      <c r="E234" s="92" t="n">
        <v>16</v>
      </c>
      <c r="F234" s="92" t="n">
        <v>18</v>
      </c>
      <c r="G234" s="106" t="n">
        <v>13</v>
      </c>
      <c r="H234" s="92" t="n">
        <v>23</v>
      </c>
      <c r="I234" s="92"/>
      <c r="J234" s="106"/>
      <c r="K234" s="92"/>
      <c r="L234" s="106"/>
      <c r="M234" s="92"/>
      <c r="N234" s="92"/>
      <c r="O234" s="92"/>
      <c r="P234" s="92"/>
      <c r="Q234" s="92"/>
      <c r="R234" s="106"/>
      <c r="S234" s="92" t="n">
        <f aca="false">C234+D234+E234+F234+G234+H234</f>
        <v>288</v>
      </c>
    </row>
    <row r="235" customFormat="false" ht="13.2" hidden="false" customHeight="false" outlineLevel="0" collapsed="false">
      <c r="A235" s="121" t="s">
        <v>59</v>
      </c>
      <c r="B235" s="89" t="n">
        <v>2013</v>
      </c>
      <c r="C235" s="92" t="n">
        <v>26</v>
      </c>
      <c r="D235" s="92" t="n">
        <v>221</v>
      </c>
      <c r="E235" s="92" t="n">
        <v>26</v>
      </c>
      <c r="F235" s="92" t="n">
        <v>16</v>
      </c>
      <c r="G235" s="106" t="n">
        <v>14</v>
      </c>
      <c r="H235" s="92" t="n">
        <v>22</v>
      </c>
      <c r="I235" s="92"/>
      <c r="J235" s="106"/>
      <c r="K235" s="92"/>
      <c r="L235" s="106"/>
      <c r="M235" s="92"/>
      <c r="N235" s="92"/>
      <c r="O235" s="92"/>
      <c r="P235" s="92"/>
      <c r="Q235" s="92"/>
      <c r="R235" s="106"/>
      <c r="S235" s="92" t="n">
        <f aca="false">C235+D235+E235+F235+G235+H235</f>
        <v>325</v>
      </c>
    </row>
    <row r="236" customFormat="false" ht="13.2" hidden="false" customHeight="false" outlineLevel="0" collapsed="false">
      <c r="A236" s="121" t="s">
        <v>60</v>
      </c>
      <c r="B236" s="94" t="s">
        <v>48</v>
      </c>
      <c r="C236" s="92" t="n">
        <f aca="false">C234-C235</f>
        <v>-8</v>
      </c>
      <c r="D236" s="92" t="n">
        <f aca="false">D234-D235</f>
        <v>-21</v>
      </c>
      <c r="E236" s="92" t="n">
        <f aca="false">E234-E235</f>
        <v>-10</v>
      </c>
      <c r="F236" s="92" t="n">
        <f aca="false">F234-F235</f>
        <v>2</v>
      </c>
      <c r="G236" s="106" t="n">
        <f aca="false">G234-G235</f>
        <v>-1</v>
      </c>
      <c r="H236" s="92" t="n">
        <f aca="false">H234-H235</f>
        <v>1</v>
      </c>
      <c r="I236" s="92"/>
      <c r="J236" s="106"/>
      <c r="K236" s="92"/>
      <c r="L236" s="106"/>
      <c r="M236" s="92"/>
      <c r="N236" s="92"/>
      <c r="O236" s="92"/>
      <c r="P236" s="92"/>
      <c r="Q236" s="92"/>
      <c r="R236" s="106"/>
      <c r="S236" s="92" t="n">
        <f aca="false">S234-S235</f>
        <v>-37</v>
      </c>
    </row>
    <row r="237" customFormat="false" ht="13.8" hidden="false" customHeight="false" outlineLevel="0" collapsed="false">
      <c r="A237" s="122"/>
      <c r="B237" s="96" t="s">
        <v>9</v>
      </c>
      <c r="C237" s="99" t="n">
        <f aca="false">C236/C235</f>
        <v>-0.307692307692308</v>
      </c>
      <c r="D237" s="99" t="n">
        <f aca="false">D236/D235</f>
        <v>-0.0950226244343891</v>
      </c>
      <c r="E237" s="99" t="n">
        <f aca="false">E236/E235</f>
        <v>-0.384615384615385</v>
      </c>
      <c r="F237" s="99" t="n">
        <f aca="false">F236/F235</f>
        <v>0.125</v>
      </c>
      <c r="G237" s="119" t="n">
        <f aca="false">G236/G235</f>
        <v>-0.0714285714285714</v>
      </c>
      <c r="H237" s="99" t="n">
        <f aca="false">H236/H235</f>
        <v>0.0454545454545455</v>
      </c>
      <c r="I237" s="99"/>
      <c r="J237" s="119"/>
      <c r="K237" s="99"/>
      <c r="L237" s="119"/>
      <c r="M237" s="99"/>
      <c r="N237" s="99"/>
      <c r="O237" s="99"/>
      <c r="P237" s="99"/>
      <c r="Q237" s="99"/>
      <c r="R237" s="119"/>
      <c r="S237" s="99" t="n">
        <f aca="false">S236/S235</f>
        <v>-0.113846153846154</v>
      </c>
    </row>
    <row r="238" customFormat="false" ht="13.8" hidden="false" customHeight="false" outlineLevel="0" collapsed="false">
      <c r="A238" s="129" t="s">
        <v>122</v>
      </c>
      <c r="B238" s="105"/>
      <c r="C238" s="105"/>
      <c r="D238" s="105"/>
      <c r="E238" s="105"/>
      <c r="F238" s="105"/>
      <c r="G238" s="105"/>
      <c r="H238" s="105"/>
      <c r="I238" s="105"/>
      <c r="J238" s="105"/>
      <c r="K238" s="105"/>
      <c r="L238" s="105"/>
      <c r="M238" s="105"/>
      <c r="N238" s="105"/>
      <c r="O238" s="105"/>
      <c r="P238" s="105"/>
      <c r="Q238" s="105"/>
      <c r="R238" s="105"/>
      <c r="S238" s="105"/>
    </row>
    <row r="239" customFormat="false" ht="21" hidden="false" customHeight="false" outlineLevel="0" collapsed="false">
      <c r="A239" s="107"/>
      <c r="B239" s="84"/>
      <c r="C239" s="111" t="s">
        <v>123</v>
      </c>
      <c r="D239" s="110" t="s">
        <v>124</v>
      </c>
      <c r="E239" s="111" t="s">
        <v>125</v>
      </c>
      <c r="F239" s="109" t="s">
        <v>126</v>
      </c>
      <c r="G239" s="108" t="s">
        <v>127</v>
      </c>
      <c r="H239" s="109" t="s">
        <v>128</v>
      </c>
      <c r="I239" s="108" t="s">
        <v>129</v>
      </c>
      <c r="J239" s="109" t="s">
        <v>130</v>
      </c>
      <c r="K239" s="111" t="s">
        <v>131</v>
      </c>
      <c r="L239" s="109" t="s">
        <v>132</v>
      </c>
      <c r="M239" s="139" t="s">
        <v>133</v>
      </c>
      <c r="N239" s="109" t="s">
        <v>134</v>
      </c>
      <c r="O239" s="108" t="s">
        <v>135</v>
      </c>
      <c r="P239" s="111" t="s">
        <v>136</v>
      </c>
      <c r="Q239" s="111" t="s">
        <v>137</v>
      </c>
      <c r="R239" s="111" t="s">
        <v>138</v>
      </c>
      <c r="S239" s="113" t="s">
        <v>46</v>
      </c>
    </row>
    <row r="240" customFormat="false" ht="13.2" hidden="false" customHeight="false" outlineLevel="0" collapsed="false">
      <c r="A240" s="115"/>
      <c r="B240" s="89" t="n">
        <v>2014</v>
      </c>
      <c r="C240" s="92" t="n">
        <f aca="false">C244+C248+C252+C256+C260+C264+C268</f>
        <v>1447</v>
      </c>
      <c r="D240" s="92" t="n">
        <f aca="false">D244+D248+D252+D256+D260+D264+D268</f>
        <v>1074</v>
      </c>
      <c r="E240" s="92" t="n">
        <f aca="false">E244+E248+E252+E256+E260+E264+E268</f>
        <v>668</v>
      </c>
      <c r="F240" s="92" t="n">
        <f aca="false">F244+F248+F252+F256+F260+F264+F268</f>
        <v>219</v>
      </c>
      <c r="G240" s="92" t="n">
        <f aca="false">G244+G248+G252+G256+G260+G264+G268</f>
        <v>194</v>
      </c>
      <c r="H240" s="92" t="n">
        <f aca="false">H244+H248+H252+H256+H260+H264+H268</f>
        <v>251</v>
      </c>
      <c r="I240" s="92" t="n">
        <f aca="false">I244+I248+I252+I256+I260+I264+I268</f>
        <v>577</v>
      </c>
      <c r="J240" s="92" t="n">
        <f aca="false">J244+J248+J252+J256+J260+J264+J268</f>
        <v>408</v>
      </c>
      <c r="K240" s="92" t="n">
        <f aca="false">K244+K248+K252+K256+K260+K264+K268</f>
        <v>380</v>
      </c>
      <c r="L240" s="92" t="n">
        <f aca="false">L244+L248+L252+L256+L260+L264+L268</f>
        <v>154</v>
      </c>
      <c r="M240" s="92" t="n">
        <f aca="false">M244+M248+M252+M256+M260+M264+M268</f>
        <v>86</v>
      </c>
      <c r="N240" s="91" t="n">
        <f aca="false">N244+N248+N252+N256+N260+N264+N268</f>
        <v>366</v>
      </c>
      <c r="O240" s="92" t="n">
        <f aca="false">O244+O248+O252+O256+O260+O264+O268</f>
        <v>368</v>
      </c>
      <c r="P240" s="92" t="n">
        <f aca="false">P244+P248+P252+P256+P260+P264+P268</f>
        <v>627</v>
      </c>
      <c r="Q240" s="92" t="n">
        <f aca="false">Q244+Q248+Q252+Q256+Q260+Q264+Q268</f>
        <v>563</v>
      </c>
      <c r="R240" s="92" t="n">
        <f aca="false">R244+R248+R252+R256+R260+R264+R268</f>
        <v>762</v>
      </c>
      <c r="S240" s="92" t="n">
        <f aca="false">S244+S248+S252+S256+S260+S264+S268</f>
        <v>8144</v>
      </c>
    </row>
    <row r="241" customFormat="false" ht="13.2" hidden="false" customHeight="false" outlineLevel="0" collapsed="false">
      <c r="A241" s="117" t="s">
        <v>47</v>
      </c>
      <c r="B241" s="89" t="n">
        <v>2013</v>
      </c>
      <c r="C241" s="92" t="n">
        <f aca="false">C245+C249+C253+C257+C261+C265+C269</f>
        <v>1647</v>
      </c>
      <c r="D241" s="92" t="n">
        <f aca="false">D245+D249+D253+D257+D261+D265+D269</f>
        <v>1158</v>
      </c>
      <c r="E241" s="92" t="n">
        <f aca="false">E245+E249+E253+E257+E261+E265+E269</f>
        <v>801</v>
      </c>
      <c r="F241" s="92" t="n">
        <f aca="false">F245+F249+F253+F257+F261+F265+F269</f>
        <v>204</v>
      </c>
      <c r="G241" s="92" t="n">
        <f aca="false">G245+G249+G253+G257+G261+G265+G269</f>
        <v>215</v>
      </c>
      <c r="H241" s="92" t="n">
        <f aca="false">H245+H249+H253+H257+H261+H265+H269</f>
        <v>263</v>
      </c>
      <c r="I241" s="92" t="n">
        <f aca="false">I245+I249+I253+I257+I261+I265+I269</f>
        <v>530</v>
      </c>
      <c r="J241" s="92" t="n">
        <f aca="false">J245+J249+J253+J257+J261+J265+J269</f>
        <v>461</v>
      </c>
      <c r="K241" s="92" t="n">
        <f aca="false">K245+K249+K253+K257+K261+K265+K269</f>
        <v>399</v>
      </c>
      <c r="L241" s="92" t="n">
        <f aca="false">L245+L249+L253+L257+L261+L265+L269</f>
        <v>148</v>
      </c>
      <c r="M241" s="92" t="n">
        <f aca="false">M245+M249+M253+M257+M261+M265+M269</f>
        <v>138</v>
      </c>
      <c r="N241" s="91" t="n">
        <f aca="false">N245+N249+N253+N257+N261+N265+N269</f>
        <v>430</v>
      </c>
      <c r="O241" s="92" t="n">
        <f aca="false">O245+O249+O253+O257+O261+O265+O269</f>
        <v>390</v>
      </c>
      <c r="P241" s="92" t="n">
        <f aca="false">P245+P249+P253+P257+P261+P265+P269</f>
        <v>666</v>
      </c>
      <c r="Q241" s="92" t="n">
        <f aca="false">Q245+Q249+Q253+Q257+Q261+Q265+Q269</f>
        <v>501</v>
      </c>
      <c r="R241" s="92" t="n">
        <f aca="false">R245+R249+R253+R257+R261+R265+R269</f>
        <v>686</v>
      </c>
      <c r="S241" s="92" t="n">
        <f aca="false">S245+S249+S253+S257+S261+S265+S269</f>
        <v>8637</v>
      </c>
    </row>
    <row r="242" customFormat="false" ht="13.2" hidden="false" customHeight="false" outlineLevel="0" collapsed="false">
      <c r="A242" s="115"/>
      <c r="B242" s="94" t="s">
        <v>48</v>
      </c>
      <c r="C242" s="92" t="n">
        <f aca="false">C240-C241</f>
        <v>-200</v>
      </c>
      <c r="D242" s="106" t="n">
        <f aca="false">D240-D241</f>
        <v>-84</v>
      </c>
      <c r="E242" s="92" t="n">
        <f aca="false">E240-E241</f>
        <v>-133</v>
      </c>
      <c r="F242" s="106" t="n">
        <f aca="false">F240-F241</f>
        <v>15</v>
      </c>
      <c r="G242" s="92" t="n">
        <f aca="false">G240-G241</f>
        <v>-21</v>
      </c>
      <c r="H242" s="106" t="n">
        <f aca="false">H240-H241</f>
        <v>-12</v>
      </c>
      <c r="I242" s="92" t="n">
        <f aca="false">I240-I241</f>
        <v>47</v>
      </c>
      <c r="J242" s="106" t="n">
        <f aca="false">J240-J241</f>
        <v>-53</v>
      </c>
      <c r="K242" s="92" t="n">
        <f aca="false">K240-K241</f>
        <v>-19</v>
      </c>
      <c r="L242" s="106" t="n">
        <f aca="false">L240-L241</f>
        <v>6</v>
      </c>
      <c r="M242" s="92" t="n">
        <f aca="false">M240-M241</f>
        <v>-52</v>
      </c>
      <c r="N242" s="106" t="n">
        <f aca="false">N240-N241</f>
        <v>-64</v>
      </c>
      <c r="O242" s="92" t="n">
        <f aca="false">O240-O241</f>
        <v>-22</v>
      </c>
      <c r="P242" s="92" t="n">
        <f aca="false">P240-P241</f>
        <v>-39</v>
      </c>
      <c r="Q242" s="92" t="n">
        <f aca="false">Q240-Q241</f>
        <v>62</v>
      </c>
      <c r="R242" s="92" t="n">
        <f aca="false">R240-R241</f>
        <v>76</v>
      </c>
      <c r="S242" s="92" t="n">
        <f aca="false">S240-S241</f>
        <v>-493</v>
      </c>
    </row>
    <row r="243" customFormat="false" ht="13.8" hidden="false" customHeight="false" outlineLevel="0" collapsed="false">
      <c r="A243" s="118"/>
      <c r="B243" s="96" t="s">
        <v>9</v>
      </c>
      <c r="C243" s="99" t="n">
        <f aca="false">C242/C241</f>
        <v>-0.121432908318154</v>
      </c>
      <c r="D243" s="119" t="n">
        <f aca="false">D242/D241</f>
        <v>-0.0725388601036269</v>
      </c>
      <c r="E243" s="99" t="n">
        <f aca="false">E242/E241</f>
        <v>-0.166042446941323</v>
      </c>
      <c r="F243" s="119" t="n">
        <f aca="false">F242/F241</f>
        <v>0.0735294117647059</v>
      </c>
      <c r="G243" s="99" t="n">
        <f aca="false">G242/G241</f>
        <v>-0.0976744186046512</v>
      </c>
      <c r="H243" s="119" t="n">
        <f aca="false">H242/H241</f>
        <v>-0.0456273764258555</v>
      </c>
      <c r="I243" s="99" t="n">
        <f aca="false">I242/I241</f>
        <v>0.0886792452830189</v>
      </c>
      <c r="J243" s="119" t="n">
        <f aca="false">J242/J241</f>
        <v>-0.114967462039046</v>
      </c>
      <c r="K243" s="99" t="n">
        <f aca="false">K242/K241</f>
        <v>-0.0476190476190476</v>
      </c>
      <c r="L243" s="119" t="n">
        <f aca="false">L242/L241</f>
        <v>0.0405405405405405</v>
      </c>
      <c r="M243" s="99" t="n">
        <f aca="false">M242/M241</f>
        <v>-0.376811594202899</v>
      </c>
      <c r="N243" s="119" t="n">
        <f aca="false">N242/N241</f>
        <v>-0.148837209302326</v>
      </c>
      <c r="O243" s="99" t="n">
        <f aca="false">O242/O241</f>
        <v>-0.0564102564102564</v>
      </c>
      <c r="P243" s="99" t="n">
        <f aca="false">P242/P241</f>
        <v>-0.0585585585585586</v>
      </c>
      <c r="Q243" s="99" t="n">
        <f aca="false">Q242/Q241</f>
        <v>0.12375249500998</v>
      </c>
      <c r="R243" s="140" t="n">
        <f aca="false">R242/R241</f>
        <v>0.110787172011662</v>
      </c>
      <c r="S243" s="99" t="n">
        <f aca="false">S242/S241</f>
        <v>-0.0570800046312377</v>
      </c>
    </row>
    <row r="244" customFormat="false" ht="13.2" hidden="false" customHeight="false" outlineLevel="0" collapsed="false">
      <c r="A244" s="115"/>
      <c r="B244" s="89" t="n">
        <v>2014</v>
      </c>
      <c r="C244" s="92" t="n">
        <v>4</v>
      </c>
      <c r="D244" s="106" t="n">
        <v>8</v>
      </c>
      <c r="E244" s="92" t="n">
        <v>10</v>
      </c>
      <c r="F244" s="106" t="n">
        <v>5</v>
      </c>
      <c r="G244" s="92" t="n">
        <v>8</v>
      </c>
      <c r="H244" s="106" t="n">
        <v>1</v>
      </c>
      <c r="I244" s="92" t="n">
        <v>6</v>
      </c>
      <c r="J244" s="106" t="n">
        <v>7</v>
      </c>
      <c r="K244" s="92" t="n">
        <v>0</v>
      </c>
      <c r="L244" s="106" t="n">
        <v>0</v>
      </c>
      <c r="M244" s="92" t="n">
        <v>0</v>
      </c>
      <c r="N244" s="106" t="n">
        <v>8</v>
      </c>
      <c r="O244" s="92" t="n">
        <v>2</v>
      </c>
      <c r="P244" s="92" t="n">
        <v>4</v>
      </c>
      <c r="Q244" s="92" t="n">
        <v>4</v>
      </c>
      <c r="R244" s="92" t="n">
        <v>7</v>
      </c>
      <c r="S244" s="92" t="n">
        <f aca="false">C244+D244+E244+F244+G244+H244+I244+J244+K244+L244+M244+N244+O244+P244+Q244+R244</f>
        <v>74</v>
      </c>
    </row>
    <row r="245" customFormat="false" ht="13.2" hidden="false" customHeight="false" outlineLevel="0" collapsed="false">
      <c r="A245" s="121" t="s">
        <v>49</v>
      </c>
      <c r="B245" s="89" t="n">
        <v>2013</v>
      </c>
      <c r="C245" s="92" t="n">
        <v>9</v>
      </c>
      <c r="D245" s="106" t="n">
        <v>13</v>
      </c>
      <c r="E245" s="92" t="n">
        <v>8</v>
      </c>
      <c r="F245" s="106" t="n">
        <v>5</v>
      </c>
      <c r="G245" s="92" t="n">
        <v>7</v>
      </c>
      <c r="H245" s="106" t="n">
        <v>6</v>
      </c>
      <c r="I245" s="92" t="n">
        <v>4</v>
      </c>
      <c r="J245" s="106" t="n">
        <v>6</v>
      </c>
      <c r="K245" s="92" t="n">
        <v>6</v>
      </c>
      <c r="L245" s="106" t="n">
        <v>0</v>
      </c>
      <c r="M245" s="92" t="n">
        <v>0</v>
      </c>
      <c r="N245" s="106" t="n">
        <v>12</v>
      </c>
      <c r="O245" s="92" t="n">
        <v>13</v>
      </c>
      <c r="P245" s="92" t="n">
        <v>7</v>
      </c>
      <c r="Q245" s="92" t="n">
        <v>6</v>
      </c>
      <c r="R245" s="92" t="n">
        <v>8</v>
      </c>
      <c r="S245" s="92" t="n">
        <f aca="false">C245+D245+E245+F245+G245+H245+I245+J245+K245+L245+M245+N245+O245+P245+Q245+R245</f>
        <v>110</v>
      </c>
    </row>
    <row r="246" customFormat="false" ht="13.2" hidden="false" customHeight="false" outlineLevel="0" collapsed="false">
      <c r="A246" s="121" t="s">
        <v>50</v>
      </c>
      <c r="B246" s="94" t="s">
        <v>48</v>
      </c>
      <c r="C246" s="92" t="n">
        <f aca="false">C244-C245</f>
        <v>-5</v>
      </c>
      <c r="D246" s="106" t="n">
        <f aca="false">D244-D245</f>
        <v>-5</v>
      </c>
      <c r="E246" s="92" t="n">
        <f aca="false">E244-E245</f>
        <v>2</v>
      </c>
      <c r="F246" s="106" t="n">
        <f aca="false">F244-F245</f>
        <v>0</v>
      </c>
      <c r="G246" s="92" t="n">
        <f aca="false">G244-G245</f>
        <v>1</v>
      </c>
      <c r="H246" s="106" t="n">
        <f aca="false">H244-H245</f>
        <v>-5</v>
      </c>
      <c r="I246" s="92" t="n">
        <f aca="false">I244-I245</f>
        <v>2</v>
      </c>
      <c r="J246" s="106" t="n">
        <f aca="false">J244-J245</f>
        <v>1</v>
      </c>
      <c r="K246" s="92" t="n">
        <f aca="false">K244-K245</f>
        <v>-6</v>
      </c>
      <c r="L246" s="106" t="n">
        <f aca="false">L244-L245</f>
        <v>0</v>
      </c>
      <c r="M246" s="92" t="n">
        <f aca="false">M244-M245</f>
        <v>0</v>
      </c>
      <c r="N246" s="106" t="n">
        <f aca="false">N244-N245</f>
        <v>-4</v>
      </c>
      <c r="O246" s="92" t="n">
        <f aca="false">O244-O245</f>
        <v>-11</v>
      </c>
      <c r="P246" s="92" t="n">
        <f aca="false">P244-P245</f>
        <v>-3</v>
      </c>
      <c r="Q246" s="92" t="n">
        <f aca="false">Q244-Q245</f>
        <v>-2</v>
      </c>
      <c r="R246" s="92" t="n">
        <f aca="false">R244-R245</f>
        <v>-1</v>
      </c>
      <c r="S246" s="92" t="n">
        <f aca="false">S244-S245</f>
        <v>-36</v>
      </c>
    </row>
    <row r="247" customFormat="false" ht="13.8" hidden="false" customHeight="false" outlineLevel="0" collapsed="false">
      <c r="A247" s="122"/>
      <c r="B247" s="96" t="s">
        <v>9</v>
      </c>
      <c r="C247" s="99" t="n">
        <f aca="false">C246/C245</f>
        <v>-0.555555555555556</v>
      </c>
      <c r="D247" s="99" t="n">
        <f aca="false">D246/D245</f>
        <v>-0.384615384615385</v>
      </c>
      <c r="E247" s="99" t="n">
        <f aca="false">E246/E245</f>
        <v>0.25</v>
      </c>
      <c r="F247" s="99" t="n">
        <f aca="false">F246/F245</f>
        <v>0</v>
      </c>
      <c r="G247" s="99" t="n">
        <f aca="false">G246/G245</f>
        <v>0.142857142857143</v>
      </c>
      <c r="H247" s="99" t="n">
        <f aca="false">H246/H245</f>
        <v>-0.833333333333333</v>
      </c>
      <c r="I247" s="99" t="n">
        <f aca="false">I246/I245</f>
        <v>0.5</v>
      </c>
      <c r="J247" s="99" t="n">
        <f aca="false">J246/J245</f>
        <v>0.166666666666667</v>
      </c>
      <c r="K247" s="99" t="n">
        <f aca="false">K246/K245</f>
        <v>-1</v>
      </c>
      <c r="L247" s="99" t="n">
        <v>0</v>
      </c>
      <c r="M247" s="99" t="n">
        <v>0</v>
      </c>
      <c r="N247" s="99" t="n">
        <f aca="false">N246/N245</f>
        <v>-0.333333333333333</v>
      </c>
      <c r="O247" s="99" t="n">
        <f aca="false">O246/O245</f>
        <v>-0.846153846153846</v>
      </c>
      <c r="P247" s="99" t="n">
        <f aca="false">P246/P245</f>
        <v>-0.428571428571429</v>
      </c>
      <c r="Q247" s="99" t="n">
        <f aca="false">Q246/Q245</f>
        <v>-0.333333333333333</v>
      </c>
      <c r="R247" s="99" t="n">
        <f aca="false">R246/R245</f>
        <v>-0.125</v>
      </c>
      <c r="S247" s="99" t="n">
        <f aca="false">S246/S245</f>
        <v>-0.327272727272727</v>
      </c>
    </row>
    <row r="248" customFormat="false" ht="13.2" hidden="false" customHeight="false" outlineLevel="0" collapsed="false">
      <c r="A248" s="124"/>
      <c r="B248" s="89" t="n">
        <v>2014</v>
      </c>
      <c r="C248" s="92" t="n">
        <v>0</v>
      </c>
      <c r="D248" s="106" t="n">
        <v>0</v>
      </c>
      <c r="E248" s="92" t="n">
        <v>0</v>
      </c>
      <c r="F248" s="106" t="n">
        <v>0</v>
      </c>
      <c r="G248" s="92" t="n">
        <v>0</v>
      </c>
      <c r="H248" s="106" t="n">
        <v>1</v>
      </c>
      <c r="I248" s="92" t="n">
        <v>0</v>
      </c>
      <c r="J248" s="106" t="n">
        <v>0</v>
      </c>
      <c r="K248" s="92" t="n">
        <v>0</v>
      </c>
      <c r="L248" s="106" t="n">
        <v>0</v>
      </c>
      <c r="M248" s="92"/>
      <c r="N248" s="106"/>
      <c r="O248" s="92" t="n">
        <v>1</v>
      </c>
      <c r="P248" s="92" t="n">
        <v>0</v>
      </c>
      <c r="Q248" s="92" t="n">
        <v>0</v>
      </c>
      <c r="R248" s="92" t="n">
        <v>0</v>
      </c>
      <c r="S248" s="92" t="n">
        <f aca="false">C248+D248+E248+F248+G248+H248+I248+J248+K248+L248+M248+N248+O248+P248+Q248+R248</f>
        <v>2</v>
      </c>
    </row>
    <row r="249" customFormat="false" ht="13.2" hidden="false" customHeight="false" outlineLevel="0" collapsed="false">
      <c r="A249" s="121" t="s">
        <v>51</v>
      </c>
      <c r="B249" s="89" t="n">
        <v>2013</v>
      </c>
      <c r="C249" s="92" t="n">
        <v>0</v>
      </c>
      <c r="D249" s="106" t="n">
        <v>0</v>
      </c>
      <c r="E249" s="92" t="n">
        <v>0</v>
      </c>
      <c r="F249" s="106" t="n">
        <v>0</v>
      </c>
      <c r="G249" s="92" t="n">
        <v>1</v>
      </c>
      <c r="H249" s="106" t="n">
        <v>0</v>
      </c>
      <c r="I249" s="92" t="n">
        <v>1</v>
      </c>
      <c r="J249" s="106" t="n">
        <v>0</v>
      </c>
      <c r="K249" s="92" t="n">
        <v>0</v>
      </c>
      <c r="L249" s="106" t="n">
        <v>0</v>
      </c>
      <c r="M249" s="92"/>
      <c r="N249" s="106" t="n">
        <v>0</v>
      </c>
      <c r="O249" s="92" t="n">
        <v>0</v>
      </c>
      <c r="P249" s="92" t="n">
        <v>3</v>
      </c>
      <c r="Q249" s="92" t="n">
        <v>0</v>
      </c>
      <c r="R249" s="92" t="n">
        <v>0</v>
      </c>
      <c r="S249" s="92" t="n">
        <f aca="false">C249+D249+E249+F249+G249+H249+I249+J249+K249+L249+M249+N249+O249+P249+Q249+R249</f>
        <v>5</v>
      </c>
    </row>
    <row r="250" customFormat="false" ht="13.2" hidden="false" customHeight="false" outlineLevel="0" collapsed="false">
      <c r="A250" s="121" t="s">
        <v>52</v>
      </c>
      <c r="B250" s="94" t="s">
        <v>48</v>
      </c>
      <c r="C250" s="92" t="n">
        <f aca="false">C248-C249</f>
        <v>0</v>
      </c>
      <c r="D250" s="106" t="n">
        <f aca="false">D248-D249</f>
        <v>0</v>
      </c>
      <c r="E250" s="92" t="n">
        <f aca="false">E248-E249</f>
        <v>0</v>
      </c>
      <c r="F250" s="106" t="n">
        <f aca="false">F248-F249</f>
        <v>0</v>
      </c>
      <c r="G250" s="92" t="n">
        <f aca="false">G248-G249</f>
        <v>-1</v>
      </c>
      <c r="H250" s="106" t="n">
        <f aca="false">H248-H249</f>
        <v>1</v>
      </c>
      <c r="I250" s="92" t="n">
        <f aca="false">I248-I249</f>
        <v>-1</v>
      </c>
      <c r="J250" s="106" t="n">
        <f aca="false">J248-J249</f>
        <v>0</v>
      </c>
      <c r="K250" s="92" t="n">
        <f aca="false">K248-K249</f>
        <v>0</v>
      </c>
      <c r="L250" s="106" t="n">
        <f aca="false">L248-L249</f>
        <v>0</v>
      </c>
      <c r="M250" s="92" t="n">
        <v>0</v>
      </c>
      <c r="N250" s="106" t="n">
        <f aca="false">N248-N249</f>
        <v>0</v>
      </c>
      <c r="O250" s="92" t="n">
        <f aca="false">O248-O249</f>
        <v>1</v>
      </c>
      <c r="P250" s="92" t="n">
        <f aca="false">P248-P249</f>
        <v>-3</v>
      </c>
      <c r="Q250" s="92" t="n">
        <f aca="false">Q248-Q249</f>
        <v>0</v>
      </c>
      <c r="R250" s="92" t="n">
        <f aca="false">R248-R249</f>
        <v>0</v>
      </c>
      <c r="S250" s="92" t="n">
        <f aca="false">S248-S249</f>
        <v>-3</v>
      </c>
    </row>
    <row r="251" customFormat="false" ht="13.8" hidden="false" customHeight="false" outlineLevel="0" collapsed="false">
      <c r="A251" s="122"/>
      <c r="B251" s="96" t="s">
        <v>9</v>
      </c>
      <c r="C251" s="99" t="n">
        <v>0</v>
      </c>
      <c r="D251" s="99" t="n">
        <v>0</v>
      </c>
      <c r="E251" s="99" t="n">
        <v>0</v>
      </c>
      <c r="F251" s="99" t="n">
        <v>0</v>
      </c>
      <c r="G251" s="99" t="n">
        <f aca="false">G250/G249</f>
        <v>-1</v>
      </c>
      <c r="H251" s="99" t="n">
        <v>0</v>
      </c>
      <c r="I251" s="99" t="n">
        <f aca="false">I250/I249</f>
        <v>-1</v>
      </c>
      <c r="J251" s="99" t="n">
        <v>0</v>
      </c>
      <c r="K251" s="99" t="n">
        <v>0</v>
      </c>
      <c r="L251" s="99" t="n">
        <v>0</v>
      </c>
      <c r="M251" s="137" t="n">
        <v>0</v>
      </c>
      <c r="N251" s="99" t="n">
        <v>0</v>
      </c>
      <c r="O251" s="99" t="n">
        <v>0</v>
      </c>
      <c r="P251" s="99" t="n">
        <f aca="false">P250/P249</f>
        <v>-1</v>
      </c>
      <c r="Q251" s="99" t="n">
        <v>0</v>
      </c>
      <c r="R251" s="99" t="n">
        <v>0</v>
      </c>
      <c r="S251" s="99" t="n">
        <f aca="false">S250/S249</f>
        <v>-0.6</v>
      </c>
    </row>
    <row r="252" customFormat="false" ht="13.2" hidden="false" customHeight="false" outlineLevel="0" collapsed="false">
      <c r="A252" s="124"/>
      <c r="B252" s="89" t="n">
        <v>2014</v>
      </c>
      <c r="C252" s="92" t="n">
        <v>124</v>
      </c>
      <c r="D252" s="106" t="n">
        <v>142</v>
      </c>
      <c r="E252" s="92" t="n">
        <v>69</v>
      </c>
      <c r="F252" s="106" t="n">
        <v>28</v>
      </c>
      <c r="G252" s="92" t="n">
        <v>21</v>
      </c>
      <c r="H252" s="106" t="n">
        <v>25</v>
      </c>
      <c r="I252" s="92" t="n">
        <v>60</v>
      </c>
      <c r="J252" s="106" t="n">
        <v>56</v>
      </c>
      <c r="K252" s="92" t="n">
        <v>37</v>
      </c>
      <c r="L252" s="106" t="n">
        <v>13</v>
      </c>
      <c r="M252" s="92" t="n">
        <v>6</v>
      </c>
      <c r="N252" s="106" t="n">
        <v>26</v>
      </c>
      <c r="O252" s="92" t="n">
        <v>31</v>
      </c>
      <c r="P252" s="92" t="n">
        <v>109</v>
      </c>
      <c r="Q252" s="92" t="n">
        <v>39</v>
      </c>
      <c r="R252" s="92" t="n">
        <v>66</v>
      </c>
      <c r="S252" s="92" t="n">
        <f aca="false">C252+D252+E252+F252+G252+H252+I252+J252+K252+L252+M252+N252+O252+P252+Q252+R252</f>
        <v>852</v>
      </c>
    </row>
    <row r="253" customFormat="false" ht="13.2" hidden="false" customHeight="false" outlineLevel="0" collapsed="false">
      <c r="A253" s="121" t="s">
        <v>53</v>
      </c>
      <c r="B253" s="89" t="n">
        <v>2013</v>
      </c>
      <c r="C253" s="92" t="n">
        <v>211</v>
      </c>
      <c r="D253" s="106" t="n">
        <v>152</v>
      </c>
      <c r="E253" s="92" t="n">
        <v>95</v>
      </c>
      <c r="F253" s="106" t="n">
        <v>19</v>
      </c>
      <c r="G253" s="92" t="n">
        <v>42</v>
      </c>
      <c r="H253" s="106" t="n">
        <v>20</v>
      </c>
      <c r="I253" s="92" t="n">
        <v>51</v>
      </c>
      <c r="J253" s="106" t="n">
        <v>73</v>
      </c>
      <c r="K253" s="92" t="n">
        <v>35</v>
      </c>
      <c r="L253" s="106" t="n">
        <v>17</v>
      </c>
      <c r="M253" s="92" t="n">
        <v>10</v>
      </c>
      <c r="N253" s="106" t="n">
        <v>46</v>
      </c>
      <c r="O253" s="92" t="n">
        <v>54</v>
      </c>
      <c r="P253" s="92" t="n">
        <v>82</v>
      </c>
      <c r="Q253" s="92" t="n">
        <v>50</v>
      </c>
      <c r="R253" s="92" t="n">
        <v>80</v>
      </c>
      <c r="S253" s="92" t="n">
        <f aca="false">C253+D253+E253+F253+G253+H253+I253+J253+K253+L253+M253+N253+O253+P253+Q253+R253</f>
        <v>1037</v>
      </c>
    </row>
    <row r="254" customFormat="false" ht="13.2" hidden="false" customHeight="false" outlineLevel="0" collapsed="false">
      <c r="A254" s="124"/>
      <c r="B254" s="94" t="s">
        <v>48</v>
      </c>
      <c r="C254" s="92" t="n">
        <f aca="false">C252-C253</f>
        <v>-87</v>
      </c>
      <c r="D254" s="92" t="n">
        <f aca="false">D252-D253</f>
        <v>-10</v>
      </c>
      <c r="E254" s="92" t="n">
        <f aca="false">E252-E253</f>
        <v>-26</v>
      </c>
      <c r="F254" s="92" t="n">
        <f aca="false">F252-F253</f>
        <v>9</v>
      </c>
      <c r="G254" s="92" t="n">
        <f aca="false">G252-G253</f>
        <v>-21</v>
      </c>
      <c r="H254" s="92" t="n">
        <f aca="false">H252-H253</f>
        <v>5</v>
      </c>
      <c r="I254" s="92" t="n">
        <f aca="false">I252-I253</f>
        <v>9</v>
      </c>
      <c r="J254" s="92" t="n">
        <f aca="false">J252-J253</f>
        <v>-17</v>
      </c>
      <c r="K254" s="92" t="n">
        <f aca="false">K252-K253</f>
        <v>2</v>
      </c>
      <c r="L254" s="92" t="n">
        <f aca="false">L252-L253</f>
        <v>-4</v>
      </c>
      <c r="M254" s="92" t="n">
        <f aca="false">M252-M253</f>
        <v>-4</v>
      </c>
      <c r="N254" s="92" t="n">
        <f aca="false">N252-N253</f>
        <v>-20</v>
      </c>
      <c r="O254" s="92" t="n">
        <f aca="false">O252-O253</f>
        <v>-23</v>
      </c>
      <c r="P254" s="92" t="n">
        <f aca="false">P252-P253</f>
        <v>27</v>
      </c>
      <c r="Q254" s="92" t="n">
        <f aca="false">Q252-Q253</f>
        <v>-11</v>
      </c>
      <c r="R254" s="92" t="n">
        <f aca="false">R252-R253</f>
        <v>-14</v>
      </c>
      <c r="S254" s="92" t="n">
        <f aca="false">S252-S253</f>
        <v>-185</v>
      </c>
    </row>
    <row r="255" customFormat="false" ht="13.8" hidden="false" customHeight="false" outlineLevel="0" collapsed="false">
      <c r="A255" s="122"/>
      <c r="B255" s="96" t="s">
        <v>9</v>
      </c>
      <c r="C255" s="99" t="n">
        <f aca="false">C254/C253</f>
        <v>-0.412322274881517</v>
      </c>
      <c r="D255" s="119" t="n">
        <f aca="false">D254/D253</f>
        <v>-0.0657894736842105</v>
      </c>
      <c r="E255" s="99" t="n">
        <f aca="false">E254/E253</f>
        <v>-0.273684210526316</v>
      </c>
      <c r="F255" s="119" t="n">
        <f aca="false">F254/F253</f>
        <v>0.473684210526316</v>
      </c>
      <c r="G255" s="123" t="n">
        <f aca="false">G254/G253</f>
        <v>-0.5</v>
      </c>
      <c r="H255" s="119" t="n">
        <f aca="false">H254/H253</f>
        <v>0.25</v>
      </c>
      <c r="I255" s="99" t="n">
        <f aca="false">I254/I253</f>
        <v>0.176470588235294</v>
      </c>
      <c r="J255" s="119" t="n">
        <f aca="false">J254/J253</f>
        <v>-0.232876712328767</v>
      </c>
      <c r="K255" s="99" t="n">
        <f aca="false">K254/K253</f>
        <v>0.0571428571428571</v>
      </c>
      <c r="L255" s="99" t="n">
        <f aca="false">L254/L253</f>
        <v>-0.235294117647059</v>
      </c>
      <c r="M255" s="99" t="n">
        <f aca="false">M254/M253</f>
        <v>-0.4</v>
      </c>
      <c r="N255" s="119" t="n">
        <f aca="false">N254/N253</f>
        <v>-0.434782608695652</v>
      </c>
      <c r="O255" s="99" t="n">
        <f aca="false">O254/O253</f>
        <v>-0.425925925925926</v>
      </c>
      <c r="P255" s="99" t="n">
        <f aca="false">P254/P253</f>
        <v>0.329268292682927</v>
      </c>
      <c r="Q255" s="99" t="n">
        <f aca="false">Q254/Q253</f>
        <v>-0.22</v>
      </c>
      <c r="R255" s="137" t="n">
        <f aca="false">R254/R253</f>
        <v>-0.175</v>
      </c>
      <c r="S255" s="99" t="n">
        <f aca="false">S254/S253</f>
        <v>-0.178399228543877</v>
      </c>
    </row>
    <row r="256" customFormat="false" ht="13.2" hidden="false" customHeight="false" outlineLevel="0" collapsed="false">
      <c r="A256" s="124"/>
      <c r="B256" s="89" t="n">
        <v>2014</v>
      </c>
      <c r="C256" s="92" t="n">
        <v>18</v>
      </c>
      <c r="D256" s="106" t="n">
        <v>9</v>
      </c>
      <c r="E256" s="92" t="n">
        <v>16</v>
      </c>
      <c r="F256" s="106" t="n">
        <v>4</v>
      </c>
      <c r="G256" s="92" t="n">
        <v>8</v>
      </c>
      <c r="H256" s="106" t="n">
        <v>9</v>
      </c>
      <c r="I256" s="92" t="n">
        <v>7</v>
      </c>
      <c r="J256" s="106" t="n">
        <v>14</v>
      </c>
      <c r="K256" s="92" t="n">
        <v>8</v>
      </c>
      <c r="L256" s="106" t="n">
        <v>5</v>
      </c>
      <c r="M256" s="92" t="n">
        <v>2</v>
      </c>
      <c r="N256" s="106" t="n">
        <v>16</v>
      </c>
      <c r="O256" s="92" t="n">
        <v>17</v>
      </c>
      <c r="P256" s="92" t="n">
        <v>23</v>
      </c>
      <c r="Q256" s="92" t="n">
        <v>16</v>
      </c>
      <c r="R256" s="92" t="n">
        <v>17</v>
      </c>
      <c r="S256" s="92" t="n">
        <f aca="false">C256+D256+E256+F256+G256+H256+I256+J256+K256+L256+M256+N256+O256+P256+Q256+R256</f>
        <v>189</v>
      </c>
    </row>
    <row r="257" customFormat="false" ht="13.2" hidden="false" customHeight="false" outlineLevel="0" collapsed="false">
      <c r="A257" s="121" t="s">
        <v>54</v>
      </c>
      <c r="B257" s="89" t="n">
        <v>2013</v>
      </c>
      <c r="C257" s="92" t="n">
        <v>22</v>
      </c>
      <c r="D257" s="106" t="n">
        <v>26</v>
      </c>
      <c r="E257" s="92" t="n">
        <v>19</v>
      </c>
      <c r="F257" s="106" t="n">
        <v>7</v>
      </c>
      <c r="G257" s="92" t="n">
        <v>11</v>
      </c>
      <c r="H257" s="106" t="n">
        <v>12</v>
      </c>
      <c r="I257" s="92" t="n">
        <v>11</v>
      </c>
      <c r="J257" s="106" t="n">
        <v>11</v>
      </c>
      <c r="K257" s="92" t="n">
        <v>10</v>
      </c>
      <c r="L257" s="106" t="n">
        <v>6</v>
      </c>
      <c r="M257" s="92" t="n">
        <v>5</v>
      </c>
      <c r="N257" s="106" t="n">
        <v>11</v>
      </c>
      <c r="O257" s="92" t="n">
        <v>7</v>
      </c>
      <c r="P257" s="92" t="n">
        <v>9</v>
      </c>
      <c r="Q257" s="92" t="n">
        <v>15</v>
      </c>
      <c r="R257" s="92" t="n">
        <v>14</v>
      </c>
      <c r="S257" s="92" t="n">
        <f aca="false">C257+D257+E257+F257+G257+H257+I257+J257+K257+L257+M257+N257+O257+P257+Q257+R257</f>
        <v>196</v>
      </c>
    </row>
    <row r="258" customFormat="false" ht="13.2" hidden="false" customHeight="false" outlineLevel="0" collapsed="false">
      <c r="A258" s="121" t="s">
        <v>55</v>
      </c>
      <c r="B258" s="94" t="s">
        <v>48</v>
      </c>
      <c r="C258" s="92" t="n">
        <f aca="false">C256-C257</f>
        <v>-4</v>
      </c>
      <c r="D258" s="106" t="n">
        <f aca="false">D256-D257</f>
        <v>-17</v>
      </c>
      <c r="E258" s="92" t="n">
        <f aca="false">E256-E257</f>
        <v>-3</v>
      </c>
      <c r="F258" s="106" t="n">
        <f aca="false">F256-F257</f>
        <v>-3</v>
      </c>
      <c r="G258" s="92" t="n">
        <f aca="false">G256-G257</f>
        <v>-3</v>
      </c>
      <c r="H258" s="106" t="n">
        <f aca="false">H256-H257</f>
        <v>-3</v>
      </c>
      <c r="I258" s="92" t="n">
        <f aca="false">I256-I257</f>
        <v>-4</v>
      </c>
      <c r="J258" s="106" t="n">
        <f aca="false">J256-J257</f>
        <v>3</v>
      </c>
      <c r="K258" s="92" t="n">
        <f aca="false">K256-K257</f>
        <v>-2</v>
      </c>
      <c r="L258" s="106" t="n">
        <f aca="false">L256-L257</f>
        <v>-1</v>
      </c>
      <c r="M258" s="92" t="n">
        <f aca="false">M256-M257</f>
        <v>-3</v>
      </c>
      <c r="N258" s="106" t="n">
        <f aca="false">N256-N257</f>
        <v>5</v>
      </c>
      <c r="O258" s="92" t="n">
        <f aca="false">O256-O257</f>
        <v>10</v>
      </c>
      <c r="P258" s="92" t="n">
        <f aca="false">P256-P257</f>
        <v>14</v>
      </c>
      <c r="Q258" s="92" t="n">
        <f aca="false">Q256-Q257</f>
        <v>1</v>
      </c>
      <c r="R258" s="92" t="n">
        <f aca="false">R256-R257</f>
        <v>3</v>
      </c>
      <c r="S258" s="92" t="n">
        <f aca="false">S256-S257</f>
        <v>-7</v>
      </c>
    </row>
    <row r="259" customFormat="false" ht="13.8" hidden="false" customHeight="false" outlineLevel="0" collapsed="false">
      <c r="A259" s="122"/>
      <c r="B259" s="96" t="s">
        <v>9</v>
      </c>
      <c r="C259" s="99" t="n">
        <f aca="false">C258/C257</f>
        <v>-0.181818181818182</v>
      </c>
      <c r="D259" s="99" t="n">
        <f aca="false">D258/D257</f>
        <v>-0.653846153846154</v>
      </c>
      <c r="E259" s="99" t="n">
        <f aca="false">E258/E257</f>
        <v>-0.157894736842105</v>
      </c>
      <c r="F259" s="99" t="n">
        <f aca="false">F258/F257</f>
        <v>-0.428571428571429</v>
      </c>
      <c r="G259" s="99" t="n">
        <f aca="false">G258/G257</f>
        <v>-0.272727272727273</v>
      </c>
      <c r="H259" s="119" t="n">
        <f aca="false">H258/H257</f>
        <v>-0.25</v>
      </c>
      <c r="I259" s="99" t="n">
        <f aca="false">I258/I257</f>
        <v>-0.363636363636364</v>
      </c>
      <c r="J259" s="119" t="n">
        <f aca="false">J258/J257</f>
        <v>0.272727272727273</v>
      </c>
      <c r="K259" s="99" t="n">
        <f aca="false">K258/K257</f>
        <v>-0.2</v>
      </c>
      <c r="L259" s="99" t="n">
        <f aca="false">L258/L257</f>
        <v>-0.166666666666667</v>
      </c>
      <c r="M259" s="99" t="n">
        <f aca="false">M258/M257</f>
        <v>-0.6</v>
      </c>
      <c r="N259" s="99" t="n">
        <f aca="false">N258/N257</f>
        <v>0.454545454545455</v>
      </c>
      <c r="O259" s="99" t="n">
        <f aca="false">O258/O257</f>
        <v>1.42857142857143</v>
      </c>
      <c r="P259" s="99" t="n">
        <f aca="false">P258/P257</f>
        <v>1.55555555555556</v>
      </c>
      <c r="Q259" s="99" t="n">
        <f aca="false">Q258/Q257</f>
        <v>0.0666666666666667</v>
      </c>
      <c r="R259" s="99" t="n">
        <f aca="false">R258/R257</f>
        <v>0.214285714285714</v>
      </c>
      <c r="S259" s="99" t="n">
        <f aca="false">S258/S257</f>
        <v>-0.0357142857142857</v>
      </c>
    </row>
    <row r="260" customFormat="false" ht="13.2" hidden="false" customHeight="false" outlineLevel="0" collapsed="false">
      <c r="A260" s="124"/>
      <c r="B260" s="89" t="n">
        <v>2014</v>
      </c>
      <c r="C260" s="92" t="n">
        <v>148</v>
      </c>
      <c r="D260" s="106" t="n">
        <v>214</v>
      </c>
      <c r="E260" s="92" t="n">
        <v>100</v>
      </c>
      <c r="F260" s="106" t="n">
        <v>74</v>
      </c>
      <c r="G260" s="92" t="n">
        <v>57</v>
      </c>
      <c r="H260" s="106" t="n">
        <v>73</v>
      </c>
      <c r="I260" s="92" t="n">
        <v>124</v>
      </c>
      <c r="J260" s="106" t="n">
        <v>98</v>
      </c>
      <c r="K260" s="92" t="n">
        <v>55</v>
      </c>
      <c r="L260" s="106" t="n">
        <v>38</v>
      </c>
      <c r="M260" s="92" t="n">
        <v>32</v>
      </c>
      <c r="N260" s="106" t="n">
        <v>117</v>
      </c>
      <c r="O260" s="92" t="n">
        <v>82</v>
      </c>
      <c r="P260" s="92" t="n">
        <v>95</v>
      </c>
      <c r="Q260" s="92" t="n">
        <v>140</v>
      </c>
      <c r="R260" s="92" t="n">
        <v>178</v>
      </c>
      <c r="S260" s="92" t="n">
        <f aca="false">C260+D260+E260+F260+G260+H260+I260+J260+K260+L260+M260+N260+O260+P260+Q260+R260</f>
        <v>1625</v>
      </c>
    </row>
    <row r="261" customFormat="false" ht="13.2" hidden="false" customHeight="false" outlineLevel="0" collapsed="false">
      <c r="A261" s="121" t="s">
        <v>56</v>
      </c>
      <c r="B261" s="89" t="n">
        <v>2013</v>
      </c>
      <c r="C261" s="92" t="n">
        <v>169</v>
      </c>
      <c r="D261" s="106" t="n">
        <v>220</v>
      </c>
      <c r="E261" s="92" t="n">
        <v>115</v>
      </c>
      <c r="F261" s="106" t="n">
        <v>83</v>
      </c>
      <c r="G261" s="92" t="n">
        <v>42</v>
      </c>
      <c r="H261" s="106" t="n">
        <v>64</v>
      </c>
      <c r="I261" s="92" t="n">
        <v>111</v>
      </c>
      <c r="J261" s="106" t="n">
        <v>71</v>
      </c>
      <c r="K261" s="92" t="n">
        <v>67</v>
      </c>
      <c r="L261" s="106" t="n">
        <v>43</v>
      </c>
      <c r="M261" s="92" t="n">
        <v>22</v>
      </c>
      <c r="N261" s="106" t="n">
        <v>119</v>
      </c>
      <c r="O261" s="92" t="n">
        <v>80</v>
      </c>
      <c r="P261" s="92" t="n">
        <v>85</v>
      </c>
      <c r="Q261" s="92" t="n">
        <v>123</v>
      </c>
      <c r="R261" s="92" t="n">
        <v>180</v>
      </c>
      <c r="S261" s="92" t="n">
        <f aca="false">C261+D261+E261+F261+G261+H261+I261+J261+K261+L261+M261+N261+O261+P261+Q261+R261</f>
        <v>1594</v>
      </c>
    </row>
    <row r="262" customFormat="false" ht="13.2" hidden="false" customHeight="false" outlineLevel="0" collapsed="false">
      <c r="A262" s="124"/>
      <c r="B262" s="94" t="s">
        <v>48</v>
      </c>
      <c r="C262" s="92" t="n">
        <f aca="false">C260-C261</f>
        <v>-21</v>
      </c>
      <c r="D262" s="106" t="n">
        <f aca="false">D260-D261</f>
        <v>-6</v>
      </c>
      <c r="E262" s="92" t="n">
        <f aca="false">E260-E261</f>
        <v>-15</v>
      </c>
      <c r="F262" s="106" t="n">
        <f aca="false">F260-F261</f>
        <v>-9</v>
      </c>
      <c r="G262" s="92" t="n">
        <f aca="false">G260-G261</f>
        <v>15</v>
      </c>
      <c r="H262" s="106" t="n">
        <f aca="false">H260-H261</f>
        <v>9</v>
      </c>
      <c r="I262" s="92" t="n">
        <f aca="false">I260-I261</f>
        <v>13</v>
      </c>
      <c r="J262" s="106" t="n">
        <f aca="false">J260-J261</f>
        <v>27</v>
      </c>
      <c r="K262" s="92" t="n">
        <f aca="false">K260-K261</f>
        <v>-12</v>
      </c>
      <c r="L262" s="106" t="n">
        <f aca="false">L260-L261</f>
        <v>-5</v>
      </c>
      <c r="M262" s="92" t="n">
        <f aca="false">M260-M261</f>
        <v>10</v>
      </c>
      <c r="N262" s="106" t="n">
        <f aca="false">N260-N261</f>
        <v>-2</v>
      </c>
      <c r="O262" s="92" t="n">
        <f aca="false">O260-O261</f>
        <v>2</v>
      </c>
      <c r="P262" s="92" t="n">
        <f aca="false">P260-P261</f>
        <v>10</v>
      </c>
      <c r="Q262" s="92" t="n">
        <f aca="false">Q260-Q261</f>
        <v>17</v>
      </c>
      <c r="R262" s="92" t="n">
        <f aca="false">R260-R261</f>
        <v>-2</v>
      </c>
      <c r="S262" s="92" t="n">
        <f aca="false">S260-S261</f>
        <v>31</v>
      </c>
    </row>
    <row r="263" customFormat="false" ht="13.8" hidden="false" customHeight="false" outlineLevel="0" collapsed="false">
      <c r="A263" s="122"/>
      <c r="B263" s="96" t="s">
        <v>9</v>
      </c>
      <c r="C263" s="99" t="n">
        <f aca="false">C262/C261</f>
        <v>-0.124260355029586</v>
      </c>
      <c r="D263" s="119" t="n">
        <f aca="false">D262/D261</f>
        <v>-0.0272727272727273</v>
      </c>
      <c r="E263" s="99" t="n">
        <f aca="false">E262/E261</f>
        <v>-0.130434782608696</v>
      </c>
      <c r="F263" s="119" t="n">
        <f aca="false">F262/F261</f>
        <v>-0.108433734939759</v>
      </c>
      <c r="G263" s="99" t="n">
        <f aca="false">G262/G261</f>
        <v>0.357142857142857</v>
      </c>
      <c r="H263" s="119" t="n">
        <f aca="false">H262/H261</f>
        <v>0.140625</v>
      </c>
      <c r="I263" s="99" t="n">
        <f aca="false">I262/I261</f>
        <v>0.117117117117117</v>
      </c>
      <c r="J263" s="119" t="n">
        <f aca="false">J262/J261</f>
        <v>0.380281690140845</v>
      </c>
      <c r="K263" s="99" t="n">
        <f aca="false">K262/K261</f>
        <v>-0.17910447761194</v>
      </c>
      <c r="L263" s="119" t="n">
        <f aca="false">L262/L261</f>
        <v>-0.116279069767442</v>
      </c>
      <c r="M263" s="99" t="n">
        <f aca="false">M262/M261</f>
        <v>0.454545454545455</v>
      </c>
      <c r="N263" s="119" t="n">
        <f aca="false">N262/N261</f>
        <v>-0.0168067226890756</v>
      </c>
      <c r="O263" s="99" t="n">
        <f aca="false">O262/O261</f>
        <v>0.025</v>
      </c>
      <c r="P263" s="99" t="n">
        <f aca="false">P262/P261</f>
        <v>0.117647058823529</v>
      </c>
      <c r="Q263" s="99" t="n">
        <f aca="false">Q262/Q261</f>
        <v>0.138211382113821</v>
      </c>
      <c r="R263" s="99" t="n">
        <f aca="false">R262/R261</f>
        <v>-0.0111111111111111</v>
      </c>
      <c r="S263" s="99" t="n">
        <f aca="false">S262/S261</f>
        <v>0.0194479297365119</v>
      </c>
    </row>
    <row r="264" customFormat="false" ht="13.2" hidden="false" customHeight="false" outlineLevel="0" collapsed="false">
      <c r="A264" s="124"/>
      <c r="B264" s="89" t="n">
        <v>2014</v>
      </c>
      <c r="C264" s="92" t="n">
        <v>976</v>
      </c>
      <c r="D264" s="106" t="n">
        <v>504</v>
      </c>
      <c r="E264" s="92" t="n">
        <v>361</v>
      </c>
      <c r="F264" s="106" t="n">
        <v>87</v>
      </c>
      <c r="G264" s="92" t="n">
        <v>74</v>
      </c>
      <c r="H264" s="106" t="n">
        <v>105</v>
      </c>
      <c r="I264" s="92" t="n">
        <v>297</v>
      </c>
      <c r="J264" s="106" t="n">
        <v>195</v>
      </c>
      <c r="K264" s="92" t="n">
        <v>239</v>
      </c>
      <c r="L264" s="106" t="n">
        <v>77</v>
      </c>
      <c r="M264" s="92" t="n">
        <v>35</v>
      </c>
      <c r="N264" s="106" t="n">
        <v>144</v>
      </c>
      <c r="O264" s="92" t="n">
        <v>194</v>
      </c>
      <c r="P264" s="141" t="n">
        <v>329</v>
      </c>
      <c r="Q264" s="92" t="n">
        <v>267</v>
      </c>
      <c r="R264" s="92" t="n">
        <v>414</v>
      </c>
      <c r="S264" s="92" t="n">
        <f aca="false">C264+D264+E264+F264+G264+H264+I264+J264+K264+L264+M264+N264+O264+P264+Q264+R264</f>
        <v>4298</v>
      </c>
    </row>
    <row r="265" customFormat="false" ht="13.2" hidden="false" customHeight="false" outlineLevel="0" collapsed="false">
      <c r="A265" s="121" t="s">
        <v>57</v>
      </c>
      <c r="B265" s="89" t="n">
        <v>2013</v>
      </c>
      <c r="C265" s="92" t="n">
        <v>984</v>
      </c>
      <c r="D265" s="106" t="n">
        <v>525</v>
      </c>
      <c r="E265" s="92" t="n">
        <v>432</v>
      </c>
      <c r="F265" s="106" t="n">
        <v>65</v>
      </c>
      <c r="G265" s="92" t="n">
        <v>95</v>
      </c>
      <c r="H265" s="106" t="n">
        <v>109</v>
      </c>
      <c r="I265" s="92" t="n">
        <v>277</v>
      </c>
      <c r="J265" s="106" t="n">
        <v>248</v>
      </c>
      <c r="K265" s="92" t="n">
        <v>230</v>
      </c>
      <c r="L265" s="106" t="n">
        <v>63</v>
      </c>
      <c r="M265" s="92" t="n">
        <v>82</v>
      </c>
      <c r="N265" s="106" t="n">
        <v>154</v>
      </c>
      <c r="O265" s="92" t="n">
        <v>166</v>
      </c>
      <c r="P265" s="92" t="n">
        <v>379</v>
      </c>
      <c r="Q265" s="92" t="n">
        <v>205</v>
      </c>
      <c r="R265" s="92" t="n">
        <v>286</v>
      </c>
      <c r="S265" s="92" t="n">
        <f aca="false">C265+D265+E265+F265+G265+H265+I265+J265+K265+L265+M265+N265+O265+P265+Q265+R265</f>
        <v>4300</v>
      </c>
    </row>
    <row r="266" customFormat="false" ht="13.2" hidden="false" customHeight="false" outlineLevel="0" collapsed="false">
      <c r="A266" s="121" t="s">
        <v>58</v>
      </c>
      <c r="B266" s="94" t="s">
        <v>48</v>
      </c>
      <c r="C266" s="92" t="n">
        <f aca="false">C264-C265</f>
        <v>-8</v>
      </c>
      <c r="D266" s="106" t="n">
        <f aca="false">D264-D265</f>
        <v>-21</v>
      </c>
      <c r="E266" s="92" t="n">
        <f aca="false">E264-E265</f>
        <v>-71</v>
      </c>
      <c r="F266" s="106" t="n">
        <f aca="false">F264-F265</f>
        <v>22</v>
      </c>
      <c r="G266" s="92" t="n">
        <f aca="false">G264-G265</f>
        <v>-21</v>
      </c>
      <c r="H266" s="106" t="n">
        <f aca="false">H264-H265</f>
        <v>-4</v>
      </c>
      <c r="I266" s="92" t="n">
        <f aca="false">I264-I265</f>
        <v>20</v>
      </c>
      <c r="J266" s="106" t="n">
        <f aca="false">J264-J265</f>
        <v>-53</v>
      </c>
      <c r="K266" s="92" t="n">
        <f aca="false">K264-K265</f>
        <v>9</v>
      </c>
      <c r="L266" s="106" t="n">
        <f aca="false">L264-L265</f>
        <v>14</v>
      </c>
      <c r="M266" s="92" t="n">
        <f aca="false">M264-M265</f>
        <v>-47</v>
      </c>
      <c r="N266" s="106" t="n">
        <f aca="false">N264-N265</f>
        <v>-10</v>
      </c>
      <c r="O266" s="92" t="n">
        <f aca="false">O264-O265</f>
        <v>28</v>
      </c>
      <c r="P266" s="92" t="n">
        <f aca="false">P264-P265</f>
        <v>-50</v>
      </c>
      <c r="Q266" s="92" t="n">
        <f aca="false">Q264-Q265</f>
        <v>62</v>
      </c>
      <c r="R266" s="92" t="n">
        <f aca="false">R264-R265</f>
        <v>128</v>
      </c>
      <c r="S266" s="92" t="n">
        <f aca="false">S264-S265</f>
        <v>-2</v>
      </c>
    </row>
    <row r="267" customFormat="false" ht="13.8" hidden="false" customHeight="false" outlineLevel="0" collapsed="false">
      <c r="A267" s="122"/>
      <c r="B267" s="96" t="s">
        <v>9</v>
      </c>
      <c r="C267" s="99" t="n">
        <f aca="false">C266/C265</f>
        <v>-0.00813008130081301</v>
      </c>
      <c r="D267" s="99" t="n">
        <f aca="false">D266/D265</f>
        <v>-0.04</v>
      </c>
      <c r="E267" s="99" t="n">
        <f aca="false">E266/E265</f>
        <v>-0.164351851851852</v>
      </c>
      <c r="F267" s="99" t="n">
        <f aca="false">F266/F265</f>
        <v>0.338461538461539</v>
      </c>
      <c r="G267" s="99" t="n">
        <f aca="false">G266/G265</f>
        <v>-0.221052631578947</v>
      </c>
      <c r="H267" s="99" t="n">
        <f aca="false">H266/H265</f>
        <v>-0.036697247706422</v>
      </c>
      <c r="I267" s="99" t="n">
        <f aca="false">I266/I265</f>
        <v>0.072202166064982</v>
      </c>
      <c r="J267" s="99" t="n">
        <f aca="false">J266/J265</f>
        <v>-0.213709677419355</v>
      </c>
      <c r="K267" s="99" t="n">
        <f aca="false">K266/K265</f>
        <v>0.0391304347826087</v>
      </c>
      <c r="L267" s="99" t="n">
        <f aca="false">L266/L265</f>
        <v>0.222222222222222</v>
      </c>
      <c r="M267" s="99" t="n">
        <f aca="false">M266/M265</f>
        <v>-0.573170731707317</v>
      </c>
      <c r="N267" s="99" t="n">
        <f aca="false">N266/N265</f>
        <v>-0.0649350649350649</v>
      </c>
      <c r="O267" s="99" t="n">
        <f aca="false">O266/O265</f>
        <v>0.168674698795181</v>
      </c>
      <c r="P267" s="99" t="n">
        <f aca="false">P266/P265</f>
        <v>-0.131926121372032</v>
      </c>
      <c r="Q267" s="99" t="n">
        <f aca="false">Q266/Q265</f>
        <v>0.302439024390244</v>
      </c>
      <c r="R267" s="99" t="n">
        <f aca="false">R266/R265</f>
        <v>0.447552447552448</v>
      </c>
      <c r="S267" s="99" t="n">
        <f aca="false">S266/S265</f>
        <v>-0.000465116279069767</v>
      </c>
    </row>
    <row r="268" customFormat="false" ht="13.2" hidden="false" customHeight="false" outlineLevel="0" collapsed="false">
      <c r="A268" s="124"/>
      <c r="B268" s="89" t="n">
        <v>2014</v>
      </c>
      <c r="C268" s="92" t="n">
        <v>177</v>
      </c>
      <c r="D268" s="106" t="n">
        <v>197</v>
      </c>
      <c r="E268" s="92" t="n">
        <v>112</v>
      </c>
      <c r="F268" s="106" t="n">
        <v>21</v>
      </c>
      <c r="G268" s="92" t="n">
        <v>26</v>
      </c>
      <c r="H268" s="106" t="n">
        <v>37</v>
      </c>
      <c r="I268" s="92" t="n">
        <v>83</v>
      </c>
      <c r="J268" s="106" t="n">
        <v>38</v>
      </c>
      <c r="K268" s="92" t="n">
        <v>41</v>
      </c>
      <c r="L268" s="106" t="n">
        <v>21</v>
      </c>
      <c r="M268" s="92" t="n">
        <v>11</v>
      </c>
      <c r="N268" s="106" t="n">
        <v>55</v>
      </c>
      <c r="O268" s="92" t="n">
        <v>41</v>
      </c>
      <c r="P268" s="92" t="n">
        <v>67</v>
      </c>
      <c r="Q268" s="92" t="n">
        <v>97</v>
      </c>
      <c r="R268" s="92" t="n">
        <v>80</v>
      </c>
      <c r="S268" s="92" t="n">
        <f aca="false">C268+D268+E268+F268+G268+H268+I268+J268+K268+L268+M268+N268+O268+P268+Q268+R268</f>
        <v>1104</v>
      </c>
    </row>
    <row r="269" customFormat="false" ht="13.2" hidden="false" customHeight="false" outlineLevel="0" collapsed="false">
      <c r="A269" s="121" t="s">
        <v>59</v>
      </c>
      <c r="B269" s="89" t="n">
        <v>2013</v>
      </c>
      <c r="C269" s="92" t="n">
        <v>252</v>
      </c>
      <c r="D269" s="106" t="n">
        <v>222</v>
      </c>
      <c r="E269" s="92" t="n">
        <v>132</v>
      </c>
      <c r="F269" s="106" t="n">
        <v>25</v>
      </c>
      <c r="G269" s="92" t="n">
        <v>17</v>
      </c>
      <c r="H269" s="106" t="n">
        <v>52</v>
      </c>
      <c r="I269" s="92" t="n">
        <v>75</v>
      </c>
      <c r="J269" s="106" t="n">
        <v>52</v>
      </c>
      <c r="K269" s="92" t="n">
        <v>51</v>
      </c>
      <c r="L269" s="106" t="n">
        <v>19</v>
      </c>
      <c r="M269" s="92" t="n">
        <v>19</v>
      </c>
      <c r="N269" s="106" t="n">
        <v>88</v>
      </c>
      <c r="O269" s="92" t="n">
        <v>70</v>
      </c>
      <c r="P269" s="92" t="n">
        <v>101</v>
      </c>
      <c r="Q269" s="92" t="n">
        <v>102</v>
      </c>
      <c r="R269" s="92" t="n">
        <v>118</v>
      </c>
      <c r="S269" s="92" t="n">
        <f aca="false">C269+D269+E269+F269+G269+H269+I269+J269+K269+L269+M269+N269+O269+P269+Q269+R269</f>
        <v>1395</v>
      </c>
    </row>
    <row r="270" customFormat="false" ht="13.2" hidden="false" customHeight="false" outlineLevel="0" collapsed="false">
      <c r="A270" s="121" t="s">
        <v>60</v>
      </c>
      <c r="B270" s="94" t="s">
        <v>48</v>
      </c>
      <c r="C270" s="92" t="n">
        <f aca="false">C268-C269</f>
        <v>-75</v>
      </c>
      <c r="D270" s="106" t="n">
        <f aca="false">D268-D269</f>
        <v>-25</v>
      </c>
      <c r="E270" s="92" t="n">
        <f aca="false">E268-E269</f>
        <v>-20</v>
      </c>
      <c r="F270" s="106" t="n">
        <f aca="false">F268-F269</f>
        <v>-4</v>
      </c>
      <c r="G270" s="92" t="n">
        <f aca="false">G268-G269</f>
        <v>9</v>
      </c>
      <c r="H270" s="106" t="n">
        <f aca="false">H268-H269</f>
        <v>-15</v>
      </c>
      <c r="I270" s="92" t="n">
        <f aca="false">I268-I269</f>
        <v>8</v>
      </c>
      <c r="J270" s="106" t="n">
        <f aca="false">J268-J269</f>
        <v>-14</v>
      </c>
      <c r="K270" s="92" t="n">
        <f aca="false">K268-K269</f>
        <v>-10</v>
      </c>
      <c r="L270" s="106" t="n">
        <f aca="false">L268-L269</f>
        <v>2</v>
      </c>
      <c r="M270" s="92" t="n">
        <f aca="false">M268-M269</f>
        <v>-8</v>
      </c>
      <c r="N270" s="106" t="n">
        <f aca="false">N268-N269</f>
        <v>-33</v>
      </c>
      <c r="O270" s="92" t="n">
        <f aca="false">O268-O269</f>
        <v>-29</v>
      </c>
      <c r="P270" s="92" t="n">
        <f aca="false">P268-P269</f>
        <v>-34</v>
      </c>
      <c r="Q270" s="92" t="n">
        <f aca="false">Q268-Q269</f>
        <v>-5</v>
      </c>
      <c r="R270" s="92" t="n">
        <f aca="false">R268-R269</f>
        <v>-38</v>
      </c>
      <c r="S270" s="92" t="n">
        <f aca="false">S268-S269</f>
        <v>-291</v>
      </c>
    </row>
    <row r="271" customFormat="false" ht="13.8" hidden="false" customHeight="false" outlineLevel="0" collapsed="false">
      <c r="A271" s="122"/>
      <c r="B271" s="96" t="s">
        <v>9</v>
      </c>
      <c r="C271" s="99" t="n">
        <f aca="false">C270/C269</f>
        <v>-0.297619047619048</v>
      </c>
      <c r="D271" s="119" t="n">
        <f aca="false">D270/D269</f>
        <v>-0.112612612612613</v>
      </c>
      <c r="E271" s="99" t="n">
        <f aca="false">E270/E269</f>
        <v>-0.151515151515152</v>
      </c>
      <c r="F271" s="119" t="n">
        <f aca="false">F270/F269</f>
        <v>-0.16</v>
      </c>
      <c r="G271" s="99" t="n">
        <f aca="false">G270/G269</f>
        <v>0.529411764705882</v>
      </c>
      <c r="H271" s="119" t="n">
        <f aca="false">H270/H269</f>
        <v>-0.288461538461538</v>
      </c>
      <c r="I271" s="99" t="n">
        <f aca="false">I270/I269</f>
        <v>0.106666666666667</v>
      </c>
      <c r="J271" s="119" t="n">
        <f aca="false">J270/J269</f>
        <v>-0.269230769230769</v>
      </c>
      <c r="K271" s="99" t="n">
        <f aca="false">K270/K269</f>
        <v>-0.196078431372549</v>
      </c>
      <c r="L271" s="119" t="n">
        <f aca="false">L270/L269</f>
        <v>0.105263157894737</v>
      </c>
      <c r="M271" s="99" t="n">
        <f aca="false">M270/M269</f>
        <v>-0.421052631578947</v>
      </c>
      <c r="N271" s="119" t="n">
        <f aca="false">N270/N269</f>
        <v>-0.375</v>
      </c>
      <c r="O271" s="99" t="n">
        <f aca="false">O270/O269</f>
        <v>-0.414285714285714</v>
      </c>
      <c r="P271" s="99" t="n">
        <f aca="false">P270/P269</f>
        <v>-0.336633663366337</v>
      </c>
      <c r="Q271" s="99" t="n">
        <f aca="false">Q270/Q269</f>
        <v>-0.0490196078431373</v>
      </c>
      <c r="R271" s="99" t="n">
        <f aca="false">R270/R269</f>
        <v>-0.322033898305085</v>
      </c>
      <c r="S271" s="99" t="n">
        <f aca="false">S270/S269</f>
        <v>-0.208602150537634</v>
      </c>
    </row>
    <row r="272" customFormat="false" ht="13.8" hidden="false" customHeight="false" outlineLevel="0" collapsed="false">
      <c r="A272" s="129" t="s">
        <v>139</v>
      </c>
      <c r="B272" s="105"/>
      <c r="C272" s="105"/>
      <c r="D272" s="105"/>
      <c r="E272" s="105"/>
      <c r="F272" s="105"/>
      <c r="G272" s="105"/>
      <c r="H272" s="105"/>
      <c r="I272" s="105"/>
      <c r="J272" s="105"/>
      <c r="K272" s="105"/>
      <c r="L272" s="105"/>
      <c r="M272" s="105"/>
      <c r="N272" s="105"/>
      <c r="O272" s="105"/>
      <c r="P272" s="105"/>
      <c r="Q272" s="105"/>
      <c r="R272" s="105"/>
      <c r="S272" s="105"/>
    </row>
    <row r="273" customFormat="false" ht="21" hidden="false" customHeight="false" outlineLevel="0" collapsed="false">
      <c r="A273" s="107"/>
      <c r="B273" s="84"/>
      <c r="C273" s="108" t="s">
        <v>140</v>
      </c>
      <c r="D273" s="110" t="s">
        <v>141</v>
      </c>
      <c r="E273" s="111" t="s">
        <v>142</v>
      </c>
      <c r="F273" s="110" t="s">
        <v>143</v>
      </c>
      <c r="G273" s="111" t="s">
        <v>144</v>
      </c>
      <c r="H273" s="110" t="s">
        <v>145</v>
      </c>
      <c r="I273" s="111" t="s">
        <v>146</v>
      </c>
      <c r="J273" s="109" t="s">
        <v>147</v>
      </c>
      <c r="K273" s="108" t="s">
        <v>148</v>
      </c>
      <c r="L273" s="114"/>
      <c r="M273" s="113"/>
      <c r="N273" s="113"/>
      <c r="O273" s="113"/>
      <c r="P273" s="113"/>
      <c r="Q273" s="113"/>
      <c r="R273" s="114"/>
      <c r="S273" s="113" t="s">
        <v>46</v>
      </c>
    </row>
    <row r="274" customFormat="false" ht="13.2" hidden="false" customHeight="false" outlineLevel="0" collapsed="false">
      <c r="A274" s="115"/>
      <c r="B274" s="89" t="n">
        <v>2014</v>
      </c>
      <c r="C274" s="92" t="n">
        <f aca="false">C278+C282+C286+C290+C294+C298+C302</f>
        <v>37</v>
      </c>
      <c r="D274" s="92" t="n">
        <f aca="false">D278+D282+D286+D290+D294+D298+D302</f>
        <v>515</v>
      </c>
      <c r="E274" s="92" t="n">
        <f aca="false">E278+E282+E286+E290+E294+E298+E302</f>
        <v>777</v>
      </c>
      <c r="F274" s="92" t="n">
        <f aca="false">F278+F282+F286+F290+F294+F298+F302</f>
        <v>485</v>
      </c>
      <c r="G274" s="92" t="n">
        <f aca="false">G278+G282+G286+G290+G294+G298+G302</f>
        <v>192</v>
      </c>
      <c r="H274" s="92" t="n">
        <f aca="false">H278+H282+H286+H290+H294+H298+H302</f>
        <v>191</v>
      </c>
      <c r="I274" s="92" t="n">
        <f aca="false">I278+I282+I286+I290+I294+I298+I302</f>
        <v>181</v>
      </c>
      <c r="J274" s="92" t="n">
        <f aca="false">J278+J282+J286+J290+J294+J298+J302</f>
        <v>360</v>
      </c>
      <c r="K274" s="92" t="n">
        <f aca="false">K278+K282+K286+K290+K294+K298+K302</f>
        <v>215</v>
      </c>
      <c r="L274" s="92"/>
      <c r="M274" s="92"/>
      <c r="N274" s="92"/>
      <c r="O274" s="92"/>
      <c r="P274" s="92"/>
      <c r="Q274" s="92"/>
      <c r="R274" s="116"/>
      <c r="S274" s="92" t="n">
        <f aca="false">S278+S282+S286+S290+S294+S298+S302</f>
        <v>2953</v>
      </c>
    </row>
    <row r="275" customFormat="false" ht="13.2" hidden="false" customHeight="false" outlineLevel="0" collapsed="false">
      <c r="A275" s="117" t="s">
        <v>47</v>
      </c>
      <c r="B275" s="89" t="n">
        <v>2013</v>
      </c>
      <c r="C275" s="92" t="n">
        <f aca="false">C279+C283+C287+C291+C295+C299+C303</f>
        <v>44</v>
      </c>
      <c r="D275" s="92" t="n">
        <f aca="false">D279+D283+D287+D291+D295+D299+D303</f>
        <v>594</v>
      </c>
      <c r="E275" s="92" t="n">
        <f aca="false">E279+E283+E287+E291+E295+E299+E303</f>
        <v>956</v>
      </c>
      <c r="F275" s="92" t="n">
        <f aca="false">F279+F283+F287+F291+F295+F299+F303</f>
        <v>521</v>
      </c>
      <c r="G275" s="92" t="n">
        <f aca="false">G279+G283+G287+G291+G295+G299+G303</f>
        <v>214</v>
      </c>
      <c r="H275" s="92" t="n">
        <f aca="false">H279+H283+H287+H291+H295+H299+H303</f>
        <v>256</v>
      </c>
      <c r="I275" s="92" t="n">
        <f aca="false">I279+I283+I287+I291+I295+I299+I303</f>
        <v>215</v>
      </c>
      <c r="J275" s="92" t="n">
        <f aca="false">J279+J283+J287+J291+J295+J299+J303</f>
        <v>370</v>
      </c>
      <c r="K275" s="92" t="n">
        <f aca="false">K279+K283+K287+K291+K295+K299+K303</f>
        <v>302</v>
      </c>
      <c r="L275" s="92"/>
      <c r="M275" s="92"/>
      <c r="N275" s="92"/>
      <c r="O275" s="92"/>
      <c r="P275" s="92"/>
      <c r="Q275" s="92"/>
      <c r="R275" s="116"/>
      <c r="S275" s="92" t="n">
        <f aca="false">S279+S283+S287+S291+S295+S299+S303</f>
        <v>3472</v>
      </c>
    </row>
    <row r="276" customFormat="false" ht="13.2" hidden="false" customHeight="false" outlineLevel="0" collapsed="false">
      <c r="A276" s="115"/>
      <c r="B276" s="94" t="s">
        <v>48</v>
      </c>
      <c r="C276" s="92" t="n">
        <f aca="false">C274-C275</f>
        <v>-7</v>
      </c>
      <c r="D276" s="106" t="n">
        <f aca="false">D274-D275</f>
        <v>-79</v>
      </c>
      <c r="E276" s="92" t="n">
        <f aca="false">E274-E275</f>
        <v>-179</v>
      </c>
      <c r="F276" s="106" t="n">
        <f aca="false">F274-F275</f>
        <v>-36</v>
      </c>
      <c r="G276" s="92" t="n">
        <f aca="false">G274-G275</f>
        <v>-22</v>
      </c>
      <c r="H276" s="106" t="n">
        <f aca="false">H274-H275</f>
        <v>-65</v>
      </c>
      <c r="I276" s="92" t="n">
        <f aca="false">I274-I275</f>
        <v>-34</v>
      </c>
      <c r="J276" s="106" t="n">
        <f aca="false">J274-J275</f>
        <v>-10</v>
      </c>
      <c r="K276" s="92" t="n">
        <f aca="false">K274-K275</f>
        <v>-87</v>
      </c>
      <c r="L276" s="106"/>
      <c r="M276" s="92"/>
      <c r="N276" s="92"/>
      <c r="O276" s="92"/>
      <c r="P276" s="92"/>
      <c r="Q276" s="92"/>
      <c r="R276" s="106"/>
      <c r="S276" s="92" t="n">
        <f aca="false">S274-S275</f>
        <v>-519</v>
      </c>
    </row>
    <row r="277" customFormat="false" ht="13.8" hidden="false" customHeight="false" outlineLevel="0" collapsed="false">
      <c r="A277" s="118"/>
      <c r="B277" s="96" t="s">
        <v>9</v>
      </c>
      <c r="C277" s="99" t="n">
        <f aca="false">C276/C275</f>
        <v>-0.159090909090909</v>
      </c>
      <c r="D277" s="119" t="n">
        <f aca="false">D276/D275</f>
        <v>-0.132996632996633</v>
      </c>
      <c r="E277" s="99" t="n">
        <f aca="false">E276/E275</f>
        <v>-0.187238493723849</v>
      </c>
      <c r="F277" s="119" t="n">
        <f aca="false">F276/F275</f>
        <v>-0.0690978886756238</v>
      </c>
      <c r="G277" s="99" t="n">
        <f aca="false">G276/G275</f>
        <v>-0.102803738317757</v>
      </c>
      <c r="H277" s="119" t="n">
        <f aca="false">H276/H275</f>
        <v>-0.25390625</v>
      </c>
      <c r="I277" s="99" t="n">
        <f aca="false">I276/I275</f>
        <v>-0.158139534883721</v>
      </c>
      <c r="J277" s="119" t="n">
        <f aca="false">J276/J275</f>
        <v>-0.027027027027027</v>
      </c>
      <c r="K277" s="99" t="n">
        <f aca="false">K276/K275</f>
        <v>-0.288079470198675</v>
      </c>
      <c r="L277" s="119"/>
      <c r="M277" s="99"/>
      <c r="N277" s="99"/>
      <c r="O277" s="99"/>
      <c r="P277" s="99"/>
      <c r="Q277" s="99"/>
      <c r="R277" s="119"/>
      <c r="S277" s="99" t="n">
        <f aca="false">S276/S275</f>
        <v>-0.149481566820277</v>
      </c>
    </row>
    <row r="278" customFormat="false" ht="13.2" hidden="false" customHeight="false" outlineLevel="0" collapsed="false">
      <c r="A278" s="115"/>
      <c r="B278" s="89" t="n">
        <v>2014</v>
      </c>
      <c r="C278" s="92" t="n">
        <v>0</v>
      </c>
      <c r="D278" s="106" t="n">
        <v>8</v>
      </c>
      <c r="E278" s="92" t="n">
        <v>20</v>
      </c>
      <c r="F278" s="106" t="n">
        <v>6</v>
      </c>
      <c r="G278" s="92" t="n">
        <v>1</v>
      </c>
      <c r="H278" s="106" t="n">
        <v>5</v>
      </c>
      <c r="I278" s="92" t="n">
        <v>7</v>
      </c>
      <c r="J278" s="106" t="n">
        <v>10</v>
      </c>
      <c r="K278" s="92" t="n">
        <v>14</v>
      </c>
      <c r="L278" s="106"/>
      <c r="M278" s="92"/>
      <c r="N278" s="92"/>
      <c r="O278" s="92"/>
      <c r="P278" s="92"/>
      <c r="Q278" s="92"/>
      <c r="R278" s="106"/>
      <c r="S278" s="92" t="n">
        <f aca="false">C278+D278+E278+F278+G278+H278+I278+J278+K278</f>
        <v>71</v>
      </c>
    </row>
    <row r="279" customFormat="false" ht="13.2" hidden="false" customHeight="false" outlineLevel="0" collapsed="false">
      <c r="A279" s="121" t="s">
        <v>49</v>
      </c>
      <c r="B279" s="89" t="n">
        <v>2013</v>
      </c>
      <c r="C279" s="92" t="n">
        <v>0</v>
      </c>
      <c r="D279" s="106" t="n">
        <v>4</v>
      </c>
      <c r="E279" s="92" t="n">
        <v>22</v>
      </c>
      <c r="F279" s="106" t="n">
        <v>2</v>
      </c>
      <c r="G279" s="92" t="n">
        <v>3</v>
      </c>
      <c r="H279" s="106" t="n">
        <v>4</v>
      </c>
      <c r="I279" s="92" t="n">
        <v>1</v>
      </c>
      <c r="J279" s="106" t="n">
        <v>12</v>
      </c>
      <c r="K279" s="92" t="n">
        <v>12</v>
      </c>
      <c r="L279" s="106"/>
      <c r="M279" s="92"/>
      <c r="N279" s="92"/>
      <c r="O279" s="92"/>
      <c r="P279" s="92"/>
      <c r="Q279" s="92"/>
      <c r="R279" s="106"/>
      <c r="S279" s="92" t="n">
        <f aca="false">C279+D279+E279+F279+G279+H279+I279+J279+K279</f>
        <v>60</v>
      </c>
    </row>
    <row r="280" customFormat="false" ht="13.2" hidden="false" customHeight="false" outlineLevel="0" collapsed="false">
      <c r="A280" s="121" t="s">
        <v>50</v>
      </c>
      <c r="B280" s="94" t="s">
        <v>48</v>
      </c>
      <c r="C280" s="92" t="n">
        <f aca="false">C278-C279</f>
        <v>0</v>
      </c>
      <c r="D280" s="106" t="n">
        <f aca="false">D278-D279</f>
        <v>4</v>
      </c>
      <c r="E280" s="92" t="n">
        <f aca="false">E278-E279</f>
        <v>-2</v>
      </c>
      <c r="F280" s="106" t="n">
        <f aca="false">F278-F279</f>
        <v>4</v>
      </c>
      <c r="G280" s="92" t="n">
        <f aca="false">G278-G279</f>
        <v>-2</v>
      </c>
      <c r="H280" s="106" t="n">
        <f aca="false">H278-H279</f>
        <v>1</v>
      </c>
      <c r="I280" s="92" t="n">
        <f aca="false">I278-I279</f>
        <v>6</v>
      </c>
      <c r="J280" s="106" t="n">
        <f aca="false">J278-J279</f>
        <v>-2</v>
      </c>
      <c r="K280" s="92" t="n">
        <f aca="false">K278-K279</f>
        <v>2</v>
      </c>
      <c r="L280" s="106"/>
      <c r="M280" s="92"/>
      <c r="N280" s="92"/>
      <c r="O280" s="92"/>
      <c r="P280" s="92"/>
      <c r="Q280" s="92"/>
      <c r="R280" s="106"/>
      <c r="S280" s="92" t="n">
        <f aca="false">S278-S279</f>
        <v>11</v>
      </c>
    </row>
    <row r="281" customFormat="false" ht="13.8" hidden="false" customHeight="false" outlineLevel="0" collapsed="false">
      <c r="A281" s="122"/>
      <c r="B281" s="96" t="s">
        <v>9</v>
      </c>
      <c r="C281" s="123" t="n">
        <v>0</v>
      </c>
      <c r="D281" s="123" t="n">
        <f aca="false">D280/D279</f>
        <v>1</v>
      </c>
      <c r="E281" s="123" t="n">
        <f aca="false">E280/E279</f>
        <v>-0.0909090909090909</v>
      </c>
      <c r="F281" s="123" t="n">
        <f aca="false">F280/F279</f>
        <v>2</v>
      </c>
      <c r="G281" s="123" t="n">
        <f aca="false">G280/G279</f>
        <v>-0.666666666666667</v>
      </c>
      <c r="H281" s="123" t="n">
        <f aca="false">H280/H279</f>
        <v>0.25</v>
      </c>
      <c r="I281" s="123" t="n">
        <f aca="false">I280/I279</f>
        <v>6</v>
      </c>
      <c r="J281" s="123" t="n">
        <f aca="false">J280/J279</f>
        <v>-0.166666666666667</v>
      </c>
      <c r="K281" s="123" t="n">
        <f aca="false">K280/K279</f>
        <v>0.166666666666667</v>
      </c>
      <c r="L281" s="119"/>
      <c r="M281" s="99"/>
      <c r="N281" s="99"/>
      <c r="O281" s="99"/>
      <c r="P281" s="99"/>
      <c r="Q281" s="99"/>
      <c r="R281" s="119"/>
      <c r="S281" s="99" t="n">
        <f aca="false">S280/S279</f>
        <v>0.183333333333333</v>
      </c>
    </row>
    <row r="282" customFormat="false" ht="13.2" hidden="false" customHeight="false" outlineLevel="0" collapsed="false">
      <c r="A282" s="124"/>
      <c r="B282" s="89" t="n">
        <v>2014</v>
      </c>
      <c r="C282" s="92" t="n">
        <v>0</v>
      </c>
      <c r="D282" s="106" t="n">
        <v>0</v>
      </c>
      <c r="E282" s="92" t="n">
        <v>0</v>
      </c>
      <c r="F282" s="106" t="n">
        <v>0</v>
      </c>
      <c r="G282" s="92" t="n">
        <v>0</v>
      </c>
      <c r="H282" s="106" t="n">
        <v>0</v>
      </c>
      <c r="I282" s="92" t="n">
        <v>0</v>
      </c>
      <c r="J282" s="106" t="n">
        <v>0</v>
      </c>
      <c r="K282" s="92" t="n">
        <v>1</v>
      </c>
      <c r="L282" s="106"/>
      <c r="M282" s="92"/>
      <c r="N282" s="92"/>
      <c r="O282" s="92"/>
      <c r="P282" s="92"/>
      <c r="Q282" s="92"/>
      <c r="R282" s="106"/>
      <c r="S282" s="92" t="n">
        <f aca="false">C282+D282+E282+F282+G282+H282+I282+J282+K282</f>
        <v>1</v>
      </c>
    </row>
    <row r="283" customFormat="false" ht="13.2" hidden="false" customHeight="false" outlineLevel="0" collapsed="false">
      <c r="A283" s="121" t="s">
        <v>51</v>
      </c>
      <c r="B283" s="89" t="n">
        <v>2013</v>
      </c>
      <c r="C283" s="92" t="n">
        <v>0</v>
      </c>
      <c r="D283" s="106" t="n">
        <v>0</v>
      </c>
      <c r="E283" s="92" t="n">
        <v>1</v>
      </c>
      <c r="F283" s="106" t="n">
        <v>0</v>
      </c>
      <c r="G283" s="92" t="n">
        <v>0</v>
      </c>
      <c r="H283" s="106" t="n">
        <v>0</v>
      </c>
      <c r="I283" s="92" t="n">
        <v>0</v>
      </c>
      <c r="J283" s="106" t="n">
        <v>0</v>
      </c>
      <c r="K283" s="92" t="n">
        <v>0</v>
      </c>
      <c r="L283" s="106"/>
      <c r="M283" s="92"/>
      <c r="N283" s="92"/>
      <c r="O283" s="92"/>
      <c r="P283" s="92"/>
      <c r="Q283" s="92"/>
      <c r="R283" s="106"/>
      <c r="S283" s="92" t="n">
        <f aca="false">C283+D283+E283+F283+G283+H283+I283+J283+K283</f>
        <v>1</v>
      </c>
    </row>
    <row r="284" customFormat="false" ht="13.2" hidden="false" customHeight="false" outlineLevel="0" collapsed="false">
      <c r="A284" s="121" t="s">
        <v>52</v>
      </c>
      <c r="B284" s="94" t="s">
        <v>48</v>
      </c>
      <c r="C284" s="92" t="n">
        <f aca="false">C282-C283</f>
        <v>0</v>
      </c>
      <c r="D284" s="106" t="n">
        <f aca="false">D282-D283</f>
        <v>0</v>
      </c>
      <c r="E284" s="92" t="n">
        <f aca="false">E282-E283</f>
        <v>-1</v>
      </c>
      <c r="F284" s="106" t="n">
        <f aca="false">F282-F283</f>
        <v>0</v>
      </c>
      <c r="G284" s="92" t="n">
        <f aca="false">G282-G283</f>
        <v>0</v>
      </c>
      <c r="H284" s="106" t="n">
        <f aca="false">H282-H283</f>
        <v>0</v>
      </c>
      <c r="I284" s="92" t="n">
        <f aca="false">I282-I283</f>
        <v>0</v>
      </c>
      <c r="J284" s="106" t="n">
        <f aca="false">J282-J283</f>
        <v>0</v>
      </c>
      <c r="K284" s="92" t="n">
        <f aca="false">K282-K283</f>
        <v>1</v>
      </c>
      <c r="L284" s="106"/>
      <c r="M284" s="92"/>
      <c r="N284" s="92"/>
      <c r="O284" s="92"/>
      <c r="P284" s="92"/>
      <c r="Q284" s="92"/>
      <c r="R284" s="106"/>
      <c r="S284" s="92" t="n">
        <f aca="false">S282-S283</f>
        <v>0</v>
      </c>
    </row>
    <row r="285" customFormat="false" ht="13.8" hidden="false" customHeight="false" outlineLevel="0" collapsed="false">
      <c r="A285" s="122"/>
      <c r="B285" s="96" t="s">
        <v>9</v>
      </c>
      <c r="C285" s="123" t="n">
        <v>0</v>
      </c>
      <c r="D285" s="123" t="n">
        <v>0</v>
      </c>
      <c r="E285" s="123" t="n">
        <f aca="false">E284/E283</f>
        <v>-1</v>
      </c>
      <c r="F285" s="123" t="n">
        <v>0</v>
      </c>
      <c r="G285" s="123" t="n">
        <v>0</v>
      </c>
      <c r="H285" s="123" t="n">
        <v>0</v>
      </c>
      <c r="I285" s="123" t="n">
        <v>0</v>
      </c>
      <c r="J285" s="123" t="n">
        <v>0</v>
      </c>
      <c r="K285" s="123" t="n">
        <v>0</v>
      </c>
      <c r="L285" s="119"/>
      <c r="M285" s="99"/>
      <c r="N285" s="99"/>
      <c r="O285" s="99"/>
      <c r="P285" s="99"/>
      <c r="Q285" s="99"/>
      <c r="R285" s="119"/>
      <c r="S285" s="99" t="n">
        <f aca="false">S284/S283</f>
        <v>0</v>
      </c>
    </row>
    <row r="286" customFormat="false" ht="13.2" hidden="false" customHeight="false" outlineLevel="0" collapsed="false">
      <c r="A286" s="124"/>
      <c r="B286" s="89" t="n">
        <v>2014</v>
      </c>
      <c r="C286" s="92" t="n">
        <v>0</v>
      </c>
      <c r="D286" s="106" t="n">
        <v>71</v>
      </c>
      <c r="E286" s="92" t="n">
        <v>86</v>
      </c>
      <c r="F286" s="106" t="n">
        <v>65</v>
      </c>
      <c r="G286" s="92" t="n">
        <v>24</v>
      </c>
      <c r="H286" s="106" t="n">
        <v>24</v>
      </c>
      <c r="I286" s="92" t="n">
        <v>12</v>
      </c>
      <c r="J286" s="106" t="n">
        <v>46</v>
      </c>
      <c r="K286" s="92" t="n">
        <v>27</v>
      </c>
      <c r="L286" s="106"/>
      <c r="M286" s="92"/>
      <c r="N286" s="92"/>
      <c r="O286" s="92"/>
      <c r="P286" s="92"/>
      <c r="Q286" s="92"/>
      <c r="R286" s="106"/>
      <c r="S286" s="92" t="n">
        <f aca="false">C286+D286+E286+F286+G286+H286+I286+J286+K286</f>
        <v>355</v>
      </c>
    </row>
    <row r="287" customFormat="false" ht="13.2" hidden="false" customHeight="false" outlineLevel="0" collapsed="false">
      <c r="A287" s="121" t="s">
        <v>53</v>
      </c>
      <c r="B287" s="89" t="n">
        <v>2013</v>
      </c>
      <c r="C287" s="92" t="n">
        <v>1</v>
      </c>
      <c r="D287" s="106" t="n">
        <v>51</v>
      </c>
      <c r="E287" s="92" t="n">
        <v>85</v>
      </c>
      <c r="F287" s="106" t="n">
        <v>58</v>
      </c>
      <c r="G287" s="92" t="n">
        <v>32</v>
      </c>
      <c r="H287" s="106" t="n">
        <v>45</v>
      </c>
      <c r="I287" s="92" t="n">
        <v>28</v>
      </c>
      <c r="J287" s="106" t="n">
        <v>44</v>
      </c>
      <c r="K287" s="92" t="n">
        <v>26</v>
      </c>
      <c r="L287" s="106"/>
      <c r="M287" s="92"/>
      <c r="N287" s="92"/>
      <c r="O287" s="92"/>
      <c r="P287" s="92"/>
      <c r="Q287" s="92"/>
      <c r="R287" s="106"/>
      <c r="S287" s="92" t="n">
        <f aca="false">C287+D287+E287+F287+G287+H287+I287+J287+K287</f>
        <v>370</v>
      </c>
    </row>
    <row r="288" customFormat="false" ht="13.2" hidden="false" customHeight="false" outlineLevel="0" collapsed="false">
      <c r="A288" s="124"/>
      <c r="B288" s="94" t="s">
        <v>48</v>
      </c>
      <c r="C288" s="92" t="n">
        <f aca="false">C286-C287</f>
        <v>-1</v>
      </c>
      <c r="D288" s="106" t="n">
        <f aca="false">D286-D287</f>
        <v>20</v>
      </c>
      <c r="E288" s="92" t="n">
        <f aca="false">E286-E287</f>
        <v>1</v>
      </c>
      <c r="F288" s="106" t="n">
        <f aca="false">F286-F287</f>
        <v>7</v>
      </c>
      <c r="G288" s="92" t="n">
        <f aca="false">G286-G287</f>
        <v>-8</v>
      </c>
      <c r="H288" s="106" t="n">
        <f aca="false">H286-H287</f>
        <v>-21</v>
      </c>
      <c r="I288" s="92" t="n">
        <f aca="false">I286-I287</f>
        <v>-16</v>
      </c>
      <c r="J288" s="106" t="n">
        <f aca="false">J286-J287</f>
        <v>2</v>
      </c>
      <c r="K288" s="92" t="n">
        <f aca="false">K286-K287</f>
        <v>1</v>
      </c>
      <c r="L288" s="106"/>
      <c r="M288" s="92"/>
      <c r="N288" s="92"/>
      <c r="O288" s="92"/>
      <c r="P288" s="92"/>
      <c r="Q288" s="92"/>
      <c r="R288" s="106"/>
      <c r="S288" s="92" t="n">
        <f aca="false">S286-S287</f>
        <v>-15</v>
      </c>
    </row>
    <row r="289" customFormat="false" ht="13.8" hidden="false" customHeight="false" outlineLevel="0" collapsed="false">
      <c r="A289" s="122"/>
      <c r="B289" s="96" t="s">
        <v>9</v>
      </c>
      <c r="C289" s="123" t="n">
        <f aca="false">C288/C287</f>
        <v>-1</v>
      </c>
      <c r="D289" s="119" t="n">
        <f aca="false">D288/D287</f>
        <v>0.392156862745098</v>
      </c>
      <c r="E289" s="99" t="n">
        <f aca="false">E288/E287</f>
        <v>0.0117647058823529</v>
      </c>
      <c r="F289" s="119" t="n">
        <f aca="false">F288/F287</f>
        <v>0.120689655172414</v>
      </c>
      <c r="G289" s="99" t="n">
        <f aca="false">G288/G287</f>
        <v>-0.25</v>
      </c>
      <c r="H289" s="119" t="n">
        <f aca="false">H288/H287</f>
        <v>-0.466666666666667</v>
      </c>
      <c r="I289" s="99" t="n">
        <f aca="false">I288/I287</f>
        <v>-0.571428571428571</v>
      </c>
      <c r="J289" s="119" t="n">
        <f aca="false">J288/J287</f>
        <v>0.0454545454545455</v>
      </c>
      <c r="K289" s="99" t="n">
        <f aca="false">K288/K287</f>
        <v>0.0384615384615385</v>
      </c>
      <c r="L289" s="119"/>
      <c r="M289" s="99"/>
      <c r="N289" s="99"/>
      <c r="O289" s="99"/>
      <c r="P289" s="99"/>
      <c r="Q289" s="99"/>
      <c r="R289" s="119"/>
      <c r="S289" s="99" t="n">
        <f aca="false">S288/S287</f>
        <v>-0.0405405405405405</v>
      </c>
    </row>
    <row r="290" customFormat="false" ht="13.2" hidden="false" customHeight="false" outlineLevel="0" collapsed="false">
      <c r="A290" s="124"/>
      <c r="B290" s="89" t="n">
        <v>2014</v>
      </c>
      <c r="C290" s="92" t="n">
        <v>0</v>
      </c>
      <c r="D290" s="106" t="n">
        <v>6</v>
      </c>
      <c r="E290" s="92" t="n">
        <v>39</v>
      </c>
      <c r="F290" s="106" t="n">
        <v>6</v>
      </c>
      <c r="G290" s="92" t="n">
        <v>2</v>
      </c>
      <c r="H290" s="106" t="n">
        <v>4</v>
      </c>
      <c r="I290" s="92" t="n">
        <v>2</v>
      </c>
      <c r="J290" s="106" t="n">
        <v>22</v>
      </c>
      <c r="K290" s="92" t="n">
        <v>26</v>
      </c>
      <c r="L290" s="106"/>
      <c r="M290" s="92"/>
      <c r="N290" s="92"/>
      <c r="O290" s="92"/>
      <c r="P290" s="92"/>
      <c r="Q290" s="92"/>
      <c r="R290" s="106"/>
      <c r="S290" s="92" t="n">
        <f aca="false">C290+D290+E290+F290+G290+H290+I290+J290+K290</f>
        <v>107</v>
      </c>
    </row>
    <row r="291" customFormat="false" ht="13.2" hidden="false" customHeight="false" outlineLevel="0" collapsed="false">
      <c r="A291" s="121" t="s">
        <v>54</v>
      </c>
      <c r="B291" s="89" t="n">
        <v>2013</v>
      </c>
      <c r="C291" s="92" t="n">
        <v>0</v>
      </c>
      <c r="D291" s="106" t="n">
        <v>19</v>
      </c>
      <c r="E291" s="92" t="n">
        <v>41</v>
      </c>
      <c r="F291" s="106" t="n">
        <v>16</v>
      </c>
      <c r="G291" s="92" t="n">
        <v>11</v>
      </c>
      <c r="H291" s="106" t="n">
        <v>10</v>
      </c>
      <c r="I291" s="92" t="n">
        <v>17</v>
      </c>
      <c r="J291" s="106" t="n">
        <v>24</v>
      </c>
      <c r="K291" s="92" t="n">
        <v>37</v>
      </c>
      <c r="L291" s="106"/>
      <c r="M291" s="92"/>
      <c r="N291" s="92"/>
      <c r="O291" s="92"/>
      <c r="P291" s="92"/>
      <c r="Q291" s="92"/>
      <c r="R291" s="106"/>
      <c r="S291" s="92" t="n">
        <f aca="false">C291+D291+E291+F291+G291+H291+I291+J291+K291</f>
        <v>175</v>
      </c>
    </row>
    <row r="292" customFormat="false" ht="13.2" hidden="false" customHeight="false" outlineLevel="0" collapsed="false">
      <c r="A292" s="121" t="s">
        <v>55</v>
      </c>
      <c r="B292" s="94" t="s">
        <v>48</v>
      </c>
      <c r="C292" s="92" t="n">
        <f aca="false">C290-C291</f>
        <v>0</v>
      </c>
      <c r="D292" s="106" t="n">
        <f aca="false">D290-D291</f>
        <v>-13</v>
      </c>
      <c r="E292" s="92" t="n">
        <f aca="false">E290-E291</f>
        <v>-2</v>
      </c>
      <c r="F292" s="106" t="n">
        <f aca="false">F290-F291</f>
        <v>-10</v>
      </c>
      <c r="G292" s="92" t="n">
        <f aca="false">G290-G291</f>
        <v>-9</v>
      </c>
      <c r="H292" s="106" t="n">
        <f aca="false">H290-H291</f>
        <v>-6</v>
      </c>
      <c r="I292" s="92" t="n">
        <f aca="false">I290-I291</f>
        <v>-15</v>
      </c>
      <c r="J292" s="106" t="n">
        <f aca="false">J290-J291</f>
        <v>-2</v>
      </c>
      <c r="K292" s="127" t="n">
        <f aca="false">K290-K291</f>
        <v>-11</v>
      </c>
      <c r="L292" s="106"/>
      <c r="M292" s="92"/>
      <c r="N292" s="92"/>
      <c r="O292" s="92"/>
      <c r="P292" s="92"/>
      <c r="Q292" s="92"/>
      <c r="R292" s="106"/>
      <c r="S292" s="92" t="n">
        <f aca="false">S290-S291</f>
        <v>-68</v>
      </c>
    </row>
    <row r="293" customFormat="false" ht="13.8" hidden="false" customHeight="false" outlineLevel="0" collapsed="false">
      <c r="A293" s="122"/>
      <c r="B293" s="96" t="s">
        <v>9</v>
      </c>
      <c r="C293" s="123" t="n">
        <v>0</v>
      </c>
      <c r="D293" s="99" t="n">
        <f aca="false">D292/D291</f>
        <v>-0.68421052631579</v>
      </c>
      <c r="E293" s="99" t="n">
        <f aca="false">E292/E291</f>
        <v>-0.0487804878048781</v>
      </c>
      <c r="F293" s="99" t="n">
        <f aca="false">F292/F291</f>
        <v>-0.625</v>
      </c>
      <c r="G293" s="123" t="n">
        <f aca="false">G292/G291</f>
        <v>-0.818181818181818</v>
      </c>
      <c r="H293" s="123" t="n">
        <f aca="false">H292/H291</f>
        <v>-0.6</v>
      </c>
      <c r="I293" s="99" t="n">
        <f aca="false">I292/I291</f>
        <v>-0.882352941176471</v>
      </c>
      <c r="J293" s="119" t="n">
        <f aca="false">J292/J291</f>
        <v>-0.0833333333333333</v>
      </c>
      <c r="K293" s="99" t="n">
        <f aca="false">K292/K291</f>
        <v>-0.297297297297297</v>
      </c>
      <c r="L293" s="119"/>
      <c r="M293" s="99"/>
      <c r="N293" s="99"/>
      <c r="O293" s="99"/>
      <c r="P293" s="99"/>
      <c r="Q293" s="99"/>
      <c r="R293" s="119"/>
      <c r="S293" s="99" t="n">
        <f aca="false">S292/S291</f>
        <v>-0.388571428571429</v>
      </c>
    </row>
    <row r="294" customFormat="false" ht="13.2" hidden="false" customHeight="false" outlineLevel="0" collapsed="false">
      <c r="A294" s="124"/>
      <c r="B294" s="89" t="n">
        <v>2014</v>
      </c>
      <c r="C294" s="92" t="n">
        <v>1</v>
      </c>
      <c r="D294" s="106" t="n">
        <v>82</v>
      </c>
      <c r="E294" s="92" t="n">
        <v>126</v>
      </c>
      <c r="F294" s="106" t="n">
        <v>48</v>
      </c>
      <c r="G294" s="92" t="n">
        <v>23</v>
      </c>
      <c r="H294" s="106" t="n">
        <v>39</v>
      </c>
      <c r="I294" s="92" t="n">
        <v>50</v>
      </c>
      <c r="J294" s="106" t="n">
        <v>58</v>
      </c>
      <c r="K294" s="92" t="n">
        <v>26</v>
      </c>
      <c r="L294" s="106"/>
      <c r="M294" s="92"/>
      <c r="N294" s="92"/>
      <c r="O294" s="92"/>
      <c r="P294" s="92"/>
      <c r="Q294" s="92"/>
      <c r="R294" s="106"/>
      <c r="S294" s="92" t="n">
        <f aca="false">C294+D294+E294+F294+G294+H294+I294+J294+K294</f>
        <v>453</v>
      </c>
    </row>
    <row r="295" customFormat="false" ht="13.2" hidden="false" customHeight="false" outlineLevel="0" collapsed="false">
      <c r="A295" s="121" t="s">
        <v>56</v>
      </c>
      <c r="B295" s="89" t="n">
        <v>2013</v>
      </c>
      <c r="C295" s="92" t="n">
        <v>2</v>
      </c>
      <c r="D295" s="106" t="n">
        <v>125</v>
      </c>
      <c r="E295" s="92" t="n">
        <v>250</v>
      </c>
      <c r="F295" s="106" t="n">
        <v>92</v>
      </c>
      <c r="G295" s="92" t="n">
        <v>15</v>
      </c>
      <c r="H295" s="106" t="n">
        <v>65</v>
      </c>
      <c r="I295" s="92" t="n">
        <v>49</v>
      </c>
      <c r="J295" s="106" t="n">
        <v>95</v>
      </c>
      <c r="K295" s="92" t="n">
        <v>59</v>
      </c>
      <c r="L295" s="106"/>
      <c r="M295" s="92"/>
      <c r="N295" s="92"/>
      <c r="O295" s="92"/>
      <c r="P295" s="92"/>
      <c r="Q295" s="92"/>
      <c r="R295" s="106"/>
      <c r="S295" s="92" t="n">
        <f aca="false">C295+D295+E295+F295+G295+H295+I295+J295+K295</f>
        <v>752</v>
      </c>
    </row>
    <row r="296" customFormat="false" ht="13.2" hidden="false" customHeight="false" outlineLevel="0" collapsed="false">
      <c r="A296" s="124"/>
      <c r="B296" s="94" t="s">
        <v>48</v>
      </c>
      <c r="C296" s="92" t="n">
        <f aca="false">C294-C295</f>
        <v>-1</v>
      </c>
      <c r="D296" s="106" t="n">
        <f aca="false">D294-D295</f>
        <v>-43</v>
      </c>
      <c r="E296" s="92" t="n">
        <f aca="false">E294-E295</f>
        <v>-124</v>
      </c>
      <c r="F296" s="106" t="n">
        <f aca="false">F294-F295</f>
        <v>-44</v>
      </c>
      <c r="G296" s="92" t="n">
        <f aca="false">G294-G295</f>
        <v>8</v>
      </c>
      <c r="H296" s="106" t="n">
        <f aca="false">H294-H295</f>
        <v>-26</v>
      </c>
      <c r="I296" s="92" t="n">
        <f aca="false">I294-I295</f>
        <v>1</v>
      </c>
      <c r="J296" s="106" t="n">
        <f aca="false">J294-J295</f>
        <v>-37</v>
      </c>
      <c r="K296" s="92" t="n">
        <f aca="false">K294-K295</f>
        <v>-33</v>
      </c>
      <c r="L296" s="106"/>
      <c r="M296" s="92"/>
      <c r="N296" s="92"/>
      <c r="O296" s="92"/>
      <c r="P296" s="92"/>
      <c r="Q296" s="92"/>
      <c r="R296" s="106"/>
      <c r="S296" s="92" t="n">
        <f aca="false">S294-S295</f>
        <v>-299</v>
      </c>
    </row>
    <row r="297" customFormat="false" ht="13.8" hidden="false" customHeight="false" outlineLevel="0" collapsed="false">
      <c r="A297" s="122"/>
      <c r="B297" s="96" t="s">
        <v>9</v>
      </c>
      <c r="C297" s="123" t="n">
        <f aca="false">C296/C295</f>
        <v>-0.5</v>
      </c>
      <c r="D297" s="119" t="n">
        <f aca="false">D296/D295</f>
        <v>-0.344</v>
      </c>
      <c r="E297" s="99" t="n">
        <f aca="false">E296/E295</f>
        <v>-0.496</v>
      </c>
      <c r="F297" s="119" t="n">
        <f aca="false">F296/F295</f>
        <v>-0.478260869565217</v>
      </c>
      <c r="G297" s="99" t="n">
        <f aca="false">G296/G295</f>
        <v>0.533333333333333</v>
      </c>
      <c r="H297" s="119" t="n">
        <f aca="false">H296/H295</f>
        <v>-0.4</v>
      </c>
      <c r="I297" s="99" t="n">
        <f aca="false">I296/I295</f>
        <v>0.0204081632653061</v>
      </c>
      <c r="J297" s="119" t="n">
        <f aca="false">J296/J295</f>
        <v>-0.389473684210526</v>
      </c>
      <c r="K297" s="99" t="n">
        <f aca="false">K296/K295</f>
        <v>-0.559322033898305</v>
      </c>
      <c r="L297" s="119"/>
      <c r="M297" s="99"/>
      <c r="N297" s="99"/>
      <c r="O297" s="99"/>
      <c r="P297" s="99"/>
      <c r="Q297" s="99"/>
      <c r="R297" s="119"/>
      <c r="S297" s="99" t="n">
        <f aca="false">S296/S295</f>
        <v>-0.397606382978723</v>
      </c>
    </row>
    <row r="298" customFormat="false" ht="13.2" hidden="false" customHeight="false" outlineLevel="0" collapsed="false">
      <c r="A298" s="124"/>
      <c r="B298" s="89" t="n">
        <v>2014</v>
      </c>
      <c r="C298" s="92" t="n">
        <v>34</v>
      </c>
      <c r="D298" s="106" t="n">
        <v>310</v>
      </c>
      <c r="E298" s="92" t="n">
        <v>470</v>
      </c>
      <c r="F298" s="106" t="n">
        <v>324</v>
      </c>
      <c r="G298" s="92" t="n">
        <v>130</v>
      </c>
      <c r="H298" s="106" t="n">
        <v>97</v>
      </c>
      <c r="I298" s="92" t="n">
        <v>106</v>
      </c>
      <c r="J298" s="106" t="n">
        <v>197</v>
      </c>
      <c r="K298" s="92" t="n">
        <v>110</v>
      </c>
      <c r="L298" s="106"/>
      <c r="M298" s="92"/>
      <c r="N298" s="92"/>
      <c r="O298" s="92"/>
      <c r="P298" s="92"/>
      <c r="Q298" s="92"/>
      <c r="R298" s="106"/>
      <c r="S298" s="92" t="n">
        <f aca="false">C298+D298+E298+F298+G298+H298+I298+J298+K298</f>
        <v>1778</v>
      </c>
    </row>
    <row r="299" customFormat="false" ht="13.2" hidden="false" customHeight="false" outlineLevel="0" collapsed="false">
      <c r="A299" s="121" t="s">
        <v>57</v>
      </c>
      <c r="B299" s="89" t="n">
        <v>2013</v>
      </c>
      <c r="C299" s="92" t="n">
        <v>39</v>
      </c>
      <c r="D299" s="106" t="n">
        <v>340</v>
      </c>
      <c r="E299" s="92" t="n">
        <v>495</v>
      </c>
      <c r="F299" s="106" t="n">
        <v>298</v>
      </c>
      <c r="G299" s="92" t="n">
        <v>129</v>
      </c>
      <c r="H299" s="106" t="n">
        <v>108</v>
      </c>
      <c r="I299" s="92" t="n">
        <v>106</v>
      </c>
      <c r="J299" s="106" t="n">
        <v>171</v>
      </c>
      <c r="K299" s="92" t="n">
        <v>150</v>
      </c>
      <c r="L299" s="106"/>
      <c r="M299" s="92"/>
      <c r="N299" s="92"/>
      <c r="O299" s="92"/>
      <c r="P299" s="92"/>
      <c r="Q299" s="92"/>
      <c r="R299" s="106"/>
      <c r="S299" s="92" t="n">
        <f aca="false">C299+D299+E299+F299+G299+H299+I299+J299+K299</f>
        <v>1836</v>
      </c>
    </row>
    <row r="300" customFormat="false" ht="13.2" hidden="false" customHeight="false" outlineLevel="0" collapsed="false">
      <c r="A300" s="121" t="s">
        <v>58</v>
      </c>
      <c r="B300" s="94" t="s">
        <v>48</v>
      </c>
      <c r="C300" s="92" t="n">
        <f aca="false">C298-C299</f>
        <v>-5</v>
      </c>
      <c r="D300" s="106" t="n">
        <f aca="false">D298-D299</f>
        <v>-30</v>
      </c>
      <c r="E300" s="92" t="n">
        <f aca="false">E298-E299</f>
        <v>-25</v>
      </c>
      <c r="F300" s="106" t="n">
        <f aca="false">F298-F299</f>
        <v>26</v>
      </c>
      <c r="G300" s="92" t="n">
        <f aca="false">G298-G299</f>
        <v>1</v>
      </c>
      <c r="H300" s="106" t="n">
        <f aca="false">H298-H299</f>
        <v>-11</v>
      </c>
      <c r="I300" s="92" t="n">
        <f aca="false">I298-I299</f>
        <v>0</v>
      </c>
      <c r="J300" s="106" t="n">
        <f aca="false">J298-J299</f>
        <v>26</v>
      </c>
      <c r="K300" s="142" t="n">
        <f aca="false">K298-K299</f>
        <v>-40</v>
      </c>
      <c r="L300" s="106"/>
      <c r="M300" s="92"/>
      <c r="N300" s="92"/>
      <c r="O300" s="92"/>
      <c r="P300" s="92"/>
      <c r="Q300" s="92"/>
      <c r="R300" s="106"/>
      <c r="S300" s="92" t="n">
        <f aca="false">S298-S299</f>
        <v>-58</v>
      </c>
    </row>
    <row r="301" customFormat="false" ht="13.8" hidden="false" customHeight="false" outlineLevel="0" collapsed="false">
      <c r="A301" s="122"/>
      <c r="B301" s="96" t="s">
        <v>9</v>
      </c>
      <c r="C301" s="99" t="n">
        <f aca="false">C300/C299</f>
        <v>-0.128205128205128</v>
      </c>
      <c r="D301" s="119" t="n">
        <f aca="false">D300/D299</f>
        <v>-0.0882352941176471</v>
      </c>
      <c r="E301" s="99" t="n">
        <f aca="false">E300/E299</f>
        <v>-0.0505050505050505</v>
      </c>
      <c r="F301" s="119" t="n">
        <f aca="false">F300/F299</f>
        <v>0.087248322147651</v>
      </c>
      <c r="G301" s="99" t="n">
        <f aca="false">G300/G299</f>
        <v>0.00775193798449612</v>
      </c>
      <c r="H301" s="119" t="n">
        <f aca="false">H300/H299</f>
        <v>-0.101851851851852</v>
      </c>
      <c r="I301" s="99" t="n">
        <f aca="false">I300/I299</f>
        <v>0</v>
      </c>
      <c r="J301" s="119" t="n">
        <f aca="false">J300/J299</f>
        <v>0.152046783625731</v>
      </c>
      <c r="K301" s="99" t="n">
        <f aca="false">K300/K299</f>
        <v>-0.266666666666667</v>
      </c>
      <c r="L301" s="119"/>
      <c r="M301" s="99"/>
      <c r="N301" s="99"/>
      <c r="O301" s="99"/>
      <c r="P301" s="99"/>
      <c r="Q301" s="99"/>
      <c r="R301" s="119"/>
      <c r="S301" s="99" t="n">
        <f aca="false">S300/S299</f>
        <v>-0.0315904139433551</v>
      </c>
    </row>
    <row r="302" customFormat="false" ht="13.2" hidden="false" customHeight="false" outlineLevel="0" collapsed="false">
      <c r="A302" s="124"/>
      <c r="B302" s="89" t="n">
        <v>2014</v>
      </c>
      <c r="C302" s="92" t="n">
        <v>2</v>
      </c>
      <c r="D302" s="106" t="n">
        <v>38</v>
      </c>
      <c r="E302" s="92" t="n">
        <v>36</v>
      </c>
      <c r="F302" s="106" t="n">
        <v>36</v>
      </c>
      <c r="G302" s="92" t="n">
        <v>12</v>
      </c>
      <c r="H302" s="106" t="n">
        <v>22</v>
      </c>
      <c r="I302" s="92" t="n">
        <v>4</v>
      </c>
      <c r="J302" s="106" t="n">
        <v>27</v>
      </c>
      <c r="K302" s="92" t="n">
        <v>11</v>
      </c>
      <c r="L302" s="106"/>
      <c r="M302" s="92"/>
      <c r="N302" s="92"/>
      <c r="O302" s="92"/>
      <c r="P302" s="92"/>
      <c r="Q302" s="92"/>
      <c r="R302" s="106"/>
      <c r="S302" s="92" t="n">
        <f aca="false">C302+D302+E302+F302+G302+H302+I302+J302+K302</f>
        <v>188</v>
      </c>
    </row>
    <row r="303" customFormat="false" ht="13.2" hidden="false" customHeight="false" outlineLevel="0" collapsed="false">
      <c r="A303" s="121" t="s">
        <v>59</v>
      </c>
      <c r="B303" s="89" t="n">
        <v>2013</v>
      </c>
      <c r="C303" s="92" t="n">
        <v>2</v>
      </c>
      <c r="D303" s="106" t="n">
        <v>55</v>
      </c>
      <c r="E303" s="92" t="n">
        <v>62</v>
      </c>
      <c r="F303" s="106" t="n">
        <v>55</v>
      </c>
      <c r="G303" s="92" t="n">
        <v>24</v>
      </c>
      <c r="H303" s="106" t="n">
        <v>24</v>
      </c>
      <c r="I303" s="92" t="n">
        <v>14</v>
      </c>
      <c r="J303" s="106" t="n">
        <v>24</v>
      </c>
      <c r="K303" s="92" t="n">
        <v>18</v>
      </c>
      <c r="L303" s="106"/>
      <c r="M303" s="92"/>
      <c r="N303" s="92"/>
      <c r="O303" s="92"/>
      <c r="P303" s="92"/>
      <c r="Q303" s="92"/>
      <c r="R303" s="106"/>
      <c r="S303" s="92" t="n">
        <f aca="false">C303+D303+E303+F303+G303+H303+I303+J303+K303</f>
        <v>278</v>
      </c>
    </row>
    <row r="304" customFormat="false" ht="13.2" hidden="false" customHeight="false" outlineLevel="0" collapsed="false">
      <c r="A304" s="121" t="s">
        <v>60</v>
      </c>
      <c r="B304" s="94" t="s">
        <v>48</v>
      </c>
      <c r="C304" s="92" t="n">
        <f aca="false">C302-C303</f>
        <v>0</v>
      </c>
      <c r="D304" s="106" t="n">
        <f aca="false">D302-D303</f>
        <v>-17</v>
      </c>
      <c r="E304" s="92" t="n">
        <f aca="false">E302-E303</f>
        <v>-26</v>
      </c>
      <c r="F304" s="106" t="n">
        <f aca="false">F302-F303</f>
        <v>-19</v>
      </c>
      <c r="G304" s="92" t="n">
        <f aca="false">G302-G303</f>
        <v>-12</v>
      </c>
      <c r="H304" s="106" t="n">
        <f aca="false">H302-H303</f>
        <v>-2</v>
      </c>
      <c r="I304" s="92" t="n">
        <f aca="false">I302-I303</f>
        <v>-10</v>
      </c>
      <c r="J304" s="106" t="n">
        <f aca="false">J302-J303</f>
        <v>3</v>
      </c>
      <c r="K304" s="92" t="n">
        <f aca="false">K302-K303</f>
        <v>-7</v>
      </c>
      <c r="L304" s="106"/>
      <c r="M304" s="92"/>
      <c r="N304" s="92"/>
      <c r="O304" s="92"/>
      <c r="P304" s="92"/>
      <c r="Q304" s="92"/>
      <c r="R304" s="106"/>
      <c r="S304" s="92" t="n">
        <f aca="false">S302-S303</f>
        <v>-90</v>
      </c>
    </row>
    <row r="305" customFormat="false" ht="13.8" hidden="false" customHeight="false" outlineLevel="0" collapsed="false">
      <c r="A305" s="122"/>
      <c r="B305" s="96" t="s">
        <v>9</v>
      </c>
      <c r="C305" s="123" t="n">
        <f aca="false">C304/C303</f>
        <v>0</v>
      </c>
      <c r="D305" s="119" t="n">
        <f aca="false">D304/D303</f>
        <v>-0.309090909090909</v>
      </c>
      <c r="E305" s="99" t="n">
        <f aca="false">E304/E303</f>
        <v>-0.419354838709677</v>
      </c>
      <c r="F305" s="119" t="n">
        <f aca="false">F304/F303</f>
        <v>-0.345454545454545</v>
      </c>
      <c r="G305" s="99" t="n">
        <f aca="false">G304/G303</f>
        <v>-0.5</v>
      </c>
      <c r="H305" s="119" t="n">
        <f aca="false">H304/H303</f>
        <v>-0.0833333333333333</v>
      </c>
      <c r="I305" s="99" t="n">
        <f aca="false">I304/I303</f>
        <v>-0.714285714285714</v>
      </c>
      <c r="J305" s="119" t="n">
        <f aca="false">J304/J303</f>
        <v>0.125</v>
      </c>
      <c r="K305" s="123" t="n">
        <f aca="false">K304/K303</f>
        <v>-0.388888888888889</v>
      </c>
      <c r="L305" s="119"/>
      <c r="M305" s="99"/>
      <c r="N305" s="99"/>
      <c r="O305" s="99"/>
      <c r="P305" s="99"/>
      <c r="Q305" s="99"/>
      <c r="R305" s="119"/>
      <c r="S305" s="99" t="n">
        <f aca="false">S304/S303</f>
        <v>-0.323741007194245</v>
      </c>
    </row>
    <row r="306" customFormat="false" ht="13.8" hidden="false" customHeight="false" outlineLevel="0" collapsed="false">
      <c r="A306" s="129" t="s">
        <v>149</v>
      </c>
      <c r="B306" s="105"/>
      <c r="C306" s="105"/>
      <c r="D306" s="105"/>
      <c r="E306" s="105"/>
      <c r="F306" s="105"/>
      <c r="G306" s="105"/>
      <c r="H306" s="105"/>
      <c r="I306" s="105"/>
      <c r="J306" s="105"/>
      <c r="K306" s="105"/>
      <c r="L306" s="105"/>
      <c r="M306" s="105"/>
      <c r="N306" s="105"/>
      <c r="O306" s="105"/>
      <c r="P306" s="105"/>
      <c r="Q306" s="105"/>
      <c r="R306" s="105"/>
      <c r="S306" s="105"/>
    </row>
    <row r="307" customFormat="false" ht="13.8" hidden="false" customHeight="false" outlineLevel="0" collapsed="false">
      <c r="A307" s="107"/>
      <c r="B307" s="84"/>
      <c r="C307" s="108" t="s">
        <v>150</v>
      </c>
      <c r="D307" s="108" t="s">
        <v>151</v>
      </c>
      <c r="E307" s="108" t="s">
        <v>152</v>
      </c>
      <c r="F307" s="109" t="s">
        <v>153</v>
      </c>
      <c r="G307" s="108" t="s">
        <v>154</v>
      </c>
      <c r="H307" s="113"/>
      <c r="I307" s="114"/>
      <c r="J307" s="113"/>
      <c r="K307" s="113"/>
      <c r="L307" s="114"/>
      <c r="M307" s="113"/>
      <c r="N307" s="113"/>
      <c r="O307" s="113"/>
      <c r="P307" s="113"/>
      <c r="Q307" s="113"/>
      <c r="R307" s="114"/>
      <c r="S307" s="113" t="s">
        <v>46</v>
      </c>
    </row>
    <row r="308" customFormat="false" ht="13.2" hidden="false" customHeight="false" outlineLevel="0" collapsed="false">
      <c r="A308" s="115"/>
      <c r="B308" s="89" t="n">
        <v>2014</v>
      </c>
      <c r="C308" s="92" t="n">
        <f aca="false">C312+C316+C320+C324+C328+C332+C336</f>
        <v>149</v>
      </c>
      <c r="D308" s="92" t="n">
        <f aca="false">D312+D316+D320+D324+D328+D332+D336</f>
        <v>517</v>
      </c>
      <c r="E308" s="92" t="n">
        <f aca="false">E312+E316+E320+E324+E328+E332+E336</f>
        <v>604</v>
      </c>
      <c r="F308" s="92" t="n">
        <f aca="false">F312+F316+F320+F324+F328+F332+F336</f>
        <v>142</v>
      </c>
      <c r="G308" s="92" t="n">
        <f aca="false">G312+G316+G320+G324+G328+G332+G336</f>
        <v>273</v>
      </c>
      <c r="H308" s="92"/>
      <c r="I308" s="92"/>
      <c r="J308" s="92"/>
      <c r="K308" s="92"/>
      <c r="L308" s="116"/>
      <c r="M308" s="92"/>
      <c r="N308" s="92"/>
      <c r="O308" s="92"/>
      <c r="P308" s="92"/>
      <c r="Q308" s="92"/>
      <c r="R308" s="116"/>
      <c r="S308" s="92" t="n">
        <f aca="false">S312+S316+S320+S324+S328+S332+S336</f>
        <v>1685</v>
      </c>
    </row>
    <row r="309" customFormat="false" ht="13.2" hidden="false" customHeight="false" outlineLevel="0" collapsed="false">
      <c r="A309" s="117" t="s">
        <v>47</v>
      </c>
      <c r="B309" s="89" t="n">
        <v>2013</v>
      </c>
      <c r="C309" s="92" t="n">
        <f aca="false">C313+C317+C321+C325+C329+C333+C337</f>
        <v>164</v>
      </c>
      <c r="D309" s="92" t="n">
        <f aca="false">D313+D317+D321+D325+D329+D333+D337</f>
        <v>621</v>
      </c>
      <c r="E309" s="92" t="n">
        <f aca="false">E313+E317+E321+E325+E329+E333+E337</f>
        <v>529</v>
      </c>
      <c r="F309" s="92" t="n">
        <f aca="false">F313+F317+F321+F325+F329+F333+F337</f>
        <v>191</v>
      </c>
      <c r="G309" s="92" t="n">
        <f aca="false">G313+G317+G321+G325+G329+G333+G337</f>
        <v>420</v>
      </c>
      <c r="H309" s="92"/>
      <c r="I309" s="92"/>
      <c r="J309" s="92"/>
      <c r="K309" s="92"/>
      <c r="L309" s="116"/>
      <c r="M309" s="92"/>
      <c r="N309" s="92"/>
      <c r="O309" s="92"/>
      <c r="P309" s="92"/>
      <c r="Q309" s="92"/>
      <c r="R309" s="116"/>
      <c r="S309" s="92" t="n">
        <f aca="false">S313+S317+S321+S325+S329+S333+S337</f>
        <v>1925</v>
      </c>
    </row>
    <row r="310" customFormat="false" ht="13.2" hidden="false" customHeight="false" outlineLevel="0" collapsed="false">
      <c r="A310" s="115"/>
      <c r="B310" s="94" t="s">
        <v>48</v>
      </c>
      <c r="C310" s="92" t="n">
        <f aca="false">C308-C309</f>
        <v>-15</v>
      </c>
      <c r="D310" s="92" t="n">
        <f aca="false">D308-D309</f>
        <v>-104</v>
      </c>
      <c r="E310" s="92" t="n">
        <f aca="false">E308-E309</f>
        <v>75</v>
      </c>
      <c r="F310" s="106" t="n">
        <f aca="false">F308-F309</f>
        <v>-49</v>
      </c>
      <c r="G310" s="92" t="n">
        <f aca="false">G308-G309</f>
        <v>-147</v>
      </c>
      <c r="H310" s="92"/>
      <c r="I310" s="106"/>
      <c r="J310" s="92"/>
      <c r="K310" s="92"/>
      <c r="L310" s="106"/>
      <c r="M310" s="92"/>
      <c r="N310" s="92"/>
      <c r="O310" s="92"/>
      <c r="P310" s="92"/>
      <c r="Q310" s="92"/>
      <c r="R310" s="106"/>
      <c r="S310" s="92" t="n">
        <f aca="false">S308-S309</f>
        <v>-240</v>
      </c>
    </row>
    <row r="311" customFormat="false" ht="13.8" hidden="false" customHeight="false" outlineLevel="0" collapsed="false">
      <c r="A311" s="118"/>
      <c r="B311" s="96" t="s">
        <v>9</v>
      </c>
      <c r="C311" s="99" t="n">
        <f aca="false">C310/C309</f>
        <v>-0.0914634146341463</v>
      </c>
      <c r="D311" s="99" t="n">
        <f aca="false">D310/D309</f>
        <v>-0.167471819645733</v>
      </c>
      <c r="E311" s="99" t="n">
        <f aca="false">E310/E309</f>
        <v>0.141776937618147</v>
      </c>
      <c r="F311" s="119" t="n">
        <f aca="false">F310/F309</f>
        <v>-0.256544502617801</v>
      </c>
      <c r="G311" s="99" t="n">
        <f aca="false">G310/G309</f>
        <v>-0.35</v>
      </c>
      <c r="H311" s="99"/>
      <c r="I311" s="119"/>
      <c r="J311" s="99"/>
      <c r="K311" s="99"/>
      <c r="L311" s="119"/>
      <c r="M311" s="99"/>
      <c r="N311" s="99"/>
      <c r="O311" s="99"/>
      <c r="P311" s="99"/>
      <c r="Q311" s="99"/>
      <c r="R311" s="119"/>
      <c r="S311" s="99" t="n">
        <f aca="false">S310/S309</f>
        <v>-0.124675324675325</v>
      </c>
    </row>
    <row r="312" customFormat="false" ht="13.2" hidden="false" customHeight="false" outlineLevel="0" collapsed="false">
      <c r="A312" s="115"/>
      <c r="B312" s="89" t="n">
        <v>2014</v>
      </c>
      <c r="C312" s="92" t="n">
        <v>4</v>
      </c>
      <c r="D312" s="92" t="n">
        <v>13</v>
      </c>
      <c r="E312" s="92" t="n">
        <v>4</v>
      </c>
      <c r="F312" s="106" t="n">
        <v>3</v>
      </c>
      <c r="G312" s="92" t="n">
        <v>4</v>
      </c>
      <c r="H312" s="92"/>
      <c r="I312" s="106"/>
      <c r="J312" s="92"/>
      <c r="K312" s="92"/>
      <c r="L312" s="106"/>
      <c r="M312" s="92"/>
      <c r="N312" s="92"/>
      <c r="O312" s="92"/>
      <c r="P312" s="92"/>
      <c r="Q312" s="92"/>
      <c r="R312" s="106"/>
      <c r="S312" s="92" t="n">
        <f aca="false">C312+D312+E312+F312+G312</f>
        <v>28</v>
      </c>
    </row>
    <row r="313" customFormat="false" ht="13.2" hidden="false" customHeight="false" outlineLevel="0" collapsed="false">
      <c r="A313" s="121" t="s">
        <v>49</v>
      </c>
      <c r="B313" s="89" t="n">
        <v>2013</v>
      </c>
      <c r="C313" s="92" t="n">
        <v>0</v>
      </c>
      <c r="D313" s="92" t="n">
        <v>11</v>
      </c>
      <c r="E313" s="92" t="n">
        <v>9</v>
      </c>
      <c r="F313" s="106" t="n">
        <v>4</v>
      </c>
      <c r="G313" s="92" t="n">
        <v>1</v>
      </c>
      <c r="H313" s="92"/>
      <c r="I313" s="106"/>
      <c r="J313" s="92"/>
      <c r="K313" s="92"/>
      <c r="L313" s="106"/>
      <c r="M313" s="92"/>
      <c r="N313" s="92"/>
      <c r="O313" s="92"/>
      <c r="P313" s="92"/>
      <c r="Q313" s="92"/>
      <c r="R313" s="106"/>
      <c r="S313" s="92" t="n">
        <f aca="false">C313+D313+E313+F313+G313</f>
        <v>25</v>
      </c>
    </row>
    <row r="314" customFormat="false" ht="13.2" hidden="false" customHeight="false" outlineLevel="0" collapsed="false">
      <c r="A314" s="121" t="s">
        <v>50</v>
      </c>
      <c r="B314" s="94" t="s">
        <v>48</v>
      </c>
      <c r="C314" s="92" t="n">
        <f aca="false">C312-C313</f>
        <v>4</v>
      </c>
      <c r="D314" s="92" t="n">
        <f aca="false">D312-D313</f>
        <v>2</v>
      </c>
      <c r="E314" s="92" t="n">
        <f aca="false">E312-E313</f>
        <v>-5</v>
      </c>
      <c r="F314" s="106" t="n">
        <f aca="false">F312-F313</f>
        <v>-1</v>
      </c>
      <c r="G314" s="92" t="n">
        <f aca="false">G312-G313</f>
        <v>3</v>
      </c>
      <c r="H314" s="92"/>
      <c r="I314" s="106"/>
      <c r="J314" s="92"/>
      <c r="K314" s="92"/>
      <c r="L314" s="106"/>
      <c r="M314" s="92"/>
      <c r="N314" s="92"/>
      <c r="O314" s="92"/>
      <c r="P314" s="92"/>
      <c r="Q314" s="92"/>
      <c r="R314" s="106"/>
      <c r="S314" s="92" t="n">
        <f aca="false">S312-S313</f>
        <v>3</v>
      </c>
    </row>
    <row r="315" customFormat="false" ht="13.8" hidden="false" customHeight="false" outlineLevel="0" collapsed="false">
      <c r="A315" s="122"/>
      <c r="B315" s="96" t="s">
        <v>9</v>
      </c>
      <c r="C315" s="99" t="n">
        <v>0</v>
      </c>
      <c r="D315" s="99" t="n">
        <f aca="false">D314/D313</f>
        <v>0.181818181818182</v>
      </c>
      <c r="E315" s="123" t="n">
        <f aca="false">E314/E313</f>
        <v>-0.555555555555556</v>
      </c>
      <c r="F315" s="99" t="n">
        <f aca="false">F314/F313</f>
        <v>-0.25</v>
      </c>
      <c r="G315" s="99" t="n">
        <f aca="false">G314/G313</f>
        <v>3</v>
      </c>
      <c r="H315" s="99"/>
      <c r="I315" s="119"/>
      <c r="J315" s="99"/>
      <c r="K315" s="99"/>
      <c r="L315" s="119"/>
      <c r="M315" s="99"/>
      <c r="N315" s="99"/>
      <c r="O315" s="99"/>
      <c r="P315" s="99"/>
      <c r="Q315" s="99"/>
      <c r="R315" s="119"/>
      <c r="S315" s="99" t="n">
        <f aca="false">S314/S313</f>
        <v>0.12</v>
      </c>
    </row>
    <row r="316" customFormat="false" ht="13.2" hidden="false" customHeight="false" outlineLevel="0" collapsed="false">
      <c r="A316" s="124"/>
      <c r="B316" s="89" t="n">
        <v>2014</v>
      </c>
      <c r="C316" s="92" t="n">
        <v>0</v>
      </c>
      <c r="D316" s="92" t="n">
        <v>1</v>
      </c>
      <c r="E316" s="92" t="n">
        <v>1</v>
      </c>
      <c r="F316" s="106" t="n">
        <v>0</v>
      </c>
      <c r="G316" s="92" t="n">
        <v>0</v>
      </c>
      <c r="H316" s="92"/>
      <c r="I316" s="106"/>
      <c r="J316" s="92"/>
      <c r="K316" s="92"/>
      <c r="L316" s="106"/>
      <c r="M316" s="92"/>
      <c r="N316" s="92"/>
      <c r="O316" s="92"/>
      <c r="P316" s="92"/>
      <c r="Q316" s="92"/>
      <c r="R316" s="106"/>
      <c r="S316" s="92" t="n">
        <f aca="false">C316+D316+E316+F316+G316</f>
        <v>2</v>
      </c>
    </row>
    <row r="317" customFormat="false" ht="13.2" hidden="false" customHeight="false" outlineLevel="0" collapsed="false">
      <c r="A317" s="121" t="s">
        <v>51</v>
      </c>
      <c r="B317" s="89" t="n">
        <v>2013</v>
      </c>
      <c r="C317" s="92" t="n">
        <v>0</v>
      </c>
      <c r="D317" s="92" t="n">
        <v>0</v>
      </c>
      <c r="E317" s="92" t="n">
        <v>0</v>
      </c>
      <c r="F317" s="106" t="n">
        <v>0</v>
      </c>
      <c r="G317" s="92" t="n">
        <v>1</v>
      </c>
      <c r="H317" s="92"/>
      <c r="I317" s="106"/>
      <c r="J317" s="92"/>
      <c r="K317" s="92"/>
      <c r="L317" s="106"/>
      <c r="M317" s="92"/>
      <c r="N317" s="92"/>
      <c r="O317" s="92"/>
      <c r="P317" s="92"/>
      <c r="Q317" s="92"/>
      <c r="R317" s="106"/>
      <c r="S317" s="92" t="n">
        <f aca="false">C317+D317+E317+F317+G317</f>
        <v>1</v>
      </c>
    </row>
    <row r="318" customFormat="false" ht="13.2" hidden="false" customHeight="false" outlineLevel="0" collapsed="false">
      <c r="A318" s="121" t="s">
        <v>52</v>
      </c>
      <c r="B318" s="94" t="s">
        <v>48</v>
      </c>
      <c r="C318" s="92" t="n">
        <f aca="false">C316-C317</f>
        <v>0</v>
      </c>
      <c r="D318" s="92" t="n">
        <f aca="false">D316-D317</f>
        <v>1</v>
      </c>
      <c r="E318" s="92" t="n">
        <f aca="false">E316-E317</f>
        <v>1</v>
      </c>
      <c r="F318" s="106" t="n">
        <f aca="false">F316-F317</f>
        <v>0</v>
      </c>
      <c r="G318" s="92" t="n">
        <f aca="false">G316-G317</f>
        <v>-1</v>
      </c>
      <c r="H318" s="92"/>
      <c r="I318" s="106"/>
      <c r="J318" s="92"/>
      <c r="K318" s="92"/>
      <c r="L318" s="106"/>
      <c r="M318" s="92"/>
      <c r="N318" s="92"/>
      <c r="O318" s="92"/>
      <c r="P318" s="92"/>
      <c r="Q318" s="92"/>
      <c r="R318" s="106"/>
      <c r="S318" s="92" t="n">
        <f aca="false">S316-S317</f>
        <v>1</v>
      </c>
    </row>
    <row r="319" customFormat="false" ht="13.8" hidden="false" customHeight="false" outlineLevel="0" collapsed="false">
      <c r="A319" s="122"/>
      <c r="B319" s="96" t="s">
        <v>9</v>
      </c>
      <c r="C319" s="123" t="n">
        <v>0</v>
      </c>
      <c r="D319" s="123" t="n">
        <v>0</v>
      </c>
      <c r="E319" s="123" t="n">
        <v>0</v>
      </c>
      <c r="F319" s="123" t="n">
        <v>0</v>
      </c>
      <c r="G319" s="123" t="n">
        <f aca="false">G318/G317</f>
        <v>-1</v>
      </c>
      <c r="H319" s="99"/>
      <c r="I319" s="119"/>
      <c r="J319" s="99"/>
      <c r="K319" s="99"/>
      <c r="L319" s="119"/>
      <c r="M319" s="99"/>
      <c r="N319" s="99"/>
      <c r="O319" s="99"/>
      <c r="P319" s="99"/>
      <c r="Q319" s="99"/>
      <c r="R319" s="119"/>
      <c r="S319" s="99" t="n">
        <f aca="false">S318/S317</f>
        <v>1</v>
      </c>
    </row>
    <row r="320" customFormat="false" ht="13.2" hidden="false" customHeight="false" outlineLevel="0" collapsed="false">
      <c r="A320" s="124"/>
      <c r="B320" s="89" t="n">
        <v>2014</v>
      </c>
      <c r="C320" s="92" t="n">
        <v>5</v>
      </c>
      <c r="D320" s="92" t="n">
        <v>61</v>
      </c>
      <c r="E320" s="92" t="n">
        <v>25</v>
      </c>
      <c r="F320" s="106" t="n">
        <v>5</v>
      </c>
      <c r="G320" s="92" t="n">
        <v>27</v>
      </c>
      <c r="H320" s="92"/>
      <c r="I320" s="106"/>
      <c r="J320" s="92"/>
      <c r="K320" s="92"/>
      <c r="L320" s="106"/>
      <c r="M320" s="92"/>
      <c r="N320" s="92"/>
      <c r="O320" s="92"/>
      <c r="P320" s="92"/>
      <c r="Q320" s="92"/>
      <c r="R320" s="106"/>
      <c r="S320" s="92" t="n">
        <f aca="false">C320+D320+E320+F320+G320</f>
        <v>123</v>
      </c>
    </row>
    <row r="321" customFormat="false" ht="13.2" hidden="false" customHeight="false" outlineLevel="0" collapsed="false">
      <c r="A321" s="121" t="s">
        <v>53</v>
      </c>
      <c r="B321" s="89" t="n">
        <v>2013</v>
      </c>
      <c r="C321" s="92" t="n">
        <v>9</v>
      </c>
      <c r="D321" s="92" t="n">
        <v>42</v>
      </c>
      <c r="E321" s="92" t="n">
        <v>27</v>
      </c>
      <c r="F321" s="128" t="n">
        <v>8</v>
      </c>
      <c r="G321" s="92" t="n">
        <v>26</v>
      </c>
      <c r="H321" s="92"/>
      <c r="I321" s="106"/>
      <c r="J321" s="92"/>
      <c r="K321" s="92"/>
      <c r="L321" s="106"/>
      <c r="M321" s="92"/>
      <c r="N321" s="92"/>
      <c r="O321" s="92"/>
      <c r="P321" s="92"/>
      <c r="Q321" s="92"/>
      <c r="R321" s="106"/>
      <c r="S321" s="92" t="n">
        <f aca="false">C321+D321+E321+F321+G321</f>
        <v>112</v>
      </c>
    </row>
    <row r="322" customFormat="false" ht="13.2" hidden="false" customHeight="false" outlineLevel="0" collapsed="false">
      <c r="A322" s="124"/>
      <c r="B322" s="94" t="s">
        <v>48</v>
      </c>
      <c r="C322" s="92" t="n">
        <f aca="false">C320-C321</f>
        <v>-4</v>
      </c>
      <c r="D322" s="92" t="n">
        <f aca="false">D320-D321</f>
        <v>19</v>
      </c>
      <c r="E322" s="92" t="n">
        <f aca="false">E320-E321</f>
        <v>-2</v>
      </c>
      <c r="F322" s="106" t="n">
        <f aca="false">F320-F321</f>
        <v>-3</v>
      </c>
      <c r="G322" s="92" t="n">
        <f aca="false">G320-G321</f>
        <v>1</v>
      </c>
      <c r="H322" s="92"/>
      <c r="I322" s="106"/>
      <c r="J322" s="92"/>
      <c r="K322" s="92"/>
      <c r="L322" s="106"/>
      <c r="M322" s="92"/>
      <c r="N322" s="92"/>
      <c r="O322" s="92"/>
      <c r="P322" s="92"/>
      <c r="Q322" s="92"/>
      <c r="R322" s="106"/>
      <c r="S322" s="92" t="n">
        <f aca="false">S320-S321</f>
        <v>11</v>
      </c>
    </row>
    <row r="323" customFormat="false" ht="13.8" hidden="false" customHeight="false" outlineLevel="0" collapsed="false">
      <c r="A323" s="122"/>
      <c r="B323" s="96" t="s">
        <v>9</v>
      </c>
      <c r="C323" s="123" t="n">
        <f aca="false">C322/C321</f>
        <v>-0.444444444444444</v>
      </c>
      <c r="D323" s="99" t="n">
        <f aca="false">D322/D321</f>
        <v>0.452380952380952</v>
      </c>
      <c r="E323" s="99" t="n">
        <f aca="false">E322/E321</f>
        <v>-0.0740740740740741</v>
      </c>
      <c r="F323" s="119" t="n">
        <f aca="false">F322/F321</f>
        <v>-0.375</v>
      </c>
      <c r="G323" s="123" t="n">
        <f aca="false">G322/G321</f>
        <v>0.0384615384615385</v>
      </c>
      <c r="H323" s="99"/>
      <c r="I323" s="119"/>
      <c r="J323" s="99"/>
      <c r="K323" s="99"/>
      <c r="L323" s="119"/>
      <c r="M323" s="99"/>
      <c r="N323" s="99"/>
      <c r="O323" s="99"/>
      <c r="P323" s="99"/>
      <c r="Q323" s="99"/>
      <c r="R323" s="119"/>
      <c r="S323" s="99" t="n">
        <f aca="false">S322/S321</f>
        <v>0.0982142857142857</v>
      </c>
    </row>
    <row r="324" customFormat="false" ht="13.2" hidden="false" customHeight="false" outlineLevel="0" collapsed="false">
      <c r="A324" s="124"/>
      <c r="B324" s="89" t="n">
        <v>2014</v>
      </c>
      <c r="C324" s="92" t="n">
        <v>7</v>
      </c>
      <c r="D324" s="92" t="n">
        <v>53</v>
      </c>
      <c r="E324" s="92" t="n">
        <v>51</v>
      </c>
      <c r="F324" s="106" t="n">
        <v>17</v>
      </c>
      <c r="G324" s="92" t="n">
        <v>25</v>
      </c>
      <c r="H324" s="92"/>
      <c r="I324" s="106"/>
      <c r="J324" s="92"/>
      <c r="K324" s="92"/>
      <c r="L324" s="106"/>
      <c r="M324" s="92"/>
      <c r="N324" s="92"/>
      <c r="O324" s="92"/>
      <c r="P324" s="92"/>
      <c r="Q324" s="92"/>
      <c r="R324" s="106"/>
      <c r="S324" s="92" t="n">
        <f aca="false">C324+D324+E324+F324+G324</f>
        <v>153</v>
      </c>
    </row>
    <row r="325" customFormat="false" ht="13.2" hidden="false" customHeight="false" outlineLevel="0" collapsed="false">
      <c r="A325" s="121" t="s">
        <v>54</v>
      </c>
      <c r="B325" s="89" t="n">
        <v>2013</v>
      </c>
      <c r="C325" s="92" t="n">
        <v>12</v>
      </c>
      <c r="D325" s="92" t="n">
        <v>38</v>
      </c>
      <c r="E325" s="92" t="n">
        <v>41</v>
      </c>
      <c r="F325" s="106" t="n">
        <v>21</v>
      </c>
      <c r="G325" s="92" t="n">
        <v>29</v>
      </c>
      <c r="H325" s="92"/>
      <c r="I325" s="106"/>
      <c r="J325" s="92"/>
      <c r="K325" s="92"/>
      <c r="L325" s="106"/>
      <c r="M325" s="92"/>
      <c r="N325" s="92"/>
      <c r="O325" s="92"/>
      <c r="P325" s="92"/>
      <c r="Q325" s="92"/>
      <c r="R325" s="106"/>
      <c r="S325" s="92" t="n">
        <f aca="false">C325+D325+E325+F325+G325</f>
        <v>141</v>
      </c>
    </row>
    <row r="326" customFormat="false" ht="13.2" hidden="false" customHeight="false" outlineLevel="0" collapsed="false">
      <c r="A326" s="121" t="s">
        <v>55</v>
      </c>
      <c r="B326" s="94" t="s">
        <v>48</v>
      </c>
      <c r="C326" s="92" t="n">
        <f aca="false">C324-C325</f>
        <v>-5</v>
      </c>
      <c r="D326" s="92" t="n">
        <f aca="false">D324-D325</f>
        <v>15</v>
      </c>
      <c r="E326" s="92" t="n">
        <f aca="false">E324-E325</f>
        <v>10</v>
      </c>
      <c r="F326" s="92" t="n">
        <f aca="false">F324-F325</f>
        <v>-4</v>
      </c>
      <c r="G326" s="92" t="n">
        <f aca="false">G324-G325</f>
        <v>-4</v>
      </c>
      <c r="H326" s="92"/>
      <c r="I326" s="92"/>
      <c r="J326" s="92"/>
      <c r="K326" s="92"/>
      <c r="L326" s="106"/>
      <c r="M326" s="92"/>
      <c r="N326" s="92"/>
      <c r="O326" s="92"/>
      <c r="P326" s="92"/>
      <c r="Q326" s="92"/>
      <c r="R326" s="106"/>
      <c r="S326" s="92" t="n">
        <f aca="false">S324-S325</f>
        <v>12</v>
      </c>
    </row>
    <row r="327" customFormat="false" ht="13.8" hidden="false" customHeight="false" outlineLevel="0" collapsed="false">
      <c r="A327" s="122"/>
      <c r="B327" s="96" t="s">
        <v>9</v>
      </c>
      <c r="C327" s="123" t="n">
        <f aca="false">C326/C325</f>
        <v>-0.416666666666667</v>
      </c>
      <c r="D327" s="99" t="n">
        <f aca="false">D326/D325</f>
        <v>0.394736842105263</v>
      </c>
      <c r="E327" s="99" t="n">
        <f aca="false">E326/E325</f>
        <v>0.24390243902439</v>
      </c>
      <c r="F327" s="99" t="n">
        <f aca="false">F326/F325</f>
        <v>-0.19047619047619</v>
      </c>
      <c r="G327" s="99" t="n">
        <f aca="false">G326/G325</f>
        <v>-0.137931034482759</v>
      </c>
      <c r="H327" s="99"/>
      <c r="I327" s="119"/>
      <c r="J327" s="99"/>
      <c r="K327" s="99"/>
      <c r="L327" s="119"/>
      <c r="M327" s="99"/>
      <c r="N327" s="99"/>
      <c r="O327" s="99"/>
      <c r="P327" s="99"/>
      <c r="Q327" s="99"/>
      <c r="R327" s="119"/>
      <c r="S327" s="99" t="n">
        <f aca="false">S326/S325</f>
        <v>0.0851063829787234</v>
      </c>
    </row>
    <row r="328" customFormat="false" ht="13.2" hidden="false" customHeight="false" outlineLevel="0" collapsed="false">
      <c r="A328" s="124"/>
      <c r="B328" s="89" t="n">
        <v>2014</v>
      </c>
      <c r="C328" s="92" t="n">
        <v>42</v>
      </c>
      <c r="D328" s="92" t="n">
        <v>116</v>
      </c>
      <c r="E328" s="92" t="n">
        <v>192</v>
      </c>
      <c r="F328" s="106" t="n">
        <v>39</v>
      </c>
      <c r="G328" s="92" t="n">
        <v>75</v>
      </c>
      <c r="H328" s="92"/>
      <c r="I328" s="106"/>
      <c r="J328" s="92"/>
      <c r="K328" s="92"/>
      <c r="L328" s="106"/>
      <c r="M328" s="92"/>
      <c r="N328" s="92"/>
      <c r="O328" s="92"/>
      <c r="P328" s="92"/>
      <c r="Q328" s="92"/>
      <c r="R328" s="106"/>
      <c r="S328" s="92" t="n">
        <f aca="false">C328+D328+E328+F328+G328</f>
        <v>464</v>
      </c>
    </row>
    <row r="329" customFormat="false" ht="13.2" hidden="false" customHeight="false" outlineLevel="0" collapsed="false">
      <c r="A329" s="121" t="s">
        <v>56</v>
      </c>
      <c r="B329" s="89" t="n">
        <v>2013</v>
      </c>
      <c r="C329" s="92" t="n">
        <v>63</v>
      </c>
      <c r="D329" s="92" t="n">
        <v>123</v>
      </c>
      <c r="E329" s="92" t="n">
        <v>148</v>
      </c>
      <c r="F329" s="106" t="n">
        <v>65</v>
      </c>
      <c r="G329" s="92" t="n">
        <v>111</v>
      </c>
      <c r="H329" s="92"/>
      <c r="I329" s="106"/>
      <c r="J329" s="92"/>
      <c r="K329" s="92"/>
      <c r="L329" s="106"/>
      <c r="M329" s="92"/>
      <c r="N329" s="92"/>
      <c r="O329" s="92"/>
      <c r="P329" s="92"/>
      <c r="Q329" s="92"/>
      <c r="R329" s="106"/>
      <c r="S329" s="92" t="n">
        <f aca="false">C329+D329+E329+F329+G329</f>
        <v>510</v>
      </c>
    </row>
    <row r="330" customFormat="false" ht="13.2" hidden="false" customHeight="false" outlineLevel="0" collapsed="false">
      <c r="A330" s="124"/>
      <c r="B330" s="94" t="s">
        <v>48</v>
      </c>
      <c r="C330" s="92" t="n">
        <f aca="false">C328-C329</f>
        <v>-21</v>
      </c>
      <c r="D330" s="92" t="n">
        <f aca="false">D328-D329</f>
        <v>-7</v>
      </c>
      <c r="E330" s="92" t="n">
        <f aca="false">E328-E329</f>
        <v>44</v>
      </c>
      <c r="F330" s="106" t="n">
        <f aca="false">F328-F329</f>
        <v>-26</v>
      </c>
      <c r="G330" s="92" t="n">
        <f aca="false">G328-G329</f>
        <v>-36</v>
      </c>
      <c r="H330" s="92"/>
      <c r="I330" s="106"/>
      <c r="J330" s="92"/>
      <c r="K330" s="92"/>
      <c r="L330" s="106"/>
      <c r="M330" s="92"/>
      <c r="N330" s="92"/>
      <c r="O330" s="92"/>
      <c r="P330" s="92"/>
      <c r="Q330" s="92"/>
      <c r="R330" s="106"/>
      <c r="S330" s="92" t="n">
        <f aca="false">S328-S329</f>
        <v>-46</v>
      </c>
    </row>
    <row r="331" customFormat="false" ht="13.8" hidden="false" customHeight="false" outlineLevel="0" collapsed="false">
      <c r="A331" s="122"/>
      <c r="B331" s="96" t="s">
        <v>9</v>
      </c>
      <c r="C331" s="99" t="n">
        <f aca="false">C330/C329</f>
        <v>-0.333333333333333</v>
      </c>
      <c r="D331" s="99" t="n">
        <f aca="false">D330/D329</f>
        <v>-0.0569105691056911</v>
      </c>
      <c r="E331" s="99" t="n">
        <f aca="false">E330/E329</f>
        <v>0.297297297297297</v>
      </c>
      <c r="F331" s="119" t="n">
        <f aca="false">F330/F329</f>
        <v>-0.4</v>
      </c>
      <c r="G331" s="99" t="n">
        <f aca="false">G330/G329</f>
        <v>-0.324324324324324</v>
      </c>
      <c r="H331" s="99"/>
      <c r="I331" s="119"/>
      <c r="J331" s="99"/>
      <c r="K331" s="99"/>
      <c r="L331" s="119"/>
      <c r="M331" s="99"/>
      <c r="N331" s="99"/>
      <c r="O331" s="99"/>
      <c r="P331" s="99"/>
      <c r="Q331" s="99"/>
      <c r="R331" s="119"/>
      <c r="S331" s="99" t="n">
        <f aca="false">S330/S329</f>
        <v>-0.0901960784313726</v>
      </c>
    </row>
    <row r="332" customFormat="false" ht="13.2" hidden="false" customHeight="false" outlineLevel="0" collapsed="false">
      <c r="A332" s="124"/>
      <c r="B332" s="89" t="n">
        <v>2014</v>
      </c>
      <c r="C332" s="92" t="n">
        <v>89</v>
      </c>
      <c r="D332" s="92" t="n">
        <v>233</v>
      </c>
      <c r="E332" s="92" t="n">
        <v>319</v>
      </c>
      <c r="F332" s="106" t="n">
        <v>77</v>
      </c>
      <c r="G332" s="92" t="n">
        <v>130</v>
      </c>
      <c r="H332" s="92"/>
      <c r="I332" s="106"/>
      <c r="J332" s="92"/>
      <c r="K332" s="92"/>
      <c r="L332" s="106"/>
      <c r="M332" s="92"/>
      <c r="N332" s="92"/>
      <c r="O332" s="92"/>
      <c r="P332" s="92"/>
      <c r="Q332" s="92"/>
      <c r="R332" s="106"/>
      <c r="S332" s="92" t="n">
        <f aca="false">C332+D332+E332+F332+G332</f>
        <v>848</v>
      </c>
    </row>
    <row r="333" customFormat="false" ht="13.2" hidden="false" customHeight="false" outlineLevel="0" collapsed="false">
      <c r="A333" s="121" t="s">
        <v>57</v>
      </c>
      <c r="B333" s="89" t="n">
        <v>2013</v>
      </c>
      <c r="C333" s="92" t="n">
        <v>77</v>
      </c>
      <c r="D333" s="92" t="n">
        <v>369</v>
      </c>
      <c r="E333" s="92" t="n">
        <v>287</v>
      </c>
      <c r="F333" s="106" t="n">
        <v>93</v>
      </c>
      <c r="G333" s="92" t="n">
        <v>232</v>
      </c>
      <c r="H333" s="92"/>
      <c r="I333" s="106"/>
      <c r="J333" s="92"/>
      <c r="K333" s="92"/>
      <c r="L333" s="106"/>
      <c r="M333" s="92"/>
      <c r="N333" s="92"/>
      <c r="O333" s="92"/>
      <c r="P333" s="92"/>
      <c r="Q333" s="92"/>
      <c r="R333" s="106"/>
      <c r="S333" s="92" t="n">
        <f aca="false">C333+D333+E333+F333+G333</f>
        <v>1058</v>
      </c>
    </row>
    <row r="334" customFormat="false" ht="13.2" hidden="false" customHeight="false" outlineLevel="0" collapsed="false">
      <c r="A334" s="121" t="s">
        <v>58</v>
      </c>
      <c r="B334" s="94" t="s">
        <v>48</v>
      </c>
      <c r="C334" s="92" t="n">
        <f aca="false">C332-C333</f>
        <v>12</v>
      </c>
      <c r="D334" s="92" t="n">
        <f aca="false">D332-D333</f>
        <v>-136</v>
      </c>
      <c r="E334" s="92" t="n">
        <f aca="false">E332-E333</f>
        <v>32</v>
      </c>
      <c r="F334" s="92" t="n">
        <f aca="false">F332-F333</f>
        <v>-16</v>
      </c>
      <c r="G334" s="92" t="n">
        <f aca="false">G332-G333</f>
        <v>-102</v>
      </c>
      <c r="H334" s="92"/>
      <c r="I334" s="92"/>
      <c r="J334" s="92"/>
      <c r="K334" s="92"/>
      <c r="L334" s="106"/>
      <c r="M334" s="92"/>
      <c r="N334" s="92"/>
      <c r="O334" s="92"/>
      <c r="P334" s="92"/>
      <c r="Q334" s="92"/>
      <c r="R334" s="106"/>
      <c r="S334" s="92" t="n">
        <f aca="false">S332-S333</f>
        <v>-210</v>
      </c>
    </row>
    <row r="335" customFormat="false" ht="13.8" hidden="false" customHeight="false" outlineLevel="0" collapsed="false">
      <c r="A335" s="122"/>
      <c r="B335" s="96" t="s">
        <v>9</v>
      </c>
      <c r="C335" s="99" t="n">
        <f aca="false">C334/C333</f>
        <v>0.155844155844156</v>
      </c>
      <c r="D335" s="99" t="n">
        <f aca="false">D334/D333</f>
        <v>-0.368563685636856</v>
      </c>
      <c r="E335" s="99" t="n">
        <f aca="false">E334/E333</f>
        <v>0.111498257839721</v>
      </c>
      <c r="F335" s="99" t="n">
        <f aca="false">F334/F333</f>
        <v>-0.172043010752688</v>
      </c>
      <c r="G335" s="99" t="n">
        <f aca="false">G334/G333</f>
        <v>-0.439655172413793</v>
      </c>
      <c r="H335" s="99"/>
      <c r="I335" s="119"/>
      <c r="J335" s="99"/>
      <c r="K335" s="99"/>
      <c r="L335" s="119"/>
      <c r="M335" s="99"/>
      <c r="N335" s="99"/>
      <c r="O335" s="99"/>
      <c r="P335" s="99"/>
      <c r="Q335" s="99"/>
      <c r="R335" s="119"/>
      <c r="S335" s="99" t="n">
        <f aca="false">S334/S333</f>
        <v>-0.198487712665406</v>
      </c>
    </row>
    <row r="336" customFormat="false" ht="13.2" hidden="false" customHeight="false" outlineLevel="0" collapsed="false">
      <c r="A336" s="124"/>
      <c r="B336" s="89" t="n">
        <v>2014</v>
      </c>
      <c r="C336" s="92" t="n">
        <v>2</v>
      </c>
      <c r="D336" s="141" t="n">
        <v>40</v>
      </c>
      <c r="E336" s="141" t="n">
        <v>12</v>
      </c>
      <c r="F336" s="106" t="n">
        <v>1</v>
      </c>
      <c r="G336" s="92" t="n">
        <v>12</v>
      </c>
      <c r="H336" s="92"/>
      <c r="I336" s="106"/>
      <c r="J336" s="92"/>
      <c r="K336" s="92"/>
      <c r="L336" s="106"/>
      <c r="M336" s="92"/>
      <c r="N336" s="92"/>
      <c r="O336" s="92"/>
      <c r="P336" s="92"/>
      <c r="Q336" s="92"/>
      <c r="R336" s="106"/>
      <c r="S336" s="92" t="n">
        <f aca="false">C336+D336+E336+F336+G336</f>
        <v>67</v>
      </c>
    </row>
    <row r="337" customFormat="false" ht="13.2" hidden="false" customHeight="false" outlineLevel="0" collapsed="false">
      <c r="A337" s="121" t="s">
        <v>59</v>
      </c>
      <c r="B337" s="89" t="n">
        <v>2013</v>
      </c>
      <c r="C337" s="92" t="n">
        <v>3</v>
      </c>
      <c r="D337" s="92" t="n">
        <v>38</v>
      </c>
      <c r="E337" s="92" t="n">
        <v>17</v>
      </c>
      <c r="F337" s="106" t="n">
        <v>0</v>
      </c>
      <c r="G337" s="92" t="n">
        <v>20</v>
      </c>
      <c r="H337" s="92"/>
      <c r="I337" s="106"/>
      <c r="J337" s="92"/>
      <c r="K337" s="92"/>
      <c r="L337" s="106"/>
      <c r="M337" s="92"/>
      <c r="N337" s="92"/>
      <c r="O337" s="92"/>
      <c r="P337" s="92"/>
      <c r="Q337" s="92"/>
      <c r="R337" s="106"/>
      <c r="S337" s="92" t="n">
        <f aca="false">C337+D337+E337+F337+G337</f>
        <v>78</v>
      </c>
    </row>
    <row r="338" customFormat="false" ht="13.2" hidden="false" customHeight="false" outlineLevel="0" collapsed="false">
      <c r="A338" s="121" t="s">
        <v>60</v>
      </c>
      <c r="B338" s="94" t="s">
        <v>48</v>
      </c>
      <c r="C338" s="92" t="n">
        <f aca="false">C336-C337</f>
        <v>-1</v>
      </c>
      <c r="D338" s="92" t="n">
        <f aca="false">D336-D337</f>
        <v>2</v>
      </c>
      <c r="E338" s="92" t="n">
        <f aca="false">E336-E337</f>
        <v>-5</v>
      </c>
      <c r="F338" s="106" t="n">
        <f aca="false">F336-F337</f>
        <v>1</v>
      </c>
      <c r="G338" s="92" t="n">
        <f aca="false">G336-G337</f>
        <v>-8</v>
      </c>
      <c r="H338" s="92"/>
      <c r="I338" s="106"/>
      <c r="J338" s="92"/>
      <c r="K338" s="92"/>
      <c r="L338" s="106"/>
      <c r="M338" s="92"/>
      <c r="N338" s="92"/>
      <c r="O338" s="92"/>
      <c r="P338" s="92"/>
      <c r="Q338" s="92"/>
      <c r="R338" s="106"/>
      <c r="S338" s="92" t="n">
        <f aca="false">S336-S337</f>
        <v>-11</v>
      </c>
    </row>
    <row r="339" customFormat="false" ht="13.8" hidden="false" customHeight="false" outlineLevel="0" collapsed="false">
      <c r="A339" s="122"/>
      <c r="B339" s="96" t="s">
        <v>9</v>
      </c>
      <c r="C339" s="123" t="n">
        <f aca="false">C338/C337</f>
        <v>-0.333333333333333</v>
      </c>
      <c r="D339" s="99" t="n">
        <f aca="false">D338/D337</f>
        <v>0.0526315789473684</v>
      </c>
      <c r="E339" s="99" t="n">
        <f aca="false">E338/E337</f>
        <v>-0.294117647058824</v>
      </c>
      <c r="F339" s="99" t="n">
        <v>0</v>
      </c>
      <c r="G339" s="99" t="n">
        <f aca="false">G338/G337</f>
        <v>-0.4</v>
      </c>
      <c r="H339" s="99"/>
      <c r="I339" s="119"/>
      <c r="J339" s="99"/>
      <c r="K339" s="99"/>
      <c r="L339" s="119"/>
      <c r="M339" s="99"/>
      <c r="N339" s="99"/>
      <c r="O339" s="99"/>
      <c r="P339" s="99"/>
      <c r="Q339" s="99"/>
      <c r="R339" s="119"/>
      <c r="S339" s="99" t="n">
        <f aca="false">S338/S337</f>
        <v>-0.141025641025641</v>
      </c>
    </row>
    <row r="340" customFormat="false" ht="13.8" hidden="false" customHeight="false" outlineLevel="0" collapsed="false">
      <c r="A340" s="129" t="s">
        <v>155</v>
      </c>
      <c r="B340" s="105"/>
      <c r="C340" s="105"/>
      <c r="D340" s="105"/>
      <c r="E340" s="105"/>
      <c r="F340" s="105"/>
      <c r="G340" s="105"/>
      <c r="H340" s="105"/>
      <c r="I340" s="105"/>
      <c r="J340" s="105"/>
      <c r="K340" s="105"/>
      <c r="L340" s="105"/>
      <c r="M340" s="105"/>
      <c r="N340" s="105"/>
      <c r="O340" s="105"/>
      <c r="P340" s="105"/>
      <c r="Q340" s="105"/>
      <c r="R340" s="105"/>
      <c r="S340" s="105"/>
    </row>
    <row r="341" customFormat="false" ht="21" hidden="false" customHeight="false" outlineLevel="0" collapsed="false">
      <c r="A341" s="107"/>
      <c r="B341" s="84"/>
      <c r="C341" s="108" t="s">
        <v>156</v>
      </c>
      <c r="D341" s="109" t="s">
        <v>157</v>
      </c>
      <c r="E341" s="111" t="s">
        <v>158</v>
      </c>
      <c r="F341" s="109" t="s">
        <v>159</v>
      </c>
      <c r="G341" s="108" t="s">
        <v>160</v>
      </c>
      <c r="H341" s="108" t="s">
        <v>161</v>
      </c>
      <c r="I341" s="111" t="s">
        <v>162</v>
      </c>
      <c r="J341" s="114"/>
      <c r="K341" s="113"/>
      <c r="L341" s="114"/>
      <c r="M341" s="113"/>
      <c r="N341" s="113"/>
      <c r="O341" s="113"/>
      <c r="P341" s="113"/>
      <c r="Q341" s="113"/>
      <c r="R341" s="114"/>
      <c r="S341" s="113" t="s">
        <v>46</v>
      </c>
    </row>
    <row r="342" customFormat="false" ht="13.2" hidden="false" customHeight="false" outlineLevel="0" collapsed="false">
      <c r="A342" s="115"/>
      <c r="B342" s="89" t="n">
        <v>2014</v>
      </c>
      <c r="C342" s="92" t="n">
        <f aca="false">C346+C350+C354+C358+C362+C366+C370</f>
        <v>185</v>
      </c>
      <c r="D342" s="92" t="n">
        <f aca="false">D346+D350+D354+D358+D362+D366+D370</f>
        <v>379</v>
      </c>
      <c r="E342" s="92" t="n">
        <f aca="false">E346+E350+E354+E358+E362+E366+E370</f>
        <v>98</v>
      </c>
      <c r="F342" s="92" t="n">
        <f aca="false">F346+F350+F354+F358+F362+F366+F370</f>
        <v>362</v>
      </c>
      <c r="G342" s="92" t="n">
        <f aca="false">G346+G350+G354+G358+G362+G366+G370</f>
        <v>156</v>
      </c>
      <c r="H342" s="92" t="n">
        <f aca="false">H346+H350+H354+H358+H362+H366+H370</f>
        <v>113</v>
      </c>
      <c r="I342" s="92" t="n">
        <f aca="false">I346+I350+I354+I358+I362+I366+I370</f>
        <v>304</v>
      </c>
      <c r="J342" s="116"/>
      <c r="K342" s="92"/>
      <c r="L342" s="92"/>
      <c r="M342" s="92"/>
      <c r="N342" s="92"/>
      <c r="O342" s="92"/>
      <c r="P342" s="92"/>
      <c r="Q342" s="92"/>
      <c r="R342" s="116"/>
      <c r="S342" s="92" t="n">
        <f aca="false">S346+S350+S354+S358+S362+S366+S370</f>
        <v>1597</v>
      </c>
    </row>
    <row r="343" customFormat="false" ht="13.2" hidden="false" customHeight="false" outlineLevel="0" collapsed="false">
      <c r="A343" s="117" t="s">
        <v>47</v>
      </c>
      <c r="B343" s="89" t="n">
        <v>2013</v>
      </c>
      <c r="C343" s="92" t="n">
        <f aca="false">C347+C351+C355+C359+C363+C367+C371</f>
        <v>220</v>
      </c>
      <c r="D343" s="92" t="n">
        <f aca="false">D347+D351+D355+D359+D363+D367+D371</f>
        <v>432</v>
      </c>
      <c r="E343" s="92" t="n">
        <f aca="false">E347+E351+E355+E359+E363+E367+E371</f>
        <v>128</v>
      </c>
      <c r="F343" s="92" t="n">
        <f aca="false">F347+F351+F355+F359+F363+F367+F371</f>
        <v>416</v>
      </c>
      <c r="G343" s="92" t="n">
        <f aca="false">G347+G351+G355+G359+G363+G367+G371</f>
        <v>205</v>
      </c>
      <c r="H343" s="92" t="n">
        <f aca="false">H347+H351+H355+H359+H363+H367+H371</f>
        <v>136</v>
      </c>
      <c r="I343" s="92" t="n">
        <f aca="false">I347+I351+I355+I359+I363+I367+I371</f>
        <v>382</v>
      </c>
      <c r="J343" s="116"/>
      <c r="K343" s="92"/>
      <c r="L343" s="92"/>
      <c r="M343" s="92"/>
      <c r="N343" s="92"/>
      <c r="O343" s="92"/>
      <c r="P343" s="92"/>
      <c r="Q343" s="92"/>
      <c r="R343" s="116"/>
      <c r="S343" s="92" t="n">
        <f aca="false">S347+S351+S355+S359+S363+S367+S371</f>
        <v>1919</v>
      </c>
    </row>
    <row r="344" customFormat="false" ht="13.2" hidden="false" customHeight="false" outlineLevel="0" collapsed="false">
      <c r="A344" s="115"/>
      <c r="B344" s="94" t="s">
        <v>48</v>
      </c>
      <c r="C344" s="92" t="n">
        <f aca="false">C342-C343</f>
        <v>-35</v>
      </c>
      <c r="D344" s="106" t="n">
        <f aca="false">D342-D343</f>
        <v>-53</v>
      </c>
      <c r="E344" s="92" t="n">
        <f aca="false">E342-E343</f>
        <v>-30</v>
      </c>
      <c r="F344" s="106" t="n">
        <f aca="false">F342-F343</f>
        <v>-54</v>
      </c>
      <c r="G344" s="92" t="n">
        <f aca="false">G342-G343</f>
        <v>-49</v>
      </c>
      <c r="H344" s="92" t="n">
        <f aca="false">H342-H343</f>
        <v>-23</v>
      </c>
      <c r="I344" s="92" t="n">
        <f aca="false">I342-I343</f>
        <v>-78</v>
      </c>
      <c r="J344" s="106"/>
      <c r="K344" s="92"/>
      <c r="L344" s="106"/>
      <c r="M344" s="92"/>
      <c r="N344" s="92"/>
      <c r="O344" s="92"/>
      <c r="P344" s="92"/>
      <c r="Q344" s="92"/>
      <c r="R344" s="106"/>
      <c r="S344" s="92" t="n">
        <f aca="false">S342-S343</f>
        <v>-322</v>
      </c>
    </row>
    <row r="345" customFormat="false" ht="13.8" hidden="false" customHeight="false" outlineLevel="0" collapsed="false">
      <c r="A345" s="118"/>
      <c r="B345" s="96" t="s">
        <v>9</v>
      </c>
      <c r="C345" s="99" t="n">
        <f aca="false">C344/C343</f>
        <v>-0.159090909090909</v>
      </c>
      <c r="D345" s="119" t="n">
        <f aca="false">D344/D343</f>
        <v>-0.122685185185185</v>
      </c>
      <c r="E345" s="99" t="n">
        <f aca="false">E344/E343</f>
        <v>-0.234375</v>
      </c>
      <c r="F345" s="119" t="n">
        <f aca="false">F344/F343</f>
        <v>-0.129807692307692</v>
      </c>
      <c r="G345" s="99" t="n">
        <f aca="false">G344/G343</f>
        <v>-0.239024390243902</v>
      </c>
      <c r="H345" s="99" t="n">
        <f aca="false">H344/H343</f>
        <v>-0.169117647058824</v>
      </c>
      <c r="I345" s="99" t="n">
        <f aca="false">I344/I343</f>
        <v>-0.204188481675393</v>
      </c>
      <c r="J345" s="119"/>
      <c r="K345" s="99"/>
      <c r="L345" s="119"/>
      <c r="M345" s="99"/>
      <c r="N345" s="99"/>
      <c r="O345" s="99"/>
      <c r="P345" s="99"/>
      <c r="Q345" s="99"/>
      <c r="R345" s="119"/>
      <c r="S345" s="99" t="n">
        <f aca="false">S344/S343</f>
        <v>-0.167795726941115</v>
      </c>
    </row>
    <row r="346" customFormat="false" ht="13.2" hidden="false" customHeight="false" outlineLevel="0" collapsed="false">
      <c r="A346" s="115"/>
      <c r="B346" s="89" t="n">
        <v>2014</v>
      </c>
      <c r="C346" s="92" t="n">
        <v>1</v>
      </c>
      <c r="D346" s="106" t="n">
        <v>4</v>
      </c>
      <c r="E346" s="92" t="n">
        <v>1</v>
      </c>
      <c r="F346" s="106" t="n">
        <v>2</v>
      </c>
      <c r="G346" s="92" t="n">
        <v>0</v>
      </c>
      <c r="H346" s="92" t="n">
        <v>0</v>
      </c>
      <c r="I346" s="92" t="n">
        <v>1</v>
      </c>
      <c r="J346" s="106"/>
      <c r="K346" s="92"/>
      <c r="L346" s="106"/>
      <c r="M346" s="92"/>
      <c r="N346" s="92"/>
      <c r="O346" s="92"/>
      <c r="P346" s="92"/>
      <c r="Q346" s="92"/>
      <c r="R346" s="106"/>
      <c r="S346" s="92" t="n">
        <f aca="false">C346+D346+E346+F346+G346+H346+I346</f>
        <v>9</v>
      </c>
    </row>
    <row r="347" customFormat="false" ht="13.2" hidden="false" customHeight="false" outlineLevel="0" collapsed="false">
      <c r="A347" s="121" t="s">
        <v>49</v>
      </c>
      <c r="B347" s="89" t="n">
        <v>2013</v>
      </c>
      <c r="C347" s="92" t="n">
        <v>2</v>
      </c>
      <c r="D347" s="106" t="n">
        <v>6</v>
      </c>
      <c r="E347" s="92" t="n">
        <v>2</v>
      </c>
      <c r="F347" s="106" t="n">
        <v>11</v>
      </c>
      <c r="G347" s="92" t="n">
        <v>1</v>
      </c>
      <c r="H347" s="92" t="n">
        <v>0</v>
      </c>
      <c r="I347" s="92" t="n">
        <v>1</v>
      </c>
      <c r="J347" s="106"/>
      <c r="K347" s="92"/>
      <c r="L347" s="106"/>
      <c r="M347" s="92"/>
      <c r="N347" s="92"/>
      <c r="O347" s="92"/>
      <c r="P347" s="92"/>
      <c r="Q347" s="92"/>
      <c r="R347" s="106"/>
      <c r="S347" s="92" t="n">
        <f aca="false">C347+D347+E347+F347+G347+H347+I347</f>
        <v>23</v>
      </c>
    </row>
    <row r="348" customFormat="false" ht="13.2" hidden="false" customHeight="false" outlineLevel="0" collapsed="false">
      <c r="A348" s="121" t="s">
        <v>50</v>
      </c>
      <c r="B348" s="94" t="s">
        <v>48</v>
      </c>
      <c r="C348" s="92" t="n">
        <f aca="false">C346-C347</f>
        <v>-1</v>
      </c>
      <c r="D348" s="106" t="n">
        <f aca="false">D346-D347</f>
        <v>-2</v>
      </c>
      <c r="E348" s="92" t="n">
        <f aca="false">E346-E347</f>
        <v>-1</v>
      </c>
      <c r="F348" s="106" t="n">
        <f aca="false">F346-F347</f>
        <v>-9</v>
      </c>
      <c r="G348" s="92" t="n">
        <f aca="false">G346-G347</f>
        <v>-1</v>
      </c>
      <c r="H348" s="92" t="n">
        <f aca="false">H346-H347</f>
        <v>0</v>
      </c>
      <c r="I348" s="92" t="n">
        <f aca="false">I346-I347</f>
        <v>0</v>
      </c>
      <c r="J348" s="106"/>
      <c r="K348" s="92"/>
      <c r="L348" s="106"/>
      <c r="M348" s="92"/>
      <c r="N348" s="92"/>
      <c r="O348" s="92"/>
      <c r="P348" s="92"/>
      <c r="Q348" s="92"/>
      <c r="R348" s="106"/>
      <c r="S348" s="92" t="n">
        <f aca="false">S346-S347</f>
        <v>-14</v>
      </c>
    </row>
    <row r="349" customFormat="false" ht="13.8" hidden="false" customHeight="false" outlineLevel="0" collapsed="false">
      <c r="A349" s="122"/>
      <c r="B349" s="96" t="s">
        <v>9</v>
      </c>
      <c r="C349" s="123" t="n">
        <f aca="false">C348/C347</f>
        <v>-0.5</v>
      </c>
      <c r="D349" s="99" t="n">
        <f aca="false">D348/D347</f>
        <v>-0.333333333333333</v>
      </c>
      <c r="E349" s="123" t="n">
        <f aca="false">E348/E347</f>
        <v>-0.5</v>
      </c>
      <c r="F349" s="123" t="n">
        <f aca="false">F348/F347</f>
        <v>-0.818181818181818</v>
      </c>
      <c r="G349" s="123" t="n">
        <f aca="false">G348/G347</f>
        <v>-1</v>
      </c>
      <c r="H349" s="123" t="n">
        <v>0</v>
      </c>
      <c r="I349" s="123" t="n">
        <f aca="false">I348/I347</f>
        <v>0</v>
      </c>
      <c r="J349" s="123"/>
      <c r="K349" s="99"/>
      <c r="L349" s="119"/>
      <c r="M349" s="99"/>
      <c r="N349" s="99"/>
      <c r="O349" s="99"/>
      <c r="P349" s="99"/>
      <c r="Q349" s="99"/>
      <c r="R349" s="119"/>
      <c r="S349" s="99" t="n">
        <f aca="false">S348/S347</f>
        <v>-0.608695652173913</v>
      </c>
    </row>
    <row r="350" customFormat="false" ht="13.2" hidden="false" customHeight="false" outlineLevel="0" collapsed="false">
      <c r="A350" s="124"/>
      <c r="B350" s="89" t="n">
        <v>2014</v>
      </c>
      <c r="C350" s="92" t="n">
        <v>2</v>
      </c>
      <c r="D350" s="106" t="n">
        <v>2</v>
      </c>
      <c r="E350" s="92" t="n">
        <v>0</v>
      </c>
      <c r="F350" s="106" t="n">
        <v>0</v>
      </c>
      <c r="G350" s="92" t="n">
        <v>0</v>
      </c>
      <c r="H350" s="92" t="n">
        <v>0</v>
      </c>
      <c r="I350" s="92" t="n">
        <v>3</v>
      </c>
      <c r="J350" s="106"/>
      <c r="K350" s="92"/>
      <c r="L350" s="106"/>
      <c r="M350" s="92"/>
      <c r="N350" s="92"/>
      <c r="O350" s="92"/>
      <c r="P350" s="92"/>
      <c r="Q350" s="92"/>
      <c r="R350" s="106"/>
      <c r="S350" s="92" t="n">
        <f aca="false">C350+D350+E350+F350+G350+H350+I350</f>
        <v>7</v>
      </c>
    </row>
    <row r="351" customFormat="false" ht="13.2" hidden="false" customHeight="false" outlineLevel="0" collapsed="false">
      <c r="A351" s="121" t="s">
        <v>51</v>
      </c>
      <c r="B351" s="89" t="n">
        <v>2013</v>
      </c>
      <c r="C351" s="92" t="n">
        <v>1</v>
      </c>
      <c r="D351" s="106" t="n">
        <v>1</v>
      </c>
      <c r="E351" s="92" t="n">
        <v>0</v>
      </c>
      <c r="F351" s="106" t="n">
        <v>1</v>
      </c>
      <c r="G351" s="92" t="n">
        <v>0</v>
      </c>
      <c r="H351" s="92" t="n">
        <v>2</v>
      </c>
      <c r="I351" s="92" t="n">
        <v>0</v>
      </c>
      <c r="J351" s="106"/>
      <c r="K351" s="92"/>
      <c r="L351" s="106"/>
      <c r="M351" s="92"/>
      <c r="N351" s="92"/>
      <c r="O351" s="92"/>
      <c r="P351" s="92"/>
      <c r="Q351" s="92"/>
      <c r="R351" s="106"/>
      <c r="S351" s="92" t="n">
        <f aca="false">C351+D351+E351+F351+G351+H351+I351</f>
        <v>5</v>
      </c>
    </row>
    <row r="352" customFormat="false" ht="13.2" hidden="false" customHeight="false" outlineLevel="0" collapsed="false">
      <c r="A352" s="121" t="s">
        <v>52</v>
      </c>
      <c r="B352" s="94" t="s">
        <v>48</v>
      </c>
      <c r="C352" s="92" t="n">
        <f aca="false">C350-C351</f>
        <v>1</v>
      </c>
      <c r="D352" s="106" t="n">
        <f aca="false">D350-D351</f>
        <v>1</v>
      </c>
      <c r="E352" s="92" t="n">
        <f aca="false">E350-E351</f>
        <v>0</v>
      </c>
      <c r="F352" s="106" t="n">
        <f aca="false">F350-F351</f>
        <v>-1</v>
      </c>
      <c r="G352" s="92" t="n">
        <f aca="false">G350-G351</f>
        <v>0</v>
      </c>
      <c r="H352" s="92" t="n">
        <f aca="false">H350-H351</f>
        <v>-2</v>
      </c>
      <c r="I352" s="92" t="n">
        <f aca="false">I350-I351</f>
        <v>3</v>
      </c>
      <c r="J352" s="106"/>
      <c r="K352" s="92"/>
      <c r="L352" s="106"/>
      <c r="M352" s="92"/>
      <c r="N352" s="92"/>
      <c r="O352" s="92"/>
      <c r="P352" s="92"/>
      <c r="Q352" s="92"/>
      <c r="R352" s="106"/>
      <c r="S352" s="92" t="n">
        <f aca="false">S350-S351</f>
        <v>2</v>
      </c>
    </row>
    <row r="353" customFormat="false" ht="13.8" hidden="false" customHeight="false" outlineLevel="0" collapsed="false">
      <c r="A353" s="122"/>
      <c r="B353" s="96" t="s">
        <v>9</v>
      </c>
      <c r="C353" s="123" t="n">
        <f aca="false">C352/C351</f>
        <v>1</v>
      </c>
      <c r="D353" s="123" t="n">
        <f aca="false">D352/D351</f>
        <v>1</v>
      </c>
      <c r="E353" s="123" t="n">
        <v>0</v>
      </c>
      <c r="F353" s="123" t="n">
        <f aca="false">F352/F351</f>
        <v>-1</v>
      </c>
      <c r="G353" s="123" t="n">
        <v>0</v>
      </c>
      <c r="H353" s="123" t="n">
        <f aca="false">H352/H351</f>
        <v>-1</v>
      </c>
      <c r="I353" s="123" t="n">
        <v>0</v>
      </c>
      <c r="J353" s="119"/>
      <c r="K353" s="99"/>
      <c r="L353" s="119"/>
      <c r="M353" s="99"/>
      <c r="N353" s="99"/>
      <c r="O353" s="99"/>
      <c r="P353" s="99"/>
      <c r="Q353" s="99"/>
      <c r="R353" s="119"/>
      <c r="S353" s="99" t="n">
        <f aca="false">S352/S351</f>
        <v>0.4</v>
      </c>
    </row>
    <row r="354" customFormat="false" ht="13.2" hidden="false" customHeight="false" outlineLevel="0" collapsed="false">
      <c r="A354" s="124"/>
      <c r="B354" s="89" t="n">
        <v>2014</v>
      </c>
      <c r="C354" s="92" t="n">
        <v>12</v>
      </c>
      <c r="D354" s="106" t="n">
        <v>17</v>
      </c>
      <c r="E354" s="92" t="n">
        <v>3</v>
      </c>
      <c r="F354" s="106" t="n">
        <v>6</v>
      </c>
      <c r="G354" s="92" t="n">
        <v>3</v>
      </c>
      <c r="H354" s="92" t="n">
        <v>1</v>
      </c>
      <c r="I354" s="92" t="n">
        <v>11</v>
      </c>
      <c r="J354" s="106"/>
      <c r="K354" s="92"/>
      <c r="L354" s="106"/>
      <c r="M354" s="92"/>
      <c r="N354" s="92"/>
      <c r="O354" s="92"/>
      <c r="P354" s="92"/>
      <c r="Q354" s="92"/>
      <c r="R354" s="106"/>
      <c r="S354" s="92" t="n">
        <f aca="false">C354+D354+E354+F354+G354+H354+I354</f>
        <v>53</v>
      </c>
    </row>
    <row r="355" customFormat="false" ht="13.2" hidden="false" customHeight="false" outlineLevel="0" collapsed="false">
      <c r="A355" s="121" t="s">
        <v>53</v>
      </c>
      <c r="B355" s="89" t="n">
        <v>2013</v>
      </c>
      <c r="C355" s="92" t="n">
        <v>24</v>
      </c>
      <c r="D355" s="106" t="n">
        <v>24</v>
      </c>
      <c r="E355" s="92" t="n">
        <v>5</v>
      </c>
      <c r="F355" s="92" t="n">
        <v>16</v>
      </c>
      <c r="G355" s="92" t="n">
        <v>10</v>
      </c>
      <c r="H355" s="92" t="n">
        <v>6</v>
      </c>
      <c r="I355" s="92" t="n">
        <v>14</v>
      </c>
      <c r="J355" s="116"/>
      <c r="K355" s="92"/>
      <c r="L355" s="106"/>
      <c r="M355" s="92"/>
      <c r="N355" s="92"/>
      <c r="O355" s="92"/>
      <c r="P355" s="92"/>
      <c r="Q355" s="92"/>
      <c r="R355" s="106"/>
      <c r="S355" s="92" t="n">
        <f aca="false">C355+D355+E355+F355+G355+H355+I355</f>
        <v>99</v>
      </c>
    </row>
    <row r="356" customFormat="false" ht="13.2" hidden="false" customHeight="false" outlineLevel="0" collapsed="false">
      <c r="A356" s="124"/>
      <c r="B356" s="94" t="s">
        <v>48</v>
      </c>
      <c r="C356" s="92" t="n">
        <f aca="false">C354-C355</f>
        <v>-12</v>
      </c>
      <c r="D356" s="106" t="n">
        <f aca="false">D354-D355</f>
        <v>-7</v>
      </c>
      <c r="E356" s="92" t="n">
        <f aca="false">E354-E355</f>
        <v>-2</v>
      </c>
      <c r="F356" s="92" t="n">
        <f aca="false">F354-F355</f>
        <v>-10</v>
      </c>
      <c r="G356" s="92" t="n">
        <f aca="false">G354-G355</f>
        <v>-7</v>
      </c>
      <c r="H356" s="92" t="n">
        <f aca="false">H354-H355</f>
        <v>-5</v>
      </c>
      <c r="I356" s="92" t="n">
        <f aca="false">I354-I355</f>
        <v>-3</v>
      </c>
      <c r="J356" s="116"/>
      <c r="K356" s="92"/>
      <c r="L356" s="106"/>
      <c r="M356" s="92"/>
      <c r="N356" s="92"/>
      <c r="O356" s="92"/>
      <c r="P356" s="92"/>
      <c r="Q356" s="92"/>
      <c r="R356" s="106"/>
      <c r="S356" s="92" t="n">
        <f aca="false">S354-S355</f>
        <v>-46</v>
      </c>
    </row>
    <row r="357" customFormat="false" ht="13.8" hidden="false" customHeight="false" outlineLevel="0" collapsed="false">
      <c r="A357" s="122"/>
      <c r="B357" s="96" t="s">
        <v>9</v>
      </c>
      <c r="C357" s="99" t="n">
        <f aca="false">C356/C355</f>
        <v>-0.5</v>
      </c>
      <c r="D357" s="123" t="n">
        <f aca="false">D356/D355</f>
        <v>-0.291666666666667</v>
      </c>
      <c r="E357" s="123" t="n">
        <f aca="false">E356/E355</f>
        <v>-0.4</v>
      </c>
      <c r="F357" s="123" t="n">
        <f aca="false">F356/F355</f>
        <v>-0.625</v>
      </c>
      <c r="G357" s="123" t="n">
        <f aca="false">G356/G355</f>
        <v>-0.7</v>
      </c>
      <c r="H357" s="119" t="n">
        <f aca="false">H356/H355</f>
        <v>-0.833333333333333</v>
      </c>
      <c r="I357" s="99" t="n">
        <f aca="false">I356/I355</f>
        <v>-0.214285714285714</v>
      </c>
      <c r="J357" s="119"/>
      <c r="K357" s="99"/>
      <c r="L357" s="119"/>
      <c r="M357" s="99"/>
      <c r="N357" s="99"/>
      <c r="O357" s="99"/>
      <c r="P357" s="99"/>
      <c r="Q357" s="99"/>
      <c r="R357" s="119"/>
      <c r="S357" s="99" t="n">
        <f aca="false">S356/S355</f>
        <v>-0.464646464646465</v>
      </c>
    </row>
    <row r="358" customFormat="false" ht="13.2" hidden="false" customHeight="false" outlineLevel="0" collapsed="false">
      <c r="A358" s="124"/>
      <c r="B358" s="89" t="n">
        <v>2014</v>
      </c>
      <c r="C358" s="92" t="n">
        <v>4</v>
      </c>
      <c r="D358" s="106" t="n">
        <v>11</v>
      </c>
      <c r="E358" s="92" t="n">
        <v>1</v>
      </c>
      <c r="F358" s="106" t="n">
        <v>13</v>
      </c>
      <c r="G358" s="92" t="n">
        <v>4</v>
      </c>
      <c r="H358" s="92" t="n">
        <v>2</v>
      </c>
      <c r="I358" s="92" t="n">
        <v>12</v>
      </c>
      <c r="J358" s="106"/>
      <c r="K358" s="92"/>
      <c r="L358" s="106"/>
      <c r="M358" s="92"/>
      <c r="N358" s="92"/>
      <c r="O358" s="92"/>
      <c r="P358" s="92"/>
      <c r="Q358" s="92"/>
      <c r="R358" s="106"/>
      <c r="S358" s="92" t="n">
        <f aca="false">C358+D358+E358+F358+G358+H358+I358</f>
        <v>47</v>
      </c>
    </row>
    <row r="359" customFormat="false" ht="13.2" hidden="false" customHeight="false" outlineLevel="0" collapsed="false">
      <c r="A359" s="121" t="s">
        <v>54</v>
      </c>
      <c r="B359" s="89" t="n">
        <v>2013</v>
      </c>
      <c r="C359" s="92" t="n">
        <v>7</v>
      </c>
      <c r="D359" s="106" t="n">
        <v>12</v>
      </c>
      <c r="E359" s="92" t="n">
        <v>8</v>
      </c>
      <c r="F359" s="106" t="n">
        <v>9</v>
      </c>
      <c r="G359" s="92" t="n">
        <v>2</v>
      </c>
      <c r="H359" s="92" t="n">
        <v>9</v>
      </c>
      <c r="I359" s="92" t="n">
        <v>12</v>
      </c>
      <c r="J359" s="106"/>
      <c r="K359" s="92"/>
      <c r="L359" s="106"/>
      <c r="M359" s="92"/>
      <c r="N359" s="92"/>
      <c r="O359" s="92"/>
      <c r="P359" s="92"/>
      <c r="Q359" s="92"/>
      <c r="R359" s="106"/>
      <c r="S359" s="92" t="n">
        <f aca="false">C359+D359+E359+F359+G359+H359+I359</f>
        <v>59</v>
      </c>
    </row>
    <row r="360" customFormat="false" ht="13.2" hidden="false" customHeight="false" outlineLevel="0" collapsed="false">
      <c r="A360" s="121" t="s">
        <v>55</v>
      </c>
      <c r="B360" s="94" t="s">
        <v>48</v>
      </c>
      <c r="C360" s="92" t="n">
        <f aca="false">C358-C359</f>
        <v>-3</v>
      </c>
      <c r="D360" s="106" t="n">
        <f aca="false">D358-D359</f>
        <v>-1</v>
      </c>
      <c r="E360" s="92" t="n">
        <f aca="false">E358-E359</f>
        <v>-7</v>
      </c>
      <c r="F360" s="106" t="n">
        <f aca="false">F358-F359</f>
        <v>4</v>
      </c>
      <c r="G360" s="92" t="n">
        <f aca="false">G358-G359</f>
        <v>2</v>
      </c>
      <c r="H360" s="92" t="n">
        <f aca="false">H358-H359</f>
        <v>-7</v>
      </c>
      <c r="I360" s="92" t="n">
        <f aca="false">I358-I359</f>
        <v>0</v>
      </c>
      <c r="J360" s="106"/>
      <c r="K360" s="92"/>
      <c r="L360" s="106"/>
      <c r="M360" s="92"/>
      <c r="N360" s="92"/>
      <c r="O360" s="92"/>
      <c r="P360" s="92"/>
      <c r="Q360" s="92"/>
      <c r="R360" s="106"/>
      <c r="S360" s="92" t="n">
        <f aca="false">S358-S359</f>
        <v>-12</v>
      </c>
    </row>
    <row r="361" customFormat="false" ht="13.8" hidden="false" customHeight="false" outlineLevel="0" collapsed="false">
      <c r="A361" s="122"/>
      <c r="B361" s="96" t="s">
        <v>9</v>
      </c>
      <c r="C361" s="99" t="n">
        <f aca="false">C360/C359</f>
        <v>-0.428571428571429</v>
      </c>
      <c r="D361" s="119" t="n">
        <f aca="false">D360/D359</f>
        <v>-0.0833333333333333</v>
      </c>
      <c r="E361" s="123" t="n">
        <f aca="false">E360/E359</f>
        <v>-0.875</v>
      </c>
      <c r="F361" s="123" t="n">
        <f aca="false">F360/F359</f>
        <v>0.444444444444444</v>
      </c>
      <c r="G361" s="123" t="n">
        <f aca="false">G360/G359</f>
        <v>1</v>
      </c>
      <c r="H361" s="123" t="n">
        <f aca="false">H360/H359</f>
        <v>-0.777777777777778</v>
      </c>
      <c r="I361" s="123" t="n">
        <f aca="false">I360/I359</f>
        <v>0</v>
      </c>
      <c r="J361" s="119"/>
      <c r="K361" s="99"/>
      <c r="L361" s="119"/>
      <c r="M361" s="99"/>
      <c r="N361" s="99"/>
      <c r="O361" s="99"/>
      <c r="P361" s="99"/>
      <c r="Q361" s="99"/>
      <c r="R361" s="119"/>
      <c r="S361" s="99" t="n">
        <f aca="false">S360/S359</f>
        <v>-0.203389830508475</v>
      </c>
    </row>
    <row r="362" customFormat="false" ht="13.2" hidden="false" customHeight="false" outlineLevel="0" collapsed="false">
      <c r="A362" s="124"/>
      <c r="B362" s="89" t="n">
        <v>2014</v>
      </c>
      <c r="C362" s="92" t="n">
        <v>45</v>
      </c>
      <c r="D362" s="106" t="n">
        <v>117</v>
      </c>
      <c r="E362" s="92" t="n">
        <v>50</v>
      </c>
      <c r="F362" s="106" t="n">
        <v>122</v>
      </c>
      <c r="G362" s="92" t="n">
        <v>77</v>
      </c>
      <c r="H362" s="92" t="n">
        <v>41</v>
      </c>
      <c r="I362" s="92" t="n">
        <v>112</v>
      </c>
      <c r="J362" s="106"/>
      <c r="K362" s="92"/>
      <c r="L362" s="106"/>
      <c r="M362" s="92"/>
      <c r="N362" s="92"/>
      <c r="O362" s="92"/>
      <c r="P362" s="92"/>
      <c r="Q362" s="92"/>
      <c r="R362" s="106"/>
      <c r="S362" s="92" t="n">
        <f aca="false">C362+D362+E362+F362+G362+H362+I362</f>
        <v>564</v>
      </c>
    </row>
    <row r="363" customFormat="false" ht="13.2" hidden="false" customHeight="false" outlineLevel="0" collapsed="false">
      <c r="A363" s="121" t="s">
        <v>56</v>
      </c>
      <c r="B363" s="89" t="n">
        <v>2013</v>
      </c>
      <c r="C363" s="92" t="n">
        <v>93</v>
      </c>
      <c r="D363" s="106" t="n">
        <v>164</v>
      </c>
      <c r="E363" s="92" t="n">
        <v>60</v>
      </c>
      <c r="F363" s="106" t="n">
        <v>171</v>
      </c>
      <c r="G363" s="92" t="n">
        <v>108</v>
      </c>
      <c r="H363" s="92" t="n">
        <v>74</v>
      </c>
      <c r="I363" s="92" t="n">
        <v>176</v>
      </c>
      <c r="J363" s="106"/>
      <c r="K363" s="92"/>
      <c r="L363" s="106"/>
      <c r="M363" s="92"/>
      <c r="N363" s="92"/>
      <c r="O363" s="92"/>
      <c r="P363" s="92"/>
      <c r="Q363" s="92"/>
      <c r="R363" s="106"/>
      <c r="S363" s="92" t="n">
        <f aca="false">C363+D363+E363+F363+G363+H363+I363</f>
        <v>846</v>
      </c>
    </row>
    <row r="364" customFormat="false" ht="13.2" hidden="false" customHeight="false" outlineLevel="0" collapsed="false">
      <c r="A364" s="124"/>
      <c r="B364" s="94" t="s">
        <v>48</v>
      </c>
      <c r="C364" s="92" t="n">
        <f aca="false">C362-C363</f>
        <v>-48</v>
      </c>
      <c r="D364" s="106" t="n">
        <f aca="false">D362-D363</f>
        <v>-47</v>
      </c>
      <c r="E364" s="92" t="n">
        <f aca="false">E362-E363</f>
        <v>-10</v>
      </c>
      <c r="F364" s="106" t="n">
        <f aca="false">F362-F363</f>
        <v>-49</v>
      </c>
      <c r="G364" s="92" t="n">
        <f aca="false">G362-G363</f>
        <v>-31</v>
      </c>
      <c r="H364" s="92" t="n">
        <f aca="false">H362-H363</f>
        <v>-33</v>
      </c>
      <c r="I364" s="92" t="n">
        <f aca="false">I362-I363</f>
        <v>-64</v>
      </c>
      <c r="J364" s="106"/>
      <c r="K364" s="92"/>
      <c r="L364" s="106"/>
      <c r="M364" s="92"/>
      <c r="N364" s="92"/>
      <c r="O364" s="92"/>
      <c r="P364" s="92"/>
      <c r="Q364" s="92"/>
      <c r="R364" s="106"/>
      <c r="S364" s="92" t="n">
        <f aca="false">S362-S363</f>
        <v>-282</v>
      </c>
    </row>
    <row r="365" customFormat="false" ht="13.8" hidden="false" customHeight="false" outlineLevel="0" collapsed="false">
      <c r="A365" s="122"/>
      <c r="B365" s="96" t="s">
        <v>9</v>
      </c>
      <c r="C365" s="99" t="n">
        <f aca="false">C364/C363</f>
        <v>-0.516129032258065</v>
      </c>
      <c r="D365" s="119" t="n">
        <f aca="false">D364/D363</f>
        <v>-0.286585365853659</v>
      </c>
      <c r="E365" s="99" t="n">
        <f aca="false">E364/E363</f>
        <v>-0.166666666666667</v>
      </c>
      <c r="F365" s="119" t="n">
        <f aca="false">F364/F363</f>
        <v>-0.286549707602339</v>
      </c>
      <c r="G365" s="99" t="n">
        <f aca="false">G364/G363</f>
        <v>-0.287037037037037</v>
      </c>
      <c r="H365" s="99" t="n">
        <f aca="false">H364/H363</f>
        <v>-0.445945945945946</v>
      </c>
      <c r="I365" s="99" t="n">
        <f aca="false">I364/I363</f>
        <v>-0.363636363636364</v>
      </c>
      <c r="J365" s="119"/>
      <c r="K365" s="99"/>
      <c r="L365" s="119"/>
      <c r="M365" s="99"/>
      <c r="N365" s="99"/>
      <c r="O365" s="99"/>
      <c r="P365" s="99"/>
      <c r="Q365" s="99"/>
      <c r="R365" s="119"/>
      <c r="S365" s="99" t="n">
        <f aca="false">S364/S363</f>
        <v>-0.333333333333333</v>
      </c>
    </row>
    <row r="366" customFormat="false" ht="13.2" hidden="false" customHeight="false" outlineLevel="0" collapsed="false">
      <c r="A366" s="124"/>
      <c r="B366" s="89" t="n">
        <v>2014</v>
      </c>
      <c r="C366" s="92" t="n">
        <v>110</v>
      </c>
      <c r="D366" s="106" t="n">
        <v>213</v>
      </c>
      <c r="E366" s="92" t="n">
        <v>41</v>
      </c>
      <c r="F366" s="106" t="n">
        <v>207</v>
      </c>
      <c r="G366" s="92" t="n">
        <v>70</v>
      </c>
      <c r="H366" s="92" t="n">
        <v>65</v>
      </c>
      <c r="I366" s="92" t="n">
        <v>157</v>
      </c>
      <c r="J366" s="106"/>
      <c r="K366" s="92"/>
      <c r="L366" s="106"/>
      <c r="M366" s="92"/>
      <c r="N366" s="92"/>
      <c r="O366" s="92"/>
      <c r="P366" s="92"/>
      <c r="Q366" s="92"/>
      <c r="R366" s="106"/>
      <c r="S366" s="92" t="n">
        <f aca="false">C366+D366+E366+F366+G366+H366+I366</f>
        <v>863</v>
      </c>
    </row>
    <row r="367" customFormat="false" ht="13.2" hidden="false" customHeight="false" outlineLevel="0" collapsed="false">
      <c r="A367" s="121" t="s">
        <v>57</v>
      </c>
      <c r="B367" s="89" t="n">
        <v>2013</v>
      </c>
      <c r="C367" s="92" t="n">
        <v>89</v>
      </c>
      <c r="D367" s="106" t="n">
        <v>207</v>
      </c>
      <c r="E367" s="92" t="n">
        <v>51</v>
      </c>
      <c r="F367" s="106" t="n">
        <v>198</v>
      </c>
      <c r="G367" s="92" t="n">
        <v>77</v>
      </c>
      <c r="H367" s="92" t="n">
        <v>37</v>
      </c>
      <c r="I367" s="92" t="n">
        <v>168</v>
      </c>
      <c r="J367" s="106"/>
      <c r="K367" s="92"/>
      <c r="L367" s="106"/>
      <c r="M367" s="92"/>
      <c r="N367" s="92"/>
      <c r="O367" s="92"/>
      <c r="P367" s="92"/>
      <c r="Q367" s="92"/>
      <c r="R367" s="106"/>
      <c r="S367" s="92" t="n">
        <f aca="false">C367+D367+E367+F367+G367+H367+I367</f>
        <v>827</v>
      </c>
    </row>
    <row r="368" customFormat="false" ht="13.2" hidden="false" customHeight="false" outlineLevel="0" collapsed="false">
      <c r="A368" s="121" t="s">
        <v>58</v>
      </c>
      <c r="B368" s="94" t="s">
        <v>48</v>
      </c>
      <c r="C368" s="92" t="n">
        <f aca="false">C366-C367</f>
        <v>21</v>
      </c>
      <c r="D368" s="106" t="n">
        <f aca="false">D366-D367</f>
        <v>6</v>
      </c>
      <c r="E368" s="92" t="n">
        <f aca="false">E366-E367</f>
        <v>-10</v>
      </c>
      <c r="F368" s="106" t="n">
        <f aca="false">F366-F367</f>
        <v>9</v>
      </c>
      <c r="G368" s="92" t="n">
        <f aca="false">G366-G367</f>
        <v>-7</v>
      </c>
      <c r="H368" s="92" t="n">
        <f aca="false">H366-H367</f>
        <v>28</v>
      </c>
      <c r="I368" s="92" t="n">
        <f aca="false">I366-I367</f>
        <v>-11</v>
      </c>
      <c r="J368" s="106"/>
      <c r="K368" s="92"/>
      <c r="L368" s="106"/>
      <c r="M368" s="92"/>
      <c r="N368" s="92"/>
      <c r="O368" s="92"/>
      <c r="P368" s="92"/>
      <c r="Q368" s="92"/>
      <c r="R368" s="106"/>
      <c r="S368" s="92" t="n">
        <f aca="false">S366-S367</f>
        <v>36</v>
      </c>
    </row>
    <row r="369" customFormat="false" ht="13.8" hidden="false" customHeight="false" outlineLevel="0" collapsed="false">
      <c r="A369" s="122"/>
      <c r="B369" s="96" t="s">
        <v>9</v>
      </c>
      <c r="C369" s="99" t="n">
        <f aca="false">C368/C367</f>
        <v>0.235955056179775</v>
      </c>
      <c r="D369" s="119" t="n">
        <f aca="false">D368/D367</f>
        <v>0.0289855072463768</v>
      </c>
      <c r="E369" s="99" t="n">
        <f aca="false">E368/E367</f>
        <v>-0.196078431372549</v>
      </c>
      <c r="F369" s="119" t="n">
        <f aca="false">F368/F367</f>
        <v>0.0454545454545455</v>
      </c>
      <c r="G369" s="99" t="n">
        <f aca="false">G368/G367</f>
        <v>-0.0909090909090909</v>
      </c>
      <c r="H369" s="99" t="n">
        <f aca="false">H368/H367</f>
        <v>0.756756756756757</v>
      </c>
      <c r="I369" s="99" t="n">
        <f aca="false">I368/I367</f>
        <v>-0.0654761904761905</v>
      </c>
      <c r="J369" s="119"/>
      <c r="K369" s="99"/>
      <c r="L369" s="119"/>
      <c r="M369" s="99"/>
      <c r="N369" s="99"/>
      <c r="O369" s="99"/>
      <c r="P369" s="99"/>
      <c r="Q369" s="99"/>
      <c r="R369" s="119"/>
      <c r="S369" s="99" t="n">
        <f aca="false">S368/S367</f>
        <v>0.0435308343409915</v>
      </c>
    </row>
    <row r="370" customFormat="false" ht="13.2" hidden="false" customHeight="false" outlineLevel="0" collapsed="false">
      <c r="A370" s="124"/>
      <c r="B370" s="89" t="n">
        <v>2014</v>
      </c>
      <c r="C370" s="92" t="n">
        <v>11</v>
      </c>
      <c r="D370" s="106" t="n">
        <v>15</v>
      </c>
      <c r="E370" s="92" t="n">
        <v>2</v>
      </c>
      <c r="F370" s="106" t="n">
        <v>12</v>
      </c>
      <c r="G370" s="92" t="n">
        <v>2</v>
      </c>
      <c r="H370" s="92" t="n">
        <v>4</v>
      </c>
      <c r="I370" s="92" t="n">
        <v>8</v>
      </c>
      <c r="J370" s="106"/>
      <c r="K370" s="92"/>
      <c r="L370" s="106"/>
      <c r="M370" s="92"/>
      <c r="N370" s="92"/>
      <c r="O370" s="92"/>
      <c r="P370" s="92"/>
      <c r="Q370" s="92"/>
      <c r="R370" s="106"/>
      <c r="S370" s="92" t="n">
        <f aca="false">C370+D370+E370+F370+G370+H370+I370</f>
        <v>54</v>
      </c>
    </row>
    <row r="371" customFormat="false" ht="13.2" hidden="false" customHeight="false" outlineLevel="0" collapsed="false">
      <c r="A371" s="121" t="s">
        <v>59</v>
      </c>
      <c r="B371" s="89" t="n">
        <v>2013</v>
      </c>
      <c r="C371" s="92" t="n">
        <v>4</v>
      </c>
      <c r="D371" s="106" t="n">
        <v>18</v>
      </c>
      <c r="E371" s="92" t="n">
        <v>2</v>
      </c>
      <c r="F371" s="106" t="n">
        <v>10</v>
      </c>
      <c r="G371" s="92" t="n">
        <v>7</v>
      </c>
      <c r="H371" s="92" t="n">
        <v>8</v>
      </c>
      <c r="I371" s="92" t="n">
        <v>11</v>
      </c>
      <c r="J371" s="106"/>
      <c r="K371" s="92"/>
      <c r="L371" s="106"/>
      <c r="M371" s="92"/>
      <c r="N371" s="92"/>
      <c r="O371" s="92"/>
      <c r="P371" s="92"/>
      <c r="Q371" s="92"/>
      <c r="R371" s="106"/>
      <c r="S371" s="92" t="n">
        <f aca="false">C371+D371+E371+F371+G371+H371+I371</f>
        <v>60</v>
      </c>
    </row>
    <row r="372" customFormat="false" ht="13.2" hidden="false" customHeight="false" outlineLevel="0" collapsed="false">
      <c r="A372" s="121" t="s">
        <v>60</v>
      </c>
      <c r="B372" s="94" t="s">
        <v>48</v>
      </c>
      <c r="C372" s="92" t="n">
        <f aca="false">C370-C371</f>
        <v>7</v>
      </c>
      <c r="D372" s="106" t="n">
        <f aca="false">D370-D371</f>
        <v>-3</v>
      </c>
      <c r="E372" s="92" t="n">
        <f aca="false">E370-E371</f>
        <v>0</v>
      </c>
      <c r="F372" s="106" t="n">
        <f aca="false">F370-F371</f>
        <v>2</v>
      </c>
      <c r="G372" s="92" t="n">
        <f aca="false">G370-G371</f>
        <v>-5</v>
      </c>
      <c r="H372" s="92" t="n">
        <f aca="false">H370-H371</f>
        <v>-4</v>
      </c>
      <c r="I372" s="92" t="n">
        <f aca="false">I370-I371</f>
        <v>-3</v>
      </c>
      <c r="J372" s="106"/>
      <c r="K372" s="92"/>
      <c r="L372" s="106"/>
      <c r="M372" s="92"/>
      <c r="N372" s="92"/>
      <c r="O372" s="92"/>
      <c r="P372" s="92"/>
      <c r="Q372" s="92"/>
      <c r="R372" s="106"/>
      <c r="S372" s="92" t="n">
        <f aca="false">S370-S371</f>
        <v>-6</v>
      </c>
    </row>
    <row r="373" customFormat="false" ht="13.8" hidden="false" customHeight="false" outlineLevel="0" collapsed="false">
      <c r="A373" s="122"/>
      <c r="B373" s="96" t="s">
        <v>9</v>
      </c>
      <c r="C373" s="123" t="n">
        <f aca="false">C372/C371</f>
        <v>1.75</v>
      </c>
      <c r="D373" s="123" t="n">
        <f aca="false">D372/D371</f>
        <v>-0.166666666666667</v>
      </c>
      <c r="E373" s="123" t="n">
        <f aca="false">E372/E371</f>
        <v>0</v>
      </c>
      <c r="F373" s="123" t="n">
        <f aca="false">F372/F371</f>
        <v>0.2</v>
      </c>
      <c r="G373" s="123" t="n">
        <f aca="false">G372/G371</f>
        <v>-0.714285714285714</v>
      </c>
      <c r="H373" s="119" t="n">
        <f aca="false">H372/H371</f>
        <v>-0.5</v>
      </c>
      <c r="I373" s="99" t="n">
        <f aca="false">I372/I371</f>
        <v>-0.272727272727273</v>
      </c>
      <c r="J373" s="119"/>
      <c r="K373" s="99"/>
      <c r="L373" s="119"/>
      <c r="M373" s="99"/>
      <c r="N373" s="99"/>
      <c r="O373" s="99"/>
      <c r="P373" s="99"/>
      <c r="Q373" s="99"/>
      <c r="R373" s="119"/>
      <c r="S373" s="99" t="n">
        <f aca="false">S372/S371</f>
        <v>-0.1</v>
      </c>
    </row>
    <row r="374" customFormat="false" ht="13.8" hidden="false" customHeight="false" outlineLevel="0" collapsed="false">
      <c r="A374" s="129" t="s">
        <v>163</v>
      </c>
      <c r="B374" s="105"/>
      <c r="C374" s="105"/>
      <c r="D374" s="105"/>
      <c r="E374" s="105"/>
      <c r="F374" s="105"/>
      <c r="G374" s="105"/>
      <c r="H374" s="105"/>
      <c r="I374" s="105"/>
      <c r="J374" s="105"/>
      <c r="K374" s="105"/>
      <c r="L374" s="105"/>
      <c r="M374" s="105"/>
      <c r="N374" s="105"/>
      <c r="O374" s="105"/>
      <c r="P374" s="105"/>
      <c r="Q374" s="105"/>
      <c r="R374" s="105"/>
      <c r="S374" s="105"/>
    </row>
    <row r="375" customFormat="false" ht="13.8" hidden="false" customHeight="false" outlineLevel="0" collapsed="false">
      <c r="A375" s="107"/>
      <c r="B375" s="84"/>
      <c r="C375" s="108" t="s">
        <v>164</v>
      </c>
      <c r="D375" s="108" t="s">
        <v>165</v>
      </c>
      <c r="E375" s="108" t="s">
        <v>166</v>
      </c>
      <c r="F375" s="109" t="s">
        <v>167</v>
      </c>
      <c r="G375" s="108" t="s">
        <v>168</v>
      </c>
      <c r="H375" s="108" t="s">
        <v>169</v>
      </c>
      <c r="I375" s="108" t="s">
        <v>170</v>
      </c>
      <c r="J375" s="114"/>
      <c r="K375" s="113"/>
      <c r="L375" s="114"/>
      <c r="M375" s="113"/>
      <c r="N375" s="113"/>
      <c r="O375" s="113"/>
      <c r="P375" s="113"/>
      <c r="Q375" s="113"/>
      <c r="R375" s="114"/>
      <c r="S375" s="113" t="s">
        <v>46</v>
      </c>
    </row>
    <row r="376" customFormat="false" ht="13.2" hidden="false" customHeight="false" outlineLevel="0" collapsed="false">
      <c r="A376" s="115"/>
      <c r="B376" s="89" t="n">
        <v>2014</v>
      </c>
      <c r="C376" s="92" t="n">
        <f aca="false">C380+C384+C388+C392+C396+C400+C404</f>
        <v>86</v>
      </c>
      <c r="D376" s="92" t="n">
        <f aca="false">D380+D384+D388+D392+D396+D400+D404</f>
        <v>87</v>
      </c>
      <c r="E376" s="92" t="n">
        <f aca="false">E380+E384+E388+E392+E396+E400+E404</f>
        <v>119</v>
      </c>
      <c r="F376" s="116" t="n">
        <f aca="false">F380+F384+F388+F392+F396+F400+F404</f>
        <v>42</v>
      </c>
      <c r="G376" s="92" t="n">
        <f aca="false">G380+G384+G388+G392+G396+G400+G404</f>
        <v>143</v>
      </c>
      <c r="H376" s="92" t="n">
        <f aca="false">H380+H384+H388+H392+H396+H400+H404</f>
        <v>36</v>
      </c>
      <c r="I376" s="92" t="n">
        <f aca="false">I380+I384+I388+I392+I396+I400+I404</f>
        <v>40</v>
      </c>
      <c r="J376" s="116"/>
      <c r="K376" s="92"/>
      <c r="L376" s="92"/>
      <c r="M376" s="92"/>
      <c r="N376" s="92"/>
      <c r="O376" s="92"/>
      <c r="P376" s="92"/>
      <c r="Q376" s="92"/>
      <c r="R376" s="116"/>
      <c r="S376" s="92" t="n">
        <f aca="false">S380+S384+S388+S392+S396+S400+S404</f>
        <v>553</v>
      </c>
    </row>
    <row r="377" customFormat="false" ht="13.2" hidden="false" customHeight="false" outlineLevel="0" collapsed="false">
      <c r="A377" s="117" t="s">
        <v>47</v>
      </c>
      <c r="B377" s="89" t="n">
        <v>2013</v>
      </c>
      <c r="C377" s="92" t="n">
        <f aca="false">C381+C385+C389+C393+C397+C401+C405</f>
        <v>157</v>
      </c>
      <c r="D377" s="92" t="n">
        <f aca="false">D381+D385+D389+D393+D397+D401+D405</f>
        <v>93</v>
      </c>
      <c r="E377" s="92" t="n">
        <f aca="false">E381+E385+E389+E393+E397+E401+E405</f>
        <v>153</v>
      </c>
      <c r="F377" s="116" t="n">
        <f aca="false">F381+F385+F389+F393+F397+F401+F405</f>
        <v>43</v>
      </c>
      <c r="G377" s="92" t="n">
        <f aca="false">G381+G385+G389+G393+G397+G401+G405</f>
        <v>209</v>
      </c>
      <c r="H377" s="92" t="n">
        <f aca="false">H381+H385+H389+H393+H397+H401+H405</f>
        <v>48</v>
      </c>
      <c r="I377" s="92" t="n">
        <f aca="false">I381+I385+I389+I393+I397+I401+I405</f>
        <v>43</v>
      </c>
      <c r="J377" s="116"/>
      <c r="K377" s="92"/>
      <c r="L377" s="92"/>
      <c r="M377" s="92"/>
      <c r="N377" s="92"/>
      <c r="O377" s="92"/>
      <c r="P377" s="92"/>
      <c r="Q377" s="92"/>
      <c r="R377" s="116"/>
      <c r="S377" s="92" t="n">
        <f aca="false">S381+S385+S389+S393+S397+S401+S405</f>
        <v>746</v>
      </c>
    </row>
    <row r="378" customFormat="false" ht="13.2" hidden="false" customHeight="false" outlineLevel="0" collapsed="false">
      <c r="A378" s="115"/>
      <c r="B378" s="94" t="s">
        <v>48</v>
      </c>
      <c r="C378" s="92" t="n">
        <f aca="false">C376-C377</f>
        <v>-71</v>
      </c>
      <c r="D378" s="92" t="n">
        <f aca="false">D376-D377</f>
        <v>-6</v>
      </c>
      <c r="E378" s="92" t="n">
        <f aca="false">E376-E377</f>
        <v>-34</v>
      </c>
      <c r="F378" s="106" t="n">
        <f aca="false">F376-F377</f>
        <v>-1</v>
      </c>
      <c r="G378" s="92" t="n">
        <f aca="false">G376-G377</f>
        <v>-66</v>
      </c>
      <c r="H378" s="92" t="n">
        <f aca="false">H376-H377</f>
        <v>-12</v>
      </c>
      <c r="I378" s="92" t="n">
        <f aca="false">I376-I377</f>
        <v>-3</v>
      </c>
      <c r="J378" s="106"/>
      <c r="K378" s="92"/>
      <c r="L378" s="106"/>
      <c r="M378" s="92"/>
      <c r="N378" s="92"/>
      <c r="O378" s="92"/>
      <c r="P378" s="92"/>
      <c r="Q378" s="92"/>
      <c r="R378" s="106"/>
      <c r="S378" s="92" t="n">
        <f aca="false">S376-S377</f>
        <v>-193</v>
      </c>
    </row>
    <row r="379" customFormat="false" ht="13.8" hidden="false" customHeight="false" outlineLevel="0" collapsed="false">
      <c r="A379" s="118"/>
      <c r="B379" s="96" t="s">
        <v>9</v>
      </c>
      <c r="C379" s="99" t="n">
        <f aca="false">C378/C377</f>
        <v>-0.452229299363057</v>
      </c>
      <c r="D379" s="99" t="n">
        <f aca="false">D378/D377</f>
        <v>-0.0645161290322581</v>
      </c>
      <c r="E379" s="99" t="n">
        <f aca="false">E378/E377</f>
        <v>-0.222222222222222</v>
      </c>
      <c r="F379" s="119" t="n">
        <f aca="false">F378/F377</f>
        <v>-0.0232558139534884</v>
      </c>
      <c r="G379" s="99" t="n">
        <f aca="false">G378/G377</f>
        <v>-0.315789473684211</v>
      </c>
      <c r="H379" s="99" t="n">
        <f aca="false">H378/H377</f>
        <v>-0.25</v>
      </c>
      <c r="I379" s="99" t="n">
        <f aca="false">I378/I377</f>
        <v>-0.0697674418604651</v>
      </c>
      <c r="J379" s="119"/>
      <c r="K379" s="99"/>
      <c r="L379" s="119"/>
      <c r="M379" s="99"/>
      <c r="N379" s="99"/>
      <c r="O379" s="99"/>
      <c r="P379" s="99"/>
      <c r="Q379" s="99"/>
      <c r="R379" s="119"/>
      <c r="S379" s="99" t="n">
        <f aca="false">S378/S377</f>
        <v>-0.258713136729223</v>
      </c>
    </row>
    <row r="380" customFormat="false" ht="13.2" hidden="false" customHeight="false" outlineLevel="0" collapsed="false">
      <c r="A380" s="115"/>
      <c r="B380" s="89" t="n">
        <v>2014</v>
      </c>
      <c r="C380" s="92" t="n">
        <v>0</v>
      </c>
      <c r="D380" s="92" t="n">
        <v>0</v>
      </c>
      <c r="E380" s="92" t="n">
        <v>1</v>
      </c>
      <c r="F380" s="106" t="n">
        <v>0</v>
      </c>
      <c r="G380" s="92" t="n">
        <v>0</v>
      </c>
      <c r="H380" s="92" t="n">
        <v>0</v>
      </c>
      <c r="I380" s="92" t="n">
        <v>0</v>
      </c>
      <c r="J380" s="106"/>
      <c r="K380" s="92"/>
      <c r="L380" s="106"/>
      <c r="M380" s="92"/>
      <c r="N380" s="92"/>
      <c r="O380" s="92"/>
      <c r="P380" s="92"/>
      <c r="Q380" s="92"/>
      <c r="R380" s="106"/>
      <c r="S380" s="92" t="n">
        <f aca="false">C380+D380+E380+F380+G380+H380+I380</f>
        <v>1</v>
      </c>
    </row>
    <row r="381" customFormat="false" ht="13.2" hidden="false" customHeight="false" outlineLevel="0" collapsed="false">
      <c r="A381" s="121" t="s">
        <v>49</v>
      </c>
      <c r="B381" s="89" t="n">
        <v>2013</v>
      </c>
      <c r="C381" s="92" t="n">
        <v>0</v>
      </c>
      <c r="D381" s="92" t="n">
        <v>0</v>
      </c>
      <c r="E381" s="92" t="n">
        <v>0</v>
      </c>
      <c r="F381" s="106" t="n">
        <v>0</v>
      </c>
      <c r="G381" s="92" t="n">
        <v>1</v>
      </c>
      <c r="H381" s="92" t="n">
        <v>0</v>
      </c>
      <c r="I381" s="92" t="n">
        <v>0</v>
      </c>
      <c r="J381" s="106"/>
      <c r="K381" s="92"/>
      <c r="L381" s="106"/>
      <c r="M381" s="92"/>
      <c r="N381" s="92"/>
      <c r="O381" s="92"/>
      <c r="P381" s="92"/>
      <c r="Q381" s="92"/>
      <c r="R381" s="106"/>
      <c r="S381" s="92" t="n">
        <f aca="false">C381+D381+E381+F381+G381+H381+I381</f>
        <v>1</v>
      </c>
    </row>
    <row r="382" customFormat="false" ht="13.2" hidden="false" customHeight="false" outlineLevel="0" collapsed="false">
      <c r="A382" s="121" t="s">
        <v>50</v>
      </c>
      <c r="B382" s="94" t="s">
        <v>48</v>
      </c>
      <c r="C382" s="92" t="n">
        <f aca="false">C380-C381</f>
        <v>0</v>
      </c>
      <c r="D382" s="92" t="n">
        <f aca="false">D380-D381</f>
        <v>0</v>
      </c>
      <c r="E382" s="92" t="n">
        <f aca="false">E380-E381</f>
        <v>1</v>
      </c>
      <c r="F382" s="106" t="n">
        <f aca="false">F380-F381</f>
        <v>0</v>
      </c>
      <c r="G382" s="92" t="n">
        <f aca="false">G380-G381</f>
        <v>-1</v>
      </c>
      <c r="H382" s="92" t="n">
        <f aca="false">H380-H381</f>
        <v>0</v>
      </c>
      <c r="I382" s="92" t="n">
        <f aca="false">I380-I381</f>
        <v>0</v>
      </c>
      <c r="J382" s="106"/>
      <c r="K382" s="92"/>
      <c r="L382" s="106"/>
      <c r="M382" s="92"/>
      <c r="N382" s="92"/>
      <c r="O382" s="92"/>
      <c r="P382" s="92"/>
      <c r="Q382" s="92"/>
      <c r="R382" s="106"/>
      <c r="S382" s="92" t="n">
        <f aca="false">S380-S381</f>
        <v>0</v>
      </c>
    </row>
    <row r="383" customFormat="false" ht="13.8" hidden="false" customHeight="false" outlineLevel="0" collapsed="false">
      <c r="A383" s="122"/>
      <c r="B383" s="96" t="s">
        <v>9</v>
      </c>
      <c r="C383" s="99" t="n">
        <v>0</v>
      </c>
      <c r="D383" s="99" t="n">
        <v>0</v>
      </c>
      <c r="E383" s="99" t="n">
        <v>0</v>
      </c>
      <c r="F383" s="99" t="n">
        <v>0</v>
      </c>
      <c r="G383" s="99" t="n">
        <f aca="false">G382/G381</f>
        <v>-1</v>
      </c>
      <c r="H383" s="99" t="n">
        <v>0</v>
      </c>
      <c r="I383" s="99" t="n">
        <v>0</v>
      </c>
      <c r="J383" s="119"/>
      <c r="K383" s="99"/>
      <c r="L383" s="119"/>
      <c r="M383" s="99"/>
      <c r="N383" s="99"/>
      <c r="O383" s="99"/>
      <c r="P383" s="99"/>
      <c r="Q383" s="99"/>
      <c r="R383" s="119"/>
      <c r="S383" s="99" t="n">
        <f aca="false">S382/S381</f>
        <v>0</v>
      </c>
    </row>
    <row r="384" customFormat="false" ht="13.2" hidden="false" customHeight="false" outlineLevel="0" collapsed="false">
      <c r="A384" s="124"/>
      <c r="B384" s="89" t="n">
        <v>2014</v>
      </c>
      <c r="C384" s="92" t="n">
        <v>0</v>
      </c>
      <c r="D384" s="92" t="n">
        <v>0</v>
      </c>
      <c r="E384" s="92" t="n">
        <v>0</v>
      </c>
      <c r="F384" s="106" t="n">
        <v>0</v>
      </c>
      <c r="G384" s="92" t="n">
        <v>0</v>
      </c>
      <c r="H384" s="92" t="n">
        <v>0</v>
      </c>
      <c r="I384" s="92" t="n">
        <v>0</v>
      </c>
      <c r="J384" s="106"/>
      <c r="K384" s="92"/>
      <c r="L384" s="106"/>
      <c r="M384" s="92"/>
      <c r="N384" s="92"/>
      <c r="O384" s="92"/>
      <c r="P384" s="92"/>
      <c r="Q384" s="92"/>
      <c r="R384" s="106"/>
      <c r="S384" s="92" t="n">
        <f aca="false">C384+D384+E384+F384+G384+H384+I384</f>
        <v>0</v>
      </c>
    </row>
    <row r="385" customFormat="false" ht="13.2" hidden="false" customHeight="false" outlineLevel="0" collapsed="false">
      <c r="A385" s="121" t="s">
        <v>51</v>
      </c>
      <c r="B385" s="89" t="n">
        <v>2013</v>
      </c>
      <c r="C385" s="92" t="n">
        <v>0</v>
      </c>
      <c r="D385" s="92" t="n">
        <v>0</v>
      </c>
      <c r="E385" s="92" t="n">
        <v>0</v>
      </c>
      <c r="F385" s="106" t="n">
        <v>0</v>
      </c>
      <c r="G385" s="92" t="n">
        <v>0</v>
      </c>
      <c r="H385" s="92" t="n">
        <v>0</v>
      </c>
      <c r="I385" s="92" t="n">
        <v>0</v>
      </c>
      <c r="J385" s="106"/>
      <c r="K385" s="92"/>
      <c r="L385" s="106"/>
      <c r="M385" s="92"/>
      <c r="N385" s="92"/>
      <c r="O385" s="92"/>
      <c r="P385" s="92"/>
      <c r="Q385" s="92"/>
      <c r="R385" s="106"/>
      <c r="S385" s="92" t="n">
        <f aca="false">C385+D385+E385+F385+G385+H385+I385</f>
        <v>0</v>
      </c>
    </row>
    <row r="386" customFormat="false" ht="13.2" hidden="false" customHeight="false" outlineLevel="0" collapsed="false">
      <c r="A386" s="121" t="s">
        <v>52</v>
      </c>
      <c r="B386" s="94" t="s">
        <v>48</v>
      </c>
      <c r="C386" s="92" t="n">
        <f aca="false">C384-C385</f>
        <v>0</v>
      </c>
      <c r="D386" s="92" t="n">
        <f aca="false">D384-D385</f>
        <v>0</v>
      </c>
      <c r="E386" s="92" t="n">
        <f aca="false">E384-E385</f>
        <v>0</v>
      </c>
      <c r="F386" s="106" t="n">
        <f aca="false">F384-F385</f>
        <v>0</v>
      </c>
      <c r="G386" s="92" t="n">
        <f aca="false">G384-G385</f>
        <v>0</v>
      </c>
      <c r="H386" s="92" t="n">
        <f aca="false">H384-H385</f>
        <v>0</v>
      </c>
      <c r="I386" s="92" t="n">
        <f aca="false">I384-I385</f>
        <v>0</v>
      </c>
      <c r="J386" s="106"/>
      <c r="K386" s="92"/>
      <c r="L386" s="106"/>
      <c r="M386" s="92"/>
      <c r="N386" s="92"/>
      <c r="O386" s="92"/>
      <c r="P386" s="92"/>
      <c r="Q386" s="92"/>
      <c r="R386" s="106"/>
      <c r="S386" s="92" t="n">
        <f aca="false">S384-S385</f>
        <v>0</v>
      </c>
    </row>
    <row r="387" customFormat="false" ht="13.8" hidden="false" customHeight="false" outlineLevel="0" collapsed="false">
      <c r="A387" s="122"/>
      <c r="B387" s="96" t="s">
        <v>9</v>
      </c>
      <c r="C387" s="99" t="n">
        <v>0</v>
      </c>
      <c r="D387" s="99" t="n">
        <v>0</v>
      </c>
      <c r="E387" s="99" t="n">
        <v>0</v>
      </c>
      <c r="F387" s="99" t="n">
        <v>0</v>
      </c>
      <c r="G387" s="99" t="n">
        <v>0</v>
      </c>
      <c r="H387" s="99" t="n">
        <v>0</v>
      </c>
      <c r="I387" s="99" t="n">
        <v>0</v>
      </c>
      <c r="J387" s="119"/>
      <c r="K387" s="99"/>
      <c r="L387" s="119"/>
      <c r="M387" s="99"/>
      <c r="N387" s="99"/>
      <c r="O387" s="99"/>
      <c r="P387" s="99"/>
      <c r="Q387" s="99"/>
      <c r="R387" s="119"/>
      <c r="S387" s="99" t="n">
        <v>0</v>
      </c>
    </row>
    <row r="388" customFormat="false" ht="13.2" hidden="false" customHeight="false" outlineLevel="0" collapsed="false">
      <c r="A388" s="124"/>
      <c r="B388" s="89" t="n">
        <v>2014</v>
      </c>
      <c r="C388" s="92" t="n">
        <v>5</v>
      </c>
      <c r="D388" s="92" t="n">
        <v>2</v>
      </c>
      <c r="E388" s="92" t="n">
        <v>4</v>
      </c>
      <c r="F388" s="106" t="n">
        <v>1</v>
      </c>
      <c r="G388" s="92" t="n">
        <v>4</v>
      </c>
      <c r="H388" s="92" t="n">
        <v>0</v>
      </c>
      <c r="I388" s="92" t="n">
        <v>0</v>
      </c>
      <c r="J388" s="106"/>
      <c r="K388" s="92"/>
      <c r="L388" s="106"/>
      <c r="M388" s="92"/>
      <c r="N388" s="92"/>
      <c r="O388" s="92"/>
      <c r="P388" s="92"/>
      <c r="Q388" s="92"/>
      <c r="R388" s="106"/>
      <c r="S388" s="92" t="n">
        <f aca="false">C388+D388+E388+F388+G388+H388+I388</f>
        <v>16</v>
      </c>
    </row>
    <row r="389" customFormat="false" ht="13.2" hidden="false" customHeight="false" outlineLevel="0" collapsed="false">
      <c r="A389" s="121" t="s">
        <v>53</v>
      </c>
      <c r="B389" s="89" t="n">
        <v>2013</v>
      </c>
      <c r="C389" s="92" t="n">
        <v>7</v>
      </c>
      <c r="D389" s="92" t="n">
        <v>5</v>
      </c>
      <c r="E389" s="92" t="n">
        <v>13</v>
      </c>
      <c r="F389" s="106" t="n">
        <v>0</v>
      </c>
      <c r="G389" s="92" t="n">
        <v>5</v>
      </c>
      <c r="H389" s="92" t="n">
        <v>1</v>
      </c>
      <c r="I389" s="92" t="n">
        <v>0</v>
      </c>
      <c r="J389" s="106"/>
      <c r="K389" s="92"/>
      <c r="L389" s="106"/>
      <c r="M389" s="92"/>
      <c r="N389" s="92"/>
      <c r="O389" s="92"/>
      <c r="P389" s="92"/>
      <c r="Q389" s="92"/>
      <c r="R389" s="106"/>
      <c r="S389" s="92" t="n">
        <f aca="false">C389+D389+E389+F389+G389+H389+I389</f>
        <v>31</v>
      </c>
    </row>
    <row r="390" customFormat="false" ht="13.2" hidden="false" customHeight="false" outlineLevel="0" collapsed="false">
      <c r="A390" s="124"/>
      <c r="B390" s="94" t="s">
        <v>48</v>
      </c>
      <c r="C390" s="92" t="n">
        <f aca="false">C388-C389</f>
        <v>-2</v>
      </c>
      <c r="D390" s="92" t="n">
        <f aca="false">D388-D389</f>
        <v>-3</v>
      </c>
      <c r="E390" s="92" t="n">
        <f aca="false">E388-E389</f>
        <v>-9</v>
      </c>
      <c r="F390" s="106" t="n">
        <f aca="false">F388-F389</f>
        <v>1</v>
      </c>
      <c r="G390" s="92" t="n">
        <f aca="false">G388-G389</f>
        <v>-1</v>
      </c>
      <c r="H390" s="92" t="n">
        <f aca="false">H388-H389</f>
        <v>-1</v>
      </c>
      <c r="I390" s="92" t="n">
        <f aca="false">I388-I389</f>
        <v>0</v>
      </c>
      <c r="J390" s="106"/>
      <c r="K390" s="92"/>
      <c r="L390" s="106"/>
      <c r="M390" s="92"/>
      <c r="N390" s="92"/>
      <c r="O390" s="92"/>
      <c r="P390" s="92"/>
      <c r="Q390" s="92"/>
      <c r="R390" s="106"/>
      <c r="S390" s="92" t="n">
        <f aca="false">S388-S389</f>
        <v>-15</v>
      </c>
    </row>
    <row r="391" customFormat="false" ht="13.8" hidden="false" customHeight="false" outlineLevel="0" collapsed="false">
      <c r="A391" s="122"/>
      <c r="B391" s="96" t="s">
        <v>9</v>
      </c>
      <c r="C391" s="99" t="n">
        <f aca="false">C390/C389</f>
        <v>-0.285714285714286</v>
      </c>
      <c r="D391" s="99" t="n">
        <f aca="false">D390/D389</f>
        <v>-0.6</v>
      </c>
      <c r="E391" s="99" t="n">
        <f aca="false">E390/E389</f>
        <v>-0.692307692307692</v>
      </c>
      <c r="F391" s="99" t="n">
        <v>0</v>
      </c>
      <c r="G391" s="99" t="n">
        <f aca="false">G390/G389</f>
        <v>-0.2</v>
      </c>
      <c r="H391" s="99" t="n">
        <f aca="false">H390/H389</f>
        <v>-1</v>
      </c>
      <c r="I391" s="99" t="n">
        <v>0</v>
      </c>
      <c r="J391" s="119"/>
      <c r="K391" s="99"/>
      <c r="L391" s="119"/>
      <c r="M391" s="99"/>
      <c r="N391" s="99"/>
      <c r="O391" s="99"/>
      <c r="P391" s="99"/>
      <c r="Q391" s="99"/>
      <c r="R391" s="119"/>
      <c r="S391" s="99" t="n">
        <f aca="false">S390/S389</f>
        <v>-0.483870967741936</v>
      </c>
    </row>
    <row r="392" customFormat="false" ht="13.2" hidden="false" customHeight="false" outlineLevel="0" collapsed="false">
      <c r="A392" s="124"/>
      <c r="B392" s="89" t="n">
        <v>2014</v>
      </c>
      <c r="C392" s="92" t="n">
        <v>1</v>
      </c>
      <c r="D392" s="141" t="n">
        <v>5</v>
      </c>
      <c r="E392" s="92" t="n">
        <v>13</v>
      </c>
      <c r="F392" s="106" t="n">
        <v>2</v>
      </c>
      <c r="G392" s="92" t="n">
        <v>9</v>
      </c>
      <c r="H392" s="92" t="n">
        <v>2</v>
      </c>
      <c r="I392" s="92" t="n">
        <v>0</v>
      </c>
      <c r="J392" s="106"/>
      <c r="K392" s="92"/>
      <c r="L392" s="106"/>
      <c r="M392" s="92"/>
      <c r="N392" s="92"/>
      <c r="O392" s="92"/>
      <c r="P392" s="92"/>
      <c r="Q392" s="92"/>
      <c r="R392" s="106"/>
      <c r="S392" s="92" t="n">
        <f aca="false">C392+D392+E392+F392+G392+H392+I392</f>
        <v>32</v>
      </c>
    </row>
    <row r="393" customFormat="false" ht="13.2" hidden="false" customHeight="false" outlineLevel="0" collapsed="false">
      <c r="A393" s="121" t="s">
        <v>54</v>
      </c>
      <c r="B393" s="89" t="n">
        <v>2013</v>
      </c>
      <c r="C393" s="92" t="n">
        <v>10</v>
      </c>
      <c r="D393" s="92" t="n">
        <v>8</v>
      </c>
      <c r="E393" s="92" t="n">
        <v>11</v>
      </c>
      <c r="F393" s="106" t="n">
        <v>2</v>
      </c>
      <c r="G393" s="92" t="n">
        <v>17</v>
      </c>
      <c r="H393" s="92" t="n">
        <v>3</v>
      </c>
      <c r="I393" s="92" t="n">
        <v>2</v>
      </c>
      <c r="J393" s="106"/>
      <c r="K393" s="92"/>
      <c r="L393" s="106"/>
      <c r="M393" s="92"/>
      <c r="N393" s="92"/>
      <c r="O393" s="92"/>
      <c r="P393" s="92"/>
      <c r="Q393" s="92"/>
      <c r="R393" s="106"/>
      <c r="S393" s="92" t="n">
        <f aca="false">C393+D393+E393+F393+G393+H393+I393</f>
        <v>53</v>
      </c>
    </row>
    <row r="394" customFormat="false" ht="13.2" hidden="false" customHeight="false" outlineLevel="0" collapsed="false">
      <c r="A394" s="121" t="s">
        <v>55</v>
      </c>
      <c r="B394" s="94" t="s">
        <v>48</v>
      </c>
      <c r="C394" s="92" t="n">
        <f aca="false">C392-C393</f>
        <v>-9</v>
      </c>
      <c r="D394" s="92" t="n">
        <f aca="false">D392-D393</f>
        <v>-3</v>
      </c>
      <c r="E394" s="92" t="n">
        <f aca="false">E392-E393</f>
        <v>2</v>
      </c>
      <c r="F394" s="106" t="n">
        <f aca="false">F392-F393</f>
        <v>0</v>
      </c>
      <c r="G394" s="92" t="n">
        <f aca="false">G392-G393</f>
        <v>-8</v>
      </c>
      <c r="H394" s="92" t="n">
        <f aca="false">H392-H393</f>
        <v>-1</v>
      </c>
      <c r="I394" s="92" t="n">
        <f aca="false">I392-I393</f>
        <v>-2</v>
      </c>
      <c r="J394" s="106"/>
      <c r="K394" s="92"/>
      <c r="L394" s="106"/>
      <c r="M394" s="92"/>
      <c r="N394" s="92"/>
      <c r="O394" s="92"/>
      <c r="P394" s="92"/>
      <c r="Q394" s="92"/>
      <c r="R394" s="106"/>
      <c r="S394" s="92" t="n">
        <f aca="false">S392-S393</f>
        <v>-21</v>
      </c>
    </row>
    <row r="395" customFormat="false" ht="13.8" hidden="false" customHeight="false" outlineLevel="0" collapsed="false">
      <c r="A395" s="122"/>
      <c r="B395" s="96" t="s">
        <v>9</v>
      </c>
      <c r="C395" s="99" t="n">
        <f aca="false">C394/C393</f>
        <v>-0.9</v>
      </c>
      <c r="D395" s="99" t="n">
        <f aca="false">D394/D393</f>
        <v>-0.375</v>
      </c>
      <c r="E395" s="99" t="n">
        <f aca="false">E394/E393</f>
        <v>0.181818181818182</v>
      </c>
      <c r="F395" s="99" t="n">
        <f aca="false">F394/F393</f>
        <v>0</v>
      </c>
      <c r="G395" s="99" t="n">
        <f aca="false">G394/G393</f>
        <v>-0.470588235294118</v>
      </c>
      <c r="H395" s="99" t="n">
        <f aca="false">H394/H393</f>
        <v>-0.333333333333333</v>
      </c>
      <c r="I395" s="99" t="n">
        <f aca="false">I394/I393</f>
        <v>-1</v>
      </c>
      <c r="J395" s="119"/>
      <c r="K395" s="99"/>
      <c r="L395" s="119"/>
      <c r="M395" s="99"/>
      <c r="N395" s="99"/>
      <c r="O395" s="99"/>
      <c r="P395" s="99"/>
      <c r="Q395" s="99"/>
      <c r="R395" s="119"/>
      <c r="S395" s="99" t="n">
        <f aca="false">S394/S393</f>
        <v>-0.39622641509434</v>
      </c>
    </row>
    <row r="396" customFormat="false" ht="13.2" hidden="false" customHeight="false" outlineLevel="0" collapsed="false">
      <c r="A396" s="124"/>
      <c r="B396" s="89" t="n">
        <v>2014</v>
      </c>
      <c r="C396" s="92" t="n">
        <v>26</v>
      </c>
      <c r="D396" s="92" t="n">
        <v>30</v>
      </c>
      <c r="E396" s="92" t="n">
        <v>35</v>
      </c>
      <c r="F396" s="106" t="n">
        <v>12</v>
      </c>
      <c r="G396" s="92" t="n">
        <v>40</v>
      </c>
      <c r="H396" s="92" t="n">
        <v>13</v>
      </c>
      <c r="I396" s="92" t="n">
        <v>17</v>
      </c>
      <c r="J396" s="106"/>
      <c r="K396" s="92"/>
      <c r="L396" s="106"/>
      <c r="M396" s="92"/>
      <c r="N396" s="92"/>
      <c r="O396" s="92"/>
      <c r="P396" s="92"/>
      <c r="Q396" s="92"/>
      <c r="R396" s="106"/>
      <c r="S396" s="92" t="n">
        <f aca="false">C396+D396+E396+F396+G396+H396+I396</f>
        <v>173</v>
      </c>
    </row>
    <row r="397" customFormat="false" ht="13.2" hidden="false" customHeight="false" outlineLevel="0" collapsed="false">
      <c r="A397" s="121" t="s">
        <v>56</v>
      </c>
      <c r="B397" s="89" t="n">
        <v>2013</v>
      </c>
      <c r="C397" s="92" t="n">
        <v>48</v>
      </c>
      <c r="D397" s="92" t="n">
        <v>30</v>
      </c>
      <c r="E397" s="92" t="n">
        <v>57</v>
      </c>
      <c r="F397" s="106" t="n">
        <v>17</v>
      </c>
      <c r="G397" s="92" t="n">
        <v>66</v>
      </c>
      <c r="H397" s="92" t="n">
        <v>20</v>
      </c>
      <c r="I397" s="92" t="n">
        <v>19</v>
      </c>
      <c r="J397" s="106"/>
      <c r="K397" s="92"/>
      <c r="L397" s="106"/>
      <c r="M397" s="92"/>
      <c r="N397" s="92"/>
      <c r="O397" s="92"/>
      <c r="P397" s="92"/>
      <c r="Q397" s="92"/>
      <c r="R397" s="106"/>
      <c r="S397" s="92" t="n">
        <f aca="false">C397+D397+E397+F397+G397+H397+I397</f>
        <v>257</v>
      </c>
    </row>
    <row r="398" customFormat="false" ht="13.2" hidden="false" customHeight="false" outlineLevel="0" collapsed="false">
      <c r="A398" s="124"/>
      <c r="B398" s="94" t="s">
        <v>48</v>
      </c>
      <c r="C398" s="92" t="n">
        <f aca="false">C396-C397</f>
        <v>-22</v>
      </c>
      <c r="D398" s="92" t="n">
        <f aca="false">D396-D397</f>
        <v>0</v>
      </c>
      <c r="E398" s="92" t="n">
        <f aca="false">E396-E397</f>
        <v>-22</v>
      </c>
      <c r="F398" s="106" t="n">
        <f aca="false">F396-F397</f>
        <v>-5</v>
      </c>
      <c r="G398" s="92" t="n">
        <f aca="false">G396-G397</f>
        <v>-26</v>
      </c>
      <c r="H398" s="92" t="n">
        <f aca="false">H396-H397</f>
        <v>-7</v>
      </c>
      <c r="I398" s="92" t="n">
        <f aca="false">I396-I397</f>
        <v>-2</v>
      </c>
      <c r="J398" s="106"/>
      <c r="K398" s="92"/>
      <c r="L398" s="106"/>
      <c r="M398" s="92"/>
      <c r="N398" s="92"/>
      <c r="O398" s="92"/>
      <c r="P398" s="92"/>
      <c r="Q398" s="92"/>
      <c r="R398" s="106"/>
      <c r="S398" s="92" t="n">
        <f aca="false">S396-S397</f>
        <v>-84</v>
      </c>
    </row>
    <row r="399" customFormat="false" ht="13.8" hidden="false" customHeight="false" outlineLevel="0" collapsed="false">
      <c r="A399" s="122"/>
      <c r="B399" s="96" t="s">
        <v>9</v>
      </c>
      <c r="C399" s="99" t="n">
        <f aca="false">C398/C397</f>
        <v>-0.458333333333333</v>
      </c>
      <c r="D399" s="99" t="n">
        <f aca="false">D398/D397</f>
        <v>0</v>
      </c>
      <c r="E399" s="99" t="n">
        <f aca="false">E398/E397</f>
        <v>-0.385964912280702</v>
      </c>
      <c r="F399" s="99" t="n">
        <f aca="false">F398/F397</f>
        <v>-0.294117647058824</v>
      </c>
      <c r="G399" s="99" t="n">
        <f aca="false">G398/G397</f>
        <v>-0.393939393939394</v>
      </c>
      <c r="H399" s="99" t="n">
        <f aca="false">H398/H397</f>
        <v>-0.35</v>
      </c>
      <c r="I399" s="99" t="n">
        <f aca="false">I398/I397</f>
        <v>-0.105263157894737</v>
      </c>
      <c r="J399" s="119"/>
      <c r="K399" s="99"/>
      <c r="L399" s="119"/>
      <c r="M399" s="99"/>
      <c r="N399" s="99"/>
      <c r="O399" s="99"/>
      <c r="P399" s="99"/>
      <c r="Q399" s="99"/>
      <c r="R399" s="119"/>
      <c r="S399" s="99" t="n">
        <f aca="false">S398/S397</f>
        <v>-0.326848249027237</v>
      </c>
    </row>
    <row r="400" customFormat="false" ht="13.2" hidden="false" customHeight="false" outlineLevel="0" collapsed="false">
      <c r="A400" s="143"/>
      <c r="B400" s="89" t="n">
        <v>2014</v>
      </c>
      <c r="C400" s="92" t="n">
        <v>49</v>
      </c>
      <c r="D400" s="92" t="n">
        <v>49</v>
      </c>
      <c r="E400" s="92" t="n">
        <v>62</v>
      </c>
      <c r="F400" s="106" t="n">
        <v>27</v>
      </c>
      <c r="G400" s="92" t="n">
        <v>90</v>
      </c>
      <c r="H400" s="92" t="n">
        <v>21</v>
      </c>
      <c r="I400" s="92" t="n">
        <v>22</v>
      </c>
      <c r="J400" s="106"/>
      <c r="K400" s="92"/>
      <c r="L400" s="106"/>
      <c r="M400" s="92"/>
      <c r="N400" s="92"/>
      <c r="O400" s="92"/>
      <c r="P400" s="92"/>
      <c r="Q400" s="92"/>
      <c r="R400" s="106"/>
      <c r="S400" s="92" t="n">
        <f aca="false">C400+D400+E400+F400+G400+H400+I400</f>
        <v>320</v>
      </c>
    </row>
    <row r="401" customFormat="false" ht="13.2" hidden="false" customHeight="false" outlineLevel="0" collapsed="false">
      <c r="A401" s="121" t="s">
        <v>57</v>
      </c>
      <c r="B401" s="89" t="n">
        <v>2013</v>
      </c>
      <c r="C401" s="92" t="n">
        <v>88</v>
      </c>
      <c r="D401" s="92" t="n">
        <v>47</v>
      </c>
      <c r="E401" s="92" t="n">
        <v>68</v>
      </c>
      <c r="F401" s="106" t="n">
        <v>23</v>
      </c>
      <c r="G401" s="92" t="n">
        <v>116</v>
      </c>
      <c r="H401" s="92" t="n">
        <v>23</v>
      </c>
      <c r="I401" s="92" t="n">
        <v>21</v>
      </c>
      <c r="J401" s="106"/>
      <c r="K401" s="92"/>
      <c r="L401" s="106"/>
      <c r="M401" s="92"/>
      <c r="N401" s="92"/>
      <c r="O401" s="92"/>
      <c r="P401" s="92"/>
      <c r="Q401" s="92"/>
      <c r="R401" s="106"/>
      <c r="S401" s="92" t="n">
        <f aca="false">C401+D401+E401+F401+G401+H401+I401</f>
        <v>386</v>
      </c>
    </row>
    <row r="402" customFormat="false" ht="13.2" hidden="false" customHeight="false" outlineLevel="0" collapsed="false">
      <c r="A402" s="121" t="s">
        <v>58</v>
      </c>
      <c r="B402" s="94" t="s">
        <v>48</v>
      </c>
      <c r="C402" s="92" t="n">
        <f aca="false">C400-C401</f>
        <v>-39</v>
      </c>
      <c r="D402" s="92" t="n">
        <f aca="false">D400-D401</f>
        <v>2</v>
      </c>
      <c r="E402" s="92" t="n">
        <f aca="false">E400-E401</f>
        <v>-6</v>
      </c>
      <c r="F402" s="106" t="n">
        <f aca="false">F400-F401</f>
        <v>4</v>
      </c>
      <c r="G402" s="92" t="n">
        <f aca="false">G400-G401</f>
        <v>-26</v>
      </c>
      <c r="H402" s="92" t="n">
        <f aca="false">H400-H401</f>
        <v>-2</v>
      </c>
      <c r="I402" s="92" t="n">
        <f aca="false">I400-I401</f>
        <v>1</v>
      </c>
      <c r="J402" s="106"/>
      <c r="K402" s="92"/>
      <c r="L402" s="106"/>
      <c r="M402" s="92"/>
      <c r="N402" s="92"/>
      <c r="O402" s="92"/>
      <c r="P402" s="92"/>
      <c r="Q402" s="92"/>
      <c r="R402" s="106"/>
      <c r="S402" s="92" t="n">
        <f aca="false">S400-S401</f>
        <v>-66</v>
      </c>
    </row>
    <row r="403" customFormat="false" ht="13.8" hidden="false" customHeight="false" outlineLevel="0" collapsed="false">
      <c r="A403" s="122"/>
      <c r="B403" s="96" t="s">
        <v>9</v>
      </c>
      <c r="C403" s="99" t="n">
        <f aca="false">C402/C401</f>
        <v>-0.443181818181818</v>
      </c>
      <c r="D403" s="99" t="n">
        <f aca="false">D402/D401</f>
        <v>0.0425531914893617</v>
      </c>
      <c r="E403" s="99" t="n">
        <f aca="false">E402/E401</f>
        <v>-0.0882352941176471</v>
      </c>
      <c r="F403" s="99" t="n">
        <f aca="false">F402/F401</f>
        <v>0.173913043478261</v>
      </c>
      <c r="G403" s="99" t="n">
        <f aca="false">G402/G401</f>
        <v>-0.224137931034483</v>
      </c>
      <c r="H403" s="99" t="n">
        <f aca="false">H402/H401</f>
        <v>-0.0869565217391304</v>
      </c>
      <c r="I403" s="99" t="n">
        <f aca="false">I402/I401</f>
        <v>0.0476190476190476</v>
      </c>
      <c r="J403" s="119"/>
      <c r="K403" s="99"/>
      <c r="L403" s="119"/>
      <c r="M403" s="99"/>
      <c r="N403" s="99"/>
      <c r="O403" s="99"/>
      <c r="P403" s="99"/>
      <c r="Q403" s="99"/>
      <c r="R403" s="119"/>
      <c r="S403" s="99" t="n">
        <f aca="false">S402/S401</f>
        <v>-0.170984455958549</v>
      </c>
    </row>
    <row r="404" customFormat="false" ht="13.2" hidden="false" customHeight="false" outlineLevel="0" collapsed="false">
      <c r="A404" s="124"/>
      <c r="B404" s="89" t="n">
        <v>2014</v>
      </c>
      <c r="C404" s="92" t="n">
        <v>5</v>
      </c>
      <c r="D404" s="92" t="n">
        <v>1</v>
      </c>
      <c r="E404" s="92" t="n">
        <v>4</v>
      </c>
      <c r="F404" s="106" t="n">
        <v>0</v>
      </c>
      <c r="G404" s="92" t="n">
        <v>0</v>
      </c>
      <c r="H404" s="92" t="n">
        <v>0</v>
      </c>
      <c r="I404" s="92" t="n">
        <v>1</v>
      </c>
      <c r="J404" s="106"/>
      <c r="K404" s="92"/>
      <c r="L404" s="106"/>
      <c r="M404" s="92"/>
      <c r="N404" s="92"/>
      <c r="O404" s="92"/>
      <c r="P404" s="92"/>
      <c r="Q404" s="92"/>
      <c r="R404" s="106"/>
      <c r="S404" s="92" t="n">
        <f aca="false">C404+D404+E404+F404+G404+H404+I404</f>
        <v>11</v>
      </c>
    </row>
    <row r="405" customFormat="false" ht="13.2" hidden="false" customHeight="false" outlineLevel="0" collapsed="false">
      <c r="A405" s="121" t="s">
        <v>59</v>
      </c>
      <c r="B405" s="89" t="n">
        <v>2013</v>
      </c>
      <c r="C405" s="92" t="n">
        <v>4</v>
      </c>
      <c r="D405" s="92" t="n">
        <v>3</v>
      </c>
      <c r="E405" s="92" t="n">
        <v>4</v>
      </c>
      <c r="F405" s="106" t="n">
        <v>1</v>
      </c>
      <c r="G405" s="92" t="n">
        <v>4</v>
      </c>
      <c r="H405" s="92" t="n">
        <v>1</v>
      </c>
      <c r="I405" s="92" t="n">
        <v>1</v>
      </c>
      <c r="J405" s="106"/>
      <c r="K405" s="92"/>
      <c r="L405" s="106"/>
      <c r="M405" s="92"/>
      <c r="N405" s="92"/>
      <c r="O405" s="92"/>
      <c r="P405" s="92"/>
      <c r="Q405" s="92"/>
      <c r="R405" s="106"/>
      <c r="S405" s="92" t="n">
        <f aca="false">C405+D405+E405+F405+G405+H405+I405</f>
        <v>18</v>
      </c>
    </row>
    <row r="406" customFormat="false" ht="13.2" hidden="false" customHeight="false" outlineLevel="0" collapsed="false">
      <c r="A406" s="121" t="s">
        <v>60</v>
      </c>
      <c r="B406" s="94" t="s">
        <v>48</v>
      </c>
      <c r="C406" s="92" t="n">
        <f aca="false">C404-C405</f>
        <v>1</v>
      </c>
      <c r="D406" s="92" t="n">
        <f aca="false">D404-D405</f>
        <v>-2</v>
      </c>
      <c r="E406" s="92" t="n">
        <f aca="false">E404-E405</f>
        <v>0</v>
      </c>
      <c r="F406" s="106" t="n">
        <f aca="false">F404-F405</f>
        <v>-1</v>
      </c>
      <c r="G406" s="92" t="n">
        <f aca="false">G404-G405</f>
        <v>-4</v>
      </c>
      <c r="H406" s="92" t="n">
        <f aca="false">H404-H405</f>
        <v>-1</v>
      </c>
      <c r="I406" s="92" t="n">
        <f aca="false">I404-I405</f>
        <v>0</v>
      </c>
      <c r="J406" s="106"/>
      <c r="K406" s="92"/>
      <c r="L406" s="106"/>
      <c r="M406" s="92"/>
      <c r="N406" s="92"/>
      <c r="O406" s="92"/>
      <c r="P406" s="92"/>
      <c r="Q406" s="92"/>
      <c r="R406" s="106"/>
      <c r="S406" s="92" t="n">
        <f aca="false">S404-S405</f>
        <v>-7</v>
      </c>
    </row>
    <row r="407" customFormat="false" ht="13.8" hidden="false" customHeight="false" outlineLevel="0" collapsed="false">
      <c r="A407" s="122"/>
      <c r="B407" s="96" t="s">
        <v>9</v>
      </c>
      <c r="C407" s="99" t="n">
        <f aca="false">C406/C405</f>
        <v>0.25</v>
      </c>
      <c r="D407" s="99" t="n">
        <f aca="false">D406/D405</f>
        <v>-0.666666666666667</v>
      </c>
      <c r="E407" s="99" t="n">
        <f aca="false">E406/E405</f>
        <v>0</v>
      </c>
      <c r="F407" s="99" t="n">
        <f aca="false">F406/F405</f>
        <v>-1</v>
      </c>
      <c r="G407" s="99" t="n">
        <f aca="false">G406/G405</f>
        <v>-1</v>
      </c>
      <c r="H407" s="99" t="n">
        <f aca="false">H406/H405</f>
        <v>-1</v>
      </c>
      <c r="I407" s="99" t="n">
        <f aca="false">I406/I405</f>
        <v>0</v>
      </c>
      <c r="J407" s="119"/>
      <c r="K407" s="99"/>
      <c r="L407" s="119"/>
      <c r="M407" s="99"/>
      <c r="N407" s="99"/>
      <c r="O407" s="99"/>
      <c r="P407" s="99"/>
      <c r="Q407" s="99"/>
      <c r="R407" s="119"/>
      <c r="S407" s="99" t="n">
        <f aca="false">S406/S405</f>
        <v>-0.388888888888889</v>
      </c>
    </row>
    <row r="408" customFormat="false" ht="13.8" hidden="false" customHeight="false" outlineLevel="0" collapsed="false">
      <c r="A408" s="129" t="s">
        <v>171</v>
      </c>
      <c r="B408" s="105"/>
      <c r="C408" s="105"/>
      <c r="D408" s="105"/>
      <c r="E408" s="105"/>
      <c r="F408" s="105"/>
      <c r="G408" s="105"/>
      <c r="H408" s="105"/>
      <c r="I408" s="105"/>
      <c r="J408" s="105"/>
      <c r="K408" s="105"/>
      <c r="L408" s="105"/>
      <c r="M408" s="105"/>
      <c r="N408" s="105"/>
      <c r="O408" s="105"/>
      <c r="P408" s="105"/>
      <c r="Q408" s="105"/>
      <c r="R408" s="105"/>
      <c r="S408" s="105"/>
    </row>
    <row r="409" customFormat="false" ht="13.8" hidden="false" customHeight="false" outlineLevel="0" collapsed="false">
      <c r="A409" s="107"/>
      <c r="B409" s="84"/>
      <c r="C409" s="108" t="s">
        <v>172</v>
      </c>
      <c r="D409" s="109" t="s">
        <v>173</v>
      </c>
      <c r="E409" s="108" t="s">
        <v>174</v>
      </c>
      <c r="F409" s="109" t="s">
        <v>175</v>
      </c>
      <c r="G409" s="108" t="s">
        <v>176</v>
      </c>
      <c r="H409" s="109" t="s">
        <v>177</v>
      </c>
      <c r="I409" s="113"/>
      <c r="J409" s="114"/>
      <c r="K409" s="113"/>
      <c r="L409" s="114"/>
      <c r="M409" s="113"/>
      <c r="N409" s="113"/>
      <c r="O409" s="113"/>
      <c r="P409" s="113"/>
      <c r="Q409" s="113"/>
      <c r="R409" s="114"/>
      <c r="S409" s="113" t="s">
        <v>46</v>
      </c>
    </row>
    <row r="410" customFormat="false" ht="13.2" hidden="false" customHeight="false" outlineLevel="0" collapsed="false">
      <c r="A410" s="115"/>
      <c r="B410" s="89" t="n">
        <v>2014</v>
      </c>
      <c r="C410" s="92" t="n">
        <f aca="false">C414+C418+C422+C426+C430+C434+C438</f>
        <v>82</v>
      </c>
      <c r="D410" s="92" t="n">
        <f aca="false">D414+D418+D422+D426+D430+D434+D438</f>
        <v>15</v>
      </c>
      <c r="E410" s="92" t="n">
        <f aca="false">E414+E418+E422+E426+E430+E434+E438</f>
        <v>375</v>
      </c>
      <c r="F410" s="92" t="n">
        <f aca="false">F414+F418+F422+F426+F430+F434+F438</f>
        <v>220</v>
      </c>
      <c r="G410" s="92" t="n">
        <f aca="false">G414+G418+G422+G426+G430+G434+G438</f>
        <v>312</v>
      </c>
      <c r="H410" s="92" t="n">
        <f aca="false">H414+H418+H422+H426+H430+H434+H438</f>
        <v>166</v>
      </c>
      <c r="I410" s="92"/>
      <c r="J410" s="92"/>
      <c r="K410" s="92"/>
      <c r="L410" s="92"/>
      <c r="M410" s="92"/>
      <c r="N410" s="92"/>
      <c r="O410" s="92"/>
      <c r="P410" s="92"/>
      <c r="Q410" s="92"/>
      <c r="R410" s="116"/>
      <c r="S410" s="92" t="n">
        <f aca="false">S414+S418+S422+S426+S430+S434+S438</f>
        <v>1170</v>
      </c>
    </row>
    <row r="411" customFormat="false" ht="13.2" hidden="false" customHeight="false" outlineLevel="0" collapsed="false">
      <c r="A411" s="117" t="s">
        <v>47</v>
      </c>
      <c r="B411" s="89" t="n">
        <v>2013</v>
      </c>
      <c r="C411" s="92" t="n">
        <f aca="false">C415+C419+C423+C427+C431+C435+C439</f>
        <v>106</v>
      </c>
      <c r="D411" s="92" t="n">
        <f aca="false">D415+D419+D423+D427+D431+D435+D439</f>
        <v>17</v>
      </c>
      <c r="E411" s="92" t="n">
        <f aca="false">E415+E419+E423+E427+E431+E435+E439</f>
        <v>390</v>
      </c>
      <c r="F411" s="92" t="n">
        <f aca="false">F415+F419+F423+F427+F431+F435+F439</f>
        <v>202</v>
      </c>
      <c r="G411" s="92" t="n">
        <f aca="false">G415+G419+G423+G427+G431+G435+G439</f>
        <v>280</v>
      </c>
      <c r="H411" s="92" t="n">
        <f aca="false">H415+H419+H423+H427+H431+H435+H439</f>
        <v>234</v>
      </c>
      <c r="I411" s="92"/>
      <c r="J411" s="92"/>
      <c r="K411" s="92"/>
      <c r="L411" s="92"/>
      <c r="M411" s="92"/>
      <c r="N411" s="92"/>
      <c r="O411" s="92"/>
      <c r="P411" s="92"/>
      <c r="Q411" s="92"/>
      <c r="R411" s="116"/>
      <c r="S411" s="92" t="n">
        <f aca="false">S415+S419+S423+S427+S431+S435+S439</f>
        <v>1229</v>
      </c>
    </row>
    <row r="412" customFormat="false" ht="13.2" hidden="false" customHeight="false" outlineLevel="0" collapsed="false">
      <c r="A412" s="115"/>
      <c r="B412" s="94" t="s">
        <v>48</v>
      </c>
      <c r="C412" s="92" t="n">
        <f aca="false">C410-C411</f>
        <v>-24</v>
      </c>
      <c r="D412" s="106" t="n">
        <f aca="false">D410-D411</f>
        <v>-2</v>
      </c>
      <c r="E412" s="92" t="n">
        <f aca="false">E410-E411</f>
        <v>-15</v>
      </c>
      <c r="F412" s="106" t="n">
        <f aca="false">F410-F411</f>
        <v>18</v>
      </c>
      <c r="G412" s="92" t="n">
        <f aca="false">G410-G411</f>
        <v>32</v>
      </c>
      <c r="H412" s="106" t="n">
        <f aca="false">H410-H411</f>
        <v>-68</v>
      </c>
      <c r="I412" s="92"/>
      <c r="J412" s="106"/>
      <c r="K412" s="92"/>
      <c r="L412" s="106"/>
      <c r="M412" s="92"/>
      <c r="N412" s="92"/>
      <c r="O412" s="92"/>
      <c r="P412" s="92"/>
      <c r="Q412" s="92"/>
      <c r="R412" s="106"/>
      <c r="S412" s="92" t="n">
        <f aca="false">S410-S411</f>
        <v>-59</v>
      </c>
    </row>
    <row r="413" customFormat="false" ht="13.8" hidden="false" customHeight="false" outlineLevel="0" collapsed="false">
      <c r="A413" s="118"/>
      <c r="B413" s="96" t="s">
        <v>9</v>
      </c>
      <c r="C413" s="99" t="n">
        <f aca="false">C412/C411</f>
        <v>-0.226415094339623</v>
      </c>
      <c r="D413" s="119" t="n">
        <f aca="false">D412/D411</f>
        <v>-0.117647058823529</v>
      </c>
      <c r="E413" s="99" t="n">
        <f aca="false">E412/E411</f>
        <v>-0.0384615384615385</v>
      </c>
      <c r="F413" s="119" t="n">
        <f aca="false">F412/F411</f>
        <v>0.0891089108910891</v>
      </c>
      <c r="G413" s="99" t="n">
        <f aca="false">G412/G411</f>
        <v>0.114285714285714</v>
      </c>
      <c r="H413" s="119" t="n">
        <f aca="false">H412/H411</f>
        <v>-0.290598290598291</v>
      </c>
      <c r="I413" s="99"/>
      <c r="J413" s="119"/>
      <c r="K413" s="99"/>
      <c r="L413" s="119"/>
      <c r="M413" s="99"/>
      <c r="N413" s="99"/>
      <c r="O413" s="99"/>
      <c r="P413" s="99"/>
      <c r="Q413" s="99"/>
      <c r="R413" s="119"/>
      <c r="S413" s="99" t="n">
        <f aca="false">S412/S411</f>
        <v>-0.048006509357201</v>
      </c>
    </row>
    <row r="414" customFormat="false" ht="13.2" hidden="false" customHeight="false" outlineLevel="0" collapsed="false">
      <c r="A414" s="115"/>
      <c r="B414" s="89" t="n">
        <v>2014</v>
      </c>
      <c r="C414" s="92" t="n">
        <v>3</v>
      </c>
      <c r="D414" s="106" t="n">
        <v>0</v>
      </c>
      <c r="E414" s="92" t="n">
        <v>3</v>
      </c>
      <c r="F414" s="106" t="n">
        <v>3</v>
      </c>
      <c r="G414" s="92" t="n">
        <v>6</v>
      </c>
      <c r="H414" s="106" t="n">
        <v>5</v>
      </c>
      <c r="I414" s="92"/>
      <c r="J414" s="106"/>
      <c r="K414" s="92"/>
      <c r="L414" s="106"/>
      <c r="M414" s="92"/>
      <c r="N414" s="92"/>
      <c r="O414" s="92"/>
      <c r="P414" s="92"/>
      <c r="Q414" s="92"/>
      <c r="R414" s="106"/>
      <c r="S414" s="92" t="n">
        <f aca="false">C414+D414+E414+F414+G414+H414</f>
        <v>20</v>
      </c>
    </row>
    <row r="415" customFormat="false" ht="13.2" hidden="false" customHeight="false" outlineLevel="0" collapsed="false">
      <c r="A415" s="121" t="s">
        <v>49</v>
      </c>
      <c r="B415" s="89" t="n">
        <v>2013</v>
      </c>
      <c r="C415" s="92" t="n">
        <v>3</v>
      </c>
      <c r="D415" s="106" t="n">
        <v>0</v>
      </c>
      <c r="E415" s="92" t="n">
        <v>13</v>
      </c>
      <c r="F415" s="106" t="n">
        <v>3</v>
      </c>
      <c r="G415" s="92" t="n">
        <v>10</v>
      </c>
      <c r="H415" s="106" t="n">
        <v>13</v>
      </c>
      <c r="I415" s="92"/>
      <c r="J415" s="106"/>
      <c r="K415" s="92"/>
      <c r="L415" s="106"/>
      <c r="M415" s="92"/>
      <c r="N415" s="92"/>
      <c r="O415" s="92"/>
      <c r="P415" s="92"/>
      <c r="Q415" s="92"/>
      <c r="R415" s="106"/>
      <c r="S415" s="92" t="n">
        <f aca="false">C415+D415+E415+F415+G415+H415</f>
        <v>42</v>
      </c>
    </row>
    <row r="416" customFormat="false" ht="13.2" hidden="false" customHeight="false" outlineLevel="0" collapsed="false">
      <c r="A416" s="121" t="s">
        <v>50</v>
      </c>
      <c r="B416" s="94" t="s">
        <v>48</v>
      </c>
      <c r="C416" s="92" t="n">
        <f aca="false">C414-C415</f>
        <v>0</v>
      </c>
      <c r="D416" s="106" t="n">
        <f aca="false">D414-D415</f>
        <v>0</v>
      </c>
      <c r="E416" s="92" t="n">
        <f aca="false">E414-E415</f>
        <v>-10</v>
      </c>
      <c r="F416" s="106" t="n">
        <f aca="false">F414-F415</f>
        <v>0</v>
      </c>
      <c r="G416" s="92" t="n">
        <f aca="false">G414-G415</f>
        <v>-4</v>
      </c>
      <c r="H416" s="106" t="n">
        <f aca="false">H414-H415</f>
        <v>-8</v>
      </c>
      <c r="I416" s="92"/>
      <c r="J416" s="106"/>
      <c r="K416" s="92"/>
      <c r="L416" s="106"/>
      <c r="M416" s="92"/>
      <c r="N416" s="92"/>
      <c r="O416" s="92"/>
      <c r="P416" s="92"/>
      <c r="Q416" s="92"/>
      <c r="R416" s="106"/>
      <c r="S416" s="92" t="n">
        <f aca="false">S414-S415</f>
        <v>-22</v>
      </c>
    </row>
    <row r="417" customFormat="false" ht="13.8" hidden="false" customHeight="false" outlineLevel="0" collapsed="false">
      <c r="A417" s="122"/>
      <c r="B417" s="96" t="s">
        <v>9</v>
      </c>
      <c r="C417" s="99" t="n">
        <f aca="false">C416/C415</f>
        <v>0</v>
      </c>
      <c r="D417" s="99" t="n">
        <v>0</v>
      </c>
      <c r="E417" s="99" t="n">
        <f aca="false">E416/E415</f>
        <v>-0.769230769230769</v>
      </c>
      <c r="F417" s="99" t="n">
        <f aca="false">F416/F415</f>
        <v>0</v>
      </c>
      <c r="G417" s="99" t="n">
        <f aca="false">G416/G415</f>
        <v>-0.4</v>
      </c>
      <c r="H417" s="99" t="n">
        <f aca="false">H416/H415</f>
        <v>-0.615384615384615</v>
      </c>
      <c r="I417" s="99"/>
      <c r="J417" s="119"/>
      <c r="K417" s="99"/>
      <c r="L417" s="119"/>
      <c r="M417" s="99"/>
      <c r="N417" s="99"/>
      <c r="O417" s="99"/>
      <c r="P417" s="99"/>
      <c r="Q417" s="99"/>
      <c r="R417" s="119"/>
      <c r="S417" s="99" t="n">
        <f aca="false">S416/S415</f>
        <v>-0.523809523809524</v>
      </c>
    </row>
    <row r="418" customFormat="false" ht="13.2" hidden="false" customHeight="false" outlineLevel="0" collapsed="false">
      <c r="A418" s="124"/>
      <c r="B418" s="89" t="n">
        <v>2014</v>
      </c>
      <c r="C418" s="92" t="n">
        <v>0</v>
      </c>
      <c r="D418" s="106" t="n">
        <v>0</v>
      </c>
      <c r="E418" s="92" t="n">
        <v>0</v>
      </c>
      <c r="F418" s="106" t="n">
        <v>0</v>
      </c>
      <c r="G418" s="92" t="n">
        <v>1</v>
      </c>
      <c r="H418" s="106" t="n">
        <v>0</v>
      </c>
      <c r="I418" s="92" t="s">
        <v>178</v>
      </c>
      <c r="J418" s="106"/>
      <c r="K418" s="92"/>
      <c r="L418" s="106"/>
      <c r="M418" s="92"/>
      <c r="N418" s="92"/>
      <c r="O418" s="92"/>
      <c r="P418" s="92"/>
      <c r="Q418" s="92"/>
      <c r="R418" s="106"/>
      <c r="S418" s="92" t="n">
        <f aca="false">C418+D418+E418+F418+G418+H418</f>
        <v>1</v>
      </c>
    </row>
    <row r="419" customFormat="false" ht="13.2" hidden="false" customHeight="false" outlineLevel="0" collapsed="false">
      <c r="A419" s="121" t="s">
        <v>51</v>
      </c>
      <c r="B419" s="89" t="n">
        <v>2013</v>
      </c>
      <c r="C419" s="92" t="n">
        <v>0</v>
      </c>
      <c r="D419" s="106" t="n">
        <v>0</v>
      </c>
      <c r="E419" s="92" t="n">
        <v>0</v>
      </c>
      <c r="F419" s="106" t="n">
        <v>0</v>
      </c>
      <c r="G419" s="92" t="n">
        <v>0</v>
      </c>
      <c r="H419" s="106" t="n">
        <v>0</v>
      </c>
      <c r="I419" s="92"/>
      <c r="J419" s="106"/>
      <c r="K419" s="92"/>
      <c r="L419" s="106"/>
      <c r="M419" s="92"/>
      <c r="N419" s="92"/>
      <c r="O419" s="92"/>
      <c r="P419" s="92"/>
      <c r="Q419" s="92"/>
      <c r="R419" s="106"/>
      <c r="S419" s="92" t="n">
        <f aca="false">C419+D419+E419+F419+G419+H419</f>
        <v>0</v>
      </c>
    </row>
    <row r="420" customFormat="false" ht="13.2" hidden="false" customHeight="false" outlineLevel="0" collapsed="false">
      <c r="A420" s="121" t="s">
        <v>52</v>
      </c>
      <c r="B420" s="94" t="s">
        <v>48</v>
      </c>
      <c r="C420" s="92" t="n">
        <f aca="false">C418-C419</f>
        <v>0</v>
      </c>
      <c r="D420" s="106" t="n">
        <f aca="false">D418-D419</f>
        <v>0</v>
      </c>
      <c r="E420" s="92" t="n">
        <f aca="false">E418-E419</f>
        <v>0</v>
      </c>
      <c r="F420" s="106" t="n">
        <f aca="false">F418-F419</f>
        <v>0</v>
      </c>
      <c r="G420" s="92" t="n">
        <f aca="false">G418-G419</f>
        <v>1</v>
      </c>
      <c r="H420" s="106" t="n">
        <f aca="false">H418-H419</f>
        <v>0</v>
      </c>
      <c r="I420" s="92"/>
      <c r="J420" s="106"/>
      <c r="K420" s="92"/>
      <c r="L420" s="106"/>
      <c r="M420" s="92"/>
      <c r="N420" s="92"/>
      <c r="O420" s="92"/>
      <c r="P420" s="92"/>
      <c r="Q420" s="92"/>
      <c r="R420" s="106"/>
      <c r="S420" s="92" t="n">
        <f aca="false">S418-S419</f>
        <v>1</v>
      </c>
    </row>
    <row r="421" customFormat="false" ht="13.8" hidden="false" customHeight="false" outlineLevel="0" collapsed="false">
      <c r="A421" s="122"/>
      <c r="B421" s="96" t="s">
        <v>9</v>
      </c>
      <c r="C421" s="99" t="n">
        <v>0</v>
      </c>
      <c r="D421" s="99" t="n">
        <v>0</v>
      </c>
      <c r="E421" s="99" t="n">
        <v>0</v>
      </c>
      <c r="F421" s="99" t="n">
        <v>0</v>
      </c>
      <c r="G421" s="99" t="n">
        <v>0</v>
      </c>
      <c r="H421" s="99" t="n">
        <v>0</v>
      </c>
      <c r="I421" s="99"/>
      <c r="J421" s="119"/>
      <c r="K421" s="99"/>
      <c r="L421" s="119"/>
      <c r="M421" s="99"/>
      <c r="N421" s="99"/>
      <c r="O421" s="99"/>
      <c r="P421" s="99"/>
      <c r="Q421" s="99"/>
      <c r="R421" s="119"/>
      <c r="S421" s="99" t="n">
        <v>0</v>
      </c>
    </row>
    <row r="422" customFormat="false" ht="13.2" hidden="false" customHeight="false" outlineLevel="0" collapsed="false">
      <c r="A422" s="124" t="s">
        <v>179</v>
      </c>
      <c r="B422" s="89" t="n">
        <v>2014</v>
      </c>
      <c r="C422" s="92" t="n">
        <v>1</v>
      </c>
      <c r="D422" s="106" t="n">
        <v>1</v>
      </c>
      <c r="E422" s="92" t="n">
        <v>20</v>
      </c>
      <c r="F422" s="106" t="n">
        <v>13</v>
      </c>
      <c r="G422" s="92" t="n">
        <v>42</v>
      </c>
      <c r="H422" s="106" t="n">
        <v>14</v>
      </c>
      <c r="I422" s="92"/>
      <c r="J422" s="106"/>
      <c r="K422" s="92"/>
      <c r="L422" s="106"/>
      <c r="M422" s="92"/>
      <c r="N422" s="92"/>
      <c r="O422" s="92"/>
      <c r="P422" s="92"/>
      <c r="Q422" s="92"/>
      <c r="R422" s="106"/>
      <c r="S422" s="92" t="n">
        <f aca="false">C422+D422+E422+F422+G422+H422</f>
        <v>91</v>
      </c>
    </row>
    <row r="423" customFormat="false" ht="13.2" hidden="false" customHeight="false" outlineLevel="0" collapsed="false">
      <c r="A423" s="121" t="s">
        <v>53</v>
      </c>
      <c r="B423" s="89" t="n">
        <v>2013</v>
      </c>
      <c r="C423" s="92" t="n">
        <v>5</v>
      </c>
      <c r="D423" s="106" t="n">
        <v>0</v>
      </c>
      <c r="E423" s="92" t="n">
        <v>34</v>
      </c>
      <c r="F423" s="106" t="n">
        <v>27</v>
      </c>
      <c r="G423" s="92" t="n">
        <v>33</v>
      </c>
      <c r="H423" s="106" t="n">
        <v>8</v>
      </c>
      <c r="I423" s="92"/>
      <c r="J423" s="106"/>
      <c r="K423" s="92"/>
      <c r="L423" s="106"/>
      <c r="M423" s="92"/>
      <c r="N423" s="92"/>
      <c r="O423" s="92"/>
      <c r="P423" s="92"/>
      <c r="Q423" s="92"/>
      <c r="R423" s="106"/>
      <c r="S423" s="92" t="n">
        <f aca="false">C423+D423+E423+F423+G423+H423</f>
        <v>107</v>
      </c>
    </row>
    <row r="424" customFormat="false" ht="13.2" hidden="false" customHeight="false" outlineLevel="0" collapsed="false">
      <c r="A424" s="124"/>
      <c r="B424" s="94" t="s">
        <v>48</v>
      </c>
      <c r="C424" s="92" t="n">
        <f aca="false">C422-C423</f>
        <v>-4</v>
      </c>
      <c r="D424" s="106" t="n">
        <f aca="false">D422-D423</f>
        <v>1</v>
      </c>
      <c r="E424" s="92" t="n">
        <f aca="false">E422-E423</f>
        <v>-14</v>
      </c>
      <c r="F424" s="106" t="n">
        <f aca="false">F422-F423</f>
        <v>-14</v>
      </c>
      <c r="G424" s="92" t="n">
        <f aca="false">G422-G423</f>
        <v>9</v>
      </c>
      <c r="H424" s="92" t="n">
        <f aca="false">H422-H423</f>
        <v>6</v>
      </c>
      <c r="I424" s="92"/>
      <c r="J424" s="106"/>
      <c r="K424" s="92"/>
      <c r="L424" s="106"/>
      <c r="M424" s="92"/>
      <c r="N424" s="92"/>
      <c r="O424" s="92"/>
      <c r="P424" s="92"/>
      <c r="Q424" s="92"/>
      <c r="R424" s="106"/>
      <c r="S424" s="92" t="n">
        <f aca="false">S422-S423</f>
        <v>-16</v>
      </c>
    </row>
    <row r="425" customFormat="false" ht="13.8" hidden="false" customHeight="false" outlineLevel="0" collapsed="false">
      <c r="A425" s="122"/>
      <c r="B425" s="96" t="s">
        <v>9</v>
      </c>
      <c r="C425" s="99" t="n">
        <f aca="false">C424/C423</f>
        <v>-0.8</v>
      </c>
      <c r="D425" s="99" t="n">
        <v>0</v>
      </c>
      <c r="E425" s="99" t="n">
        <f aca="false">E424/E423</f>
        <v>-0.411764705882353</v>
      </c>
      <c r="F425" s="99" t="n">
        <f aca="false">F424/F423</f>
        <v>-0.518518518518519</v>
      </c>
      <c r="G425" s="99" t="n">
        <f aca="false">G424/G423</f>
        <v>0.272727272727273</v>
      </c>
      <c r="H425" s="99" t="n">
        <f aca="false">H424/H423</f>
        <v>0.75</v>
      </c>
      <c r="I425" s="99"/>
      <c r="J425" s="119"/>
      <c r="K425" s="99"/>
      <c r="L425" s="119"/>
      <c r="M425" s="99"/>
      <c r="N425" s="99"/>
      <c r="O425" s="99"/>
      <c r="P425" s="99"/>
      <c r="Q425" s="99"/>
      <c r="R425" s="119"/>
      <c r="S425" s="99" t="n">
        <f aca="false">S424/S423</f>
        <v>-0.149532710280374</v>
      </c>
    </row>
    <row r="426" customFormat="false" ht="13.2" hidden="false" customHeight="false" outlineLevel="0" collapsed="false">
      <c r="A426" s="124"/>
      <c r="B426" s="89" t="n">
        <v>2014</v>
      </c>
      <c r="C426" s="92" t="n">
        <v>4</v>
      </c>
      <c r="D426" s="106" t="n">
        <v>1</v>
      </c>
      <c r="E426" s="92" t="n">
        <v>44</v>
      </c>
      <c r="F426" s="106" t="n">
        <v>15</v>
      </c>
      <c r="G426" s="92" t="n">
        <v>33</v>
      </c>
      <c r="H426" s="106" t="n">
        <v>23</v>
      </c>
      <c r="I426" s="92"/>
      <c r="J426" s="106"/>
      <c r="K426" s="92"/>
      <c r="L426" s="106"/>
      <c r="M426" s="92"/>
      <c r="N426" s="92"/>
      <c r="O426" s="92"/>
      <c r="P426" s="92"/>
      <c r="Q426" s="92"/>
      <c r="R426" s="106"/>
      <c r="S426" s="92" t="n">
        <f aca="false">C426+D426+E426+F426+G426+H426</f>
        <v>120</v>
      </c>
    </row>
    <row r="427" customFormat="false" ht="13.2" hidden="false" customHeight="false" outlineLevel="0" collapsed="false">
      <c r="A427" s="121" t="s">
        <v>54</v>
      </c>
      <c r="B427" s="89" t="n">
        <v>2013</v>
      </c>
      <c r="C427" s="92" t="n">
        <v>6</v>
      </c>
      <c r="D427" s="106" t="n">
        <v>2</v>
      </c>
      <c r="E427" s="92" t="n">
        <v>29</v>
      </c>
      <c r="F427" s="106" t="n">
        <v>13</v>
      </c>
      <c r="G427" s="92" t="n">
        <v>18</v>
      </c>
      <c r="H427" s="106" t="n">
        <v>30</v>
      </c>
      <c r="I427" s="92"/>
      <c r="J427" s="106"/>
      <c r="K427" s="92"/>
      <c r="L427" s="106"/>
      <c r="M427" s="92"/>
      <c r="N427" s="92"/>
      <c r="O427" s="92"/>
      <c r="P427" s="92"/>
      <c r="Q427" s="92"/>
      <c r="R427" s="106"/>
      <c r="S427" s="92" t="n">
        <f aca="false">C427+D427+E427+F427+G427+H427</f>
        <v>98</v>
      </c>
    </row>
    <row r="428" customFormat="false" ht="13.2" hidden="false" customHeight="false" outlineLevel="0" collapsed="false">
      <c r="A428" s="121" t="s">
        <v>55</v>
      </c>
      <c r="B428" s="94" t="s">
        <v>48</v>
      </c>
      <c r="C428" s="92" t="n">
        <f aca="false">C426-C427</f>
        <v>-2</v>
      </c>
      <c r="D428" s="106" t="n">
        <f aca="false">D426-D427</f>
        <v>-1</v>
      </c>
      <c r="E428" s="92" t="n">
        <f aca="false">E426-E427</f>
        <v>15</v>
      </c>
      <c r="F428" s="106" t="n">
        <f aca="false">F426-F427</f>
        <v>2</v>
      </c>
      <c r="G428" s="92" t="n">
        <f aca="false">G426-G427</f>
        <v>15</v>
      </c>
      <c r="H428" s="106" t="n">
        <f aca="false">H426-H427</f>
        <v>-7</v>
      </c>
      <c r="I428" s="92"/>
      <c r="J428" s="106"/>
      <c r="K428" s="92"/>
      <c r="L428" s="106"/>
      <c r="M428" s="92"/>
      <c r="N428" s="92"/>
      <c r="O428" s="92"/>
      <c r="P428" s="92"/>
      <c r="Q428" s="92"/>
      <c r="R428" s="106"/>
      <c r="S428" s="92" t="n">
        <f aca="false">S426-S427</f>
        <v>22</v>
      </c>
    </row>
    <row r="429" customFormat="false" ht="13.8" hidden="false" customHeight="false" outlineLevel="0" collapsed="false">
      <c r="A429" s="122"/>
      <c r="B429" s="96" t="s">
        <v>9</v>
      </c>
      <c r="C429" s="99" t="n">
        <f aca="false">C428/C427</f>
        <v>-0.333333333333333</v>
      </c>
      <c r="D429" s="99" t="n">
        <f aca="false">D428/D427</f>
        <v>-0.5</v>
      </c>
      <c r="E429" s="99" t="n">
        <f aca="false">E428/E427</f>
        <v>0.517241379310345</v>
      </c>
      <c r="F429" s="99" t="n">
        <f aca="false">F428/F427</f>
        <v>0.153846153846154</v>
      </c>
      <c r="G429" s="99" t="n">
        <f aca="false">G428/G427</f>
        <v>0.833333333333333</v>
      </c>
      <c r="H429" s="99" t="n">
        <f aca="false">H428/H427</f>
        <v>-0.233333333333333</v>
      </c>
      <c r="I429" s="99"/>
      <c r="J429" s="119"/>
      <c r="K429" s="99"/>
      <c r="L429" s="119"/>
      <c r="M429" s="99"/>
      <c r="N429" s="99"/>
      <c r="O429" s="99"/>
      <c r="P429" s="99"/>
      <c r="Q429" s="99"/>
      <c r="R429" s="119"/>
      <c r="S429" s="99" t="n">
        <f aca="false">S428/S427</f>
        <v>0.224489795918367</v>
      </c>
    </row>
    <row r="430" customFormat="false" ht="13.2" hidden="false" customHeight="false" outlineLevel="0" collapsed="false">
      <c r="A430" s="124"/>
      <c r="B430" s="89" t="n">
        <v>2014</v>
      </c>
      <c r="C430" s="92" t="n">
        <v>29</v>
      </c>
      <c r="D430" s="106" t="n">
        <v>3</v>
      </c>
      <c r="E430" s="92" t="n">
        <v>110</v>
      </c>
      <c r="F430" s="106" t="n">
        <v>57</v>
      </c>
      <c r="G430" s="92" t="n">
        <v>84</v>
      </c>
      <c r="H430" s="106" t="n">
        <v>64</v>
      </c>
      <c r="I430" s="92"/>
      <c r="J430" s="106"/>
      <c r="K430" s="92"/>
      <c r="L430" s="106"/>
      <c r="M430" s="92"/>
      <c r="N430" s="92"/>
      <c r="O430" s="92"/>
      <c r="P430" s="92"/>
      <c r="Q430" s="92"/>
      <c r="R430" s="106"/>
      <c r="S430" s="92" t="n">
        <f aca="false">C430+D430+E430+F430+G430+H430</f>
        <v>347</v>
      </c>
    </row>
    <row r="431" customFormat="false" ht="13.2" hidden="false" customHeight="false" outlineLevel="0" collapsed="false">
      <c r="A431" s="121" t="s">
        <v>56</v>
      </c>
      <c r="B431" s="89" t="n">
        <v>2013</v>
      </c>
      <c r="C431" s="92" t="n">
        <v>48</v>
      </c>
      <c r="D431" s="106" t="n">
        <v>6</v>
      </c>
      <c r="E431" s="92" t="n">
        <v>112</v>
      </c>
      <c r="F431" s="106" t="n">
        <v>41</v>
      </c>
      <c r="G431" s="92" t="n">
        <v>72</v>
      </c>
      <c r="H431" s="106" t="n">
        <v>104</v>
      </c>
      <c r="I431" s="92"/>
      <c r="J431" s="106"/>
      <c r="K431" s="92"/>
      <c r="L431" s="106"/>
      <c r="M431" s="92"/>
      <c r="N431" s="92"/>
      <c r="O431" s="92"/>
      <c r="P431" s="92"/>
      <c r="Q431" s="92"/>
      <c r="R431" s="106"/>
      <c r="S431" s="92" t="n">
        <f aca="false">C431+D431+E431+F431+G431+H431</f>
        <v>383</v>
      </c>
    </row>
    <row r="432" customFormat="false" ht="13.2" hidden="false" customHeight="false" outlineLevel="0" collapsed="false">
      <c r="A432" s="124"/>
      <c r="B432" s="94" t="s">
        <v>48</v>
      </c>
      <c r="C432" s="92" t="n">
        <f aca="false">C430-C431</f>
        <v>-19</v>
      </c>
      <c r="D432" s="106" t="n">
        <f aca="false">D430-D431</f>
        <v>-3</v>
      </c>
      <c r="E432" s="92" t="n">
        <f aca="false">E430-E431</f>
        <v>-2</v>
      </c>
      <c r="F432" s="106" t="n">
        <f aca="false">F430-F431</f>
        <v>16</v>
      </c>
      <c r="G432" s="92" t="n">
        <f aca="false">G430-G431</f>
        <v>12</v>
      </c>
      <c r="H432" s="106" t="n">
        <f aca="false">H430-H431</f>
        <v>-40</v>
      </c>
      <c r="I432" s="92"/>
      <c r="J432" s="106"/>
      <c r="K432" s="92"/>
      <c r="L432" s="106"/>
      <c r="M432" s="92"/>
      <c r="N432" s="92"/>
      <c r="O432" s="92"/>
      <c r="P432" s="92"/>
      <c r="Q432" s="92"/>
      <c r="R432" s="106"/>
      <c r="S432" s="92" t="n">
        <f aca="false">S430-S431</f>
        <v>-36</v>
      </c>
    </row>
    <row r="433" customFormat="false" ht="13.8" hidden="false" customHeight="false" outlineLevel="0" collapsed="false">
      <c r="A433" s="122"/>
      <c r="B433" s="96" t="s">
        <v>9</v>
      </c>
      <c r="C433" s="99" t="n">
        <f aca="false">C432/C431</f>
        <v>-0.395833333333333</v>
      </c>
      <c r="D433" s="119" t="n">
        <f aca="false">D432/D431</f>
        <v>-0.5</v>
      </c>
      <c r="E433" s="99" t="n">
        <f aca="false">E432/E431</f>
        <v>-0.0178571428571429</v>
      </c>
      <c r="F433" s="119" t="n">
        <f aca="false">F432/F431</f>
        <v>0.390243902439024</v>
      </c>
      <c r="G433" s="99" t="n">
        <f aca="false">G432/G431</f>
        <v>0.166666666666667</v>
      </c>
      <c r="H433" s="119" t="n">
        <f aca="false">H432/H431</f>
        <v>-0.384615384615385</v>
      </c>
      <c r="I433" s="99"/>
      <c r="J433" s="119"/>
      <c r="K433" s="99"/>
      <c r="L433" s="119"/>
      <c r="M433" s="99"/>
      <c r="N433" s="99"/>
      <c r="O433" s="99"/>
      <c r="P433" s="99"/>
      <c r="Q433" s="99"/>
      <c r="R433" s="119"/>
      <c r="S433" s="99" t="n">
        <f aca="false">S432/S431</f>
        <v>-0.0939947780678851</v>
      </c>
    </row>
    <row r="434" customFormat="false" ht="13.2" hidden="false" customHeight="false" outlineLevel="0" collapsed="false">
      <c r="A434" s="124"/>
      <c r="B434" s="89" t="n">
        <v>2014</v>
      </c>
      <c r="C434" s="92" t="n">
        <v>43</v>
      </c>
      <c r="D434" s="106" t="n">
        <v>9</v>
      </c>
      <c r="E434" s="92" t="n">
        <v>191</v>
      </c>
      <c r="F434" s="106" t="n">
        <v>123</v>
      </c>
      <c r="G434" s="92" t="n">
        <v>136</v>
      </c>
      <c r="H434" s="106" t="n">
        <v>54</v>
      </c>
      <c r="I434" s="92"/>
      <c r="J434" s="106"/>
      <c r="K434" s="92"/>
      <c r="L434" s="106"/>
      <c r="M434" s="92"/>
      <c r="N434" s="92"/>
      <c r="O434" s="92"/>
      <c r="P434" s="92"/>
      <c r="Q434" s="92"/>
      <c r="R434" s="106"/>
      <c r="S434" s="92" t="n">
        <f aca="false">C434+D434+E434+F434+G434+H434</f>
        <v>556</v>
      </c>
    </row>
    <row r="435" customFormat="false" ht="13.2" hidden="false" customHeight="false" outlineLevel="0" collapsed="false">
      <c r="A435" s="121" t="s">
        <v>57</v>
      </c>
      <c r="B435" s="89" t="n">
        <v>2013</v>
      </c>
      <c r="C435" s="92" t="n">
        <v>43</v>
      </c>
      <c r="D435" s="106" t="n">
        <v>9</v>
      </c>
      <c r="E435" s="92" t="n">
        <v>188</v>
      </c>
      <c r="F435" s="106" t="n">
        <v>113</v>
      </c>
      <c r="G435" s="92" t="n">
        <v>132</v>
      </c>
      <c r="H435" s="106" t="n">
        <v>78</v>
      </c>
      <c r="I435" s="92"/>
      <c r="J435" s="106"/>
      <c r="K435" s="92"/>
      <c r="L435" s="106"/>
      <c r="M435" s="92"/>
      <c r="N435" s="92"/>
      <c r="O435" s="92"/>
      <c r="P435" s="92"/>
      <c r="Q435" s="92"/>
      <c r="R435" s="106"/>
      <c r="S435" s="92" t="n">
        <f aca="false">C435+D435+E435+F435+G435+H435</f>
        <v>563</v>
      </c>
    </row>
    <row r="436" customFormat="false" ht="13.2" hidden="false" customHeight="false" outlineLevel="0" collapsed="false">
      <c r="A436" s="121" t="s">
        <v>58</v>
      </c>
      <c r="B436" s="94" t="s">
        <v>48</v>
      </c>
      <c r="C436" s="92" t="n">
        <f aca="false">C434-C435</f>
        <v>0</v>
      </c>
      <c r="D436" s="106" t="n">
        <f aca="false">D434-D435</f>
        <v>0</v>
      </c>
      <c r="E436" s="92" t="n">
        <f aca="false">E434-E435</f>
        <v>3</v>
      </c>
      <c r="F436" s="106" t="n">
        <f aca="false">F434-F435</f>
        <v>10</v>
      </c>
      <c r="G436" s="92" t="n">
        <f aca="false">G434-G435</f>
        <v>4</v>
      </c>
      <c r="H436" s="106" t="n">
        <f aca="false">H434-H435</f>
        <v>-24</v>
      </c>
      <c r="I436" s="92"/>
      <c r="J436" s="106"/>
      <c r="K436" s="92"/>
      <c r="L436" s="106"/>
      <c r="M436" s="92"/>
      <c r="N436" s="92"/>
      <c r="O436" s="92"/>
      <c r="P436" s="92"/>
      <c r="Q436" s="92"/>
      <c r="R436" s="106"/>
      <c r="S436" s="92" t="n">
        <f aca="false">S434-S435</f>
        <v>-7</v>
      </c>
    </row>
    <row r="437" customFormat="false" ht="13.8" hidden="false" customHeight="false" outlineLevel="0" collapsed="false">
      <c r="A437" s="122"/>
      <c r="B437" s="96" t="s">
        <v>9</v>
      </c>
      <c r="C437" s="99" t="n">
        <f aca="false">C436/C435</f>
        <v>0</v>
      </c>
      <c r="D437" s="119" t="n">
        <f aca="false">D436/D435</f>
        <v>0</v>
      </c>
      <c r="E437" s="99" t="n">
        <f aca="false">E436/E435</f>
        <v>0.0159574468085106</v>
      </c>
      <c r="F437" s="119" t="n">
        <f aca="false">F436/F435</f>
        <v>0.0884955752212389</v>
      </c>
      <c r="G437" s="99" t="n">
        <f aca="false">G436/G435</f>
        <v>0.0303030303030303</v>
      </c>
      <c r="H437" s="119" t="n">
        <f aca="false">H436/H435</f>
        <v>-0.307692307692308</v>
      </c>
      <c r="I437" s="99"/>
      <c r="J437" s="119"/>
      <c r="K437" s="99"/>
      <c r="L437" s="119"/>
      <c r="M437" s="99"/>
      <c r="N437" s="99"/>
      <c r="O437" s="99"/>
      <c r="P437" s="99"/>
      <c r="Q437" s="99"/>
      <c r="R437" s="119"/>
      <c r="S437" s="99" t="n">
        <f aca="false">S436/S435</f>
        <v>-0.0124333925399645</v>
      </c>
    </row>
    <row r="438" customFormat="false" ht="13.2" hidden="false" customHeight="false" outlineLevel="0" collapsed="false">
      <c r="A438" s="124"/>
      <c r="B438" s="89" t="n">
        <v>2014</v>
      </c>
      <c r="C438" s="92" t="n">
        <v>2</v>
      </c>
      <c r="D438" s="106" t="n">
        <v>1</v>
      </c>
      <c r="E438" s="92" t="n">
        <v>7</v>
      </c>
      <c r="F438" s="106" t="n">
        <v>9</v>
      </c>
      <c r="G438" s="92" t="n">
        <v>10</v>
      </c>
      <c r="H438" s="106" t="n">
        <v>6</v>
      </c>
      <c r="I438" s="92"/>
      <c r="J438" s="106"/>
      <c r="K438" s="92"/>
      <c r="L438" s="106"/>
      <c r="M438" s="92"/>
      <c r="N438" s="92"/>
      <c r="O438" s="92"/>
      <c r="P438" s="92"/>
      <c r="Q438" s="92"/>
      <c r="R438" s="106"/>
      <c r="S438" s="92" t="n">
        <f aca="false">C438+D438+E438+F438+G438+H438</f>
        <v>35</v>
      </c>
    </row>
    <row r="439" customFormat="false" ht="13.2" hidden="false" customHeight="false" outlineLevel="0" collapsed="false">
      <c r="A439" s="121" t="s">
        <v>59</v>
      </c>
      <c r="B439" s="89" t="n">
        <v>2013</v>
      </c>
      <c r="C439" s="92" t="n">
        <v>1</v>
      </c>
      <c r="D439" s="106" t="n">
        <v>0</v>
      </c>
      <c r="E439" s="92" t="n">
        <v>14</v>
      </c>
      <c r="F439" s="106" t="n">
        <v>5</v>
      </c>
      <c r="G439" s="92" t="n">
        <v>15</v>
      </c>
      <c r="H439" s="106" t="n">
        <v>1</v>
      </c>
      <c r="I439" s="92"/>
      <c r="J439" s="106"/>
      <c r="K439" s="92"/>
      <c r="L439" s="106"/>
      <c r="M439" s="92"/>
      <c r="N439" s="92"/>
      <c r="O439" s="92"/>
      <c r="P439" s="92"/>
      <c r="Q439" s="92"/>
      <c r="R439" s="106"/>
      <c r="S439" s="92" t="n">
        <f aca="false">C439+D439+E439+F439+G439+H439</f>
        <v>36</v>
      </c>
    </row>
    <row r="440" customFormat="false" ht="13.2" hidden="false" customHeight="false" outlineLevel="0" collapsed="false">
      <c r="A440" s="121" t="s">
        <v>60</v>
      </c>
      <c r="B440" s="94" t="s">
        <v>48</v>
      </c>
      <c r="C440" s="92" t="n">
        <f aca="false">C438-C439</f>
        <v>1</v>
      </c>
      <c r="D440" s="106" t="n">
        <f aca="false">D438-D439</f>
        <v>1</v>
      </c>
      <c r="E440" s="92" t="n">
        <f aca="false">E438-E439</f>
        <v>-7</v>
      </c>
      <c r="F440" s="106" t="n">
        <f aca="false">F438-F439</f>
        <v>4</v>
      </c>
      <c r="G440" s="92" t="n">
        <f aca="false">G438-G439</f>
        <v>-5</v>
      </c>
      <c r="H440" s="106" t="n">
        <f aca="false">H438-H439</f>
        <v>5</v>
      </c>
      <c r="I440" s="92"/>
      <c r="J440" s="106"/>
      <c r="K440" s="92"/>
      <c r="L440" s="106"/>
      <c r="M440" s="92"/>
      <c r="N440" s="92"/>
      <c r="O440" s="92"/>
      <c r="P440" s="92"/>
      <c r="Q440" s="92"/>
      <c r="R440" s="106"/>
      <c r="S440" s="92" t="n">
        <f aca="false">S438-S439</f>
        <v>-1</v>
      </c>
    </row>
    <row r="441" customFormat="false" ht="13.8" hidden="false" customHeight="false" outlineLevel="0" collapsed="false">
      <c r="A441" s="122"/>
      <c r="B441" s="96" t="s">
        <v>9</v>
      </c>
      <c r="C441" s="99" t="n">
        <f aca="false">C440/C439</f>
        <v>1</v>
      </c>
      <c r="D441" s="99" t="n">
        <v>0</v>
      </c>
      <c r="E441" s="119" t="n">
        <f aca="false">E440/E439</f>
        <v>-0.5</v>
      </c>
      <c r="F441" s="123" t="n">
        <f aca="false">F440/F439</f>
        <v>0.8</v>
      </c>
      <c r="G441" s="99" t="n">
        <f aca="false">G440/G439</f>
        <v>-0.333333333333333</v>
      </c>
      <c r="H441" s="99" t="n">
        <f aca="false">H440/H439</f>
        <v>5</v>
      </c>
      <c r="I441" s="99"/>
      <c r="J441" s="119"/>
      <c r="K441" s="99"/>
      <c r="L441" s="119"/>
      <c r="M441" s="99"/>
      <c r="N441" s="99"/>
      <c r="O441" s="99"/>
      <c r="P441" s="99"/>
      <c r="Q441" s="99"/>
      <c r="R441" s="119"/>
      <c r="S441" s="99" t="n">
        <f aca="false">S440/S439</f>
        <v>-0.0277777777777778</v>
      </c>
    </row>
    <row r="442" customFormat="false" ht="13.8" hidden="false" customHeight="false" outlineLevel="0" collapsed="false">
      <c r="A442" s="129" t="s">
        <v>180</v>
      </c>
      <c r="B442" s="105"/>
      <c r="C442" s="105"/>
      <c r="D442" s="105"/>
      <c r="E442" s="105"/>
      <c r="F442" s="105"/>
      <c r="G442" s="105"/>
      <c r="H442" s="105"/>
      <c r="I442" s="105"/>
      <c r="J442" s="105"/>
      <c r="K442" s="105"/>
      <c r="L442" s="105"/>
      <c r="M442" s="105"/>
      <c r="N442" s="105"/>
      <c r="O442" s="105"/>
      <c r="P442" s="105"/>
      <c r="Q442" s="105"/>
      <c r="R442" s="105"/>
      <c r="S442" s="105"/>
    </row>
    <row r="443" customFormat="false" ht="13.8" hidden="false" customHeight="false" outlineLevel="0" collapsed="false">
      <c r="A443" s="107"/>
      <c r="B443" s="84"/>
      <c r="C443" s="108" t="s">
        <v>181</v>
      </c>
      <c r="D443" s="108" t="s">
        <v>182</v>
      </c>
      <c r="E443" s="109" t="s">
        <v>183</v>
      </c>
      <c r="F443" s="108" t="s">
        <v>184</v>
      </c>
      <c r="G443" s="108" t="s">
        <v>185</v>
      </c>
      <c r="H443" s="114" t="s">
        <v>2</v>
      </c>
      <c r="I443" s="113"/>
      <c r="J443" s="114"/>
      <c r="K443" s="113"/>
      <c r="L443" s="114"/>
      <c r="M443" s="113"/>
      <c r="N443" s="113"/>
      <c r="O443" s="113"/>
      <c r="P443" s="113"/>
      <c r="Q443" s="113"/>
      <c r="R443" s="114"/>
      <c r="S443" s="113" t="s">
        <v>46</v>
      </c>
    </row>
    <row r="444" customFormat="false" ht="13.2" hidden="false" customHeight="false" outlineLevel="0" collapsed="false">
      <c r="A444" s="115"/>
      <c r="B444" s="89" t="n">
        <v>2014</v>
      </c>
      <c r="C444" s="92" t="n">
        <f aca="false">C448+C452+C456+C460+C464+C468+C472</f>
        <v>150</v>
      </c>
      <c r="D444" s="92" t="n">
        <f aca="false">D448+D452+D456+D460+D464+D468+D472</f>
        <v>257</v>
      </c>
      <c r="E444" s="92" t="n">
        <f aca="false">E448+E452+E456+E460+E464+E468+E472</f>
        <v>220</v>
      </c>
      <c r="F444" s="92" t="n">
        <f aca="false">F448+F452+F456+F460+F464+F468+F472</f>
        <v>210</v>
      </c>
      <c r="G444" s="92" t="n">
        <f aca="false">G448+G452+G456+G460+G464+G468+G472</f>
        <v>177</v>
      </c>
      <c r="H444" s="92"/>
      <c r="I444" s="92"/>
      <c r="J444" s="92"/>
      <c r="K444" s="92"/>
      <c r="L444" s="92"/>
      <c r="M444" s="92"/>
      <c r="N444" s="92"/>
      <c r="O444" s="92"/>
      <c r="P444" s="92"/>
      <c r="Q444" s="92"/>
      <c r="R444" s="116"/>
      <c r="S444" s="92" t="n">
        <f aca="false">S448+S452+S456+S460+S464+S468+S472</f>
        <v>1014</v>
      </c>
    </row>
    <row r="445" customFormat="false" ht="13.2" hidden="false" customHeight="false" outlineLevel="0" collapsed="false">
      <c r="A445" s="117" t="s">
        <v>47</v>
      </c>
      <c r="B445" s="89" t="n">
        <v>2013</v>
      </c>
      <c r="C445" s="92" t="n">
        <f aca="false">C449+C453+C457+C461+C465+C469+C473</f>
        <v>226</v>
      </c>
      <c r="D445" s="92" t="n">
        <f aca="false">D449+D453+D457+D461+D465+D469+D473</f>
        <v>381</v>
      </c>
      <c r="E445" s="92" t="n">
        <f aca="false">E449+E453+E457+E461+E465+E469+E473</f>
        <v>341</v>
      </c>
      <c r="F445" s="92" t="n">
        <f aca="false">F449+F453+F457+F461+F465+F469+F473</f>
        <v>178</v>
      </c>
      <c r="G445" s="92" t="n">
        <f aca="false">G449+G453+G457+G461+G465+G469+G473</f>
        <v>172</v>
      </c>
      <c r="H445" s="92"/>
      <c r="I445" s="92"/>
      <c r="J445" s="92"/>
      <c r="K445" s="92"/>
      <c r="L445" s="92"/>
      <c r="M445" s="92"/>
      <c r="N445" s="92"/>
      <c r="O445" s="92"/>
      <c r="P445" s="92"/>
      <c r="Q445" s="92"/>
      <c r="R445" s="116"/>
      <c r="S445" s="92" t="n">
        <f aca="false">S449+S453+S457+S461+S465+S469+S473</f>
        <v>1298</v>
      </c>
    </row>
    <row r="446" customFormat="false" ht="13.2" hidden="false" customHeight="false" outlineLevel="0" collapsed="false">
      <c r="A446" s="115"/>
      <c r="B446" s="94" t="s">
        <v>48</v>
      </c>
      <c r="C446" s="92" t="n">
        <f aca="false">C444-C445</f>
        <v>-76</v>
      </c>
      <c r="D446" s="92" t="n">
        <f aca="false">D444-D445</f>
        <v>-124</v>
      </c>
      <c r="E446" s="106" t="n">
        <f aca="false">E444-E445</f>
        <v>-121</v>
      </c>
      <c r="F446" s="92" t="n">
        <f aca="false">F444-F445</f>
        <v>32</v>
      </c>
      <c r="G446" s="92" t="n">
        <f aca="false">G444-G445</f>
        <v>5</v>
      </c>
      <c r="H446" s="106"/>
      <c r="I446" s="92"/>
      <c r="J446" s="106"/>
      <c r="K446" s="92"/>
      <c r="L446" s="106"/>
      <c r="M446" s="92"/>
      <c r="N446" s="92"/>
      <c r="O446" s="92"/>
      <c r="P446" s="92"/>
      <c r="Q446" s="92"/>
      <c r="R446" s="106"/>
      <c r="S446" s="92" t="n">
        <f aca="false">S444-S445</f>
        <v>-284</v>
      </c>
    </row>
    <row r="447" customFormat="false" ht="13.8" hidden="false" customHeight="false" outlineLevel="0" collapsed="false">
      <c r="A447" s="118"/>
      <c r="B447" s="96" t="s">
        <v>9</v>
      </c>
      <c r="C447" s="99" t="n">
        <f aca="false">C446/C445</f>
        <v>-0.336283185840708</v>
      </c>
      <c r="D447" s="99" t="n">
        <f aca="false">D446/D445</f>
        <v>-0.325459317585302</v>
      </c>
      <c r="E447" s="119" t="n">
        <f aca="false">E446/E445</f>
        <v>-0.354838709677419</v>
      </c>
      <c r="F447" s="99" t="n">
        <f aca="false">F446/F445</f>
        <v>0.179775280898876</v>
      </c>
      <c r="G447" s="99" t="n">
        <f aca="false">G446/G445</f>
        <v>0.0290697674418605</v>
      </c>
      <c r="H447" s="119"/>
      <c r="I447" s="99"/>
      <c r="J447" s="119"/>
      <c r="K447" s="99"/>
      <c r="L447" s="119"/>
      <c r="M447" s="99"/>
      <c r="N447" s="99"/>
      <c r="O447" s="99"/>
      <c r="P447" s="99"/>
      <c r="Q447" s="99"/>
      <c r="R447" s="119"/>
      <c r="S447" s="99" t="n">
        <f aca="false">S446/S445</f>
        <v>-0.218798151001541</v>
      </c>
    </row>
    <row r="448" customFormat="false" ht="13.2" hidden="false" customHeight="false" outlineLevel="0" collapsed="false">
      <c r="A448" s="115"/>
      <c r="B448" s="89" t="n">
        <v>2014</v>
      </c>
      <c r="C448" s="92" t="n">
        <v>4</v>
      </c>
      <c r="D448" s="92" t="n">
        <v>1</v>
      </c>
      <c r="E448" s="106" t="n">
        <v>1</v>
      </c>
      <c r="F448" s="92" t="n">
        <v>1</v>
      </c>
      <c r="G448" s="92" t="n">
        <v>3</v>
      </c>
      <c r="H448" s="106"/>
      <c r="I448" s="92"/>
      <c r="J448" s="106"/>
      <c r="K448" s="92"/>
      <c r="L448" s="106"/>
      <c r="M448" s="92"/>
      <c r="N448" s="92"/>
      <c r="O448" s="92"/>
      <c r="P448" s="92"/>
      <c r="Q448" s="92"/>
      <c r="R448" s="106"/>
      <c r="S448" s="92" t="n">
        <f aca="false">C448+D448+E448+F448+G448</f>
        <v>10</v>
      </c>
    </row>
    <row r="449" customFormat="false" ht="13.2" hidden="false" customHeight="false" outlineLevel="0" collapsed="false">
      <c r="A449" s="121" t="s">
        <v>49</v>
      </c>
      <c r="B449" s="89" t="n">
        <v>2013</v>
      </c>
      <c r="C449" s="92" t="n">
        <v>3</v>
      </c>
      <c r="D449" s="92" t="n">
        <v>1</v>
      </c>
      <c r="E449" s="106" t="n">
        <v>6</v>
      </c>
      <c r="F449" s="92" t="n">
        <v>4</v>
      </c>
      <c r="G449" s="92" t="n">
        <v>3</v>
      </c>
      <c r="H449" s="106"/>
      <c r="I449" s="92"/>
      <c r="J449" s="106"/>
      <c r="K449" s="92"/>
      <c r="L449" s="106"/>
      <c r="M449" s="92"/>
      <c r="N449" s="92"/>
      <c r="O449" s="92"/>
      <c r="P449" s="92"/>
      <c r="Q449" s="92"/>
      <c r="R449" s="106"/>
      <c r="S449" s="92" t="n">
        <f aca="false">C449+D449+E449+F449+G449</f>
        <v>17</v>
      </c>
    </row>
    <row r="450" customFormat="false" ht="13.2" hidden="false" customHeight="false" outlineLevel="0" collapsed="false">
      <c r="A450" s="121" t="s">
        <v>50</v>
      </c>
      <c r="B450" s="94" t="s">
        <v>48</v>
      </c>
      <c r="C450" s="92" t="n">
        <f aca="false">C448-C449</f>
        <v>1</v>
      </c>
      <c r="D450" s="92" t="n">
        <f aca="false">D448-D449</f>
        <v>0</v>
      </c>
      <c r="E450" s="106" t="n">
        <f aca="false">E448-E449</f>
        <v>-5</v>
      </c>
      <c r="F450" s="92" t="n">
        <f aca="false">F448-F449</f>
        <v>-3</v>
      </c>
      <c r="G450" s="92" t="n">
        <f aca="false">G448-G449</f>
        <v>0</v>
      </c>
      <c r="H450" s="106"/>
      <c r="I450" s="92"/>
      <c r="J450" s="106"/>
      <c r="K450" s="92"/>
      <c r="L450" s="106"/>
      <c r="M450" s="92"/>
      <c r="N450" s="92"/>
      <c r="O450" s="92"/>
      <c r="P450" s="92"/>
      <c r="Q450" s="92"/>
      <c r="R450" s="106"/>
      <c r="S450" s="92" t="n">
        <f aca="false">S448-S449</f>
        <v>-7</v>
      </c>
    </row>
    <row r="451" customFormat="false" ht="13.8" hidden="false" customHeight="false" outlineLevel="0" collapsed="false">
      <c r="A451" s="122"/>
      <c r="B451" s="96" t="s">
        <v>9</v>
      </c>
      <c r="C451" s="123" t="n">
        <f aca="false">C450/C449</f>
        <v>0.333333333333333</v>
      </c>
      <c r="D451" s="123" t="n">
        <f aca="false">D450/D449</f>
        <v>0</v>
      </c>
      <c r="E451" s="123" t="n">
        <f aca="false">E450/E449</f>
        <v>-0.833333333333333</v>
      </c>
      <c r="F451" s="123" t="n">
        <f aca="false">F450/F449</f>
        <v>-0.75</v>
      </c>
      <c r="G451" s="123" t="n">
        <f aca="false">G450/G449</f>
        <v>0</v>
      </c>
      <c r="H451" s="119"/>
      <c r="I451" s="99"/>
      <c r="J451" s="119"/>
      <c r="K451" s="99"/>
      <c r="L451" s="119"/>
      <c r="M451" s="99"/>
      <c r="N451" s="99"/>
      <c r="O451" s="99"/>
      <c r="P451" s="99"/>
      <c r="Q451" s="99"/>
      <c r="R451" s="119"/>
      <c r="S451" s="99" t="n">
        <f aca="false">S450/S449</f>
        <v>-0.411764705882353</v>
      </c>
    </row>
    <row r="452" customFormat="false" ht="13.2" hidden="false" customHeight="false" outlineLevel="0" collapsed="false">
      <c r="A452" s="124"/>
      <c r="B452" s="89" t="n">
        <v>2014</v>
      </c>
      <c r="C452" s="92" t="n">
        <v>0</v>
      </c>
      <c r="D452" s="92" t="n">
        <v>0</v>
      </c>
      <c r="E452" s="106" t="n">
        <v>0</v>
      </c>
      <c r="F452" s="92" t="n">
        <v>0</v>
      </c>
      <c r="G452" s="92" t="n">
        <v>0</v>
      </c>
      <c r="H452" s="106"/>
      <c r="I452" s="92" t="s">
        <v>178</v>
      </c>
      <c r="J452" s="106"/>
      <c r="K452" s="92"/>
      <c r="L452" s="106"/>
      <c r="M452" s="92"/>
      <c r="N452" s="92"/>
      <c r="O452" s="92"/>
      <c r="P452" s="92"/>
      <c r="Q452" s="92"/>
      <c r="R452" s="106"/>
      <c r="S452" s="92" t="n">
        <f aca="false">C452+D452+E452+F452+G452</f>
        <v>0</v>
      </c>
    </row>
    <row r="453" customFormat="false" ht="13.2" hidden="false" customHeight="false" outlineLevel="0" collapsed="false">
      <c r="A453" s="121" t="s">
        <v>51</v>
      </c>
      <c r="B453" s="89" t="n">
        <v>2013</v>
      </c>
      <c r="C453" s="92" t="n">
        <v>0</v>
      </c>
      <c r="D453" s="92" t="n">
        <v>0</v>
      </c>
      <c r="E453" s="106" t="n">
        <v>0</v>
      </c>
      <c r="F453" s="92" t="n">
        <v>0</v>
      </c>
      <c r="G453" s="92" t="n">
        <v>0</v>
      </c>
      <c r="H453" s="106"/>
      <c r="I453" s="92"/>
      <c r="J453" s="106"/>
      <c r="K453" s="92"/>
      <c r="L453" s="106"/>
      <c r="M453" s="92"/>
      <c r="N453" s="92"/>
      <c r="O453" s="92"/>
      <c r="P453" s="92"/>
      <c r="Q453" s="92"/>
      <c r="R453" s="106"/>
      <c r="S453" s="92" t="n">
        <f aca="false">C453+D453+E453+F453+G453</f>
        <v>0</v>
      </c>
    </row>
    <row r="454" customFormat="false" ht="13.2" hidden="false" customHeight="false" outlineLevel="0" collapsed="false">
      <c r="A454" s="121" t="s">
        <v>52</v>
      </c>
      <c r="B454" s="94" t="s">
        <v>48</v>
      </c>
      <c r="C454" s="92" t="n">
        <f aca="false">C452-C453</f>
        <v>0</v>
      </c>
      <c r="D454" s="92" t="n">
        <f aca="false">D452-D453</f>
        <v>0</v>
      </c>
      <c r="E454" s="127" t="n">
        <f aca="false">E452-E453</f>
        <v>0</v>
      </c>
      <c r="F454" s="92" t="n">
        <f aca="false">F452-F453</f>
        <v>0</v>
      </c>
      <c r="G454" s="92" t="n">
        <f aca="false">G452-G453</f>
        <v>0</v>
      </c>
      <c r="H454" s="106"/>
      <c r="I454" s="92"/>
      <c r="J454" s="106"/>
      <c r="K454" s="92"/>
      <c r="L454" s="106"/>
      <c r="M454" s="92"/>
      <c r="N454" s="92"/>
      <c r="O454" s="92"/>
      <c r="P454" s="92"/>
      <c r="Q454" s="92"/>
      <c r="R454" s="106"/>
      <c r="S454" s="92" t="n">
        <f aca="false">S452-S453</f>
        <v>0</v>
      </c>
    </row>
    <row r="455" customFormat="false" ht="13.8" hidden="false" customHeight="false" outlineLevel="0" collapsed="false">
      <c r="A455" s="122"/>
      <c r="B455" s="96" t="s">
        <v>9</v>
      </c>
      <c r="C455" s="123" t="n">
        <v>0</v>
      </c>
      <c r="D455" s="123" t="n">
        <v>0</v>
      </c>
      <c r="E455" s="123" t="n">
        <v>0</v>
      </c>
      <c r="F455" s="123" t="n">
        <v>0</v>
      </c>
      <c r="G455" s="123" t="n">
        <v>0</v>
      </c>
      <c r="H455" s="119"/>
      <c r="I455" s="99"/>
      <c r="J455" s="119"/>
      <c r="K455" s="99"/>
      <c r="L455" s="119"/>
      <c r="M455" s="99"/>
      <c r="N455" s="99"/>
      <c r="O455" s="99"/>
      <c r="P455" s="99"/>
      <c r="Q455" s="99"/>
      <c r="R455" s="119"/>
      <c r="S455" s="99" t="n">
        <v>0</v>
      </c>
    </row>
    <row r="456" customFormat="false" ht="13.2" hidden="false" customHeight="false" outlineLevel="0" collapsed="false">
      <c r="A456" s="124"/>
      <c r="B456" s="89" t="n">
        <v>2014</v>
      </c>
      <c r="C456" s="92" t="n">
        <v>9</v>
      </c>
      <c r="D456" s="92" t="n">
        <v>12</v>
      </c>
      <c r="E456" s="106" t="n">
        <v>13</v>
      </c>
      <c r="F456" s="92" t="n">
        <v>18</v>
      </c>
      <c r="G456" s="92" t="n">
        <v>11</v>
      </c>
      <c r="H456" s="106"/>
      <c r="I456" s="92"/>
      <c r="J456" s="106"/>
      <c r="K456" s="92"/>
      <c r="L456" s="106"/>
      <c r="M456" s="92"/>
      <c r="N456" s="92"/>
      <c r="O456" s="92"/>
      <c r="P456" s="92"/>
      <c r="Q456" s="92"/>
      <c r="R456" s="106"/>
      <c r="S456" s="92" t="n">
        <f aca="false">C456+D456+E456+F456+G456</f>
        <v>63</v>
      </c>
    </row>
    <row r="457" customFormat="false" ht="13.2" hidden="false" customHeight="false" outlineLevel="0" collapsed="false">
      <c r="A457" s="121" t="s">
        <v>53</v>
      </c>
      <c r="B457" s="89" t="n">
        <v>2013</v>
      </c>
      <c r="C457" s="92" t="n">
        <v>14</v>
      </c>
      <c r="D457" s="92" t="n">
        <v>15</v>
      </c>
      <c r="E457" s="106" t="n">
        <v>29</v>
      </c>
      <c r="F457" s="92" t="n">
        <v>12</v>
      </c>
      <c r="G457" s="92" t="n">
        <v>7</v>
      </c>
      <c r="H457" s="106"/>
      <c r="I457" s="92"/>
      <c r="J457" s="106"/>
      <c r="K457" s="92"/>
      <c r="L457" s="106"/>
      <c r="M457" s="92"/>
      <c r="N457" s="92"/>
      <c r="O457" s="92"/>
      <c r="P457" s="92"/>
      <c r="Q457" s="92"/>
      <c r="R457" s="106"/>
      <c r="S457" s="92" t="n">
        <f aca="false">C457+D457+E457+F457+G457</f>
        <v>77</v>
      </c>
    </row>
    <row r="458" customFormat="false" ht="13.2" hidden="false" customHeight="false" outlineLevel="0" collapsed="false">
      <c r="A458" s="124"/>
      <c r="B458" s="94" t="s">
        <v>48</v>
      </c>
      <c r="C458" s="92" t="n">
        <f aca="false">C456-C457</f>
        <v>-5</v>
      </c>
      <c r="D458" s="92" t="n">
        <f aca="false">D456-D457</f>
        <v>-3</v>
      </c>
      <c r="E458" s="106" t="n">
        <f aca="false">E456-E457</f>
        <v>-16</v>
      </c>
      <c r="F458" s="92" t="n">
        <f aca="false">F456-F457</f>
        <v>6</v>
      </c>
      <c r="G458" s="92" t="n">
        <f aca="false">G456-G457</f>
        <v>4</v>
      </c>
      <c r="H458" s="106"/>
      <c r="I458" s="92"/>
      <c r="J458" s="106"/>
      <c r="K458" s="92"/>
      <c r="L458" s="106"/>
      <c r="M458" s="92"/>
      <c r="N458" s="92"/>
      <c r="O458" s="92"/>
      <c r="P458" s="92"/>
      <c r="Q458" s="92"/>
      <c r="R458" s="106"/>
      <c r="S458" s="92" t="n">
        <f aca="false">S456-S457</f>
        <v>-14</v>
      </c>
    </row>
    <row r="459" customFormat="false" ht="13.8" hidden="false" customHeight="false" outlineLevel="0" collapsed="false">
      <c r="A459" s="122"/>
      <c r="B459" s="96" t="s">
        <v>9</v>
      </c>
      <c r="C459" s="99" t="n">
        <f aca="false">C458/C457</f>
        <v>-0.357142857142857</v>
      </c>
      <c r="D459" s="119" t="n">
        <f aca="false">D458/D457</f>
        <v>-0.2</v>
      </c>
      <c r="E459" s="123" t="n">
        <f aca="false">E458/E457</f>
        <v>-0.551724137931035</v>
      </c>
      <c r="F459" s="119" t="n">
        <f aca="false">F458/F457</f>
        <v>0.5</v>
      </c>
      <c r="G459" s="99" t="n">
        <f aca="false">G458/G457</f>
        <v>0.571428571428571</v>
      </c>
      <c r="H459" s="119"/>
      <c r="I459" s="99"/>
      <c r="J459" s="119"/>
      <c r="K459" s="99"/>
      <c r="L459" s="119"/>
      <c r="M459" s="99"/>
      <c r="N459" s="99"/>
      <c r="O459" s="99"/>
      <c r="P459" s="99"/>
      <c r="Q459" s="99"/>
      <c r="R459" s="119"/>
      <c r="S459" s="99" t="n">
        <f aca="false">S458/S457</f>
        <v>-0.181818181818182</v>
      </c>
    </row>
    <row r="460" customFormat="false" ht="13.2" hidden="false" customHeight="false" outlineLevel="0" collapsed="false">
      <c r="A460" s="124"/>
      <c r="B460" s="89" t="n">
        <v>2014</v>
      </c>
      <c r="C460" s="92" t="n">
        <v>12</v>
      </c>
      <c r="D460" s="92" t="n">
        <v>22</v>
      </c>
      <c r="E460" s="106" t="n">
        <v>10</v>
      </c>
      <c r="F460" s="92" t="n">
        <v>16</v>
      </c>
      <c r="G460" s="92" t="n">
        <v>11</v>
      </c>
      <c r="H460" s="106"/>
      <c r="I460" s="92"/>
      <c r="J460" s="106"/>
      <c r="K460" s="92"/>
      <c r="L460" s="106"/>
      <c r="M460" s="92"/>
      <c r="N460" s="92"/>
      <c r="O460" s="92"/>
      <c r="P460" s="92"/>
      <c r="Q460" s="92"/>
      <c r="R460" s="106"/>
      <c r="S460" s="92" t="n">
        <f aca="false">C460+D460+E460+F460+G460</f>
        <v>71</v>
      </c>
    </row>
    <row r="461" customFormat="false" ht="13.2" hidden="false" customHeight="false" outlineLevel="0" collapsed="false">
      <c r="A461" s="121" t="s">
        <v>54</v>
      </c>
      <c r="B461" s="89" t="n">
        <v>2013</v>
      </c>
      <c r="C461" s="92" t="n">
        <v>26</v>
      </c>
      <c r="D461" s="92" t="n">
        <v>20</v>
      </c>
      <c r="E461" s="106" t="n">
        <v>25</v>
      </c>
      <c r="F461" s="92" t="n">
        <v>8</v>
      </c>
      <c r="G461" s="92" t="n">
        <v>11</v>
      </c>
      <c r="H461" s="106"/>
      <c r="I461" s="92"/>
      <c r="J461" s="106"/>
      <c r="K461" s="92"/>
      <c r="L461" s="106"/>
      <c r="M461" s="92"/>
      <c r="N461" s="92"/>
      <c r="O461" s="92"/>
      <c r="P461" s="92"/>
      <c r="Q461" s="92"/>
      <c r="R461" s="106"/>
      <c r="S461" s="92" t="n">
        <f aca="false">C461+D461+E461+F461+G461</f>
        <v>90</v>
      </c>
    </row>
    <row r="462" customFormat="false" ht="13.2" hidden="false" customHeight="false" outlineLevel="0" collapsed="false">
      <c r="A462" s="121" t="s">
        <v>55</v>
      </c>
      <c r="B462" s="94" t="s">
        <v>48</v>
      </c>
      <c r="C462" s="92" t="n">
        <f aca="false">C460-C461</f>
        <v>-14</v>
      </c>
      <c r="D462" s="92" t="n">
        <f aca="false">D460-D461</f>
        <v>2</v>
      </c>
      <c r="E462" s="92" t="n">
        <f aca="false">E460-E461</f>
        <v>-15</v>
      </c>
      <c r="F462" s="92" t="n">
        <f aca="false">F460-F461</f>
        <v>8</v>
      </c>
      <c r="G462" s="92" t="n">
        <f aca="false">G460-G461</f>
        <v>0</v>
      </c>
      <c r="H462" s="106"/>
      <c r="I462" s="92"/>
      <c r="J462" s="106"/>
      <c r="K462" s="92"/>
      <c r="L462" s="106"/>
      <c r="M462" s="92"/>
      <c r="N462" s="92"/>
      <c r="O462" s="92"/>
      <c r="P462" s="92"/>
      <c r="Q462" s="92"/>
      <c r="R462" s="106"/>
      <c r="S462" s="92" t="n">
        <f aca="false">S460-S461</f>
        <v>-19</v>
      </c>
    </row>
    <row r="463" customFormat="false" ht="13.8" hidden="false" customHeight="false" outlineLevel="0" collapsed="false">
      <c r="A463" s="122"/>
      <c r="B463" s="96" t="s">
        <v>9</v>
      </c>
      <c r="C463" s="99" t="n">
        <f aca="false">C462/C461</f>
        <v>-0.538461538461538</v>
      </c>
      <c r="D463" s="99" t="n">
        <f aca="false">D462/D461</f>
        <v>0.1</v>
      </c>
      <c r="E463" s="99" t="n">
        <f aca="false">E462/E461</f>
        <v>-0.6</v>
      </c>
      <c r="F463" s="119" t="n">
        <f aca="false">F462/F461</f>
        <v>1</v>
      </c>
      <c r="G463" s="123" t="n">
        <f aca="false">G462/G461</f>
        <v>0</v>
      </c>
      <c r="H463" s="119"/>
      <c r="I463" s="99"/>
      <c r="J463" s="119"/>
      <c r="K463" s="99"/>
      <c r="L463" s="119"/>
      <c r="M463" s="99"/>
      <c r="N463" s="99"/>
      <c r="O463" s="99"/>
      <c r="P463" s="99"/>
      <c r="Q463" s="99"/>
      <c r="R463" s="119"/>
      <c r="S463" s="99" t="n">
        <f aca="false">S462/S461</f>
        <v>-0.211111111111111</v>
      </c>
    </row>
    <row r="464" customFormat="false" ht="13.2" hidden="false" customHeight="false" outlineLevel="0" collapsed="false">
      <c r="A464" s="124"/>
      <c r="B464" s="89" t="n">
        <v>2014</v>
      </c>
      <c r="C464" s="92" t="n">
        <v>49</v>
      </c>
      <c r="D464" s="92" t="n">
        <v>95</v>
      </c>
      <c r="E464" s="106" t="n">
        <v>59</v>
      </c>
      <c r="F464" s="92" t="n">
        <v>53</v>
      </c>
      <c r="G464" s="92" t="n">
        <v>66</v>
      </c>
      <c r="H464" s="106"/>
      <c r="I464" s="92"/>
      <c r="J464" s="106"/>
      <c r="K464" s="92"/>
      <c r="L464" s="106"/>
      <c r="M464" s="92"/>
      <c r="N464" s="92"/>
      <c r="O464" s="92"/>
      <c r="P464" s="92"/>
      <c r="Q464" s="92"/>
      <c r="R464" s="106"/>
      <c r="S464" s="92" t="n">
        <f aca="false">C464+D464+E464+F464+G464</f>
        <v>322</v>
      </c>
    </row>
    <row r="465" customFormat="false" ht="13.2" hidden="false" customHeight="false" outlineLevel="0" collapsed="false">
      <c r="A465" s="121" t="s">
        <v>56</v>
      </c>
      <c r="B465" s="89" t="n">
        <v>2013</v>
      </c>
      <c r="C465" s="92" t="n">
        <v>59</v>
      </c>
      <c r="D465" s="92" t="n">
        <v>118</v>
      </c>
      <c r="E465" s="106" t="n">
        <v>88</v>
      </c>
      <c r="F465" s="92" t="n">
        <v>61</v>
      </c>
      <c r="G465" s="92" t="n">
        <v>60</v>
      </c>
      <c r="H465" s="106"/>
      <c r="I465" s="92"/>
      <c r="J465" s="106"/>
      <c r="K465" s="92"/>
      <c r="L465" s="106"/>
      <c r="M465" s="92"/>
      <c r="N465" s="92"/>
      <c r="O465" s="92"/>
      <c r="P465" s="92"/>
      <c r="Q465" s="92"/>
      <c r="R465" s="106"/>
      <c r="S465" s="92" t="n">
        <f aca="false">C465+D465+E465+F465+G465</f>
        <v>386</v>
      </c>
    </row>
    <row r="466" customFormat="false" ht="13.2" hidden="false" customHeight="false" outlineLevel="0" collapsed="false">
      <c r="A466" s="124"/>
      <c r="B466" s="94" t="s">
        <v>48</v>
      </c>
      <c r="C466" s="92" t="n">
        <f aca="false">C464-C465</f>
        <v>-10</v>
      </c>
      <c r="D466" s="92" t="n">
        <f aca="false">D464-D465</f>
        <v>-23</v>
      </c>
      <c r="E466" s="106" t="n">
        <f aca="false">E464-E465</f>
        <v>-29</v>
      </c>
      <c r="F466" s="92" t="n">
        <f aca="false">F464-F465</f>
        <v>-8</v>
      </c>
      <c r="G466" s="92" t="n">
        <f aca="false">G464-G465</f>
        <v>6</v>
      </c>
      <c r="H466" s="106"/>
      <c r="I466" s="92"/>
      <c r="J466" s="106"/>
      <c r="K466" s="92"/>
      <c r="L466" s="106"/>
      <c r="M466" s="92"/>
      <c r="N466" s="92"/>
      <c r="O466" s="92"/>
      <c r="P466" s="92"/>
      <c r="Q466" s="92"/>
      <c r="R466" s="106"/>
      <c r="S466" s="92" t="n">
        <f aca="false">S464-S465</f>
        <v>-64</v>
      </c>
    </row>
    <row r="467" customFormat="false" ht="13.8" hidden="false" customHeight="false" outlineLevel="0" collapsed="false">
      <c r="A467" s="122"/>
      <c r="B467" s="96" t="s">
        <v>9</v>
      </c>
      <c r="C467" s="99" t="n">
        <f aca="false">C466/C465</f>
        <v>-0.169491525423729</v>
      </c>
      <c r="D467" s="99" t="n">
        <f aca="false">D466/D465</f>
        <v>-0.194915254237288</v>
      </c>
      <c r="E467" s="119" t="n">
        <f aca="false">E466/E465</f>
        <v>-0.329545454545455</v>
      </c>
      <c r="F467" s="99" t="n">
        <f aca="false">F466/F465</f>
        <v>-0.131147540983607</v>
      </c>
      <c r="G467" s="99" t="n">
        <f aca="false">G466/G465</f>
        <v>0.1</v>
      </c>
      <c r="H467" s="119"/>
      <c r="I467" s="99"/>
      <c r="J467" s="119"/>
      <c r="K467" s="99"/>
      <c r="L467" s="119"/>
      <c r="M467" s="99"/>
      <c r="N467" s="99"/>
      <c r="O467" s="99"/>
      <c r="P467" s="99"/>
      <c r="Q467" s="99"/>
      <c r="R467" s="119"/>
      <c r="S467" s="99" t="n">
        <f aca="false">S466/S465</f>
        <v>-0.16580310880829</v>
      </c>
    </row>
    <row r="468" customFormat="false" ht="13.2" hidden="false" customHeight="false" outlineLevel="0" collapsed="false">
      <c r="A468" s="124"/>
      <c r="B468" s="89" t="n">
        <v>2014</v>
      </c>
      <c r="C468" s="92" t="n">
        <v>58</v>
      </c>
      <c r="D468" s="92" t="n">
        <v>105</v>
      </c>
      <c r="E468" s="106" t="n">
        <v>123</v>
      </c>
      <c r="F468" s="92" t="n">
        <v>102</v>
      </c>
      <c r="G468" s="92" t="n">
        <v>77</v>
      </c>
      <c r="H468" s="106"/>
      <c r="I468" s="92"/>
      <c r="J468" s="106"/>
      <c r="K468" s="92"/>
      <c r="L468" s="106"/>
      <c r="M468" s="92"/>
      <c r="N468" s="92"/>
      <c r="O468" s="92"/>
      <c r="P468" s="92"/>
      <c r="Q468" s="92"/>
      <c r="R468" s="106"/>
      <c r="S468" s="92" t="n">
        <f aca="false">C468+D468+E468+F468+G468</f>
        <v>465</v>
      </c>
    </row>
    <row r="469" customFormat="false" ht="13.2" hidden="false" customHeight="false" outlineLevel="0" collapsed="false">
      <c r="A469" s="121" t="s">
        <v>57</v>
      </c>
      <c r="B469" s="89" t="n">
        <v>2013</v>
      </c>
      <c r="C469" s="92" t="n">
        <v>113</v>
      </c>
      <c r="D469" s="92" t="n">
        <v>187</v>
      </c>
      <c r="E469" s="106" t="n">
        <v>168</v>
      </c>
      <c r="F469" s="92" t="n">
        <v>74</v>
      </c>
      <c r="G469" s="92" t="n">
        <v>84</v>
      </c>
      <c r="H469" s="106"/>
      <c r="I469" s="92"/>
      <c r="J469" s="106"/>
      <c r="K469" s="92"/>
      <c r="L469" s="106"/>
      <c r="M469" s="92"/>
      <c r="N469" s="92"/>
      <c r="O469" s="92"/>
      <c r="P469" s="92"/>
      <c r="Q469" s="92"/>
      <c r="R469" s="106"/>
      <c r="S469" s="92" t="n">
        <f aca="false">C469+D469+E469+F469+G469</f>
        <v>626</v>
      </c>
    </row>
    <row r="470" customFormat="false" ht="13.2" hidden="false" customHeight="false" outlineLevel="0" collapsed="false">
      <c r="A470" s="121" t="s">
        <v>58</v>
      </c>
      <c r="B470" s="94" t="s">
        <v>48</v>
      </c>
      <c r="C470" s="92" t="n">
        <f aca="false">C468-C469</f>
        <v>-55</v>
      </c>
      <c r="D470" s="92" t="n">
        <f aca="false">D468-D469</f>
        <v>-82</v>
      </c>
      <c r="E470" s="106" t="n">
        <f aca="false">E468-E469</f>
        <v>-45</v>
      </c>
      <c r="F470" s="92" t="n">
        <f aca="false">F468-F469</f>
        <v>28</v>
      </c>
      <c r="G470" s="92" t="n">
        <f aca="false">G468-G469</f>
        <v>-7</v>
      </c>
      <c r="H470" s="106"/>
      <c r="I470" s="92"/>
      <c r="J470" s="106"/>
      <c r="K470" s="92"/>
      <c r="L470" s="106"/>
      <c r="M470" s="92"/>
      <c r="N470" s="92"/>
      <c r="O470" s="92"/>
      <c r="P470" s="92"/>
      <c r="Q470" s="92"/>
      <c r="R470" s="106"/>
      <c r="S470" s="92" t="n">
        <f aca="false">S468-S469</f>
        <v>-161</v>
      </c>
    </row>
    <row r="471" customFormat="false" ht="13.8" hidden="false" customHeight="false" outlineLevel="0" collapsed="false">
      <c r="A471" s="122"/>
      <c r="B471" s="96" t="s">
        <v>9</v>
      </c>
      <c r="C471" s="99" t="n">
        <f aca="false">C470/C469</f>
        <v>-0.486725663716814</v>
      </c>
      <c r="D471" s="99" t="n">
        <f aca="false">D470/D469</f>
        <v>-0.438502673796791</v>
      </c>
      <c r="E471" s="119" t="n">
        <f aca="false">E470/E469</f>
        <v>-0.267857142857143</v>
      </c>
      <c r="F471" s="99" t="n">
        <f aca="false">F470/F469</f>
        <v>0.378378378378378</v>
      </c>
      <c r="G471" s="99" t="n">
        <f aca="false">G470/G469</f>
        <v>-0.0833333333333333</v>
      </c>
      <c r="H471" s="119"/>
      <c r="I471" s="99"/>
      <c r="J471" s="119"/>
      <c r="K471" s="99"/>
      <c r="L471" s="119"/>
      <c r="M471" s="99"/>
      <c r="N471" s="99"/>
      <c r="O471" s="99"/>
      <c r="P471" s="99"/>
      <c r="Q471" s="99"/>
      <c r="R471" s="119"/>
      <c r="S471" s="99" t="n">
        <f aca="false">S470/S469</f>
        <v>-0.257188498402556</v>
      </c>
    </row>
    <row r="472" customFormat="false" ht="13.2" hidden="false" customHeight="false" outlineLevel="0" collapsed="false">
      <c r="A472" s="124"/>
      <c r="B472" s="89" t="n">
        <v>2014</v>
      </c>
      <c r="C472" s="92" t="n">
        <v>18</v>
      </c>
      <c r="D472" s="92" t="n">
        <v>22</v>
      </c>
      <c r="E472" s="106" t="n">
        <v>14</v>
      </c>
      <c r="F472" s="92" t="n">
        <v>20</v>
      </c>
      <c r="G472" s="92" t="n">
        <v>9</v>
      </c>
      <c r="H472" s="106"/>
      <c r="I472" s="92"/>
      <c r="J472" s="106"/>
      <c r="K472" s="92"/>
      <c r="L472" s="106"/>
      <c r="M472" s="92"/>
      <c r="N472" s="92"/>
      <c r="O472" s="92"/>
      <c r="P472" s="92"/>
      <c r="Q472" s="92"/>
      <c r="R472" s="106"/>
      <c r="S472" s="92" t="n">
        <f aca="false">C472+D472+E472+F472+G472</f>
        <v>83</v>
      </c>
    </row>
    <row r="473" customFormat="false" ht="13.2" hidden="false" customHeight="false" outlineLevel="0" collapsed="false">
      <c r="A473" s="121" t="s">
        <v>59</v>
      </c>
      <c r="B473" s="89" t="n">
        <v>2013</v>
      </c>
      <c r="C473" s="92" t="n">
        <v>11</v>
      </c>
      <c r="D473" s="92" t="n">
        <v>40</v>
      </c>
      <c r="E473" s="106" t="n">
        <v>25</v>
      </c>
      <c r="F473" s="92" t="n">
        <v>19</v>
      </c>
      <c r="G473" s="92" t="n">
        <v>7</v>
      </c>
      <c r="H473" s="106"/>
      <c r="I473" s="92"/>
      <c r="J473" s="106"/>
      <c r="K473" s="92"/>
      <c r="L473" s="106"/>
      <c r="M473" s="92"/>
      <c r="N473" s="92"/>
      <c r="O473" s="92"/>
      <c r="P473" s="92"/>
      <c r="Q473" s="92"/>
      <c r="R473" s="106"/>
      <c r="S473" s="92" t="n">
        <f aca="false">C473+D473+E473+F473+G473</f>
        <v>102</v>
      </c>
    </row>
    <row r="474" customFormat="false" ht="13.2" hidden="false" customHeight="false" outlineLevel="0" collapsed="false">
      <c r="A474" s="121" t="s">
        <v>60</v>
      </c>
      <c r="B474" s="94" t="s">
        <v>48</v>
      </c>
      <c r="C474" s="92" t="n">
        <f aca="false">C472-C473</f>
        <v>7</v>
      </c>
      <c r="D474" s="92" t="n">
        <f aca="false">D472-D473</f>
        <v>-18</v>
      </c>
      <c r="E474" s="106" t="n">
        <f aca="false">E472-E473</f>
        <v>-11</v>
      </c>
      <c r="F474" s="92" t="n">
        <f aca="false">F472-F473</f>
        <v>1</v>
      </c>
      <c r="G474" s="92" t="n">
        <f aca="false">G472-G473</f>
        <v>2</v>
      </c>
      <c r="H474" s="106"/>
      <c r="I474" s="92"/>
      <c r="J474" s="106"/>
      <c r="K474" s="92"/>
      <c r="L474" s="106"/>
      <c r="M474" s="92"/>
      <c r="N474" s="92"/>
      <c r="O474" s="92"/>
      <c r="P474" s="92"/>
      <c r="Q474" s="92"/>
      <c r="R474" s="106"/>
      <c r="S474" s="92" t="n">
        <f aca="false">S472-S473</f>
        <v>-19</v>
      </c>
    </row>
    <row r="475" customFormat="false" ht="13.8" hidden="false" customHeight="false" outlineLevel="0" collapsed="false">
      <c r="A475" s="122"/>
      <c r="B475" s="96" t="s">
        <v>9</v>
      </c>
      <c r="C475" s="99" t="n">
        <f aca="false">C474/C473</f>
        <v>0.636363636363636</v>
      </c>
      <c r="D475" s="99" t="n">
        <f aca="false">D474/D473</f>
        <v>-0.45</v>
      </c>
      <c r="E475" s="119" t="n">
        <f aca="false">E474/E473</f>
        <v>-0.44</v>
      </c>
      <c r="F475" s="99" t="n">
        <f aca="false">F474/F473</f>
        <v>0.0526315789473684</v>
      </c>
      <c r="G475" s="123" t="n">
        <f aca="false">G474/G473</f>
        <v>0.285714285714286</v>
      </c>
      <c r="H475" s="119"/>
      <c r="I475" s="99"/>
      <c r="J475" s="119"/>
      <c r="K475" s="99"/>
      <c r="L475" s="119"/>
      <c r="M475" s="99"/>
      <c r="N475" s="99"/>
      <c r="O475" s="99"/>
      <c r="P475" s="99"/>
      <c r="Q475" s="99"/>
      <c r="R475" s="119"/>
      <c r="S475" s="99" t="n">
        <f aca="false">S474/S473</f>
        <v>-0.186274509803922</v>
      </c>
    </row>
    <row r="691" customFormat="false" ht="13.2" hidden="false" customHeight="false" outlineLevel="0" collapsed="false">
      <c r="A691" s="144"/>
    </row>
    <row r="794" customFormat="false" ht="13.2" hidden="false" customHeight="false" outlineLevel="0" collapsed="false">
      <c r="A794" s="144"/>
      <c r="B794" s="144"/>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1 de mayo de 2014&amp;CPOLICIA DE PUERTO RICO
DELITOS TIPO I COMETIDOS EN PUERTO RICO
 AÑOS 2013 Y 2014</oddHeader>
    <oddFooter/>
  </headerFooter>
  <rowBreaks count="5" manualBreakCount="5">
    <brk id="33" man="true" max="16383" min="0"/>
    <brk id="169" man="true" max="16383" min="0"/>
    <brk id="339" man="true" max="16383" min="0"/>
    <brk id="407" man="true" max="16383" min="0"/>
    <brk id="4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45" t="s">
        <v>186</v>
      </c>
      <c r="C2" s="145" t="s">
        <v>187</v>
      </c>
      <c r="D2" s="145" t="s">
        <v>188</v>
      </c>
      <c r="E2" s="145" t="s">
        <v>189</v>
      </c>
      <c r="F2" s="145" t="s">
        <v>190</v>
      </c>
      <c r="G2" s="145" t="s">
        <v>191</v>
      </c>
      <c r="H2" s="145" t="s">
        <v>192</v>
      </c>
      <c r="I2" s="145" t="s">
        <v>193</v>
      </c>
      <c r="J2" s="145" t="s">
        <v>194</v>
      </c>
      <c r="K2" s="145" t="s">
        <v>195</v>
      </c>
      <c r="L2" s="145" t="s">
        <v>196</v>
      </c>
      <c r="M2" s="145" t="s">
        <v>197</v>
      </c>
      <c r="N2" s="145" t="s">
        <v>198</v>
      </c>
      <c r="O2" s="145" t="s">
        <v>47</v>
      </c>
    </row>
    <row r="3" customFormat="false" ht="13.2" hidden="false" customHeight="false" outlineLevel="0" collapsed="false">
      <c r="A3" s="146"/>
      <c r="B3" s="147" t="n">
        <v>2014</v>
      </c>
      <c r="C3" s="147" t="n">
        <f aca="false">SUM(C37+C71+C105+C139+C173+C207+C241+C275+C309+C343+C377+C411+C445)</f>
        <v>5028</v>
      </c>
      <c r="D3" s="147" t="n">
        <f aca="false">SUM(D37+D71+D105+D139+D173+D207+D241+D275+D309+D343+D377+D411+D445)</f>
        <v>4178</v>
      </c>
      <c r="E3" s="147" t="n">
        <f aca="false">SUM(E37+E71+E105+E139+E173+E207+E241+E275+E309+E343+E377+E411+E445)</f>
        <v>4230</v>
      </c>
      <c r="F3" s="147" t="n">
        <f aca="false">SUM(F37+F71+F105+F139+F173+F207+F241+F275+F309+F343+F377+F411+F445)</f>
        <v>4299</v>
      </c>
      <c r="G3" s="147" t="n">
        <f aca="false">SUM(G37+G71+G105+G139+G173+G207+G241+G275+G309+G343+G377+G411+G445)</f>
        <v>4656</v>
      </c>
      <c r="H3" s="147" t="n">
        <f aca="false">SUM(H37+H71+H105+H139+H173+H207+H241+H275+H309+H343+H377+H411+H445)</f>
        <v>4216</v>
      </c>
      <c r="I3" s="147" t="n">
        <f aca="false">SUM(I37+I71+I105+I139+I173+I207+I241+I275+I309+I343+I377+I411+I445)</f>
        <v>4561</v>
      </c>
      <c r="J3" s="147" t="n">
        <f aca="false">SUM(J37+J71+J105+J139+J173+J207+J241+J275+J309+J343+J377+J411+J445)</f>
        <v>4512</v>
      </c>
      <c r="K3" s="147"/>
      <c r="L3" s="147"/>
      <c r="M3" s="147"/>
      <c r="N3" s="147"/>
      <c r="O3" s="146" t="n">
        <f aca="false">SUM(C3:N3)</f>
        <v>35680</v>
      </c>
    </row>
    <row r="4" customFormat="false" ht="13.2" hidden="false" customHeight="false" outlineLevel="0" collapsed="false">
      <c r="A4" s="148" t="s">
        <v>47</v>
      </c>
      <c r="B4" s="149" t="n">
        <v>2013</v>
      </c>
      <c r="C4" s="149" t="n">
        <f aca="false">SUM(C8+C12+C16+C20+C24+C28+C32)</f>
        <v>5274</v>
      </c>
      <c r="D4" s="149" t="n">
        <f aca="false">SUM(D8+D12+D16+D20+D24+D28+D32)</f>
        <v>4485</v>
      </c>
      <c r="E4" s="149" t="n">
        <f aca="false">SUM(E8+E12+E16+E20+E24+E28+E32)</f>
        <v>4774</v>
      </c>
      <c r="F4" s="149" t="n">
        <f aca="false">SUM(F8+F12+F16+F20+F24+F28+F32)</f>
        <v>5103</v>
      </c>
      <c r="G4" s="149" t="n">
        <f aca="false">SUM(G8+G12+G16+G20+G24+G28+G32)</f>
        <v>5131</v>
      </c>
      <c r="H4" s="149" t="n">
        <f aca="false">SUM(H8+H12+H16+H20+H24+H28+H32)</f>
        <v>4667</v>
      </c>
      <c r="I4" s="149" t="n">
        <f aca="false">SUM(I8+I12+I16+I20+I24+I28+I32)</f>
        <v>5018</v>
      </c>
      <c r="J4" s="149" t="n">
        <f aca="false">SUM(J8+J12+J16+J20+J24+J28+J32)</f>
        <v>4949</v>
      </c>
      <c r="K4" s="149"/>
      <c r="L4" s="149"/>
      <c r="M4" s="150"/>
      <c r="N4" s="150"/>
      <c r="O4" s="149" t="n">
        <f aca="false">SUM(C4:N4)</f>
        <v>39401</v>
      </c>
    </row>
    <row r="5" customFormat="false" ht="13.2" hidden="false" customHeight="false" outlineLevel="0" collapsed="false">
      <c r="A5" s="148" t="s">
        <v>199</v>
      </c>
      <c r="B5" s="151" t="s">
        <v>200</v>
      </c>
      <c r="C5" s="152" t="n">
        <f aca="false">SUM(C3-C4)</f>
        <v>-246</v>
      </c>
      <c r="D5" s="152" t="n">
        <f aca="false">SUM(D3-D4)</f>
        <v>-307</v>
      </c>
      <c r="E5" s="152" t="n">
        <f aca="false">SUM(E3-E4)</f>
        <v>-544</v>
      </c>
      <c r="F5" s="152" t="n">
        <f aca="false">SUM(F3-F4)</f>
        <v>-804</v>
      </c>
      <c r="G5" s="152" t="n">
        <f aca="false">SUM(G3-G4)</f>
        <v>-475</v>
      </c>
      <c r="H5" s="152" t="n">
        <f aca="false">SUM(H3-H4)</f>
        <v>-451</v>
      </c>
      <c r="I5" s="152" t="n">
        <f aca="false">SUM(I3-I4)</f>
        <v>-457</v>
      </c>
      <c r="J5" s="152" t="n">
        <f aca="false">SUM(J3-J4)</f>
        <v>-437</v>
      </c>
      <c r="K5" s="152"/>
      <c r="L5" s="152"/>
      <c r="M5" s="152"/>
      <c r="N5" s="152"/>
      <c r="O5" s="152" t="n">
        <f aca="false">SUM(O3-O4)</f>
        <v>-3721</v>
      </c>
    </row>
    <row r="6" customFormat="false" ht="13.8" hidden="false" customHeight="false" outlineLevel="0" collapsed="false">
      <c r="A6" s="153"/>
      <c r="B6" s="154" t="s">
        <v>9</v>
      </c>
      <c r="C6" s="155" t="n">
        <f aca="false">C5/C4</f>
        <v>-0.0466439135381115</v>
      </c>
      <c r="D6" s="155" t="n">
        <f aca="false">D5/D4</f>
        <v>-0.0684503901895206</v>
      </c>
      <c r="E6" s="155" t="n">
        <f aca="false">E5/E4</f>
        <v>-0.113950565563469</v>
      </c>
      <c r="F6" s="155" t="n">
        <f aca="false">F5/F4</f>
        <v>-0.157554379776602</v>
      </c>
      <c r="G6" s="155" t="n">
        <f aca="false">G5/G4</f>
        <v>-0.0925745468719548</v>
      </c>
      <c r="H6" s="155" t="n">
        <f aca="false">H5/H4</f>
        <v>-0.0966359545746732</v>
      </c>
      <c r="I6" s="155" t="n">
        <f aca="false">I5/I4</f>
        <v>-0.0910721402949382</v>
      </c>
      <c r="J6" s="155" t="n">
        <f aca="false">J5/J4</f>
        <v>-0.088300666801374</v>
      </c>
      <c r="K6" s="155"/>
      <c r="L6" s="155"/>
      <c r="M6" s="155"/>
      <c r="N6" s="155"/>
      <c r="O6" s="155" t="n">
        <f aca="false">O5/O4</f>
        <v>-0.0944392274307759</v>
      </c>
    </row>
    <row r="7" customFormat="false" ht="13.2" hidden="false" customHeight="false" outlineLevel="0" collapsed="false">
      <c r="A7" s="152"/>
      <c r="B7" s="147" t="n">
        <v>2014</v>
      </c>
      <c r="C7" s="146" t="n">
        <f aca="false">SUM(C41+C75+C109+C143+C177+C211+C245+C279+C313+C347+C381+C415+C449)</f>
        <v>55</v>
      </c>
      <c r="D7" s="146" t="n">
        <f aca="false">SUM(D41+D75+D109+D143+D177+D211+D245+D279+D313+D347+D381+D415+D449)</f>
        <v>60</v>
      </c>
      <c r="E7" s="146" t="n">
        <f aca="false">SUM(E41+E75+E109+E143+E177+E211+E245+E279+E313+E347+E381+E415+E449)</f>
        <v>48</v>
      </c>
      <c r="F7" s="146" t="n">
        <f aca="false">SUM(F41+F75+F109+F143+F177+F211+F245+F279+F313+F347+F381+F415+F449)</f>
        <v>54</v>
      </c>
      <c r="G7" s="146" t="n">
        <f aca="false">SUM(G41+G75+G109+G143+G177+G211+G245+G279+G313+G347+G381+G415+G449)</f>
        <v>61</v>
      </c>
      <c r="H7" s="146" t="n">
        <f aca="false">SUM(H41+H75+H109+H143+H177+H211+H245+H279+H313+H347+H381+H415+H449)</f>
        <v>70</v>
      </c>
      <c r="I7" s="146" t="n">
        <f aca="false">SUM(I41+I75+I109+I143+I177+I211+I245+I279+I313+I347+I381+I415+I449)</f>
        <v>50</v>
      </c>
      <c r="J7" s="146" t="n">
        <f aca="false">SUM(J41+J75+J109+J143+J177+J211+J245+J279+J313+J347+J381+J415+J449)</f>
        <v>62</v>
      </c>
      <c r="K7" s="146"/>
      <c r="L7" s="146"/>
      <c r="M7" s="146"/>
      <c r="N7" s="146"/>
      <c r="O7" s="146" t="n">
        <f aca="false">SUM(C7:N7)</f>
        <v>460</v>
      </c>
    </row>
    <row r="8" customFormat="false" ht="13.2" hidden="false" customHeight="false" outlineLevel="0" collapsed="false">
      <c r="A8" s="148" t="s">
        <v>201</v>
      </c>
      <c r="B8" s="149" t="n">
        <v>2013</v>
      </c>
      <c r="C8" s="149" t="n">
        <f aca="false">SUM(C42+C76+C110+C144+C178+C212+C246+C280+C314+C348+C382+C416+C450)</f>
        <v>76</v>
      </c>
      <c r="D8" s="149" t="n">
        <f aca="false">SUM(D42+D76+D110+D144+D178+D212+D246+D280+D314+D348+D382+D416+D450)</f>
        <v>75</v>
      </c>
      <c r="E8" s="149" t="n">
        <f aca="false">SUM(E42+E76+E110+E144+E178+E212+E246+E280+E314+E348+E382+E416+E450)</f>
        <v>64</v>
      </c>
      <c r="F8" s="149" t="n">
        <f aca="false">SUM(F42+F76+F110+F144+F178+F212+F246+F280+F314+F348+F382+F416+F450)</f>
        <v>69</v>
      </c>
      <c r="G8" s="149" t="n">
        <f aca="false">SUM(G42+G76+G110+G144+G178+G212+G246+G280+G314+G348+G382+G416+G450)</f>
        <v>75</v>
      </c>
      <c r="H8" s="149" t="n">
        <f aca="false">SUM(H42+H76+H110+H144+H178+H212+H246+H280+H314+H348+H382+H416+H450)</f>
        <v>75</v>
      </c>
      <c r="I8" s="149" t="n">
        <f aca="false">SUM(I42+I76+I110+I144+I178+I212+I246+I280+I314+I348+I382+I416+I450)</f>
        <v>72</v>
      </c>
      <c r="J8" s="149" t="n">
        <f aca="false">SUM(J42+J76+J110+J144+J178+J212+J246+J280+J314+J348+J382+J416+J450)</f>
        <v>98</v>
      </c>
      <c r="K8" s="149"/>
      <c r="L8" s="149"/>
      <c r="M8" s="149"/>
      <c r="N8" s="149"/>
      <c r="O8" s="149" t="n">
        <f aca="false">SUM(C8:N8)</f>
        <v>604</v>
      </c>
    </row>
    <row r="9" customFormat="false" ht="13.2" hidden="false" customHeight="false" outlineLevel="0" collapsed="false">
      <c r="A9" s="148" t="s">
        <v>202</v>
      </c>
      <c r="B9" s="156" t="s">
        <v>200</v>
      </c>
      <c r="C9" s="152" t="n">
        <f aca="false">SUM(C7-C8)</f>
        <v>-21</v>
      </c>
      <c r="D9" s="152" t="n">
        <f aca="false">SUM(D7-D8)</f>
        <v>-15</v>
      </c>
      <c r="E9" s="152" t="n">
        <f aca="false">SUM(E7-E8)</f>
        <v>-16</v>
      </c>
      <c r="F9" s="152" t="n">
        <f aca="false">SUM(F7-F8)</f>
        <v>-15</v>
      </c>
      <c r="G9" s="152" t="n">
        <f aca="false">SUM(G7-G8)</f>
        <v>-14</v>
      </c>
      <c r="H9" s="152" t="n">
        <f aca="false">SUM(H7-H8)</f>
        <v>-5</v>
      </c>
      <c r="I9" s="152" t="n">
        <f aca="false">SUM(I7-I8)</f>
        <v>-22</v>
      </c>
      <c r="J9" s="152" t="n">
        <f aca="false">SUM(J7-J8)</f>
        <v>-36</v>
      </c>
      <c r="K9" s="152"/>
      <c r="L9" s="152"/>
      <c r="M9" s="152"/>
      <c r="N9" s="152"/>
      <c r="O9" s="152" t="n">
        <f aca="false">SUM(O7-O8)</f>
        <v>-144</v>
      </c>
    </row>
    <row r="10" customFormat="false" ht="13.8" hidden="false" customHeight="false" outlineLevel="0" collapsed="false">
      <c r="A10" s="153"/>
      <c r="B10" s="154" t="s">
        <v>9</v>
      </c>
      <c r="C10" s="155" t="n">
        <f aca="false">C9/C8</f>
        <v>-0.276315789473684</v>
      </c>
      <c r="D10" s="155" t="n">
        <f aca="false">D9/D8</f>
        <v>-0.2</v>
      </c>
      <c r="E10" s="155" t="n">
        <f aca="false">E9/E8</f>
        <v>-0.25</v>
      </c>
      <c r="F10" s="155" t="n">
        <f aca="false">F9/F8</f>
        <v>-0.217391304347826</v>
      </c>
      <c r="G10" s="155" t="n">
        <f aca="false">G9/G8</f>
        <v>-0.186666666666667</v>
      </c>
      <c r="H10" s="155" t="n">
        <f aca="false">H9/H8</f>
        <v>-0.0666666666666667</v>
      </c>
      <c r="I10" s="155" t="n">
        <f aca="false">I9/I8</f>
        <v>-0.305555555555556</v>
      </c>
      <c r="J10" s="155" t="n">
        <f aca="false">J9/J8</f>
        <v>-0.36734693877551</v>
      </c>
      <c r="K10" s="155"/>
      <c r="L10" s="155"/>
      <c r="M10" s="155"/>
      <c r="N10" s="155"/>
      <c r="O10" s="155" t="n">
        <f aca="false">O9/O8</f>
        <v>-0.23841059602649</v>
      </c>
    </row>
    <row r="11" customFormat="false" ht="13.2" hidden="false" customHeight="false" outlineLevel="0" collapsed="false">
      <c r="A11" s="152"/>
      <c r="B11" s="147" t="n">
        <v>2014</v>
      </c>
      <c r="C11" s="147" t="n">
        <f aca="false">SUM(C45+C79+C113+C147+C181+C215+C249+C283+C317+C351+C385+C419+C453)</f>
        <v>1</v>
      </c>
      <c r="D11" s="147" t="n">
        <f aca="false">SUM(D45+D79+D113+D147+D181+D215+D249+D283+D317+D351+D385+D419+D453)</f>
        <v>1</v>
      </c>
      <c r="E11" s="147" t="n">
        <f aca="false">SUM(E45+E79+E113+E147+E181+E215+E249+E283+E317+E351+E385+E419+E453)</f>
        <v>1</v>
      </c>
      <c r="F11" s="147" t="n">
        <f aca="false">SUM(F45+F79+F113+F147+F181+F215+F249+F283+F317+F351+F385+F419+F453)</f>
        <v>4</v>
      </c>
      <c r="G11" s="147" t="n">
        <f aca="false">SUM(G45+G79+G113+G147+G181+G215+G249+G283+G317+G351+G385+G419+G453)</f>
        <v>6</v>
      </c>
      <c r="H11" s="147" t="n">
        <f aca="false">SUM(H45+H79+H113+H147+H181+H215+H249+H283+H317+H351+H385+H419+H453)</f>
        <v>5</v>
      </c>
      <c r="I11" s="147" t="n">
        <f aca="false">SUM(I45+I79+I113+I147+I181+I215+I249+I283+I317+I351+I385+I419+I453)</f>
        <v>2</v>
      </c>
      <c r="J11" s="147" t="n">
        <f aca="false">SUM(J45+J79+J113+J147+J181+J215+J249+J283+J317+J351+J385+J419+J453)</f>
        <v>3</v>
      </c>
      <c r="K11" s="147"/>
      <c r="L11" s="147"/>
      <c r="M11" s="147"/>
      <c r="N11" s="147"/>
      <c r="O11" s="147" t="n">
        <f aca="false">SUM(C11:N11)</f>
        <v>23</v>
      </c>
    </row>
    <row r="12" customFormat="false" ht="13.2" hidden="false" customHeight="false" outlineLevel="0" collapsed="false">
      <c r="A12" s="157" t="s">
        <v>203</v>
      </c>
      <c r="B12" s="149" t="n">
        <v>2013</v>
      </c>
      <c r="C12" s="149" t="n">
        <f aca="false">SUM(C46+C80+C114+C148+C182+C216+C250+C284+C318+C352+C386+C420+C454)</f>
        <v>3</v>
      </c>
      <c r="D12" s="149" t="n">
        <f aca="false">SUM(D46+D80+D114+D148+D182+D216+D250+D284+D318+D352+D386+D420+D454)</f>
        <v>2</v>
      </c>
      <c r="E12" s="149" t="n">
        <f aca="false">SUM(E46+E80+E114+E148+E182+E216+E250+E284+E318+E352+E386+E420+E454)</f>
        <v>5</v>
      </c>
      <c r="F12" s="149" t="n">
        <f aca="false">SUM(F46+F80+F114+F148+F182+F216+F250+F284+F318+F352+F386+F420+F454)</f>
        <v>2</v>
      </c>
      <c r="G12" s="149" t="n">
        <f aca="false">SUM(G46+G80+G114+G148+G182+G216+G250+G284+G318+G352+G386+G420+G454)</f>
        <v>0</v>
      </c>
      <c r="H12" s="149" t="n">
        <f aca="false">SUM(H46+H80+H114+H148+H182+H216+H250+H284+H318+H352+H386+H420+H454)</f>
        <v>2</v>
      </c>
      <c r="I12" s="149" t="n">
        <f aca="false">SUM(I46+I80+I114+I148+I182+I216+I250+I284+I318+I352+I386+I420+I454)</f>
        <v>5</v>
      </c>
      <c r="J12" s="149" t="n">
        <f aca="false">SUM(J46+J80+J114+J148+J182+J216+J250+J284+J318+J352+J386+J420+J454)</f>
        <v>1</v>
      </c>
      <c r="K12" s="149"/>
      <c r="L12" s="149"/>
      <c r="M12" s="149"/>
      <c r="N12" s="149"/>
      <c r="O12" s="149" t="n">
        <f aca="false">SUM(C12:N12)</f>
        <v>20</v>
      </c>
    </row>
    <row r="13" customFormat="false" ht="13.2" hidden="false" customHeight="false" outlineLevel="0" collapsed="false">
      <c r="A13" s="148" t="s">
        <v>204</v>
      </c>
      <c r="B13" s="156" t="s">
        <v>200</v>
      </c>
      <c r="C13" s="152" t="n">
        <f aca="false">SUM(C11-C12)</f>
        <v>-2</v>
      </c>
      <c r="D13" s="152" t="n">
        <f aca="false">SUM(D11-D12)</f>
        <v>-1</v>
      </c>
      <c r="E13" s="152" t="n">
        <f aca="false">SUM(E11-E12)</f>
        <v>-4</v>
      </c>
      <c r="F13" s="152" t="n">
        <f aca="false">SUM(F11-F12)</f>
        <v>2</v>
      </c>
      <c r="G13" s="152" t="n">
        <f aca="false">SUM(G11-G12)</f>
        <v>6</v>
      </c>
      <c r="H13" s="152" t="n">
        <f aca="false">SUM(H11-H12)</f>
        <v>3</v>
      </c>
      <c r="I13" s="152" t="n">
        <f aca="false">SUM(I11-I12)</f>
        <v>-3</v>
      </c>
      <c r="J13" s="152" t="n">
        <f aca="false">SUM(J11-J12)</f>
        <v>2</v>
      </c>
      <c r="K13" s="152"/>
      <c r="L13" s="152"/>
      <c r="M13" s="152"/>
      <c r="N13" s="152"/>
      <c r="O13" s="152" t="n">
        <f aca="false">SUM(O11-O12)</f>
        <v>3</v>
      </c>
    </row>
    <row r="14" customFormat="false" ht="13.8" hidden="false" customHeight="false" outlineLevel="0" collapsed="false">
      <c r="A14" s="153"/>
      <c r="B14" s="154" t="s">
        <v>9</v>
      </c>
      <c r="C14" s="155" t="n">
        <f aca="false">C13/C12</f>
        <v>-0.666666666666667</v>
      </c>
      <c r="D14" s="155" t="n">
        <f aca="false">D13/D12</f>
        <v>-0.5</v>
      </c>
      <c r="E14" s="155" t="n">
        <f aca="false">E13/E12</f>
        <v>-0.8</v>
      </c>
      <c r="F14" s="155" t="n">
        <f aca="false">F13/F12</f>
        <v>1</v>
      </c>
      <c r="G14" s="155" t="e">
        <f aca="false">G13/G12</f>
        <v>#DIV/0!</v>
      </c>
      <c r="H14" s="155" t="n">
        <f aca="false">H13/H12</f>
        <v>1.5</v>
      </c>
      <c r="I14" s="155" t="n">
        <f aca="false">I13/I12</f>
        <v>-0.6</v>
      </c>
      <c r="J14" s="155" t="n">
        <f aca="false">J13/J12</f>
        <v>2</v>
      </c>
      <c r="K14" s="155"/>
      <c r="L14" s="155"/>
      <c r="M14" s="155"/>
      <c r="N14" s="155"/>
      <c r="O14" s="155" t="n">
        <f aca="false">O13/O12</f>
        <v>0.15</v>
      </c>
    </row>
    <row r="15" customFormat="false" ht="13.2" hidden="false" customHeight="false" outlineLevel="0" collapsed="false">
      <c r="A15" s="152"/>
      <c r="B15" s="147" t="n">
        <v>2014</v>
      </c>
      <c r="C15" s="147" t="n">
        <f aca="false">SUM(C49+C83+C117+C151+C185+C219+C253+C287+C321+C355+C389+C423+C457)</f>
        <v>517</v>
      </c>
      <c r="D15" s="147" t="n">
        <f aca="false">SUM(D49+D83+D117+D151+D185+D219+D253+D287+D321+D355+D389+D423+D457)</f>
        <v>386</v>
      </c>
      <c r="E15" s="147" t="n">
        <f aca="false">SUM(E49+E83+E117+E151+E185+E219+E253+E287+E321+E355+E389+E423+E457)</f>
        <v>364</v>
      </c>
      <c r="F15" s="147" t="n">
        <f aca="false">SUM(F49+F83+F117+F151+F185+F219+F253+F287+F321+F355+F389+F423+F457)</f>
        <v>402</v>
      </c>
      <c r="G15" s="147" t="n">
        <f aca="false">SUM(G49+G83+G117+G151+G185+G219+G253+G287+G321+G355+G389+G423+G457)</f>
        <v>465</v>
      </c>
      <c r="H15" s="147" t="n">
        <f aca="false">SUM(H49+H83+H117+H151+H185+H219+H253+H287+H321+H355+H389+H423+H457)</f>
        <v>435</v>
      </c>
      <c r="I15" s="147" t="n">
        <f aca="false">SUM(I49+I83+I117+I151+I185+I219+I253+I287+I321+I355+I389+I423+I457)</f>
        <v>481</v>
      </c>
      <c r="J15" s="147" t="n">
        <f aca="false">SUM(J49+J83+J117+J151+J185+J219+J253+J287+J321+J355+J389+J423+J457)</f>
        <v>480</v>
      </c>
      <c r="K15" s="147"/>
      <c r="L15" s="147"/>
      <c r="M15" s="147"/>
      <c r="N15" s="147"/>
      <c r="O15" s="147" t="n">
        <f aca="false">SUM(C15:N15)</f>
        <v>3530</v>
      </c>
    </row>
    <row r="16" customFormat="false" ht="13.2" hidden="false" customHeight="false" outlineLevel="0" collapsed="false">
      <c r="A16" s="148" t="s">
        <v>205</v>
      </c>
      <c r="B16" s="149" t="n">
        <v>2013</v>
      </c>
      <c r="C16" s="149" t="n">
        <f aca="false">SUM(C50+C84+C118+C152+C186+C220+C254+C288+C322+C356+C390+C424+C458)</f>
        <v>534</v>
      </c>
      <c r="D16" s="149" t="n">
        <f aca="false">SUM(D50+D84+D118+D152+D186+D220+D254+D288+D322+D356+D390+D424+D458)</f>
        <v>437</v>
      </c>
      <c r="E16" s="149" t="n">
        <f aca="false">SUM(E50+E84+E118+E152+E186+E220+E254+E288+E322+E356+E390+E424+E458)</f>
        <v>474</v>
      </c>
      <c r="F16" s="149" t="n">
        <f aca="false">SUM(F50+F84+F118+F152+F186+F220+F254+F288+F322+F356+F390+F424+F458)</f>
        <v>497</v>
      </c>
      <c r="G16" s="149" t="n">
        <f aca="false">SUM(G50+G84+G118+G152+G186+G220+G254+G288+G322+G356+G390+G424+G458)</f>
        <v>571</v>
      </c>
      <c r="H16" s="149" t="n">
        <f aca="false">SUM(H50+H84+H118+H152+H186+H220+H254+H288+H322+H356+H390+H424+H458)</f>
        <v>504</v>
      </c>
      <c r="I16" s="149" t="n">
        <f aca="false">SUM(I50+I84+I118+I152+I186+I220+I254+I288+I322+I356+I390+I424+I458)</f>
        <v>538</v>
      </c>
      <c r="J16" s="149" t="n">
        <f aca="false">SUM(J50+J84+J118+J152+J186+J220+J254+J288+J322+J356+J390+J424+J458)</f>
        <v>537</v>
      </c>
      <c r="K16" s="149"/>
      <c r="L16" s="149"/>
      <c r="M16" s="149"/>
      <c r="N16" s="149"/>
      <c r="O16" s="149" t="n">
        <f aca="false">SUM(C16:N16)</f>
        <v>4092</v>
      </c>
    </row>
    <row r="17" customFormat="false" ht="13.2" hidden="false" customHeight="false" outlineLevel="0" collapsed="false">
      <c r="A17" s="152"/>
      <c r="B17" s="149" t="s">
        <v>200</v>
      </c>
      <c r="C17" s="152" t="n">
        <f aca="false">SUM(C15-C16)</f>
        <v>-17</v>
      </c>
      <c r="D17" s="152" t="n">
        <f aca="false">SUM(D15-D16)</f>
        <v>-51</v>
      </c>
      <c r="E17" s="152" t="n">
        <f aca="false">SUM(E15-E16)</f>
        <v>-110</v>
      </c>
      <c r="F17" s="152" t="n">
        <f aca="false">SUM(F15-F16)</f>
        <v>-95</v>
      </c>
      <c r="G17" s="152" t="n">
        <f aca="false">SUM(G15-G16)</f>
        <v>-106</v>
      </c>
      <c r="H17" s="152" t="n">
        <f aca="false">SUM(H15-H16)</f>
        <v>-69</v>
      </c>
      <c r="I17" s="152" t="n">
        <f aca="false">SUM(I15-I16)</f>
        <v>-57</v>
      </c>
      <c r="J17" s="152" t="n">
        <f aca="false">SUM(J15-J16)</f>
        <v>-57</v>
      </c>
      <c r="K17" s="152"/>
      <c r="L17" s="152"/>
      <c r="M17" s="152"/>
      <c r="N17" s="152"/>
      <c r="O17" s="152" t="n">
        <f aca="false">SUM(O15-O16)</f>
        <v>-562</v>
      </c>
    </row>
    <row r="18" customFormat="false" ht="13.8" hidden="false" customHeight="false" outlineLevel="0" collapsed="false">
      <c r="A18" s="153"/>
      <c r="B18" s="154" t="s">
        <v>9</v>
      </c>
      <c r="C18" s="155" t="n">
        <f aca="false">C17/C16</f>
        <v>-0.0318352059925094</v>
      </c>
      <c r="D18" s="155" t="n">
        <f aca="false">D17/D16</f>
        <v>-0.116704805491991</v>
      </c>
      <c r="E18" s="155" t="n">
        <f aca="false">E17/E16</f>
        <v>-0.232067510548523</v>
      </c>
      <c r="F18" s="155" t="n">
        <f aca="false">F17/F16</f>
        <v>-0.191146881287726</v>
      </c>
      <c r="G18" s="155" t="n">
        <f aca="false">G17/G16</f>
        <v>-0.185639229422067</v>
      </c>
      <c r="H18" s="155" t="n">
        <f aca="false">H17/H16</f>
        <v>-0.136904761904762</v>
      </c>
      <c r="I18" s="155" t="n">
        <f aca="false">I17/I16</f>
        <v>-0.105947955390335</v>
      </c>
      <c r="J18" s="155" t="n">
        <f aca="false">J17/J16</f>
        <v>-0.106145251396648</v>
      </c>
      <c r="K18" s="155"/>
      <c r="L18" s="155"/>
      <c r="M18" s="155"/>
      <c r="N18" s="155"/>
      <c r="O18" s="155" t="n">
        <f aca="false">O17/O16</f>
        <v>-0.137341153470186</v>
      </c>
    </row>
    <row r="19" customFormat="false" ht="13.2" hidden="false" customHeight="false" outlineLevel="0" collapsed="false">
      <c r="A19" s="152"/>
      <c r="B19" s="147" t="n">
        <v>2014</v>
      </c>
      <c r="C19" s="147" t="n">
        <f aca="false">SUM(C53+C87+C121+C155+C189+C223+C257+C291+C325+C359+C393+C427+C461)</f>
        <v>180</v>
      </c>
      <c r="D19" s="147" t="n">
        <f aca="false">SUM(D53+D87+D121+D155+D189+D223+D257+D291+D325+D359+D393+D427+D461)</f>
        <v>183</v>
      </c>
      <c r="E19" s="147" t="n">
        <f aca="false">SUM(E53+E87+E121+E155+E189+E223+E257+E291+E325+E359+E393+E427+E461)</f>
        <v>189</v>
      </c>
      <c r="F19" s="147" t="n">
        <f aca="false">SUM(F53+F87+F121+F155+F189+F223+F257+F291+F325+F359+F393+F427+F461)</f>
        <v>181</v>
      </c>
      <c r="G19" s="147" t="n">
        <f aca="false">SUM(G53+G87+G121+G155+G189+G223+G257+G291+G325+G359+G393+G427+G461)</f>
        <v>226</v>
      </c>
      <c r="H19" s="147" t="n">
        <f aca="false">SUM(H53+H87+H121+H155+H189+H223+H257+H291+H325+H359+H393+H427+H461)</f>
        <v>223</v>
      </c>
      <c r="I19" s="147" t="n">
        <f aca="false">SUM(I53+I87+I121+I155+I189+I223+I257+I291+I325+I359+I393+I427+I461)</f>
        <v>217</v>
      </c>
      <c r="J19" s="147" t="n">
        <f aca="false">SUM(J53+J87+J121+J155+J189+J223+J257+J291+J325+J359+J393+J427+J461)</f>
        <v>186</v>
      </c>
      <c r="K19" s="147"/>
      <c r="L19" s="147"/>
      <c r="M19" s="147"/>
      <c r="N19" s="147"/>
      <c r="O19" s="147" t="n">
        <f aca="false">SUM(C19:N19)</f>
        <v>1585</v>
      </c>
    </row>
    <row r="20" customFormat="false" ht="13.2" hidden="false" customHeight="false" outlineLevel="0" collapsed="false">
      <c r="A20" s="148" t="s">
        <v>206</v>
      </c>
      <c r="B20" s="149" t="n">
        <v>2013</v>
      </c>
      <c r="C20" s="149" t="n">
        <f aca="false">SUM(C54+C88+C122+C156+C190+C224+C258+C292+C326+C360+C394+C428+C462)</f>
        <v>203</v>
      </c>
      <c r="D20" s="149" t="n">
        <f aca="false">SUM(D54+D88+D122+D156+D190+D224+D258+D292+D326+D360+D394+D428+D462)</f>
        <v>185</v>
      </c>
      <c r="E20" s="149" t="n">
        <f aca="false">SUM(E54+E88+E122+E156+E190+E224+E258+E292+E326+E360+E394+E428+E462)</f>
        <v>205</v>
      </c>
      <c r="F20" s="149" t="n">
        <f aca="false">SUM(F54+F88+F122+F156+F190+F224+F258+F292+F326+F360+F394+F428+F462)</f>
        <v>215</v>
      </c>
      <c r="G20" s="149" t="n">
        <f aca="false">SUM(G54+G88+G122+G156+G190+G224+G258+G292+G326+G360+G394+G428+G462)</f>
        <v>187</v>
      </c>
      <c r="H20" s="149" t="n">
        <f aca="false">SUM(H54+H88+H122+H156+H190+H224+H258+H292+H326+H360+H394+H428+H462)</f>
        <v>197</v>
      </c>
      <c r="I20" s="149" t="n">
        <f aca="false">SUM(I54+I88+I122+I156+I190+I224+I258+I292+I326+I360+I394+I428+I462)</f>
        <v>216</v>
      </c>
      <c r="J20" s="149" t="n">
        <f aca="false">SUM(J54+J88+J122+J156+J190+J224+J258+J292+J326+J360+J394+J428+J462)</f>
        <v>234</v>
      </c>
      <c r="K20" s="149"/>
      <c r="L20" s="149"/>
      <c r="M20" s="149"/>
      <c r="N20" s="149"/>
      <c r="O20" s="149" t="n">
        <f aca="false">SUM(C20:N20)</f>
        <v>1642</v>
      </c>
    </row>
    <row r="21" customFormat="false" ht="13.2" hidden="false" customHeight="false" outlineLevel="0" collapsed="false">
      <c r="A21" s="148" t="s">
        <v>207</v>
      </c>
      <c r="B21" s="156" t="s">
        <v>200</v>
      </c>
      <c r="C21" s="152" t="n">
        <f aca="false">SUM(C19-C20)</f>
        <v>-23</v>
      </c>
      <c r="D21" s="152" t="n">
        <f aca="false">SUM(D19-D20)</f>
        <v>-2</v>
      </c>
      <c r="E21" s="152" t="n">
        <f aca="false">SUM(E19-E20)</f>
        <v>-16</v>
      </c>
      <c r="F21" s="152" t="n">
        <f aca="false">SUM(F19-F20)</f>
        <v>-34</v>
      </c>
      <c r="G21" s="152" t="n">
        <f aca="false">SUM(G19-G20)</f>
        <v>39</v>
      </c>
      <c r="H21" s="152" t="n">
        <f aca="false">SUM(H19-H20)</f>
        <v>26</v>
      </c>
      <c r="I21" s="152" t="n">
        <f aca="false">SUM(I19-I20)</f>
        <v>1</v>
      </c>
      <c r="J21" s="152" t="n">
        <f aca="false">SUM(J19-J20)</f>
        <v>-48</v>
      </c>
      <c r="K21" s="152"/>
      <c r="L21" s="152"/>
      <c r="M21" s="152"/>
      <c r="N21" s="152"/>
      <c r="O21" s="152" t="n">
        <f aca="false">SUM(O19-O20)</f>
        <v>-57</v>
      </c>
    </row>
    <row r="22" customFormat="false" ht="13.8" hidden="false" customHeight="false" outlineLevel="0" collapsed="false">
      <c r="A22" s="153"/>
      <c r="B22" s="154" t="s">
        <v>9</v>
      </c>
      <c r="C22" s="155" t="n">
        <f aca="false">C21/C20</f>
        <v>-0.113300492610837</v>
      </c>
      <c r="D22" s="155" t="n">
        <f aca="false">D21/D20</f>
        <v>-0.0108108108108108</v>
      </c>
      <c r="E22" s="155" t="n">
        <f aca="false">E21/E20</f>
        <v>-0.0780487804878049</v>
      </c>
      <c r="F22" s="155" t="n">
        <f aca="false">F21/F20</f>
        <v>-0.158139534883721</v>
      </c>
      <c r="G22" s="155" t="n">
        <f aca="false">G21/G20</f>
        <v>0.20855614973262</v>
      </c>
      <c r="H22" s="155" t="n">
        <f aca="false">H21/H20</f>
        <v>0.131979695431472</v>
      </c>
      <c r="I22" s="155" t="n">
        <f aca="false">I21/I20</f>
        <v>0.00462962962962963</v>
      </c>
      <c r="J22" s="155" t="n">
        <f aca="false">J21/J20</f>
        <v>-0.205128205128205</v>
      </c>
      <c r="K22" s="155"/>
      <c r="L22" s="155"/>
      <c r="M22" s="155"/>
      <c r="N22" s="155"/>
      <c r="O22" s="155" t="n">
        <f aca="false">O21/O20</f>
        <v>-0.0347137637028015</v>
      </c>
    </row>
    <row r="23" customFormat="false" ht="13.2" hidden="false" customHeight="false" outlineLevel="0" collapsed="false">
      <c r="A23" s="152"/>
      <c r="B23" s="147" t="n">
        <v>2014</v>
      </c>
      <c r="C23" s="147" t="n">
        <f aca="false">SUM(C57+C91+C125+C159+C193+C227+C261+C295+C329+C363+C397+C431+C465)</f>
        <v>1154</v>
      </c>
      <c r="D23" s="147" t="n">
        <f aca="false">SUM(D57+D91+D125+D159+D193+D227+D261+D295+D329+D363+D397+D431+D465)</f>
        <v>957</v>
      </c>
      <c r="E23" s="147" t="n">
        <f aca="false">SUM(E57+E91+E125+E159+E193+E227+E261+E295+E329+E363+E397+E431+E465)</f>
        <v>991</v>
      </c>
      <c r="F23" s="147" t="n">
        <f aca="false">SUM(F57+F91+F125+F159+F193+F227+F261+F295+F329+F363+F397+F431+F465)</f>
        <v>1062</v>
      </c>
      <c r="G23" s="147" t="n">
        <f aca="false">SUM(G57+G91+G125+G159+G193+G227+G261+G295+G329+G363+G397+G431+G465)</f>
        <v>1001</v>
      </c>
      <c r="H23" s="147" t="n">
        <f aca="false">SUM(H57+H91+H125+H159+H193+H227+H261+H295+H329+H363+H397+H431+H465)</f>
        <v>946</v>
      </c>
      <c r="I23" s="147" t="n">
        <f aca="false">SUM(I57+I91+I125+I159+I193+I227+I261+I295+I329+I363+I397+I431+I465)</f>
        <v>1000</v>
      </c>
      <c r="J23" s="147" t="n">
        <f aca="false">SUM(J57+J91+J125+J159+J193+J227+J261+J295+J329+J363+J397+J431+J465)</f>
        <v>1047</v>
      </c>
      <c r="K23" s="147"/>
      <c r="L23" s="147"/>
      <c r="M23" s="147"/>
      <c r="N23" s="147"/>
      <c r="O23" s="147" t="n">
        <f aca="false">SUM(C23:N23)</f>
        <v>8158</v>
      </c>
    </row>
    <row r="24" customFormat="false" ht="13.2" hidden="false" customHeight="false" outlineLevel="0" collapsed="false">
      <c r="A24" s="148" t="s">
        <v>208</v>
      </c>
      <c r="B24" s="149" t="n">
        <v>2013</v>
      </c>
      <c r="C24" s="149" t="n">
        <f aca="false">SUM(C58+C92+C126+C160+C194+C228+C262+C296+C330+C364+C398+C432+C466)</f>
        <v>1275</v>
      </c>
      <c r="D24" s="149" t="n">
        <f aca="false">SUM(D58+D92+D126+D160+D194+D228+D262+D296+D330+D364+D398+D432+D466)</f>
        <v>1095</v>
      </c>
      <c r="E24" s="149" t="n">
        <f aca="false">SUM(E58+E92+E126+E160+E194+E228+E262+E296+E330+E364+E398+E432+E466)</f>
        <v>1057</v>
      </c>
      <c r="F24" s="149" t="n">
        <f aca="false">SUM(F58+F92+F126+F160+F194+F228+F262+F296+F330+F364+F398+F432+F466)</f>
        <v>1253</v>
      </c>
      <c r="G24" s="149" t="n">
        <f aca="false">SUM(G58+G92+G126+G160+G194+G228+G262+G296+G330+G364+G398+G432+G466)</f>
        <v>1214</v>
      </c>
      <c r="H24" s="149" t="n">
        <f aca="false">SUM(H58+H92+H126+H160+H194+H228+H262+H296+H330+H364+H398+H432+H466)</f>
        <v>1146</v>
      </c>
      <c r="I24" s="149" t="n">
        <f aca="false">SUM(I58+I92+I126+I160+I194+I228+I262+I296+I330+I364+I398+I432+I466)</f>
        <v>1298</v>
      </c>
      <c r="J24" s="149" t="n">
        <f aca="false">SUM(J58+J92+J126+J160+J194+J228+J262+J296+J330+J364+J398+J432+J466)</f>
        <v>1118</v>
      </c>
      <c r="K24" s="149"/>
      <c r="L24" s="149"/>
      <c r="M24" s="149"/>
      <c r="N24" s="149"/>
      <c r="O24" s="149" t="n">
        <f aca="false">SUM(C24:N24)</f>
        <v>9456</v>
      </c>
    </row>
    <row r="25" customFormat="false" ht="13.2" hidden="false" customHeight="false" outlineLevel="0" collapsed="false">
      <c r="A25" s="152"/>
      <c r="B25" s="156" t="s">
        <v>200</v>
      </c>
      <c r="C25" s="152" t="n">
        <f aca="false">SUM(C23-C24)</f>
        <v>-121</v>
      </c>
      <c r="D25" s="152" t="n">
        <f aca="false">SUM(D23-D24)</f>
        <v>-138</v>
      </c>
      <c r="E25" s="152" t="n">
        <f aca="false">SUM(E23-E24)</f>
        <v>-66</v>
      </c>
      <c r="F25" s="152" t="n">
        <f aca="false">SUM(F23-F24)</f>
        <v>-191</v>
      </c>
      <c r="G25" s="152" t="n">
        <f aca="false">SUM(G23-G24)</f>
        <v>-213</v>
      </c>
      <c r="H25" s="152" t="n">
        <f aca="false">SUM(H23-H24)</f>
        <v>-200</v>
      </c>
      <c r="I25" s="152" t="n">
        <f aca="false">SUM(I23-I24)</f>
        <v>-298</v>
      </c>
      <c r="J25" s="152" t="n">
        <f aca="false">SUM(J23-J24)</f>
        <v>-71</v>
      </c>
      <c r="K25" s="152"/>
      <c r="L25" s="152"/>
      <c r="M25" s="152"/>
      <c r="N25" s="152"/>
      <c r="O25" s="152" t="n">
        <f aca="false">SUM(O23-O24)</f>
        <v>-1298</v>
      </c>
    </row>
    <row r="26" customFormat="false" ht="13.8" hidden="false" customHeight="false" outlineLevel="0" collapsed="false">
      <c r="A26" s="153"/>
      <c r="B26" s="154" t="s">
        <v>9</v>
      </c>
      <c r="C26" s="155" t="n">
        <f aca="false">C25/C24</f>
        <v>-0.0949019607843137</v>
      </c>
      <c r="D26" s="155" t="n">
        <f aca="false">D25/D24</f>
        <v>-0.126027397260274</v>
      </c>
      <c r="E26" s="155" t="n">
        <f aca="false">E25/E24</f>
        <v>-0.0624408703878903</v>
      </c>
      <c r="F26" s="155" t="n">
        <f aca="false">F25/F24</f>
        <v>-0.15243415802075</v>
      </c>
      <c r="G26" s="155" t="n">
        <f aca="false">G25/G24</f>
        <v>-0.175453047775947</v>
      </c>
      <c r="H26" s="155" t="n">
        <f aca="false">H25/H24</f>
        <v>-0.174520069808028</v>
      </c>
      <c r="I26" s="155" t="n">
        <f aca="false">I25/I24</f>
        <v>-0.229583975346687</v>
      </c>
      <c r="J26" s="155" t="n">
        <f aca="false">J25/J24</f>
        <v>-0.0635062611806798</v>
      </c>
      <c r="K26" s="155"/>
      <c r="L26" s="155"/>
      <c r="M26" s="155"/>
      <c r="N26" s="155"/>
      <c r="O26" s="155" t="n">
        <f aca="false">O25/O24</f>
        <v>-0.137267343485618</v>
      </c>
    </row>
    <row r="27" customFormat="false" ht="13.2" hidden="false" customHeight="false" outlineLevel="0" collapsed="false">
      <c r="A27" s="152"/>
      <c r="B27" s="147" t="n">
        <v>2014</v>
      </c>
      <c r="C27" s="147" t="n">
        <f aca="false">SUM(C61+C95+C129+C163+C197+C231+C265+C299+C333+C367+C401+C435+C469)</f>
        <v>2651</v>
      </c>
      <c r="D27" s="147" t="n">
        <f aca="false">SUM(D61+D95+D129+D163+D197+D231+D265+D299+D333+D367+D401+D435+D469)</f>
        <v>2255</v>
      </c>
      <c r="E27" s="147" t="n">
        <f aca="false">SUM(E61+E95+E129+E163+E197+E231+E265+E299+E333+E367+E401+E435+E469)</f>
        <v>2286</v>
      </c>
      <c r="F27" s="147" t="n">
        <f aca="false">SUM(F61+F95+F129+F163+F197+F231+F265+F299+F333+F367+F401+F435+F469)</f>
        <v>2271</v>
      </c>
      <c r="G27" s="147" t="n">
        <f aca="false">SUM(G61+G95+G129+G163+G197+G231+G265+G299+G333+G367+G401+G435+G469)</f>
        <v>2506</v>
      </c>
      <c r="H27" s="147" t="n">
        <f aca="false">SUM(H61+H95+H129+H163+H197+H231+H265+H299+H333+H367+H401+H435+H469)</f>
        <v>2192</v>
      </c>
      <c r="I27" s="147" t="n">
        <f aca="false">SUM(I61+I95+I129+I163+I197+I231+I265+I299+I333+I367+I401+I435+I469)</f>
        <v>2412</v>
      </c>
      <c r="J27" s="147" t="n">
        <f aca="false">SUM(J61+J95+J129+J163+J197+J231+J265+J299+J333+J367+J401+J435+J469)</f>
        <v>2356</v>
      </c>
      <c r="K27" s="147"/>
      <c r="L27" s="147"/>
      <c r="M27" s="147"/>
      <c r="N27" s="147"/>
      <c r="O27" s="147" t="n">
        <f aca="false">SUM(C27:N27)</f>
        <v>18929</v>
      </c>
    </row>
    <row r="28" customFormat="false" ht="13.2" hidden="false" customHeight="false" outlineLevel="0" collapsed="false">
      <c r="A28" s="148" t="s">
        <v>209</v>
      </c>
      <c r="B28" s="149" t="n">
        <v>2013</v>
      </c>
      <c r="C28" s="149" t="n">
        <f aca="false">SUM(C62+C96+C130+C164+C198+C232+C266+C300+C334+C368+C402+C436+C470)</f>
        <v>2656</v>
      </c>
      <c r="D28" s="149" t="n">
        <f aca="false">SUM(D62+D96+D130+D164+D198+D232+D266+D300+D334+D368+D402+D436+D470)</f>
        <v>2305</v>
      </c>
      <c r="E28" s="149" t="n">
        <f aca="false">SUM(E62+E96+E130+E164+E198+E232+E266+E300+E334+E368+E402+E436+E470)</f>
        <v>2542</v>
      </c>
      <c r="F28" s="149" t="n">
        <f aca="false">SUM(F62+F96+F130+F164+F198+F232+F266+F300+F334+F368+F402+F436+F470)</f>
        <v>2593</v>
      </c>
      <c r="G28" s="149" t="n">
        <f aca="false">SUM(G62+G96+G130+G164+G198+G232+G266+G300+G334+G368+G402+G436+G470)</f>
        <v>2559</v>
      </c>
      <c r="H28" s="149" t="n">
        <f aca="false">SUM(H62+H96+H130+H164+H198+H232+H266+H300+H334+H368+H402+H436+H470)</f>
        <v>2304</v>
      </c>
      <c r="I28" s="149" t="n">
        <f aca="false">SUM(I62+I96+I130+I164+I198+I232+I266+I300+I334+I368+I402+I436+I470)</f>
        <v>2414</v>
      </c>
      <c r="J28" s="149" t="n">
        <f aca="false">SUM(J62+J96+J130+J164+J198+J232+J266+J300+J334+J368+J402+J436+J470)</f>
        <v>2426</v>
      </c>
      <c r="K28" s="149"/>
      <c r="L28" s="149"/>
      <c r="M28" s="149"/>
      <c r="N28" s="149"/>
      <c r="O28" s="149" t="n">
        <f aca="false">SUM(C28:N28)</f>
        <v>19799</v>
      </c>
    </row>
    <row r="29" customFormat="false" ht="13.2" hidden="false" customHeight="false" outlineLevel="0" collapsed="false">
      <c r="A29" s="148" t="s">
        <v>210</v>
      </c>
      <c r="B29" s="156" t="s">
        <v>200</v>
      </c>
      <c r="C29" s="152" t="n">
        <f aca="false">SUM(C27-C28)</f>
        <v>-5</v>
      </c>
      <c r="D29" s="152" t="n">
        <f aca="false">SUM(D27-D28)</f>
        <v>-50</v>
      </c>
      <c r="E29" s="152" t="n">
        <f aca="false">SUM(E27-E28)</f>
        <v>-256</v>
      </c>
      <c r="F29" s="152" t="n">
        <f aca="false">SUM(F27-F28)</f>
        <v>-322</v>
      </c>
      <c r="G29" s="152" t="n">
        <f aca="false">SUM(G27-G28)</f>
        <v>-53</v>
      </c>
      <c r="H29" s="152" t="n">
        <f aca="false">SUM(H27-H28)</f>
        <v>-112</v>
      </c>
      <c r="I29" s="152" t="n">
        <f aca="false">SUM(I27-I28)</f>
        <v>-2</v>
      </c>
      <c r="J29" s="152" t="n">
        <f aca="false">SUM(J27-J28)</f>
        <v>-70</v>
      </c>
      <c r="K29" s="152"/>
      <c r="L29" s="152"/>
      <c r="M29" s="152"/>
      <c r="N29" s="152"/>
      <c r="O29" s="152" t="n">
        <f aca="false">SUM(O27-O28)</f>
        <v>-870</v>
      </c>
    </row>
    <row r="30" customFormat="false" ht="13.8" hidden="false" customHeight="false" outlineLevel="0" collapsed="false">
      <c r="A30" s="153"/>
      <c r="B30" s="154" t="s">
        <v>9</v>
      </c>
      <c r="C30" s="155" t="n">
        <f aca="false">C29/C28</f>
        <v>-0.00188253012048193</v>
      </c>
      <c r="D30" s="155" t="n">
        <f aca="false">D29/D28</f>
        <v>-0.0216919739696312</v>
      </c>
      <c r="E30" s="155" t="n">
        <f aca="false">E29/E28</f>
        <v>-0.100708103855232</v>
      </c>
      <c r="F30" s="155" t="n">
        <f aca="false">F29/F28</f>
        <v>-0.124180485923641</v>
      </c>
      <c r="G30" s="155" t="n">
        <f aca="false">G29/G28</f>
        <v>-0.0207112153184838</v>
      </c>
      <c r="H30" s="155" t="n">
        <f aca="false">H29/H28</f>
        <v>-0.0486111111111111</v>
      </c>
      <c r="I30" s="155" t="n">
        <f aca="false">I29/I28</f>
        <v>-0.000828500414250207</v>
      </c>
      <c r="J30" s="155" t="n">
        <f aca="false">J29/J28</f>
        <v>-0.0288540807914262</v>
      </c>
      <c r="K30" s="155"/>
      <c r="L30" s="155"/>
      <c r="M30" s="155"/>
      <c r="N30" s="155"/>
      <c r="O30" s="155" t="n">
        <f aca="false">O29/O28</f>
        <v>-0.0439416132127885</v>
      </c>
    </row>
    <row r="31" customFormat="false" ht="13.2" hidden="false" customHeight="false" outlineLevel="0" collapsed="false">
      <c r="A31" s="152"/>
      <c r="B31" s="147" t="n">
        <v>2014</v>
      </c>
      <c r="C31" s="147" t="n">
        <f aca="false">SUM(C65+C99+C133+C167+C201+C235+C269+C303+C337+C371+C405+C439+C473)</f>
        <v>470</v>
      </c>
      <c r="D31" s="147" t="n">
        <f aca="false">SUM(D65+D99+D133+D167+D201+D235+D269+D303+D337+D371+D405+D439+D473)</f>
        <v>336</v>
      </c>
      <c r="E31" s="147" t="n">
        <f aca="false">SUM(E65+E99+E133+E167+E201+E235+E269+E303+E337+E371+E405+E439+E473)</f>
        <v>351</v>
      </c>
      <c r="F31" s="147" t="n">
        <f aca="false">SUM(F65+F99+F133+F167+F201+F235+F269+F303+F337+F371+F405+F439+F473)</f>
        <v>325</v>
      </c>
      <c r="G31" s="147" t="n">
        <f aca="false">SUM(G65+G99+G133+G167+G201+G235+G269+G303+G337+G371+G405+G439+G473)</f>
        <v>391</v>
      </c>
      <c r="H31" s="147" t="n">
        <f aca="false">SUM(H65+H99+H133+H167+H201+H235+H269+H303+H337+H371+H405+H439+H473)</f>
        <v>345</v>
      </c>
      <c r="I31" s="147" t="n">
        <f aca="false">SUM(I65+I99+I133+I167+I201+I235+I269+I303+I337+I371+I405+I439+I473)</f>
        <v>399</v>
      </c>
      <c r="J31" s="147" t="n">
        <f aca="false">SUM(J65+J99+J133+J167+J201+J235+J269+J303+J337+J371+J405+J439+J473)</f>
        <v>378</v>
      </c>
      <c r="K31" s="147"/>
      <c r="L31" s="147"/>
      <c r="M31" s="147"/>
      <c r="N31" s="147"/>
      <c r="O31" s="147" t="n">
        <f aca="false">SUM(C31:N31)</f>
        <v>2995</v>
      </c>
    </row>
    <row r="32" customFormat="false" ht="13.2" hidden="false" customHeight="false" outlineLevel="0" collapsed="false">
      <c r="A32" s="148" t="s">
        <v>211</v>
      </c>
      <c r="B32" s="149" t="n">
        <v>2013</v>
      </c>
      <c r="C32" s="149" t="n">
        <f aca="false">SUM(C66+C100+C134+C168+C202+C236+C270+C304+C338+C372+C406+C440+C474)</f>
        <v>527</v>
      </c>
      <c r="D32" s="149" t="n">
        <f aca="false">SUM(D66+D100+D134+D168+D202+D236+D270+D304+D338+D372+D406+D440+D474)</f>
        <v>386</v>
      </c>
      <c r="E32" s="149" t="n">
        <f aca="false">SUM(E66+E100+E134+E168+E202+E236+E270+E304+E338+E372+E406+E440+E474)</f>
        <v>427</v>
      </c>
      <c r="F32" s="149" t="n">
        <f aca="false">SUM(F66+F100+F134+F168+F202+F236+F270+F304+F338+F372+F406+F440+F474)</f>
        <v>474</v>
      </c>
      <c r="G32" s="149" t="n">
        <f aca="false">SUM(G66+G100+G134+G168+G202+G236+G270+G304+G338+G372+G406+G440+G474)</f>
        <v>525</v>
      </c>
      <c r="H32" s="149" t="n">
        <f aca="false">SUM(H66+H100+H134+H168+H202+H236+H270+H304+H338+H372+H406+H440+H474)</f>
        <v>439</v>
      </c>
      <c r="I32" s="149" t="n">
        <f aca="false">SUM(I66+I100+I134+I168+I202+I236+I270+I304+I338+I372+I406+I440+I474)</f>
        <v>475</v>
      </c>
      <c r="J32" s="149" t="n">
        <f aca="false">SUM(J66+J100+J134+J168+J202+J236+J270+J304+J338+J372+J406+J440+J474)</f>
        <v>535</v>
      </c>
      <c r="K32" s="149"/>
      <c r="L32" s="149"/>
      <c r="M32" s="149"/>
      <c r="N32" s="149"/>
      <c r="O32" s="149" t="n">
        <f aca="false">SUM(C32:N32)</f>
        <v>3788</v>
      </c>
    </row>
    <row r="33" customFormat="false" ht="13.2" hidden="false" customHeight="false" outlineLevel="0" collapsed="false">
      <c r="A33" s="148" t="s">
        <v>212</v>
      </c>
      <c r="B33" s="156" t="s">
        <v>200</v>
      </c>
      <c r="C33" s="152" t="n">
        <f aca="false">SUM(C31-C32)</f>
        <v>-57</v>
      </c>
      <c r="D33" s="152" t="n">
        <f aca="false">SUM(D31-D32)</f>
        <v>-50</v>
      </c>
      <c r="E33" s="152" t="n">
        <f aca="false">SUM(E31-E32)</f>
        <v>-76</v>
      </c>
      <c r="F33" s="152" t="n">
        <f aca="false">SUM(F31-F32)</f>
        <v>-149</v>
      </c>
      <c r="G33" s="152" t="n">
        <f aca="false">SUM(G31-G32)</f>
        <v>-134</v>
      </c>
      <c r="H33" s="152" t="n">
        <f aca="false">SUM(H31-H32)</f>
        <v>-94</v>
      </c>
      <c r="I33" s="152" t="n">
        <f aca="false">SUM(I31-I32)</f>
        <v>-76</v>
      </c>
      <c r="J33" s="152" t="n">
        <f aca="false">SUM(J31-J32)</f>
        <v>-157</v>
      </c>
      <c r="K33" s="152"/>
      <c r="L33" s="152"/>
      <c r="M33" s="152"/>
      <c r="N33" s="152"/>
      <c r="O33" s="152" t="n">
        <f aca="false">SUM(O31-O32)</f>
        <v>-793</v>
      </c>
    </row>
    <row r="34" customFormat="false" ht="13.8" hidden="false" customHeight="false" outlineLevel="0" collapsed="false">
      <c r="A34" s="153"/>
      <c r="B34" s="154" t="s">
        <v>9</v>
      </c>
      <c r="C34" s="155" t="n">
        <f aca="false">C33/C32</f>
        <v>-0.108159392789374</v>
      </c>
      <c r="D34" s="155" t="n">
        <f aca="false">D33/D32</f>
        <v>-0.129533678756477</v>
      </c>
      <c r="E34" s="155" t="n">
        <f aca="false">E33/E32</f>
        <v>-0.177985948477752</v>
      </c>
      <c r="F34" s="155" t="n">
        <f aca="false">F33/F32</f>
        <v>-0.314345991561181</v>
      </c>
      <c r="G34" s="155" t="n">
        <f aca="false">G33/G32</f>
        <v>-0.255238095238095</v>
      </c>
      <c r="H34" s="155" t="n">
        <f aca="false">H33/H32</f>
        <v>-0.214123006833713</v>
      </c>
      <c r="I34" s="155" t="n">
        <f aca="false">I33/I32</f>
        <v>-0.16</v>
      </c>
      <c r="J34" s="155" t="n">
        <f aca="false">J33/J32</f>
        <v>-0.293457943925234</v>
      </c>
      <c r="K34" s="155"/>
      <c r="L34" s="155"/>
      <c r="M34" s="155"/>
      <c r="N34" s="155"/>
      <c r="O34" s="155" t="n">
        <f aca="false">O33/O32</f>
        <v>-0.20934530095037</v>
      </c>
    </row>
    <row r="35" customFormat="false" ht="14.4" hidden="false" customHeight="false" outlineLevel="0" collapsed="false">
      <c r="A35" s="158" t="s">
        <v>61</v>
      </c>
      <c r="O35" s="5"/>
    </row>
    <row r="36" customFormat="false" ht="13.8" hidden="false" customHeight="false" outlineLevel="0" collapsed="false">
      <c r="A36" s="0" t="s">
        <v>2</v>
      </c>
      <c r="B36" s="145" t="s">
        <v>186</v>
      </c>
      <c r="C36" s="145" t="s">
        <v>187</v>
      </c>
      <c r="D36" s="145" t="s">
        <v>188</v>
      </c>
      <c r="E36" s="145" t="s">
        <v>189</v>
      </c>
      <c r="F36" s="145" t="s">
        <v>190</v>
      </c>
      <c r="G36" s="145" t="s">
        <v>191</v>
      </c>
      <c r="H36" s="145" t="s">
        <v>192</v>
      </c>
      <c r="I36" s="145" t="s">
        <v>193</v>
      </c>
      <c r="J36" s="145" t="s">
        <v>194</v>
      </c>
      <c r="K36" s="145" t="s">
        <v>195</v>
      </c>
      <c r="L36" s="145" t="s">
        <v>196</v>
      </c>
      <c r="M36" s="145" t="s">
        <v>197</v>
      </c>
      <c r="N36" s="145" t="s">
        <v>198</v>
      </c>
      <c r="O36" s="145" t="s">
        <v>47</v>
      </c>
    </row>
    <row r="37" customFormat="false" ht="13.2" hidden="false" customHeight="false" outlineLevel="0" collapsed="false">
      <c r="A37" s="146"/>
      <c r="B37" s="147" t="n">
        <v>2014</v>
      </c>
      <c r="C37" s="147" t="n">
        <f aca="false">SUM(C41+C45+C49+C53+C57+C61+C65)</f>
        <v>899</v>
      </c>
      <c r="D37" s="147" t="n">
        <f aca="false">SUM(D41+D45+D49+D53+D57+D61+D65)</f>
        <v>712</v>
      </c>
      <c r="E37" s="147" t="n">
        <f aca="false">SUM(E41+E45+E49+E53+E57+E61+E65)</f>
        <v>805</v>
      </c>
      <c r="F37" s="147" t="n">
        <f aca="false">SUM(F41+F45+F49+F53+F57+F61+F65)</f>
        <v>782</v>
      </c>
      <c r="G37" s="147" t="n">
        <f aca="false">SUM(G41+G45+G49+G53+G57+G61+G65)</f>
        <v>786</v>
      </c>
      <c r="H37" s="147" t="n">
        <f aca="false">SUM(H41+H45+H49+H53+H57+H61+H65)</f>
        <v>719</v>
      </c>
      <c r="I37" s="147" t="n">
        <f aca="false">SUM(I41+I45+I49+I53+I57+I61+I65)</f>
        <v>850</v>
      </c>
      <c r="J37" s="147" t="n">
        <f aca="false">SUM(J41+J45+J49+J53+J57+J61+J65)</f>
        <v>950</v>
      </c>
      <c r="K37" s="147"/>
      <c r="L37" s="147"/>
      <c r="M37" s="147"/>
      <c r="N37" s="147"/>
      <c r="O37" s="147" t="n">
        <f aca="false">SUM(O41+O45+O49+O53+O57+O61+O65)</f>
        <v>6503</v>
      </c>
    </row>
    <row r="38" customFormat="false" ht="13.2" hidden="false" customHeight="false" outlineLevel="0" collapsed="false">
      <c r="A38" s="148" t="s">
        <v>47</v>
      </c>
      <c r="B38" s="149" t="n">
        <v>2013</v>
      </c>
      <c r="C38" s="149" t="n">
        <f aca="false">SUM(C42+C46+C50+C54+C58+C62+C66)</f>
        <v>935</v>
      </c>
      <c r="D38" s="149" t="n">
        <f aca="false">SUM(D42+D46+D50+D54+D58+D62+D66)</f>
        <v>692</v>
      </c>
      <c r="E38" s="149" t="n">
        <f aca="false">SUM(E42+E46+E50+E54+E58+E62+E66)</f>
        <v>895</v>
      </c>
      <c r="F38" s="149" t="n">
        <f aca="false">SUM(F42+F46+F50+F54+F58+F62+F66)</f>
        <v>848</v>
      </c>
      <c r="G38" s="149" t="n">
        <f aca="false">SUM(G42+G46+G50+G54+G58+G62+G66)</f>
        <v>922</v>
      </c>
      <c r="H38" s="149" t="n">
        <f aca="false">SUM(H42+H46+H50+H54+H58+H62+H66)</f>
        <v>843</v>
      </c>
      <c r="I38" s="149" t="n">
        <f aca="false">SUM(I42+I46+I50+I54+I58+I62+I66)</f>
        <v>910</v>
      </c>
      <c r="J38" s="149" t="n">
        <f aca="false">SUM(J42+J46+J50+J54+J58+J62+J66)</f>
        <v>944</v>
      </c>
      <c r="K38" s="149"/>
      <c r="L38" s="149"/>
      <c r="M38" s="149"/>
      <c r="N38" s="149"/>
      <c r="O38" s="149" t="n">
        <f aca="false">SUM(C38:N38)</f>
        <v>6989</v>
      </c>
    </row>
    <row r="39" customFormat="false" ht="13.2" hidden="false" customHeight="false" outlineLevel="0" collapsed="false">
      <c r="A39" s="148" t="s">
        <v>199</v>
      </c>
      <c r="B39" s="151" t="s">
        <v>200</v>
      </c>
      <c r="C39" s="149" t="n">
        <f aca="false">C37-C38</f>
        <v>-36</v>
      </c>
      <c r="D39" s="149" t="n">
        <f aca="false">D37-D38</f>
        <v>20</v>
      </c>
      <c r="E39" s="149" t="n">
        <f aca="false">E37-E38</f>
        <v>-90</v>
      </c>
      <c r="F39" s="149" t="n">
        <f aca="false">F37-F38</f>
        <v>-66</v>
      </c>
      <c r="G39" s="149" t="n">
        <f aca="false">G37-G38</f>
        <v>-136</v>
      </c>
      <c r="H39" s="149" t="n">
        <f aca="false">H37-H38</f>
        <v>-124</v>
      </c>
      <c r="I39" s="149" t="n">
        <f aca="false">I37-I38</f>
        <v>-60</v>
      </c>
      <c r="J39" s="149" t="n">
        <f aca="false">J37-J38</f>
        <v>6</v>
      </c>
      <c r="K39" s="149"/>
      <c r="L39" s="149"/>
      <c r="M39" s="149"/>
      <c r="N39" s="149"/>
      <c r="O39" s="149" t="n">
        <f aca="false">O37-O38</f>
        <v>-486</v>
      </c>
    </row>
    <row r="40" customFormat="false" ht="13.8" hidden="false" customHeight="false" outlineLevel="0" collapsed="false">
      <c r="A40" s="153"/>
      <c r="B40" s="154" t="s">
        <v>9</v>
      </c>
      <c r="C40" s="155" t="n">
        <f aca="false">C39/C38</f>
        <v>-0.0385026737967914</v>
      </c>
      <c r="D40" s="155" t="n">
        <f aca="false">D39/D38</f>
        <v>0.0289017341040462</v>
      </c>
      <c r="E40" s="155" t="n">
        <f aca="false">E39/E38</f>
        <v>-0.100558659217877</v>
      </c>
      <c r="F40" s="155" t="n">
        <f aca="false">F39/F38</f>
        <v>-0.0778301886792453</v>
      </c>
      <c r="G40" s="155" t="n">
        <f aca="false">G39/G38</f>
        <v>-0.147505422993492</v>
      </c>
      <c r="H40" s="155" t="n">
        <f aca="false">H39/H38</f>
        <v>-0.147093712930012</v>
      </c>
      <c r="I40" s="155" t="n">
        <f aca="false">I39/I38</f>
        <v>-0.0659340659340659</v>
      </c>
      <c r="J40" s="155" t="n">
        <f aca="false">J39/J38</f>
        <v>0.00635593220338983</v>
      </c>
      <c r="K40" s="155"/>
      <c r="L40" s="155"/>
      <c r="M40" s="155"/>
      <c r="N40" s="155"/>
      <c r="O40" s="155" t="n">
        <f aca="false">O39/O38</f>
        <v>-0.0695378451852912</v>
      </c>
    </row>
    <row r="41" customFormat="false" ht="13.2" hidden="false" customHeight="false" outlineLevel="0" collapsed="false">
      <c r="A41" s="152"/>
      <c r="B41" s="147" t="n">
        <v>2014</v>
      </c>
      <c r="C41" s="147" t="n">
        <v>11</v>
      </c>
      <c r="D41" s="147" t="n">
        <v>11</v>
      </c>
      <c r="E41" s="147" t="n">
        <v>4</v>
      </c>
      <c r="F41" s="147" t="n">
        <v>9</v>
      </c>
      <c r="G41" s="147" t="n">
        <v>8</v>
      </c>
      <c r="H41" s="147" t="n">
        <v>16</v>
      </c>
      <c r="I41" s="147" t="n">
        <v>8</v>
      </c>
      <c r="J41" s="147" t="n">
        <v>11</v>
      </c>
      <c r="K41" s="147"/>
      <c r="L41" s="147"/>
      <c r="M41" s="147"/>
      <c r="N41" s="147"/>
      <c r="O41" s="147" t="n">
        <f aca="false">SUM(C41:N41)</f>
        <v>78</v>
      </c>
    </row>
    <row r="42" customFormat="false" ht="13.2" hidden="false" customHeight="false" outlineLevel="0" collapsed="false">
      <c r="A42" s="148" t="s">
        <v>201</v>
      </c>
      <c r="B42" s="149" t="n">
        <v>2013</v>
      </c>
      <c r="C42" s="149" t="n">
        <v>14</v>
      </c>
      <c r="D42" s="149" t="n">
        <v>13</v>
      </c>
      <c r="E42" s="149" t="n">
        <v>13</v>
      </c>
      <c r="F42" s="149" t="n">
        <v>14</v>
      </c>
      <c r="G42" s="149" t="n">
        <v>13</v>
      </c>
      <c r="H42" s="149" t="n">
        <v>9</v>
      </c>
      <c r="I42" s="149" t="n">
        <v>12</v>
      </c>
      <c r="J42" s="149" t="n">
        <v>16</v>
      </c>
      <c r="K42" s="149"/>
      <c r="L42" s="149"/>
      <c r="M42" s="149"/>
      <c r="N42" s="149"/>
      <c r="O42" s="149" t="n">
        <f aca="false">SUM(C42:N42)</f>
        <v>104</v>
      </c>
    </row>
    <row r="43" customFormat="false" ht="13.2" hidden="false" customHeight="false" outlineLevel="0" collapsed="false">
      <c r="A43" s="148" t="s">
        <v>202</v>
      </c>
      <c r="B43" s="156" t="s">
        <v>200</v>
      </c>
      <c r="C43" s="149" t="n">
        <f aca="false">C41-C42</f>
        <v>-3</v>
      </c>
      <c r="D43" s="149" t="n">
        <f aca="false">D41-D42</f>
        <v>-2</v>
      </c>
      <c r="E43" s="149" t="n">
        <f aca="false">E41-E42</f>
        <v>-9</v>
      </c>
      <c r="F43" s="149" t="n">
        <f aca="false">F41-F42</f>
        <v>-5</v>
      </c>
      <c r="G43" s="149" t="n">
        <f aca="false">G41-G42</f>
        <v>-5</v>
      </c>
      <c r="H43" s="149" t="n">
        <f aca="false">H41-H42</f>
        <v>7</v>
      </c>
      <c r="I43" s="149" t="n">
        <f aca="false">I41-I42</f>
        <v>-4</v>
      </c>
      <c r="J43" s="149" t="n">
        <f aca="false">J41-J42</f>
        <v>-5</v>
      </c>
      <c r="K43" s="149"/>
      <c r="L43" s="149"/>
      <c r="M43" s="149"/>
      <c r="N43" s="149"/>
      <c r="O43" s="149" t="n">
        <f aca="false">O41-O42</f>
        <v>-26</v>
      </c>
    </row>
    <row r="44" customFormat="false" ht="13.8" hidden="false" customHeight="false" outlineLevel="0" collapsed="false">
      <c r="A44" s="153"/>
      <c r="B44" s="154" t="s">
        <v>9</v>
      </c>
      <c r="C44" s="155" t="n">
        <f aca="false">C43/C42</f>
        <v>-0.214285714285714</v>
      </c>
      <c r="D44" s="155" t="n">
        <f aca="false">D43/D42</f>
        <v>-0.153846153846154</v>
      </c>
      <c r="E44" s="155" t="n">
        <f aca="false">E43/E42</f>
        <v>-0.692307692307692</v>
      </c>
      <c r="F44" s="155" t="n">
        <f aca="false">F43/F42</f>
        <v>-0.357142857142857</v>
      </c>
      <c r="G44" s="155" t="n">
        <f aca="false">G43/G42</f>
        <v>-0.384615384615385</v>
      </c>
      <c r="H44" s="155" t="n">
        <f aca="false">H43/H42</f>
        <v>0.777777777777778</v>
      </c>
      <c r="I44" s="155" t="n">
        <f aca="false">I43/I42</f>
        <v>-0.333333333333333</v>
      </c>
      <c r="J44" s="155" t="n">
        <f aca="false">J43/J42</f>
        <v>-0.3125</v>
      </c>
      <c r="K44" s="155"/>
      <c r="L44" s="155"/>
      <c r="M44" s="155"/>
      <c r="N44" s="155"/>
      <c r="O44" s="155" t="n">
        <f aca="false">O43/O42</f>
        <v>-0.25</v>
      </c>
    </row>
    <row r="45" customFormat="false" ht="13.2" hidden="false" customHeight="false" outlineLevel="0" collapsed="false">
      <c r="A45" s="152"/>
      <c r="B45" s="147" t="n">
        <v>2014</v>
      </c>
      <c r="C45" s="150" t="n">
        <v>0</v>
      </c>
      <c r="D45" s="150" t="n">
        <v>0</v>
      </c>
      <c r="E45" s="150" t="n">
        <v>0</v>
      </c>
      <c r="F45" s="150" t="n">
        <v>0</v>
      </c>
      <c r="G45" s="150" t="n">
        <v>0</v>
      </c>
      <c r="H45" s="150" t="n">
        <v>1</v>
      </c>
      <c r="I45" s="150" t="n">
        <v>0</v>
      </c>
      <c r="J45" s="150" t="n">
        <v>0</v>
      </c>
      <c r="K45" s="150"/>
      <c r="L45" s="150"/>
      <c r="M45" s="147"/>
      <c r="N45" s="147"/>
      <c r="O45" s="147" t="n">
        <f aca="false">SUM(C45:N45)</f>
        <v>1</v>
      </c>
    </row>
    <row r="46" customFormat="false" ht="13.2" hidden="false" customHeight="false" outlineLevel="0" collapsed="false">
      <c r="A46" s="157" t="s">
        <v>203</v>
      </c>
      <c r="B46" s="149" t="n">
        <v>2013</v>
      </c>
      <c r="C46" s="149" t="n">
        <v>0</v>
      </c>
      <c r="D46" s="149" t="n">
        <v>0</v>
      </c>
      <c r="E46" s="149" t="n">
        <v>0</v>
      </c>
      <c r="F46" s="149" t="n">
        <v>0</v>
      </c>
      <c r="G46" s="149" t="n">
        <v>0</v>
      </c>
      <c r="H46" s="149" t="n">
        <v>0</v>
      </c>
      <c r="I46" s="149" t="n">
        <v>0</v>
      </c>
      <c r="J46" s="149" t="n">
        <v>1</v>
      </c>
      <c r="K46" s="149"/>
      <c r="L46" s="149"/>
      <c r="M46" s="149"/>
      <c r="N46" s="149"/>
      <c r="O46" s="149" t="n">
        <f aca="false">SUM(C46:N46)</f>
        <v>1</v>
      </c>
    </row>
    <row r="47" customFormat="false" ht="13.2" hidden="false" customHeight="false" outlineLevel="0" collapsed="false">
      <c r="A47" s="148" t="s">
        <v>204</v>
      </c>
      <c r="B47" s="156" t="s">
        <v>200</v>
      </c>
      <c r="C47" s="149" t="n">
        <f aca="false">C45-C46</f>
        <v>0</v>
      </c>
      <c r="D47" s="149" t="n">
        <f aca="false">D45-D46</f>
        <v>0</v>
      </c>
      <c r="E47" s="149" t="n">
        <f aca="false">E45-E46</f>
        <v>0</v>
      </c>
      <c r="F47" s="149" t="n">
        <f aca="false">F45-F46</f>
        <v>0</v>
      </c>
      <c r="G47" s="149" t="n">
        <f aca="false">G45-G46</f>
        <v>0</v>
      </c>
      <c r="H47" s="149" t="n">
        <f aca="false">H45-H46</f>
        <v>1</v>
      </c>
      <c r="I47" s="149" t="n">
        <f aca="false">I45-I46</f>
        <v>0</v>
      </c>
      <c r="J47" s="149" t="n">
        <f aca="false">J45-J46</f>
        <v>-1</v>
      </c>
      <c r="K47" s="149"/>
      <c r="L47" s="149"/>
      <c r="M47" s="149"/>
      <c r="N47" s="149"/>
      <c r="O47" s="149" t="n">
        <f aca="false">O45-O46</f>
        <v>0</v>
      </c>
    </row>
    <row r="48" customFormat="false" ht="13.8" hidden="false" customHeight="false" outlineLevel="0" collapsed="false">
      <c r="A48" s="153"/>
      <c r="B48" s="154" t="s">
        <v>9</v>
      </c>
      <c r="C48" s="155" t="n">
        <v>0</v>
      </c>
      <c r="D48" s="155" t="n">
        <v>0</v>
      </c>
      <c r="E48" s="155" t="n">
        <v>0</v>
      </c>
      <c r="F48" s="155" t="n">
        <v>0</v>
      </c>
      <c r="G48" s="155" t="n">
        <v>0</v>
      </c>
      <c r="H48" s="155" t="n">
        <v>0</v>
      </c>
      <c r="I48" s="155" t="n">
        <v>0</v>
      </c>
      <c r="J48" s="155" t="n">
        <f aca="false">J47/J46</f>
        <v>-1</v>
      </c>
      <c r="K48" s="155"/>
      <c r="L48" s="155"/>
      <c r="M48" s="155"/>
      <c r="N48" s="155"/>
      <c r="O48" s="155" t="n">
        <f aca="false">O47/O46</f>
        <v>0</v>
      </c>
    </row>
    <row r="49" customFormat="false" ht="13.2" hidden="false" customHeight="false" outlineLevel="0" collapsed="false">
      <c r="A49" s="152"/>
      <c r="B49" s="147" t="n">
        <v>2014</v>
      </c>
      <c r="C49" s="150" t="n">
        <v>134</v>
      </c>
      <c r="D49" s="150" t="n">
        <v>102</v>
      </c>
      <c r="E49" s="150" t="n">
        <v>130</v>
      </c>
      <c r="F49" s="150" t="n">
        <v>111</v>
      </c>
      <c r="G49" s="150" t="n">
        <v>110</v>
      </c>
      <c r="H49" s="150" t="n">
        <v>124</v>
      </c>
      <c r="I49" s="150" t="n">
        <v>142</v>
      </c>
      <c r="J49" s="150" t="n">
        <v>162</v>
      </c>
      <c r="K49" s="150"/>
      <c r="L49" s="150"/>
      <c r="M49" s="147"/>
      <c r="N49" s="147"/>
      <c r="O49" s="147" t="n">
        <f aca="false">SUM(C49:N49)</f>
        <v>1015</v>
      </c>
    </row>
    <row r="50" customFormat="false" ht="13.2" hidden="false" customHeight="false" outlineLevel="0" collapsed="false">
      <c r="A50" s="148" t="s">
        <v>205</v>
      </c>
      <c r="B50" s="149" t="n">
        <v>2013</v>
      </c>
      <c r="C50" s="149" t="n">
        <v>158</v>
      </c>
      <c r="D50" s="149" t="n">
        <v>90</v>
      </c>
      <c r="E50" s="149" t="n">
        <v>131</v>
      </c>
      <c r="F50" s="149" t="n">
        <v>147</v>
      </c>
      <c r="G50" s="149" t="n">
        <v>137</v>
      </c>
      <c r="H50" s="149" t="n">
        <v>118</v>
      </c>
      <c r="I50" s="149" t="n">
        <v>128</v>
      </c>
      <c r="J50" s="149" t="n">
        <v>180</v>
      </c>
      <c r="K50" s="149"/>
      <c r="L50" s="149"/>
      <c r="M50" s="149"/>
      <c r="N50" s="149"/>
      <c r="O50" s="149" t="n">
        <f aca="false">SUM(C50:N50)</f>
        <v>1089</v>
      </c>
    </row>
    <row r="51" customFormat="false" ht="13.2" hidden="false" customHeight="false" outlineLevel="0" collapsed="false">
      <c r="A51" s="152"/>
      <c r="B51" s="156" t="s">
        <v>200</v>
      </c>
      <c r="C51" s="149" t="n">
        <f aca="false">C49-C50</f>
        <v>-24</v>
      </c>
      <c r="D51" s="149" t="n">
        <f aca="false">D49-D50</f>
        <v>12</v>
      </c>
      <c r="E51" s="149" t="n">
        <f aca="false">E49-E50</f>
        <v>-1</v>
      </c>
      <c r="F51" s="149" t="n">
        <f aca="false">F49-F50</f>
        <v>-36</v>
      </c>
      <c r="G51" s="149" t="n">
        <f aca="false">G49-G50</f>
        <v>-27</v>
      </c>
      <c r="H51" s="149" t="n">
        <f aca="false">H49-H50</f>
        <v>6</v>
      </c>
      <c r="I51" s="149" t="n">
        <f aca="false">I49-I50</f>
        <v>14</v>
      </c>
      <c r="J51" s="149" t="n">
        <f aca="false">J49-J50</f>
        <v>-18</v>
      </c>
      <c r="K51" s="149"/>
      <c r="L51" s="149"/>
      <c r="M51" s="149"/>
      <c r="N51" s="149"/>
      <c r="O51" s="149" t="n">
        <f aca="false">O49-O50</f>
        <v>-74</v>
      </c>
    </row>
    <row r="52" customFormat="false" ht="13.8" hidden="false" customHeight="false" outlineLevel="0" collapsed="false">
      <c r="A52" s="153"/>
      <c r="B52" s="154" t="s">
        <v>9</v>
      </c>
      <c r="C52" s="155" t="n">
        <f aca="false">C51/C50</f>
        <v>-0.151898734177215</v>
      </c>
      <c r="D52" s="155" t="n">
        <f aca="false">D51/D50</f>
        <v>0.133333333333333</v>
      </c>
      <c r="E52" s="155" t="n">
        <f aca="false">E51/E50</f>
        <v>-0.00763358778625954</v>
      </c>
      <c r="F52" s="155" t="n">
        <f aca="false">F51/F50</f>
        <v>-0.244897959183673</v>
      </c>
      <c r="G52" s="155" t="n">
        <f aca="false">G51/G50</f>
        <v>-0.197080291970803</v>
      </c>
      <c r="H52" s="155" t="n">
        <f aca="false">H51/H50</f>
        <v>0.0508474576271187</v>
      </c>
      <c r="I52" s="155" t="n">
        <f aca="false">I51/I50</f>
        <v>0.109375</v>
      </c>
      <c r="J52" s="155" t="n">
        <f aca="false">J51/J50</f>
        <v>-0.1</v>
      </c>
      <c r="K52" s="155"/>
      <c r="L52" s="155"/>
      <c r="M52" s="155"/>
      <c r="N52" s="155"/>
      <c r="O52" s="155" t="n">
        <f aca="false">O51/O50</f>
        <v>-0.0679522497704316</v>
      </c>
    </row>
    <row r="53" customFormat="false" ht="13.2" hidden="false" customHeight="false" outlineLevel="0" collapsed="false">
      <c r="A53" s="152"/>
      <c r="B53" s="147" t="n">
        <v>2014</v>
      </c>
      <c r="C53" s="150" t="n">
        <v>28</v>
      </c>
      <c r="D53" s="150" t="n">
        <v>41</v>
      </c>
      <c r="E53" s="150" t="n">
        <v>30</v>
      </c>
      <c r="F53" s="150" t="n">
        <v>23</v>
      </c>
      <c r="G53" s="150" t="n">
        <v>44</v>
      </c>
      <c r="H53" s="150" t="n">
        <v>31</v>
      </c>
      <c r="I53" s="150" t="n">
        <v>41</v>
      </c>
      <c r="J53" s="150" t="n">
        <v>29</v>
      </c>
      <c r="K53" s="150"/>
      <c r="L53" s="150"/>
      <c r="M53" s="150"/>
      <c r="N53" s="150"/>
      <c r="O53" s="147" t="n">
        <f aca="false">SUM(C53:N53)</f>
        <v>267</v>
      </c>
    </row>
    <row r="54" customFormat="false" ht="13.2" hidden="false" customHeight="false" outlineLevel="0" collapsed="false">
      <c r="A54" s="148" t="s">
        <v>206</v>
      </c>
      <c r="B54" s="149" t="n">
        <v>2013</v>
      </c>
      <c r="C54" s="149" t="n">
        <v>21</v>
      </c>
      <c r="D54" s="149" t="n">
        <v>28</v>
      </c>
      <c r="E54" s="149" t="n">
        <v>27</v>
      </c>
      <c r="F54" s="149" t="n">
        <v>29</v>
      </c>
      <c r="G54" s="149" t="n">
        <v>23</v>
      </c>
      <c r="H54" s="149" t="n">
        <v>33</v>
      </c>
      <c r="I54" s="149" t="n">
        <v>35</v>
      </c>
      <c r="J54" s="149" t="n">
        <v>35</v>
      </c>
      <c r="K54" s="149"/>
      <c r="L54" s="149"/>
      <c r="M54" s="149"/>
      <c r="N54" s="149"/>
      <c r="O54" s="149" t="n">
        <f aca="false">SUM(C54:N54)</f>
        <v>231</v>
      </c>
    </row>
    <row r="55" customFormat="false" ht="13.2" hidden="false" customHeight="false" outlineLevel="0" collapsed="false">
      <c r="A55" s="148" t="s">
        <v>207</v>
      </c>
      <c r="B55" s="156" t="s">
        <v>200</v>
      </c>
      <c r="C55" s="149" t="n">
        <f aca="false">C53-C54</f>
        <v>7</v>
      </c>
      <c r="D55" s="149" t="n">
        <f aca="false">D53-D54</f>
        <v>13</v>
      </c>
      <c r="E55" s="149" t="n">
        <f aca="false">E53-E54</f>
        <v>3</v>
      </c>
      <c r="F55" s="149" t="n">
        <f aca="false">F53-F54</f>
        <v>-6</v>
      </c>
      <c r="G55" s="149" t="n">
        <f aca="false">G53-G54</f>
        <v>21</v>
      </c>
      <c r="H55" s="149" t="n">
        <f aca="false">H53-H54</f>
        <v>-2</v>
      </c>
      <c r="I55" s="149" t="n">
        <f aca="false">I53-I54</f>
        <v>6</v>
      </c>
      <c r="J55" s="149" t="n">
        <f aca="false">J53-J54</f>
        <v>-6</v>
      </c>
      <c r="K55" s="149"/>
      <c r="L55" s="149"/>
      <c r="M55" s="149"/>
      <c r="N55" s="149"/>
      <c r="O55" s="149" t="n">
        <f aca="false">O53-O54</f>
        <v>36</v>
      </c>
    </row>
    <row r="56" customFormat="false" ht="13.8" hidden="false" customHeight="false" outlineLevel="0" collapsed="false">
      <c r="A56" s="153" t="s">
        <v>2</v>
      </c>
      <c r="B56" s="154" t="s">
        <v>9</v>
      </c>
      <c r="C56" s="155" t="n">
        <f aca="false">C55/C54</f>
        <v>0.333333333333333</v>
      </c>
      <c r="D56" s="155" t="n">
        <f aca="false">D55/D54</f>
        <v>0.464285714285714</v>
      </c>
      <c r="E56" s="155" t="n">
        <f aca="false">E55/E54</f>
        <v>0.111111111111111</v>
      </c>
      <c r="F56" s="155" t="n">
        <f aca="false">F55/F54</f>
        <v>-0.206896551724138</v>
      </c>
      <c r="G56" s="155" t="n">
        <f aca="false">G55/G54</f>
        <v>0.91304347826087</v>
      </c>
      <c r="H56" s="155" t="n">
        <f aca="false">H55/H54</f>
        <v>-0.0606060606060606</v>
      </c>
      <c r="I56" s="155" t="n">
        <f aca="false">I55/I54</f>
        <v>0.171428571428571</v>
      </c>
      <c r="J56" s="155" t="n">
        <f aca="false">J55/J54</f>
        <v>-0.171428571428571</v>
      </c>
      <c r="K56" s="155"/>
      <c r="L56" s="155"/>
      <c r="M56" s="155"/>
      <c r="N56" s="155"/>
      <c r="O56" s="155" t="n">
        <f aca="false">O55/O54</f>
        <v>0.155844155844156</v>
      </c>
    </row>
    <row r="57" customFormat="false" ht="13.2" hidden="false" customHeight="false" outlineLevel="0" collapsed="false">
      <c r="A57" s="152"/>
      <c r="B57" s="147" t="n">
        <v>2014</v>
      </c>
      <c r="C57" s="150" t="n">
        <v>113</v>
      </c>
      <c r="D57" s="150" t="n">
        <v>102</v>
      </c>
      <c r="E57" s="150" t="n">
        <v>89</v>
      </c>
      <c r="F57" s="150" t="n">
        <v>123</v>
      </c>
      <c r="G57" s="150" t="n">
        <v>119</v>
      </c>
      <c r="H57" s="150" t="n">
        <v>80</v>
      </c>
      <c r="I57" s="150" t="n">
        <v>108</v>
      </c>
      <c r="J57" s="150" t="n">
        <v>143</v>
      </c>
      <c r="K57" s="150"/>
      <c r="L57" s="150"/>
      <c r="M57" s="150"/>
      <c r="N57" s="150"/>
      <c r="O57" s="147" t="n">
        <f aca="false">SUM(C57:N57)</f>
        <v>877</v>
      </c>
    </row>
    <row r="58" customFormat="false" ht="13.2" hidden="false" customHeight="false" outlineLevel="0" collapsed="false">
      <c r="A58" s="148" t="s">
        <v>208</v>
      </c>
      <c r="B58" s="149" t="n">
        <v>2013</v>
      </c>
      <c r="C58" s="149" t="n">
        <v>123</v>
      </c>
      <c r="D58" s="149" t="n">
        <v>113</v>
      </c>
      <c r="E58" s="149" t="n">
        <v>113</v>
      </c>
      <c r="F58" s="149" t="n">
        <v>101</v>
      </c>
      <c r="G58" s="149" t="n">
        <v>125</v>
      </c>
      <c r="H58" s="149" t="n">
        <v>117</v>
      </c>
      <c r="I58" s="149" t="n">
        <v>150</v>
      </c>
      <c r="J58" s="149" t="n">
        <v>103</v>
      </c>
      <c r="K58" s="149"/>
      <c r="L58" s="149"/>
      <c r="M58" s="149"/>
      <c r="N58" s="149"/>
      <c r="O58" s="149" t="n">
        <f aca="false">SUM(C58:N58)</f>
        <v>945</v>
      </c>
    </row>
    <row r="59" customFormat="false" ht="13.2" hidden="false" customHeight="false" outlineLevel="0" collapsed="false">
      <c r="A59" s="152"/>
      <c r="B59" s="156" t="s">
        <v>200</v>
      </c>
      <c r="C59" s="149" t="n">
        <f aca="false">C57-C58</f>
        <v>-10</v>
      </c>
      <c r="D59" s="149" t="n">
        <f aca="false">D57-D58</f>
        <v>-11</v>
      </c>
      <c r="E59" s="149" t="n">
        <f aca="false">E57-E58</f>
        <v>-24</v>
      </c>
      <c r="F59" s="149" t="n">
        <f aca="false">F57-F58</f>
        <v>22</v>
      </c>
      <c r="G59" s="149" t="n">
        <f aca="false">G57-G58</f>
        <v>-6</v>
      </c>
      <c r="H59" s="149" t="n">
        <f aca="false">H57-H58</f>
        <v>-37</v>
      </c>
      <c r="I59" s="149" t="n">
        <f aca="false">I57-I58</f>
        <v>-42</v>
      </c>
      <c r="J59" s="149" t="n">
        <f aca="false">J57-J58</f>
        <v>40</v>
      </c>
      <c r="K59" s="149"/>
      <c r="L59" s="149"/>
      <c r="M59" s="149"/>
      <c r="N59" s="149"/>
      <c r="O59" s="149" t="n">
        <f aca="false">O57-O58</f>
        <v>-68</v>
      </c>
    </row>
    <row r="60" customFormat="false" ht="13.8" hidden="false" customHeight="false" outlineLevel="0" collapsed="false">
      <c r="A60" s="153"/>
      <c r="B60" s="154" t="s">
        <v>9</v>
      </c>
      <c r="C60" s="155" t="n">
        <f aca="false">C59/C58</f>
        <v>-0.0813008130081301</v>
      </c>
      <c r="D60" s="155" t="n">
        <f aca="false">D59/D58</f>
        <v>-0.0973451327433628</v>
      </c>
      <c r="E60" s="155" t="n">
        <f aca="false">E59/E58</f>
        <v>-0.212389380530973</v>
      </c>
      <c r="F60" s="155" t="n">
        <f aca="false">F59/F58</f>
        <v>0.217821782178218</v>
      </c>
      <c r="G60" s="155" t="n">
        <f aca="false">G59/G58</f>
        <v>-0.048</v>
      </c>
      <c r="H60" s="155" t="n">
        <f aca="false">H59/H58</f>
        <v>-0.316239316239316</v>
      </c>
      <c r="I60" s="155" t="n">
        <f aca="false">I59/I58</f>
        <v>-0.28</v>
      </c>
      <c r="J60" s="155" t="n">
        <f aca="false">J59/J58</f>
        <v>0.388349514563107</v>
      </c>
      <c r="K60" s="155"/>
      <c r="L60" s="155"/>
      <c r="M60" s="155"/>
      <c r="N60" s="155"/>
      <c r="O60" s="155" t="n">
        <f aca="false">O59/O58</f>
        <v>-0.071957671957672</v>
      </c>
    </row>
    <row r="61" customFormat="false" ht="13.2" hidden="false" customHeight="false" outlineLevel="0" collapsed="false">
      <c r="A61" s="152"/>
      <c r="B61" s="147" t="n">
        <v>2014</v>
      </c>
      <c r="C61" s="150" t="n">
        <v>495</v>
      </c>
      <c r="D61" s="150" t="n">
        <v>381</v>
      </c>
      <c r="E61" s="150" t="n">
        <v>470</v>
      </c>
      <c r="F61" s="150" t="n">
        <v>435</v>
      </c>
      <c r="G61" s="150" t="n">
        <v>412</v>
      </c>
      <c r="H61" s="150" t="n">
        <v>395</v>
      </c>
      <c r="I61" s="150" t="n">
        <v>457</v>
      </c>
      <c r="J61" s="150" t="n">
        <v>478</v>
      </c>
      <c r="K61" s="150"/>
      <c r="L61" s="150"/>
      <c r="M61" s="150"/>
      <c r="N61" s="150"/>
      <c r="O61" s="147" t="n">
        <f aca="false">SUM(C61:N61)</f>
        <v>3523</v>
      </c>
    </row>
    <row r="62" customFormat="false" ht="13.2" hidden="false" customHeight="false" outlineLevel="0" collapsed="false">
      <c r="A62" s="148" t="s">
        <v>209</v>
      </c>
      <c r="B62" s="149" t="n">
        <v>2013</v>
      </c>
      <c r="C62" s="149" t="n">
        <v>488</v>
      </c>
      <c r="D62" s="149" t="n">
        <v>372</v>
      </c>
      <c r="E62" s="149" t="n">
        <v>494</v>
      </c>
      <c r="F62" s="149" t="n">
        <v>437</v>
      </c>
      <c r="G62" s="149" t="n">
        <v>512</v>
      </c>
      <c r="H62" s="149" t="n">
        <v>479</v>
      </c>
      <c r="I62" s="149" t="n">
        <v>484</v>
      </c>
      <c r="J62" s="149" t="n">
        <v>474</v>
      </c>
      <c r="K62" s="149"/>
      <c r="L62" s="149"/>
      <c r="M62" s="149"/>
      <c r="N62" s="149"/>
      <c r="O62" s="149" t="n">
        <f aca="false">SUM(C62:N62)</f>
        <v>3740</v>
      </c>
    </row>
    <row r="63" customFormat="false" ht="13.2" hidden="false" customHeight="false" outlineLevel="0" collapsed="false">
      <c r="A63" s="148" t="s">
        <v>210</v>
      </c>
      <c r="B63" s="156" t="s">
        <v>200</v>
      </c>
      <c r="C63" s="149" t="n">
        <f aca="false">C61-C62</f>
        <v>7</v>
      </c>
      <c r="D63" s="149" t="n">
        <f aca="false">D61-D62</f>
        <v>9</v>
      </c>
      <c r="E63" s="149" t="n">
        <f aca="false">E61-E62</f>
        <v>-24</v>
      </c>
      <c r="F63" s="149" t="n">
        <f aca="false">F61-F62</f>
        <v>-2</v>
      </c>
      <c r="G63" s="149" t="n">
        <f aca="false">G61-G62</f>
        <v>-100</v>
      </c>
      <c r="H63" s="149" t="n">
        <f aca="false">H61-H62</f>
        <v>-84</v>
      </c>
      <c r="I63" s="149" t="n">
        <f aca="false">I61-I62</f>
        <v>-27</v>
      </c>
      <c r="J63" s="149" t="n">
        <f aca="false">J61-J62</f>
        <v>4</v>
      </c>
      <c r="K63" s="149"/>
      <c r="L63" s="149"/>
      <c r="M63" s="149"/>
      <c r="N63" s="149"/>
      <c r="O63" s="149" t="n">
        <f aca="false">O61-O62</f>
        <v>-217</v>
      </c>
    </row>
    <row r="64" customFormat="false" ht="13.8" hidden="false" customHeight="false" outlineLevel="0" collapsed="false">
      <c r="A64" s="153"/>
      <c r="B64" s="154" t="s">
        <v>9</v>
      </c>
      <c r="C64" s="155" t="n">
        <f aca="false">C63/C62</f>
        <v>0.014344262295082</v>
      </c>
      <c r="D64" s="155" t="n">
        <f aca="false">D63/D62</f>
        <v>0.0241935483870968</v>
      </c>
      <c r="E64" s="155" t="n">
        <f aca="false">E63/E62</f>
        <v>-0.048582995951417</v>
      </c>
      <c r="F64" s="155" t="n">
        <f aca="false">F63/F62</f>
        <v>-0.0045766590389016</v>
      </c>
      <c r="G64" s="155" t="n">
        <f aca="false">G63/G62</f>
        <v>-0.1953125</v>
      </c>
      <c r="H64" s="155" t="n">
        <f aca="false">H63/H62</f>
        <v>-0.175365344467641</v>
      </c>
      <c r="I64" s="155" t="n">
        <f aca="false">I63/I62</f>
        <v>-0.0557851239669422</v>
      </c>
      <c r="J64" s="155" t="n">
        <f aca="false">J63/J62</f>
        <v>0.00843881856540084</v>
      </c>
      <c r="K64" s="155"/>
      <c r="L64" s="155"/>
      <c r="M64" s="155"/>
      <c r="N64" s="155"/>
      <c r="O64" s="155" t="n">
        <f aca="false">O63/O62</f>
        <v>-0.0580213903743316</v>
      </c>
    </row>
    <row r="65" customFormat="false" ht="13.2" hidden="false" customHeight="false" outlineLevel="0" collapsed="false">
      <c r="A65" s="152"/>
      <c r="B65" s="147" t="n">
        <v>2014</v>
      </c>
      <c r="C65" s="150" t="n">
        <v>118</v>
      </c>
      <c r="D65" s="150" t="n">
        <v>75</v>
      </c>
      <c r="E65" s="150" t="n">
        <v>82</v>
      </c>
      <c r="F65" s="150" t="n">
        <v>81</v>
      </c>
      <c r="G65" s="150" t="n">
        <v>93</v>
      </c>
      <c r="H65" s="150" t="n">
        <v>72</v>
      </c>
      <c r="I65" s="150" t="n">
        <v>94</v>
      </c>
      <c r="J65" s="150" t="n">
        <v>127</v>
      </c>
      <c r="K65" s="150"/>
      <c r="L65" s="150"/>
      <c r="M65" s="150"/>
      <c r="N65" s="150"/>
      <c r="O65" s="147" t="n">
        <f aca="false">SUM(C65:N65)</f>
        <v>742</v>
      </c>
    </row>
    <row r="66" customFormat="false" ht="13.2" hidden="false" customHeight="false" outlineLevel="0" collapsed="false">
      <c r="A66" s="148" t="s">
        <v>211</v>
      </c>
      <c r="B66" s="149" t="n">
        <v>2013</v>
      </c>
      <c r="C66" s="149" t="n">
        <v>131</v>
      </c>
      <c r="D66" s="149" t="n">
        <v>76</v>
      </c>
      <c r="E66" s="149" t="n">
        <v>117</v>
      </c>
      <c r="F66" s="149" t="n">
        <v>120</v>
      </c>
      <c r="G66" s="149" t="n">
        <v>112</v>
      </c>
      <c r="H66" s="149" t="n">
        <v>87</v>
      </c>
      <c r="I66" s="149" t="n">
        <v>101</v>
      </c>
      <c r="J66" s="149" t="n">
        <v>135</v>
      </c>
      <c r="K66" s="149"/>
      <c r="L66" s="149"/>
      <c r="M66" s="149"/>
      <c r="N66" s="149"/>
      <c r="O66" s="149" t="n">
        <f aca="false">SUM(C66:N66)</f>
        <v>879</v>
      </c>
    </row>
    <row r="67" customFormat="false" ht="13.2" hidden="false" customHeight="false" outlineLevel="0" collapsed="false">
      <c r="A67" s="148" t="s">
        <v>212</v>
      </c>
      <c r="B67" s="156" t="s">
        <v>200</v>
      </c>
      <c r="C67" s="149" t="n">
        <f aca="false">C65-C66</f>
        <v>-13</v>
      </c>
      <c r="D67" s="149" t="n">
        <f aca="false">D65-D66</f>
        <v>-1</v>
      </c>
      <c r="E67" s="149" t="n">
        <f aca="false">E65-E66</f>
        <v>-35</v>
      </c>
      <c r="F67" s="149" t="n">
        <f aca="false">F65-F66</f>
        <v>-39</v>
      </c>
      <c r="G67" s="149" t="n">
        <f aca="false">G65-G66</f>
        <v>-19</v>
      </c>
      <c r="H67" s="149" t="n">
        <f aca="false">H65-H66</f>
        <v>-15</v>
      </c>
      <c r="I67" s="149" t="n">
        <f aca="false">I65-I66</f>
        <v>-7</v>
      </c>
      <c r="J67" s="149" t="n">
        <f aca="false">J65-J66</f>
        <v>-8</v>
      </c>
      <c r="K67" s="149"/>
      <c r="L67" s="149"/>
      <c r="M67" s="149"/>
      <c r="N67" s="149"/>
      <c r="O67" s="149" t="n">
        <f aca="false">O65-O66</f>
        <v>-137</v>
      </c>
    </row>
    <row r="68" customFormat="false" ht="13.8" hidden="false" customHeight="false" outlineLevel="0" collapsed="false">
      <c r="A68" s="153"/>
      <c r="B68" s="154" t="s">
        <v>9</v>
      </c>
      <c r="C68" s="155" t="n">
        <f aca="false">C67/C66</f>
        <v>-0.099236641221374</v>
      </c>
      <c r="D68" s="155" t="n">
        <f aca="false">D67/D66</f>
        <v>-0.0131578947368421</v>
      </c>
      <c r="E68" s="155" t="n">
        <f aca="false">E67/E66</f>
        <v>-0.299145299145299</v>
      </c>
      <c r="F68" s="155" t="n">
        <f aca="false">F67/F66</f>
        <v>-0.325</v>
      </c>
      <c r="G68" s="155" t="n">
        <f aca="false">G67/G66</f>
        <v>-0.169642857142857</v>
      </c>
      <c r="H68" s="155" t="n">
        <f aca="false">H67/H66</f>
        <v>-0.172413793103448</v>
      </c>
      <c r="I68" s="155" t="n">
        <f aca="false">I67/I66</f>
        <v>-0.0693069306930693</v>
      </c>
      <c r="J68" s="155" t="n">
        <f aca="false">J67/J66</f>
        <v>-0.0592592592592593</v>
      </c>
      <c r="K68" s="155"/>
      <c r="L68" s="155"/>
      <c r="M68" s="155"/>
      <c r="N68" s="155"/>
      <c r="O68" s="155" t="n">
        <f aca="false">O67/O66</f>
        <v>-0.155858930602958</v>
      </c>
    </row>
    <row r="69" customFormat="false" ht="13.8" hidden="false" customHeight="false" outlineLevel="0" collapsed="false">
      <c r="A69" s="159" t="s">
        <v>73</v>
      </c>
    </row>
    <row r="70" customFormat="false" ht="13.8" hidden="false" customHeight="false" outlineLevel="0" collapsed="false">
      <c r="A70" s="0" t="s">
        <v>2</v>
      </c>
      <c r="B70" s="145" t="s">
        <v>186</v>
      </c>
      <c r="C70" s="145" t="s">
        <v>187</v>
      </c>
      <c r="D70" s="145" t="s">
        <v>188</v>
      </c>
      <c r="E70" s="145" t="s">
        <v>189</v>
      </c>
      <c r="F70" s="145" t="s">
        <v>190</v>
      </c>
      <c r="G70" s="145" t="s">
        <v>191</v>
      </c>
      <c r="H70" s="145" t="s">
        <v>192</v>
      </c>
      <c r="I70" s="145" t="s">
        <v>193</v>
      </c>
      <c r="J70" s="145" t="s">
        <v>194</v>
      </c>
      <c r="K70" s="145" t="s">
        <v>195</v>
      </c>
      <c r="L70" s="145" t="s">
        <v>196</v>
      </c>
      <c r="M70" s="145" t="s">
        <v>197</v>
      </c>
      <c r="N70" s="145" t="s">
        <v>198</v>
      </c>
      <c r="O70" s="145" t="s">
        <v>47</v>
      </c>
    </row>
    <row r="71" customFormat="false" ht="13.2" hidden="false" customHeight="false" outlineLevel="0" collapsed="false">
      <c r="A71" s="146"/>
      <c r="B71" s="147" t="n">
        <v>2014</v>
      </c>
      <c r="C71" s="147" t="n">
        <f aca="false">SUM(C75+C79+C83+C87+C91+C95+C99)</f>
        <v>363</v>
      </c>
      <c r="D71" s="147" t="n">
        <f aca="false">SUM(D75+D79+D83+D87+D91+D95+D99)</f>
        <v>414</v>
      </c>
      <c r="E71" s="147" t="n">
        <f aca="false">SUM(E75+E79+E83+E87+E91+E95+E99)</f>
        <v>378</v>
      </c>
      <c r="F71" s="147" t="n">
        <f aca="false">SUM(F75+F79+F83+F87+F91+F95+F99)</f>
        <v>399</v>
      </c>
      <c r="G71" s="147" t="n">
        <f aca="false">SUM(G75+G79+G83+G87+G91+G95+G99)</f>
        <v>488</v>
      </c>
      <c r="H71" s="147" t="n">
        <f aca="false">SUM(H75+H79+H83+H87+H91+H95+H99)</f>
        <v>441</v>
      </c>
      <c r="I71" s="147" t="n">
        <f aca="false">SUM(I75+I79+I83+I87+I91+I95+I99)</f>
        <v>445</v>
      </c>
      <c r="J71" s="147" t="n">
        <f aca="false">SUM(J75+J79+J83+J87+J91+J95+J99)</f>
        <v>432</v>
      </c>
      <c r="K71" s="147"/>
      <c r="L71" s="147"/>
      <c r="M71" s="147"/>
      <c r="N71" s="147"/>
      <c r="O71" s="147" t="n">
        <f aca="false">SUM(O75+O79+O83+O87+O91+O95+O99)</f>
        <v>3360</v>
      </c>
    </row>
    <row r="72" customFormat="false" ht="13.2" hidden="false" customHeight="false" outlineLevel="0" collapsed="false">
      <c r="A72" s="148" t="s">
        <v>47</v>
      </c>
      <c r="B72" s="149" t="n">
        <v>2013</v>
      </c>
      <c r="C72" s="149" t="n">
        <f aca="false">SUM(C76+C80+C84+C88+C92+C96+C100)</f>
        <v>402</v>
      </c>
      <c r="D72" s="149" t="n">
        <f aca="false">SUM(D76+D80+D84+D88+D92+D96+D100)</f>
        <v>308</v>
      </c>
      <c r="E72" s="149" t="n">
        <f aca="false">SUM(E76+E80+E84+E88+E92+E96+E100)</f>
        <v>311</v>
      </c>
      <c r="F72" s="149" t="n">
        <f aca="false">SUM(F76+F80+F84+F88+F92+F96+F100)</f>
        <v>416</v>
      </c>
      <c r="G72" s="149" t="n">
        <f aca="false">SUM(G76+G80+G84+G88+G92+G96+G100)</f>
        <v>415</v>
      </c>
      <c r="H72" s="149" t="n">
        <f aca="false">SUM(H76+H80+H84+H88+H92+H96+H100)</f>
        <v>363</v>
      </c>
      <c r="I72" s="149" t="n">
        <f aca="false">SUM(I76+I80+I84+I88+I92+I96+I100)</f>
        <v>395</v>
      </c>
      <c r="J72" s="149" t="n">
        <f aca="false">SUM(J76+J80+J84+J88+J92+J96+J100)</f>
        <v>364</v>
      </c>
      <c r="K72" s="149"/>
      <c r="L72" s="149"/>
      <c r="M72" s="149"/>
      <c r="N72" s="149"/>
      <c r="O72" s="149" t="n">
        <f aca="false">SUM(C72:N72)</f>
        <v>2974</v>
      </c>
    </row>
    <row r="73" customFormat="false" ht="13.2" hidden="false" customHeight="false" outlineLevel="0" collapsed="false">
      <c r="A73" s="148" t="s">
        <v>199</v>
      </c>
      <c r="B73" s="151" t="s">
        <v>200</v>
      </c>
      <c r="C73" s="149" t="n">
        <f aca="false">C71-C72</f>
        <v>-39</v>
      </c>
      <c r="D73" s="149" t="n">
        <f aca="false">D71-D72</f>
        <v>106</v>
      </c>
      <c r="E73" s="149" t="n">
        <f aca="false">E71-E72</f>
        <v>67</v>
      </c>
      <c r="F73" s="149" t="n">
        <f aca="false">F71-F72</f>
        <v>-17</v>
      </c>
      <c r="G73" s="149" t="n">
        <f aca="false">G71-G72</f>
        <v>73</v>
      </c>
      <c r="H73" s="149" t="n">
        <f aca="false">H71-H72</f>
        <v>78</v>
      </c>
      <c r="I73" s="149" t="n">
        <f aca="false">I71-I72</f>
        <v>50</v>
      </c>
      <c r="J73" s="149" t="n">
        <f aca="false">J71-J72</f>
        <v>68</v>
      </c>
      <c r="K73" s="149"/>
      <c r="L73" s="149"/>
      <c r="M73" s="149"/>
      <c r="N73" s="149"/>
      <c r="O73" s="149" t="n">
        <f aca="false">O71-O72</f>
        <v>386</v>
      </c>
    </row>
    <row r="74" customFormat="false" ht="13.8" hidden="false" customHeight="false" outlineLevel="0" collapsed="false">
      <c r="A74" s="153"/>
      <c r="B74" s="154" t="s">
        <v>9</v>
      </c>
      <c r="C74" s="155" t="n">
        <f aca="false">C73/C72</f>
        <v>-0.0970149253731343</v>
      </c>
      <c r="D74" s="155" t="n">
        <f aca="false">D73/D72</f>
        <v>0.344155844155844</v>
      </c>
      <c r="E74" s="155" t="n">
        <f aca="false">E73/E72</f>
        <v>0.215434083601286</v>
      </c>
      <c r="F74" s="155" t="n">
        <f aca="false">F73/F72</f>
        <v>-0.0408653846153846</v>
      </c>
      <c r="G74" s="155" t="n">
        <f aca="false">G73/G72</f>
        <v>0.175903614457831</v>
      </c>
      <c r="H74" s="155" t="n">
        <f aca="false">H73/H72</f>
        <v>0.214876033057851</v>
      </c>
      <c r="I74" s="155" t="n">
        <f aca="false">I73/I72</f>
        <v>0.126582278481013</v>
      </c>
      <c r="J74" s="155" t="n">
        <f aca="false">J73/J72</f>
        <v>0.186813186813187</v>
      </c>
      <c r="K74" s="155"/>
      <c r="L74" s="155"/>
      <c r="M74" s="155"/>
      <c r="N74" s="155"/>
      <c r="O74" s="155" t="n">
        <f aca="false">O73/O72</f>
        <v>0.129791526563551</v>
      </c>
    </row>
    <row r="75" customFormat="false" ht="13.2" hidden="false" customHeight="false" outlineLevel="0" collapsed="false">
      <c r="A75" s="152"/>
      <c r="B75" s="147" t="n">
        <v>2014</v>
      </c>
      <c r="C75" s="147" t="n">
        <v>2</v>
      </c>
      <c r="D75" s="147" t="n">
        <v>2</v>
      </c>
      <c r="E75" s="147" t="n">
        <v>1</v>
      </c>
      <c r="F75" s="147" t="n">
        <v>3</v>
      </c>
      <c r="G75" s="147" t="n">
        <v>0</v>
      </c>
      <c r="H75" s="147" t="n">
        <v>3</v>
      </c>
      <c r="I75" s="147" t="n">
        <v>3</v>
      </c>
      <c r="J75" s="147" t="n">
        <v>5</v>
      </c>
      <c r="K75" s="147"/>
      <c r="L75" s="147"/>
      <c r="M75" s="147"/>
      <c r="N75" s="147"/>
      <c r="O75" s="147" t="n">
        <f aca="false">SUM(C75:N75)</f>
        <v>19</v>
      </c>
    </row>
    <row r="76" customFormat="false" ht="13.2" hidden="false" customHeight="false" outlineLevel="0" collapsed="false">
      <c r="A76" s="148" t="s">
        <v>201</v>
      </c>
      <c r="B76" s="149" t="n">
        <v>2013</v>
      </c>
      <c r="C76" s="149" t="n">
        <v>9</v>
      </c>
      <c r="D76" s="149" t="n">
        <v>5</v>
      </c>
      <c r="E76" s="149" t="n">
        <v>1</v>
      </c>
      <c r="F76" s="149" t="n">
        <v>4</v>
      </c>
      <c r="G76" s="149" t="n">
        <v>2</v>
      </c>
      <c r="H76" s="149" t="n">
        <v>4</v>
      </c>
      <c r="I76" s="149" t="n">
        <v>4</v>
      </c>
      <c r="J76" s="149" t="n">
        <v>6</v>
      </c>
      <c r="K76" s="149"/>
      <c r="L76" s="149"/>
      <c r="M76" s="149"/>
      <c r="N76" s="149"/>
      <c r="O76" s="149" t="n">
        <f aca="false">SUM(C76:N76)</f>
        <v>35</v>
      </c>
    </row>
    <row r="77" customFormat="false" ht="13.2" hidden="false" customHeight="false" outlineLevel="0" collapsed="false">
      <c r="A77" s="148" t="s">
        <v>202</v>
      </c>
      <c r="B77" s="156" t="s">
        <v>200</v>
      </c>
      <c r="C77" s="149" t="n">
        <f aca="false">C75-C76</f>
        <v>-7</v>
      </c>
      <c r="D77" s="149" t="n">
        <f aca="false">D75-D76</f>
        <v>-3</v>
      </c>
      <c r="E77" s="149" t="n">
        <f aca="false">E75-E76</f>
        <v>0</v>
      </c>
      <c r="F77" s="149" t="n">
        <f aca="false">F75-F76</f>
        <v>-1</v>
      </c>
      <c r="G77" s="149" t="n">
        <f aca="false">G75-G76</f>
        <v>-2</v>
      </c>
      <c r="H77" s="149" t="n">
        <f aca="false">H75-H76</f>
        <v>-1</v>
      </c>
      <c r="I77" s="149" t="n">
        <f aca="false">I75-I76</f>
        <v>-1</v>
      </c>
      <c r="J77" s="149" t="n">
        <f aca="false">J75-J76</f>
        <v>-1</v>
      </c>
      <c r="K77" s="149"/>
      <c r="L77" s="149"/>
      <c r="M77" s="149"/>
      <c r="N77" s="149"/>
      <c r="O77" s="149" t="n">
        <f aca="false">O75-O76</f>
        <v>-16</v>
      </c>
    </row>
    <row r="78" customFormat="false" ht="13.8" hidden="false" customHeight="false" outlineLevel="0" collapsed="false">
      <c r="A78" s="153"/>
      <c r="B78" s="154" t="s">
        <v>9</v>
      </c>
      <c r="C78" s="155" t="n">
        <f aca="false">C77/C76</f>
        <v>-0.777777777777778</v>
      </c>
      <c r="D78" s="155" t="n">
        <f aca="false">D77/D76</f>
        <v>-0.6</v>
      </c>
      <c r="E78" s="155" t="n">
        <f aca="false">E77/E76</f>
        <v>0</v>
      </c>
      <c r="F78" s="155" t="n">
        <f aca="false">F77/F76</f>
        <v>-0.25</v>
      </c>
      <c r="G78" s="155" t="n">
        <f aca="false">G77/G76</f>
        <v>-1</v>
      </c>
      <c r="H78" s="155" t="n">
        <f aca="false">H77/H76</f>
        <v>-0.25</v>
      </c>
      <c r="I78" s="155" t="n">
        <f aca="false">I77/I76</f>
        <v>-0.25</v>
      </c>
      <c r="J78" s="155" t="n">
        <f aca="false">J77/J76</f>
        <v>-0.166666666666667</v>
      </c>
      <c r="K78" s="155"/>
      <c r="L78" s="155"/>
      <c r="M78" s="155"/>
      <c r="N78" s="155"/>
      <c r="O78" s="155" t="n">
        <f aca="false">O77/O76</f>
        <v>-0.457142857142857</v>
      </c>
    </row>
    <row r="79" customFormat="false" ht="13.2" hidden="false" customHeight="false" outlineLevel="0" collapsed="false">
      <c r="A79" s="152"/>
      <c r="B79" s="147" t="n">
        <v>2014</v>
      </c>
      <c r="C79" s="150" t="n">
        <v>0</v>
      </c>
      <c r="D79" s="150" t="n">
        <v>0</v>
      </c>
      <c r="E79" s="150" t="n">
        <v>0</v>
      </c>
      <c r="F79" s="150" t="n">
        <v>4</v>
      </c>
      <c r="G79" s="150" t="n">
        <v>0</v>
      </c>
      <c r="H79" s="150" t="n">
        <v>0</v>
      </c>
      <c r="I79" s="150" t="n">
        <v>0</v>
      </c>
      <c r="J79" s="150" t="n">
        <v>0</v>
      </c>
      <c r="K79" s="150"/>
      <c r="L79" s="150"/>
      <c r="M79" s="150"/>
      <c r="N79" s="150"/>
      <c r="O79" s="147" t="n">
        <f aca="false">SUM(C79:N79)</f>
        <v>4</v>
      </c>
    </row>
    <row r="80" customFormat="false" ht="13.2" hidden="false" customHeight="false" outlineLevel="0" collapsed="false">
      <c r="A80" s="157" t="s">
        <v>203</v>
      </c>
      <c r="B80" s="149" t="n">
        <v>2013</v>
      </c>
      <c r="C80" s="149" t="n">
        <v>0</v>
      </c>
      <c r="D80" s="149" t="n">
        <v>0</v>
      </c>
      <c r="E80" s="149" t="n">
        <v>0</v>
      </c>
      <c r="F80" s="149" t="n">
        <v>0</v>
      </c>
      <c r="G80" s="149" t="n">
        <v>0</v>
      </c>
      <c r="H80" s="149" t="n">
        <v>0</v>
      </c>
      <c r="I80" s="149" t="n">
        <v>0</v>
      </c>
      <c r="J80" s="149" t="n">
        <v>0</v>
      </c>
      <c r="K80" s="149"/>
      <c r="L80" s="149"/>
      <c r="M80" s="149"/>
      <c r="N80" s="149"/>
      <c r="O80" s="149" t="n">
        <f aca="false">SUM(C80:N80)</f>
        <v>0</v>
      </c>
    </row>
    <row r="81" customFormat="false" ht="13.2" hidden="false" customHeight="false" outlineLevel="0" collapsed="false">
      <c r="A81" s="148" t="s">
        <v>204</v>
      </c>
      <c r="B81" s="156" t="s">
        <v>200</v>
      </c>
      <c r="C81" s="149" t="n">
        <f aca="false">C79-C80</f>
        <v>0</v>
      </c>
      <c r="D81" s="149" t="n">
        <f aca="false">D79-D80</f>
        <v>0</v>
      </c>
      <c r="E81" s="149" t="n">
        <f aca="false">E79-E80</f>
        <v>0</v>
      </c>
      <c r="F81" s="149" t="n">
        <f aca="false">F79-F80</f>
        <v>4</v>
      </c>
      <c r="G81" s="149" t="n">
        <f aca="false">G79-G80</f>
        <v>0</v>
      </c>
      <c r="H81" s="149" t="n">
        <f aca="false">H79-H80</f>
        <v>0</v>
      </c>
      <c r="I81" s="149" t="n">
        <f aca="false">I79-I80</f>
        <v>0</v>
      </c>
      <c r="J81" s="149" t="n">
        <f aca="false">J79-J80</f>
        <v>0</v>
      </c>
      <c r="K81" s="149"/>
      <c r="L81" s="149"/>
      <c r="M81" s="149"/>
      <c r="N81" s="149"/>
      <c r="O81" s="149" t="n">
        <f aca="false">O79-O80</f>
        <v>4</v>
      </c>
    </row>
    <row r="82" customFormat="false" ht="13.8" hidden="false" customHeight="false" outlineLevel="0" collapsed="false">
      <c r="A82" s="153"/>
      <c r="B82" s="154" t="s">
        <v>9</v>
      </c>
      <c r="C82" s="155" t="n">
        <v>0</v>
      </c>
      <c r="D82" s="155" t="n">
        <v>0</v>
      </c>
      <c r="E82" s="155" t="n">
        <v>0</v>
      </c>
      <c r="F82" s="155" t="n">
        <v>0</v>
      </c>
      <c r="G82" s="155" t="n">
        <v>0</v>
      </c>
      <c r="H82" s="155" t="n">
        <v>0</v>
      </c>
      <c r="I82" s="155" t="n">
        <v>0</v>
      </c>
      <c r="J82" s="155" t="n">
        <v>0</v>
      </c>
      <c r="K82" s="155"/>
      <c r="L82" s="155"/>
      <c r="M82" s="155"/>
      <c r="N82" s="155"/>
      <c r="O82" s="155" t="n">
        <v>0</v>
      </c>
    </row>
    <row r="83" customFormat="false" ht="13.2" hidden="false" customHeight="false" outlineLevel="0" collapsed="false">
      <c r="A83" s="152"/>
      <c r="B83" s="147" t="n">
        <v>2014</v>
      </c>
      <c r="C83" s="150" t="n">
        <v>22</v>
      </c>
      <c r="D83" s="150" t="n">
        <v>24</v>
      </c>
      <c r="E83" s="150" t="n">
        <v>14</v>
      </c>
      <c r="F83" s="150" t="n">
        <v>22</v>
      </c>
      <c r="G83" s="150" t="n">
        <v>23</v>
      </c>
      <c r="H83" s="150" t="n">
        <v>25</v>
      </c>
      <c r="I83" s="150" t="n">
        <v>20</v>
      </c>
      <c r="J83" s="150" t="n">
        <v>27</v>
      </c>
      <c r="K83" s="150"/>
      <c r="L83" s="150"/>
      <c r="M83" s="150"/>
      <c r="N83" s="150"/>
      <c r="O83" s="147" t="n">
        <f aca="false">SUM(C83:N83)</f>
        <v>177</v>
      </c>
    </row>
    <row r="84" customFormat="false" ht="13.2" hidden="false" customHeight="false" outlineLevel="0" collapsed="false">
      <c r="A84" s="148" t="s">
        <v>205</v>
      </c>
      <c r="B84" s="149" t="n">
        <v>2013</v>
      </c>
      <c r="C84" s="149" t="n">
        <v>27</v>
      </c>
      <c r="D84" s="149" t="n">
        <v>26</v>
      </c>
      <c r="E84" s="149" t="n">
        <v>22</v>
      </c>
      <c r="F84" s="149" t="n">
        <v>15</v>
      </c>
      <c r="G84" s="149" t="n">
        <v>28</v>
      </c>
      <c r="H84" s="149" t="n">
        <v>18</v>
      </c>
      <c r="I84" s="149" t="n">
        <v>31</v>
      </c>
      <c r="J84" s="149" t="n">
        <v>23</v>
      </c>
      <c r="K84" s="149"/>
      <c r="L84" s="149"/>
      <c r="M84" s="149"/>
      <c r="N84" s="149"/>
      <c r="O84" s="149" t="n">
        <f aca="false">SUM(C84:N84)</f>
        <v>190</v>
      </c>
    </row>
    <row r="85" customFormat="false" ht="13.2" hidden="false" customHeight="false" outlineLevel="0" collapsed="false">
      <c r="A85" s="152"/>
      <c r="B85" s="156" t="s">
        <v>200</v>
      </c>
      <c r="C85" s="149" t="n">
        <f aca="false">C83-C84</f>
        <v>-5</v>
      </c>
      <c r="D85" s="149" t="n">
        <f aca="false">D83-D84</f>
        <v>-2</v>
      </c>
      <c r="E85" s="149" t="n">
        <f aca="false">E83-E84</f>
        <v>-8</v>
      </c>
      <c r="F85" s="149" t="n">
        <f aca="false">F83-F84</f>
        <v>7</v>
      </c>
      <c r="G85" s="149" t="n">
        <f aca="false">G83-G84</f>
        <v>-5</v>
      </c>
      <c r="H85" s="149" t="n">
        <f aca="false">H83-H84</f>
        <v>7</v>
      </c>
      <c r="I85" s="149" t="n">
        <f aca="false">I83-I84</f>
        <v>-11</v>
      </c>
      <c r="J85" s="149" t="n">
        <f aca="false">J83-J84</f>
        <v>4</v>
      </c>
      <c r="K85" s="149"/>
      <c r="L85" s="149"/>
      <c r="M85" s="149"/>
      <c r="N85" s="149"/>
      <c r="O85" s="149" t="n">
        <f aca="false">O83-O84</f>
        <v>-13</v>
      </c>
    </row>
    <row r="86" customFormat="false" ht="13.8" hidden="false" customHeight="false" outlineLevel="0" collapsed="false">
      <c r="A86" s="153"/>
      <c r="B86" s="154" t="s">
        <v>9</v>
      </c>
      <c r="C86" s="155" t="n">
        <f aca="false">C85/C84</f>
        <v>-0.185185185185185</v>
      </c>
      <c r="D86" s="155" t="n">
        <f aca="false">D85/D84</f>
        <v>-0.0769230769230769</v>
      </c>
      <c r="E86" s="155" t="n">
        <f aca="false">E85/E84</f>
        <v>-0.363636363636364</v>
      </c>
      <c r="F86" s="155" t="n">
        <f aca="false">F85/F84</f>
        <v>0.466666666666667</v>
      </c>
      <c r="G86" s="155" t="n">
        <f aca="false">G85/G84</f>
        <v>-0.178571428571429</v>
      </c>
      <c r="H86" s="155" t="n">
        <f aca="false">H85/H84</f>
        <v>0.388888888888889</v>
      </c>
      <c r="I86" s="155" t="n">
        <f aca="false">I85/I84</f>
        <v>-0.354838709677419</v>
      </c>
      <c r="J86" s="155" t="n">
        <f aca="false">J85/J84</f>
        <v>0.173913043478261</v>
      </c>
      <c r="K86" s="155"/>
      <c r="L86" s="155"/>
      <c r="M86" s="155"/>
      <c r="N86" s="155"/>
      <c r="O86" s="155" t="n">
        <f aca="false">O85/O84</f>
        <v>-0.068421052631579</v>
      </c>
    </row>
    <row r="87" customFormat="false" ht="13.2" hidden="false" customHeight="false" outlineLevel="0" collapsed="false">
      <c r="A87" s="152"/>
      <c r="B87" s="147" t="n">
        <v>2014</v>
      </c>
      <c r="C87" s="150" t="n">
        <v>21</v>
      </c>
      <c r="D87" s="150" t="n">
        <v>13</v>
      </c>
      <c r="E87" s="150" t="n">
        <v>17</v>
      </c>
      <c r="F87" s="150" t="n">
        <v>23</v>
      </c>
      <c r="G87" s="150" t="n">
        <v>16</v>
      </c>
      <c r="H87" s="150" t="n">
        <v>24</v>
      </c>
      <c r="I87" s="150" t="n">
        <v>15</v>
      </c>
      <c r="J87" s="150" t="n">
        <v>21</v>
      </c>
      <c r="K87" s="150"/>
      <c r="L87" s="150"/>
      <c r="M87" s="150"/>
      <c r="N87" s="150"/>
      <c r="O87" s="147" t="n">
        <f aca="false">SUM(C87:N87)</f>
        <v>150</v>
      </c>
    </row>
    <row r="88" customFormat="false" ht="13.2" hidden="false" customHeight="false" outlineLevel="0" collapsed="false">
      <c r="A88" s="148" t="s">
        <v>206</v>
      </c>
      <c r="B88" s="149" t="n">
        <v>2013</v>
      </c>
      <c r="C88" s="149" t="n">
        <v>9</v>
      </c>
      <c r="D88" s="149" t="n">
        <v>10</v>
      </c>
      <c r="E88" s="149" t="n">
        <v>10</v>
      </c>
      <c r="F88" s="149" t="n">
        <v>9</v>
      </c>
      <c r="G88" s="149" t="n">
        <v>19</v>
      </c>
      <c r="H88" s="149" t="n">
        <v>8</v>
      </c>
      <c r="I88" s="149" t="n">
        <v>8</v>
      </c>
      <c r="J88" s="149" t="n">
        <v>12</v>
      </c>
      <c r="K88" s="149"/>
      <c r="L88" s="149"/>
      <c r="M88" s="149"/>
      <c r="N88" s="149"/>
      <c r="O88" s="149" t="n">
        <f aca="false">SUM(C88:N88)</f>
        <v>85</v>
      </c>
    </row>
    <row r="89" customFormat="false" ht="13.2" hidden="false" customHeight="false" outlineLevel="0" collapsed="false">
      <c r="A89" s="148" t="s">
        <v>207</v>
      </c>
      <c r="B89" s="156" t="s">
        <v>200</v>
      </c>
      <c r="C89" s="149" t="n">
        <f aca="false">C87-C88</f>
        <v>12</v>
      </c>
      <c r="D89" s="149" t="n">
        <f aca="false">D87-D88</f>
        <v>3</v>
      </c>
      <c r="E89" s="149" t="n">
        <f aca="false">E87-E88</f>
        <v>7</v>
      </c>
      <c r="F89" s="149" t="n">
        <f aca="false">F87-F88</f>
        <v>14</v>
      </c>
      <c r="G89" s="149" t="n">
        <f aca="false">G87-G88</f>
        <v>-3</v>
      </c>
      <c r="H89" s="149" t="n">
        <f aca="false">H87-H88</f>
        <v>16</v>
      </c>
      <c r="I89" s="149" t="n">
        <f aca="false">I87-I88</f>
        <v>7</v>
      </c>
      <c r="J89" s="149" t="n">
        <f aca="false">J87-J88</f>
        <v>9</v>
      </c>
      <c r="K89" s="149"/>
      <c r="L89" s="149"/>
      <c r="M89" s="149"/>
      <c r="N89" s="149"/>
      <c r="O89" s="149" t="n">
        <f aca="false">O87-O88</f>
        <v>65</v>
      </c>
    </row>
    <row r="90" customFormat="false" ht="13.8" hidden="false" customHeight="false" outlineLevel="0" collapsed="false">
      <c r="A90" s="153" t="s">
        <v>2</v>
      </c>
      <c r="B90" s="154" t="s">
        <v>9</v>
      </c>
      <c r="C90" s="155" t="n">
        <f aca="false">C89/C88</f>
        <v>1.33333333333333</v>
      </c>
      <c r="D90" s="155" t="n">
        <f aca="false">D89/D88</f>
        <v>0.3</v>
      </c>
      <c r="E90" s="155" t="n">
        <f aca="false">E89/E88</f>
        <v>0.7</v>
      </c>
      <c r="F90" s="155" t="n">
        <f aca="false">F89/F88</f>
        <v>1.55555555555556</v>
      </c>
      <c r="G90" s="155" t="n">
        <f aca="false">G89/G88</f>
        <v>-0.157894736842105</v>
      </c>
      <c r="H90" s="155" t="n">
        <f aca="false">H89/H88</f>
        <v>2</v>
      </c>
      <c r="I90" s="155" t="n">
        <f aca="false">I89/I88</f>
        <v>0.875</v>
      </c>
      <c r="J90" s="155" t="n">
        <f aca="false">J89/J88</f>
        <v>0.75</v>
      </c>
      <c r="K90" s="155"/>
      <c r="L90" s="155"/>
      <c r="M90" s="155"/>
      <c r="N90" s="155"/>
      <c r="O90" s="155" t="n">
        <f aca="false">O89/O88</f>
        <v>0.764705882352941</v>
      </c>
    </row>
    <row r="91" customFormat="false" ht="13.2" hidden="false" customHeight="false" outlineLevel="0" collapsed="false">
      <c r="A91" s="152"/>
      <c r="B91" s="147" t="n">
        <v>2014</v>
      </c>
      <c r="C91" s="150" t="n">
        <v>100</v>
      </c>
      <c r="D91" s="150" t="n">
        <v>135</v>
      </c>
      <c r="E91" s="150" t="n">
        <v>142</v>
      </c>
      <c r="F91" s="150" t="n">
        <v>125</v>
      </c>
      <c r="G91" s="150" t="n">
        <v>122</v>
      </c>
      <c r="H91" s="150" t="n">
        <v>134</v>
      </c>
      <c r="I91" s="150" t="n">
        <v>109</v>
      </c>
      <c r="J91" s="150" t="n">
        <v>116</v>
      </c>
      <c r="K91" s="150"/>
      <c r="L91" s="150"/>
      <c r="M91" s="150"/>
      <c r="N91" s="150"/>
      <c r="O91" s="147" t="n">
        <f aca="false">SUM(C91:N91)</f>
        <v>983</v>
      </c>
    </row>
    <row r="92" customFormat="false" ht="13.2" hidden="false" customHeight="false" outlineLevel="0" collapsed="false">
      <c r="A92" s="148" t="s">
        <v>208</v>
      </c>
      <c r="B92" s="149" t="n">
        <v>2013</v>
      </c>
      <c r="C92" s="149" t="n">
        <v>125</v>
      </c>
      <c r="D92" s="149" t="n">
        <v>106</v>
      </c>
      <c r="E92" s="149" t="n">
        <v>94</v>
      </c>
      <c r="F92" s="149" t="n">
        <v>131</v>
      </c>
      <c r="G92" s="149" t="n">
        <v>120</v>
      </c>
      <c r="H92" s="149" t="n">
        <v>123</v>
      </c>
      <c r="I92" s="149" t="n">
        <v>129</v>
      </c>
      <c r="J92" s="149" t="n">
        <v>106</v>
      </c>
      <c r="K92" s="149"/>
      <c r="L92" s="149"/>
      <c r="M92" s="149"/>
      <c r="N92" s="149"/>
      <c r="O92" s="149" t="n">
        <f aca="false">SUM(C92:N92)</f>
        <v>934</v>
      </c>
    </row>
    <row r="93" customFormat="false" ht="13.2" hidden="false" customHeight="false" outlineLevel="0" collapsed="false">
      <c r="A93" s="152"/>
      <c r="B93" s="156" t="s">
        <v>200</v>
      </c>
      <c r="C93" s="149" t="n">
        <f aca="false">C91-C92</f>
        <v>-25</v>
      </c>
      <c r="D93" s="149" t="n">
        <f aca="false">D91-D92</f>
        <v>29</v>
      </c>
      <c r="E93" s="149" t="n">
        <f aca="false">E91-E92</f>
        <v>48</v>
      </c>
      <c r="F93" s="149" t="n">
        <f aca="false">F91-F92</f>
        <v>-6</v>
      </c>
      <c r="G93" s="149" t="n">
        <f aca="false">G91-G92</f>
        <v>2</v>
      </c>
      <c r="H93" s="149" t="n">
        <f aca="false">H91-H92</f>
        <v>11</v>
      </c>
      <c r="I93" s="149" t="n">
        <f aca="false">I91-I92</f>
        <v>-20</v>
      </c>
      <c r="J93" s="149" t="n">
        <f aca="false">J91-J92</f>
        <v>10</v>
      </c>
      <c r="K93" s="149"/>
      <c r="L93" s="149"/>
      <c r="M93" s="149"/>
      <c r="N93" s="149"/>
      <c r="O93" s="149" t="n">
        <f aca="false">O91-O92</f>
        <v>49</v>
      </c>
    </row>
    <row r="94" customFormat="false" ht="13.8" hidden="false" customHeight="false" outlineLevel="0" collapsed="false">
      <c r="A94" s="153"/>
      <c r="B94" s="154" t="s">
        <v>9</v>
      </c>
      <c r="C94" s="155" t="n">
        <f aca="false">C93/C92</f>
        <v>-0.2</v>
      </c>
      <c r="D94" s="155" t="n">
        <f aca="false">D93/D92</f>
        <v>0.273584905660377</v>
      </c>
      <c r="E94" s="155" t="n">
        <f aca="false">E93/E92</f>
        <v>0.51063829787234</v>
      </c>
      <c r="F94" s="155" t="n">
        <f aca="false">F93/F92</f>
        <v>-0.0458015267175573</v>
      </c>
      <c r="G94" s="155" t="n">
        <f aca="false">G93/G92</f>
        <v>0.0166666666666667</v>
      </c>
      <c r="H94" s="155" t="n">
        <f aca="false">H93/H92</f>
        <v>0.0894308943089431</v>
      </c>
      <c r="I94" s="155" t="n">
        <f aca="false">I93/I92</f>
        <v>-0.155038759689922</v>
      </c>
      <c r="J94" s="155" t="n">
        <f aca="false">J93/J92</f>
        <v>0.0943396226415094</v>
      </c>
      <c r="K94" s="155"/>
      <c r="L94" s="155"/>
      <c r="M94" s="155"/>
      <c r="N94" s="155"/>
      <c r="O94" s="155" t="n">
        <f aca="false">O93/O92</f>
        <v>0.0524625267665953</v>
      </c>
    </row>
    <row r="95" customFormat="false" ht="13.2" hidden="false" customHeight="false" outlineLevel="0" collapsed="false">
      <c r="A95" s="152"/>
      <c r="B95" s="147" t="n">
        <v>2014</v>
      </c>
      <c r="C95" s="150" t="n">
        <v>189</v>
      </c>
      <c r="D95" s="150" t="n">
        <v>214</v>
      </c>
      <c r="E95" s="150" t="n">
        <v>188</v>
      </c>
      <c r="F95" s="150" t="n">
        <v>199</v>
      </c>
      <c r="G95" s="150" t="n">
        <v>299</v>
      </c>
      <c r="H95" s="150" t="n">
        <v>228</v>
      </c>
      <c r="I95" s="150" t="n">
        <v>261</v>
      </c>
      <c r="J95" s="150" t="n">
        <v>235</v>
      </c>
      <c r="K95" s="150"/>
      <c r="L95" s="150"/>
      <c r="M95" s="150"/>
      <c r="N95" s="150"/>
      <c r="O95" s="147" t="n">
        <f aca="false">SUM(C95:N95)</f>
        <v>1813</v>
      </c>
    </row>
    <row r="96" customFormat="false" ht="13.2" hidden="false" customHeight="false" outlineLevel="0" collapsed="false">
      <c r="A96" s="148" t="s">
        <v>209</v>
      </c>
      <c r="B96" s="149" t="n">
        <v>2013</v>
      </c>
      <c r="C96" s="149" t="n">
        <v>184</v>
      </c>
      <c r="D96" s="149" t="n">
        <v>142</v>
      </c>
      <c r="E96" s="149" t="n">
        <v>158</v>
      </c>
      <c r="F96" s="149" t="n">
        <v>208</v>
      </c>
      <c r="G96" s="149" t="n">
        <v>191</v>
      </c>
      <c r="H96" s="149" t="n">
        <v>168</v>
      </c>
      <c r="I96" s="149" t="n">
        <v>180</v>
      </c>
      <c r="J96" s="149" t="n">
        <v>174</v>
      </c>
      <c r="K96" s="149"/>
      <c r="L96" s="149"/>
      <c r="M96" s="149"/>
      <c r="N96" s="149"/>
      <c r="O96" s="149" t="n">
        <f aca="false">SUM(C96:N96)</f>
        <v>1405</v>
      </c>
    </row>
    <row r="97" customFormat="false" ht="13.2" hidden="false" customHeight="false" outlineLevel="0" collapsed="false">
      <c r="A97" s="148" t="s">
        <v>210</v>
      </c>
      <c r="B97" s="156" t="s">
        <v>200</v>
      </c>
      <c r="C97" s="149" t="n">
        <f aca="false">C95-C96</f>
        <v>5</v>
      </c>
      <c r="D97" s="149" t="n">
        <f aca="false">D95-D96</f>
        <v>72</v>
      </c>
      <c r="E97" s="149" t="n">
        <f aca="false">E95-E96</f>
        <v>30</v>
      </c>
      <c r="F97" s="149" t="n">
        <f aca="false">F95-F96</f>
        <v>-9</v>
      </c>
      <c r="G97" s="149" t="n">
        <f aca="false">G95-G96</f>
        <v>108</v>
      </c>
      <c r="H97" s="149" t="n">
        <f aca="false">H95-H96</f>
        <v>60</v>
      </c>
      <c r="I97" s="149" t="n">
        <f aca="false">I95-I96</f>
        <v>81</v>
      </c>
      <c r="J97" s="149" t="n">
        <f aca="false">J95-J96</f>
        <v>61</v>
      </c>
      <c r="K97" s="149"/>
      <c r="L97" s="149"/>
      <c r="M97" s="149"/>
      <c r="N97" s="149"/>
      <c r="O97" s="149" t="n">
        <f aca="false">O95-O96</f>
        <v>408</v>
      </c>
    </row>
    <row r="98" customFormat="false" ht="13.8" hidden="false" customHeight="false" outlineLevel="0" collapsed="false">
      <c r="A98" s="153"/>
      <c r="B98" s="154" t="s">
        <v>9</v>
      </c>
      <c r="C98" s="155" t="n">
        <f aca="false">C97/C96</f>
        <v>0.0271739130434783</v>
      </c>
      <c r="D98" s="155" t="n">
        <f aca="false">D97/D96</f>
        <v>0.507042253521127</v>
      </c>
      <c r="E98" s="155" t="n">
        <f aca="false">E97/E96</f>
        <v>0.189873417721519</v>
      </c>
      <c r="F98" s="155" t="n">
        <f aca="false">F97/F96</f>
        <v>-0.0432692307692308</v>
      </c>
      <c r="G98" s="155" t="n">
        <f aca="false">G97/G96</f>
        <v>0.565445026178011</v>
      </c>
      <c r="H98" s="155" t="n">
        <f aca="false">H97/H96</f>
        <v>0.357142857142857</v>
      </c>
      <c r="I98" s="155" t="n">
        <f aca="false">I97/I96</f>
        <v>0.45</v>
      </c>
      <c r="J98" s="155" t="n">
        <f aca="false">J97/J96</f>
        <v>0.350574712643678</v>
      </c>
      <c r="K98" s="155"/>
      <c r="L98" s="155"/>
      <c r="M98" s="155"/>
      <c r="N98" s="155"/>
      <c r="O98" s="155" t="n">
        <f aca="false">O97/O96</f>
        <v>0.290391459074733</v>
      </c>
    </row>
    <row r="99" customFormat="false" ht="13.2" hidden="false" customHeight="false" outlineLevel="0" collapsed="false">
      <c r="A99" s="152"/>
      <c r="B99" s="147" t="n">
        <v>2014</v>
      </c>
      <c r="C99" s="150" t="n">
        <v>29</v>
      </c>
      <c r="D99" s="150" t="n">
        <v>26</v>
      </c>
      <c r="E99" s="150" t="n">
        <v>16</v>
      </c>
      <c r="F99" s="150" t="n">
        <v>23</v>
      </c>
      <c r="G99" s="150" t="n">
        <v>28</v>
      </c>
      <c r="H99" s="150" t="n">
        <v>27</v>
      </c>
      <c r="I99" s="150" t="n">
        <v>37</v>
      </c>
      <c r="J99" s="150" t="n">
        <v>28</v>
      </c>
      <c r="K99" s="150"/>
      <c r="L99" s="150"/>
      <c r="M99" s="150"/>
      <c r="N99" s="150"/>
      <c r="O99" s="147" t="n">
        <f aca="false">SUM(C99:N99)</f>
        <v>214</v>
      </c>
    </row>
    <row r="100" customFormat="false" ht="13.2" hidden="false" customHeight="false" outlineLevel="0" collapsed="false">
      <c r="A100" s="148" t="s">
        <v>211</v>
      </c>
      <c r="B100" s="149" t="n">
        <v>2013</v>
      </c>
      <c r="C100" s="149" t="n">
        <v>48</v>
      </c>
      <c r="D100" s="149" t="n">
        <v>19</v>
      </c>
      <c r="E100" s="149" t="n">
        <v>26</v>
      </c>
      <c r="F100" s="149" t="n">
        <v>49</v>
      </c>
      <c r="G100" s="149" t="n">
        <v>55</v>
      </c>
      <c r="H100" s="149" t="n">
        <v>42</v>
      </c>
      <c r="I100" s="149" t="n">
        <v>43</v>
      </c>
      <c r="J100" s="149" t="n">
        <v>43</v>
      </c>
      <c r="K100" s="149"/>
      <c r="L100" s="149"/>
      <c r="M100" s="149"/>
      <c r="N100" s="149"/>
      <c r="O100" s="149" t="n">
        <f aca="false">SUM(C100:N100)</f>
        <v>325</v>
      </c>
    </row>
    <row r="101" customFormat="false" ht="13.2" hidden="false" customHeight="false" outlineLevel="0" collapsed="false">
      <c r="A101" s="148" t="s">
        <v>212</v>
      </c>
      <c r="B101" s="156" t="s">
        <v>200</v>
      </c>
      <c r="C101" s="149" t="n">
        <f aca="false">C99-C100</f>
        <v>-19</v>
      </c>
      <c r="D101" s="149" t="n">
        <f aca="false">D99-D100</f>
        <v>7</v>
      </c>
      <c r="E101" s="149" t="n">
        <f aca="false">E99-E100</f>
        <v>-10</v>
      </c>
      <c r="F101" s="149" t="n">
        <f aca="false">F99-F100</f>
        <v>-26</v>
      </c>
      <c r="G101" s="149" t="n">
        <f aca="false">G99-G100</f>
        <v>-27</v>
      </c>
      <c r="H101" s="149" t="n">
        <f aca="false">H99-H100</f>
        <v>-15</v>
      </c>
      <c r="I101" s="149" t="n">
        <f aca="false">I99-I100</f>
        <v>-6</v>
      </c>
      <c r="J101" s="149" t="n">
        <f aca="false">J99-J100</f>
        <v>-15</v>
      </c>
      <c r="K101" s="149"/>
      <c r="L101" s="149"/>
      <c r="M101" s="149"/>
      <c r="N101" s="149"/>
      <c r="O101" s="149" t="n">
        <f aca="false">O99-O100</f>
        <v>-111</v>
      </c>
    </row>
    <row r="102" customFormat="false" ht="13.8" hidden="false" customHeight="false" outlineLevel="0" collapsed="false">
      <c r="A102" s="153"/>
      <c r="B102" s="154" t="s">
        <v>9</v>
      </c>
      <c r="C102" s="155" t="n">
        <f aca="false">C101/C100</f>
        <v>-0.395833333333333</v>
      </c>
      <c r="D102" s="155" t="n">
        <f aca="false">D101/D100</f>
        <v>0.368421052631579</v>
      </c>
      <c r="E102" s="155" t="n">
        <f aca="false">E101/E100</f>
        <v>-0.384615384615385</v>
      </c>
      <c r="F102" s="155" t="n">
        <f aca="false">F101/F100</f>
        <v>-0.530612244897959</v>
      </c>
      <c r="G102" s="155" t="n">
        <f aca="false">G101/G100</f>
        <v>-0.490909090909091</v>
      </c>
      <c r="H102" s="155" t="n">
        <f aca="false">H101/H100</f>
        <v>-0.357142857142857</v>
      </c>
      <c r="I102" s="155" t="n">
        <f aca="false">I101/I100</f>
        <v>-0.13953488372093</v>
      </c>
      <c r="J102" s="155" t="n">
        <f aca="false">J101/J100</f>
        <v>-0.348837209302326</v>
      </c>
      <c r="K102" s="155"/>
      <c r="L102" s="155"/>
      <c r="M102" s="155"/>
      <c r="N102" s="155"/>
      <c r="O102" s="155" t="n">
        <f aca="false">O101/O100</f>
        <v>-0.341538461538462</v>
      </c>
    </row>
    <row r="103" customFormat="false" ht="13.8" hidden="false" customHeight="false" outlineLevel="0" collapsed="false">
      <c r="A103" s="159" t="s">
        <v>84</v>
      </c>
    </row>
    <row r="104" customFormat="false" ht="13.8" hidden="false" customHeight="false" outlineLevel="0" collapsed="false">
      <c r="A104" s="0" t="s">
        <v>2</v>
      </c>
      <c r="B104" s="145" t="s">
        <v>186</v>
      </c>
      <c r="C104" s="145" t="s">
        <v>187</v>
      </c>
      <c r="D104" s="145" t="s">
        <v>188</v>
      </c>
      <c r="E104" s="145" t="s">
        <v>189</v>
      </c>
      <c r="F104" s="145" t="s">
        <v>190</v>
      </c>
      <c r="G104" s="145" t="s">
        <v>191</v>
      </c>
      <c r="H104" s="145" t="s">
        <v>192</v>
      </c>
      <c r="I104" s="145" t="s">
        <v>193</v>
      </c>
      <c r="J104" s="145" t="s">
        <v>194</v>
      </c>
      <c r="K104" s="145" t="s">
        <v>195</v>
      </c>
      <c r="L104" s="145" t="s">
        <v>196</v>
      </c>
      <c r="M104" s="145" t="s">
        <v>197</v>
      </c>
      <c r="N104" s="145" t="s">
        <v>198</v>
      </c>
      <c r="O104" s="145" t="s">
        <v>47</v>
      </c>
    </row>
    <row r="105" customFormat="false" ht="13.2" hidden="false" customHeight="false" outlineLevel="0" collapsed="false">
      <c r="A105" s="146"/>
      <c r="B105" s="147" t="n">
        <v>2014</v>
      </c>
      <c r="C105" s="147" t="n">
        <f aca="false">SUM(C109+C113+C117+C121+C125+C129+C133)</f>
        <v>378</v>
      </c>
      <c r="D105" s="147" t="n">
        <f aca="false">SUM(D109+D113+D117+D121+D125+D129+D133)</f>
        <v>330</v>
      </c>
      <c r="E105" s="147" t="n">
        <f aca="false">SUM(E109+E113+E117+E121+E125+E129+E133)</f>
        <v>286</v>
      </c>
      <c r="F105" s="147" t="n">
        <f aca="false">SUM(F109+F113+F117+F121+F125+F129+F133)</f>
        <v>355</v>
      </c>
      <c r="G105" s="147" t="n">
        <f aca="false">SUM(G109+G113+G117+G121+G125+G129+G133)</f>
        <v>347</v>
      </c>
      <c r="H105" s="147" t="n">
        <f aca="false">SUM(H109+H113+H117+H121+H125+H129+H133)</f>
        <v>293</v>
      </c>
      <c r="I105" s="147" t="n">
        <f aca="false">SUM(I109+I113+I117+I121+I125+I129+I133)</f>
        <v>273</v>
      </c>
      <c r="J105" s="147" t="n">
        <f aca="false">SUM(J109+J113+J117+J121+J125+J129+J133)</f>
        <v>271</v>
      </c>
      <c r="K105" s="147"/>
      <c r="L105" s="147"/>
      <c r="M105" s="147"/>
      <c r="N105" s="147"/>
      <c r="O105" s="147" t="n">
        <f aca="false">SUM(O109+O113+O117+O121+O125+O129+O133)</f>
        <v>2533</v>
      </c>
    </row>
    <row r="106" customFormat="false" ht="13.2" hidden="false" customHeight="false" outlineLevel="0" collapsed="false">
      <c r="A106" s="148" t="s">
        <v>47</v>
      </c>
      <c r="B106" s="149" t="n">
        <v>2013</v>
      </c>
      <c r="C106" s="149" t="n">
        <f aca="false">SUM(C110+C114+C118+C122+C126+C130+C134)</f>
        <v>389</v>
      </c>
      <c r="D106" s="149" t="n">
        <f aca="false">SUM(D110+D114+D118+D122+D126+D130+D134)</f>
        <v>408</v>
      </c>
      <c r="E106" s="149" t="n">
        <f aca="false">SUM(E110+E114+E118+E122+E126+E130+E134)</f>
        <v>363</v>
      </c>
      <c r="F106" s="149" t="n">
        <f aca="false">SUM(F110+F114+F118+F122+F126+F130+F134)</f>
        <v>388</v>
      </c>
      <c r="G106" s="149" t="n">
        <f aca="false">SUM(G110+G114+G118+G122+G126+G130+G134)</f>
        <v>355</v>
      </c>
      <c r="H106" s="149" t="n">
        <f aca="false">SUM(H110+H114+H118+H122+H126+H130+H134)</f>
        <v>341</v>
      </c>
      <c r="I106" s="149" t="n">
        <f aca="false">SUM(I110+I114+I118+I122+I126+I130+I134)</f>
        <v>406</v>
      </c>
      <c r="J106" s="149" t="n">
        <f aca="false">SUM(J110+J114+J118+J122+J126+J130+J134)</f>
        <v>373</v>
      </c>
      <c r="K106" s="149"/>
      <c r="L106" s="149"/>
      <c r="M106" s="149"/>
      <c r="N106" s="149"/>
      <c r="O106" s="149" t="n">
        <f aca="false">SUM(C106:N106)</f>
        <v>3023</v>
      </c>
    </row>
    <row r="107" customFormat="false" ht="13.2" hidden="false" customHeight="false" outlineLevel="0" collapsed="false">
      <c r="A107" s="148" t="s">
        <v>199</v>
      </c>
      <c r="B107" s="151" t="s">
        <v>200</v>
      </c>
      <c r="C107" s="149" t="n">
        <f aca="false">C105-C106</f>
        <v>-11</v>
      </c>
      <c r="D107" s="149" t="n">
        <f aca="false">D105-D106</f>
        <v>-78</v>
      </c>
      <c r="E107" s="149" t="n">
        <f aca="false">E105-E106</f>
        <v>-77</v>
      </c>
      <c r="F107" s="149" t="n">
        <f aca="false">F105-F106</f>
        <v>-33</v>
      </c>
      <c r="G107" s="149" t="n">
        <f aca="false">G105-G106</f>
        <v>-8</v>
      </c>
      <c r="H107" s="149" t="n">
        <f aca="false">H105-H106</f>
        <v>-48</v>
      </c>
      <c r="I107" s="149" t="n">
        <f aca="false">I105-I106</f>
        <v>-133</v>
      </c>
      <c r="J107" s="149" t="n">
        <f aca="false">J105-J106</f>
        <v>-102</v>
      </c>
      <c r="K107" s="149"/>
      <c r="L107" s="149"/>
      <c r="M107" s="149"/>
      <c r="N107" s="149"/>
      <c r="O107" s="149" t="n">
        <f aca="false">O105-O106</f>
        <v>-490</v>
      </c>
    </row>
    <row r="108" customFormat="false" ht="13.8" hidden="false" customHeight="false" outlineLevel="0" collapsed="false">
      <c r="A108" s="153"/>
      <c r="B108" s="154" t="s">
        <v>9</v>
      </c>
      <c r="C108" s="155" t="n">
        <f aca="false">C107/C106</f>
        <v>-0.0282776349614396</v>
      </c>
      <c r="D108" s="155" t="n">
        <f aca="false">D107/D106</f>
        <v>-0.191176470588235</v>
      </c>
      <c r="E108" s="155" t="n">
        <f aca="false">E107/E106</f>
        <v>-0.212121212121212</v>
      </c>
      <c r="F108" s="155" t="n">
        <f aca="false">F107/F106</f>
        <v>-0.0850515463917526</v>
      </c>
      <c r="G108" s="155" t="n">
        <f aca="false">G107/G106</f>
        <v>-0.0225352112676056</v>
      </c>
      <c r="H108" s="155" t="n">
        <f aca="false">H107/H106</f>
        <v>-0.140762463343109</v>
      </c>
      <c r="I108" s="155" t="n">
        <f aca="false">I107/I106</f>
        <v>-0.327586206896552</v>
      </c>
      <c r="J108" s="155" t="n">
        <f aca="false">J107/J106</f>
        <v>-0.273458445040215</v>
      </c>
      <c r="K108" s="155"/>
      <c r="L108" s="155"/>
      <c r="M108" s="155"/>
      <c r="N108" s="155"/>
      <c r="O108" s="155" t="n">
        <f aca="false">O107/O106</f>
        <v>-0.162090638438637</v>
      </c>
    </row>
    <row r="109" customFormat="false" ht="13.2" hidden="false" customHeight="false" outlineLevel="0" collapsed="false">
      <c r="A109" s="152"/>
      <c r="B109" s="147" t="n">
        <v>2014</v>
      </c>
      <c r="C109" s="147" t="n">
        <v>7</v>
      </c>
      <c r="D109" s="147" t="n">
        <v>15</v>
      </c>
      <c r="E109" s="147" t="n">
        <v>6</v>
      </c>
      <c r="F109" s="147" t="n">
        <v>3</v>
      </c>
      <c r="G109" s="147" t="n">
        <v>11</v>
      </c>
      <c r="H109" s="147" t="n">
        <v>6</v>
      </c>
      <c r="I109" s="147" t="n">
        <v>1</v>
      </c>
      <c r="J109" s="147" t="n">
        <v>7</v>
      </c>
      <c r="K109" s="147"/>
      <c r="L109" s="147"/>
      <c r="M109" s="147"/>
      <c r="N109" s="147"/>
      <c r="O109" s="147" t="n">
        <f aca="false">SUM(C109:N109)</f>
        <v>56</v>
      </c>
    </row>
    <row r="110" customFormat="false" ht="13.2" hidden="false" customHeight="false" outlineLevel="0" collapsed="false">
      <c r="A110" s="148" t="s">
        <v>201</v>
      </c>
      <c r="B110" s="149" t="n">
        <v>2013</v>
      </c>
      <c r="C110" s="149" t="n">
        <v>8</v>
      </c>
      <c r="D110" s="149" t="n">
        <v>5</v>
      </c>
      <c r="E110" s="149" t="n">
        <v>9</v>
      </c>
      <c r="F110" s="149" t="n">
        <v>6</v>
      </c>
      <c r="G110" s="149" t="n">
        <v>10</v>
      </c>
      <c r="H110" s="149" t="n">
        <v>7</v>
      </c>
      <c r="I110" s="149" t="n">
        <v>6</v>
      </c>
      <c r="J110" s="149" t="n">
        <v>9</v>
      </c>
      <c r="K110" s="149"/>
      <c r="L110" s="149"/>
      <c r="M110" s="149"/>
      <c r="N110" s="149"/>
      <c r="O110" s="149" t="n">
        <f aca="false">SUM(C110:N110)</f>
        <v>60</v>
      </c>
    </row>
    <row r="111" customFormat="false" ht="13.2" hidden="false" customHeight="false" outlineLevel="0" collapsed="false">
      <c r="A111" s="148" t="s">
        <v>202</v>
      </c>
      <c r="B111" s="156" t="s">
        <v>200</v>
      </c>
      <c r="C111" s="149" t="n">
        <f aca="false">C109-C110</f>
        <v>-1</v>
      </c>
      <c r="D111" s="149" t="n">
        <f aca="false">D109-D110</f>
        <v>10</v>
      </c>
      <c r="E111" s="149" t="n">
        <f aca="false">E109-E110</f>
        <v>-3</v>
      </c>
      <c r="F111" s="149" t="n">
        <f aca="false">F109-F110</f>
        <v>-3</v>
      </c>
      <c r="G111" s="149" t="n">
        <f aca="false">G109-G110</f>
        <v>1</v>
      </c>
      <c r="H111" s="149" t="n">
        <f aca="false">H109-H110</f>
        <v>-1</v>
      </c>
      <c r="I111" s="149" t="n">
        <f aca="false">I109-I110</f>
        <v>-5</v>
      </c>
      <c r="J111" s="149" t="n">
        <f aca="false">J109-J110</f>
        <v>-2</v>
      </c>
      <c r="K111" s="149"/>
      <c r="L111" s="149"/>
      <c r="M111" s="149"/>
      <c r="N111" s="149"/>
      <c r="O111" s="149" t="n">
        <f aca="false">O109-O110</f>
        <v>-4</v>
      </c>
    </row>
    <row r="112" customFormat="false" ht="13.8" hidden="false" customHeight="false" outlineLevel="0" collapsed="false">
      <c r="A112" s="153"/>
      <c r="B112" s="154" t="s">
        <v>9</v>
      </c>
      <c r="C112" s="155" t="n">
        <f aca="false">C111/C110</f>
        <v>-0.125</v>
      </c>
      <c r="D112" s="155" t="n">
        <f aca="false">D111/D110</f>
        <v>2</v>
      </c>
      <c r="E112" s="155" t="n">
        <f aca="false">E111/E110</f>
        <v>-0.333333333333333</v>
      </c>
      <c r="F112" s="155" t="n">
        <f aca="false">F111/F110</f>
        <v>-0.5</v>
      </c>
      <c r="G112" s="155" t="n">
        <f aca="false">G111/G110</f>
        <v>0.1</v>
      </c>
      <c r="H112" s="155" t="n">
        <f aca="false">H111/H110</f>
        <v>-0.142857142857143</v>
      </c>
      <c r="I112" s="155" t="n">
        <f aca="false">I111/I110</f>
        <v>-0.833333333333333</v>
      </c>
      <c r="J112" s="155" t="n">
        <f aca="false">J111/J110</f>
        <v>-0.222222222222222</v>
      </c>
      <c r="K112" s="155"/>
      <c r="L112" s="155"/>
      <c r="M112" s="155"/>
      <c r="N112" s="155"/>
      <c r="O112" s="155" t="n">
        <f aca="false">O111/O110</f>
        <v>-0.0666666666666667</v>
      </c>
    </row>
    <row r="113" customFormat="false" ht="13.2" hidden="false" customHeight="false" outlineLevel="0" collapsed="false">
      <c r="A113" s="152"/>
      <c r="B113" s="147" t="n">
        <v>2014</v>
      </c>
      <c r="C113" s="150" t="n">
        <v>0</v>
      </c>
      <c r="D113" s="150" t="n">
        <v>0</v>
      </c>
      <c r="E113" s="150" t="n">
        <v>1</v>
      </c>
      <c r="F113" s="150" t="n">
        <v>0</v>
      </c>
      <c r="G113" s="150" t="n">
        <v>0</v>
      </c>
      <c r="H113" s="150" t="n">
        <v>1</v>
      </c>
      <c r="I113" s="150" t="n">
        <v>0</v>
      </c>
      <c r="J113" s="150" t="n">
        <v>2</v>
      </c>
      <c r="K113" s="150"/>
      <c r="L113" s="150"/>
      <c r="M113" s="150"/>
      <c r="N113" s="150"/>
      <c r="O113" s="147" t="n">
        <f aca="false">SUM(C113:N113)</f>
        <v>4</v>
      </c>
    </row>
    <row r="114" customFormat="false" ht="13.2" hidden="false" customHeight="false" outlineLevel="0" collapsed="false">
      <c r="A114" s="157" t="s">
        <v>203</v>
      </c>
      <c r="B114" s="149" t="n">
        <v>2013</v>
      </c>
      <c r="C114" s="149" t="n">
        <v>0</v>
      </c>
      <c r="D114" s="149" t="n">
        <v>0</v>
      </c>
      <c r="E114" s="149" t="n">
        <v>1</v>
      </c>
      <c r="F114" s="149" t="n">
        <v>0</v>
      </c>
      <c r="G114" s="149" t="n">
        <v>0</v>
      </c>
      <c r="H114" s="149" t="n">
        <v>1</v>
      </c>
      <c r="I114" s="149" t="n">
        <v>0</v>
      </c>
      <c r="J114" s="149" t="n">
        <v>0</v>
      </c>
      <c r="K114" s="149"/>
      <c r="L114" s="149"/>
      <c r="M114" s="149"/>
      <c r="N114" s="149"/>
      <c r="O114" s="149" t="n">
        <f aca="false">SUM(C114:N114)</f>
        <v>2</v>
      </c>
    </row>
    <row r="115" customFormat="false" ht="13.2" hidden="false" customHeight="false" outlineLevel="0" collapsed="false">
      <c r="A115" s="148" t="s">
        <v>204</v>
      </c>
      <c r="B115" s="156" t="s">
        <v>200</v>
      </c>
      <c r="C115" s="149" t="n">
        <f aca="false">C113-C114</f>
        <v>0</v>
      </c>
      <c r="D115" s="149" t="n">
        <f aca="false">D113-D114</f>
        <v>0</v>
      </c>
      <c r="E115" s="149" t="n">
        <f aca="false">E113-E114</f>
        <v>0</v>
      </c>
      <c r="F115" s="149" t="n">
        <f aca="false">F113-F114</f>
        <v>0</v>
      </c>
      <c r="G115" s="149" t="n">
        <f aca="false">G113-G114</f>
        <v>0</v>
      </c>
      <c r="H115" s="149" t="n">
        <f aca="false">H113-H114</f>
        <v>0</v>
      </c>
      <c r="I115" s="149" t="n">
        <f aca="false">I113-I114</f>
        <v>0</v>
      </c>
      <c r="J115" s="149" t="n">
        <f aca="false">J113-J114</f>
        <v>2</v>
      </c>
      <c r="K115" s="149"/>
      <c r="L115" s="149"/>
      <c r="M115" s="149"/>
      <c r="N115" s="149"/>
      <c r="O115" s="149" t="n">
        <f aca="false">O113-O114</f>
        <v>2</v>
      </c>
    </row>
    <row r="116" customFormat="false" ht="13.8" hidden="false" customHeight="false" outlineLevel="0" collapsed="false">
      <c r="A116" s="153"/>
      <c r="B116" s="154" t="s">
        <v>9</v>
      </c>
      <c r="C116" s="155" t="n">
        <v>0</v>
      </c>
      <c r="D116" s="155" t="n">
        <v>0</v>
      </c>
      <c r="E116" s="155" t="n">
        <f aca="false">E115/E114</f>
        <v>0</v>
      </c>
      <c r="F116" s="155" t="n">
        <v>0</v>
      </c>
      <c r="G116" s="155" t="n">
        <v>0</v>
      </c>
      <c r="H116" s="155" t="n">
        <f aca="false">H115/H114</f>
        <v>0</v>
      </c>
      <c r="I116" s="155" t="n">
        <v>0</v>
      </c>
      <c r="J116" s="155" t="n">
        <v>0</v>
      </c>
      <c r="K116" s="155"/>
      <c r="L116" s="155"/>
      <c r="M116" s="155"/>
      <c r="N116" s="155"/>
      <c r="O116" s="155" t="n">
        <f aca="false">O115/O114</f>
        <v>1</v>
      </c>
    </row>
    <row r="117" customFormat="false" ht="13.2" hidden="false" customHeight="false" outlineLevel="0" collapsed="false">
      <c r="A117" s="152"/>
      <c r="B117" s="147" t="n">
        <v>2014</v>
      </c>
      <c r="C117" s="150" t="n">
        <v>50</v>
      </c>
      <c r="D117" s="150" t="n">
        <v>23</v>
      </c>
      <c r="E117" s="150" t="n">
        <v>24</v>
      </c>
      <c r="F117" s="150" t="n">
        <v>45</v>
      </c>
      <c r="G117" s="150" t="n">
        <v>40</v>
      </c>
      <c r="H117" s="150" t="n">
        <v>44</v>
      </c>
      <c r="I117" s="150" t="n">
        <v>25</v>
      </c>
      <c r="J117" s="150" t="n">
        <v>21</v>
      </c>
      <c r="K117" s="150"/>
      <c r="L117" s="150"/>
      <c r="M117" s="150"/>
      <c r="N117" s="150"/>
      <c r="O117" s="147" t="n">
        <f aca="false">SUM(C117:N117)</f>
        <v>272</v>
      </c>
    </row>
    <row r="118" customFormat="false" ht="13.2" hidden="false" customHeight="false" outlineLevel="0" collapsed="false">
      <c r="A118" s="148" t="s">
        <v>205</v>
      </c>
      <c r="B118" s="149" t="n">
        <v>2013</v>
      </c>
      <c r="C118" s="149" t="n">
        <v>43</v>
      </c>
      <c r="D118" s="149" t="n">
        <v>31</v>
      </c>
      <c r="E118" s="149" t="n">
        <v>34</v>
      </c>
      <c r="F118" s="149" t="n">
        <v>35</v>
      </c>
      <c r="G118" s="149" t="n">
        <v>30</v>
      </c>
      <c r="H118" s="149" t="n">
        <v>33</v>
      </c>
      <c r="I118" s="149" t="n">
        <v>35</v>
      </c>
      <c r="J118" s="149" t="n">
        <v>41</v>
      </c>
      <c r="K118" s="149"/>
      <c r="L118" s="149"/>
      <c r="M118" s="149"/>
      <c r="N118" s="149"/>
      <c r="O118" s="149" t="n">
        <f aca="false">SUM(C118:N118)</f>
        <v>282</v>
      </c>
    </row>
    <row r="119" customFormat="false" ht="13.2" hidden="false" customHeight="false" outlineLevel="0" collapsed="false">
      <c r="A119" s="152"/>
      <c r="B119" s="156" t="s">
        <v>200</v>
      </c>
      <c r="C119" s="149" t="n">
        <f aca="false">C117-C118</f>
        <v>7</v>
      </c>
      <c r="D119" s="149" t="n">
        <f aca="false">D117-D118</f>
        <v>-8</v>
      </c>
      <c r="E119" s="149" t="n">
        <f aca="false">E117-E118</f>
        <v>-10</v>
      </c>
      <c r="F119" s="149" t="n">
        <f aca="false">F117-F118</f>
        <v>10</v>
      </c>
      <c r="G119" s="149" t="n">
        <f aca="false">G117-G118</f>
        <v>10</v>
      </c>
      <c r="H119" s="149" t="n">
        <f aca="false">H117-H118</f>
        <v>11</v>
      </c>
      <c r="I119" s="149" t="n">
        <f aca="false">I117-I118</f>
        <v>-10</v>
      </c>
      <c r="J119" s="149" t="n">
        <f aca="false">J117-J118</f>
        <v>-20</v>
      </c>
      <c r="K119" s="149"/>
      <c r="L119" s="149"/>
      <c r="M119" s="149"/>
      <c r="N119" s="149"/>
      <c r="O119" s="149" t="n">
        <f aca="false">O117-O118</f>
        <v>-10</v>
      </c>
    </row>
    <row r="120" customFormat="false" ht="13.8" hidden="false" customHeight="false" outlineLevel="0" collapsed="false">
      <c r="A120" s="153"/>
      <c r="B120" s="154" t="s">
        <v>9</v>
      </c>
      <c r="C120" s="155" t="n">
        <f aca="false">C119/C118</f>
        <v>0.162790697674419</v>
      </c>
      <c r="D120" s="155" t="n">
        <f aca="false">D119/D118</f>
        <v>-0.258064516129032</v>
      </c>
      <c r="E120" s="155" t="n">
        <f aca="false">E119/E118</f>
        <v>-0.294117647058824</v>
      </c>
      <c r="F120" s="155" t="n">
        <f aca="false">F119/F118</f>
        <v>0.285714285714286</v>
      </c>
      <c r="G120" s="155" t="n">
        <f aca="false">G119/G118</f>
        <v>0.333333333333333</v>
      </c>
      <c r="H120" s="155" t="n">
        <f aca="false">H119/H118</f>
        <v>0.333333333333333</v>
      </c>
      <c r="I120" s="155" t="n">
        <f aca="false">I119/I118</f>
        <v>-0.285714285714286</v>
      </c>
      <c r="J120" s="155" t="n">
        <f aca="false">J119/J118</f>
        <v>-0.487804878048781</v>
      </c>
      <c r="K120" s="155"/>
      <c r="L120" s="155"/>
      <c r="M120" s="155"/>
      <c r="N120" s="155"/>
      <c r="O120" s="155" t="n">
        <f aca="false">O119/O118</f>
        <v>-0.0354609929078014</v>
      </c>
    </row>
    <row r="121" customFormat="false" ht="13.2" hidden="false" customHeight="false" outlineLevel="0" collapsed="false">
      <c r="A121" s="152"/>
      <c r="B121" s="147" t="n">
        <v>2014</v>
      </c>
      <c r="C121" s="150" t="n">
        <v>15</v>
      </c>
      <c r="D121" s="150" t="n">
        <v>17</v>
      </c>
      <c r="E121" s="150" t="n">
        <v>16</v>
      </c>
      <c r="F121" s="150" t="n">
        <v>24</v>
      </c>
      <c r="G121" s="150" t="n">
        <v>33</v>
      </c>
      <c r="H121" s="150" t="n">
        <v>27</v>
      </c>
      <c r="I121" s="150" t="n">
        <v>40</v>
      </c>
      <c r="J121" s="150" t="n">
        <v>18</v>
      </c>
      <c r="K121" s="150"/>
      <c r="L121" s="150"/>
      <c r="M121" s="150"/>
      <c r="N121" s="150"/>
      <c r="O121" s="147" t="n">
        <f aca="false">SUM(C121:N121)</f>
        <v>190</v>
      </c>
    </row>
    <row r="122" customFormat="false" ht="13.2" hidden="false" customHeight="false" outlineLevel="0" collapsed="false">
      <c r="A122" s="148" t="s">
        <v>206</v>
      </c>
      <c r="B122" s="149" t="n">
        <v>2013</v>
      </c>
      <c r="C122" s="149" t="n">
        <v>11</v>
      </c>
      <c r="D122" s="149" t="n">
        <v>18</v>
      </c>
      <c r="E122" s="149" t="n">
        <v>25</v>
      </c>
      <c r="F122" s="149" t="n">
        <v>19</v>
      </c>
      <c r="G122" s="149" t="n">
        <v>13</v>
      </c>
      <c r="H122" s="149" t="n">
        <v>26</v>
      </c>
      <c r="I122" s="149" t="n">
        <v>29</v>
      </c>
      <c r="J122" s="149" t="n">
        <v>26</v>
      </c>
      <c r="K122" s="149"/>
      <c r="L122" s="149"/>
      <c r="M122" s="149"/>
      <c r="N122" s="149"/>
      <c r="O122" s="149" t="n">
        <f aca="false">SUM(C122:N122)</f>
        <v>167</v>
      </c>
    </row>
    <row r="123" customFormat="false" ht="13.2" hidden="false" customHeight="false" outlineLevel="0" collapsed="false">
      <c r="A123" s="148" t="s">
        <v>207</v>
      </c>
      <c r="B123" s="156" t="s">
        <v>200</v>
      </c>
      <c r="C123" s="149" t="n">
        <f aca="false">C121-C122</f>
        <v>4</v>
      </c>
      <c r="D123" s="149" t="n">
        <f aca="false">D121-D122</f>
        <v>-1</v>
      </c>
      <c r="E123" s="149" t="n">
        <f aca="false">E121-E122</f>
        <v>-9</v>
      </c>
      <c r="F123" s="149" t="n">
        <f aca="false">F121-F122</f>
        <v>5</v>
      </c>
      <c r="G123" s="149" t="n">
        <f aca="false">G121-G122</f>
        <v>20</v>
      </c>
      <c r="H123" s="149" t="n">
        <f aca="false">H121-H122</f>
        <v>1</v>
      </c>
      <c r="I123" s="149" t="n">
        <f aca="false">I121-I122</f>
        <v>11</v>
      </c>
      <c r="J123" s="149" t="n">
        <f aca="false">J121-J122</f>
        <v>-8</v>
      </c>
      <c r="K123" s="149"/>
      <c r="L123" s="149"/>
      <c r="M123" s="149"/>
      <c r="N123" s="149"/>
      <c r="O123" s="149" t="n">
        <f aca="false">O121-O122</f>
        <v>23</v>
      </c>
    </row>
    <row r="124" customFormat="false" ht="13.8" hidden="false" customHeight="false" outlineLevel="0" collapsed="false">
      <c r="A124" s="153" t="s">
        <v>2</v>
      </c>
      <c r="B124" s="154" t="s">
        <v>9</v>
      </c>
      <c r="C124" s="155" t="n">
        <f aca="false">C123/C122</f>
        <v>0.363636363636364</v>
      </c>
      <c r="D124" s="155" t="n">
        <f aca="false">D123/D122</f>
        <v>-0.0555555555555556</v>
      </c>
      <c r="E124" s="155" t="n">
        <f aca="false">E123/E122</f>
        <v>-0.36</v>
      </c>
      <c r="F124" s="155" t="n">
        <f aca="false">F123/F122</f>
        <v>0.263157894736842</v>
      </c>
      <c r="G124" s="155" t="n">
        <f aca="false">G123/G122</f>
        <v>1.53846153846154</v>
      </c>
      <c r="H124" s="155" t="n">
        <f aca="false">H123/H122</f>
        <v>0.0384615384615385</v>
      </c>
      <c r="I124" s="155" t="n">
        <f aca="false">I123/I122</f>
        <v>0.379310344827586</v>
      </c>
      <c r="J124" s="155" t="n">
        <f aca="false">J123/J122</f>
        <v>-0.307692307692308</v>
      </c>
      <c r="K124" s="155"/>
      <c r="L124" s="155"/>
      <c r="M124" s="155"/>
      <c r="N124" s="155"/>
      <c r="O124" s="155" t="n">
        <f aca="false">O123/O122</f>
        <v>0.137724550898204</v>
      </c>
    </row>
    <row r="125" customFormat="false" ht="13.2" hidden="false" customHeight="false" outlineLevel="0" collapsed="false">
      <c r="A125" s="152"/>
      <c r="B125" s="147" t="n">
        <v>2014</v>
      </c>
      <c r="C125" s="150" t="n">
        <v>86</v>
      </c>
      <c r="D125" s="150" t="n">
        <v>64</v>
      </c>
      <c r="E125" s="150" t="n">
        <v>59</v>
      </c>
      <c r="F125" s="150" t="n">
        <v>69</v>
      </c>
      <c r="G125" s="150" t="n">
        <v>68</v>
      </c>
      <c r="H125" s="150" t="n">
        <v>66</v>
      </c>
      <c r="I125" s="150" t="n">
        <v>56</v>
      </c>
      <c r="J125" s="150" t="n">
        <v>56</v>
      </c>
      <c r="K125" s="150"/>
      <c r="L125" s="150"/>
      <c r="M125" s="150"/>
      <c r="N125" s="150"/>
      <c r="O125" s="147" t="n">
        <f aca="false">SUM(C125:N125)</f>
        <v>524</v>
      </c>
    </row>
    <row r="126" customFormat="false" ht="13.2" hidden="false" customHeight="false" outlineLevel="0" collapsed="false">
      <c r="A126" s="148" t="s">
        <v>208</v>
      </c>
      <c r="B126" s="149" t="n">
        <v>2013</v>
      </c>
      <c r="C126" s="149" t="n">
        <v>83</v>
      </c>
      <c r="D126" s="149" t="n">
        <v>114</v>
      </c>
      <c r="E126" s="149" t="n">
        <v>58</v>
      </c>
      <c r="F126" s="149" t="n">
        <v>86</v>
      </c>
      <c r="G126" s="149" t="n">
        <v>85</v>
      </c>
      <c r="H126" s="149" t="n">
        <v>86</v>
      </c>
      <c r="I126" s="149" t="n">
        <v>91</v>
      </c>
      <c r="J126" s="149" t="n">
        <v>74</v>
      </c>
      <c r="K126" s="149"/>
      <c r="L126" s="149"/>
      <c r="M126" s="149"/>
      <c r="N126" s="149"/>
      <c r="O126" s="149" t="n">
        <f aca="false">SUM(C126:N126)</f>
        <v>677</v>
      </c>
    </row>
    <row r="127" customFormat="false" ht="13.2" hidden="false" customHeight="false" outlineLevel="0" collapsed="false">
      <c r="A127" s="152"/>
      <c r="B127" s="156" t="s">
        <v>200</v>
      </c>
      <c r="C127" s="149" t="n">
        <f aca="false">C125-C126</f>
        <v>3</v>
      </c>
      <c r="D127" s="149" t="n">
        <f aca="false">D125-D126</f>
        <v>-50</v>
      </c>
      <c r="E127" s="149" t="n">
        <v>14</v>
      </c>
      <c r="F127" s="149" t="n">
        <f aca="false">F125-F126</f>
        <v>-17</v>
      </c>
      <c r="G127" s="149" t="n">
        <f aca="false">G125-G126</f>
        <v>-17</v>
      </c>
      <c r="H127" s="149" t="n">
        <f aca="false">H125-H126</f>
        <v>-20</v>
      </c>
      <c r="I127" s="149" t="n">
        <f aca="false">I125-I126</f>
        <v>-35</v>
      </c>
      <c r="J127" s="149" t="n">
        <f aca="false">J125-J126</f>
        <v>-18</v>
      </c>
      <c r="K127" s="149"/>
      <c r="L127" s="149"/>
      <c r="M127" s="149"/>
      <c r="N127" s="149"/>
      <c r="O127" s="149" t="n">
        <f aca="false">O125-O126</f>
        <v>-153</v>
      </c>
    </row>
    <row r="128" customFormat="false" ht="13.8" hidden="false" customHeight="false" outlineLevel="0" collapsed="false">
      <c r="A128" s="153"/>
      <c r="B128" s="154" t="s">
        <v>9</v>
      </c>
      <c r="C128" s="155" t="n">
        <f aca="false">C127/C126</f>
        <v>0.036144578313253</v>
      </c>
      <c r="D128" s="155" t="n">
        <f aca="false">D127/D126</f>
        <v>-0.43859649122807</v>
      </c>
      <c r="E128" s="155" t="n">
        <f aca="false">E127/E126</f>
        <v>0.241379310344828</v>
      </c>
      <c r="F128" s="155" t="n">
        <f aca="false">F127/F126</f>
        <v>-0.197674418604651</v>
      </c>
      <c r="G128" s="155" t="n">
        <f aca="false">G127/G126</f>
        <v>-0.2</v>
      </c>
      <c r="H128" s="155" t="n">
        <f aca="false">H127/H126</f>
        <v>-0.232558139534884</v>
      </c>
      <c r="I128" s="155" t="n">
        <f aca="false">I127/I126</f>
        <v>-0.384615384615385</v>
      </c>
      <c r="J128" s="155" t="n">
        <f aca="false">J127/J126</f>
        <v>-0.243243243243243</v>
      </c>
      <c r="K128" s="155"/>
      <c r="L128" s="155"/>
      <c r="M128" s="155"/>
      <c r="N128" s="155"/>
      <c r="O128" s="155" t="n">
        <f aca="false">O127/O126</f>
        <v>-0.225997045790251</v>
      </c>
    </row>
    <row r="129" customFormat="false" ht="13.2" hidden="false" customHeight="false" outlineLevel="0" collapsed="false">
      <c r="A129" s="152"/>
      <c r="B129" s="147" t="n">
        <v>2014</v>
      </c>
      <c r="C129" s="150" t="n">
        <v>206</v>
      </c>
      <c r="D129" s="150" t="n">
        <v>199</v>
      </c>
      <c r="E129" s="150" t="n">
        <v>168</v>
      </c>
      <c r="F129" s="150" t="n">
        <v>206</v>
      </c>
      <c r="G129" s="150" t="n">
        <v>188</v>
      </c>
      <c r="H129" s="150" t="n">
        <v>141</v>
      </c>
      <c r="I129" s="150" t="n">
        <v>143</v>
      </c>
      <c r="J129" s="150" t="n">
        <v>160</v>
      </c>
      <c r="K129" s="150"/>
      <c r="L129" s="150"/>
      <c r="M129" s="150"/>
      <c r="N129" s="150"/>
      <c r="O129" s="147" t="n">
        <f aca="false">SUM(C129:N129)</f>
        <v>1411</v>
      </c>
    </row>
    <row r="130" customFormat="false" ht="13.2" hidden="false" customHeight="false" outlineLevel="0" collapsed="false">
      <c r="A130" s="148" t="s">
        <v>209</v>
      </c>
      <c r="B130" s="149" t="n">
        <v>2013</v>
      </c>
      <c r="C130" s="149" t="n">
        <v>228</v>
      </c>
      <c r="D130" s="149" t="n">
        <v>231</v>
      </c>
      <c r="E130" s="149" t="n">
        <v>219</v>
      </c>
      <c r="F130" s="149" t="n">
        <v>221</v>
      </c>
      <c r="G130" s="149" t="n">
        <v>194</v>
      </c>
      <c r="H130" s="149" t="n">
        <v>176</v>
      </c>
      <c r="I130" s="149" t="n">
        <v>218</v>
      </c>
      <c r="J130" s="149" t="n">
        <v>204</v>
      </c>
      <c r="K130" s="149"/>
      <c r="L130" s="149"/>
      <c r="M130" s="149"/>
      <c r="N130" s="149"/>
      <c r="O130" s="149" t="n">
        <f aca="false">SUM(C130:N130)</f>
        <v>1691</v>
      </c>
    </row>
    <row r="131" customFormat="false" ht="13.2" hidden="false" customHeight="false" outlineLevel="0" collapsed="false">
      <c r="A131" s="148" t="s">
        <v>210</v>
      </c>
      <c r="B131" s="156" t="s">
        <v>200</v>
      </c>
      <c r="C131" s="149" t="n">
        <f aca="false">C129-C130</f>
        <v>-22</v>
      </c>
      <c r="D131" s="149" t="n">
        <f aca="false">D129-D130</f>
        <v>-32</v>
      </c>
      <c r="E131" s="149" t="n">
        <f aca="false">E129-E130</f>
        <v>-51</v>
      </c>
      <c r="F131" s="149" t="n">
        <f aca="false">F129-F130</f>
        <v>-15</v>
      </c>
      <c r="G131" s="149" t="n">
        <f aca="false">G129-G130</f>
        <v>-6</v>
      </c>
      <c r="H131" s="149" t="n">
        <f aca="false">H129-H130</f>
        <v>-35</v>
      </c>
      <c r="I131" s="149" t="n">
        <f aca="false">I129-I130</f>
        <v>-75</v>
      </c>
      <c r="J131" s="149" t="n">
        <f aca="false">J129-J130</f>
        <v>-44</v>
      </c>
      <c r="K131" s="149"/>
      <c r="L131" s="149"/>
      <c r="M131" s="149"/>
      <c r="N131" s="149"/>
      <c r="O131" s="149" t="n">
        <f aca="false">O129-O130</f>
        <v>-280</v>
      </c>
    </row>
    <row r="132" customFormat="false" ht="13.8" hidden="false" customHeight="false" outlineLevel="0" collapsed="false">
      <c r="A132" s="153"/>
      <c r="B132" s="154" t="s">
        <v>9</v>
      </c>
      <c r="C132" s="155" t="n">
        <f aca="false">C131/C130</f>
        <v>-0.0964912280701754</v>
      </c>
      <c r="D132" s="155" t="n">
        <f aca="false">D131/D130</f>
        <v>-0.138528138528139</v>
      </c>
      <c r="E132" s="155" t="n">
        <f aca="false">E131/E130</f>
        <v>-0.232876712328767</v>
      </c>
      <c r="F132" s="155" t="n">
        <f aca="false">F131/F130</f>
        <v>-0.0678733031674208</v>
      </c>
      <c r="G132" s="155" t="n">
        <f aca="false">G131/G130</f>
        <v>-0.0309278350515464</v>
      </c>
      <c r="H132" s="155" t="n">
        <f aca="false">H131/H130</f>
        <v>-0.198863636363636</v>
      </c>
      <c r="I132" s="155" t="n">
        <f aca="false">I131/I130</f>
        <v>-0.344036697247706</v>
      </c>
      <c r="J132" s="155" t="n">
        <f aca="false">J131/J130</f>
        <v>-0.215686274509804</v>
      </c>
      <c r="K132" s="155"/>
      <c r="L132" s="155"/>
      <c r="M132" s="155"/>
      <c r="N132" s="155"/>
      <c r="O132" s="155" t="n">
        <f aca="false">O131/O130</f>
        <v>-0.165582495564755</v>
      </c>
    </row>
    <row r="133" customFormat="false" ht="13.2" hidden="false" customHeight="false" outlineLevel="0" collapsed="false">
      <c r="A133" s="152"/>
      <c r="B133" s="147" t="n">
        <v>2014</v>
      </c>
      <c r="C133" s="150" t="n">
        <v>14</v>
      </c>
      <c r="D133" s="150" t="n">
        <v>12</v>
      </c>
      <c r="E133" s="150" t="n">
        <v>12</v>
      </c>
      <c r="F133" s="150" t="n">
        <v>8</v>
      </c>
      <c r="G133" s="150" t="n">
        <v>7</v>
      </c>
      <c r="H133" s="150" t="n">
        <v>8</v>
      </c>
      <c r="I133" s="150" t="n">
        <v>8</v>
      </c>
      <c r="J133" s="150" t="n">
        <v>7</v>
      </c>
      <c r="K133" s="150"/>
      <c r="L133" s="150"/>
      <c r="M133" s="150"/>
      <c r="N133" s="150"/>
      <c r="O133" s="147" t="n">
        <f aca="false">SUM(C133:N133)</f>
        <v>76</v>
      </c>
    </row>
    <row r="134" customFormat="false" ht="13.2" hidden="false" customHeight="false" outlineLevel="0" collapsed="false">
      <c r="A134" s="148" t="s">
        <v>211</v>
      </c>
      <c r="B134" s="149" t="n">
        <v>2013</v>
      </c>
      <c r="C134" s="149" t="n">
        <v>16</v>
      </c>
      <c r="D134" s="149" t="n">
        <v>9</v>
      </c>
      <c r="E134" s="149" t="n">
        <v>17</v>
      </c>
      <c r="F134" s="149" t="n">
        <v>21</v>
      </c>
      <c r="G134" s="149" t="n">
        <v>23</v>
      </c>
      <c r="H134" s="149" t="n">
        <v>12</v>
      </c>
      <c r="I134" s="149" t="n">
        <v>27</v>
      </c>
      <c r="J134" s="149" t="n">
        <v>19</v>
      </c>
      <c r="K134" s="149"/>
      <c r="L134" s="149"/>
      <c r="M134" s="149"/>
      <c r="N134" s="149"/>
      <c r="O134" s="149" t="n">
        <f aca="false">SUM(C134:N134)</f>
        <v>144</v>
      </c>
    </row>
    <row r="135" customFormat="false" ht="13.2" hidden="false" customHeight="false" outlineLevel="0" collapsed="false">
      <c r="A135" s="148" t="s">
        <v>212</v>
      </c>
      <c r="B135" s="156" t="s">
        <v>200</v>
      </c>
      <c r="C135" s="149" t="n">
        <f aca="false">C133-C134</f>
        <v>-2</v>
      </c>
      <c r="D135" s="149" t="n">
        <f aca="false">D133-D134</f>
        <v>3</v>
      </c>
      <c r="E135" s="149" t="n">
        <f aca="false">E133-E134</f>
        <v>-5</v>
      </c>
      <c r="F135" s="149" t="n">
        <f aca="false">F133-F134</f>
        <v>-13</v>
      </c>
      <c r="G135" s="149" t="n">
        <f aca="false">G133-G134</f>
        <v>-16</v>
      </c>
      <c r="H135" s="149" t="n">
        <f aca="false">H133-H134</f>
        <v>-4</v>
      </c>
      <c r="I135" s="149" t="n">
        <f aca="false">I133-I134</f>
        <v>-19</v>
      </c>
      <c r="J135" s="149" t="n">
        <f aca="false">J133-J134</f>
        <v>-12</v>
      </c>
      <c r="K135" s="149"/>
      <c r="L135" s="149"/>
      <c r="M135" s="149"/>
      <c r="N135" s="149"/>
      <c r="O135" s="149" t="n">
        <f aca="false">O133-O134</f>
        <v>-68</v>
      </c>
    </row>
    <row r="136" customFormat="false" ht="13.8" hidden="false" customHeight="false" outlineLevel="0" collapsed="false">
      <c r="A136" s="153"/>
      <c r="B136" s="154" t="s">
        <v>9</v>
      </c>
      <c r="C136" s="155" t="n">
        <f aca="false">C135/C134</f>
        <v>-0.125</v>
      </c>
      <c r="D136" s="155" t="n">
        <f aca="false">D135/D134</f>
        <v>0.333333333333333</v>
      </c>
      <c r="E136" s="155" t="n">
        <f aca="false">E135/E134</f>
        <v>-0.294117647058824</v>
      </c>
      <c r="F136" s="155" t="n">
        <f aca="false">F135/F134</f>
        <v>-0.619047619047619</v>
      </c>
      <c r="G136" s="155" t="n">
        <f aca="false">G135/G134</f>
        <v>-0.695652173913044</v>
      </c>
      <c r="H136" s="155" t="n">
        <f aca="false">H135/H134</f>
        <v>-0.333333333333333</v>
      </c>
      <c r="I136" s="155" t="n">
        <f aca="false">I135/I134</f>
        <v>-0.703703703703704</v>
      </c>
      <c r="J136" s="155" t="n">
        <f aca="false">J135/J134</f>
        <v>-0.631578947368421</v>
      </c>
      <c r="K136" s="155"/>
      <c r="L136" s="155"/>
      <c r="M136" s="155"/>
      <c r="N136" s="155"/>
      <c r="O136" s="155" t="n">
        <f aca="false">O135/O134</f>
        <v>-0.472222222222222</v>
      </c>
    </row>
    <row r="137" customFormat="false" ht="13.8" hidden="false" customHeight="false" outlineLevel="0" collapsed="false">
      <c r="A137" s="159" t="s">
        <v>213</v>
      </c>
    </row>
    <row r="138" customFormat="false" ht="13.8" hidden="false" customHeight="false" outlineLevel="0" collapsed="false">
      <c r="A138" s="0" t="s">
        <v>2</v>
      </c>
      <c r="B138" s="145" t="s">
        <v>186</v>
      </c>
      <c r="C138" s="145" t="s">
        <v>187</v>
      </c>
      <c r="D138" s="145" t="s">
        <v>188</v>
      </c>
      <c r="E138" s="145" t="s">
        <v>189</v>
      </c>
      <c r="F138" s="145" t="s">
        <v>190</v>
      </c>
      <c r="G138" s="145" t="s">
        <v>191</v>
      </c>
      <c r="H138" s="145" t="s">
        <v>192</v>
      </c>
      <c r="I138" s="145" t="s">
        <v>193</v>
      </c>
      <c r="J138" s="145" t="s">
        <v>194</v>
      </c>
      <c r="K138" s="145" t="s">
        <v>195</v>
      </c>
      <c r="L138" s="145" t="s">
        <v>196</v>
      </c>
      <c r="M138" s="145" t="s">
        <v>197</v>
      </c>
      <c r="N138" s="145" t="s">
        <v>198</v>
      </c>
      <c r="O138" s="145" t="s">
        <v>47</v>
      </c>
    </row>
    <row r="139" customFormat="false" ht="13.2" hidden="false" customHeight="false" outlineLevel="0" collapsed="false">
      <c r="A139" s="146"/>
      <c r="B139" s="147" t="n">
        <v>2014</v>
      </c>
      <c r="C139" s="147" t="n">
        <f aca="false">SUM(C143+C147+C151+C155+C159+C163+C167)</f>
        <v>200</v>
      </c>
      <c r="D139" s="147" t="n">
        <f aca="false">SUM(D143+D147+D151+D155+D159+D163+D167)</f>
        <v>136</v>
      </c>
      <c r="E139" s="147" t="n">
        <f aca="false">SUM(E143+E147+E151+E155+E159+E163+E167)</f>
        <v>156</v>
      </c>
      <c r="F139" s="147" t="n">
        <f aca="false">SUM(F143+F147+F151+F155+F159+F163+F167)</f>
        <v>112</v>
      </c>
      <c r="G139" s="147" t="n">
        <f aca="false">SUM(G143+G147+G151+G155+G159+G163+G167)</f>
        <v>130</v>
      </c>
      <c r="H139" s="147" t="n">
        <f aca="false">SUM(H143+H147+H151+H155+H159+H163+H167)</f>
        <v>146</v>
      </c>
      <c r="I139" s="147" t="n">
        <f aca="false">SUM(I143+I147+I151+I155+I159+I163+I167)</f>
        <v>141</v>
      </c>
      <c r="J139" s="147" t="n">
        <f aca="false">SUM(J143+J147+J151+J155+J159+J163+J167)</f>
        <v>136</v>
      </c>
      <c r="K139" s="147"/>
      <c r="L139" s="147"/>
      <c r="M139" s="147"/>
      <c r="N139" s="147"/>
      <c r="O139" s="147" t="n">
        <f aca="false">SUM(O143+O147+O151+O155+O159+O163+O167)</f>
        <v>1157</v>
      </c>
    </row>
    <row r="140" customFormat="false" ht="13.2" hidden="false" customHeight="false" outlineLevel="0" collapsed="false">
      <c r="A140" s="148" t="s">
        <v>47</v>
      </c>
      <c r="B140" s="149" t="n">
        <v>2013</v>
      </c>
      <c r="C140" s="149" t="n">
        <f aca="false">SUM(C144+C148+C152+C156+C160+C164+C168)</f>
        <v>211</v>
      </c>
      <c r="D140" s="149" t="n">
        <f aca="false">SUM(D144+D148+D152+D156+D160+D164+D168)</f>
        <v>193</v>
      </c>
      <c r="E140" s="149" t="n">
        <f aca="false">SUM(E144+E148+E152+E156+E160+E164+E168)</f>
        <v>175</v>
      </c>
      <c r="F140" s="149" t="n">
        <f aca="false">SUM(F144+F148+F152+F156+F160+F164+F168)</f>
        <v>196</v>
      </c>
      <c r="G140" s="149" t="n">
        <f aca="false">SUM(G144+G148+G152+G156+G160+G164+G168)</f>
        <v>193</v>
      </c>
      <c r="H140" s="149" t="n">
        <f aca="false">SUM(H144+H148+H152+H156+H160+H164+H168)</f>
        <v>199</v>
      </c>
      <c r="I140" s="149" t="n">
        <f aca="false">SUM(I144+I148+I152+I156+I160+I164+I168)</f>
        <v>195</v>
      </c>
      <c r="J140" s="149" t="n">
        <f aca="false">SUM(J144+J148+J152+J156+J160+J164+J168)</f>
        <v>211</v>
      </c>
      <c r="K140" s="149"/>
      <c r="L140" s="149"/>
      <c r="M140" s="149"/>
      <c r="N140" s="149"/>
      <c r="O140" s="149" t="n">
        <f aca="false">SUM(C140:N140)</f>
        <v>1573</v>
      </c>
    </row>
    <row r="141" customFormat="false" ht="13.2" hidden="false" customHeight="false" outlineLevel="0" collapsed="false">
      <c r="A141" s="148" t="s">
        <v>199</v>
      </c>
      <c r="B141" s="151" t="s">
        <v>200</v>
      </c>
      <c r="C141" s="149" t="n">
        <f aca="false">C139-C140</f>
        <v>-11</v>
      </c>
      <c r="D141" s="149" t="n">
        <f aca="false">D139-D140</f>
        <v>-57</v>
      </c>
      <c r="E141" s="149" t="n">
        <f aca="false">E139-E140</f>
        <v>-19</v>
      </c>
      <c r="F141" s="149" t="n">
        <f aca="false">F139-F140</f>
        <v>-84</v>
      </c>
      <c r="G141" s="149" t="n">
        <f aca="false">G139-G140</f>
        <v>-63</v>
      </c>
      <c r="H141" s="149" t="n">
        <f aca="false">H139-H140</f>
        <v>-53</v>
      </c>
      <c r="I141" s="149" t="n">
        <f aca="false">I139-I140</f>
        <v>-54</v>
      </c>
      <c r="J141" s="149" t="n">
        <f aca="false">J139-J140</f>
        <v>-75</v>
      </c>
      <c r="K141" s="149"/>
      <c r="L141" s="149"/>
      <c r="M141" s="149"/>
      <c r="N141" s="149"/>
      <c r="O141" s="149" t="n">
        <f aca="false">O139-O140</f>
        <v>-416</v>
      </c>
    </row>
    <row r="142" customFormat="false" ht="13.8" hidden="false" customHeight="false" outlineLevel="0" collapsed="false">
      <c r="A142" s="153"/>
      <c r="B142" s="154" t="s">
        <v>9</v>
      </c>
      <c r="C142" s="155" t="n">
        <f aca="false">C141/C140</f>
        <v>-0.0521327014218009</v>
      </c>
      <c r="D142" s="155" t="n">
        <f aca="false">D141/D140</f>
        <v>-0.295336787564767</v>
      </c>
      <c r="E142" s="155" t="n">
        <f aca="false">E141/E140</f>
        <v>-0.108571428571429</v>
      </c>
      <c r="F142" s="155" t="n">
        <f aca="false">F141/F140</f>
        <v>-0.428571428571429</v>
      </c>
      <c r="G142" s="155" t="n">
        <f aca="false">G141/G140</f>
        <v>-0.326424870466321</v>
      </c>
      <c r="H142" s="155" t="n">
        <f aca="false">H141/H140</f>
        <v>-0.266331658291457</v>
      </c>
      <c r="I142" s="155" t="n">
        <f aca="false">I141/I140</f>
        <v>-0.276923076923077</v>
      </c>
      <c r="J142" s="155" t="n">
        <f aca="false">J141/J140</f>
        <v>-0.355450236966825</v>
      </c>
      <c r="K142" s="155"/>
      <c r="L142" s="155"/>
      <c r="M142" s="155"/>
      <c r="N142" s="155"/>
      <c r="O142" s="155" t="n">
        <f aca="false">O141/O140</f>
        <v>-0.264462809917355</v>
      </c>
    </row>
    <row r="143" customFormat="false" ht="13.2" hidden="false" customHeight="false" outlineLevel="0" collapsed="false">
      <c r="A143" s="152"/>
      <c r="B143" s="147" t="n">
        <v>2014</v>
      </c>
      <c r="C143" s="147" t="n">
        <v>5</v>
      </c>
      <c r="D143" s="147" t="n">
        <v>3</v>
      </c>
      <c r="E143" s="147" t="n">
        <v>2</v>
      </c>
      <c r="F143" s="147" t="n">
        <v>4</v>
      </c>
      <c r="G143" s="147" t="n">
        <v>2</v>
      </c>
      <c r="H143" s="147" t="n">
        <v>4</v>
      </c>
      <c r="I143" s="147" t="n">
        <v>3</v>
      </c>
      <c r="J143" s="147" t="n">
        <v>2</v>
      </c>
      <c r="K143" s="147"/>
      <c r="L143" s="147"/>
      <c r="M143" s="147"/>
      <c r="N143" s="147"/>
      <c r="O143" s="147" t="n">
        <f aca="false">SUM(C143:N143)</f>
        <v>25</v>
      </c>
    </row>
    <row r="144" customFormat="false" ht="13.2" hidden="false" customHeight="false" outlineLevel="0" collapsed="false">
      <c r="A144" s="148" t="s">
        <v>201</v>
      </c>
      <c r="B144" s="149" t="n">
        <v>2013</v>
      </c>
      <c r="C144" s="149" t="n">
        <v>0</v>
      </c>
      <c r="D144" s="149" t="n">
        <v>3</v>
      </c>
      <c r="E144" s="149" t="n">
        <v>5</v>
      </c>
      <c r="F144" s="149" t="n">
        <v>4</v>
      </c>
      <c r="G144" s="149" t="n">
        <v>4</v>
      </c>
      <c r="H144" s="149" t="n">
        <v>2</v>
      </c>
      <c r="I144" s="149" t="n">
        <v>7</v>
      </c>
      <c r="J144" s="149" t="n">
        <v>6</v>
      </c>
      <c r="K144" s="149"/>
      <c r="L144" s="149"/>
      <c r="M144" s="149"/>
      <c r="N144" s="149"/>
      <c r="O144" s="149" t="n">
        <f aca="false">SUM(C144:N144)</f>
        <v>31</v>
      </c>
    </row>
    <row r="145" customFormat="false" ht="13.2" hidden="false" customHeight="false" outlineLevel="0" collapsed="false">
      <c r="A145" s="148" t="s">
        <v>202</v>
      </c>
      <c r="B145" s="156" t="s">
        <v>200</v>
      </c>
      <c r="C145" s="149" t="n">
        <f aca="false">C143-C144</f>
        <v>5</v>
      </c>
      <c r="D145" s="149" t="n">
        <f aca="false">D143-D144</f>
        <v>0</v>
      </c>
      <c r="E145" s="149" t="n">
        <f aca="false">E143-E144</f>
        <v>-3</v>
      </c>
      <c r="F145" s="149" t="n">
        <f aca="false">F143-F144</f>
        <v>0</v>
      </c>
      <c r="G145" s="149" t="n">
        <f aca="false">G143-G144</f>
        <v>-2</v>
      </c>
      <c r="H145" s="149" t="n">
        <f aca="false">H143-H144</f>
        <v>2</v>
      </c>
      <c r="I145" s="149" t="n">
        <f aca="false">I143-I144</f>
        <v>-4</v>
      </c>
      <c r="J145" s="149" t="n">
        <f aca="false">J143-J144</f>
        <v>-4</v>
      </c>
      <c r="K145" s="149"/>
      <c r="L145" s="149"/>
      <c r="M145" s="149"/>
      <c r="N145" s="149"/>
      <c r="O145" s="149" t="n">
        <f aca="false">O143-O144</f>
        <v>-6</v>
      </c>
    </row>
    <row r="146" customFormat="false" ht="13.8" hidden="false" customHeight="false" outlineLevel="0" collapsed="false">
      <c r="A146" s="153"/>
      <c r="B146" s="154" t="s">
        <v>9</v>
      </c>
      <c r="C146" s="155" t="n">
        <v>0</v>
      </c>
      <c r="D146" s="155" t="n">
        <f aca="false">D145/D144</f>
        <v>0</v>
      </c>
      <c r="E146" s="155" t="n">
        <f aca="false">E145/E144</f>
        <v>-0.6</v>
      </c>
      <c r="F146" s="155" t="n">
        <f aca="false">F145/F144</f>
        <v>0</v>
      </c>
      <c r="G146" s="155" t="n">
        <f aca="false">G145/G144</f>
        <v>-0.5</v>
      </c>
      <c r="H146" s="155" t="n">
        <f aca="false">H145/H144</f>
        <v>1</v>
      </c>
      <c r="I146" s="155" t="n">
        <f aca="false">I145/I144</f>
        <v>-0.571428571428571</v>
      </c>
      <c r="J146" s="155" t="n">
        <f aca="false">J145/J144</f>
        <v>-0.666666666666667</v>
      </c>
      <c r="K146" s="155"/>
      <c r="L146" s="155"/>
      <c r="M146" s="155"/>
      <c r="N146" s="155"/>
      <c r="O146" s="155" t="n">
        <f aca="false">O145/O144</f>
        <v>-0.193548387096774</v>
      </c>
    </row>
    <row r="147" customFormat="false" ht="13.2" hidden="false" customHeight="false" outlineLevel="0" collapsed="false">
      <c r="A147" s="152"/>
      <c r="B147" s="147" t="n">
        <v>2014</v>
      </c>
      <c r="C147" s="150" t="n">
        <v>0</v>
      </c>
      <c r="D147" s="150" t="n">
        <v>0</v>
      </c>
      <c r="E147" s="150" t="n">
        <v>0</v>
      </c>
      <c r="F147" s="150" t="n">
        <v>0</v>
      </c>
      <c r="G147" s="150" t="n">
        <v>0</v>
      </c>
      <c r="H147" s="150" t="n">
        <v>0</v>
      </c>
      <c r="I147" s="150" t="n">
        <v>0</v>
      </c>
      <c r="J147" s="150" t="n">
        <v>0</v>
      </c>
      <c r="K147" s="150"/>
      <c r="L147" s="150"/>
      <c r="M147" s="150"/>
      <c r="N147" s="150"/>
      <c r="O147" s="147" t="n">
        <f aca="false">SUM(C147:N147)</f>
        <v>0</v>
      </c>
    </row>
    <row r="148" customFormat="false" ht="13.2" hidden="false" customHeight="false" outlineLevel="0" collapsed="false">
      <c r="A148" s="157" t="s">
        <v>203</v>
      </c>
      <c r="B148" s="149" t="n">
        <v>2013</v>
      </c>
      <c r="C148" s="149" t="n">
        <v>0</v>
      </c>
      <c r="D148" s="149" t="n">
        <v>2</v>
      </c>
      <c r="E148" s="149" t="n">
        <v>0</v>
      </c>
      <c r="F148" s="149" t="n">
        <v>0</v>
      </c>
      <c r="G148" s="149" t="n">
        <v>0</v>
      </c>
      <c r="H148" s="149" t="n">
        <v>0</v>
      </c>
      <c r="I148" s="149" t="n">
        <v>0</v>
      </c>
      <c r="J148" s="149" t="n">
        <v>0</v>
      </c>
      <c r="K148" s="149"/>
      <c r="L148" s="149"/>
      <c r="M148" s="149"/>
      <c r="N148" s="149"/>
      <c r="O148" s="149" t="n">
        <f aca="false">SUM(C148:N148)</f>
        <v>2</v>
      </c>
    </row>
    <row r="149" customFormat="false" ht="13.2" hidden="false" customHeight="false" outlineLevel="0" collapsed="false">
      <c r="A149" s="148" t="s">
        <v>204</v>
      </c>
      <c r="B149" s="156" t="s">
        <v>200</v>
      </c>
      <c r="C149" s="149" t="n">
        <f aca="false">C147-C148</f>
        <v>0</v>
      </c>
      <c r="D149" s="149" t="n">
        <f aca="false">D147-D148</f>
        <v>-2</v>
      </c>
      <c r="E149" s="149" t="n">
        <f aca="false">E147-E148</f>
        <v>0</v>
      </c>
      <c r="F149" s="149" t="n">
        <f aca="false">F147-F148</f>
        <v>0</v>
      </c>
      <c r="G149" s="149" t="n">
        <f aca="false">G147-G148</f>
        <v>0</v>
      </c>
      <c r="H149" s="149" t="n">
        <f aca="false">H147-H148</f>
        <v>0</v>
      </c>
      <c r="I149" s="149" t="n">
        <f aca="false">I147-I148</f>
        <v>0</v>
      </c>
      <c r="J149" s="149" t="n">
        <f aca="false">J147-J148</f>
        <v>0</v>
      </c>
      <c r="K149" s="149"/>
      <c r="L149" s="149"/>
      <c r="M149" s="149"/>
      <c r="N149" s="149"/>
      <c r="O149" s="149" t="n">
        <f aca="false">O147-O148</f>
        <v>-2</v>
      </c>
    </row>
    <row r="150" customFormat="false" ht="13.8" hidden="false" customHeight="false" outlineLevel="0" collapsed="false">
      <c r="A150" s="153"/>
      <c r="B150" s="154" t="s">
        <v>9</v>
      </c>
      <c r="C150" s="155" t="n">
        <v>0</v>
      </c>
      <c r="D150" s="155" t="n">
        <f aca="false">D149/D148</f>
        <v>-1</v>
      </c>
      <c r="E150" s="155" t="n">
        <v>0</v>
      </c>
      <c r="F150" s="155" t="n">
        <v>0</v>
      </c>
      <c r="G150" s="155" t="n">
        <v>0</v>
      </c>
      <c r="H150" s="155" t="n">
        <v>0</v>
      </c>
      <c r="I150" s="155" t="n">
        <v>0</v>
      </c>
      <c r="J150" s="155" t="n">
        <v>0</v>
      </c>
      <c r="K150" s="155"/>
      <c r="L150" s="155"/>
      <c r="M150" s="155"/>
      <c r="N150" s="155"/>
      <c r="O150" s="155" t="n">
        <f aca="false">O149/O148</f>
        <v>-1</v>
      </c>
    </row>
    <row r="151" customFormat="false" ht="13.2" hidden="false" customHeight="false" outlineLevel="0" collapsed="false">
      <c r="A151" s="152"/>
      <c r="B151" s="147" t="n">
        <v>2014</v>
      </c>
      <c r="C151" s="150" t="n">
        <v>21</v>
      </c>
      <c r="D151" s="150" t="n">
        <v>17</v>
      </c>
      <c r="E151" s="150" t="n">
        <v>11</v>
      </c>
      <c r="F151" s="150" t="n">
        <v>7</v>
      </c>
      <c r="G151" s="150" t="n">
        <v>12</v>
      </c>
      <c r="H151" s="150" t="n">
        <v>9</v>
      </c>
      <c r="I151" s="150" t="n">
        <v>12</v>
      </c>
      <c r="J151" s="150" t="n">
        <v>12</v>
      </c>
      <c r="K151" s="150"/>
      <c r="L151" s="150"/>
      <c r="M151" s="150"/>
      <c r="N151" s="150"/>
      <c r="O151" s="147" t="n">
        <f aca="false">SUM(C151:N151)</f>
        <v>101</v>
      </c>
    </row>
    <row r="152" customFormat="false" ht="13.2" hidden="false" customHeight="false" outlineLevel="0" collapsed="false">
      <c r="A152" s="148" t="s">
        <v>205</v>
      </c>
      <c r="B152" s="149" t="n">
        <v>2013</v>
      </c>
      <c r="C152" s="149" t="n">
        <v>22</v>
      </c>
      <c r="D152" s="149" t="n">
        <v>28</v>
      </c>
      <c r="E152" s="149" t="n">
        <v>20</v>
      </c>
      <c r="F152" s="149" t="n">
        <v>21</v>
      </c>
      <c r="G152" s="149" t="n">
        <v>20</v>
      </c>
      <c r="H152" s="149" t="n">
        <v>29</v>
      </c>
      <c r="I152" s="149" t="n">
        <v>30</v>
      </c>
      <c r="J152" s="149" t="n">
        <v>23</v>
      </c>
      <c r="K152" s="149"/>
      <c r="L152" s="149"/>
      <c r="M152" s="149"/>
      <c r="N152" s="149"/>
      <c r="O152" s="149" t="n">
        <f aca="false">SUM(C152:N152)</f>
        <v>193</v>
      </c>
    </row>
    <row r="153" customFormat="false" ht="13.2" hidden="false" customHeight="false" outlineLevel="0" collapsed="false">
      <c r="A153" s="152"/>
      <c r="B153" s="156" t="s">
        <v>200</v>
      </c>
      <c r="C153" s="149" t="n">
        <f aca="false">C151-C152</f>
        <v>-1</v>
      </c>
      <c r="D153" s="149" t="n">
        <f aca="false">D151-D152</f>
        <v>-11</v>
      </c>
      <c r="E153" s="149" t="n">
        <f aca="false">E151-E152</f>
        <v>-9</v>
      </c>
      <c r="F153" s="149" t="n">
        <f aca="false">F151-F152</f>
        <v>-14</v>
      </c>
      <c r="G153" s="149" t="n">
        <f aca="false">G151-G152</f>
        <v>-8</v>
      </c>
      <c r="H153" s="149" t="n">
        <f aca="false">H151-H152</f>
        <v>-20</v>
      </c>
      <c r="I153" s="149" t="n">
        <f aca="false">I151-I152</f>
        <v>-18</v>
      </c>
      <c r="J153" s="149" t="n">
        <f aca="false">J151-J152</f>
        <v>-11</v>
      </c>
      <c r="K153" s="149"/>
      <c r="L153" s="149"/>
      <c r="M153" s="149"/>
      <c r="N153" s="149"/>
      <c r="O153" s="149" t="n">
        <f aca="false">O151-O152</f>
        <v>-92</v>
      </c>
    </row>
    <row r="154" customFormat="false" ht="13.8" hidden="false" customHeight="false" outlineLevel="0" collapsed="false">
      <c r="A154" s="153"/>
      <c r="B154" s="154" t="s">
        <v>9</v>
      </c>
      <c r="C154" s="155" t="n">
        <f aca="false">C153/C152</f>
        <v>-0.0454545454545455</v>
      </c>
      <c r="D154" s="155" t="n">
        <f aca="false">D153/D152</f>
        <v>-0.392857142857143</v>
      </c>
      <c r="E154" s="155" t="n">
        <f aca="false">E153/E152</f>
        <v>-0.45</v>
      </c>
      <c r="F154" s="155" t="n">
        <f aca="false">F153/F152</f>
        <v>-0.666666666666667</v>
      </c>
      <c r="G154" s="155" t="n">
        <f aca="false">G153/G152</f>
        <v>-0.4</v>
      </c>
      <c r="H154" s="155" t="n">
        <f aca="false">H153/H152</f>
        <v>-0.689655172413793</v>
      </c>
      <c r="I154" s="155" t="n">
        <f aca="false">I153/I152</f>
        <v>-0.6</v>
      </c>
      <c r="J154" s="155" t="n">
        <f aca="false">J153/J152</f>
        <v>-0.478260869565217</v>
      </c>
      <c r="K154" s="155"/>
      <c r="L154" s="155"/>
      <c r="M154" s="155"/>
      <c r="N154" s="155"/>
      <c r="O154" s="155" t="n">
        <f aca="false">O153/O152</f>
        <v>-0.476683937823834</v>
      </c>
    </row>
    <row r="155" customFormat="false" ht="13.2" hidden="false" customHeight="false" outlineLevel="0" collapsed="false">
      <c r="A155" s="152"/>
      <c r="B155" s="147" t="n">
        <v>2014</v>
      </c>
      <c r="C155" s="150" t="n">
        <v>10</v>
      </c>
      <c r="D155" s="150" t="n">
        <v>8</v>
      </c>
      <c r="E155" s="150" t="n">
        <v>8</v>
      </c>
      <c r="F155" s="150" t="n">
        <v>8</v>
      </c>
      <c r="G155" s="150" t="n">
        <v>7</v>
      </c>
      <c r="H155" s="150" t="n">
        <v>18</v>
      </c>
      <c r="I155" s="150" t="n">
        <v>9</v>
      </c>
      <c r="J155" s="150" t="n">
        <v>10</v>
      </c>
      <c r="K155" s="150"/>
      <c r="L155" s="150"/>
      <c r="M155" s="150"/>
      <c r="N155" s="150"/>
      <c r="O155" s="147" t="n">
        <f aca="false">SUM(C155:N155)</f>
        <v>78</v>
      </c>
    </row>
    <row r="156" customFormat="false" ht="13.2" hidden="false" customHeight="false" outlineLevel="0" collapsed="false">
      <c r="A156" s="148" t="s">
        <v>206</v>
      </c>
      <c r="B156" s="149" t="n">
        <v>2013</v>
      </c>
      <c r="C156" s="149" t="n">
        <v>9</v>
      </c>
      <c r="D156" s="149" t="n">
        <v>4</v>
      </c>
      <c r="E156" s="149" t="n">
        <v>8</v>
      </c>
      <c r="F156" s="149" t="n">
        <v>7</v>
      </c>
      <c r="G156" s="149" t="n">
        <v>9</v>
      </c>
      <c r="H156" s="149" t="n">
        <v>4</v>
      </c>
      <c r="I156" s="149" t="n">
        <v>12</v>
      </c>
      <c r="J156" s="149" t="n">
        <v>12</v>
      </c>
      <c r="K156" s="149"/>
      <c r="L156" s="149"/>
      <c r="M156" s="149"/>
      <c r="N156" s="149"/>
      <c r="O156" s="149" t="n">
        <f aca="false">SUM(C156:N156)</f>
        <v>65</v>
      </c>
    </row>
    <row r="157" customFormat="false" ht="13.2" hidden="false" customHeight="false" outlineLevel="0" collapsed="false">
      <c r="A157" s="148" t="s">
        <v>207</v>
      </c>
      <c r="B157" s="156" t="s">
        <v>200</v>
      </c>
      <c r="C157" s="149" t="n">
        <f aca="false">C155-C156</f>
        <v>1</v>
      </c>
      <c r="D157" s="149" t="n">
        <f aca="false">D155-D156</f>
        <v>4</v>
      </c>
      <c r="E157" s="149" t="n">
        <f aca="false">E155-E156</f>
        <v>0</v>
      </c>
      <c r="F157" s="149" t="n">
        <f aca="false">F155-F156</f>
        <v>1</v>
      </c>
      <c r="G157" s="149" t="n">
        <f aca="false">G155-G156</f>
        <v>-2</v>
      </c>
      <c r="H157" s="149" t="n">
        <f aca="false">H155-H156</f>
        <v>14</v>
      </c>
      <c r="I157" s="149" t="n">
        <f aca="false">I155-I156</f>
        <v>-3</v>
      </c>
      <c r="J157" s="149" t="n">
        <f aca="false">J155-J156</f>
        <v>-2</v>
      </c>
      <c r="K157" s="149"/>
      <c r="L157" s="149"/>
      <c r="M157" s="149"/>
      <c r="N157" s="149"/>
      <c r="O157" s="149" t="n">
        <f aca="false">O155-O156</f>
        <v>13</v>
      </c>
    </row>
    <row r="158" customFormat="false" ht="13.8" hidden="false" customHeight="false" outlineLevel="0" collapsed="false">
      <c r="A158" s="153" t="s">
        <v>2</v>
      </c>
      <c r="B158" s="154" t="s">
        <v>9</v>
      </c>
      <c r="C158" s="155" t="n">
        <f aca="false">C157/C156</f>
        <v>0.111111111111111</v>
      </c>
      <c r="D158" s="155" t="n">
        <f aca="false">D157/D156</f>
        <v>1</v>
      </c>
      <c r="E158" s="155" t="n">
        <f aca="false">E157/E156</f>
        <v>0</v>
      </c>
      <c r="F158" s="155" t="n">
        <f aca="false">F157/F156</f>
        <v>0.142857142857143</v>
      </c>
      <c r="G158" s="155" t="n">
        <f aca="false">G157/G156</f>
        <v>-0.222222222222222</v>
      </c>
      <c r="H158" s="155" t="n">
        <f aca="false">H157/H156</f>
        <v>3.5</v>
      </c>
      <c r="I158" s="155" t="n">
        <f aca="false">I157/I156</f>
        <v>-0.25</v>
      </c>
      <c r="J158" s="155" t="n">
        <f aca="false">J157/J156</f>
        <v>-0.166666666666667</v>
      </c>
      <c r="K158" s="155"/>
      <c r="L158" s="155"/>
      <c r="M158" s="155"/>
      <c r="N158" s="155"/>
      <c r="O158" s="155" t="n">
        <f aca="false">O157/O156</f>
        <v>0.2</v>
      </c>
    </row>
    <row r="159" customFormat="false" ht="13.2" hidden="false" customHeight="false" outlineLevel="0" collapsed="false">
      <c r="A159" s="152"/>
      <c r="B159" s="147" t="n">
        <v>2014</v>
      </c>
      <c r="C159" s="150" t="n">
        <v>78</v>
      </c>
      <c r="D159" s="150" t="n">
        <v>48</v>
      </c>
      <c r="E159" s="150" t="n">
        <v>64</v>
      </c>
      <c r="F159" s="150" t="n">
        <v>34</v>
      </c>
      <c r="G159" s="150" t="n">
        <v>41</v>
      </c>
      <c r="H159" s="150" t="n">
        <v>39</v>
      </c>
      <c r="I159" s="150" t="n">
        <v>53</v>
      </c>
      <c r="J159" s="150" t="n">
        <v>53</v>
      </c>
      <c r="K159" s="150"/>
      <c r="L159" s="150"/>
      <c r="M159" s="150"/>
      <c r="N159" s="150"/>
      <c r="O159" s="147" t="n">
        <f aca="false">SUM(C159:N159)</f>
        <v>410</v>
      </c>
    </row>
    <row r="160" customFormat="false" ht="13.2" hidden="false" customHeight="false" outlineLevel="0" collapsed="false">
      <c r="A160" s="148" t="s">
        <v>208</v>
      </c>
      <c r="B160" s="149" t="n">
        <v>2013</v>
      </c>
      <c r="C160" s="149" t="n">
        <v>71</v>
      </c>
      <c r="D160" s="149" t="n">
        <v>49</v>
      </c>
      <c r="E160" s="149" t="n">
        <v>48</v>
      </c>
      <c r="F160" s="149" t="n">
        <v>75</v>
      </c>
      <c r="G160" s="149" t="n">
        <v>75</v>
      </c>
      <c r="H160" s="149" t="n">
        <v>75</v>
      </c>
      <c r="I160" s="149" t="n">
        <v>61</v>
      </c>
      <c r="J160" s="149" t="n">
        <v>81</v>
      </c>
      <c r="K160" s="149"/>
      <c r="L160" s="149"/>
      <c r="M160" s="149"/>
      <c r="N160" s="149"/>
      <c r="O160" s="149" t="n">
        <f aca="false">SUM(C160:N160)</f>
        <v>535</v>
      </c>
    </row>
    <row r="161" customFormat="false" ht="13.2" hidden="false" customHeight="false" outlineLevel="0" collapsed="false">
      <c r="A161" s="152"/>
      <c r="B161" s="156" t="s">
        <v>200</v>
      </c>
      <c r="C161" s="149" t="n">
        <f aca="false">C159-C160</f>
        <v>7</v>
      </c>
      <c r="D161" s="149" t="n">
        <f aca="false">D159-D160</f>
        <v>-1</v>
      </c>
      <c r="E161" s="149" t="n">
        <f aca="false">E159-E160</f>
        <v>16</v>
      </c>
      <c r="F161" s="149" t="n">
        <f aca="false">F159-F160</f>
        <v>-41</v>
      </c>
      <c r="G161" s="149" t="n">
        <f aca="false">G159-G160</f>
        <v>-34</v>
      </c>
      <c r="H161" s="149" t="n">
        <f aca="false">H159-H160</f>
        <v>-36</v>
      </c>
      <c r="I161" s="149" t="n">
        <f aca="false">I159-I160</f>
        <v>-8</v>
      </c>
      <c r="J161" s="149" t="n">
        <f aca="false">J159-J160</f>
        <v>-28</v>
      </c>
      <c r="K161" s="149"/>
      <c r="L161" s="149"/>
      <c r="M161" s="149"/>
      <c r="N161" s="149"/>
      <c r="O161" s="149" t="n">
        <f aca="false">O159-O160</f>
        <v>-125</v>
      </c>
    </row>
    <row r="162" customFormat="false" ht="13.8" hidden="false" customHeight="false" outlineLevel="0" collapsed="false">
      <c r="A162" s="153"/>
      <c r="B162" s="154" t="s">
        <v>9</v>
      </c>
      <c r="C162" s="155" t="n">
        <f aca="false">C161/C160</f>
        <v>0.0985915492957746</v>
      </c>
      <c r="D162" s="155" t="n">
        <f aca="false">D161/D160</f>
        <v>-0.0204081632653061</v>
      </c>
      <c r="E162" s="155" t="n">
        <f aca="false">E161/E160</f>
        <v>0.333333333333333</v>
      </c>
      <c r="F162" s="155" t="n">
        <f aca="false">F161/F160</f>
        <v>-0.546666666666667</v>
      </c>
      <c r="G162" s="155" t="n">
        <f aca="false">G161/G160</f>
        <v>-0.453333333333333</v>
      </c>
      <c r="H162" s="155" t="n">
        <f aca="false">H161/H160</f>
        <v>-0.48</v>
      </c>
      <c r="I162" s="155" t="n">
        <f aca="false">I161/I160</f>
        <v>-0.131147540983607</v>
      </c>
      <c r="J162" s="155" t="n">
        <f aca="false">J161/J160</f>
        <v>-0.345679012345679</v>
      </c>
      <c r="K162" s="155"/>
      <c r="L162" s="155"/>
      <c r="M162" s="155"/>
      <c r="N162" s="155"/>
      <c r="O162" s="155" t="n">
        <f aca="false">O161/O160</f>
        <v>-0.233644859813084</v>
      </c>
    </row>
    <row r="163" customFormat="false" ht="13.2" hidden="false" customHeight="false" outlineLevel="0" collapsed="false">
      <c r="A163" s="152"/>
      <c r="B163" s="147" t="n">
        <v>2014</v>
      </c>
      <c r="C163" s="150" t="n">
        <v>78</v>
      </c>
      <c r="D163" s="150" t="n">
        <v>54</v>
      </c>
      <c r="E163" s="150" t="n">
        <v>64</v>
      </c>
      <c r="F163" s="150" t="n">
        <v>57</v>
      </c>
      <c r="G163" s="150" t="n">
        <v>63</v>
      </c>
      <c r="H163" s="150" t="n">
        <v>68</v>
      </c>
      <c r="I163" s="150" t="n">
        <v>53</v>
      </c>
      <c r="J163" s="150" t="n">
        <v>52</v>
      </c>
      <c r="K163" s="150"/>
      <c r="L163" s="150"/>
      <c r="M163" s="150"/>
      <c r="N163" s="150"/>
      <c r="O163" s="147" t="n">
        <f aca="false">SUM(C163:N163)</f>
        <v>489</v>
      </c>
    </row>
    <row r="164" customFormat="false" ht="13.2" hidden="false" customHeight="false" outlineLevel="0" collapsed="false">
      <c r="A164" s="148" t="s">
        <v>209</v>
      </c>
      <c r="B164" s="149" t="n">
        <v>2013</v>
      </c>
      <c r="C164" s="149" t="n">
        <v>99</v>
      </c>
      <c r="D164" s="149" t="n">
        <v>100</v>
      </c>
      <c r="E164" s="149" t="n">
        <v>90</v>
      </c>
      <c r="F164" s="149" t="n">
        <v>85</v>
      </c>
      <c r="G164" s="149" t="n">
        <v>77</v>
      </c>
      <c r="H164" s="149" t="n">
        <v>83</v>
      </c>
      <c r="I164" s="149" t="n">
        <v>78</v>
      </c>
      <c r="J164" s="149" t="n">
        <v>78</v>
      </c>
      <c r="K164" s="149"/>
      <c r="L164" s="149"/>
      <c r="M164" s="149"/>
      <c r="N164" s="149"/>
      <c r="O164" s="149" t="n">
        <f aca="false">SUM(C164:N164)</f>
        <v>690</v>
      </c>
    </row>
    <row r="165" customFormat="false" ht="13.2" hidden="false" customHeight="false" outlineLevel="0" collapsed="false">
      <c r="A165" s="148" t="s">
        <v>210</v>
      </c>
      <c r="B165" s="156" t="s">
        <v>200</v>
      </c>
      <c r="C165" s="149" t="n">
        <f aca="false">C163-C164</f>
        <v>-21</v>
      </c>
      <c r="D165" s="149" t="n">
        <f aca="false">D163-D164</f>
        <v>-46</v>
      </c>
      <c r="E165" s="149" t="n">
        <f aca="false">E163-E164</f>
        <v>-26</v>
      </c>
      <c r="F165" s="149" t="n">
        <f aca="false">F163-F164</f>
        <v>-28</v>
      </c>
      <c r="G165" s="149" t="n">
        <f aca="false">G163-G164</f>
        <v>-14</v>
      </c>
      <c r="H165" s="149" t="n">
        <f aca="false">H163-H164</f>
        <v>-15</v>
      </c>
      <c r="I165" s="149" t="n">
        <f aca="false">I163-I164</f>
        <v>-25</v>
      </c>
      <c r="J165" s="149" t="n">
        <f aca="false">J163-J164</f>
        <v>-26</v>
      </c>
      <c r="K165" s="149"/>
      <c r="L165" s="149"/>
      <c r="M165" s="149"/>
      <c r="N165" s="149"/>
      <c r="O165" s="149" t="n">
        <f aca="false">O163-O164</f>
        <v>-201</v>
      </c>
    </row>
    <row r="166" customFormat="false" ht="13.8" hidden="false" customHeight="false" outlineLevel="0" collapsed="false">
      <c r="A166" s="153"/>
      <c r="B166" s="154" t="s">
        <v>9</v>
      </c>
      <c r="C166" s="155" t="n">
        <f aca="false">C165/C164</f>
        <v>-0.212121212121212</v>
      </c>
      <c r="D166" s="155" t="n">
        <f aca="false">D165/D164</f>
        <v>-0.46</v>
      </c>
      <c r="E166" s="155" t="n">
        <f aca="false">E165/E164</f>
        <v>-0.288888888888889</v>
      </c>
      <c r="F166" s="155" t="n">
        <f aca="false">F165/F164</f>
        <v>-0.329411764705882</v>
      </c>
      <c r="G166" s="155" t="n">
        <f aca="false">G165/G164</f>
        <v>-0.181818181818182</v>
      </c>
      <c r="H166" s="155" t="n">
        <f aca="false">H165/H164</f>
        <v>-0.180722891566265</v>
      </c>
      <c r="I166" s="155" t="n">
        <f aca="false">I165/I164</f>
        <v>-0.320512820512821</v>
      </c>
      <c r="J166" s="155" t="n">
        <f aca="false">J165/J164</f>
        <v>-0.333333333333333</v>
      </c>
      <c r="K166" s="155"/>
      <c r="L166" s="155"/>
      <c r="M166" s="155"/>
      <c r="N166" s="155"/>
      <c r="O166" s="155" t="n">
        <f aca="false">O165/O164</f>
        <v>-0.291304347826087</v>
      </c>
    </row>
    <row r="167" customFormat="false" ht="13.2" hidden="false" customHeight="false" outlineLevel="0" collapsed="false">
      <c r="A167" s="152"/>
      <c r="B167" s="147" t="n">
        <v>2014</v>
      </c>
      <c r="C167" s="150" t="n">
        <v>8</v>
      </c>
      <c r="D167" s="150" t="n">
        <v>6</v>
      </c>
      <c r="E167" s="150" t="n">
        <v>7</v>
      </c>
      <c r="F167" s="150" t="n">
        <v>2</v>
      </c>
      <c r="G167" s="150" t="n">
        <v>5</v>
      </c>
      <c r="H167" s="150" t="n">
        <v>8</v>
      </c>
      <c r="I167" s="150" t="n">
        <v>11</v>
      </c>
      <c r="J167" s="150" t="n">
        <v>7</v>
      </c>
      <c r="K167" s="150"/>
      <c r="L167" s="150"/>
      <c r="M167" s="150"/>
      <c r="N167" s="150"/>
      <c r="O167" s="147" t="n">
        <f aca="false">SUM(C167:N167)</f>
        <v>54</v>
      </c>
    </row>
    <row r="168" customFormat="false" ht="13.2" hidden="false" customHeight="false" outlineLevel="0" collapsed="false">
      <c r="A168" s="148" t="s">
        <v>211</v>
      </c>
      <c r="B168" s="149" t="n">
        <v>2013</v>
      </c>
      <c r="C168" s="149" t="n">
        <v>10</v>
      </c>
      <c r="D168" s="149" t="n">
        <v>7</v>
      </c>
      <c r="E168" s="149" t="n">
        <v>4</v>
      </c>
      <c r="F168" s="149" t="n">
        <v>4</v>
      </c>
      <c r="G168" s="149" t="n">
        <v>8</v>
      </c>
      <c r="H168" s="149" t="n">
        <v>6</v>
      </c>
      <c r="I168" s="149" t="n">
        <v>7</v>
      </c>
      <c r="J168" s="149" t="n">
        <v>11</v>
      </c>
      <c r="K168" s="149"/>
      <c r="L168" s="149"/>
      <c r="M168" s="149"/>
      <c r="N168" s="149"/>
      <c r="O168" s="149" t="n">
        <f aca="false">SUM(C168:N168)</f>
        <v>57</v>
      </c>
    </row>
    <row r="169" customFormat="false" ht="13.2" hidden="false" customHeight="false" outlineLevel="0" collapsed="false">
      <c r="A169" s="148" t="s">
        <v>212</v>
      </c>
      <c r="B169" s="156" t="s">
        <v>200</v>
      </c>
      <c r="C169" s="149" t="n">
        <f aca="false">C167-C168</f>
        <v>-2</v>
      </c>
      <c r="D169" s="149" t="n">
        <f aca="false">D167-D168</f>
        <v>-1</v>
      </c>
      <c r="E169" s="149" t="n">
        <f aca="false">E167-E168</f>
        <v>3</v>
      </c>
      <c r="F169" s="149" t="n">
        <f aca="false">F167-F168</f>
        <v>-2</v>
      </c>
      <c r="G169" s="149" t="n">
        <f aca="false">G167-G168</f>
        <v>-3</v>
      </c>
      <c r="H169" s="149" t="n">
        <f aca="false">H167-H168</f>
        <v>2</v>
      </c>
      <c r="I169" s="149" t="n">
        <f aca="false">I167-I168</f>
        <v>4</v>
      </c>
      <c r="J169" s="149" t="n">
        <f aca="false">J167-J168</f>
        <v>-4</v>
      </c>
      <c r="K169" s="149"/>
      <c r="L169" s="149"/>
      <c r="M169" s="149"/>
      <c r="N169" s="149"/>
      <c r="O169" s="149" t="n">
        <f aca="false">O167-O168</f>
        <v>-3</v>
      </c>
    </row>
    <row r="170" customFormat="false" ht="13.8" hidden="false" customHeight="false" outlineLevel="0" collapsed="false">
      <c r="A170" s="153"/>
      <c r="B170" s="154" t="s">
        <v>9</v>
      </c>
      <c r="C170" s="155" t="n">
        <f aca="false">C169/C168</f>
        <v>-0.2</v>
      </c>
      <c r="D170" s="155" t="n">
        <f aca="false">D169/D168</f>
        <v>-0.142857142857143</v>
      </c>
      <c r="E170" s="155" t="n">
        <f aca="false">E169/E168</f>
        <v>0.75</v>
      </c>
      <c r="F170" s="155" t="n">
        <f aca="false">F169/F168</f>
        <v>-0.5</v>
      </c>
      <c r="G170" s="155" t="n">
        <f aca="false">G169/G168</f>
        <v>-0.375</v>
      </c>
      <c r="H170" s="155" t="n">
        <f aca="false">H169/H168</f>
        <v>0.333333333333333</v>
      </c>
      <c r="I170" s="155" t="n">
        <f aca="false">I169/I168</f>
        <v>0.571428571428571</v>
      </c>
      <c r="J170" s="155" t="n">
        <f aca="false">J169/J168</f>
        <v>-0.363636363636364</v>
      </c>
      <c r="K170" s="155"/>
      <c r="L170" s="155"/>
      <c r="M170" s="155"/>
      <c r="N170" s="155"/>
      <c r="O170" s="155" t="n">
        <f aca="false">O169/O168</f>
        <v>-0.0526315789473684</v>
      </c>
    </row>
    <row r="171" customFormat="false" ht="13.8" hidden="false" customHeight="false" outlineLevel="0" collapsed="false">
      <c r="A171" s="159" t="s">
        <v>103</v>
      </c>
    </row>
    <row r="172" customFormat="false" ht="13.8" hidden="false" customHeight="false" outlineLevel="0" collapsed="false">
      <c r="A172" s="0" t="s">
        <v>2</v>
      </c>
      <c r="B172" s="145" t="s">
        <v>186</v>
      </c>
      <c r="C172" s="145" t="s">
        <v>187</v>
      </c>
      <c r="D172" s="145" t="s">
        <v>188</v>
      </c>
      <c r="E172" s="145" t="s">
        <v>189</v>
      </c>
      <c r="F172" s="145" t="s">
        <v>190</v>
      </c>
      <c r="G172" s="145" t="s">
        <v>191</v>
      </c>
      <c r="H172" s="145" t="s">
        <v>192</v>
      </c>
      <c r="I172" s="145" t="s">
        <v>193</v>
      </c>
      <c r="J172" s="145" t="s">
        <v>194</v>
      </c>
      <c r="K172" s="145" t="s">
        <v>195</v>
      </c>
      <c r="L172" s="145" t="s">
        <v>196</v>
      </c>
      <c r="M172" s="145" t="s">
        <v>197</v>
      </c>
      <c r="N172" s="145" t="s">
        <v>198</v>
      </c>
      <c r="O172" s="145" t="s">
        <v>47</v>
      </c>
    </row>
    <row r="173" customFormat="false" ht="13.2" hidden="false" customHeight="false" outlineLevel="0" collapsed="false">
      <c r="A173" s="146"/>
      <c r="B173" s="147" t="n">
        <v>2014</v>
      </c>
      <c r="C173" s="147" t="n">
        <f aca="false">SUM(C177+C181+C185+C189+C193+C197+C201)</f>
        <v>371</v>
      </c>
      <c r="D173" s="147" t="n">
        <f aca="false">SUM(D177+D181+D185+D189+D193+D197+D201)</f>
        <v>238</v>
      </c>
      <c r="E173" s="147" t="n">
        <f aca="false">SUM(E177+E181+E185+E189+E193+E197+E201)</f>
        <v>251</v>
      </c>
      <c r="F173" s="147" t="n">
        <f aca="false">SUM(F177+F181+F185+F189+F193+F197+F201)</f>
        <v>236</v>
      </c>
      <c r="G173" s="147" t="n">
        <f aca="false">SUM(G177+G181+G185+G189+G193+G197+G201)</f>
        <v>284</v>
      </c>
      <c r="H173" s="147" t="n">
        <f aca="false">SUM(H177+H181+H185+H189+H193+H197+H201)</f>
        <v>216</v>
      </c>
      <c r="I173" s="147" t="n">
        <f aca="false">SUM(I177+I181+I185+I189+I193+I197+I201)</f>
        <v>226</v>
      </c>
      <c r="J173" s="147" t="n">
        <f aca="false">SUM(J177+J181+J185+J189+J193+J197+J201)</f>
        <v>269</v>
      </c>
      <c r="K173" s="147"/>
      <c r="L173" s="147"/>
      <c r="M173" s="147"/>
      <c r="N173" s="147"/>
      <c r="O173" s="147" t="n">
        <f aca="false">SUM(O177+O181+O185+O189+O193+O197+O201)</f>
        <v>2091</v>
      </c>
    </row>
    <row r="174" customFormat="false" ht="13.2" hidden="false" customHeight="false" outlineLevel="0" collapsed="false">
      <c r="A174" s="148" t="s">
        <v>47</v>
      </c>
      <c r="B174" s="149" t="n">
        <v>2013</v>
      </c>
      <c r="C174" s="149" t="n">
        <f aca="false">SUM(C178+C182+C186+C190+C194+C198+C202)</f>
        <v>274</v>
      </c>
      <c r="D174" s="149" t="n">
        <f aca="false">SUM(D178+D182+D186+D190+D194+D198+D202)</f>
        <v>225</v>
      </c>
      <c r="E174" s="149" t="n">
        <f aca="false">SUM(E178+E182+E186+E190+E194+E198+E202)</f>
        <v>293</v>
      </c>
      <c r="F174" s="149" t="n">
        <f aca="false">SUM(F178+F182+F186+F190+F194+F198+F202)</f>
        <v>276</v>
      </c>
      <c r="G174" s="149" t="n">
        <f aca="false">SUM(G178+G182+G186+G190+G194+G198+G202)</f>
        <v>312</v>
      </c>
      <c r="H174" s="149" t="n">
        <f aca="false">SUM(H178+H182+H186+H190+H194+H198+H202)</f>
        <v>292</v>
      </c>
      <c r="I174" s="149" t="n">
        <f aca="false">SUM(I178+I182+I186+I190+I194+I198+I202)</f>
        <v>379</v>
      </c>
      <c r="J174" s="149" t="n">
        <f aca="false">SUM(J178+J182+J186+J190+J194+J198+J202)</f>
        <v>325</v>
      </c>
      <c r="K174" s="149"/>
      <c r="L174" s="149"/>
      <c r="M174" s="149"/>
      <c r="N174" s="149"/>
      <c r="O174" s="149" t="n">
        <f aca="false">SUM(C174:N174)</f>
        <v>2376</v>
      </c>
    </row>
    <row r="175" customFormat="false" ht="13.2" hidden="false" customHeight="false" outlineLevel="0" collapsed="false">
      <c r="A175" s="148" t="s">
        <v>199</v>
      </c>
      <c r="B175" s="151" t="s">
        <v>200</v>
      </c>
      <c r="C175" s="149" t="n">
        <f aca="false">C173-C174</f>
        <v>97</v>
      </c>
      <c r="D175" s="149" t="n">
        <f aca="false">D173-D174</f>
        <v>13</v>
      </c>
      <c r="E175" s="149" t="n">
        <f aca="false">E173-E174</f>
        <v>-42</v>
      </c>
      <c r="F175" s="149" t="n">
        <f aca="false">F173-F174</f>
        <v>-40</v>
      </c>
      <c r="G175" s="149" t="n">
        <f aca="false">G173-G174</f>
        <v>-28</v>
      </c>
      <c r="H175" s="149" t="n">
        <f aca="false">H173-H174</f>
        <v>-76</v>
      </c>
      <c r="I175" s="149" t="n">
        <f aca="false">I173-I174</f>
        <v>-153</v>
      </c>
      <c r="J175" s="149" t="n">
        <f aca="false">J173-J174</f>
        <v>-56</v>
      </c>
      <c r="K175" s="149"/>
      <c r="L175" s="149"/>
      <c r="M175" s="149"/>
      <c r="N175" s="149"/>
      <c r="O175" s="149" t="n">
        <f aca="false">O173-O174</f>
        <v>-285</v>
      </c>
    </row>
    <row r="176" customFormat="false" ht="13.8" hidden="false" customHeight="false" outlineLevel="0" collapsed="false">
      <c r="A176" s="153"/>
      <c r="B176" s="154" t="s">
        <v>9</v>
      </c>
      <c r="C176" s="155" t="n">
        <f aca="false">C175/C174</f>
        <v>0.354014598540146</v>
      </c>
      <c r="D176" s="155" t="n">
        <f aca="false">D175/D174</f>
        <v>0.0577777777777778</v>
      </c>
      <c r="E176" s="155" t="n">
        <f aca="false">E175/E174</f>
        <v>-0.143344709897611</v>
      </c>
      <c r="F176" s="155" t="n">
        <f aca="false">F175/F174</f>
        <v>-0.144927536231884</v>
      </c>
      <c r="G176" s="155" t="n">
        <f aca="false">G175/G174</f>
        <v>-0.0897435897435897</v>
      </c>
      <c r="H176" s="155" t="n">
        <f aca="false">H175/H174</f>
        <v>-0.26027397260274</v>
      </c>
      <c r="I176" s="155" t="n">
        <f aca="false">I175/I174</f>
        <v>-0.403693931398417</v>
      </c>
      <c r="J176" s="155" t="n">
        <f aca="false">J175/J174</f>
        <v>-0.172307692307692</v>
      </c>
      <c r="K176" s="155"/>
      <c r="L176" s="155"/>
      <c r="M176" s="155"/>
      <c r="N176" s="155"/>
      <c r="O176" s="155" t="n">
        <f aca="false">O175/O174</f>
        <v>-0.119949494949495</v>
      </c>
    </row>
    <row r="177" customFormat="false" ht="13.2" hidden="false" customHeight="false" outlineLevel="0" collapsed="false">
      <c r="A177" s="152"/>
      <c r="B177" s="147" t="n">
        <v>2014</v>
      </c>
      <c r="C177" s="147" t="n">
        <v>2</v>
      </c>
      <c r="D177" s="147" t="n">
        <v>1</v>
      </c>
      <c r="E177" s="147" t="n">
        <v>1</v>
      </c>
      <c r="F177" s="147" t="n">
        <v>0</v>
      </c>
      <c r="G177" s="147" t="n">
        <v>0</v>
      </c>
      <c r="H177" s="147" t="n">
        <v>1</v>
      </c>
      <c r="I177" s="147" t="n">
        <v>0</v>
      </c>
      <c r="J177" s="147" t="n">
        <v>4</v>
      </c>
      <c r="K177" s="147"/>
      <c r="L177" s="147"/>
      <c r="M177" s="147"/>
      <c r="N177" s="147"/>
      <c r="O177" s="147" t="n">
        <f aca="false">SUM(C177:N177)</f>
        <v>9</v>
      </c>
    </row>
    <row r="178" customFormat="false" ht="13.2" hidden="false" customHeight="false" outlineLevel="0" collapsed="false">
      <c r="A178" s="148" t="s">
        <v>201</v>
      </c>
      <c r="B178" s="149" t="n">
        <v>2013</v>
      </c>
      <c r="C178" s="149" t="n">
        <v>3</v>
      </c>
      <c r="D178" s="149" t="n">
        <v>5</v>
      </c>
      <c r="E178" s="149" t="n">
        <v>2</v>
      </c>
      <c r="F178" s="149" t="n">
        <v>5</v>
      </c>
      <c r="G178" s="149" t="n">
        <v>7</v>
      </c>
      <c r="H178" s="149" t="n">
        <v>4</v>
      </c>
      <c r="I178" s="149" t="n">
        <v>4</v>
      </c>
      <c r="J178" s="149" t="n">
        <v>3</v>
      </c>
      <c r="K178" s="149"/>
      <c r="L178" s="149"/>
      <c r="M178" s="149"/>
      <c r="N178" s="149"/>
      <c r="O178" s="149" t="n">
        <f aca="false">SUM(C178:N178)</f>
        <v>33</v>
      </c>
    </row>
    <row r="179" customFormat="false" ht="13.2" hidden="false" customHeight="false" outlineLevel="0" collapsed="false">
      <c r="A179" s="148" t="s">
        <v>202</v>
      </c>
      <c r="B179" s="156" t="s">
        <v>200</v>
      </c>
      <c r="C179" s="149" t="n">
        <f aca="false">C177-C178</f>
        <v>-1</v>
      </c>
      <c r="D179" s="149" t="n">
        <f aca="false">D177-D178</f>
        <v>-4</v>
      </c>
      <c r="E179" s="149" t="n">
        <f aca="false">E177-E178</f>
        <v>-1</v>
      </c>
      <c r="F179" s="149" t="n">
        <f aca="false">F177-F178</f>
        <v>-5</v>
      </c>
      <c r="G179" s="149" t="n">
        <f aca="false">G177-G178</f>
        <v>-7</v>
      </c>
      <c r="H179" s="149" t="n">
        <f aca="false">H177-H178</f>
        <v>-3</v>
      </c>
      <c r="I179" s="149" t="n">
        <f aca="false">I177-I178</f>
        <v>-4</v>
      </c>
      <c r="J179" s="149" t="n">
        <f aca="false">J177-J178</f>
        <v>1</v>
      </c>
      <c r="K179" s="149"/>
      <c r="L179" s="149"/>
      <c r="M179" s="149"/>
      <c r="N179" s="149"/>
      <c r="O179" s="149" t="n">
        <f aca="false">O177-O178</f>
        <v>-24</v>
      </c>
    </row>
    <row r="180" customFormat="false" ht="13.8" hidden="false" customHeight="false" outlineLevel="0" collapsed="false">
      <c r="A180" s="153"/>
      <c r="B180" s="154" t="s">
        <v>9</v>
      </c>
      <c r="C180" s="155" t="n">
        <f aca="false">C179/C178</f>
        <v>-0.333333333333333</v>
      </c>
      <c r="D180" s="155" t="n">
        <f aca="false">D179/D178</f>
        <v>-0.8</v>
      </c>
      <c r="E180" s="155" t="n">
        <f aca="false">E179/E178</f>
        <v>-0.5</v>
      </c>
      <c r="F180" s="155" t="n">
        <f aca="false">F179/F178</f>
        <v>-1</v>
      </c>
      <c r="G180" s="155" t="n">
        <f aca="false">G179/G178</f>
        <v>-1</v>
      </c>
      <c r="H180" s="155" t="n">
        <f aca="false">H179/H178</f>
        <v>-0.75</v>
      </c>
      <c r="I180" s="155" t="n">
        <f aca="false">I179/I178</f>
        <v>-1</v>
      </c>
      <c r="J180" s="155" t="n">
        <f aca="false">J179/J178</f>
        <v>0.333333333333333</v>
      </c>
      <c r="K180" s="155"/>
      <c r="L180" s="155"/>
      <c r="M180" s="155"/>
      <c r="N180" s="155"/>
      <c r="O180" s="155" t="n">
        <f aca="false">O179/O178</f>
        <v>-0.727272727272727</v>
      </c>
    </row>
    <row r="181" customFormat="false" ht="13.2" hidden="false" customHeight="false" outlineLevel="0" collapsed="false">
      <c r="A181" s="152"/>
      <c r="B181" s="147" t="n">
        <v>2014</v>
      </c>
      <c r="C181" s="150" t="n">
        <v>0</v>
      </c>
      <c r="D181" s="150" t="n">
        <v>0</v>
      </c>
      <c r="E181" s="150" t="n">
        <v>0</v>
      </c>
      <c r="F181" s="150" t="n">
        <v>0</v>
      </c>
      <c r="G181" s="150" t="n">
        <v>0</v>
      </c>
      <c r="H181" s="150" t="n">
        <v>0</v>
      </c>
      <c r="I181" s="150" t="n">
        <v>1</v>
      </c>
      <c r="J181" s="150" t="n">
        <v>0</v>
      </c>
      <c r="K181" s="150"/>
      <c r="L181" s="150"/>
      <c r="M181" s="150"/>
      <c r="N181" s="150"/>
      <c r="O181" s="147" t="n">
        <f aca="false">SUM(C181:N181)</f>
        <v>1</v>
      </c>
    </row>
    <row r="182" customFormat="false" ht="13.2" hidden="false" customHeight="false" outlineLevel="0" collapsed="false">
      <c r="A182" s="157" t="s">
        <v>203</v>
      </c>
      <c r="B182" s="149" t="n">
        <v>2013</v>
      </c>
      <c r="C182" s="149" t="n">
        <v>0</v>
      </c>
      <c r="D182" s="149" t="n">
        <v>0</v>
      </c>
      <c r="E182" s="149" t="n">
        <v>0</v>
      </c>
      <c r="F182" s="149" t="n">
        <v>0</v>
      </c>
      <c r="G182" s="149" t="n">
        <v>0</v>
      </c>
      <c r="H182" s="149" t="n">
        <v>0</v>
      </c>
      <c r="I182" s="149" t="n">
        <v>1</v>
      </c>
      <c r="J182" s="149" t="n">
        <v>0</v>
      </c>
      <c r="K182" s="149"/>
      <c r="L182" s="149"/>
      <c r="M182" s="149"/>
      <c r="N182" s="149"/>
      <c r="O182" s="149" t="n">
        <f aca="false">SUM(C182:N182)</f>
        <v>1</v>
      </c>
    </row>
    <row r="183" customFormat="false" ht="13.2" hidden="false" customHeight="false" outlineLevel="0" collapsed="false">
      <c r="A183" s="148" t="s">
        <v>204</v>
      </c>
      <c r="B183" s="156" t="s">
        <v>200</v>
      </c>
      <c r="C183" s="149" t="n">
        <f aca="false">C181-C182</f>
        <v>0</v>
      </c>
      <c r="D183" s="149" t="n">
        <f aca="false">D181-D182</f>
        <v>0</v>
      </c>
      <c r="E183" s="149" t="n">
        <f aca="false">E181-E182</f>
        <v>0</v>
      </c>
      <c r="F183" s="149" t="n">
        <f aca="false">F181-F182</f>
        <v>0</v>
      </c>
      <c r="G183" s="149" t="n">
        <f aca="false">G181-G182</f>
        <v>0</v>
      </c>
      <c r="H183" s="149" t="n">
        <f aca="false">H181-H182</f>
        <v>0</v>
      </c>
      <c r="I183" s="149" t="n">
        <f aca="false">I181-I182</f>
        <v>0</v>
      </c>
      <c r="J183" s="149" t="n">
        <f aca="false">J181-J182</f>
        <v>0</v>
      </c>
      <c r="K183" s="149"/>
      <c r="L183" s="149"/>
      <c r="M183" s="149"/>
      <c r="N183" s="149"/>
      <c r="O183" s="149" t="n">
        <f aca="false">O181-O182</f>
        <v>0</v>
      </c>
    </row>
    <row r="184" customFormat="false" ht="13.8" hidden="false" customHeight="false" outlineLevel="0" collapsed="false">
      <c r="A184" s="153"/>
      <c r="B184" s="154" t="s">
        <v>9</v>
      </c>
      <c r="C184" s="155" t="n">
        <v>0</v>
      </c>
      <c r="D184" s="155" t="n">
        <v>0</v>
      </c>
      <c r="E184" s="155" t="n">
        <v>0</v>
      </c>
      <c r="F184" s="155" t="n">
        <v>0</v>
      </c>
      <c r="G184" s="155" t="n">
        <v>0</v>
      </c>
      <c r="H184" s="155" t="n">
        <v>0</v>
      </c>
      <c r="I184" s="155" t="n">
        <f aca="false">I183/I182</f>
        <v>0</v>
      </c>
      <c r="J184" s="155" t="n">
        <v>0</v>
      </c>
      <c r="K184" s="155"/>
      <c r="L184" s="155"/>
      <c r="M184" s="155"/>
      <c r="N184" s="155"/>
      <c r="O184" s="155" t="n">
        <f aca="false">O183/O182</f>
        <v>0</v>
      </c>
    </row>
    <row r="185" customFormat="false" ht="13.2" hidden="false" customHeight="false" outlineLevel="0" collapsed="false">
      <c r="A185" s="152"/>
      <c r="B185" s="147" t="n">
        <v>2014</v>
      </c>
      <c r="C185" s="150" t="n">
        <v>5</v>
      </c>
      <c r="D185" s="150" t="n">
        <v>14</v>
      </c>
      <c r="E185" s="150" t="n">
        <v>12</v>
      </c>
      <c r="F185" s="150" t="n">
        <v>15</v>
      </c>
      <c r="G185" s="150" t="n">
        <v>14</v>
      </c>
      <c r="H185" s="150" t="n">
        <v>8</v>
      </c>
      <c r="I185" s="150" t="n">
        <v>5</v>
      </c>
      <c r="J185" s="150" t="n">
        <v>20</v>
      </c>
      <c r="K185" s="150"/>
      <c r="L185" s="150"/>
      <c r="M185" s="150"/>
      <c r="N185" s="150"/>
      <c r="O185" s="147" t="n">
        <f aca="false">SUM(C185:N185)</f>
        <v>93</v>
      </c>
    </row>
    <row r="186" customFormat="false" ht="13.2" hidden="false" customHeight="false" outlineLevel="0" collapsed="false">
      <c r="A186" s="148" t="s">
        <v>205</v>
      </c>
      <c r="B186" s="149" t="n">
        <v>2013</v>
      </c>
      <c r="C186" s="149" t="n">
        <v>9</v>
      </c>
      <c r="D186" s="149" t="n">
        <v>19</v>
      </c>
      <c r="E186" s="149" t="n">
        <v>25</v>
      </c>
      <c r="F186" s="149" t="n">
        <v>12</v>
      </c>
      <c r="G186" s="149" t="n">
        <v>18</v>
      </c>
      <c r="H186" s="149" t="n">
        <v>18</v>
      </c>
      <c r="I186" s="149" t="n">
        <v>21</v>
      </c>
      <c r="J186" s="149" t="n">
        <v>13</v>
      </c>
      <c r="K186" s="149"/>
      <c r="L186" s="149"/>
      <c r="M186" s="149"/>
      <c r="N186" s="149"/>
      <c r="O186" s="149" t="n">
        <f aca="false">SUM(C186:N186)</f>
        <v>135</v>
      </c>
    </row>
    <row r="187" customFormat="false" ht="13.2" hidden="false" customHeight="false" outlineLevel="0" collapsed="false">
      <c r="A187" s="152"/>
      <c r="B187" s="156" t="s">
        <v>200</v>
      </c>
      <c r="C187" s="149" t="n">
        <f aca="false">C185-C186</f>
        <v>-4</v>
      </c>
      <c r="D187" s="149" t="n">
        <f aca="false">D185-D186</f>
        <v>-5</v>
      </c>
      <c r="E187" s="149" t="n">
        <f aca="false">E185-E186</f>
        <v>-13</v>
      </c>
      <c r="F187" s="149" t="n">
        <f aca="false">F185-F186</f>
        <v>3</v>
      </c>
      <c r="G187" s="149" t="n">
        <f aca="false">G185-G186</f>
        <v>-4</v>
      </c>
      <c r="H187" s="149" t="n">
        <f aca="false">H185-H186</f>
        <v>-10</v>
      </c>
      <c r="I187" s="149" t="n">
        <f aca="false">I185-I186</f>
        <v>-16</v>
      </c>
      <c r="J187" s="149" t="n">
        <f aca="false">J185-J186</f>
        <v>7</v>
      </c>
      <c r="K187" s="149"/>
      <c r="L187" s="149"/>
      <c r="M187" s="149"/>
      <c r="N187" s="149"/>
      <c r="O187" s="149" t="n">
        <f aca="false">O185-O186</f>
        <v>-42</v>
      </c>
    </row>
    <row r="188" customFormat="false" ht="13.8" hidden="false" customHeight="false" outlineLevel="0" collapsed="false">
      <c r="A188" s="153"/>
      <c r="B188" s="154" t="s">
        <v>9</v>
      </c>
      <c r="C188" s="155" t="n">
        <f aca="false">C187/C186</f>
        <v>-0.444444444444444</v>
      </c>
      <c r="D188" s="155" t="n">
        <f aca="false">D187/D186</f>
        <v>-0.263157894736842</v>
      </c>
      <c r="E188" s="155" t="n">
        <f aca="false">E187/E186</f>
        <v>-0.52</v>
      </c>
      <c r="F188" s="155" t="n">
        <f aca="false">F187/F186</f>
        <v>0.25</v>
      </c>
      <c r="G188" s="155" t="n">
        <f aca="false">G187/G186</f>
        <v>-0.222222222222222</v>
      </c>
      <c r="H188" s="155" t="n">
        <f aca="false">H187/H186</f>
        <v>-0.555555555555556</v>
      </c>
      <c r="I188" s="155" t="n">
        <f aca="false">I187/I186</f>
        <v>-0.761904761904762</v>
      </c>
      <c r="J188" s="155" t="n">
        <f aca="false">J187/J186</f>
        <v>0.538461538461538</v>
      </c>
      <c r="K188" s="155"/>
      <c r="L188" s="155"/>
      <c r="M188" s="155"/>
      <c r="N188" s="155"/>
      <c r="O188" s="155" t="n">
        <f aca="false">O187/O186</f>
        <v>-0.311111111111111</v>
      </c>
    </row>
    <row r="189" customFormat="false" ht="13.2" hidden="false" customHeight="false" outlineLevel="0" collapsed="false">
      <c r="A189" s="152"/>
      <c r="B189" s="147" t="n">
        <v>2014</v>
      </c>
      <c r="C189" s="150" t="n">
        <v>13</v>
      </c>
      <c r="D189" s="150" t="n">
        <v>9</v>
      </c>
      <c r="E189" s="150" t="n">
        <v>8</v>
      </c>
      <c r="F189" s="150" t="n">
        <v>9</v>
      </c>
      <c r="G189" s="150" t="n">
        <v>15</v>
      </c>
      <c r="H189" s="150" t="n">
        <v>6</v>
      </c>
      <c r="I189" s="150" t="n">
        <v>4</v>
      </c>
      <c r="J189" s="150" t="n">
        <v>9</v>
      </c>
      <c r="K189" s="150"/>
      <c r="L189" s="150"/>
      <c r="M189" s="150"/>
      <c r="N189" s="150"/>
      <c r="O189" s="147" t="n">
        <f aca="false">SUM(C189:N189)</f>
        <v>73</v>
      </c>
    </row>
    <row r="190" customFormat="false" ht="13.2" hidden="false" customHeight="false" outlineLevel="0" collapsed="false">
      <c r="A190" s="148" t="s">
        <v>206</v>
      </c>
      <c r="B190" s="149" t="n">
        <v>2013</v>
      </c>
      <c r="C190" s="149" t="n">
        <v>16</v>
      </c>
      <c r="D190" s="149" t="n">
        <v>14</v>
      </c>
      <c r="E190" s="149" t="n">
        <v>27</v>
      </c>
      <c r="F190" s="149" t="n">
        <v>15</v>
      </c>
      <c r="G190" s="149" t="n">
        <v>14</v>
      </c>
      <c r="H190" s="149" t="n">
        <v>10</v>
      </c>
      <c r="I190" s="149" t="n">
        <v>15</v>
      </c>
      <c r="J190" s="149" t="n">
        <v>16</v>
      </c>
      <c r="K190" s="149"/>
      <c r="L190" s="149"/>
      <c r="M190" s="149"/>
      <c r="N190" s="149"/>
      <c r="O190" s="149" t="n">
        <f aca="false">SUM(C190:N190)</f>
        <v>127</v>
      </c>
    </row>
    <row r="191" customFormat="false" ht="13.2" hidden="false" customHeight="false" outlineLevel="0" collapsed="false">
      <c r="A191" s="148" t="s">
        <v>207</v>
      </c>
      <c r="B191" s="156" t="s">
        <v>200</v>
      </c>
      <c r="C191" s="149" t="n">
        <f aca="false">C189-C190</f>
        <v>-3</v>
      </c>
      <c r="D191" s="149" t="n">
        <f aca="false">D189-D190</f>
        <v>-5</v>
      </c>
      <c r="E191" s="149" t="n">
        <f aca="false">E189-E190</f>
        <v>-19</v>
      </c>
      <c r="F191" s="149" t="n">
        <f aca="false">F189-F190</f>
        <v>-6</v>
      </c>
      <c r="G191" s="149" t="n">
        <f aca="false">G189-G190</f>
        <v>1</v>
      </c>
      <c r="H191" s="149" t="n">
        <f aca="false">H189-H190</f>
        <v>-4</v>
      </c>
      <c r="I191" s="149" t="n">
        <f aca="false">I189-I190</f>
        <v>-11</v>
      </c>
      <c r="J191" s="149" t="n">
        <f aca="false">J189-J190</f>
        <v>-7</v>
      </c>
      <c r="K191" s="149"/>
      <c r="L191" s="149"/>
      <c r="M191" s="149"/>
      <c r="N191" s="149"/>
      <c r="O191" s="149" t="n">
        <f aca="false">O189-O190</f>
        <v>-54</v>
      </c>
    </row>
    <row r="192" customFormat="false" ht="13.8" hidden="false" customHeight="false" outlineLevel="0" collapsed="false">
      <c r="A192" s="153" t="s">
        <v>2</v>
      </c>
      <c r="B192" s="154" t="s">
        <v>9</v>
      </c>
      <c r="C192" s="155" t="n">
        <f aca="false">C191/C190</f>
        <v>-0.1875</v>
      </c>
      <c r="D192" s="155" t="n">
        <f aca="false">D191/D190</f>
        <v>-0.357142857142857</v>
      </c>
      <c r="E192" s="155" t="n">
        <f aca="false">E191/E190</f>
        <v>-0.703703703703704</v>
      </c>
      <c r="F192" s="155" t="n">
        <f aca="false">F191/F190</f>
        <v>-0.4</v>
      </c>
      <c r="G192" s="155" t="n">
        <f aca="false">G191/G190</f>
        <v>0.0714285714285714</v>
      </c>
      <c r="H192" s="155" t="n">
        <f aca="false">H191/H190</f>
        <v>-0.4</v>
      </c>
      <c r="I192" s="155" t="n">
        <f aca="false">I191/I190</f>
        <v>-0.733333333333333</v>
      </c>
      <c r="J192" s="155" t="n">
        <f aca="false">J191/J190</f>
        <v>-0.4375</v>
      </c>
      <c r="K192" s="155"/>
      <c r="L192" s="155"/>
      <c r="M192" s="155"/>
      <c r="N192" s="155"/>
      <c r="O192" s="155" t="n">
        <f aca="false">O191/O190</f>
        <v>-0.425196850393701</v>
      </c>
    </row>
    <row r="193" customFormat="false" ht="13.2" hidden="false" customHeight="false" outlineLevel="0" collapsed="false">
      <c r="A193" s="152"/>
      <c r="B193" s="147" t="n">
        <v>2014</v>
      </c>
      <c r="C193" s="150" t="n">
        <v>162</v>
      </c>
      <c r="D193" s="150" t="n">
        <v>81</v>
      </c>
      <c r="E193" s="150" t="n">
        <v>75</v>
      </c>
      <c r="F193" s="150" t="n">
        <v>63</v>
      </c>
      <c r="G193" s="150" t="n">
        <v>90</v>
      </c>
      <c r="H193" s="150" t="n">
        <v>81</v>
      </c>
      <c r="I193" s="150" t="n">
        <v>63</v>
      </c>
      <c r="J193" s="150" t="n">
        <v>94</v>
      </c>
      <c r="K193" s="150"/>
      <c r="L193" s="150"/>
      <c r="M193" s="150"/>
      <c r="N193" s="150"/>
      <c r="O193" s="147" t="n">
        <f aca="false">SUM(C193:N193)</f>
        <v>709</v>
      </c>
    </row>
    <row r="194" customFormat="false" ht="13.2" hidden="false" customHeight="false" outlineLevel="0" collapsed="false">
      <c r="A194" s="148" t="s">
        <v>208</v>
      </c>
      <c r="B194" s="149" t="n">
        <v>2013</v>
      </c>
      <c r="C194" s="149" t="n">
        <v>100</v>
      </c>
      <c r="D194" s="149" t="n">
        <v>85</v>
      </c>
      <c r="E194" s="149" t="n">
        <v>99</v>
      </c>
      <c r="F194" s="149" t="n">
        <v>86</v>
      </c>
      <c r="G194" s="149" t="n">
        <v>93</v>
      </c>
      <c r="H194" s="149" t="n">
        <v>105</v>
      </c>
      <c r="I194" s="149" t="n">
        <v>163</v>
      </c>
      <c r="J194" s="149" t="n">
        <v>123</v>
      </c>
      <c r="K194" s="149"/>
      <c r="L194" s="149"/>
      <c r="M194" s="149"/>
      <c r="N194" s="149"/>
      <c r="O194" s="149" t="n">
        <f aca="false">SUM(C194:N194)</f>
        <v>854</v>
      </c>
    </row>
    <row r="195" customFormat="false" ht="13.2" hidden="false" customHeight="false" outlineLevel="0" collapsed="false">
      <c r="A195" s="152"/>
      <c r="B195" s="156" t="s">
        <v>200</v>
      </c>
      <c r="C195" s="149" t="n">
        <f aca="false">C193-C194</f>
        <v>62</v>
      </c>
      <c r="D195" s="149" t="n">
        <f aca="false">D193-D194</f>
        <v>-4</v>
      </c>
      <c r="E195" s="149" t="n">
        <f aca="false">E193-E194</f>
        <v>-24</v>
      </c>
      <c r="F195" s="149" t="n">
        <f aca="false">F193-F194</f>
        <v>-23</v>
      </c>
      <c r="G195" s="149" t="n">
        <f aca="false">G193-G194</f>
        <v>-3</v>
      </c>
      <c r="H195" s="149" t="n">
        <f aca="false">H193-H194</f>
        <v>-24</v>
      </c>
      <c r="I195" s="149" t="n">
        <f aca="false">I193-I194</f>
        <v>-100</v>
      </c>
      <c r="J195" s="149" t="n">
        <f aca="false">J193-J194</f>
        <v>-29</v>
      </c>
      <c r="K195" s="149"/>
      <c r="L195" s="149"/>
      <c r="M195" s="149"/>
      <c r="N195" s="149"/>
      <c r="O195" s="149" t="n">
        <f aca="false">O193-O194</f>
        <v>-145</v>
      </c>
    </row>
    <row r="196" customFormat="false" ht="13.8" hidden="false" customHeight="false" outlineLevel="0" collapsed="false">
      <c r="A196" s="153"/>
      <c r="B196" s="154" t="s">
        <v>9</v>
      </c>
      <c r="C196" s="155" t="n">
        <f aca="false">C195/C194</f>
        <v>0.62</v>
      </c>
      <c r="D196" s="155" t="n">
        <f aca="false">D195/D194</f>
        <v>-0.0470588235294118</v>
      </c>
      <c r="E196" s="155" t="n">
        <f aca="false">E195/E194</f>
        <v>-0.242424242424242</v>
      </c>
      <c r="F196" s="155" t="n">
        <f aca="false">F195/F194</f>
        <v>-0.267441860465116</v>
      </c>
      <c r="G196" s="155" t="n">
        <f aca="false">G195/G194</f>
        <v>-0.032258064516129</v>
      </c>
      <c r="H196" s="155" t="n">
        <f aca="false">H195/H194</f>
        <v>-0.228571428571429</v>
      </c>
      <c r="I196" s="155" t="n">
        <f aca="false">I195/I194</f>
        <v>-0.613496932515337</v>
      </c>
      <c r="J196" s="155" t="n">
        <f aca="false">J195/J194</f>
        <v>-0.235772357723577</v>
      </c>
      <c r="K196" s="155"/>
      <c r="L196" s="155"/>
      <c r="M196" s="155"/>
      <c r="N196" s="155"/>
      <c r="O196" s="155" t="n">
        <f aca="false">O195/O194</f>
        <v>-0.169789227166276</v>
      </c>
    </row>
    <row r="197" customFormat="false" ht="13.2" hidden="false" customHeight="false" outlineLevel="0" collapsed="false">
      <c r="A197" s="152"/>
      <c r="B197" s="147" t="n">
        <v>2014</v>
      </c>
      <c r="C197" s="150" t="n">
        <v>179</v>
      </c>
      <c r="D197" s="150" t="n">
        <v>127</v>
      </c>
      <c r="E197" s="150" t="n">
        <v>143</v>
      </c>
      <c r="F197" s="150" t="n">
        <v>144</v>
      </c>
      <c r="G197" s="150" t="n">
        <v>150</v>
      </c>
      <c r="H197" s="150" t="n">
        <v>111</v>
      </c>
      <c r="I197" s="150" t="n">
        <v>140</v>
      </c>
      <c r="J197" s="150" t="n">
        <v>133</v>
      </c>
      <c r="K197" s="150"/>
      <c r="L197" s="150"/>
      <c r="M197" s="150"/>
      <c r="N197" s="150"/>
      <c r="O197" s="147" t="n">
        <f aca="false">SUM(C197:N197)</f>
        <v>1127</v>
      </c>
    </row>
    <row r="198" customFormat="false" ht="13.2" hidden="false" customHeight="false" outlineLevel="0" collapsed="false">
      <c r="A198" s="148" t="s">
        <v>209</v>
      </c>
      <c r="B198" s="149" t="n">
        <v>2013</v>
      </c>
      <c r="C198" s="149" t="n">
        <v>133</v>
      </c>
      <c r="D198" s="149" t="n">
        <v>93</v>
      </c>
      <c r="E198" s="149" t="n">
        <v>128</v>
      </c>
      <c r="F198" s="149" t="n">
        <v>143</v>
      </c>
      <c r="G198" s="149" t="n">
        <v>162</v>
      </c>
      <c r="H198" s="149" t="n">
        <v>147</v>
      </c>
      <c r="I198" s="149" t="n">
        <v>168</v>
      </c>
      <c r="J198" s="149" t="n">
        <v>161</v>
      </c>
      <c r="K198" s="149"/>
      <c r="L198" s="149"/>
      <c r="M198" s="149"/>
      <c r="N198" s="149"/>
      <c r="O198" s="149" t="n">
        <f aca="false">SUM(C198:N198)</f>
        <v>1135</v>
      </c>
    </row>
    <row r="199" customFormat="false" ht="13.2" hidden="false" customHeight="false" outlineLevel="0" collapsed="false">
      <c r="A199" s="148" t="s">
        <v>210</v>
      </c>
      <c r="B199" s="156" t="s">
        <v>200</v>
      </c>
      <c r="C199" s="149" t="n">
        <f aca="false">C197-C198</f>
        <v>46</v>
      </c>
      <c r="D199" s="149" t="n">
        <f aca="false">D197-D198</f>
        <v>34</v>
      </c>
      <c r="E199" s="149" t="n">
        <f aca="false">E197-E198</f>
        <v>15</v>
      </c>
      <c r="F199" s="149" t="n">
        <f aca="false">F197-F198</f>
        <v>1</v>
      </c>
      <c r="G199" s="149" t="n">
        <f aca="false">G197-G198</f>
        <v>-12</v>
      </c>
      <c r="H199" s="149" t="n">
        <f aca="false">H197-H198</f>
        <v>-36</v>
      </c>
      <c r="I199" s="149" t="n">
        <f aca="false">I197-I198</f>
        <v>-28</v>
      </c>
      <c r="J199" s="149" t="n">
        <f aca="false">J197-J198</f>
        <v>-28</v>
      </c>
      <c r="K199" s="149"/>
      <c r="L199" s="149"/>
      <c r="M199" s="149"/>
      <c r="N199" s="149"/>
      <c r="O199" s="149" t="n">
        <f aca="false">O197-O198</f>
        <v>-8</v>
      </c>
    </row>
    <row r="200" customFormat="false" ht="13.8" hidden="false" customHeight="false" outlineLevel="0" collapsed="false">
      <c r="A200" s="153"/>
      <c r="B200" s="154" t="s">
        <v>9</v>
      </c>
      <c r="C200" s="155" t="n">
        <f aca="false">C199/C198</f>
        <v>0.345864661654135</v>
      </c>
      <c r="D200" s="155" t="n">
        <f aca="false">D199/D198</f>
        <v>0.365591397849462</v>
      </c>
      <c r="E200" s="155" t="n">
        <f aca="false">E199/E198</f>
        <v>0.1171875</v>
      </c>
      <c r="F200" s="155" t="n">
        <f aca="false">F199/F198</f>
        <v>0.00699300699300699</v>
      </c>
      <c r="G200" s="155" t="n">
        <f aca="false">G199/G198</f>
        <v>-0.0740740740740741</v>
      </c>
      <c r="H200" s="155" t="n">
        <f aca="false">H199/H198</f>
        <v>-0.244897959183673</v>
      </c>
      <c r="I200" s="155" t="n">
        <f aca="false">I199/I198</f>
        <v>-0.166666666666667</v>
      </c>
      <c r="J200" s="155" t="n">
        <f aca="false">J199/J198</f>
        <v>-0.173913043478261</v>
      </c>
      <c r="K200" s="155"/>
      <c r="L200" s="155"/>
      <c r="M200" s="155"/>
      <c r="N200" s="155"/>
      <c r="O200" s="155" t="n">
        <f aca="false">O199/O198</f>
        <v>-0.00704845814977974</v>
      </c>
    </row>
    <row r="201" customFormat="false" ht="13.2" hidden="false" customHeight="false" outlineLevel="0" collapsed="false">
      <c r="A201" s="152"/>
      <c r="B201" s="147" t="n">
        <v>2014</v>
      </c>
      <c r="C201" s="150" t="n">
        <v>10</v>
      </c>
      <c r="D201" s="150" t="n">
        <v>6</v>
      </c>
      <c r="E201" s="150" t="n">
        <v>12</v>
      </c>
      <c r="F201" s="150" t="n">
        <v>5</v>
      </c>
      <c r="G201" s="150" t="n">
        <v>15</v>
      </c>
      <c r="H201" s="150" t="n">
        <v>9</v>
      </c>
      <c r="I201" s="150" t="n">
        <v>13</v>
      </c>
      <c r="J201" s="150" t="n">
        <v>9</v>
      </c>
      <c r="K201" s="150"/>
      <c r="L201" s="150"/>
      <c r="M201" s="150"/>
      <c r="N201" s="150"/>
      <c r="O201" s="147" t="n">
        <f aca="false">SUM(C201:N201)</f>
        <v>79</v>
      </c>
    </row>
    <row r="202" customFormat="false" ht="13.2" hidden="false" customHeight="false" outlineLevel="0" collapsed="false">
      <c r="A202" s="148" t="s">
        <v>211</v>
      </c>
      <c r="B202" s="149" t="n">
        <v>2013</v>
      </c>
      <c r="C202" s="149" t="n">
        <v>13</v>
      </c>
      <c r="D202" s="149" t="n">
        <v>9</v>
      </c>
      <c r="E202" s="149" t="n">
        <v>12</v>
      </c>
      <c r="F202" s="149" t="n">
        <v>15</v>
      </c>
      <c r="G202" s="149" t="n">
        <v>18</v>
      </c>
      <c r="H202" s="149" t="n">
        <v>8</v>
      </c>
      <c r="I202" s="149" t="n">
        <v>7</v>
      </c>
      <c r="J202" s="149" t="n">
        <v>9</v>
      </c>
      <c r="K202" s="149"/>
      <c r="L202" s="149"/>
      <c r="M202" s="149"/>
      <c r="N202" s="149"/>
      <c r="O202" s="149" t="n">
        <f aca="false">SUM(C202:N202)</f>
        <v>91</v>
      </c>
    </row>
    <row r="203" customFormat="false" ht="13.2" hidden="false" customHeight="false" outlineLevel="0" collapsed="false">
      <c r="A203" s="148" t="s">
        <v>212</v>
      </c>
      <c r="B203" s="156" t="s">
        <v>200</v>
      </c>
      <c r="C203" s="149" t="n">
        <f aca="false">C201-C202</f>
        <v>-3</v>
      </c>
      <c r="D203" s="149" t="n">
        <f aca="false">D201-D202</f>
        <v>-3</v>
      </c>
      <c r="E203" s="149" t="n">
        <f aca="false">E201-E202</f>
        <v>0</v>
      </c>
      <c r="F203" s="149" t="n">
        <f aca="false">F201-F202</f>
        <v>-10</v>
      </c>
      <c r="G203" s="149" t="n">
        <f aca="false">G201-G202</f>
        <v>-3</v>
      </c>
      <c r="H203" s="149" t="n">
        <f aca="false">H201-H202</f>
        <v>1</v>
      </c>
      <c r="I203" s="149" t="n">
        <f aca="false">I201-I202</f>
        <v>6</v>
      </c>
      <c r="J203" s="149" t="n">
        <f aca="false">J201-J202</f>
        <v>0</v>
      </c>
      <c r="K203" s="149"/>
      <c r="L203" s="149"/>
      <c r="M203" s="149"/>
      <c r="N203" s="149"/>
      <c r="O203" s="149" t="n">
        <f aca="false">O201-O202</f>
        <v>-12</v>
      </c>
    </row>
    <row r="204" customFormat="false" ht="13.8" hidden="false" customHeight="false" outlineLevel="0" collapsed="false">
      <c r="A204" s="153"/>
      <c r="B204" s="154" t="s">
        <v>9</v>
      </c>
      <c r="C204" s="155" t="n">
        <f aca="false">C203/C202</f>
        <v>-0.230769230769231</v>
      </c>
      <c r="D204" s="155" t="n">
        <f aca="false">D203/D202</f>
        <v>-0.333333333333333</v>
      </c>
      <c r="E204" s="155" t="n">
        <f aca="false">E203/E202</f>
        <v>0</v>
      </c>
      <c r="F204" s="155" t="n">
        <f aca="false">F203/F202</f>
        <v>-0.666666666666667</v>
      </c>
      <c r="G204" s="155" t="n">
        <f aca="false">G203/G202</f>
        <v>-0.166666666666667</v>
      </c>
      <c r="H204" s="155" t="n">
        <f aca="false">H203/H202</f>
        <v>0.125</v>
      </c>
      <c r="I204" s="155" t="n">
        <f aca="false">I203/I202</f>
        <v>0.857142857142857</v>
      </c>
      <c r="J204" s="155" t="n">
        <f aca="false">J203/J202</f>
        <v>0</v>
      </c>
      <c r="K204" s="155"/>
      <c r="L204" s="155"/>
      <c r="M204" s="155"/>
      <c r="N204" s="155"/>
      <c r="O204" s="155" t="n">
        <f aca="false">O203/O202</f>
        <v>-0.131868131868132</v>
      </c>
    </row>
    <row r="205" customFormat="false" ht="13.8" hidden="false" customHeight="false" outlineLevel="0" collapsed="false">
      <c r="A205" s="159" t="s">
        <v>114</v>
      </c>
    </row>
    <row r="206" customFormat="false" ht="13.8" hidden="false" customHeight="false" outlineLevel="0" collapsed="false">
      <c r="A206" s="0" t="s">
        <v>2</v>
      </c>
      <c r="B206" s="145" t="s">
        <v>186</v>
      </c>
      <c r="C206" s="145" t="s">
        <v>187</v>
      </c>
      <c r="D206" s="145" t="s">
        <v>188</v>
      </c>
      <c r="E206" s="145" t="s">
        <v>189</v>
      </c>
      <c r="F206" s="145" t="s">
        <v>190</v>
      </c>
      <c r="G206" s="145" t="s">
        <v>191</v>
      </c>
      <c r="H206" s="145" t="s">
        <v>192</v>
      </c>
      <c r="I206" s="145" t="s">
        <v>193</v>
      </c>
      <c r="J206" s="145" t="s">
        <v>194</v>
      </c>
      <c r="K206" s="145" t="s">
        <v>195</v>
      </c>
      <c r="L206" s="145" t="s">
        <v>196</v>
      </c>
      <c r="M206" s="145" t="s">
        <v>197</v>
      </c>
      <c r="N206" s="145" t="s">
        <v>198</v>
      </c>
      <c r="O206" s="145" t="s">
        <v>47</v>
      </c>
    </row>
    <row r="207" customFormat="false" ht="13.2" hidden="false" customHeight="false" outlineLevel="0" collapsed="false">
      <c r="A207" s="146"/>
      <c r="B207" s="147" t="n">
        <v>2014</v>
      </c>
      <c r="C207" s="147" t="n">
        <f aca="false">SUM(C211+C215+C219+C223+C227+C231+C235)</f>
        <v>406</v>
      </c>
      <c r="D207" s="147" t="n">
        <f aca="false">SUM(D211+D215+D219+D223+D227+D231+D235)</f>
        <v>359</v>
      </c>
      <c r="E207" s="147" t="n">
        <f aca="false">SUM(E211+E215+E219+E223+E227+E231+E235)</f>
        <v>409</v>
      </c>
      <c r="F207" s="147" t="n">
        <f aca="false">SUM(F211+F215+F219+F223+F227+F231+F235)</f>
        <v>374</v>
      </c>
      <c r="G207" s="147" t="n">
        <f aca="false">SUM(G211+G215+G219+G223+G227+G231+G235)</f>
        <v>380</v>
      </c>
      <c r="H207" s="147" t="n">
        <f aca="false">SUM(H211+H215+H219+H223+H227+H231+H235)</f>
        <v>279</v>
      </c>
      <c r="I207" s="147" t="n">
        <f aca="false">SUM(I211+I215+I219+I223+I227+I231+I235)</f>
        <v>365</v>
      </c>
      <c r="J207" s="147" t="n">
        <f aca="false">SUM(J211+J215+J219+J223+J227+J231+J235)</f>
        <v>348</v>
      </c>
      <c r="K207" s="147"/>
      <c r="L207" s="147"/>
      <c r="M207" s="147"/>
      <c r="N207" s="147"/>
      <c r="O207" s="147" t="n">
        <f aca="false">SUM(O211+O215+O219+O223+O227+O231+O235)</f>
        <v>2920</v>
      </c>
    </row>
    <row r="208" customFormat="false" ht="13.2" hidden="false" customHeight="false" outlineLevel="0" collapsed="false">
      <c r="A208" s="148" t="s">
        <v>47</v>
      </c>
      <c r="B208" s="149" t="n">
        <v>2013</v>
      </c>
      <c r="C208" s="149" t="n">
        <f aca="false">SUM(C212+C216+C220+C224+C228+C232+C236)</f>
        <v>481</v>
      </c>
      <c r="D208" s="149" t="n">
        <f aca="false">SUM(D212+D216+D220+D224+D228+D232+D236)</f>
        <v>388</v>
      </c>
      <c r="E208" s="149" t="n">
        <f aca="false">SUM(E212+E216+E220+E224+E228+E232+E236)</f>
        <v>369</v>
      </c>
      <c r="F208" s="149" t="n">
        <f aca="false">SUM(F212+F216+F220+F224+F228+F232+F236)</f>
        <v>438</v>
      </c>
      <c r="G208" s="149" t="n">
        <f aca="false">SUM(G212+G216+G220+G224+G228+G232+G236)</f>
        <v>423</v>
      </c>
      <c r="H208" s="149" t="n">
        <f aca="false">SUM(H212+H216+H220+H224+H228+H232+H236)</f>
        <v>356</v>
      </c>
      <c r="I208" s="149" t="n">
        <f aca="false">SUM(I212+I216+I220+I224+I228+I232+I236)</f>
        <v>411</v>
      </c>
      <c r="J208" s="149" t="n">
        <f aca="false">SUM(J212+J216+J220+J224+J228+J232+J236)</f>
        <v>373</v>
      </c>
      <c r="K208" s="149"/>
      <c r="L208" s="149"/>
      <c r="M208" s="149"/>
      <c r="N208" s="149"/>
      <c r="O208" s="149" t="n">
        <f aca="false">SUM(C208:N208)</f>
        <v>3239</v>
      </c>
    </row>
    <row r="209" customFormat="false" ht="13.2" hidden="false" customHeight="false" outlineLevel="0" collapsed="false">
      <c r="A209" s="148" t="s">
        <v>199</v>
      </c>
      <c r="B209" s="151" t="s">
        <v>200</v>
      </c>
      <c r="C209" s="149" t="n">
        <f aca="false">C207-C208</f>
        <v>-75</v>
      </c>
      <c r="D209" s="149" t="n">
        <f aca="false">D207-D208</f>
        <v>-29</v>
      </c>
      <c r="E209" s="149" t="n">
        <f aca="false">E207-E208</f>
        <v>40</v>
      </c>
      <c r="F209" s="149" t="n">
        <f aca="false">F207-F208</f>
        <v>-64</v>
      </c>
      <c r="G209" s="149" t="n">
        <f aca="false">G207-G208</f>
        <v>-43</v>
      </c>
      <c r="H209" s="149" t="n">
        <f aca="false">H207-H208</f>
        <v>-77</v>
      </c>
      <c r="I209" s="149" t="n">
        <f aca="false">I207-I208</f>
        <v>-46</v>
      </c>
      <c r="J209" s="149" t="n">
        <f aca="false">J207-J208</f>
        <v>-25</v>
      </c>
      <c r="K209" s="149"/>
      <c r="L209" s="149"/>
      <c r="M209" s="149"/>
      <c r="N209" s="149"/>
      <c r="O209" s="149" t="n">
        <f aca="false">O207-O208</f>
        <v>-319</v>
      </c>
    </row>
    <row r="210" customFormat="false" ht="13.8" hidden="false" customHeight="false" outlineLevel="0" collapsed="false">
      <c r="A210" s="153"/>
      <c r="B210" s="154" t="s">
        <v>9</v>
      </c>
      <c r="C210" s="155" t="n">
        <f aca="false">C209/C208</f>
        <v>-0.155925155925156</v>
      </c>
      <c r="D210" s="155" t="n">
        <f aca="false">D209/D208</f>
        <v>-0.0747422680412371</v>
      </c>
      <c r="E210" s="155" t="n">
        <f aca="false">E209/E208</f>
        <v>0.10840108401084</v>
      </c>
      <c r="F210" s="155" t="n">
        <f aca="false">F209/F208</f>
        <v>-0.146118721461187</v>
      </c>
      <c r="G210" s="155" t="n">
        <f aca="false">G209/G208</f>
        <v>-0.101654846335697</v>
      </c>
      <c r="H210" s="155" t="n">
        <f aca="false">H209/H208</f>
        <v>-0.216292134831461</v>
      </c>
      <c r="I210" s="155" t="n">
        <f aca="false">I209/I208</f>
        <v>-0.111922141119221</v>
      </c>
      <c r="J210" s="155" t="n">
        <f aca="false">J209/J208</f>
        <v>-0.0670241286863271</v>
      </c>
      <c r="K210" s="155"/>
      <c r="L210" s="155"/>
      <c r="M210" s="155"/>
      <c r="N210" s="155"/>
      <c r="O210" s="155" t="n">
        <f aca="false">O209/O208</f>
        <v>-0.0984871874035196</v>
      </c>
    </row>
    <row r="211" customFormat="false" ht="13.2" hidden="false" customHeight="false" outlineLevel="0" collapsed="false">
      <c r="A211" s="152"/>
      <c r="B211" s="147" t="n">
        <v>2014</v>
      </c>
      <c r="C211" s="147" t="n">
        <v>4</v>
      </c>
      <c r="D211" s="147" t="n">
        <v>5</v>
      </c>
      <c r="E211" s="147" t="n">
        <v>14</v>
      </c>
      <c r="F211" s="147" t="n">
        <v>8</v>
      </c>
      <c r="G211" s="147" t="n">
        <v>8</v>
      </c>
      <c r="H211" s="147" t="n">
        <v>11</v>
      </c>
      <c r="I211" s="147" t="n">
        <v>5</v>
      </c>
      <c r="J211" s="147" t="n">
        <v>5</v>
      </c>
      <c r="K211" s="147"/>
      <c r="L211" s="147"/>
      <c r="M211" s="147"/>
      <c r="N211" s="147"/>
      <c r="O211" s="147" t="n">
        <f aca="false">SUM(C211:N211)</f>
        <v>60</v>
      </c>
    </row>
    <row r="212" customFormat="false" ht="13.2" hidden="false" customHeight="false" outlineLevel="0" collapsed="false">
      <c r="A212" s="148" t="s">
        <v>201</v>
      </c>
      <c r="B212" s="149" t="n">
        <v>2013</v>
      </c>
      <c r="C212" s="149" t="n">
        <v>6</v>
      </c>
      <c r="D212" s="149" t="n">
        <v>14</v>
      </c>
      <c r="E212" s="149" t="n">
        <v>6</v>
      </c>
      <c r="F212" s="149" t="n">
        <v>5</v>
      </c>
      <c r="G212" s="149" t="n">
        <v>8</v>
      </c>
      <c r="H212" s="149" t="n">
        <v>7</v>
      </c>
      <c r="I212" s="149" t="n">
        <v>9</v>
      </c>
      <c r="J212" s="149" t="n">
        <v>7</v>
      </c>
      <c r="K212" s="149"/>
      <c r="L212" s="149"/>
      <c r="M212" s="149"/>
      <c r="N212" s="149"/>
      <c r="O212" s="149" t="n">
        <f aca="false">SUM(C212:N212)</f>
        <v>62</v>
      </c>
    </row>
    <row r="213" customFormat="false" ht="13.2" hidden="false" customHeight="false" outlineLevel="0" collapsed="false">
      <c r="A213" s="148" t="s">
        <v>202</v>
      </c>
      <c r="B213" s="156" t="s">
        <v>200</v>
      </c>
      <c r="C213" s="149" t="n">
        <f aca="false">C211-C212</f>
        <v>-2</v>
      </c>
      <c r="D213" s="149" t="n">
        <f aca="false">D211-D212</f>
        <v>-9</v>
      </c>
      <c r="E213" s="149" t="n">
        <f aca="false">E211-E212</f>
        <v>8</v>
      </c>
      <c r="F213" s="149" t="n">
        <f aca="false">F211-F212</f>
        <v>3</v>
      </c>
      <c r="G213" s="149" t="n">
        <f aca="false">G211-G212</f>
        <v>0</v>
      </c>
      <c r="H213" s="149" t="n">
        <f aca="false">H211-H212</f>
        <v>4</v>
      </c>
      <c r="I213" s="149" t="n">
        <f aca="false">I211-I212</f>
        <v>-4</v>
      </c>
      <c r="J213" s="149" t="n">
        <f aca="false">J211-J212</f>
        <v>-2</v>
      </c>
      <c r="K213" s="149"/>
      <c r="L213" s="149"/>
      <c r="M213" s="149"/>
      <c r="N213" s="149"/>
      <c r="O213" s="149" t="n">
        <f aca="false">O211-O212</f>
        <v>-2</v>
      </c>
    </row>
    <row r="214" customFormat="false" ht="13.8" hidden="false" customHeight="false" outlineLevel="0" collapsed="false">
      <c r="A214" s="153"/>
      <c r="B214" s="154" t="s">
        <v>9</v>
      </c>
      <c r="C214" s="155" t="n">
        <f aca="false">C213/C212</f>
        <v>-0.333333333333333</v>
      </c>
      <c r="D214" s="155" t="n">
        <f aca="false">D213/D212</f>
        <v>-0.642857142857143</v>
      </c>
      <c r="E214" s="155" t="n">
        <f aca="false">E213/E212</f>
        <v>1.33333333333333</v>
      </c>
      <c r="F214" s="155" t="n">
        <f aca="false">F213/F212</f>
        <v>0.6</v>
      </c>
      <c r="G214" s="155" t="n">
        <f aca="false">G213/G212</f>
        <v>0</v>
      </c>
      <c r="H214" s="155" t="n">
        <f aca="false">H213/H212</f>
        <v>0.571428571428571</v>
      </c>
      <c r="I214" s="155" t="n">
        <f aca="false">I213/I212</f>
        <v>-0.444444444444444</v>
      </c>
      <c r="J214" s="155" t="n">
        <f aca="false">J213/J212</f>
        <v>-0.285714285714286</v>
      </c>
      <c r="K214" s="155"/>
      <c r="L214" s="155"/>
      <c r="M214" s="155"/>
      <c r="N214" s="155"/>
      <c r="O214" s="155" t="n">
        <f aca="false">O213/O212</f>
        <v>-0.032258064516129</v>
      </c>
    </row>
    <row r="215" customFormat="false" ht="13.2" hidden="false" customHeight="false" outlineLevel="0" collapsed="false">
      <c r="A215" s="152"/>
      <c r="B215" s="147" t="n">
        <v>2014</v>
      </c>
      <c r="C215" s="150" t="n">
        <v>0</v>
      </c>
      <c r="D215" s="150" t="n">
        <v>0</v>
      </c>
      <c r="E215" s="150" t="n">
        <v>0</v>
      </c>
      <c r="F215" s="150" t="n">
        <v>0</v>
      </c>
      <c r="G215" s="150" t="n">
        <v>0</v>
      </c>
      <c r="H215" s="150" t="n">
        <v>0</v>
      </c>
      <c r="I215" s="150" t="n">
        <v>0</v>
      </c>
      <c r="J215" s="150" t="n">
        <v>0</v>
      </c>
      <c r="K215" s="150"/>
      <c r="L215" s="150"/>
      <c r="M215" s="150"/>
      <c r="N215" s="150"/>
      <c r="O215" s="147" t="n">
        <f aca="false">SUM(C215:N215)</f>
        <v>0</v>
      </c>
    </row>
    <row r="216" customFormat="false" ht="13.2" hidden="false" customHeight="false" outlineLevel="0" collapsed="false">
      <c r="A216" s="157" t="s">
        <v>203</v>
      </c>
      <c r="B216" s="149" t="n">
        <v>2013</v>
      </c>
      <c r="C216" s="149" t="n">
        <v>0</v>
      </c>
      <c r="D216" s="149" t="n">
        <v>0</v>
      </c>
      <c r="E216" s="149" t="n">
        <v>1</v>
      </c>
      <c r="F216" s="149" t="n">
        <v>0</v>
      </c>
      <c r="G216" s="149" t="n">
        <v>0</v>
      </c>
      <c r="H216" s="149" t="n">
        <v>0</v>
      </c>
      <c r="I216" s="149" t="n">
        <v>1</v>
      </c>
      <c r="J216" s="149" t="n">
        <v>0</v>
      </c>
      <c r="K216" s="149"/>
      <c r="L216" s="149"/>
      <c r="M216" s="149"/>
      <c r="N216" s="149"/>
      <c r="O216" s="149" t="n">
        <f aca="false">SUM(C216:N216)</f>
        <v>2</v>
      </c>
    </row>
    <row r="217" customFormat="false" ht="13.2" hidden="false" customHeight="false" outlineLevel="0" collapsed="false">
      <c r="A217" s="148" t="s">
        <v>204</v>
      </c>
      <c r="B217" s="156" t="s">
        <v>200</v>
      </c>
      <c r="C217" s="149" t="n">
        <f aca="false">C215-C216</f>
        <v>0</v>
      </c>
      <c r="D217" s="149" t="n">
        <f aca="false">D215-D216</f>
        <v>0</v>
      </c>
      <c r="E217" s="149" t="n">
        <f aca="false">E215-E216</f>
        <v>-1</v>
      </c>
      <c r="F217" s="149" t="n">
        <f aca="false">F215-F216</f>
        <v>0</v>
      </c>
      <c r="G217" s="149" t="n">
        <f aca="false">G215-G216</f>
        <v>0</v>
      </c>
      <c r="H217" s="149" t="n">
        <f aca="false">H215-H216</f>
        <v>0</v>
      </c>
      <c r="I217" s="149" t="n">
        <f aca="false">I215-I216</f>
        <v>-1</v>
      </c>
      <c r="J217" s="149" t="n">
        <f aca="false">J215-J216</f>
        <v>0</v>
      </c>
      <c r="K217" s="149"/>
      <c r="L217" s="149"/>
      <c r="M217" s="149"/>
      <c r="N217" s="149"/>
      <c r="O217" s="149" t="n">
        <f aca="false">O215-O216</f>
        <v>-2</v>
      </c>
    </row>
    <row r="218" customFormat="false" ht="13.8" hidden="false" customHeight="false" outlineLevel="0" collapsed="false">
      <c r="A218" s="153"/>
      <c r="B218" s="154" t="s">
        <v>9</v>
      </c>
      <c r="C218" s="155" t="n">
        <v>0</v>
      </c>
      <c r="D218" s="155" t="n">
        <v>0</v>
      </c>
      <c r="E218" s="155" t="n">
        <f aca="false">E217/E216</f>
        <v>-1</v>
      </c>
      <c r="F218" s="155" t="n">
        <v>0</v>
      </c>
      <c r="G218" s="155" t="n">
        <v>0</v>
      </c>
      <c r="H218" s="155" t="n">
        <v>0</v>
      </c>
      <c r="I218" s="155" t="n">
        <f aca="false">I217/I216</f>
        <v>-1</v>
      </c>
      <c r="J218" s="155" t="n">
        <v>0</v>
      </c>
      <c r="K218" s="155"/>
      <c r="L218" s="155"/>
      <c r="M218" s="155"/>
      <c r="N218" s="155"/>
      <c r="O218" s="155" t="n">
        <f aca="false">O217/O216</f>
        <v>-1</v>
      </c>
    </row>
    <row r="219" customFormat="false" ht="13.2" hidden="false" customHeight="false" outlineLevel="0" collapsed="false">
      <c r="A219" s="152"/>
      <c r="B219" s="147" t="n">
        <v>2014</v>
      </c>
      <c r="C219" s="150" t="n">
        <v>55</v>
      </c>
      <c r="D219" s="150" t="n">
        <v>32</v>
      </c>
      <c r="E219" s="150" t="n">
        <v>40</v>
      </c>
      <c r="F219" s="150" t="n">
        <v>40</v>
      </c>
      <c r="G219" s="150" t="n">
        <v>49</v>
      </c>
      <c r="H219" s="150" t="n">
        <v>36</v>
      </c>
      <c r="I219" s="150" t="n">
        <v>31</v>
      </c>
      <c r="J219" s="150" t="n">
        <v>36</v>
      </c>
      <c r="K219" s="150"/>
      <c r="L219" s="150"/>
      <c r="M219" s="150"/>
      <c r="N219" s="150"/>
      <c r="O219" s="147" t="n">
        <f aca="false">SUM(C219:N219)</f>
        <v>319</v>
      </c>
    </row>
    <row r="220" customFormat="false" ht="13.2" hidden="false" customHeight="false" outlineLevel="0" collapsed="false">
      <c r="A220" s="148" t="s">
        <v>205</v>
      </c>
      <c r="B220" s="149" t="n">
        <v>2013</v>
      </c>
      <c r="C220" s="149" t="n">
        <v>54</v>
      </c>
      <c r="D220" s="149" t="n">
        <v>39</v>
      </c>
      <c r="E220" s="149" t="n">
        <v>28</v>
      </c>
      <c r="F220" s="149" t="n">
        <v>60</v>
      </c>
      <c r="G220" s="149" t="n">
        <v>58</v>
      </c>
      <c r="H220" s="149" t="n">
        <v>46</v>
      </c>
      <c r="I220" s="149" t="n">
        <v>54</v>
      </c>
      <c r="J220" s="149" t="n">
        <v>31</v>
      </c>
      <c r="K220" s="149"/>
      <c r="L220" s="149"/>
      <c r="M220" s="149"/>
      <c r="N220" s="149"/>
      <c r="O220" s="149" t="n">
        <f aca="false">SUM(C220:N220)</f>
        <v>370</v>
      </c>
    </row>
    <row r="221" customFormat="false" ht="13.2" hidden="false" customHeight="false" outlineLevel="0" collapsed="false">
      <c r="A221" s="152"/>
      <c r="B221" s="156" t="s">
        <v>200</v>
      </c>
      <c r="C221" s="149" t="n">
        <f aca="false">C219-C220</f>
        <v>1</v>
      </c>
      <c r="D221" s="149" t="n">
        <f aca="false">D219-D220</f>
        <v>-7</v>
      </c>
      <c r="E221" s="149" t="n">
        <f aca="false">E219-E220</f>
        <v>12</v>
      </c>
      <c r="F221" s="149" t="n">
        <f aca="false">F219-F220</f>
        <v>-20</v>
      </c>
      <c r="G221" s="149" t="n">
        <f aca="false">G219-G220</f>
        <v>-9</v>
      </c>
      <c r="H221" s="149" t="n">
        <f aca="false">H219-H220</f>
        <v>-10</v>
      </c>
      <c r="I221" s="149" t="n">
        <f aca="false">I219-I220</f>
        <v>-23</v>
      </c>
      <c r="J221" s="149" t="n">
        <f aca="false">J219-J220</f>
        <v>5</v>
      </c>
      <c r="K221" s="149"/>
      <c r="L221" s="149"/>
      <c r="M221" s="149"/>
      <c r="N221" s="149"/>
      <c r="O221" s="149" t="n">
        <f aca="false">O219-O220</f>
        <v>-51</v>
      </c>
    </row>
    <row r="222" customFormat="false" ht="13.8" hidden="false" customHeight="false" outlineLevel="0" collapsed="false">
      <c r="A222" s="153"/>
      <c r="B222" s="154" t="s">
        <v>9</v>
      </c>
      <c r="C222" s="155" t="n">
        <f aca="false">C221/C220</f>
        <v>0.0185185185185185</v>
      </c>
      <c r="D222" s="155" t="n">
        <f aca="false">D221/D220</f>
        <v>-0.17948717948718</v>
      </c>
      <c r="E222" s="155" t="n">
        <f aca="false">E221/E220</f>
        <v>0.428571428571429</v>
      </c>
      <c r="F222" s="155" t="n">
        <f aca="false">F221/F220</f>
        <v>-0.333333333333333</v>
      </c>
      <c r="G222" s="155" t="n">
        <f aca="false">G221/G220</f>
        <v>-0.155172413793103</v>
      </c>
      <c r="H222" s="155" t="n">
        <f aca="false">H221/H220</f>
        <v>-0.217391304347826</v>
      </c>
      <c r="I222" s="155" t="n">
        <f aca="false">I221/I220</f>
        <v>-0.425925925925926</v>
      </c>
      <c r="J222" s="155" t="n">
        <f aca="false">J221/J220</f>
        <v>0.161290322580645</v>
      </c>
      <c r="K222" s="155"/>
      <c r="L222" s="155"/>
      <c r="M222" s="155"/>
      <c r="N222" s="155"/>
      <c r="O222" s="155" t="n">
        <f aca="false">O221/O220</f>
        <v>-0.137837837837838</v>
      </c>
    </row>
    <row r="223" customFormat="false" ht="13.2" hidden="false" customHeight="false" outlineLevel="0" collapsed="false">
      <c r="A223" s="152"/>
      <c r="B223" s="147" t="n">
        <v>2014</v>
      </c>
      <c r="C223" s="150" t="n">
        <v>16</v>
      </c>
      <c r="D223" s="150" t="n">
        <v>11</v>
      </c>
      <c r="E223" s="150" t="n">
        <v>16</v>
      </c>
      <c r="F223" s="150" t="n">
        <v>6</v>
      </c>
      <c r="G223" s="150" t="n">
        <v>11</v>
      </c>
      <c r="H223" s="150" t="n">
        <v>12</v>
      </c>
      <c r="I223" s="150" t="n">
        <v>20</v>
      </c>
      <c r="J223" s="150" t="n">
        <v>16</v>
      </c>
      <c r="K223" s="150"/>
      <c r="L223" s="150"/>
      <c r="M223" s="150"/>
      <c r="N223" s="150"/>
      <c r="O223" s="147" t="n">
        <f aca="false">SUM(C223:N223)</f>
        <v>108</v>
      </c>
    </row>
    <row r="224" customFormat="false" ht="13.2" hidden="false" customHeight="false" outlineLevel="0" collapsed="false">
      <c r="A224" s="148" t="s">
        <v>206</v>
      </c>
      <c r="B224" s="149" t="n">
        <v>2013</v>
      </c>
      <c r="C224" s="149" t="n">
        <v>24</v>
      </c>
      <c r="D224" s="149" t="n">
        <v>14</v>
      </c>
      <c r="E224" s="149" t="n">
        <v>16</v>
      </c>
      <c r="F224" s="149" t="n">
        <v>26</v>
      </c>
      <c r="G224" s="149" t="n">
        <v>21</v>
      </c>
      <c r="H224" s="149" t="n">
        <v>16</v>
      </c>
      <c r="I224" s="149" t="n">
        <v>19</v>
      </c>
      <c r="J224" s="149" t="n">
        <v>19</v>
      </c>
      <c r="K224" s="149"/>
      <c r="L224" s="149"/>
      <c r="M224" s="149"/>
      <c r="N224" s="149"/>
      <c r="O224" s="149" t="n">
        <f aca="false">SUM(C224:N224)</f>
        <v>155</v>
      </c>
    </row>
    <row r="225" customFormat="false" ht="13.2" hidden="false" customHeight="false" outlineLevel="0" collapsed="false">
      <c r="A225" s="148" t="s">
        <v>207</v>
      </c>
      <c r="B225" s="156" t="s">
        <v>200</v>
      </c>
      <c r="C225" s="149" t="n">
        <f aca="false">C223-C224</f>
        <v>-8</v>
      </c>
      <c r="D225" s="149" t="n">
        <f aca="false">D223-D224</f>
        <v>-3</v>
      </c>
      <c r="E225" s="149" t="n">
        <f aca="false">E223-E224</f>
        <v>0</v>
      </c>
      <c r="F225" s="149" t="n">
        <f aca="false">F223-F224</f>
        <v>-20</v>
      </c>
      <c r="G225" s="149" t="n">
        <f aca="false">G223-G224</f>
        <v>-10</v>
      </c>
      <c r="H225" s="149" t="n">
        <f aca="false">H223-H224</f>
        <v>-4</v>
      </c>
      <c r="I225" s="149" t="n">
        <f aca="false">I223-I224</f>
        <v>1</v>
      </c>
      <c r="J225" s="149" t="n">
        <f aca="false">J223-J224</f>
        <v>-3</v>
      </c>
      <c r="K225" s="149"/>
      <c r="L225" s="149"/>
      <c r="M225" s="149"/>
      <c r="N225" s="149"/>
      <c r="O225" s="149" t="n">
        <f aca="false">O223-O224</f>
        <v>-47</v>
      </c>
    </row>
    <row r="226" customFormat="false" ht="13.8" hidden="false" customHeight="false" outlineLevel="0" collapsed="false">
      <c r="A226" s="153" t="s">
        <v>2</v>
      </c>
      <c r="B226" s="154" t="s">
        <v>9</v>
      </c>
      <c r="C226" s="155" t="n">
        <f aca="false">C225/C224</f>
        <v>-0.333333333333333</v>
      </c>
      <c r="D226" s="155" t="n">
        <f aca="false">D225/D224</f>
        <v>-0.214285714285714</v>
      </c>
      <c r="E226" s="155" t="n">
        <f aca="false">E225/E224</f>
        <v>0</v>
      </c>
      <c r="F226" s="155" t="n">
        <f aca="false">F225/F224</f>
        <v>-0.769230769230769</v>
      </c>
      <c r="G226" s="155" t="n">
        <f aca="false">G225/G224</f>
        <v>-0.476190476190476</v>
      </c>
      <c r="H226" s="155" t="n">
        <f aca="false">H225/H224</f>
        <v>-0.25</v>
      </c>
      <c r="I226" s="155" t="n">
        <f aca="false">I225/I224</f>
        <v>0.0526315789473684</v>
      </c>
      <c r="J226" s="155" t="n">
        <f aca="false">J225/J224</f>
        <v>-0.157894736842105</v>
      </c>
      <c r="K226" s="155"/>
      <c r="L226" s="155"/>
      <c r="M226" s="155"/>
      <c r="N226" s="155"/>
      <c r="O226" s="155" t="n">
        <f aca="false">O225/O224</f>
        <v>-0.303225806451613</v>
      </c>
    </row>
    <row r="227" customFormat="false" ht="13.2" hidden="false" customHeight="false" outlineLevel="0" collapsed="false">
      <c r="A227" s="152"/>
      <c r="B227" s="147" t="n">
        <v>2014</v>
      </c>
      <c r="C227" s="150" t="n">
        <v>105</v>
      </c>
      <c r="D227" s="150" t="n">
        <v>90</v>
      </c>
      <c r="E227" s="150" t="n">
        <v>77</v>
      </c>
      <c r="F227" s="150" t="n">
        <v>106</v>
      </c>
      <c r="G227" s="150" t="n">
        <v>89</v>
      </c>
      <c r="H227" s="150" t="n">
        <v>74</v>
      </c>
      <c r="I227" s="150" t="n">
        <v>75</v>
      </c>
      <c r="J227" s="150" t="n">
        <v>91</v>
      </c>
      <c r="K227" s="150"/>
      <c r="L227" s="150"/>
      <c r="M227" s="150"/>
      <c r="N227" s="150"/>
      <c r="O227" s="147" t="n">
        <f aca="false">SUM(C227:N227)</f>
        <v>707</v>
      </c>
    </row>
    <row r="228" customFormat="false" ht="13.2" hidden="false" customHeight="false" outlineLevel="0" collapsed="false">
      <c r="A228" s="148" t="s">
        <v>208</v>
      </c>
      <c r="B228" s="149" t="n">
        <v>2013</v>
      </c>
      <c r="C228" s="149" t="n">
        <v>125</v>
      </c>
      <c r="D228" s="149" t="n">
        <v>78</v>
      </c>
      <c r="E228" s="149" t="n">
        <v>85</v>
      </c>
      <c r="F228" s="149" t="n">
        <v>118</v>
      </c>
      <c r="G228" s="149" t="n">
        <v>105</v>
      </c>
      <c r="H228" s="149" t="n">
        <v>101</v>
      </c>
      <c r="I228" s="149" t="n">
        <v>101</v>
      </c>
      <c r="J228" s="149" t="n">
        <v>70</v>
      </c>
      <c r="K228" s="149"/>
      <c r="L228" s="149"/>
      <c r="M228" s="149"/>
      <c r="N228" s="149"/>
      <c r="O228" s="149" t="n">
        <f aca="false">SUM(C228:N228)</f>
        <v>783</v>
      </c>
    </row>
    <row r="229" customFormat="false" ht="13.2" hidden="false" customHeight="false" outlineLevel="0" collapsed="false">
      <c r="A229" s="152"/>
      <c r="B229" s="156" t="s">
        <v>200</v>
      </c>
      <c r="C229" s="149" t="n">
        <f aca="false">C227-C228</f>
        <v>-20</v>
      </c>
      <c r="D229" s="149" t="n">
        <f aca="false">D227-D228</f>
        <v>12</v>
      </c>
      <c r="E229" s="149" t="n">
        <f aca="false">E227-E228</f>
        <v>-8</v>
      </c>
      <c r="F229" s="149" t="n">
        <f aca="false">F227-F228</f>
        <v>-12</v>
      </c>
      <c r="G229" s="149" t="n">
        <f aca="false">G227-G228</f>
        <v>-16</v>
      </c>
      <c r="H229" s="149" t="n">
        <f aca="false">H227-H228</f>
        <v>-27</v>
      </c>
      <c r="I229" s="149" t="n">
        <f aca="false">I227-I228</f>
        <v>-26</v>
      </c>
      <c r="J229" s="149" t="n">
        <f aca="false">J227-J228</f>
        <v>21</v>
      </c>
      <c r="K229" s="149"/>
      <c r="L229" s="149"/>
      <c r="M229" s="149"/>
      <c r="N229" s="149"/>
      <c r="O229" s="149" t="n">
        <f aca="false">O227-O228</f>
        <v>-76</v>
      </c>
    </row>
    <row r="230" customFormat="false" ht="13.8" hidden="false" customHeight="false" outlineLevel="0" collapsed="false">
      <c r="A230" s="153"/>
      <c r="B230" s="154" t="s">
        <v>9</v>
      </c>
      <c r="C230" s="155" t="n">
        <f aca="false">C229/C228</f>
        <v>-0.16</v>
      </c>
      <c r="D230" s="155" t="n">
        <f aca="false">D229/D228</f>
        <v>0.153846153846154</v>
      </c>
      <c r="E230" s="155" t="n">
        <f aca="false">E229/E228</f>
        <v>-0.0941176470588235</v>
      </c>
      <c r="F230" s="155" t="n">
        <f aca="false">F229/F228</f>
        <v>-0.101694915254237</v>
      </c>
      <c r="G230" s="155" t="n">
        <f aca="false">G229/G228</f>
        <v>-0.152380952380952</v>
      </c>
      <c r="H230" s="155" t="n">
        <f aca="false">H229/H228</f>
        <v>-0.267326732673267</v>
      </c>
      <c r="I230" s="155" t="n">
        <f aca="false">I229/I228</f>
        <v>-0.257425742574257</v>
      </c>
      <c r="J230" s="155" t="n">
        <f aca="false">J229/J228</f>
        <v>0.3</v>
      </c>
      <c r="K230" s="155"/>
      <c r="L230" s="155"/>
      <c r="M230" s="155"/>
      <c r="N230" s="155"/>
      <c r="O230" s="155" t="n">
        <f aca="false">O229/O228</f>
        <v>-0.0970625798212005</v>
      </c>
    </row>
    <row r="231" customFormat="false" ht="13.2" hidden="false" customHeight="false" outlineLevel="0" collapsed="false">
      <c r="A231" s="152"/>
      <c r="B231" s="147" t="n">
        <v>2014</v>
      </c>
      <c r="C231" s="150" t="n">
        <v>186</v>
      </c>
      <c r="D231" s="150" t="n">
        <v>186</v>
      </c>
      <c r="E231" s="150" t="n">
        <v>220</v>
      </c>
      <c r="F231" s="150" t="n">
        <v>181</v>
      </c>
      <c r="G231" s="150" t="n">
        <v>186</v>
      </c>
      <c r="H231" s="150" t="n">
        <v>119</v>
      </c>
      <c r="I231" s="150" t="n">
        <v>186</v>
      </c>
      <c r="J231" s="150" t="n">
        <v>174</v>
      </c>
      <c r="K231" s="150"/>
      <c r="L231" s="150"/>
      <c r="M231" s="150"/>
      <c r="N231" s="150"/>
      <c r="O231" s="147" t="n">
        <f aca="false">SUM(C231:N231)</f>
        <v>1438</v>
      </c>
    </row>
    <row r="232" customFormat="false" ht="13.2" hidden="false" customHeight="false" outlineLevel="0" collapsed="false">
      <c r="A232" s="148" t="s">
        <v>209</v>
      </c>
      <c r="B232" s="149" t="n">
        <v>2013</v>
      </c>
      <c r="C232" s="149" t="n">
        <v>221</v>
      </c>
      <c r="D232" s="149" t="n">
        <v>198</v>
      </c>
      <c r="E232" s="149" t="n">
        <v>195</v>
      </c>
      <c r="F232" s="149" t="n">
        <v>206</v>
      </c>
      <c r="G232" s="149" t="n">
        <v>188</v>
      </c>
      <c r="H232" s="149" t="n">
        <v>145</v>
      </c>
      <c r="I232" s="149" t="n">
        <v>183</v>
      </c>
      <c r="J232" s="149" t="n">
        <v>206</v>
      </c>
      <c r="K232" s="149"/>
      <c r="L232" s="149"/>
      <c r="M232" s="149"/>
      <c r="N232" s="149"/>
      <c r="O232" s="149" t="n">
        <f aca="false">SUM(C232:N232)</f>
        <v>1542</v>
      </c>
    </row>
    <row r="233" customFormat="false" ht="13.2" hidden="false" customHeight="false" outlineLevel="0" collapsed="false">
      <c r="A233" s="148" t="s">
        <v>210</v>
      </c>
      <c r="B233" s="156" t="s">
        <v>200</v>
      </c>
      <c r="C233" s="149" t="n">
        <f aca="false">C231-C232</f>
        <v>-35</v>
      </c>
      <c r="D233" s="149" t="n">
        <f aca="false">D231-D232</f>
        <v>-12</v>
      </c>
      <c r="E233" s="149" t="n">
        <f aca="false">E231-E232</f>
        <v>25</v>
      </c>
      <c r="F233" s="149" t="n">
        <f aca="false">F231-F232</f>
        <v>-25</v>
      </c>
      <c r="G233" s="149" t="n">
        <f aca="false">G231-G232</f>
        <v>-2</v>
      </c>
      <c r="H233" s="149" t="n">
        <f aca="false">H231-H232</f>
        <v>-26</v>
      </c>
      <c r="I233" s="149" t="n">
        <f aca="false">I231-I232</f>
        <v>3</v>
      </c>
      <c r="J233" s="149" t="n">
        <f aca="false">J231-J232</f>
        <v>-32</v>
      </c>
      <c r="K233" s="149"/>
      <c r="L233" s="149"/>
      <c r="M233" s="149"/>
      <c r="N233" s="149"/>
      <c r="O233" s="149" t="n">
        <f aca="false">O231-O232</f>
        <v>-104</v>
      </c>
    </row>
    <row r="234" customFormat="false" ht="13.8" hidden="false" customHeight="false" outlineLevel="0" collapsed="false">
      <c r="A234" s="153"/>
      <c r="B234" s="154" t="s">
        <v>9</v>
      </c>
      <c r="C234" s="155" t="n">
        <f aca="false">C233/C232</f>
        <v>-0.158371040723982</v>
      </c>
      <c r="D234" s="155" t="n">
        <f aca="false">D233/D232</f>
        <v>-0.0606060606060606</v>
      </c>
      <c r="E234" s="155" t="n">
        <f aca="false">E233/E232</f>
        <v>0.128205128205128</v>
      </c>
      <c r="F234" s="155" t="n">
        <f aca="false">F233/F232</f>
        <v>-0.121359223300971</v>
      </c>
      <c r="G234" s="155" t="n">
        <f aca="false">G233/G232</f>
        <v>-0.0106382978723404</v>
      </c>
      <c r="H234" s="155" t="n">
        <f aca="false">H233/H232</f>
        <v>-0.179310344827586</v>
      </c>
      <c r="I234" s="155" t="n">
        <f aca="false">I233/I232</f>
        <v>0.0163934426229508</v>
      </c>
      <c r="J234" s="155" t="n">
        <f aca="false">J233/J232</f>
        <v>-0.155339805825243</v>
      </c>
      <c r="K234" s="155"/>
      <c r="L234" s="155"/>
      <c r="M234" s="155"/>
      <c r="N234" s="155"/>
      <c r="O234" s="155" t="n">
        <f aca="false">O233/O232</f>
        <v>-0.0674448767833982</v>
      </c>
    </row>
    <row r="235" customFormat="false" ht="13.2" hidden="false" customHeight="false" outlineLevel="0" collapsed="false">
      <c r="A235" s="152"/>
      <c r="B235" s="147" t="n">
        <v>2014</v>
      </c>
      <c r="C235" s="150" t="n">
        <v>40</v>
      </c>
      <c r="D235" s="150" t="n">
        <v>35</v>
      </c>
      <c r="E235" s="150" t="n">
        <v>42</v>
      </c>
      <c r="F235" s="150" t="n">
        <v>33</v>
      </c>
      <c r="G235" s="150" t="n">
        <v>37</v>
      </c>
      <c r="H235" s="150" t="n">
        <v>27</v>
      </c>
      <c r="I235" s="150" t="n">
        <v>48</v>
      </c>
      <c r="J235" s="150" t="n">
        <v>26</v>
      </c>
      <c r="K235" s="149"/>
      <c r="L235" s="149"/>
      <c r="M235" s="149"/>
      <c r="N235" s="149"/>
      <c r="O235" s="147" t="n">
        <f aca="false">SUM(C235:N235)</f>
        <v>288</v>
      </c>
    </row>
    <row r="236" customFormat="false" ht="13.2" hidden="false" customHeight="false" outlineLevel="0" collapsed="false">
      <c r="A236" s="148" t="s">
        <v>211</v>
      </c>
      <c r="B236" s="149" t="n">
        <v>2013</v>
      </c>
      <c r="C236" s="149" t="n">
        <v>51</v>
      </c>
      <c r="D236" s="149" t="n">
        <v>45</v>
      </c>
      <c r="E236" s="149" t="n">
        <v>38</v>
      </c>
      <c r="F236" s="149" t="n">
        <v>23</v>
      </c>
      <c r="G236" s="149" t="n">
        <v>43</v>
      </c>
      <c r="H236" s="149" t="n">
        <v>41</v>
      </c>
      <c r="I236" s="149" t="n">
        <v>44</v>
      </c>
      <c r="J236" s="149" t="n">
        <v>40</v>
      </c>
      <c r="K236" s="149"/>
      <c r="L236" s="149"/>
      <c r="M236" s="149"/>
      <c r="N236" s="149"/>
      <c r="O236" s="149" t="n">
        <f aca="false">SUM(C236:N236)</f>
        <v>325</v>
      </c>
    </row>
    <row r="237" customFormat="false" ht="13.2" hidden="false" customHeight="false" outlineLevel="0" collapsed="false">
      <c r="A237" s="148" t="s">
        <v>212</v>
      </c>
      <c r="B237" s="156" t="s">
        <v>200</v>
      </c>
      <c r="C237" s="149" t="n">
        <f aca="false">C235-C236</f>
        <v>-11</v>
      </c>
      <c r="D237" s="149" t="n">
        <f aca="false">D235-D236</f>
        <v>-10</v>
      </c>
      <c r="E237" s="149" t="n">
        <f aca="false">E235-E236</f>
        <v>4</v>
      </c>
      <c r="F237" s="149" t="n">
        <f aca="false">F235-F236</f>
        <v>10</v>
      </c>
      <c r="G237" s="149" t="n">
        <f aca="false">G235-G236</f>
        <v>-6</v>
      </c>
      <c r="H237" s="149" t="n">
        <f aca="false">H235-H236</f>
        <v>-14</v>
      </c>
      <c r="I237" s="149" t="n">
        <f aca="false">I235-I236</f>
        <v>4</v>
      </c>
      <c r="J237" s="149" t="n">
        <f aca="false">J235-J236</f>
        <v>-14</v>
      </c>
      <c r="K237" s="149"/>
      <c r="L237" s="149"/>
      <c r="M237" s="149"/>
      <c r="N237" s="149"/>
      <c r="O237" s="149" t="n">
        <f aca="false">O235-O236</f>
        <v>-37</v>
      </c>
    </row>
    <row r="238" customFormat="false" ht="13.8" hidden="false" customHeight="false" outlineLevel="0" collapsed="false">
      <c r="A238" s="153"/>
      <c r="B238" s="154" t="s">
        <v>9</v>
      </c>
      <c r="C238" s="155" t="n">
        <f aca="false">C237/C236</f>
        <v>-0.215686274509804</v>
      </c>
      <c r="D238" s="155" t="n">
        <f aca="false">D237/D236</f>
        <v>-0.222222222222222</v>
      </c>
      <c r="E238" s="155" t="n">
        <f aca="false">E237/E236</f>
        <v>0.105263157894737</v>
      </c>
      <c r="F238" s="155" t="n">
        <f aca="false">F237/F236</f>
        <v>0.434782608695652</v>
      </c>
      <c r="G238" s="155" t="n">
        <f aca="false">G237/G236</f>
        <v>-0.13953488372093</v>
      </c>
      <c r="H238" s="155" t="n">
        <f aca="false">H237/H236</f>
        <v>-0.341463414634146</v>
      </c>
      <c r="I238" s="155" t="n">
        <f aca="false">I237/I236</f>
        <v>0.0909090909090909</v>
      </c>
      <c r="J238" s="155" t="n">
        <f aca="false">J237/J236</f>
        <v>-0.35</v>
      </c>
      <c r="K238" s="155"/>
      <c r="L238" s="155"/>
      <c r="M238" s="155"/>
      <c r="N238" s="155"/>
      <c r="O238" s="155" t="n">
        <f aca="false">O237/O236</f>
        <v>-0.113846153846154</v>
      </c>
    </row>
    <row r="239" customFormat="false" ht="13.8" hidden="false" customHeight="false" outlineLevel="0" collapsed="false">
      <c r="A239" s="159" t="s">
        <v>122</v>
      </c>
    </row>
    <row r="240" customFormat="false" ht="13.8" hidden="false" customHeight="false" outlineLevel="0" collapsed="false">
      <c r="A240" s="0" t="s">
        <v>2</v>
      </c>
      <c r="B240" s="145" t="s">
        <v>186</v>
      </c>
      <c r="C240" s="145" t="s">
        <v>187</v>
      </c>
      <c r="D240" s="145" t="s">
        <v>188</v>
      </c>
      <c r="E240" s="145" t="s">
        <v>189</v>
      </c>
      <c r="F240" s="145" t="s">
        <v>190</v>
      </c>
      <c r="G240" s="145" t="s">
        <v>191</v>
      </c>
      <c r="H240" s="145" t="s">
        <v>192</v>
      </c>
      <c r="I240" s="145" t="s">
        <v>193</v>
      </c>
      <c r="J240" s="145" t="s">
        <v>194</v>
      </c>
      <c r="K240" s="145" t="s">
        <v>195</v>
      </c>
      <c r="L240" s="145" t="s">
        <v>196</v>
      </c>
      <c r="M240" s="145" t="s">
        <v>197</v>
      </c>
      <c r="N240" s="145" t="s">
        <v>198</v>
      </c>
      <c r="O240" s="145" t="s">
        <v>47</v>
      </c>
    </row>
    <row r="241" customFormat="false" ht="13.2" hidden="false" customHeight="false" outlineLevel="0" collapsed="false">
      <c r="A241" s="146"/>
      <c r="B241" s="147" t="n">
        <v>2014</v>
      </c>
      <c r="C241" s="147" t="n">
        <f aca="false">SUM(C245+C249+C253+C257+C261+C265+C269)</f>
        <v>1155</v>
      </c>
      <c r="D241" s="147" t="n">
        <f aca="false">SUM(D245+D249+D253+D257+D261+D265+D269)</f>
        <v>903</v>
      </c>
      <c r="E241" s="147" t="n">
        <f aca="false">SUM(E245+E249+E253+E257+E261+E265+E269)</f>
        <v>924</v>
      </c>
      <c r="F241" s="147" t="n">
        <f aca="false">SUM(F245+F249+F253+F257+F261+F265+F269)</f>
        <v>926</v>
      </c>
      <c r="G241" s="147" t="n">
        <f aca="false">SUM(G245+G249+G253+G257+G261+G265+G269)</f>
        <v>1106</v>
      </c>
      <c r="H241" s="147" t="n">
        <f aca="false">SUM(H245+H249+H253+H257+H261+H265+H269)</f>
        <v>1050</v>
      </c>
      <c r="I241" s="147" t="n">
        <f aca="false">SUM(I245+I249+I253+I257+I261+I265+I269)</f>
        <v>1069</v>
      </c>
      <c r="J241" s="147" t="n">
        <f aca="false">SUM(J245+J249+J253+J257+J261+J265+J269)</f>
        <v>1011</v>
      </c>
      <c r="K241" s="147"/>
      <c r="L241" s="147"/>
      <c r="M241" s="147"/>
      <c r="N241" s="147"/>
      <c r="O241" s="147" t="n">
        <f aca="false">SUM(O245+O249+O253+O257+O261+O265+O269)</f>
        <v>8144</v>
      </c>
    </row>
    <row r="242" customFormat="false" ht="13.2" hidden="false" customHeight="false" outlineLevel="0" collapsed="false">
      <c r="A242" s="148" t="s">
        <v>47</v>
      </c>
      <c r="B242" s="149" t="n">
        <v>2013</v>
      </c>
      <c r="C242" s="149" t="n">
        <f aca="false">SUM(C246+C250+C254+C258+C262+C266+C270)</f>
        <v>1187</v>
      </c>
      <c r="D242" s="149" t="n">
        <f aca="false">SUM(D246+D250+D254+D258+D262+D266+D270)</f>
        <v>1038</v>
      </c>
      <c r="E242" s="149" t="n">
        <f aca="false">SUM(E246+E250+E254+E258+E262+E266+E270)</f>
        <v>1061</v>
      </c>
      <c r="F242" s="149" t="n">
        <f aca="false">SUM(F246+F250+F254+F258+F262+F266+F270)</f>
        <v>1148</v>
      </c>
      <c r="G242" s="149" t="n">
        <f aca="false">SUM(G246+G250+G254+G258+G262+G266+G270)</f>
        <v>1105</v>
      </c>
      <c r="H242" s="149" t="n">
        <f aca="false">SUM(H246+H250+H254+H258+H262+H266+H270)</f>
        <v>963</v>
      </c>
      <c r="I242" s="149" t="n">
        <f aca="false">SUM(I246+I250+I254+I258+I262+I266+I270)</f>
        <v>1050</v>
      </c>
      <c r="J242" s="149" t="n">
        <f aca="false">SUM(J246+J250+J254+J258+J262+J266+J270)</f>
        <v>1085</v>
      </c>
      <c r="K242" s="149"/>
      <c r="L242" s="149"/>
      <c r="M242" s="149"/>
      <c r="N242" s="149"/>
      <c r="O242" s="149" t="n">
        <f aca="false">SUM(C242:N242)</f>
        <v>8637</v>
      </c>
    </row>
    <row r="243" customFormat="false" ht="13.2" hidden="false" customHeight="false" outlineLevel="0" collapsed="false">
      <c r="A243" s="148" t="s">
        <v>199</v>
      </c>
      <c r="B243" s="151" t="s">
        <v>200</v>
      </c>
      <c r="C243" s="149" t="n">
        <f aca="false">C241-C242</f>
        <v>-32</v>
      </c>
      <c r="D243" s="149" t="n">
        <f aca="false">D241-D242</f>
        <v>-135</v>
      </c>
      <c r="E243" s="149" t="n">
        <f aca="false">E241-E242</f>
        <v>-137</v>
      </c>
      <c r="F243" s="149" t="n">
        <f aca="false">F241-F242</f>
        <v>-222</v>
      </c>
      <c r="G243" s="149" t="n">
        <f aca="false">G241-G242</f>
        <v>1</v>
      </c>
      <c r="H243" s="149" t="n">
        <f aca="false">H241-H242</f>
        <v>87</v>
      </c>
      <c r="I243" s="149" t="n">
        <f aca="false">I241-I242</f>
        <v>19</v>
      </c>
      <c r="J243" s="149" t="n">
        <f aca="false">J241-J242</f>
        <v>-74</v>
      </c>
      <c r="K243" s="149"/>
      <c r="L243" s="149"/>
      <c r="M243" s="149"/>
      <c r="N243" s="149"/>
      <c r="O243" s="149" t="n">
        <f aca="false">O241-O242</f>
        <v>-493</v>
      </c>
    </row>
    <row r="244" customFormat="false" ht="13.8" hidden="false" customHeight="false" outlineLevel="0" collapsed="false">
      <c r="A244" s="153"/>
      <c r="B244" s="154" t="s">
        <v>9</v>
      </c>
      <c r="C244" s="155" t="n">
        <f aca="false">C243/C242</f>
        <v>-0.0269587194608256</v>
      </c>
      <c r="D244" s="155" t="n">
        <f aca="false">D243/D242</f>
        <v>-0.130057803468208</v>
      </c>
      <c r="E244" s="155" t="n">
        <f aca="false">E243/E242</f>
        <v>-0.129123468426013</v>
      </c>
      <c r="F244" s="155" t="n">
        <f aca="false">F243/F242</f>
        <v>-0.193379790940767</v>
      </c>
      <c r="G244" s="155" t="n">
        <f aca="false">G243/G242</f>
        <v>0.000904977375565611</v>
      </c>
      <c r="H244" s="155" t="n">
        <f aca="false">H243/H242</f>
        <v>0.0903426791277259</v>
      </c>
      <c r="I244" s="155" t="n">
        <f aca="false">I243/I242</f>
        <v>0.0180952380952381</v>
      </c>
      <c r="J244" s="155" t="n">
        <f aca="false">J243/J242</f>
        <v>-0.0682027649769585</v>
      </c>
      <c r="K244" s="155"/>
      <c r="L244" s="155"/>
      <c r="M244" s="155"/>
      <c r="N244" s="155"/>
      <c r="O244" s="155" t="n">
        <f aca="false">O243/O242</f>
        <v>-0.0570800046312377</v>
      </c>
    </row>
    <row r="245" customFormat="false" ht="13.2" hidden="false" customHeight="false" outlineLevel="0" collapsed="false">
      <c r="A245" s="152"/>
      <c r="B245" s="147" t="n">
        <v>2014</v>
      </c>
      <c r="C245" s="147" t="n">
        <v>7</v>
      </c>
      <c r="D245" s="147" t="n">
        <v>12</v>
      </c>
      <c r="E245" s="147" t="n">
        <v>6</v>
      </c>
      <c r="F245" s="147" t="n">
        <v>6</v>
      </c>
      <c r="G245" s="147" t="n">
        <v>10</v>
      </c>
      <c r="H245" s="147" t="n">
        <v>14</v>
      </c>
      <c r="I245" s="147" t="n">
        <v>8</v>
      </c>
      <c r="J245" s="147" t="n">
        <v>11</v>
      </c>
      <c r="K245" s="147"/>
      <c r="L245" s="147"/>
      <c r="M245" s="147"/>
      <c r="N245" s="147"/>
      <c r="O245" s="147" t="n">
        <f aca="false">SUM(C245:N245)</f>
        <v>74</v>
      </c>
    </row>
    <row r="246" customFormat="false" ht="13.2" hidden="false" customHeight="false" outlineLevel="0" collapsed="false">
      <c r="A246" s="148" t="s">
        <v>201</v>
      </c>
      <c r="B246" s="149" t="n">
        <v>2013</v>
      </c>
      <c r="C246" s="149" t="n">
        <v>12</v>
      </c>
      <c r="D246" s="149" t="n">
        <v>11</v>
      </c>
      <c r="E246" s="149" t="n">
        <v>7</v>
      </c>
      <c r="F246" s="149" t="n">
        <v>18</v>
      </c>
      <c r="G246" s="149" t="n">
        <v>14</v>
      </c>
      <c r="H246" s="149" t="n">
        <v>19</v>
      </c>
      <c r="I246" s="149" t="n">
        <v>10</v>
      </c>
      <c r="J246" s="149" t="n">
        <v>19</v>
      </c>
      <c r="K246" s="149"/>
      <c r="L246" s="149"/>
      <c r="M246" s="149"/>
      <c r="N246" s="149"/>
      <c r="O246" s="149" t="n">
        <f aca="false">SUM(C246:N246)</f>
        <v>110</v>
      </c>
    </row>
    <row r="247" customFormat="false" ht="13.2" hidden="false" customHeight="false" outlineLevel="0" collapsed="false">
      <c r="A247" s="148" t="s">
        <v>202</v>
      </c>
      <c r="B247" s="156" t="s">
        <v>200</v>
      </c>
      <c r="C247" s="149" t="n">
        <f aca="false">C245-C246</f>
        <v>-5</v>
      </c>
      <c r="D247" s="149" t="n">
        <f aca="false">D245-D246</f>
        <v>1</v>
      </c>
      <c r="E247" s="149" t="n">
        <f aca="false">E245-E246</f>
        <v>-1</v>
      </c>
      <c r="F247" s="149" t="n">
        <f aca="false">F245-F246</f>
        <v>-12</v>
      </c>
      <c r="G247" s="149" t="n">
        <f aca="false">G245-G246</f>
        <v>-4</v>
      </c>
      <c r="H247" s="149" t="n">
        <f aca="false">H245-H246</f>
        <v>-5</v>
      </c>
      <c r="I247" s="149" t="n">
        <f aca="false">I245-I246</f>
        <v>-2</v>
      </c>
      <c r="J247" s="149" t="n">
        <f aca="false">J245-J246</f>
        <v>-8</v>
      </c>
      <c r="K247" s="149"/>
      <c r="L247" s="149"/>
      <c r="M247" s="149"/>
      <c r="N247" s="149"/>
      <c r="O247" s="149" t="n">
        <f aca="false">O245-O246</f>
        <v>-36</v>
      </c>
    </row>
    <row r="248" customFormat="false" ht="13.8" hidden="false" customHeight="false" outlineLevel="0" collapsed="false">
      <c r="A248" s="153"/>
      <c r="B248" s="154" t="s">
        <v>9</v>
      </c>
      <c r="C248" s="155" t="n">
        <f aca="false">C247/C246</f>
        <v>-0.416666666666667</v>
      </c>
      <c r="D248" s="155" t="n">
        <f aca="false">D247/D246</f>
        <v>0.0909090909090909</v>
      </c>
      <c r="E248" s="155" t="n">
        <f aca="false">E247/E246</f>
        <v>-0.142857142857143</v>
      </c>
      <c r="F248" s="155" t="n">
        <f aca="false">F247/F246</f>
        <v>-0.666666666666667</v>
      </c>
      <c r="G248" s="155" t="n">
        <f aca="false">G247/G246</f>
        <v>-0.285714285714286</v>
      </c>
      <c r="H248" s="155" t="n">
        <f aca="false">H247/H246</f>
        <v>-0.263157894736842</v>
      </c>
      <c r="I248" s="155" t="n">
        <f aca="false">I247/I246</f>
        <v>-0.2</v>
      </c>
      <c r="J248" s="155" t="n">
        <f aca="false">J247/J246</f>
        <v>-0.421052631578947</v>
      </c>
      <c r="K248" s="155"/>
      <c r="L248" s="155"/>
      <c r="M248" s="155"/>
      <c r="N248" s="155"/>
      <c r="O248" s="155" t="n">
        <f aca="false">O247/O246</f>
        <v>-0.327272727272727</v>
      </c>
    </row>
    <row r="249" customFormat="false" ht="13.2" hidden="false" customHeight="false" outlineLevel="0" collapsed="false">
      <c r="A249" s="152"/>
      <c r="B249" s="147" t="n">
        <v>2014</v>
      </c>
      <c r="C249" s="150" t="n">
        <v>0</v>
      </c>
      <c r="D249" s="150" t="n">
        <v>0</v>
      </c>
      <c r="E249" s="150" t="n">
        <v>0</v>
      </c>
      <c r="F249" s="150" t="n">
        <v>0</v>
      </c>
      <c r="G249" s="150" t="n">
        <v>1</v>
      </c>
      <c r="H249" s="150" t="n">
        <v>0</v>
      </c>
      <c r="I249" s="150" t="n">
        <v>1</v>
      </c>
      <c r="J249" s="150" t="n">
        <v>0</v>
      </c>
      <c r="K249" s="150"/>
      <c r="L249" s="150"/>
      <c r="M249" s="150"/>
      <c r="N249" s="150"/>
      <c r="O249" s="147" t="n">
        <f aca="false">SUM(C249:N249)</f>
        <v>2</v>
      </c>
    </row>
    <row r="250" customFormat="false" ht="13.2" hidden="false" customHeight="false" outlineLevel="0" collapsed="false">
      <c r="A250" s="157" t="s">
        <v>203</v>
      </c>
      <c r="B250" s="149" t="n">
        <v>2013</v>
      </c>
      <c r="C250" s="149" t="n">
        <v>2</v>
      </c>
      <c r="D250" s="149" t="n">
        <v>0</v>
      </c>
      <c r="E250" s="149" t="n">
        <v>1</v>
      </c>
      <c r="F250" s="149" t="n">
        <v>0</v>
      </c>
      <c r="G250" s="149" t="n">
        <v>0</v>
      </c>
      <c r="H250" s="149" t="n">
        <v>1</v>
      </c>
      <c r="I250" s="149" t="n">
        <v>1</v>
      </c>
      <c r="J250" s="149" t="n">
        <v>0</v>
      </c>
      <c r="K250" s="149"/>
      <c r="L250" s="149"/>
      <c r="M250" s="149"/>
      <c r="N250" s="149"/>
      <c r="O250" s="149" t="n">
        <f aca="false">SUM(C250:N250)</f>
        <v>5</v>
      </c>
    </row>
    <row r="251" customFormat="false" ht="13.2" hidden="false" customHeight="false" outlineLevel="0" collapsed="false">
      <c r="A251" s="148" t="s">
        <v>204</v>
      </c>
      <c r="B251" s="156" t="s">
        <v>200</v>
      </c>
      <c r="C251" s="149" t="n">
        <f aca="false">C249-C250</f>
        <v>-2</v>
      </c>
      <c r="D251" s="149" t="n">
        <f aca="false">D249-D250</f>
        <v>0</v>
      </c>
      <c r="E251" s="149" t="n">
        <f aca="false">E249-E250</f>
        <v>-1</v>
      </c>
      <c r="F251" s="149" t="n">
        <f aca="false">F249-F250</f>
        <v>0</v>
      </c>
      <c r="G251" s="149" t="n">
        <f aca="false">G249-G250</f>
        <v>1</v>
      </c>
      <c r="H251" s="149" t="n">
        <f aca="false">H249-H250</f>
        <v>-1</v>
      </c>
      <c r="I251" s="149" t="n">
        <f aca="false">I249-I250</f>
        <v>0</v>
      </c>
      <c r="J251" s="149" t="n">
        <f aca="false">J249-J250</f>
        <v>0</v>
      </c>
      <c r="K251" s="149"/>
      <c r="L251" s="149"/>
      <c r="M251" s="149"/>
      <c r="N251" s="149"/>
      <c r="O251" s="149" t="n">
        <f aca="false">O249-O250</f>
        <v>-3</v>
      </c>
    </row>
    <row r="252" customFormat="false" ht="13.8" hidden="false" customHeight="false" outlineLevel="0" collapsed="false">
      <c r="A252" s="153"/>
      <c r="B252" s="154" t="s">
        <v>9</v>
      </c>
      <c r="C252" s="155" t="n">
        <f aca="false">C251/C250</f>
        <v>-1</v>
      </c>
      <c r="D252" s="155" t="n">
        <v>0</v>
      </c>
      <c r="E252" s="155" t="n">
        <f aca="false">E251/E250</f>
        <v>-1</v>
      </c>
      <c r="F252" s="155" t="n">
        <v>0</v>
      </c>
      <c r="G252" s="155" t="n">
        <v>0</v>
      </c>
      <c r="H252" s="155" t="n">
        <f aca="false">H251/H250</f>
        <v>-1</v>
      </c>
      <c r="I252" s="155" t="n">
        <f aca="false">I251/I250</f>
        <v>0</v>
      </c>
      <c r="J252" s="155" t="n">
        <v>0</v>
      </c>
      <c r="K252" s="155"/>
      <c r="L252" s="155"/>
      <c r="M252" s="155"/>
      <c r="N252" s="155"/>
      <c r="O252" s="155" t="n">
        <f aca="false">O251/O250</f>
        <v>-0.6</v>
      </c>
    </row>
    <row r="253" customFormat="false" ht="13.2" hidden="false" customHeight="false" outlineLevel="0" collapsed="false">
      <c r="A253" s="152"/>
      <c r="B253" s="147" t="n">
        <v>2014</v>
      </c>
      <c r="C253" s="150" t="n">
        <v>130</v>
      </c>
      <c r="D253" s="150" t="n">
        <v>101</v>
      </c>
      <c r="E253" s="150" t="n">
        <v>64</v>
      </c>
      <c r="F253" s="150" t="n">
        <v>92</v>
      </c>
      <c r="G253" s="150" t="n">
        <v>119</v>
      </c>
      <c r="H253" s="150" t="n">
        <v>107</v>
      </c>
      <c r="I253" s="150" t="n">
        <v>129</v>
      </c>
      <c r="J253" s="150" t="n">
        <v>110</v>
      </c>
      <c r="K253" s="150"/>
      <c r="L253" s="150"/>
      <c r="M253" s="150"/>
      <c r="N253" s="150"/>
      <c r="O253" s="147" t="n">
        <f aca="false">SUM(C253:N253)</f>
        <v>852</v>
      </c>
    </row>
    <row r="254" customFormat="false" ht="13.2" hidden="false" customHeight="false" outlineLevel="0" collapsed="false">
      <c r="A254" s="148" t="s">
        <v>205</v>
      </c>
      <c r="B254" s="149" t="n">
        <v>2013</v>
      </c>
      <c r="C254" s="149" t="n">
        <v>119</v>
      </c>
      <c r="D254" s="149" t="n">
        <v>128</v>
      </c>
      <c r="E254" s="149" t="n">
        <v>128</v>
      </c>
      <c r="F254" s="149" t="n">
        <v>123</v>
      </c>
      <c r="G254" s="149" t="n">
        <v>157</v>
      </c>
      <c r="H254" s="149" t="n">
        <v>130</v>
      </c>
      <c r="I254" s="149" t="n">
        <v>134</v>
      </c>
      <c r="J254" s="149" t="n">
        <v>118</v>
      </c>
      <c r="K254" s="149"/>
      <c r="L254" s="149"/>
      <c r="M254" s="149"/>
      <c r="N254" s="149"/>
      <c r="O254" s="149" t="n">
        <f aca="false">SUM(C254:N254)</f>
        <v>1037</v>
      </c>
    </row>
    <row r="255" customFormat="false" ht="13.2" hidden="false" customHeight="false" outlineLevel="0" collapsed="false">
      <c r="A255" s="152"/>
      <c r="B255" s="156" t="s">
        <v>200</v>
      </c>
      <c r="C255" s="149" t="n">
        <f aca="false">C253-C254</f>
        <v>11</v>
      </c>
      <c r="D255" s="149" t="n">
        <f aca="false">D253-D254</f>
        <v>-27</v>
      </c>
      <c r="E255" s="149" t="n">
        <f aca="false">E253-E254</f>
        <v>-64</v>
      </c>
      <c r="F255" s="149" t="n">
        <f aca="false">F253-F254</f>
        <v>-31</v>
      </c>
      <c r="G255" s="149" t="n">
        <f aca="false">G253-G254</f>
        <v>-38</v>
      </c>
      <c r="H255" s="149" t="n">
        <f aca="false">H253-H254</f>
        <v>-23</v>
      </c>
      <c r="I255" s="149" t="n">
        <f aca="false">I253-I254</f>
        <v>-5</v>
      </c>
      <c r="J255" s="149" t="n">
        <f aca="false">J253-J254</f>
        <v>-8</v>
      </c>
      <c r="K255" s="149"/>
      <c r="L255" s="149"/>
      <c r="M255" s="149"/>
      <c r="N255" s="149"/>
      <c r="O255" s="149" t="n">
        <f aca="false">O253-O254</f>
        <v>-185</v>
      </c>
    </row>
    <row r="256" customFormat="false" ht="13.8" hidden="false" customHeight="false" outlineLevel="0" collapsed="false">
      <c r="A256" s="153"/>
      <c r="B256" s="154" t="s">
        <v>9</v>
      </c>
      <c r="C256" s="155" t="n">
        <f aca="false">C255/C254</f>
        <v>0.092436974789916</v>
      </c>
      <c r="D256" s="155" t="n">
        <f aca="false">D255/D254</f>
        <v>-0.2109375</v>
      </c>
      <c r="E256" s="155" t="n">
        <f aca="false">E255/E254</f>
        <v>-0.5</v>
      </c>
      <c r="F256" s="155" t="n">
        <f aca="false">F255/F254</f>
        <v>-0.252032520325203</v>
      </c>
      <c r="G256" s="155" t="n">
        <f aca="false">G255/G254</f>
        <v>-0.24203821656051</v>
      </c>
      <c r="H256" s="155" t="n">
        <f aca="false">H255/H254</f>
        <v>-0.176923076923077</v>
      </c>
      <c r="I256" s="155" t="n">
        <f aca="false">I255/I254</f>
        <v>-0.0373134328358209</v>
      </c>
      <c r="J256" s="155" t="n">
        <f aca="false">J255/J254</f>
        <v>-0.0677966101694915</v>
      </c>
      <c r="K256" s="155"/>
      <c r="L256" s="155"/>
      <c r="M256" s="155"/>
      <c r="N256" s="155"/>
      <c r="O256" s="155" t="n">
        <f aca="false">O255/O254</f>
        <v>-0.178399228543877</v>
      </c>
    </row>
    <row r="257" customFormat="false" ht="13.2" hidden="false" customHeight="false" outlineLevel="0" collapsed="false">
      <c r="A257" s="152"/>
      <c r="B257" s="147" t="n">
        <v>2014</v>
      </c>
      <c r="C257" s="150" t="n">
        <v>24</v>
      </c>
      <c r="D257" s="150" t="n">
        <v>20</v>
      </c>
      <c r="E257" s="150" t="n">
        <v>25</v>
      </c>
      <c r="F257" s="150" t="n">
        <v>27</v>
      </c>
      <c r="G257" s="150" t="n">
        <v>18</v>
      </c>
      <c r="H257" s="150" t="n">
        <v>31</v>
      </c>
      <c r="I257" s="150" t="n">
        <v>27</v>
      </c>
      <c r="J257" s="150" t="n">
        <v>17</v>
      </c>
      <c r="K257" s="150"/>
      <c r="L257" s="150"/>
      <c r="M257" s="150"/>
      <c r="N257" s="150"/>
      <c r="O257" s="147" t="n">
        <f aca="false">SUM(C257:N257)</f>
        <v>189</v>
      </c>
    </row>
    <row r="258" customFormat="false" ht="13.2" hidden="false" customHeight="false" outlineLevel="0" collapsed="false">
      <c r="A258" s="148" t="s">
        <v>206</v>
      </c>
      <c r="B258" s="149" t="n">
        <v>2013</v>
      </c>
      <c r="C258" s="149" t="n">
        <v>32</v>
      </c>
      <c r="D258" s="149" t="n">
        <v>22</v>
      </c>
      <c r="E258" s="149" t="n">
        <v>22</v>
      </c>
      <c r="F258" s="149" t="n">
        <v>31</v>
      </c>
      <c r="G258" s="149" t="n">
        <v>13</v>
      </c>
      <c r="H258" s="149" t="n">
        <v>30</v>
      </c>
      <c r="I258" s="149" t="n">
        <v>21</v>
      </c>
      <c r="J258" s="149" t="n">
        <v>25</v>
      </c>
      <c r="K258" s="149"/>
      <c r="L258" s="149"/>
      <c r="M258" s="149"/>
      <c r="N258" s="149"/>
      <c r="O258" s="149" t="n">
        <f aca="false">SUM(C258:N258)</f>
        <v>196</v>
      </c>
    </row>
    <row r="259" customFormat="false" ht="13.2" hidden="false" customHeight="false" outlineLevel="0" collapsed="false">
      <c r="A259" s="148" t="s">
        <v>207</v>
      </c>
      <c r="B259" s="156" t="s">
        <v>200</v>
      </c>
      <c r="C259" s="149" t="n">
        <f aca="false">C257-C258</f>
        <v>-8</v>
      </c>
      <c r="D259" s="149" t="n">
        <f aca="false">D257-D258</f>
        <v>-2</v>
      </c>
      <c r="E259" s="149" t="n">
        <f aca="false">E257-E258</f>
        <v>3</v>
      </c>
      <c r="F259" s="149" t="n">
        <f aca="false">F257-F258</f>
        <v>-4</v>
      </c>
      <c r="G259" s="149" t="n">
        <f aca="false">G257-G258</f>
        <v>5</v>
      </c>
      <c r="H259" s="149" t="n">
        <f aca="false">H257-H258</f>
        <v>1</v>
      </c>
      <c r="I259" s="149" t="n">
        <f aca="false">I257-I258</f>
        <v>6</v>
      </c>
      <c r="J259" s="149" t="n">
        <f aca="false">J257-J258</f>
        <v>-8</v>
      </c>
      <c r="K259" s="149"/>
      <c r="L259" s="149"/>
      <c r="M259" s="149"/>
      <c r="N259" s="149"/>
      <c r="O259" s="149" t="n">
        <f aca="false">O257-O258</f>
        <v>-7</v>
      </c>
    </row>
    <row r="260" customFormat="false" ht="13.8" hidden="false" customHeight="false" outlineLevel="0" collapsed="false">
      <c r="A260" s="153" t="s">
        <v>2</v>
      </c>
      <c r="B260" s="154" t="s">
        <v>9</v>
      </c>
      <c r="C260" s="155" t="n">
        <f aca="false">C259/C258</f>
        <v>-0.25</v>
      </c>
      <c r="D260" s="155" t="n">
        <f aca="false">D259/D258</f>
        <v>-0.0909090909090909</v>
      </c>
      <c r="E260" s="155" t="n">
        <f aca="false">E259/E258</f>
        <v>0.136363636363636</v>
      </c>
      <c r="F260" s="155" t="n">
        <f aca="false">F259/F258</f>
        <v>-0.129032258064516</v>
      </c>
      <c r="G260" s="155" t="n">
        <f aca="false">G259/G258</f>
        <v>0.384615384615385</v>
      </c>
      <c r="H260" s="155" t="n">
        <f aca="false">H259/H258</f>
        <v>0.0333333333333333</v>
      </c>
      <c r="I260" s="155" t="n">
        <f aca="false">I259/I258</f>
        <v>0.285714285714286</v>
      </c>
      <c r="J260" s="155" t="n">
        <f aca="false">J259/J258</f>
        <v>-0.32</v>
      </c>
      <c r="K260" s="155"/>
      <c r="L260" s="155"/>
      <c r="M260" s="155"/>
      <c r="N260" s="155"/>
      <c r="O260" s="155" t="n">
        <f aca="false">O259/O258</f>
        <v>-0.0357142857142857</v>
      </c>
    </row>
    <row r="261" customFormat="false" ht="13.2" hidden="false" customHeight="false" outlineLevel="0" collapsed="false">
      <c r="A261" s="152"/>
      <c r="B261" s="147" t="n">
        <v>2014</v>
      </c>
      <c r="C261" s="150" t="n">
        <v>209</v>
      </c>
      <c r="D261" s="150" t="n">
        <v>171</v>
      </c>
      <c r="E261" s="150" t="n">
        <v>191</v>
      </c>
      <c r="F261" s="150" t="n">
        <v>191</v>
      </c>
      <c r="G261" s="150" t="n">
        <v>189</v>
      </c>
      <c r="H261" s="150" t="n">
        <v>215</v>
      </c>
      <c r="I261" s="150" t="n">
        <v>248</v>
      </c>
      <c r="J261" s="150" t="n">
        <v>211</v>
      </c>
      <c r="K261" s="150"/>
      <c r="L261" s="150"/>
      <c r="M261" s="150"/>
      <c r="N261" s="150"/>
      <c r="O261" s="147" t="n">
        <f aca="false">SUM(C261:N261)</f>
        <v>1625</v>
      </c>
    </row>
    <row r="262" customFormat="false" ht="13.2" hidden="false" customHeight="false" outlineLevel="0" collapsed="false">
      <c r="A262" s="148" t="s">
        <v>208</v>
      </c>
      <c r="B262" s="149" t="n">
        <v>2013</v>
      </c>
      <c r="C262" s="149" t="n">
        <v>230</v>
      </c>
      <c r="D262" s="149" t="n">
        <v>186</v>
      </c>
      <c r="E262" s="149" t="n">
        <v>194</v>
      </c>
      <c r="F262" s="149" t="n">
        <v>210</v>
      </c>
      <c r="G262" s="149" t="n">
        <v>183</v>
      </c>
      <c r="H262" s="149" t="n">
        <v>180</v>
      </c>
      <c r="I262" s="149" t="n">
        <v>207</v>
      </c>
      <c r="J262" s="149" t="n">
        <v>204</v>
      </c>
      <c r="K262" s="149"/>
      <c r="L262" s="149"/>
      <c r="M262" s="149"/>
      <c r="N262" s="149"/>
      <c r="O262" s="149" t="n">
        <f aca="false">SUM(C262:N262)</f>
        <v>1594</v>
      </c>
    </row>
    <row r="263" customFormat="false" ht="13.2" hidden="false" customHeight="false" outlineLevel="0" collapsed="false">
      <c r="A263" s="152"/>
      <c r="B263" s="156" t="s">
        <v>200</v>
      </c>
      <c r="C263" s="149" t="n">
        <f aca="false">C261-C262</f>
        <v>-21</v>
      </c>
      <c r="D263" s="149" t="n">
        <f aca="false">D261-D262</f>
        <v>-15</v>
      </c>
      <c r="E263" s="149" t="n">
        <f aca="false">E261-E262</f>
        <v>-3</v>
      </c>
      <c r="F263" s="149" t="n">
        <f aca="false">F261-F262</f>
        <v>-19</v>
      </c>
      <c r="G263" s="149" t="n">
        <f aca="false">G261-G262</f>
        <v>6</v>
      </c>
      <c r="H263" s="149" t="n">
        <f aca="false">H261-H262</f>
        <v>35</v>
      </c>
      <c r="I263" s="149" t="n">
        <f aca="false">I261-I262</f>
        <v>41</v>
      </c>
      <c r="J263" s="149" t="n">
        <f aca="false">J261-J262</f>
        <v>7</v>
      </c>
      <c r="K263" s="149"/>
      <c r="L263" s="149"/>
      <c r="M263" s="149"/>
      <c r="N263" s="149"/>
      <c r="O263" s="149" t="n">
        <f aca="false">O261-O262</f>
        <v>31</v>
      </c>
    </row>
    <row r="264" customFormat="false" ht="13.8" hidden="false" customHeight="false" outlineLevel="0" collapsed="false">
      <c r="A264" s="153"/>
      <c r="B264" s="154" t="s">
        <v>9</v>
      </c>
      <c r="C264" s="155" t="n">
        <f aca="false">C263/C262</f>
        <v>-0.091304347826087</v>
      </c>
      <c r="D264" s="155" t="n">
        <f aca="false">D263/D262</f>
        <v>-0.0806451612903226</v>
      </c>
      <c r="E264" s="155" t="n">
        <f aca="false">E263/E262</f>
        <v>-0.0154639175257732</v>
      </c>
      <c r="F264" s="155" t="n">
        <f aca="false">F263/F262</f>
        <v>-0.0904761904761905</v>
      </c>
      <c r="G264" s="155" t="n">
        <f aca="false">G263/G262</f>
        <v>0.0327868852459016</v>
      </c>
      <c r="H264" s="155" t="n">
        <f aca="false">H263/H262</f>
        <v>0.194444444444444</v>
      </c>
      <c r="I264" s="155" t="n">
        <f aca="false">I263/I262</f>
        <v>0.198067632850242</v>
      </c>
      <c r="J264" s="155" t="n">
        <f aca="false">J263/J262</f>
        <v>0.0343137254901961</v>
      </c>
      <c r="K264" s="155"/>
      <c r="L264" s="155"/>
      <c r="M264" s="155"/>
      <c r="N264" s="155"/>
      <c r="O264" s="155" t="n">
        <f aca="false">O263/O262</f>
        <v>0.0194479297365119</v>
      </c>
    </row>
    <row r="265" customFormat="false" ht="13.2" hidden="false" customHeight="false" outlineLevel="0" collapsed="false">
      <c r="A265" s="152"/>
      <c r="B265" s="147" t="n">
        <v>2014</v>
      </c>
      <c r="C265" s="150" t="n">
        <v>616</v>
      </c>
      <c r="D265" s="150" t="n">
        <v>474</v>
      </c>
      <c r="E265" s="150" t="n">
        <v>506</v>
      </c>
      <c r="F265" s="150" t="n">
        <v>485</v>
      </c>
      <c r="G265" s="150" t="n">
        <v>615</v>
      </c>
      <c r="H265" s="150" t="n">
        <v>551</v>
      </c>
      <c r="I265" s="150" t="n">
        <v>512</v>
      </c>
      <c r="J265" s="150" t="n">
        <v>539</v>
      </c>
      <c r="K265" s="150"/>
      <c r="L265" s="150"/>
      <c r="M265" s="150"/>
      <c r="N265" s="150"/>
      <c r="O265" s="147" t="n">
        <f aca="false">SUM(C265:N265)</f>
        <v>4298</v>
      </c>
    </row>
    <row r="266" customFormat="false" ht="13.2" hidden="false" customHeight="false" outlineLevel="0" collapsed="false">
      <c r="A266" s="148" t="s">
        <v>209</v>
      </c>
      <c r="B266" s="149" t="n">
        <v>2013</v>
      </c>
      <c r="C266" s="149" t="n">
        <v>605</v>
      </c>
      <c r="D266" s="149" t="n">
        <v>522</v>
      </c>
      <c r="E266" s="149" t="n">
        <v>557</v>
      </c>
      <c r="F266" s="149" t="n">
        <v>591</v>
      </c>
      <c r="G266" s="149" t="n">
        <v>560</v>
      </c>
      <c r="H266" s="149" t="n">
        <v>435</v>
      </c>
      <c r="I266" s="149" t="n">
        <v>498</v>
      </c>
      <c r="J266" s="149" t="n">
        <v>532</v>
      </c>
      <c r="K266" s="149"/>
      <c r="L266" s="149"/>
      <c r="M266" s="149"/>
      <c r="N266" s="149"/>
      <c r="O266" s="149" t="n">
        <f aca="false">SUM(C266:N266)</f>
        <v>4300</v>
      </c>
    </row>
    <row r="267" customFormat="false" ht="13.2" hidden="false" customHeight="false" outlineLevel="0" collapsed="false">
      <c r="A267" s="148" t="s">
        <v>210</v>
      </c>
      <c r="B267" s="156" t="s">
        <v>200</v>
      </c>
      <c r="C267" s="149" t="n">
        <f aca="false">C265-C266</f>
        <v>11</v>
      </c>
      <c r="D267" s="149" t="n">
        <f aca="false">D265-D266</f>
        <v>-48</v>
      </c>
      <c r="E267" s="149" t="n">
        <f aca="false">E265-E266</f>
        <v>-51</v>
      </c>
      <c r="F267" s="149" t="n">
        <f aca="false">F265-F266</f>
        <v>-106</v>
      </c>
      <c r="G267" s="149" t="n">
        <f aca="false">G265-G266</f>
        <v>55</v>
      </c>
      <c r="H267" s="149" t="n">
        <f aca="false">H265-H266</f>
        <v>116</v>
      </c>
      <c r="I267" s="149" t="n">
        <f aca="false">I265-I266</f>
        <v>14</v>
      </c>
      <c r="J267" s="149" t="n">
        <f aca="false">J265-J266</f>
        <v>7</v>
      </c>
      <c r="K267" s="149"/>
      <c r="L267" s="149"/>
      <c r="M267" s="149"/>
      <c r="N267" s="149"/>
      <c r="O267" s="149" t="n">
        <f aca="false">O265-O266</f>
        <v>-2</v>
      </c>
    </row>
    <row r="268" customFormat="false" ht="13.8" hidden="false" customHeight="false" outlineLevel="0" collapsed="false">
      <c r="A268" s="153"/>
      <c r="B268" s="154" t="s">
        <v>9</v>
      </c>
      <c r="C268" s="155" t="n">
        <f aca="false">C267/C266</f>
        <v>0.0181818181818182</v>
      </c>
      <c r="D268" s="155" t="n">
        <f aca="false">D267/D266</f>
        <v>-0.0919540229885058</v>
      </c>
      <c r="E268" s="155" t="n">
        <f aca="false">E267/E266</f>
        <v>-0.0915619389587074</v>
      </c>
      <c r="F268" s="155" t="n">
        <f aca="false">F267/F266</f>
        <v>-0.179357021996616</v>
      </c>
      <c r="G268" s="155" t="n">
        <f aca="false">G267/G266</f>
        <v>0.0982142857142857</v>
      </c>
      <c r="H268" s="155" t="n">
        <f aca="false">H267/H266</f>
        <v>0.266666666666667</v>
      </c>
      <c r="I268" s="155" t="n">
        <f aca="false">I267/I266</f>
        <v>0.0281124497991968</v>
      </c>
      <c r="J268" s="155" t="n">
        <f aca="false">J267/J266</f>
        <v>0.0131578947368421</v>
      </c>
      <c r="K268" s="155"/>
      <c r="L268" s="155"/>
      <c r="M268" s="155"/>
      <c r="N268" s="155"/>
      <c r="O268" s="155" t="n">
        <f aca="false">O267/O266</f>
        <v>-0.000465116279069767</v>
      </c>
    </row>
    <row r="269" customFormat="false" ht="13.2" hidden="false" customHeight="false" outlineLevel="0" collapsed="false">
      <c r="A269" s="152"/>
      <c r="B269" s="147" t="n">
        <v>2014</v>
      </c>
      <c r="C269" s="150" t="n">
        <v>169</v>
      </c>
      <c r="D269" s="150" t="n">
        <v>125</v>
      </c>
      <c r="E269" s="150" t="n">
        <v>132</v>
      </c>
      <c r="F269" s="150" t="n">
        <v>125</v>
      </c>
      <c r="G269" s="150" t="n">
        <v>154</v>
      </c>
      <c r="H269" s="150" t="n">
        <v>132</v>
      </c>
      <c r="I269" s="150" t="n">
        <v>144</v>
      </c>
      <c r="J269" s="150" t="n">
        <v>123</v>
      </c>
      <c r="K269" s="150"/>
      <c r="L269" s="150"/>
      <c r="M269" s="150"/>
      <c r="N269" s="150"/>
      <c r="O269" s="147" t="n">
        <f aca="false">SUM(C269:N269)</f>
        <v>1104</v>
      </c>
    </row>
    <row r="270" customFormat="false" ht="13.2" hidden="false" customHeight="false" outlineLevel="0" collapsed="false">
      <c r="A270" s="148" t="s">
        <v>211</v>
      </c>
      <c r="B270" s="149" t="n">
        <v>2013</v>
      </c>
      <c r="C270" s="149" t="n">
        <v>187</v>
      </c>
      <c r="D270" s="149" t="n">
        <v>169</v>
      </c>
      <c r="E270" s="149" t="n">
        <v>152</v>
      </c>
      <c r="F270" s="149" t="n">
        <v>175</v>
      </c>
      <c r="G270" s="149" t="n">
        <v>178</v>
      </c>
      <c r="H270" s="149" t="n">
        <v>168</v>
      </c>
      <c r="I270" s="149" t="n">
        <v>179</v>
      </c>
      <c r="J270" s="149" t="n">
        <v>187</v>
      </c>
      <c r="K270" s="149"/>
      <c r="L270" s="149"/>
      <c r="M270" s="149"/>
      <c r="N270" s="149"/>
      <c r="O270" s="149" t="n">
        <f aca="false">SUM(C270:N270)</f>
        <v>1395</v>
      </c>
    </row>
    <row r="271" customFormat="false" ht="13.2" hidden="false" customHeight="false" outlineLevel="0" collapsed="false">
      <c r="A271" s="148" t="s">
        <v>212</v>
      </c>
      <c r="B271" s="156" t="s">
        <v>200</v>
      </c>
      <c r="C271" s="149" t="n">
        <f aca="false">C269-C270</f>
        <v>-18</v>
      </c>
      <c r="D271" s="149" t="n">
        <f aca="false">D269-D270</f>
        <v>-44</v>
      </c>
      <c r="E271" s="149" t="n">
        <f aca="false">E269-E270</f>
        <v>-20</v>
      </c>
      <c r="F271" s="149" t="n">
        <f aca="false">F269-F270</f>
        <v>-50</v>
      </c>
      <c r="G271" s="149" t="n">
        <f aca="false">G269-G270</f>
        <v>-24</v>
      </c>
      <c r="H271" s="149" t="n">
        <f aca="false">H269-H270</f>
        <v>-36</v>
      </c>
      <c r="I271" s="149" t="n">
        <f aca="false">I269-I270</f>
        <v>-35</v>
      </c>
      <c r="J271" s="149" t="n">
        <f aca="false">J269-J270</f>
        <v>-64</v>
      </c>
      <c r="K271" s="149"/>
      <c r="L271" s="149"/>
      <c r="M271" s="149"/>
      <c r="N271" s="149"/>
      <c r="O271" s="149" t="n">
        <f aca="false">O269-O270</f>
        <v>-291</v>
      </c>
    </row>
    <row r="272" customFormat="false" ht="13.8" hidden="false" customHeight="false" outlineLevel="0" collapsed="false">
      <c r="A272" s="153"/>
      <c r="B272" s="154" t="s">
        <v>9</v>
      </c>
      <c r="C272" s="155" t="n">
        <f aca="false">C271/C270</f>
        <v>-0.0962566844919786</v>
      </c>
      <c r="D272" s="155" t="n">
        <f aca="false">D271/D270</f>
        <v>-0.260355029585799</v>
      </c>
      <c r="E272" s="155" t="n">
        <f aca="false">E271/E270</f>
        <v>-0.131578947368421</v>
      </c>
      <c r="F272" s="155" t="n">
        <f aca="false">F271/F270</f>
        <v>-0.285714285714286</v>
      </c>
      <c r="G272" s="155" t="n">
        <f aca="false">G271/G270</f>
        <v>-0.134831460674157</v>
      </c>
      <c r="H272" s="155" t="n">
        <f aca="false">H271/H270</f>
        <v>-0.214285714285714</v>
      </c>
      <c r="I272" s="155" t="n">
        <f aca="false">I271/I270</f>
        <v>-0.195530726256983</v>
      </c>
      <c r="J272" s="155" t="n">
        <f aca="false">J271/J270</f>
        <v>-0.342245989304813</v>
      </c>
      <c r="K272" s="155"/>
      <c r="L272" s="155"/>
      <c r="M272" s="155"/>
      <c r="N272" s="155"/>
      <c r="O272" s="155" t="n">
        <f aca="false">O271/O270</f>
        <v>-0.208602150537634</v>
      </c>
    </row>
    <row r="273" customFormat="false" ht="13.8" hidden="false" customHeight="false" outlineLevel="0" collapsed="false">
      <c r="A273" s="159" t="s">
        <v>139</v>
      </c>
    </row>
    <row r="274" customFormat="false" ht="13.8" hidden="false" customHeight="false" outlineLevel="0" collapsed="false">
      <c r="A274" s="0" t="s">
        <v>2</v>
      </c>
      <c r="B274" s="145" t="s">
        <v>186</v>
      </c>
      <c r="C274" s="145" t="s">
        <v>187</v>
      </c>
      <c r="D274" s="145" t="s">
        <v>188</v>
      </c>
      <c r="E274" s="145" t="s">
        <v>189</v>
      </c>
      <c r="F274" s="145" t="s">
        <v>190</v>
      </c>
      <c r="G274" s="145" t="s">
        <v>191</v>
      </c>
      <c r="H274" s="145" t="s">
        <v>192</v>
      </c>
      <c r="I274" s="145" t="s">
        <v>193</v>
      </c>
      <c r="J274" s="145" t="s">
        <v>194</v>
      </c>
      <c r="K274" s="145" t="s">
        <v>195</v>
      </c>
      <c r="L274" s="145" t="s">
        <v>196</v>
      </c>
      <c r="M274" s="145" t="s">
        <v>197</v>
      </c>
      <c r="N274" s="145" t="s">
        <v>198</v>
      </c>
      <c r="O274" s="145" t="s">
        <v>47</v>
      </c>
    </row>
    <row r="275" customFormat="false" ht="13.2" hidden="false" customHeight="false" outlineLevel="0" collapsed="false">
      <c r="A275" s="146"/>
      <c r="B275" s="147" t="n">
        <v>2014</v>
      </c>
      <c r="C275" s="147" t="n">
        <f aca="false">SUM(C279+C283+C287+C291+C295+C299+C303)</f>
        <v>449</v>
      </c>
      <c r="D275" s="147" t="n">
        <f aca="false">SUM(D279+D283+D287+D291+D295+D299+D303)</f>
        <v>389</v>
      </c>
      <c r="E275" s="147" t="n">
        <f aca="false">SUM(E279+E283+E287+E291+E295+E299+E303)</f>
        <v>281</v>
      </c>
      <c r="F275" s="147" t="n">
        <f aca="false">SUM(F279+F283+F287+F291+F295+F299+F303)</f>
        <v>389</v>
      </c>
      <c r="G275" s="147" t="n">
        <f aca="false">SUM(G279+G283+G287+G291+G295+G299+G303)</f>
        <v>354</v>
      </c>
      <c r="H275" s="147" t="n">
        <f aca="false">SUM(H279+H283+H287+H291+H295+H299+H303)</f>
        <v>354</v>
      </c>
      <c r="I275" s="147" t="n">
        <f aca="false">SUM(I279+I283+I287+I291+I295+I299+I303)</f>
        <v>377</v>
      </c>
      <c r="J275" s="147" t="n">
        <f aca="false">SUM(J279+J283+J287+J291+J295+J299+J303)</f>
        <v>360</v>
      </c>
      <c r="K275" s="147"/>
      <c r="L275" s="147"/>
      <c r="M275" s="147"/>
      <c r="N275" s="147"/>
      <c r="O275" s="147" t="n">
        <f aca="false">SUM(O279+O283+O287+O291+O295+O299+O303)</f>
        <v>2953</v>
      </c>
    </row>
    <row r="276" customFormat="false" ht="13.2" hidden="false" customHeight="false" outlineLevel="0" collapsed="false">
      <c r="A276" s="148" t="s">
        <v>47</v>
      </c>
      <c r="B276" s="149" t="n">
        <v>2013</v>
      </c>
      <c r="C276" s="149" t="n">
        <f aca="false">SUM(C280+C284+C288+C292+C296+C300+C304)</f>
        <v>457</v>
      </c>
      <c r="D276" s="149" t="n">
        <f aca="false">SUM(D280+D284+D288+D292+D296+D300+D304)</f>
        <v>407</v>
      </c>
      <c r="E276" s="149" t="n">
        <f aca="false">SUM(E280+E284+E288+E292+E296+E300+E304)</f>
        <v>434</v>
      </c>
      <c r="F276" s="149" t="n">
        <f aca="false">SUM(F280+F284+F288+F292+F296+F300+F304)</f>
        <v>445</v>
      </c>
      <c r="G276" s="149" t="n">
        <f aca="false">SUM(G280+G284+G288+G292+G296+G300+G304)</f>
        <v>437</v>
      </c>
      <c r="H276" s="149" t="n">
        <f aca="false">SUM(H280+H284+H288+H292+H296+H300+H304)</f>
        <v>401</v>
      </c>
      <c r="I276" s="149" t="n">
        <f aca="false">SUM(I280+I284+I288+I292+I296+I300+I304)</f>
        <v>424</v>
      </c>
      <c r="J276" s="149" t="n">
        <f aca="false">SUM(J280+J284+J288+J292+J296+J300+J304)</f>
        <v>467</v>
      </c>
      <c r="K276" s="149"/>
      <c r="L276" s="149"/>
      <c r="M276" s="149"/>
      <c r="N276" s="149"/>
      <c r="O276" s="149" t="n">
        <f aca="false">SUM(C276:N276)</f>
        <v>3472</v>
      </c>
    </row>
    <row r="277" customFormat="false" ht="13.2" hidden="false" customHeight="false" outlineLevel="0" collapsed="false">
      <c r="A277" s="148" t="s">
        <v>199</v>
      </c>
      <c r="B277" s="151" t="s">
        <v>200</v>
      </c>
      <c r="C277" s="149" t="n">
        <f aca="false">C275-C276</f>
        <v>-8</v>
      </c>
      <c r="D277" s="149" t="n">
        <f aca="false">D275-D276</f>
        <v>-18</v>
      </c>
      <c r="E277" s="149" t="n">
        <f aca="false">E275-E276</f>
        <v>-153</v>
      </c>
      <c r="F277" s="149" t="n">
        <f aca="false">F275-F276</f>
        <v>-56</v>
      </c>
      <c r="G277" s="149" t="n">
        <f aca="false">G275-G276</f>
        <v>-83</v>
      </c>
      <c r="H277" s="149" t="n">
        <f aca="false">H275-H276</f>
        <v>-47</v>
      </c>
      <c r="I277" s="149" t="n">
        <f aca="false">I275-I276</f>
        <v>-47</v>
      </c>
      <c r="J277" s="149" t="n">
        <f aca="false">J275-J276</f>
        <v>-107</v>
      </c>
      <c r="K277" s="149"/>
      <c r="L277" s="149"/>
      <c r="M277" s="149"/>
      <c r="N277" s="149"/>
      <c r="O277" s="149" t="n">
        <f aca="false">O275-O276</f>
        <v>-519</v>
      </c>
    </row>
    <row r="278" customFormat="false" ht="13.8" hidden="false" customHeight="false" outlineLevel="0" collapsed="false">
      <c r="A278" s="153"/>
      <c r="B278" s="154" t="s">
        <v>9</v>
      </c>
      <c r="C278" s="155" t="n">
        <f aca="false">C277/C276</f>
        <v>-0.0175054704595186</v>
      </c>
      <c r="D278" s="155" t="n">
        <f aca="false">D277/D276</f>
        <v>-0.0442260442260442</v>
      </c>
      <c r="E278" s="155" t="n">
        <f aca="false">E277/E276</f>
        <v>-0.352534562211982</v>
      </c>
      <c r="F278" s="155" t="n">
        <f aca="false">F277/F276</f>
        <v>-0.125842696629214</v>
      </c>
      <c r="G278" s="155" t="n">
        <f aca="false">G277/G276</f>
        <v>-0.189931350114416</v>
      </c>
      <c r="H278" s="155" t="n">
        <f aca="false">H277/H276</f>
        <v>-0.117206982543641</v>
      </c>
      <c r="I278" s="155" t="n">
        <f aca="false">I277/I276</f>
        <v>-0.110849056603774</v>
      </c>
      <c r="J278" s="155" t="n">
        <f aca="false">J277/J276</f>
        <v>-0.229122055674518</v>
      </c>
      <c r="K278" s="155"/>
      <c r="L278" s="155"/>
      <c r="M278" s="155"/>
      <c r="N278" s="155"/>
      <c r="O278" s="155" t="n">
        <f aca="false">O277/O276</f>
        <v>-0.149481566820277</v>
      </c>
    </row>
    <row r="279" customFormat="false" ht="13.2" hidden="false" customHeight="false" outlineLevel="0" collapsed="false">
      <c r="A279" s="152"/>
      <c r="B279" s="147" t="n">
        <v>2014</v>
      </c>
      <c r="C279" s="147" t="n">
        <v>7</v>
      </c>
      <c r="D279" s="147" t="n">
        <v>6</v>
      </c>
      <c r="E279" s="147" t="n">
        <v>7</v>
      </c>
      <c r="F279" s="147" t="n">
        <v>10</v>
      </c>
      <c r="G279" s="147" t="n">
        <v>13</v>
      </c>
      <c r="H279" s="147" t="n">
        <v>9</v>
      </c>
      <c r="I279" s="147" t="n">
        <v>11</v>
      </c>
      <c r="J279" s="147" t="n">
        <v>8</v>
      </c>
      <c r="K279" s="147"/>
      <c r="L279" s="147"/>
      <c r="M279" s="147"/>
      <c r="N279" s="147"/>
      <c r="O279" s="147" t="n">
        <f aca="false">SUM(C279:N279)</f>
        <v>71</v>
      </c>
    </row>
    <row r="280" customFormat="false" ht="13.2" hidden="false" customHeight="false" outlineLevel="0" collapsed="false">
      <c r="A280" s="148" t="s">
        <v>201</v>
      </c>
      <c r="B280" s="149" t="n">
        <v>2013</v>
      </c>
      <c r="C280" s="149" t="n">
        <v>7</v>
      </c>
      <c r="D280" s="149" t="n">
        <v>11</v>
      </c>
      <c r="E280" s="149" t="n">
        <v>11</v>
      </c>
      <c r="F280" s="149" t="n">
        <v>6</v>
      </c>
      <c r="G280" s="149" t="n">
        <v>3</v>
      </c>
      <c r="H280" s="149" t="n">
        <v>6</v>
      </c>
      <c r="I280" s="149" t="n">
        <v>8</v>
      </c>
      <c r="J280" s="149" t="n">
        <v>8</v>
      </c>
      <c r="K280" s="149"/>
      <c r="L280" s="149"/>
      <c r="M280" s="149"/>
      <c r="N280" s="149"/>
      <c r="O280" s="149" t="n">
        <f aca="false">SUM(C280:N280)</f>
        <v>60</v>
      </c>
    </row>
    <row r="281" customFormat="false" ht="13.2" hidden="false" customHeight="false" outlineLevel="0" collapsed="false">
      <c r="A281" s="148" t="s">
        <v>202</v>
      </c>
      <c r="B281" s="156" t="s">
        <v>200</v>
      </c>
      <c r="C281" s="149" t="n">
        <f aca="false">C279-C280</f>
        <v>0</v>
      </c>
      <c r="D281" s="149" t="n">
        <f aca="false">D279-D280</f>
        <v>-5</v>
      </c>
      <c r="E281" s="149" t="n">
        <f aca="false">E279-E280</f>
        <v>-4</v>
      </c>
      <c r="F281" s="149" t="n">
        <f aca="false">F279-F280</f>
        <v>4</v>
      </c>
      <c r="G281" s="149" t="n">
        <f aca="false">G279-G280</f>
        <v>10</v>
      </c>
      <c r="H281" s="149" t="n">
        <f aca="false">H279-H280</f>
        <v>3</v>
      </c>
      <c r="I281" s="149" t="n">
        <f aca="false">I279-I280</f>
        <v>3</v>
      </c>
      <c r="J281" s="149" t="n">
        <f aca="false">J279-J280</f>
        <v>0</v>
      </c>
      <c r="K281" s="149"/>
      <c r="L281" s="149"/>
      <c r="M281" s="149"/>
      <c r="N281" s="149"/>
      <c r="O281" s="149" t="n">
        <f aca="false">O279-O280</f>
        <v>11</v>
      </c>
    </row>
    <row r="282" customFormat="false" ht="13.8" hidden="false" customHeight="false" outlineLevel="0" collapsed="false">
      <c r="A282" s="153"/>
      <c r="B282" s="154" t="s">
        <v>9</v>
      </c>
      <c r="C282" s="155" t="n">
        <f aca="false">C281/C280</f>
        <v>0</v>
      </c>
      <c r="D282" s="155" t="n">
        <f aca="false">D281/D280</f>
        <v>-0.454545454545455</v>
      </c>
      <c r="E282" s="155" t="n">
        <f aca="false">E281/E280</f>
        <v>-0.363636363636364</v>
      </c>
      <c r="F282" s="155" t="n">
        <f aca="false">F281/F280</f>
        <v>0.666666666666667</v>
      </c>
      <c r="G282" s="155" t="n">
        <f aca="false">G281/G280</f>
        <v>3.33333333333333</v>
      </c>
      <c r="H282" s="155" t="n">
        <f aca="false">H281/H280</f>
        <v>0.5</v>
      </c>
      <c r="I282" s="155" t="n">
        <f aca="false">I281/I280</f>
        <v>0.375</v>
      </c>
      <c r="J282" s="155" t="n">
        <f aca="false">J281/J280</f>
        <v>0</v>
      </c>
      <c r="K282" s="155"/>
      <c r="L282" s="155"/>
      <c r="M282" s="155"/>
      <c r="N282" s="155"/>
      <c r="O282" s="155" t="n">
        <f aca="false">O281/O280</f>
        <v>0.183333333333333</v>
      </c>
    </row>
    <row r="283" customFormat="false" ht="13.2" hidden="false" customHeight="false" outlineLevel="0" collapsed="false">
      <c r="A283" s="152"/>
      <c r="B283" s="147" t="n">
        <v>2014</v>
      </c>
      <c r="C283" s="150" t="n">
        <v>0</v>
      </c>
      <c r="D283" s="150" t="n">
        <v>1</v>
      </c>
      <c r="E283" s="150" t="n">
        <v>0</v>
      </c>
      <c r="F283" s="150" t="n">
        <v>0</v>
      </c>
      <c r="G283" s="150" t="n">
        <v>0</v>
      </c>
      <c r="H283" s="150" t="n">
        <v>0</v>
      </c>
      <c r="I283" s="150" t="n">
        <v>0</v>
      </c>
      <c r="J283" s="150" t="n">
        <v>0</v>
      </c>
      <c r="K283" s="150"/>
      <c r="L283" s="150"/>
      <c r="M283" s="150"/>
      <c r="N283" s="150"/>
      <c r="O283" s="147" t="n">
        <f aca="false">SUM(C283:N283)</f>
        <v>1</v>
      </c>
    </row>
    <row r="284" customFormat="false" ht="13.2" hidden="false" customHeight="false" outlineLevel="0" collapsed="false">
      <c r="A284" s="157" t="s">
        <v>203</v>
      </c>
      <c r="B284" s="149" t="n">
        <v>2013</v>
      </c>
      <c r="C284" s="149" t="n">
        <v>1</v>
      </c>
      <c r="D284" s="149" t="n">
        <v>0</v>
      </c>
      <c r="E284" s="149" t="n">
        <v>0</v>
      </c>
      <c r="F284" s="149" t="n">
        <v>0</v>
      </c>
      <c r="G284" s="149" t="n">
        <v>0</v>
      </c>
      <c r="H284" s="149" t="n">
        <v>0</v>
      </c>
      <c r="I284" s="149" t="n">
        <v>0</v>
      </c>
      <c r="J284" s="149" t="n">
        <v>0</v>
      </c>
      <c r="K284" s="149"/>
      <c r="L284" s="149"/>
      <c r="M284" s="149"/>
      <c r="N284" s="149"/>
      <c r="O284" s="149" t="n">
        <f aca="false">SUM(C284:N284)</f>
        <v>1</v>
      </c>
    </row>
    <row r="285" customFormat="false" ht="13.2" hidden="false" customHeight="false" outlineLevel="0" collapsed="false">
      <c r="A285" s="148" t="s">
        <v>204</v>
      </c>
      <c r="B285" s="156" t="s">
        <v>200</v>
      </c>
      <c r="C285" s="149" t="n">
        <f aca="false">C283-C284</f>
        <v>-1</v>
      </c>
      <c r="D285" s="149" t="n">
        <f aca="false">D283-D284</f>
        <v>1</v>
      </c>
      <c r="E285" s="149" t="n">
        <f aca="false">E283-E284</f>
        <v>0</v>
      </c>
      <c r="F285" s="149" t="n">
        <f aca="false">F283-F284</f>
        <v>0</v>
      </c>
      <c r="G285" s="149" t="n">
        <f aca="false">G283-G284</f>
        <v>0</v>
      </c>
      <c r="H285" s="149" t="n">
        <f aca="false">H283-H284</f>
        <v>0</v>
      </c>
      <c r="I285" s="149" t="n">
        <f aca="false">I283-I284</f>
        <v>0</v>
      </c>
      <c r="J285" s="149" t="n">
        <f aca="false">J283-J284</f>
        <v>0</v>
      </c>
      <c r="K285" s="149"/>
      <c r="L285" s="149"/>
      <c r="M285" s="149"/>
      <c r="N285" s="149"/>
      <c r="O285" s="149" t="n">
        <f aca="false">O283-O284</f>
        <v>0</v>
      </c>
    </row>
    <row r="286" customFormat="false" ht="13.8" hidden="false" customHeight="false" outlineLevel="0" collapsed="false">
      <c r="A286" s="153"/>
      <c r="B286" s="154" t="s">
        <v>9</v>
      </c>
      <c r="C286" s="155" t="n">
        <f aca="false">C285/C284</f>
        <v>-1</v>
      </c>
      <c r="D286" s="155" t="n">
        <v>0</v>
      </c>
      <c r="E286" s="155" t="n">
        <v>0</v>
      </c>
      <c r="F286" s="155" t="n">
        <v>0</v>
      </c>
      <c r="G286" s="155" t="n">
        <v>0</v>
      </c>
      <c r="H286" s="155" t="n">
        <v>0</v>
      </c>
      <c r="I286" s="155" t="n">
        <v>0</v>
      </c>
      <c r="J286" s="155" t="n">
        <v>0</v>
      </c>
      <c r="K286" s="155"/>
      <c r="L286" s="155"/>
      <c r="M286" s="155"/>
      <c r="N286" s="155"/>
      <c r="O286" s="155" t="n">
        <f aca="false">O285/O284</f>
        <v>0</v>
      </c>
    </row>
    <row r="287" customFormat="false" ht="13.2" hidden="false" customHeight="false" outlineLevel="0" collapsed="false">
      <c r="A287" s="152"/>
      <c r="B287" s="147" t="n">
        <v>2014</v>
      </c>
      <c r="C287" s="150" t="n">
        <v>56</v>
      </c>
      <c r="D287" s="150" t="n">
        <v>37</v>
      </c>
      <c r="E287" s="150" t="n">
        <v>31</v>
      </c>
      <c r="F287" s="150" t="n">
        <v>36</v>
      </c>
      <c r="G287" s="150" t="n">
        <v>36</v>
      </c>
      <c r="H287" s="150" t="n">
        <v>36</v>
      </c>
      <c r="I287" s="150" t="n">
        <v>66</v>
      </c>
      <c r="J287" s="150" t="n">
        <v>57</v>
      </c>
      <c r="K287" s="150"/>
      <c r="L287" s="150"/>
      <c r="M287" s="150"/>
      <c r="N287" s="150"/>
      <c r="O287" s="147" t="n">
        <f aca="false">SUM(C287:N287)</f>
        <v>355</v>
      </c>
    </row>
    <row r="288" customFormat="false" ht="13.2" hidden="false" customHeight="false" outlineLevel="0" collapsed="false">
      <c r="A288" s="148" t="s">
        <v>205</v>
      </c>
      <c r="B288" s="149" t="n">
        <v>2013</v>
      </c>
      <c r="C288" s="149" t="n">
        <v>57</v>
      </c>
      <c r="D288" s="149" t="n">
        <v>23</v>
      </c>
      <c r="E288" s="149" t="n">
        <v>41</v>
      </c>
      <c r="F288" s="149" t="n">
        <v>35</v>
      </c>
      <c r="G288" s="149" t="n">
        <v>55</v>
      </c>
      <c r="H288" s="149" t="n">
        <v>57</v>
      </c>
      <c r="I288" s="149" t="n">
        <v>52</v>
      </c>
      <c r="J288" s="149" t="n">
        <v>50</v>
      </c>
      <c r="K288" s="149"/>
      <c r="L288" s="149"/>
      <c r="M288" s="149"/>
      <c r="N288" s="149"/>
      <c r="O288" s="149" t="n">
        <f aca="false">SUM(C288:N288)</f>
        <v>370</v>
      </c>
    </row>
    <row r="289" customFormat="false" ht="13.2" hidden="false" customHeight="false" outlineLevel="0" collapsed="false">
      <c r="A289" s="152"/>
      <c r="B289" s="156" t="s">
        <v>200</v>
      </c>
      <c r="C289" s="149" t="n">
        <f aca="false">C287-C288</f>
        <v>-1</v>
      </c>
      <c r="D289" s="149" t="n">
        <f aca="false">D287-D288</f>
        <v>14</v>
      </c>
      <c r="E289" s="149" t="n">
        <f aca="false">E287-E288</f>
        <v>-10</v>
      </c>
      <c r="F289" s="149" t="n">
        <f aca="false">F287-F288</f>
        <v>1</v>
      </c>
      <c r="G289" s="149" t="n">
        <f aca="false">G287-G288</f>
        <v>-19</v>
      </c>
      <c r="H289" s="149" t="n">
        <f aca="false">H287-H288</f>
        <v>-21</v>
      </c>
      <c r="I289" s="149" t="n">
        <f aca="false">I287-I288</f>
        <v>14</v>
      </c>
      <c r="J289" s="149" t="n">
        <f aca="false">J287-J288</f>
        <v>7</v>
      </c>
      <c r="K289" s="149"/>
      <c r="L289" s="149"/>
      <c r="M289" s="149"/>
      <c r="N289" s="149"/>
      <c r="O289" s="149" t="n">
        <f aca="false">O287-O288</f>
        <v>-15</v>
      </c>
    </row>
    <row r="290" customFormat="false" ht="13.8" hidden="false" customHeight="false" outlineLevel="0" collapsed="false">
      <c r="A290" s="153"/>
      <c r="B290" s="154" t="s">
        <v>9</v>
      </c>
      <c r="C290" s="155" t="n">
        <f aca="false">C289/C288</f>
        <v>-0.0175438596491228</v>
      </c>
      <c r="D290" s="155" t="n">
        <f aca="false">D289/D288</f>
        <v>0.608695652173913</v>
      </c>
      <c r="E290" s="155" t="n">
        <f aca="false">E289/E288</f>
        <v>-0.24390243902439</v>
      </c>
      <c r="F290" s="155" t="n">
        <f aca="false">F289/F288</f>
        <v>0.0285714285714286</v>
      </c>
      <c r="G290" s="155" t="n">
        <f aca="false">G289/G288</f>
        <v>-0.345454545454545</v>
      </c>
      <c r="H290" s="155" t="n">
        <f aca="false">H289/H288</f>
        <v>-0.368421052631579</v>
      </c>
      <c r="I290" s="155" t="n">
        <f aca="false">I289/I288</f>
        <v>0.269230769230769</v>
      </c>
      <c r="J290" s="155" t="n">
        <f aca="false">J289/J288</f>
        <v>0.14</v>
      </c>
      <c r="K290" s="155"/>
      <c r="L290" s="155"/>
      <c r="M290" s="155"/>
      <c r="N290" s="155"/>
      <c r="O290" s="155" t="n">
        <f aca="false">O289/O288</f>
        <v>-0.0405405405405405</v>
      </c>
    </row>
    <row r="291" customFormat="false" ht="13.2" hidden="false" customHeight="false" outlineLevel="0" collapsed="false">
      <c r="A291" s="152"/>
      <c r="B291" s="147" t="n">
        <v>2014</v>
      </c>
      <c r="C291" s="150" t="n">
        <v>12</v>
      </c>
      <c r="D291" s="150" t="n">
        <v>13</v>
      </c>
      <c r="E291" s="150" t="n">
        <v>12</v>
      </c>
      <c r="F291" s="150" t="n">
        <v>16</v>
      </c>
      <c r="G291" s="150" t="n">
        <v>17</v>
      </c>
      <c r="H291" s="150" t="n">
        <v>20</v>
      </c>
      <c r="I291" s="150" t="n">
        <v>9</v>
      </c>
      <c r="J291" s="150" t="n">
        <v>8</v>
      </c>
      <c r="K291" s="150"/>
      <c r="L291" s="150"/>
      <c r="M291" s="150"/>
      <c r="N291" s="150"/>
      <c r="O291" s="147" t="n">
        <f aca="false">SUM(C291:N291)</f>
        <v>107</v>
      </c>
    </row>
    <row r="292" customFormat="false" ht="13.2" hidden="false" customHeight="false" outlineLevel="0" collapsed="false">
      <c r="A292" s="148" t="s">
        <v>206</v>
      </c>
      <c r="B292" s="149" t="n">
        <v>2013</v>
      </c>
      <c r="C292" s="149" t="n">
        <v>37</v>
      </c>
      <c r="D292" s="149" t="n">
        <v>28</v>
      </c>
      <c r="E292" s="149" t="n">
        <v>19</v>
      </c>
      <c r="F292" s="149" t="n">
        <v>21</v>
      </c>
      <c r="G292" s="149" t="n">
        <v>18</v>
      </c>
      <c r="H292" s="149" t="n">
        <v>16</v>
      </c>
      <c r="I292" s="149" t="n">
        <v>14</v>
      </c>
      <c r="J292" s="149" t="n">
        <v>22</v>
      </c>
      <c r="K292" s="149"/>
      <c r="L292" s="149"/>
      <c r="M292" s="149"/>
      <c r="N292" s="149"/>
      <c r="O292" s="149" t="n">
        <f aca="false">SUM(C292:N292)</f>
        <v>175</v>
      </c>
    </row>
    <row r="293" customFormat="false" ht="13.2" hidden="false" customHeight="false" outlineLevel="0" collapsed="false">
      <c r="A293" s="148" t="s">
        <v>207</v>
      </c>
      <c r="B293" s="156" t="s">
        <v>200</v>
      </c>
      <c r="C293" s="149" t="n">
        <f aca="false">C291-C292</f>
        <v>-25</v>
      </c>
      <c r="D293" s="149" t="n">
        <f aca="false">D291-D292</f>
        <v>-15</v>
      </c>
      <c r="E293" s="149" t="n">
        <f aca="false">E291-E292</f>
        <v>-7</v>
      </c>
      <c r="F293" s="149" t="n">
        <f aca="false">F291-F292</f>
        <v>-5</v>
      </c>
      <c r="G293" s="149" t="n">
        <f aca="false">G291-G292</f>
        <v>-1</v>
      </c>
      <c r="H293" s="149" t="n">
        <f aca="false">H291-H292</f>
        <v>4</v>
      </c>
      <c r="I293" s="149" t="n">
        <f aca="false">I291-I292</f>
        <v>-5</v>
      </c>
      <c r="J293" s="149" t="n">
        <f aca="false">J291-J292</f>
        <v>-14</v>
      </c>
      <c r="K293" s="149"/>
      <c r="L293" s="149"/>
      <c r="M293" s="149"/>
      <c r="N293" s="149"/>
      <c r="O293" s="149" t="n">
        <f aca="false">O291-O292</f>
        <v>-68</v>
      </c>
    </row>
    <row r="294" customFormat="false" ht="13.8" hidden="false" customHeight="false" outlineLevel="0" collapsed="false">
      <c r="A294" s="153" t="s">
        <v>2</v>
      </c>
      <c r="B294" s="154" t="s">
        <v>9</v>
      </c>
      <c r="C294" s="155" t="n">
        <f aca="false">C293/C292</f>
        <v>-0.675675675675676</v>
      </c>
      <c r="D294" s="155" t="n">
        <f aca="false">D293/D292</f>
        <v>-0.535714285714286</v>
      </c>
      <c r="E294" s="155" t="n">
        <f aca="false">E293/E292</f>
        <v>-0.368421052631579</v>
      </c>
      <c r="F294" s="155" t="n">
        <f aca="false">F293/F292</f>
        <v>-0.238095238095238</v>
      </c>
      <c r="G294" s="155" t="n">
        <f aca="false">G293/G292</f>
        <v>-0.0555555555555556</v>
      </c>
      <c r="H294" s="155" t="n">
        <f aca="false">H293/H292</f>
        <v>0.25</v>
      </c>
      <c r="I294" s="155" t="n">
        <f aca="false">I293/I292</f>
        <v>-0.357142857142857</v>
      </c>
      <c r="J294" s="155" t="n">
        <f aca="false">J293/J292</f>
        <v>-0.636363636363636</v>
      </c>
      <c r="K294" s="155"/>
      <c r="L294" s="155"/>
      <c r="M294" s="155"/>
      <c r="N294" s="155"/>
      <c r="O294" s="155" t="n">
        <f aca="false">O293/O292</f>
        <v>-0.388571428571429</v>
      </c>
    </row>
    <row r="295" customFormat="false" ht="13.2" hidden="false" customHeight="false" outlineLevel="0" collapsed="false">
      <c r="A295" s="152"/>
      <c r="B295" s="147" t="n">
        <v>2014</v>
      </c>
      <c r="C295" s="150" t="n">
        <v>58</v>
      </c>
      <c r="D295" s="150" t="n">
        <v>55</v>
      </c>
      <c r="E295" s="150" t="n">
        <v>43</v>
      </c>
      <c r="F295" s="150" t="n">
        <v>85</v>
      </c>
      <c r="G295" s="150" t="n">
        <v>63</v>
      </c>
      <c r="H295" s="150" t="n">
        <v>45</v>
      </c>
      <c r="I295" s="150" t="n">
        <v>53</v>
      </c>
      <c r="J295" s="150" t="n">
        <v>51</v>
      </c>
      <c r="K295" s="150"/>
      <c r="L295" s="150"/>
      <c r="M295" s="150"/>
      <c r="N295" s="150"/>
      <c r="O295" s="147" t="n">
        <f aca="false">SUM(C295:N295)</f>
        <v>453</v>
      </c>
    </row>
    <row r="296" customFormat="false" ht="13.2" hidden="false" customHeight="false" outlineLevel="0" collapsed="false">
      <c r="A296" s="148" t="s">
        <v>208</v>
      </c>
      <c r="B296" s="149" t="n">
        <v>2013</v>
      </c>
      <c r="C296" s="149" t="n">
        <v>103</v>
      </c>
      <c r="D296" s="149" t="n">
        <v>99</v>
      </c>
      <c r="E296" s="149" t="n">
        <v>105</v>
      </c>
      <c r="F296" s="149" t="n">
        <v>110</v>
      </c>
      <c r="G296" s="149" t="n">
        <v>113</v>
      </c>
      <c r="H296" s="149" t="n">
        <v>62</v>
      </c>
      <c r="I296" s="149" t="n">
        <v>77</v>
      </c>
      <c r="J296" s="149" t="n">
        <v>83</v>
      </c>
      <c r="K296" s="149"/>
      <c r="L296" s="149"/>
      <c r="M296" s="149"/>
      <c r="N296" s="149"/>
      <c r="O296" s="149" t="n">
        <f aca="false">SUM(C296:N296)</f>
        <v>752</v>
      </c>
    </row>
    <row r="297" customFormat="false" ht="13.2" hidden="false" customHeight="false" outlineLevel="0" collapsed="false">
      <c r="A297" s="152"/>
      <c r="B297" s="156" t="s">
        <v>200</v>
      </c>
      <c r="C297" s="149" t="n">
        <f aca="false">C295-C296</f>
        <v>-45</v>
      </c>
      <c r="D297" s="149" t="n">
        <f aca="false">D295-D296</f>
        <v>-44</v>
      </c>
      <c r="E297" s="149" t="n">
        <f aca="false">E295-E296</f>
        <v>-62</v>
      </c>
      <c r="F297" s="149" t="n">
        <f aca="false">F295-F296</f>
        <v>-25</v>
      </c>
      <c r="G297" s="149" t="n">
        <f aca="false">G295-G296</f>
        <v>-50</v>
      </c>
      <c r="H297" s="149" t="n">
        <f aca="false">H295-H296</f>
        <v>-17</v>
      </c>
      <c r="I297" s="149" t="n">
        <f aca="false">I295-I296</f>
        <v>-24</v>
      </c>
      <c r="J297" s="149" t="n">
        <f aca="false">J295-J296</f>
        <v>-32</v>
      </c>
      <c r="K297" s="149"/>
      <c r="L297" s="149"/>
      <c r="M297" s="149"/>
      <c r="N297" s="149"/>
      <c r="O297" s="149" t="n">
        <f aca="false">O295-O296</f>
        <v>-299</v>
      </c>
    </row>
    <row r="298" customFormat="false" ht="13.8" hidden="false" customHeight="false" outlineLevel="0" collapsed="false">
      <c r="A298" s="153"/>
      <c r="B298" s="154" t="s">
        <v>9</v>
      </c>
      <c r="C298" s="155" t="n">
        <f aca="false">C297/C296</f>
        <v>-0.436893203883495</v>
      </c>
      <c r="D298" s="155" t="n">
        <f aca="false">D297/D296</f>
        <v>-0.444444444444444</v>
      </c>
      <c r="E298" s="155" t="n">
        <f aca="false">E297/E296</f>
        <v>-0.590476190476191</v>
      </c>
      <c r="F298" s="155" t="n">
        <f aca="false">F297/F296</f>
        <v>-0.227272727272727</v>
      </c>
      <c r="G298" s="155" t="n">
        <f aca="false">G297/G296</f>
        <v>-0.442477876106195</v>
      </c>
      <c r="H298" s="155" t="n">
        <f aca="false">H297/H296</f>
        <v>-0.274193548387097</v>
      </c>
      <c r="I298" s="155" t="n">
        <f aca="false">I297/I296</f>
        <v>-0.311688311688312</v>
      </c>
      <c r="J298" s="155" t="n">
        <f aca="false">J297/J296</f>
        <v>-0.385542168674699</v>
      </c>
      <c r="K298" s="155"/>
      <c r="L298" s="155"/>
      <c r="M298" s="155"/>
      <c r="N298" s="155"/>
      <c r="O298" s="155" t="n">
        <f aca="false">O297/O296</f>
        <v>-0.397606382978723</v>
      </c>
    </row>
    <row r="299" customFormat="false" ht="13.2" hidden="false" customHeight="false" outlineLevel="0" collapsed="false">
      <c r="A299" s="152"/>
      <c r="B299" s="147" t="n">
        <v>2014</v>
      </c>
      <c r="C299" s="150" t="n">
        <v>269</v>
      </c>
      <c r="D299" s="150" t="n">
        <v>258</v>
      </c>
      <c r="E299" s="150" t="n">
        <v>171</v>
      </c>
      <c r="F299" s="150" t="n">
        <v>215</v>
      </c>
      <c r="G299" s="150" t="n">
        <v>205</v>
      </c>
      <c r="H299" s="150" t="n">
        <v>223</v>
      </c>
      <c r="I299" s="150" t="n">
        <v>219</v>
      </c>
      <c r="J299" s="150" t="n">
        <v>218</v>
      </c>
      <c r="K299" s="150"/>
      <c r="L299" s="150"/>
      <c r="M299" s="150"/>
      <c r="N299" s="150"/>
      <c r="O299" s="147" t="n">
        <f aca="false">SUM(C299:N299)</f>
        <v>1778</v>
      </c>
    </row>
    <row r="300" customFormat="false" ht="13.2" hidden="false" customHeight="false" outlineLevel="0" collapsed="false">
      <c r="A300" s="148" t="s">
        <v>209</v>
      </c>
      <c r="B300" s="149" t="n">
        <v>2013</v>
      </c>
      <c r="C300" s="149" t="n">
        <v>218</v>
      </c>
      <c r="D300" s="149" t="n">
        <v>223</v>
      </c>
      <c r="E300" s="149" t="n">
        <v>234</v>
      </c>
      <c r="F300" s="149" t="n">
        <v>246</v>
      </c>
      <c r="G300" s="149" t="n">
        <v>204</v>
      </c>
      <c r="H300" s="149" t="n">
        <v>225</v>
      </c>
      <c r="I300" s="149" t="n">
        <v>233</v>
      </c>
      <c r="J300" s="149" t="n">
        <v>253</v>
      </c>
      <c r="K300" s="149"/>
      <c r="L300" s="149"/>
      <c r="M300" s="149"/>
      <c r="N300" s="149"/>
      <c r="O300" s="149" t="n">
        <f aca="false">SUM(C300:N300)</f>
        <v>1836</v>
      </c>
    </row>
    <row r="301" customFormat="false" ht="13.2" hidden="false" customHeight="false" outlineLevel="0" collapsed="false">
      <c r="A301" s="148" t="s">
        <v>210</v>
      </c>
      <c r="B301" s="156" t="s">
        <v>200</v>
      </c>
      <c r="C301" s="149" t="n">
        <f aca="false">C299-C300</f>
        <v>51</v>
      </c>
      <c r="D301" s="149" t="n">
        <f aca="false">D299-D300</f>
        <v>35</v>
      </c>
      <c r="E301" s="149" t="n">
        <f aca="false">E299-E300</f>
        <v>-63</v>
      </c>
      <c r="F301" s="149" t="n">
        <f aca="false">F299-F300</f>
        <v>-31</v>
      </c>
      <c r="G301" s="149" t="n">
        <f aca="false">G299-G300</f>
        <v>1</v>
      </c>
      <c r="H301" s="149" t="n">
        <f aca="false">H299-H300</f>
        <v>-2</v>
      </c>
      <c r="I301" s="149" t="n">
        <f aca="false">I299-I300</f>
        <v>-14</v>
      </c>
      <c r="J301" s="149" t="n">
        <f aca="false">J299-J300</f>
        <v>-35</v>
      </c>
      <c r="K301" s="149"/>
      <c r="L301" s="149"/>
      <c r="M301" s="149"/>
      <c r="N301" s="149"/>
      <c r="O301" s="149" t="n">
        <f aca="false">O299-O300</f>
        <v>-58</v>
      </c>
    </row>
    <row r="302" customFormat="false" ht="13.8" hidden="false" customHeight="false" outlineLevel="0" collapsed="false">
      <c r="A302" s="153"/>
      <c r="B302" s="154" t="s">
        <v>9</v>
      </c>
      <c r="C302" s="155" t="n">
        <f aca="false">C301/C300</f>
        <v>0.23394495412844</v>
      </c>
      <c r="D302" s="155" t="n">
        <f aca="false">D301/D300</f>
        <v>0.15695067264574</v>
      </c>
      <c r="E302" s="155" t="n">
        <f aca="false">E301/E300</f>
        <v>-0.269230769230769</v>
      </c>
      <c r="F302" s="155" t="n">
        <f aca="false">F301/F300</f>
        <v>-0.126016260162602</v>
      </c>
      <c r="G302" s="155" t="n">
        <f aca="false">G301/G300</f>
        <v>0.00490196078431373</v>
      </c>
      <c r="H302" s="155" t="n">
        <f aca="false">H301/H300</f>
        <v>-0.00888888888888889</v>
      </c>
      <c r="I302" s="155" t="n">
        <f aca="false">I301/I300</f>
        <v>-0.0600858369098712</v>
      </c>
      <c r="J302" s="155" t="n">
        <f aca="false">J301/J300</f>
        <v>-0.138339920948617</v>
      </c>
      <c r="K302" s="155"/>
      <c r="L302" s="155"/>
      <c r="M302" s="155"/>
      <c r="N302" s="155"/>
      <c r="O302" s="155" t="n">
        <f aca="false">O301/O300</f>
        <v>-0.0315904139433551</v>
      </c>
    </row>
    <row r="303" customFormat="false" ht="13.2" hidden="false" customHeight="false" outlineLevel="0" collapsed="false">
      <c r="A303" s="152"/>
      <c r="B303" s="147" t="n">
        <v>2014</v>
      </c>
      <c r="C303" s="150" t="n">
        <v>47</v>
      </c>
      <c r="D303" s="150" t="n">
        <v>19</v>
      </c>
      <c r="E303" s="150" t="n">
        <v>17</v>
      </c>
      <c r="F303" s="150" t="n">
        <v>27</v>
      </c>
      <c r="G303" s="150" t="n">
        <v>20</v>
      </c>
      <c r="H303" s="150" t="n">
        <v>21</v>
      </c>
      <c r="I303" s="150" t="n">
        <v>19</v>
      </c>
      <c r="J303" s="150" t="n">
        <v>18</v>
      </c>
      <c r="K303" s="150"/>
      <c r="L303" s="150"/>
      <c r="M303" s="150"/>
      <c r="N303" s="150"/>
      <c r="O303" s="147" t="n">
        <f aca="false">SUM(C303:N303)</f>
        <v>188</v>
      </c>
    </row>
    <row r="304" customFormat="false" ht="13.2" hidden="false" customHeight="false" outlineLevel="0" collapsed="false">
      <c r="A304" s="148" t="s">
        <v>211</v>
      </c>
      <c r="B304" s="149" t="n">
        <v>2013</v>
      </c>
      <c r="C304" s="149" t="n">
        <v>34</v>
      </c>
      <c r="D304" s="149" t="n">
        <v>23</v>
      </c>
      <c r="E304" s="149" t="n">
        <v>24</v>
      </c>
      <c r="F304" s="149" t="n">
        <v>27</v>
      </c>
      <c r="G304" s="149" t="n">
        <v>44</v>
      </c>
      <c r="H304" s="149" t="n">
        <v>35</v>
      </c>
      <c r="I304" s="149" t="n">
        <v>40</v>
      </c>
      <c r="J304" s="149" t="n">
        <v>51</v>
      </c>
      <c r="K304" s="149"/>
      <c r="L304" s="149"/>
      <c r="M304" s="149"/>
      <c r="N304" s="149"/>
      <c r="O304" s="149" t="n">
        <f aca="false">SUM(C304:N304)</f>
        <v>278</v>
      </c>
    </row>
    <row r="305" customFormat="false" ht="13.2" hidden="false" customHeight="false" outlineLevel="0" collapsed="false">
      <c r="A305" s="148" t="s">
        <v>212</v>
      </c>
      <c r="B305" s="156" t="s">
        <v>200</v>
      </c>
      <c r="C305" s="149" t="n">
        <f aca="false">C303-C304</f>
        <v>13</v>
      </c>
      <c r="D305" s="149" t="n">
        <f aca="false">D303-D304</f>
        <v>-4</v>
      </c>
      <c r="E305" s="149" t="n">
        <f aca="false">E303-E304</f>
        <v>-7</v>
      </c>
      <c r="F305" s="149" t="n">
        <f aca="false">F303-F304</f>
        <v>0</v>
      </c>
      <c r="G305" s="149" t="n">
        <f aca="false">G303-G304</f>
        <v>-24</v>
      </c>
      <c r="H305" s="149" t="n">
        <f aca="false">H303-H304</f>
        <v>-14</v>
      </c>
      <c r="I305" s="149" t="n">
        <f aca="false">I303-I304</f>
        <v>-21</v>
      </c>
      <c r="J305" s="149" t="n">
        <f aca="false">J303-J304</f>
        <v>-33</v>
      </c>
      <c r="K305" s="149"/>
      <c r="L305" s="149"/>
      <c r="M305" s="149"/>
      <c r="N305" s="149"/>
      <c r="O305" s="149" t="n">
        <f aca="false">O303-O304</f>
        <v>-90</v>
      </c>
    </row>
    <row r="306" customFormat="false" ht="13.8" hidden="false" customHeight="false" outlineLevel="0" collapsed="false">
      <c r="A306" s="153"/>
      <c r="B306" s="154" t="s">
        <v>9</v>
      </c>
      <c r="C306" s="155" t="n">
        <f aca="false">C305/C304</f>
        <v>0.382352941176471</v>
      </c>
      <c r="D306" s="155" t="n">
        <f aca="false">D305/D304</f>
        <v>-0.173913043478261</v>
      </c>
      <c r="E306" s="155" t="n">
        <f aca="false">E305/E304</f>
        <v>-0.291666666666667</v>
      </c>
      <c r="F306" s="155" t="n">
        <f aca="false">F305/F304</f>
        <v>0</v>
      </c>
      <c r="G306" s="155" t="n">
        <f aca="false">G305/G304</f>
        <v>-0.545454545454545</v>
      </c>
      <c r="H306" s="155" t="n">
        <f aca="false">H305/H304</f>
        <v>-0.4</v>
      </c>
      <c r="I306" s="155" t="n">
        <f aca="false">I305/I304</f>
        <v>-0.525</v>
      </c>
      <c r="J306" s="155" t="n">
        <f aca="false">J305/J304</f>
        <v>-0.647058823529412</v>
      </c>
      <c r="K306" s="155"/>
      <c r="L306" s="155"/>
      <c r="M306" s="155"/>
      <c r="N306" s="155"/>
      <c r="O306" s="155" t="n">
        <f aca="false">O305/O304</f>
        <v>-0.323741007194245</v>
      </c>
    </row>
    <row r="307" customFormat="false" ht="13.8" hidden="false" customHeight="false" outlineLevel="0" collapsed="false">
      <c r="A307" s="159" t="s">
        <v>149</v>
      </c>
    </row>
    <row r="308" customFormat="false" ht="13.8" hidden="false" customHeight="false" outlineLevel="0" collapsed="false">
      <c r="A308" s="0" t="s">
        <v>2</v>
      </c>
      <c r="B308" s="145" t="s">
        <v>186</v>
      </c>
      <c r="C308" s="145" t="s">
        <v>187</v>
      </c>
      <c r="D308" s="145" t="s">
        <v>188</v>
      </c>
      <c r="E308" s="145" t="s">
        <v>189</v>
      </c>
      <c r="F308" s="145" t="s">
        <v>190</v>
      </c>
      <c r="G308" s="145" t="s">
        <v>191</v>
      </c>
      <c r="H308" s="145" t="s">
        <v>192</v>
      </c>
      <c r="I308" s="145" t="s">
        <v>193</v>
      </c>
      <c r="J308" s="145" t="s">
        <v>194</v>
      </c>
      <c r="K308" s="145" t="s">
        <v>195</v>
      </c>
      <c r="L308" s="145" t="s">
        <v>196</v>
      </c>
      <c r="M308" s="145" t="s">
        <v>197</v>
      </c>
      <c r="N308" s="145" t="s">
        <v>198</v>
      </c>
      <c r="O308" s="145" t="s">
        <v>47</v>
      </c>
    </row>
    <row r="309" customFormat="false" ht="13.2" hidden="false" customHeight="false" outlineLevel="0" collapsed="false">
      <c r="A309" s="146"/>
      <c r="B309" s="147" t="n">
        <v>2014</v>
      </c>
      <c r="C309" s="147" t="n">
        <f aca="false">SUM(C313+C317+C321+C325+C329+C333+C337)</f>
        <v>182</v>
      </c>
      <c r="D309" s="147" t="n">
        <f aca="false">SUM(D313+D317+D321+D325+D329+D333+D337)</f>
        <v>185</v>
      </c>
      <c r="E309" s="147" t="n">
        <f aca="false">SUM(E313+E317+E321+E325+E329+E333+E337)</f>
        <v>232</v>
      </c>
      <c r="F309" s="147" t="n">
        <f aca="false">SUM(F313+F317+F321+F325+F329+F333+F337)</f>
        <v>217</v>
      </c>
      <c r="G309" s="147" t="n">
        <f aca="false">SUM(G313+G317+G321+G325+G329+G333+G337)</f>
        <v>238</v>
      </c>
      <c r="H309" s="147" t="n">
        <f aca="false">SUM(H313+H317+H321+H325+H329+H333+H337)</f>
        <v>199</v>
      </c>
      <c r="I309" s="147" t="n">
        <f aca="false">SUM(I313+I317+I321+I325+I329+I333+I337)</f>
        <v>243</v>
      </c>
      <c r="J309" s="147" t="n">
        <f aca="false">SUM(J313+J317+J321+J325+J329+J333+J337)</f>
        <v>189</v>
      </c>
      <c r="K309" s="147"/>
      <c r="L309" s="147"/>
      <c r="M309" s="147"/>
      <c r="N309" s="147"/>
      <c r="O309" s="147" t="n">
        <f aca="false">SUM(O313+O317+O321+O325+O329+O333+O337)</f>
        <v>1685</v>
      </c>
    </row>
    <row r="310" customFormat="false" ht="13.2" hidden="false" customHeight="false" outlineLevel="0" collapsed="false">
      <c r="A310" s="148" t="s">
        <v>47</v>
      </c>
      <c r="B310" s="149" t="n">
        <v>2013</v>
      </c>
      <c r="C310" s="149" t="n">
        <f aca="false">SUM(C314+C318+C322+C326+C330+C334+C338)</f>
        <v>217</v>
      </c>
      <c r="D310" s="149" t="n">
        <f aca="false">SUM(D314+D318+D322+D326+D330+D334+D338)</f>
        <v>196</v>
      </c>
      <c r="E310" s="149" t="n">
        <f aca="false">SUM(E314+E318+E322+E326+E330+E334+E338)</f>
        <v>264</v>
      </c>
      <c r="F310" s="149" t="n">
        <f aca="false">SUM(F314+F318+F322+F326+F330+F334+F338)</f>
        <v>311</v>
      </c>
      <c r="G310" s="149" t="n">
        <f aca="false">SUM(G314+G318+G322+G326+G330+G334+G338)</f>
        <v>304</v>
      </c>
      <c r="H310" s="149" t="n">
        <f aca="false">SUM(H314+H318+H322+H326+H330+H334+H338)</f>
        <v>217</v>
      </c>
      <c r="I310" s="149" t="n">
        <f aca="false">SUM(I314+I318+I322+I326+I330+I334+I338)</f>
        <v>203</v>
      </c>
      <c r="J310" s="149" t="n">
        <f aca="false">SUM(J314+J318+J322+J326+J330+J334+J338)</f>
        <v>213</v>
      </c>
      <c r="K310" s="149"/>
      <c r="L310" s="149"/>
      <c r="M310" s="149"/>
      <c r="N310" s="149"/>
      <c r="O310" s="149" t="n">
        <f aca="false">SUM(C310:N310)</f>
        <v>1925</v>
      </c>
    </row>
    <row r="311" customFormat="false" ht="13.2" hidden="false" customHeight="false" outlineLevel="0" collapsed="false">
      <c r="A311" s="148" t="s">
        <v>199</v>
      </c>
      <c r="B311" s="151" t="s">
        <v>200</v>
      </c>
      <c r="C311" s="149" t="n">
        <f aca="false">C309-C310</f>
        <v>-35</v>
      </c>
      <c r="D311" s="149" t="n">
        <f aca="false">D309-D310</f>
        <v>-11</v>
      </c>
      <c r="E311" s="149" t="n">
        <f aca="false">E309-E310</f>
        <v>-32</v>
      </c>
      <c r="F311" s="149" t="n">
        <f aca="false">F309-F310</f>
        <v>-94</v>
      </c>
      <c r="G311" s="149" t="n">
        <f aca="false">G309-G310</f>
        <v>-66</v>
      </c>
      <c r="H311" s="149" t="n">
        <f aca="false">H309-H310</f>
        <v>-18</v>
      </c>
      <c r="I311" s="149" t="n">
        <f aca="false">I309-I310</f>
        <v>40</v>
      </c>
      <c r="J311" s="149" t="n">
        <f aca="false">J309-J310</f>
        <v>-24</v>
      </c>
      <c r="K311" s="149"/>
      <c r="L311" s="149"/>
      <c r="M311" s="149"/>
      <c r="N311" s="149"/>
      <c r="O311" s="149" t="n">
        <f aca="false">O309-O310</f>
        <v>-240</v>
      </c>
    </row>
    <row r="312" customFormat="false" ht="13.8" hidden="false" customHeight="false" outlineLevel="0" collapsed="false">
      <c r="A312" s="153"/>
      <c r="B312" s="154" t="s">
        <v>9</v>
      </c>
      <c r="C312" s="155" t="n">
        <f aca="false">C311/C310</f>
        <v>-0.161290322580645</v>
      </c>
      <c r="D312" s="155" t="n">
        <f aca="false">D311/D310</f>
        <v>-0.0561224489795918</v>
      </c>
      <c r="E312" s="155" t="n">
        <f aca="false">E311/E310</f>
        <v>-0.121212121212121</v>
      </c>
      <c r="F312" s="155" t="n">
        <f aca="false">F311/F310</f>
        <v>-0.302250803858521</v>
      </c>
      <c r="G312" s="155" t="n">
        <f aca="false">G311/G310</f>
        <v>-0.217105263157895</v>
      </c>
      <c r="H312" s="155" t="n">
        <f aca="false">H311/H310</f>
        <v>-0.0829493087557604</v>
      </c>
      <c r="I312" s="155" t="n">
        <f aca="false">I311/I310</f>
        <v>0.197044334975369</v>
      </c>
      <c r="J312" s="155" t="n">
        <f aca="false">J311/J310</f>
        <v>-0.112676056338028</v>
      </c>
      <c r="K312" s="155"/>
      <c r="L312" s="155"/>
      <c r="M312" s="155"/>
      <c r="N312" s="155"/>
      <c r="O312" s="155" t="n">
        <f aca="false">O311/O310</f>
        <v>-0.124675324675325</v>
      </c>
    </row>
    <row r="313" customFormat="false" ht="13.2" hidden="false" customHeight="false" outlineLevel="0" collapsed="false">
      <c r="A313" s="152"/>
      <c r="B313" s="147" t="n">
        <v>2014</v>
      </c>
      <c r="C313" s="147" t="n">
        <v>3</v>
      </c>
      <c r="D313" s="147" t="n">
        <v>3</v>
      </c>
      <c r="E313" s="147" t="n">
        <v>2</v>
      </c>
      <c r="F313" s="147" t="n">
        <v>6</v>
      </c>
      <c r="G313" s="147" t="n">
        <v>6</v>
      </c>
      <c r="H313" s="147" t="n">
        <v>2</v>
      </c>
      <c r="I313" s="147" t="n">
        <v>3</v>
      </c>
      <c r="J313" s="147" t="n">
        <v>3</v>
      </c>
      <c r="K313" s="147"/>
      <c r="L313" s="147"/>
      <c r="M313" s="147"/>
      <c r="N313" s="147"/>
      <c r="O313" s="147" t="n">
        <f aca="false">SUM(C313:N313)</f>
        <v>28</v>
      </c>
    </row>
    <row r="314" customFormat="false" ht="13.2" hidden="false" customHeight="false" outlineLevel="0" collapsed="false">
      <c r="A314" s="148" t="s">
        <v>201</v>
      </c>
      <c r="B314" s="149" t="n">
        <v>2013</v>
      </c>
      <c r="C314" s="149" t="n">
        <v>5</v>
      </c>
      <c r="D314" s="149" t="n">
        <v>0</v>
      </c>
      <c r="E314" s="149" t="n">
        <v>3</v>
      </c>
      <c r="F314" s="149" t="n">
        <v>4</v>
      </c>
      <c r="G314" s="149" t="n">
        <v>0</v>
      </c>
      <c r="H314" s="149" t="n">
        <v>3</v>
      </c>
      <c r="I314" s="149" t="n">
        <v>4</v>
      </c>
      <c r="J314" s="149" t="n">
        <v>6</v>
      </c>
      <c r="K314" s="149"/>
      <c r="L314" s="149"/>
      <c r="M314" s="149"/>
      <c r="N314" s="149"/>
      <c r="O314" s="149" t="n">
        <f aca="false">SUM(C314:N314)</f>
        <v>25</v>
      </c>
    </row>
    <row r="315" customFormat="false" ht="13.2" hidden="false" customHeight="false" outlineLevel="0" collapsed="false">
      <c r="A315" s="148" t="s">
        <v>202</v>
      </c>
      <c r="B315" s="156" t="s">
        <v>200</v>
      </c>
      <c r="C315" s="149" t="n">
        <f aca="false">C313-C314</f>
        <v>-2</v>
      </c>
      <c r="D315" s="149" t="n">
        <f aca="false">D313-D314</f>
        <v>3</v>
      </c>
      <c r="E315" s="149" t="n">
        <f aca="false">E313-E314</f>
        <v>-1</v>
      </c>
      <c r="F315" s="149" t="n">
        <f aca="false">F313-F314</f>
        <v>2</v>
      </c>
      <c r="G315" s="149" t="n">
        <f aca="false">G313-G314</f>
        <v>6</v>
      </c>
      <c r="H315" s="149" t="n">
        <f aca="false">H313-H314</f>
        <v>-1</v>
      </c>
      <c r="I315" s="149" t="n">
        <f aca="false">I313-I314</f>
        <v>-1</v>
      </c>
      <c r="J315" s="149" t="n">
        <f aca="false">J313-J314</f>
        <v>-3</v>
      </c>
      <c r="K315" s="149"/>
      <c r="L315" s="149"/>
      <c r="M315" s="149"/>
      <c r="N315" s="149"/>
      <c r="O315" s="149" t="n">
        <f aca="false">O313-O314</f>
        <v>3</v>
      </c>
    </row>
    <row r="316" customFormat="false" ht="13.8" hidden="false" customHeight="false" outlineLevel="0" collapsed="false">
      <c r="A316" s="153"/>
      <c r="B316" s="154" t="s">
        <v>9</v>
      </c>
      <c r="C316" s="155" t="n">
        <f aca="false">C315/C314</f>
        <v>-0.4</v>
      </c>
      <c r="D316" s="155" t="n">
        <v>0</v>
      </c>
      <c r="E316" s="155" t="n">
        <f aca="false">E315/E314</f>
        <v>-0.333333333333333</v>
      </c>
      <c r="F316" s="155" t="n">
        <f aca="false">F315/F314</f>
        <v>0.5</v>
      </c>
      <c r="G316" s="155" t="n">
        <v>0</v>
      </c>
      <c r="H316" s="155" t="n">
        <f aca="false">H315/H314</f>
        <v>-0.333333333333333</v>
      </c>
      <c r="I316" s="155" t="n">
        <f aca="false">I315/I314</f>
        <v>-0.25</v>
      </c>
      <c r="J316" s="155" t="n">
        <f aca="false">J315/J314</f>
        <v>-0.5</v>
      </c>
      <c r="K316" s="155"/>
      <c r="L316" s="155"/>
      <c r="M316" s="155"/>
      <c r="N316" s="155"/>
      <c r="O316" s="155" t="n">
        <f aca="false">O315/O314</f>
        <v>0.12</v>
      </c>
    </row>
    <row r="317" customFormat="false" ht="13.2" hidden="false" customHeight="false" outlineLevel="0" collapsed="false">
      <c r="A317" s="152"/>
      <c r="B317" s="147" t="n">
        <v>2014</v>
      </c>
      <c r="C317" s="150" t="n">
        <v>0</v>
      </c>
      <c r="D317" s="150" t="n">
        <v>0</v>
      </c>
      <c r="E317" s="150" t="n">
        <v>0</v>
      </c>
      <c r="F317" s="150" t="n">
        <v>0</v>
      </c>
      <c r="G317" s="150" t="n">
        <v>2</v>
      </c>
      <c r="H317" s="150" t="n">
        <v>0</v>
      </c>
      <c r="I317" s="150" t="n">
        <v>0</v>
      </c>
      <c r="J317" s="150" t="n">
        <v>0</v>
      </c>
      <c r="K317" s="150"/>
      <c r="L317" s="150"/>
      <c r="M317" s="150"/>
      <c r="N317" s="150"/>
      <c r="O317" s="147" t="n">
        <f aca="false">SUM(C317:N317)</f>
        <v>2</v>
      </c>
    </row>
    <row r="318" customFormat="false" ht="13.2" hidden="false" customHeight="false" outlineLevel="0" collapsed="false">
      <c r="A318" s="157" t="s">
        <v>203</v>
      </c>
      <c r="B318" s="149" t="n">
        <v>2013</v>
      </c>
      <c r="C318" s="149" t="n">
        <v>0</v>
      </c>
      <c r="D318" s="149" t="n">
        <v>0</v>
      </c>
      <c r="E318" s="149" t="n">
        <v>0</v>
      </c>
      <c r="F318" s="149" t="n">
        <v>0</v>
      </c>
      <c r="G318" s="149" t="n">
        <v>0</v>
      </c>
      <c r="H318" s="149" t="n">
        <v>0</v>
      </c>
      <c r="I318" s="149" t="n">
        <v>1</v>
      </c>
      <c r="J318" s="149" t="n">
        <v>0</v>
      </c>
      <c r="K318" s="149"/>
      <c r="L318" s="149"/>
      <c r="M318" s="149"/>
      <c r="N318" s="149"/>
      <c r="O318" s="149" t="n">
        <f aca="false">SUM(C318:N318)</f>
        <v>1</v>
      </c>
    </row>
    <row r="319" customFormat="false" ht="13.2" hidden="false" customHeight="false" outlineLevel="0" collapsed="false">
      <c r="A319" s="148" t="s">
        <v>204</v>
      </c>
      <c r="B319" s="156" t="s">
        <v>200</v>
      </c>
      <c r="C319" s="149" t="n">
        <f aca="false">C317-C318</f>
        <v>0</v>
      </c>
      <c r="D319" s="149" t="n">
        <f aca="false">D317-D318</f>
        <v>0</v>
      </c>
      <c r="E319" s="149" t="n">
        <f aca="false">E317-E318</f>
        <v>0</v>
      </c>
      <c r="F319" s="149" t="n">
        <f aca="false">F317-F318</f>
        <v>0</v>
      </c>
      <c r="G319" s="149" t="n">
        <f aca="false">G317-G318</f>
        <v>2</v>
      </c>
      <c r="H319" s="149" t="n">
        <f aca="false">H317-H318</f>
        <v>0</v>
      </c>
      <c r="I319" s="149" t="n">
        <f aca="false">I317-I318</f>
        <v>-1</v>
      </c>
      <c r="J319" s="149" t="n">
        <f aca="false">J317-J318</f>
        <v>0</v>
      </c>
      <c r="K319" s="149"/>
      <c r="L319" s="149"/>
      <c r="M319" s="149"/>
      <c r="N319" s="149"/>
      <c r="O319" s="149" t="n">
        <f aca="false">O317-O318</f>
        <v>1</v>
      </c>
    </row>
    <row r="320" customFormat="false" ht="13.8" hidden="false" customHeight="false" outlineLevel="0" collapsed="false">
      <c r="A320" s="153"/>
      <c r="B320" s="154" t="s">
        <v>9</v>
      </c>
      <c r="C320" s="155" t="n">
        <v>0</v>
      </c>
      <c r="D320" s="155" t="n">
        <v>0</v>
      </c>
      <c r="E320" s="155" t="n">
        <v>0</v>
      </c>
      <c r="F320" s="155" t="n">
        <v>0</v>
      </c>
      <c r="G320" s="155" t="n">
        <v>0</v>
      </c>
      <c r="H320" s="155" t="n">
        <v>0</v>
      </c>
      <c r="I320" s="155" t="n">
        <f aca="false">I319/I318</f>
        <v>-1</v>
      </c>
      <c r="J320" s="155" t="n">
        <v>0</v>
      </c>
      <c r="K320" s="155"/>
      <c r="L320" s="155"/>
      <c r="M320" s="155"/>
      <c r="N320" s="155"/>
      <c r="O320" s="155" t="n">
        <f aca="false">O319/O318</f>
        <v>1</v>
      </c>
    </row>
    <row r="321" customFormat="false" ht="13.2" hidden="false" customHeight="false" outlineLevel="0" collapsed="false">
      <c r="A321" s="152"/>
      <c r="B321" s="147" t="n">
        <v>2014</v>
      </c>
      <c r="C321" s="150" t="n">
        <v>9</v>
      </c>
      <c r="D321" s="150" t="n">
        <v>16</v>
      </c>
      <c r="E321" s="150" t="n">
        <v>12</v>
      </c>
      <c r="F321" s="150" t="n">
        <v>13</v>
      </c>
      <c r="G321" s="150" t="n">
        <v>29</v>
      </c>
      <c r="H321" s="150" t="n">
        <v>18</v>
      </c>
      <c r="I321" s="150" t="n">
        <v>18</v>
      </c>
      <c r="J321" s="150" t="n">
        <v>8</v>
      </c>
      <c r="K321" s="150"/>
      <c r="L321" s="150"/>
      <c r="M321" s="150"/>
      <c r="N321" s="150"/>
      <c r="O321" s="147" t="n">
        <f aca="false">SUM(C321:N321)</f>
        <v>123</v>
      </c>
    </row>
    <row r="322" customFormat="false" ht="13.2" hidden="false" customHeight="false" outlineLevel="0" collapsed="false">
      <c r="A322" s="148" t="s">
        <v>205</v>
      </c>
      <c r="B322" s="149" t="n">
        <v>2013</v>
      </c>
      <c r="C322" s="149" t="n">
        <v>9</v>
      </c>
      <c r="D322" s="149" t="n">
        <v>11</v>
      </c>
      <c r="E322" s="149" t="n">
        <v>11</v>
      </c>
      <c r="F322" s="149" t="n">
        <v>11</v>
      </c>
      <c r="G322" s="149" t="n">
        <v>21</v>
      </c>
      <c r="H322" s="149" t="n">
        <v>13</v>
      </c>
      <c r="I322" s="149" t="n">
        <v>19</v>
      </c>
      <c r="J322" s="149" t="n">
        <v>17</v>
      </c>
      <c r="K322" s="149"/>
      <c r="L322" s="149"/>
      <c r="M322" s="149"/>
      <c r="N322" s="149"/>
      <c r="O322" s="149" t="n">
        <f aca="false">SUM(C322:N322)</f>
        <v>112</v>
      </c>
    </row>
    <row r="323" customFormat="false" ht="13.2" hidden="false" customHeight="false" outlineLevel="0" collapsed="false">
      <c r="A323" s="152"/>
      <c r="B323" s="156" t="s">
        <v>200</v>
      </c>
      <c r="C323" s="149" t="n">
        <f aca="false">C321-C322</f>
        <v>0</v>
      </c>
      <c r="D323" s="149" t="n">
        <f aca="false">D321-D322</f>
        <v>5</v>
      </c>
      <c r="E323" s="149" t="n">
        <f aca="false">E321-E322</f>
        <v>1</v>
      </c>
      <c r="F323" s="149" t="n">
        <f aca="false">F321-F322</f>
        <v>2</v>
      </c>
      <c r="G323" s="149" t="n">
        <f aca="false">G321-G322</f>
        <v>8</v>
      </c>
      <c r="H323" s="149" t="n">
        <f aca="false">H321-H322</f>
        <v>5</v>
      </c>
      <c r="I323" s="149" t="n">
        <f aca="false">I321-I322</f>
        <v>-1</v>
      </c>
      <c r="J323" s="149" t="n">
        <f aca="false">J321-J322</f>
        <v>-9</v>
      </c>
      <c r="K323" s="149"/>
      <c r="L323" s="149"/>
      <c r="M323" s="149"/>
      <c r="N323" s="149"/>
      <c r="O323" s="149" t="n">
        <f aca="false">O321-O322</f>
        <v>11</v>
      </c>
    </row>
    <row r="324" customFormat="false" ht="13.8" hidden="false" customHeight="false" outlineLevel="0" collapsed="false">
      <c r="A324" s="153"/>
      <c r="B324" s="154" t="s">
        <v>9</v>
      </c>
      <c r="C324" s="155" t="n">
        <f aca="false">C323/C322</f>
        <v>0</v>
      </c>
      <c r="D324" s="155" t="n">
        <f aca="false">D323/D322</f>
        <v>0.454545454545455</v>
      </c>
      <c r="E324" s="155" t="n">
        <f aca="false">E323/E322</f>
        <v>0.0909090909090909</v>
      </c>
      <c r="F324" s="155" t="n">
        <f aca="false">F323/F322</f>
        <v>0.181818181818182</v>
      </c>
      <c r="G324" s="155" t="n">
        <f aca="false">G323/G322</f>
        <v>0.380952380952381</v>
      </c>
      <c r="H324" s="155" t="n">
        <f aca="false">H323/H322</f>
        <v>0.384615384615385</v>
      </c>
      <c r="I324" s="155" t="n">
        <f aca="false">I323/I322</f>
        <v>-0.0526315789473684</v>
      </c>
      <c r="J324" s="155" t="n">
        <f aca="false">J323/J322</f>
        <v>-0.529411764705882</v>
      </c>
      <c r="K324" s="155"/>
      <c r="L324" s="155"/>
      <c r="M324" s="155"/>
      <c r="N324" s="155"/>
      <c r="O324" s="155" t="n">
        <f aca="false">O323/O322</f>
        <v>0.0982142857142857</v>
      </c>
    </row>
    <row r="325" customFormat="false" ht="13.2" hidden="false" customHeight="false" outlineLevel="0" collapsed="false">
      <c r="A325" s="152"/>
      <c r="B325" s="147" t="n">
        <v>2014</v>
      </c>
      <c r="C325" s="150" t="n">
        <v>12</v>
      </c>
      <c r="D325" s="150" t="n">
        <v>15</v>
      </c>
      <c r="E325" s="150" t="n">
        <v>12</v>
      </c>
      <c r="F325" s="150" t="n">
        <v>21</v>
      </c>
      <c r="G325" s="150" t="n">
        <v>26</v>
      </c>
      <c r="H325" s="150" t="n">
        <v>21</v>
      </c>
      <c r="I325" s="150" t="n">
        <v>26</v>
      </c>
      <c r="J325" s="150" t="n">
        <v>20</v>
      </c>
      <c r="K325" s="150"/>
      <c r="L325" s="150"/>
      <c r="M325" s="150"/>
      <c r="N325" s="150"/>
      <c r="O325" s="147" t="n">
        <f aca="false">SUM(C325:N325)</f>
        <v>153</v>
      </c>
    </row>
    <row r="326" customFormat="false" ht="13.2" hidden="false" customHeight="false" outlineLevel="0" collapsed="false">
      <c r="A326" s="148" t="s">
        <v>206</v>
      </c>
      <c r="B326" s="149" t="n">
        <v>2013</v>
      </c>
      <c r="C326" s="149" t="n">
        <v>15</v>
      </c>
      <c r="D326" s="149" t="n">
        <v>6</v>
      </c>
      <c r="E326" s="149" t="n">
        <v>24</v>
      </c>
      <c r="F326" s="149" t="n">
        <v>16</v>
      </c>
      <c r="G326" s="149" t="n">
        <v>20</v>
      </c>
      <c r="H326" s="149" t="n">
        <v>26</v>
      </c>
      <c r="I326" s="149" t="n">
        <v>14</v>
      </c>
      <c r="J326" s="149" t="n">
        <v>20</v>
      </c>
      <c r="K326" s="149"/>
      <c r="L326" s="149"/>
      <c r="M326" s="149"/>
      <c r="N326" s="149"/>
      <c r="O326" s="149" t="n">
        <f aca="false">SUM(C326:N326)</f>
        <v>141</v>
      </c>
    </row>
    <row r="327" customFormat="false" ht="13.2" hidden="false" customHeight="false" outlineLevel="0" collapsed="false">
      <c r="A327" s="148" t="s">
        <v>207</v>
      </c>
      <c r="B327" s="156" t="s">
        <v>200</v>
      </c>
      <c r="C327" s="149" t="n">
        <f aca="false">C325-C326</f>
        <v>-3</v>
      </c>
      <c r="D327" s="149" t="n">
        <f aca="false">D325-D326</f>
        <v>9</v>
      </c>
      <c r="E327" s="149" t="n">
        <f aca="false">E325-E326</f>
        <v>-12</v>
      </c>
      <c r="F327" s="149" t="n">
        <f aca="false">F325-F326</f>
        <v>5</v>
      </c>
      <c r="G327" s="149" t="n">
        <f aca="false">G325-G326</f>
        <v>6</v>
      </c>
      <c r="H327" s="149" t="n">
        <f aca="false">H325-H326</f>
        <v>-5</v>
      </c>
      <c r="I327" s="149" t="n">
        <f aca="false">I325-I326</f>
        <v>12</v>
      </c>
      <c r="J327" s="149" t="n">
        <f aca="false">J325-J326</f>
        <v>0</v>
      </c>
      <c r="K327" s="149"/>
      <c r="L327" s="149"/>
      <c r="M327" s="149"/>
      <c r="N327" s="149"/>
      <c r="O327" s="149" t="n">
        <f aca="false">O325-O326</f>
        <v>12</v>
      </c>
    </row>
    <row r="328" customFormat="false" ht="13.8" hidden="false" customHeight="false" outlineLevel="0" collapsed="false">
      <c r="A328" s="153" t="s">
        <v>2</v>
      </c>
      <c r="B328" s="154" t="s">
        <v>9</v>
      </c>
      <c r="C328" s="155" t="n">
        <f aca="false">C327/C326</f>
        <v>-0.2</v>
      </c>
      <c r="D328" s="155" t="n">
        <f aca="false">D327/D326</f>
        <v>1.5</v>
      </c>
      <c r="E328" s="155" t="n">
        <f aca="false">E327/E326</f>
        <v>-0.5</v>
      </c>
      <c r="F328" s="155" t="n">
        <f aca="false">F327/F326</f>
        <v>0.3125</v>
      </c>
      <c r="G328" s="155" t="n">
        <f aca="false">G327/G326</f>
        <v>0.3</v>
      </c>
      <c r="H328" s="155" t="n">
        <f aca="false">H327/H326</f>
        <v>-0.192307692307692</v>
      </c>
      <c r="I328" s="155" t="n">
        <f aca="false">I327/I326</f>
        <v>0.857142857142857</v>
      </c>
      <c r="J328" s="155" t="n">
        <f aca="false">J327/J326</f>
        <v>0</v>
      </c>
      <c r="K328" s="155"/>
      <c r="L328" s="155"/>
      <c r="M328" s="155"/>
      <c r="N328" s="155"/>
      <c r="O328" s="155" t="n">
        <f aca="false">O327/O326</f>
        <v>0.0851063829787234</v>
      </c>
    </row>
    <row r="329" customFormat="false" ht="13.2" hidden="false" customHeight="false" outlineLevel="0" collapsed="false">
      <c r="A329" s="152"/>
      <c r="B329" s="147" t="n">
        <v>2014</v>
      </c>
      <c r="C329" s="150" t="n">
        <v>56</v>
      </c>
      <c r="D329" s="150" t="n">
        <v>44</v>
      </c>
      <c r="E329" s="150" t="n">
        <v>73</v>
      </c>
      <c r="F329" s="150" t="n">
        <v>58</v>
      </c>
      <c r="G329" s="150" t="n">
        <v>55</v>
      </c>
      <c r="H329" s="150" t="n">
        <v>63</v>
      </c>
      <c r="I329" s="150" t="n">
        <v>64</v>
      </c>
      <c r="J329" s="150" t="n">
        <v>51</v>
      </c>
      <c r="K329" s="150"/>
      <c r="L329" s="150"/>
      <c r="M329" s="150"/>
      <c r="N329" s="150"/>
      <c r="O329" s="147" t="n">
        <f aca="false">SUM(C329:N329)</f>
        <v>464</v>
      </c>
    </row>
    <row r="330" customFormat="false" ht="13.2" hidden="false" customHeight="false" outlineLevel="0" collapsed="false">
      <c r="A330" s="148" t="s">
        <v>208</v>
      </c>
      <c r="B330" s="149" t="n">
        <v>2013</v>
      </c>
      <c r="C330" s="149" t="n">
        <v>67</v>
      </c>
      <c r="D330" s="149" t="n">
        <v>52</v>
      </c>
      <c r="E330" s="149" t="n">
        <v>48</v>
      </c>
      <c r="F330" s="149" t="n">
        <v>88</v>
      </c>
      <c r="G330" s="149" t="n">
        <v>70</v>
      </c>
      <c r="H330" s="149" t="n">
        <v>67</v>
      </c>
      <c r="I330" s="149" t="n">
        <v>56</v>
      </c>
      <c r="J330" s="149" t="n">
        <v>62</v>
      </c>
      <c r="K330" s="149"/>
      <c r="L330" s="149"/>
      <c r="M330" s="149"/>
      <c r="N330" s="149"/>
      <c r="O330" s="149" t="n">
        <f aca="false">SUM(C330:N330)</f>
        <v>510</v>
      </c>
    </row>
    <row r="331" customFormat="false" ht="13.2" hidden="false" customHeight="false" outlineLevel="0" collapsed="false">
      <c r="A331" s="152"/>
      <c r="B331" s="156" t="s">
        <v>200</v>
      </c>
      <c r="C331" s="149" t="n">
        <f aca="false">C329-C330</f>
        <v>-11</v>
      </c>
      <c r="D331" s="149" t="n">
        <f aca="false">D329-D330</f>
        <v>-8</v>
      </c>
      <c r="E331" s="149" t="n">
        <f aca="false">E329-E330</f>
        <v>25</v>
      </c>
      <c r="F331" s="149" t="n">
        <f aca="false">F329-F330</f>
        <v>-30</v>
      </c>
      <c r="G331" s="149" t="n">
        <f aca="false">G329-G330</f>
        <v>-15</v>
      </c>
      <c r="H331" s="149" t="n">
        <f aca="false">H329-H330</f>
        <v>-4</v>
      </c>
      <c r="I331" s="149" t="n">
        <f aca="false">I329-I330</f>
        <v>8</v>
      </c>
      <c r="J331" s="149" t="n">
        <f aca="false">J329-J330</f>
        <v>-11</v>
      </c>
      <c r="K331" s="149"/>
      <c r="L331" s="149"/>
      <c r="M331" s="149"/>
      <c r="N331" s="149"/>
      <c r="O331" s="149" t="n">
        <f aca="false">O329-O330</f>
        <v>-46</v>
      </c>
    </row>
    <row r="332" customFormat="false" ht="13.8" hidden="false" customHeight="false" outlineLevel="0" collapsed="false">
      <c r="A332" s="153"/>
      <c r="B332" s="154" t="s">
        <v>9</v>
      </c>
      <c r="C332" s="155" t="n">
        <f aca="false">C331/C330</f>
        <v>-0.164179104477612</v>
      </c>
      <c r="D332" s="155" t="n">
        <f aca="false">D331/D330</f>
        <v>-0.153846153846154</v>
      </c>
      <c r="E332" s="155" t="n">
        <f aca="false">E331/E330</f>
        <v>0.520833333333333</v>
      </c>
      <c r="F332" s="155" t="n">
        <f aca="false">F331/F330</f>
        <v>-0.340909090909091</v>
      </c>
      <c r="G332" s="155" t="n">
        <f aca="false">G331/G330</f>
        <v>-0.214285714285714</v>
      </c>
      <c r="H332" s="155" t="n">
        <f aca="false">H331/H330</f>
        <v>-0.0597014925373134</v>
      </c>
      <c r="I332" s="155" t="n">
        <f aca="false">I331/I330</f>
        <v>0.142857142857143</v>
      </c>
      <c r="J332" s="155" t="n">
        <f aca="false">J331/J330</f>
        <v>-0.17741935483871</v>
      </c>
      <c r="K332" s="155"/>
      <c r="L332" s="155"/>
      <c r="M332" s="155"/>
      <c r="N332" s="155"/>
      <c r="O332" s="155" t="n">
        <f aca="false">O331/O330</f>
        <v>-0.0901960784313726</v>
      </c>
    </row>
    <row r="333" customFormat="false" ht="13.2" hidden="false" customHeight="false" outlineLevel="0" collapsed="false">
      <c r="A333" s="152"/>
      <c r="B333" s="147" t="n">
        <v>2014</v>
      </c>
      <c r="C333" s="150" t="n">
        <v>90</v>
      </c>
      <c r="D333" s="150" t="n">
        <v>95</v>
      </c>
      <c r="E333" s="150" t="n">
        <v>125</v>
      </c>
      <c r="F333" s="150" t="n">
        <v>113</v>
      </c>
      <c r="G333" s="150" t="n">
        <v>111</v>
      </c>
      <c r="H333" s="150" t="n">
        <v>90</v>
      </c>
      <c r="I333" s="150" t="n">
        <v>127</v>
      </c>
      <c r="J333" s="150" t="n">
        <v>97</v>
      </c>
      <c r="K333" s="150"/>
      <c r="L333" s="150"/>
      <c r="M333" s="150"/>
      <c r="N333" s="150"/>
      <c r="O333" s="147" t="n">
        <f aca="false">SUM(C333:N333)</f>
        <v>848</v>
      </c>
    </row>
    <row r="334" customFormat="false" ht="13.2" hidden="false" customHeight="false" outlineLevel="0" collapsed="false">
      <c r="A334" s="148" t="s">
        <v>209</v>
      </c>
      <c r="B334" s="149" t="n">
        <v>2013</v>
      </c>
      <c r="C334" s="149" t="n">
        <v>108</v>
      </c>
      <c r="D334" s="149" t="n">
        <v>120</v>
      </c>
      <c r="E334" s="149" t="n">
        <v>166</v>
      </c>
      <c r="F334" s="149" t="n">
        <v>181</v>
      </c>
      <c r="G334" s="149" t="n">
        <v>183</v>
      </c>
      <c r="H334" s="149" t="n">
        <v>101</v>
      </c>
      <c r="I334" s="149" t="n">
        <v>104</v>
      </c>
      <c r="J334" s="149" t="n">
        <v>95</v>
      </c>
      <c r="K334" s="149"/>
      <c r="L334" s="149"/>
      <c r="M334" s="149"/>
      <c r="N334" s="149"/>
      <c r="O334" s="149" t="n">
        <f aca="false">SUM(C334:N334)</f>
        <v>1058</v>
      </c>
    </row>
    <row r="335" customFormat="false" ht="13.2" hidden="false" customHeight="false" outlineLevel="0" collapsed="false">
      <c r="A335" s="148" t="s">
        <v>210</v>
      </c>
      <c r="B335" s="156" t="s">
        <v>200</v>
      </c>
      <c r="C335" s="149" t="n">
        <f aca="false">C333-C334</f>
        <v>-18</v>
      </c>
      <c r="D335" s="149" t="n">
        <f aca="false">D333-D334</f>
        <v>-25</v>
      </c>
      <c r="E335" s="149" t="n">
        <f aca="false">E333-E334</f>
        <v>-41</v>
      </c>
      <c r="F335" s="149" t="n">
        <f aca="false">F333-F334</f>
        <v>-68</v>
      </c>
      <c r="G335" s="149" t="n">
        <f aca="false">G333-G334</f>
        <v>-72</v>
      </c>
      <c r="H335" s="149" t="n">
        <f aca="false">H333-H334</f>
        <v>-11</v>
      </c>
      <c r="I335" s="149" t="n">
        <f aca="false">I333-I334</f>
        <v>23</v>
      </c>
      <c r="J335" s="149" t="n">
        <f aca="false">J333-J334</f>
        <v>2</v>
      </c>
      <c r="K335" s="149"/>
      <c r="L335" s="149"/>
      <c r="M335" s="149"/>
      <c r="N335" s="149"/>
      <c r="O335" s="149" t="n">
        <f aca="false">O333-O334</f>
        <v>-210</v>
      </c>
    </row>
    <row r="336" customFormat="false" ht="13.8" hidden="false" customHeight="false" outlineLevel="0" collapsed="false">
      <c r="A336" s="153"/>
      <c r="B336" s="154" t="s">
        <v>9</v>
      </c>
      <c r="C336" s="155" t="n">
        <f aca="false">C335/C334</f>
        <v>-0.166666666666667</v>
      </c>
      <c r="D336" s="155" t="n">
        <f aca="false">D335/D334</f>
        <v>-0.208333333333333</v>
      </c>
      <c r="E336" s="155" t="n">
        <f aca="false">E335/E334</f>
        <v>-0.246987951807229</v>
      </c>
      <c r="F336" s="155" t="n">
        <f aca="false">F335/F334</f>
        <v>-0.375690607734807</v>
      </c>
      <c r="G336" s="155" t="n">
        <f aca="false">G335/G334</f>
        <v>-0.39344262295082</v>
      </c>
      <c r="H336" s="155" t="n">
        <f aca="false">H335/H334</f>
        <v>-0.108910891089109</v>
      </c>
      <c r="I336" s="155" t="n">
        <f aca="false">I335/I334</f>
        <v>0.221153846153846</v>
      </c>
      <c r="J336" s="155" t="n">
        <f aca="false">J335/J334</f>
        <v>0.0210526315789474</v>
      </c>
      <c r="K336" s="155"/>
      <c r="L336" s="155"/>
      <c r="M336" s="155"/>
      <c r="N336" s="155"/>
      <c r="O336" s="155" t="n">
        <f aca="false">O335/O334</f>
        <v>-0.198487712665406</v>
      </c>
    </row>
    <row r="337" customFormat="false" ht="13.2" hidden="false" customHeight="false" outlineLevel="0" collapsed="false">
      <c r="A337" s="152"/>
      <c r="B337" s="147" t="n">
        <v>2014</v>
      </c>
      <c r="C337" s="150" t="n">
        <v>12</v>
      </c>
      <c r="D337" s="150" t="n">
        <v>12</v>
      </c>
      <c r="E337" s="150" t="n">
        <v>8</v>
      </c>
      <c r="F337" s="150" t="n">
        <v>6</v>
      </c>
      <c r="G337" s="150" t="n">
        <v>9</v>
      </c>
      <c r="H337" s="150" t="n">
        <v>5</v>
      </c>
      <c r="I337" s="150" t="n">
        <v>5</v>
      </c>
      <c r="J337" s="150" t="n">
        <v>10</v>
      </c>
      <c r="K337" s="150"/>
      <c r="L337" s="150"/>
      <c r="M337" s="150"/>
      <c r="N337" s="150"/>
      <c r="O337" s="147" t="n">
        <f aca="false">SUM(C337:N337)</f>
        <v>67</v>
      </c>
    </row>
    <row r="338" customFormat="false" ht="13.2" hidden="false" customHeight="false" outlineLevel="0" collapsed="false">
      <c r="A338" s="148" t="s">
        <v>211</v>
      </c>
      <c r="B338" s="149" t="n">
        <v>2013</v>
      </c>
      <c r="C338" s="149" t="n">
        <v>13</v>
      </c>
      <c r="D338" s="149" t="n">
        <v>7</v>
      </c>
      <c r="E338" s="149" t="n">
        <v>12</v>
      </c>
      <c r="F338" s="149" t="n">
        <v>11</v>
      </c>
      <c r="G338" s="149" t="n">
        <v>10</v>
      </c>
      <c r="H338" s="149" t="n">
        <v>7</v>
      </c>
      <c r="I338" s="149" t="n">
        <v>5</v>
      </c>
      <c r="J338" s="149" t="n">
        <v>13</v>
      </c>
      <c r="K338" s="149"/>
      <c r="L338" s="149"/>
      <c r="M338" s="149"/>
      <c r="N338" s="149"/>
      <c r="O338" s="149" t="n">
        <f aca="false">SUM(C338:N338)</f>
        <v>78</v>
      </c>
    </row>
    <row r="339" customFormat="false" ht="13.2" hidden="false" customHeight="false" outlineLevel="0" collapsed="false">
      <c r="A339" s="148" t="s">
        <v>212</v>
      </c>
      <c r="B339" s="156" t="s">
        <v>200</v>
      </c>
      <c r="C339" s="149" t="n">
        <f aca="false">C337-C338</f>
        <v>-1</v>
      </c>
      <c r="D339" s="149" t="n">
        <f aca="false">D337-D338</f>
        <v>5</v>
      </c>
      <c r="E339" s="149" t="n">
        <f aca="false">E337-E338</f>
        <v>-4</v>
      </c>
      <c r="F339" s="149" t="n">
        <f aca="false">F337-F338</f>
        <v>-5</v>
      </c>
      <c r="G339" s="149" t="n">
        <f aca="false">G337-G338</f>
        <v>-1</v>
      </c>
      <c r="H339" s="149" t="n">
        <f aca="false">H337-H338</f>
        <v>-2</v>
      </c>
      <c r="I339" s="149" t="n">
        <f aca="false">I337-I338</f>
        <v>0</v>
      </c>
      <c r="J339" s="149" t="n">
        <f aca="false">J337-J338</f>
        <v>-3</v>
      </c>
      <c r="K339" s="149"/>
      <c r="L339" s="149"/>
      <c r="M339" s="149"/>
      <c r="N339" s="149"/>
      <c r="O339" s="149" t="n">
        <f aca="false">O337-O338</f>
        <v>-11</v>
      </c>
    </row>
    <row r="340" customFormat="false" ht="13.8" hidden="false" customHeight="false" outlineLevel="0" collapsed="false">
      <c r="A340" s="153"/>
      <c r="B340" s="154" t="s">
        <v>9</v>
      </c>
      <c r="C340" s="155" t="n">
        <f aca="false">C339/C338</f>
        <v>-0.0769230769230769</v>
      </c>
      <c r="D340" s="155" t="n">
        <f aca="false">D339/D338</f>
        <v>0.714285714285714</v>
      </c>
      <c r="E340" s="155" t="n">
        <f aca="false">E339/E338</f>
        <v>-0.333333333333333</v>
      </c>
      <c r="F340" s="155" t="n">
        <f aca="false">F339/F338</f>
        <v>-0.454545454545455</v>
      </c>
      <c r="G340" s="155" t="n">
        <f aca="false">G339/G338</f>
        <v>-0.1</v>
      </c>
      <c r="H340" s="155" t="n">
        <f aca="false">H339/H338</f>
        <v>-0.285714285714286</v>
      </c>
      <c r="I340" s="155" t="n">
        <f aca="false">I339/I338</f>
        <v>0</v>
      </c>
      <c r="J340" s="155" t="n">
        <f aca="false">J339/J338</f>
        <v>-0.230769230769231</v>
      </c>
      <c r="K340" s="155"/>
      <c r="L340" s="155"/>
      <c r="M340" s="155"/>
      <c r="N340" s="155"/>
      <c r="O340" s="155" t="n">
        <f aca="false">O339/O338</f>
        <v>-0.141025641025641</v>
      </c>
    </row>
    <row r="341" customFormat="false" ht="13.8" hidden="false" customHeight="false" outlineLevel="0" collapsed="false">
      <c r="A341" s="159" t="s">
        <v>155</v>
      </c>
    </row>
    <row r="342" customFormat="false" ht="13.8" hidden="false" customHeight="false" outlineLevel="0" collapsed="false">
      <c r="A342" s="0" t="s">
        <v>2</v>
      </c>
      <c r="B342" s="145" t="s">
        <v>186</v>
      </c>
      <c r="C342" s="145" t="s">
        <v>187</v>
      </c>
      <c r="D342" s="145" t="s">
        <v>188</v>
      </c>
      <c r="E342" s="145" t="s">
        <v>189</v>
      </c>
      <c r="F342" s="145" t="s">
        <v>190</v>
      </c>
      <c r="G342" s="145" t="s">
        <v>191</v>
      </c>
      <c r="H342" s="145" t="s">
        <v>192</v>
      </c>
      <c r="I342" s="145" t="s">
        <v>193</v>
      </c>
      <c r="J342" s="145" t="s">
        <v>194</v>
      </c>
      <c r="K342" s="145" t="s">
        <v>195</v>
      </c>
      <c r="L342" s="145" t="s">
        <v>196</v>
      </c>
      <c r="M342" s="145" t="s">
        <v>197</v>
      </c>
      <c r="N342" s="145" t="s">
        <v>198</v>
      </c>
      <c r="O342" s="145" t="s">
        <v>47</v>
      </c>
    </row>
    <row r="343" customFormat="false" ht="13.2" hidden="false" customHeight="false" outlineLevel="0" collapsed="false">
      <c r="A343" s="146"/>
      <c r="B343" s="147" t="n">
        <v>2014</v>
      </c>
      <c r="C343" s="147" t="n">
        <f aca="false">SUM(C347+C351+C355+C359+C363+C367+C371)</f>
        <v>239</v>
      </c>
      <c r="D343" s="147" t="n">
        <f aca="false">SUM(D347+D351+D355+D359+D363+D367+D371)</f>
        <v>214</v>
      </c>
      <c r="E343" s="147" t="n">
        <f aca="false">SUM(E347+E351+E355+E359+E363+E367+E371)</f>
        <v>192</v>
      </c>
      <c r="F343" s="147" t="n">
        <f aca="false">SUM(F347+F351+F355+F359+F363+F367+F371)</f>
        <v>187</v>
      </c>
      <c r="G343" s="147" t="n">
        <f aca="false">SUM(G347+G351+G355+G359+G363+G367+G371)</f>
        <v>192</v>
      </c>
      <c r="H343" s="147" t="n">
        <f aca="false">SUM(H347+H351+H355+H359+H363+H367+H371)</f>
        <v>169</v>
      </c>
      <c r="I343" s="147" t="n">
        <f aca="false">SUM(I347+I351+I355+I359+I363+I367+I371)</f>
        <v>207</v>
      </c>
      <c r="J343" s="147" t="n">
        <f aca="false">SUM(J347+J351+J355+J359+J363+J367+J371)</f>
        <v>197</v>
      </c>
      <c r="K343" s="147"/>
      <c r="L343" s="147"/>
      <c r="M343" s="147"/>
      <c r="N343" s="147"/>
      <c r="O343" s="147" t="n">
        <f aca="false">SUM(O347+O351+O355+O359+O363+O367+O371)</f>
        <v>1597</v>
      </c>
    </row>
    <row r="344" customFormat="false" ht="13.2" hidden="false" customHeight="false" outlineLevel="0" collapsed="false">
      <c r="A344" s="148" t="s">
        <v>47</v>
      </c>
      <c r="B344" s="149" t="n">
        <v>2013</v>
      </c>
      <c r="C344" s="149" t="n">
        <f aca="false">SUM(C348+C352+C356+C360+C364+C368+C372)</f>
        <v>237</v>
      </c>
      <c r="D344" s="149" t="n">
        <f aca="false">SUM(D348+D352+D356+D360+D364+D368+D372)</f>
        <v>236</v>
      </c>
      <c r="E344" s="149" t="n">
        <f aca="false">SUM(E348+E352+E356+E360+E364+E368+E372)</f>
        <v>217</v>
      </c>
      <c r="F344" s="149" t="n">
        <f aca="false">SUM(F348+F352+F356+F360+F364+F368+F372)</f>
        <v>238</v>
      </c>
      <c r="G344" s="149" t="n">
        <f aca="false">SUM(G348+G352+G356+G360+G364+G368+G372)</f>
        <v>232</v>
      </c>
      <c r="H344" s="149" t="n">
        <f aca="false">SUM(H348+H352+H356+H360+H364+H368+H372)</f>
        <v>297</v>
      </c>
      <c r="I344" s="149" t="n">
        <f aca="false">SUM(I348+I352+I356+I360+I364+I368+I372)</f>
        <v>260</v>
      </c>
      <c r="J344" s="149" t="n">
        <f aca="false">SUM(J348+J352+J356+J360+J364+J368+J372)</f>
        <v>202</v>
      </c>
      <c r="K344" s="149"/>
      <c r="L344" s="149"/>
      <c r="M344" s="149"/>
      <c r="N344" s="149"/>
      <c r="O344" s="149" t="n">
        <f aca="false">SUM(C344:N344)</f>
        <v>1919</v>
      </c>
    </row>
    <row r="345" customFormat="false" ht="13.2" hidden="false" customHeight="false" outlineLevel="0" collapsed="false">
      <c r="A345" s="148" t="s">
        <v>199</v>
      </c>
      <c r="B345" s="151" t="s">
        <v>200</v>
      </c>
      <c r="C345" s="149" t="n">
        <f aca="false">C343-C344</f>
        <v>2</v>
      </c>
      <c r="D345" s="149" t="n">
        <f aca="false">D343-D344</f>
        <v>-22</v>
      </c>
      <c r="E345" s="149" t="n">
        <f aca="false">E343-E344</f>
        <v>-25</v>
      </c>
      <c r="F345" s="149" t="n">
        <f aca="false">F343-F344</f>
        <v>-51</v>
      </c>
      <c r="G345" s="149" t="n">
        <f aca="false">G343-G344</f>
        <v>-40</v>
      </c>
      <c r="H345" s="149" t="n">
        <f aca="false">H343-H344</f>
        <v>-128</v>
      </c>
      <c r="I345" s="149" t="n">
        <f aca="false">I343-I344</f>
        <v>-53</v>
      </c>
      <c r="J345" s="149" t="n">
        <f aca="false">J343-J344</f>
        <v>-5</v>
      </c>
      <c r="K345" s="149"/>
      <c r="L345" s="149"/>
      <c r="M345" s="149"/>
      <c r="N345" s="149"/>
      <c r="O345" s="149" t="n">
        <f aca="false">O343-O344</f>
        <v>-322</v>
      </c>
    </row>
    <row r="346" customFormat="false" ht="13.8" hidden="false" customHeight="false" outlineLevel="0" collapsed="false">
      <c r="A346" s="153"/>
      <c r="B346" s="154" t="s">
        <v>9</v>
      </c>
      <c r="C346" s="155" t="n">
        <f aca="false">C345/C344</f>
        <v>0.00843881856540084</v>
      </c>
      <c r="D346" s="155" t="n">
        <f aca="false">D345/D344</f>
        <v>-0.0932203389830509</v>
      </c>
      <c r="E346" s="155" t="n">
        <f aca="false">E345/E344</f>
        <v>-0.115207373271889</v>
      </c>
      <c r="F346" s="155" t="n">
        <f aca="false">F345/F344</f>
        <v>-0.214285714285714</v>
      </c>
      <c r="G346" s="155" t="n">
        <f aca="false">G345/G344</f>
        <v>-0.172413793103448</v>
      </c>
      <c r="H346" s="155" t="n">
        <f aca="false">H345/H344</f>
        <v>-0.430976430976431</v>
      </c>
      <c r="I346" s="155" t="n">
        <f aca="false">I345/I344</f>
        <v>-0.203846153846154</v>
      </c>
      <c r="J346" s="155" t="n">
        <f aca="false">J345/J344</f>
        <v>-0.0247524752475248</v>
      </c>
      <c r="K346" s="155"/>
      <c r="L346" s="155"/>
      <c r="M346" s="155"/>
      <c r="N346" s="155"/>
      <c r="O346" s="155" t="n">
        <f aca="false">O345/O344</f>
        <v>-0.167795726941115</v>
      </c>
    </row>
    <row r="347" customFormat="false" ht="13.2" hidden="false" customHeight="false" outlineLevel="0" collapsed="false">
      <c r="A347" s="152"/>
      <c r="B347" s="147" t="n">
        <v>2014</v>
      </c>
      <c r="C347" s="147" t="n">
        <v>2</v>
      </c>
      <c r="D347" s="147" t="n">
        <v>0</v>
      </c>
      <c r="E347" s="147" t="n">
        <v>1</v>
      </c>
      <c r="F347" s="147" t="n">
        <v>2</v>
      </c>
      <c r="G347" s="147" t="n">
        <v>1</v>
      </c>
      <c r="H347" s="147" t="n">
        <v>1</v>
      </c>
      <c r="I347" s="147" t="n">
        <v>0</v>
      </c>
      <c r="J347" s="147" t="n">
        <v>2</v>
      </c>
      <c r="K347" s="147"/>
      <c r="L347" s="147"/>
      <c r="M347" s="147"/>
      <c r="N347" s="147"/>
      <c r="O347" s="147" t="n">
        <f aca="false">SUM(C347:N347)</f>
        <v>9</v>
      </c>
    </row>
    <row r="348" customFormat="false" ht="13.2" hidden="false" customHeight="false" outlineLevel="0" collapsed="false">
      <c r="A348" s="148" t="s">
        <v>201</v>
      </c>
      <c r="B348" s="149" t="n">
        <v>2013</v>
      </c>
      <c r="C348" s="149" t="n">
        <v>5</v>
      </c>
      <c r="D348" s="149" t="n">
        <v>2</v>
      </c>
      <c r="E348" s="149" t="n">
        <v>2</v>
      </c>
      <c r="F348" s="149" t="n">
        <v>0</v>
      </c>
      <c r="G348" s="149" t="n">
        <v>3</v>
      </c>
      <c r="H348" s="149" t="n">
        <v>2</v>
      </c>
      <c r="I348" s="149" t="n">
        <v>0</v>
      </c>
      <c r="J348" s="149" t="n">
        <v>9</v>
      </c>
      <c r="K348" s="149"/>
      <c r="L348" s="149"/>
      <c r="M348" s="149"/>
      <c r="N348" s="149"/>
      <c r="O348" s="149" t="n">
        <f aca="false">SUM(C348:N348)</f>
        <v>23</v>
      </c>
    </row>
    <row r="349" customFormat="false" ht="13.2" hidden="false" customHeight="false" outlineLevel="0" collapsed="false">
      <c r="A349" s="148" t="s">
        <v>202</v>
      </c>
      <c r="B349" s="156" t="s">
        <v>200</v>
      </c>
      <c r="C349" s="149" t="n">
        <f aca="false">C347-C348</f>
        <v>-3</v>
      </c>
      <c r="D349" s="149" t="n">
        <f aca="false">D347-D348</f>
        <v>-2</v>
      </c>
      <c r="E349" s="149" t="n">
        <f aca="false">E347-E348</f>
        <v>-1</v>
      </c>
      <c r="F349" s="149" t="n">
        <f aca="false">F347-F348</f>
        <v>2</v>
      </c>
      <c r="G349" s="149" t="n">
        <f aca="false">G347-G348</f>
        <v>-2</v>
      </c>
      <c r="H349" s="149" t="n">
        <f aca="false">H347-H348</f>
        <v>-1</v>
      </c>
      <c r="I349" s="149" t="n">
        <f aca="false">I347-I348</f>
        <v>0</v>
      </c>
      <c r="J349" s="149" t="n">
        <f aca="false">J347-J348</f>
        <v>-7</v>
      </c>
      <c r="K349" s="149"/>
      <c r="L349" s="149"/>
      <c r="M349" s="149"/>
      <c r="N349" s="149"/>
      <c r="O349" s="149" t="n">
        <f aca="false">O347-O348</f>
        <v>-14</v>
      </c>
    </row>
    <row r="350" customFormat="false" ht="13.8" hidden="false" customHeight="false" outlineLevel="0" collapsed="false">
      <c r="A350" s="153"/>
      <c r="B350" s="154" t="s">
        <v>9</v>
      </c>
      <c r="C350" s="155" t="n">
        <f aca="false">C349/C348</f>
        <v>-0.6</v>
      </c>
      <c r="D350" s="155" t="n">
        <f aca="false">D349/D348</f>
        <v>-1</v>
      </c>
      <c r="E350" s="155" t="n">
        <f aca="false">E349/E348</f>
        <v>-0.5</v>
      </c>
      <c r="F350" s="155" t="n">
        <v>0</v>
      </c>
      <c r="G350" s="155" t="n">
        <f aca="false">G349/G348</f>
        <v>-0.666666666666667</v>
      </c>
      <c r="H350" s="155" t="n">
        <f aca="false">H349/H348</f>
        <v>-0.5</v>
      </c>
      <c r="I350" s="155" t="n">
        <v>0</v>
      </c>
      <c r="J350" s="155" t="n">
        <f aca="false">J349/J348</f>
        <v>-0.777777777777778</v>
      </c>
      <c r="K350" s="155"/>
      <c r="L350" s="155"/>
      <c r="M350" s="155"/>
      <c r="N350" s="155"/>
      <c r="O350" s="155" t="n">
        <f aca="false">O349/O348</f>
        <v>-0.608695652173913</v>
      </c>
    </row>
    <row r="351" customFormat="false" ht="13.2" hidden="false" customHeight="false" outlineLevel="0" collapsed="false">
      <c r="A351" s="152"/>
      <c r="B351" s="147" t="n">
        <v>2014</v>
      </c>
      <c r="C351" s="150" t="n">
        <v>1</v>
      </c>
      <c r="D351" s="150" t="n">
        <v>0</v>
      </c>
      <c r="E351" s="150" t="n">
        <v>0</v>
      </c>
      <c r="F351" s="150" t="n">
        <v>0</v>
      </c>
      <c r="G351" s="150" t="n">
        <v>3</v>
      </c>
      <c r="H351" s="150" t="n">
        <v>3</v>
      </c>
      <c r="I351" s="150" t="n">
        <v>0</v>
      </c>
      <c r="J351" s="150" t="n">
        <v>0</v>
      </c>
      <c r="K351" s="150"/>
      <c r="L351" s="150"/>
      <c r="M351" s="150"/>
      <c r="N351" s="150"/>
      <c r="O351" s="147" t="n">
        <f aca="false">SUM(C351:N351)</f>
        <v>7</v>
      </c>
    </row>
    <row r="352" customFormat="false" ht="13.2" hidden="false" customHeight="false" outlineLevel="0" collapsed="false">
      <c r="A352" s="157" t="s">
        <v>203</v>
      </c>
      <c r="B352" s="149" t="n">
        <v>2013</v>
      </c>
      <c r="C352" s="149" t="n">
        <v>0</v>
      </c>
      <c r="D352" s="149" t="n">
        <v>0</v>
      </c>
      <c r="E352" s="149" t="n">
        <v>2</v>
      </c>
      <c r="F352" s="149" t="n">
        <v>2</v>
      </c>
      <c r="G352" s="149" t="n">
        <v>0</v>
      </c>
      <c r="H352" s="149" t="n">
        <v>0</v>
      </c>
      <c r="I352" s="149" t="n">
        <v>1</v>
      </c>
      <c r="J352" s="149" t="n">
        <v>0</v>
      </c>
      <c r="K352" s="149"/>
      <c r="L352" s="149"/>
      <c r="M352" s="149"/>
      <c r="N352" s="149"/>
      <c r="O352" s="149" t="n">
        <f aca="false">SUM(C352:N352)</f>
        <v>5</v>
      </c>
    </row>
    <row r="353" customFormat="false" ht="13.2" hidden="false" customHeight="false" outlineLevel="0" collapsed="false">
      <c r="A353" s="148" t="s">
        <v>204</v>
      </c>
      <c r="B353" s="156" t="s">
        <v>200</v>
      </c>
      <c r="C353" s="149" t="n">
        <f aca="false">C351-C352</f>
        <v>1</v>
      </c>
      <c r="D353" s="149" t="n">
        <f aca="false">D351-D352</f>
        <v>0</v>
      </c>
      <c r="E353" s="149" t="n">
        <f aca="false">E351-E352</f>
        <v>-2</v>
      </c>
      <c r="F353" s="149" t="n">
        <f aca="false">F351-F352</f>
        <v>-2</v>
      </c>
      <c r="G353" s="149" t="n">
        <f aca="false">G351-G352</f>
        <v>3</v>
      </c>
      <c r="H353" s="149" t="n">
        <f aca="false">H351-H352</f>
        <v>3</v>
      </c>
      <c r="I353" s="149" t="n">
        <f aca="false">I351-I352</f>
        <v>-1</v>
      </c>
      <c r="J353" s="149" t="n">
        <f aca="false">J351-J352</f>
        <v>0</v>
      </c>
      <c r="K353" s="149"/>
      <c r="L353" s="149"/>
      <c r="M353" s="149"/>
      <c r="N353" s="149"/>
      <c r="O353" s="149" t="n">
        <f aca="false">O351-O352</f>
        <v>2</v>
      </c>
    </row>
    <row r="354" customFormat="false" ht="13.8" hidden="false" customHeight="false" outlineLevel="0" collapsed="false">
      <c r="A354" s="153"/>
      <c r="B354" s="154" t="s">
        <v>9</v>
      </c>
      <c r="C354" s="155" t="n">
        <v>0</v>
      </c>
      <c r="D354" s="155" t="n">
        <v>0</v>
      </c>
      <c r="E354" s="155" t="n">
        <f aca="false">E353/E352</f>
        <v>-1</v>
      </c>
      <c r="F354" s="155" t="n">
        <f aca="false">F353/F352</f>
        <v>-1</v>
      </c>
      <c r="G354" s="155" t="n">
        <v>0</v>
      </c>
      <c r="H354" s="155" t="n">
        <v>0</v>
      </c>
      <c r="I354" s="155" t="n">
        <f aca="false">I353/I352</f>
        <v>-1</v>
      </c>
      <c r="J354" s="155" t="n">
        <v>0</v>
      </c>
      <c r="K354" s="155"/>
      <c r="L354" s="155"/>
      <c r="M354" s="155"/>
      <c r="N354" s="155"/>
      <c r="O354" s="155" t="n">
        <f aca="false">O353/O352</f>
        <v>0.4</v>
      </c>
    </row>
    <row r="355" customFormat="false" ht="13.2" hidden="false" customHeight="false" outlineLevel="0" collapsed="false">
      <c r="A355" s="152"/>
      <c r="B355" s="147" t="n">
        <v>2014</v>
      </c>
      <c r="C355" s="150" t="n">
        <v>15</v>
      </c>
      <c r="D355" s="150" t="n">
        <v>8</v>
      </c>
      <c r="E355" s="150" t="n">
        <v>6</v>
      </c>
      <c r="F355" s="150" t="n">
        <v>4</v>
      </c>
      <c r="G355" s="150" t="n">
        <v>5</v>
      </c>
      <c r="H355" s="150" t="n">
        <v>4</v>
      </c>
      <c r="I355" s="150" t="n">
        <v>3</v>
      </c>
      <c r="J355" s="150" t="n">
        <v>8</v>
      </c>
      <c r="K355" s="150"/>
      <c r="L355" s="150"/>
      <c r="M355" s="150"/>
      <c r="N355" s="150"/>
      <c r="O355" s="147" t="n">
        <f aca="false">SUM(C355:N355)</f>
        <v>53</v>
      </c>
    </row>
    <row r="356" customFormat="false" ht="13.2" hidden="false" customHeight="false" outlineLevel="0" collapsed="false">
      <c r="A356" s="148" t="s">
        <v>205</v>
      </c>
      <c r="B356" s="149" t="n">
        <v>2013</v>
      </c>
      <c r="C356" s="149" t="n">
        <v>12</v>
      </c>
      <c r="D356" s="149" t="n">
        <v>9</v>
      </c>
      <c r="E356" s="149" t="n">
        <v>15</v>
      </c>
      <c r="F356" s="149" t="n">
        <v>14</v>
      </c>
      <c r="G356" s="149" t="n">
        <v>15</v>
      </c>
      <c r="H356" s="149" t="n">
        <v>14</v>
      </c>
      <c r="I356" s="149" t="n">
        <v>11</v>
      </c>
      <c r="J356" s="149" t="n">
        <v>9</v>
      </c>
      <c r="K356" s="149"/>
      <c r="L356" s="149"/>
      <c r="M356" s="149"/>
      <c r="N356" s="149"/>
      <c r="O356" s="149" t="n">
        <f aca="false">SUM(C356:N356)</f>
        <v>99</v>
      </c>
    </row>
    <row r="357" customFormat="false" ht="13.2" hidden="false" customHeight="false" outlineLevel="0" collapsed="false">
      <c r="A357" s="152"/>
      <c r="B357" s="156" t="s">
        <v>200</v>
      </c>
      <c r="C357" s="149" t="n">
        <f aca="false">C355-C356</f>
        <v>3</v>
      </c>
      <c r="D357" s="149" t="n">
        <f aca="false">D355-D356</f>
        <v>-1</v>
      </c>
      <c r="E357" s="149" t="n">
        <f aca="false">E355-E356</f>
        <v>-9</v>
      </c>
      <c r="F357" s="149" t="n">
        <f aca="false">F355-F356</f>
        <v>-10</v>
      </c>
      <c r="G357" s="149" t="n">
        <f aca="false">G355-G356</f>
        <v>-10</v>
      </c>
      <c r="H357" s="149" t="n">
        <f aca="false">H355-H356</f>
        <v>-10</v>
      </c>
      <c r="I357" s="149" t="n">
        <f aca="false">I355-I356</f>
        <v>-8</v>
      </c>
      <c r="J357" s="149" t="n">
        <f aca="false">J355-J356</f>
        <v>-1</v>
      </c>
      <c r="K357" s="149"/>
      <c r="L357" s="149"/>
      <c r="M357" s="149"/>
      <c r="N357" s="149"/>
      <c r="O357" s="149" t="n">
        <f aca="false">O355-O356</f>
        <v>-46</v>
      </c>
    </row>
    <row r="358" customFormat="false" ht="13.8" hidden="false" customHeight="false" outlineLevel="0" collapsed="false">
      <c r="A358" s="153"/>
      <c r="B358" s="154" t="s">
        <v>9</v>
      </c>
      <c r="C358" s="155" t="n">
        <f aca="false">C357/C356</f>
        <v>0.25</v>
      </c>
      <c r="D358" s="155" t="n">
        <f aca="false">D357/D356</f>
        <v>-0.111111111111111</v>
      </c>
      <c r="E358" s="155" t="n">
        <f aca="false">E357/E356</f>
        <v>-0.6</v>
      </c>
      <c r="F358" s="155" t="n">
        <f aca="false">F357/F356</f>
        <v>-0.714285714285714</v>
      </c>
      <c r="G358" s="155" t="n">
        <f aca="false">G357/G356</f>
        <v>-0.666666666666667</v>
      </c>
      <c r="H358" s="155" t="n">
        <f aca="false">H357/H356</f>
        <v>-0.714285714285714</v>
      </c>
      <c r="I358" s="155" t="n">
        <f aca="false">I357/I356</f>
        <v>-0.727272727272727</v>
      </c>
      <c r="J358" s="155" t="n">
        <f aca="false">J357/J356</f>
        <v>-0.111111111111111</v>
      </c>
      <c r="K358" s="155"/>
      <c r="L358" s="155"/>
      <c r="M358" s="155"/>
      <c r="N358" s="155"/>
      <c r="O358" s="155" t="n">
        <f aca="false">O357/O356</f>
        <v>-0.464646464646465</v>
      </c>
    </row>
    <row r="359" customFormat="false" ht="13.2" hidden="false" customHeight="false" outlineLevel="0" collapsed="false">
      <c r="A359" s="152"/>
      <c r="B359" s="147" t="n">
        <v>2014</v>
      </c>
      <c r="C359" s="150" t="n">
        <v>7</v>
      </c>
      <c r="D359" s="150" t="n">
        <v>9</v>
      </c>
      <c r="E359" s="150" t="n">
        <v>4</v>
      </c>
      <c r="F359" s="150" t="n">
        <v>4</v>
      </c>
      <c r="G359" s="150" t="n">
        <v>6</v>
      </c>
      <c r="H359" s="150" t="n">
        <v>6</v>
      </c>
      <c r="I359" s="150" t="n">
        <v>9</v>
      </c>
      <c r="J359" s="150" t="n">
        <v>2</v>
      </c>
      <c r="K359" s="150"/>
      <c r="L359" s="150"/>
      <c r="M359" s="150"/>
      <c r="N359" s="150"/>
      <c r="O359" s="147" t="n">
        <f aca="false">SUM(C359:N359)</f>
        <v>47</v>
      </c>
    </row>
    <row r="360" customFormat="false" ht="13.2" hidden="false" customHeight="false" outlineLevel="0" collapsed="false">
      <c r="A360" s="148" t="s">
        <v>206</v>
      </c>
      <c r="B360" s="149" t="n">
        <v>2013</v>
      </c>
      <c r="C360" s="149" t="n">
        <v>7</v>
      </c>
      <c r="D360" s="149" t="n">
        <v>7</v>
      </c>
      <c r="E360" s="149" t="n">
        <v>6</v>
      </c>
      <c r="F360" s="149" t="n">
        <v>8</v>
      </c>
      <c r="G360" s="149" t="n">
        <v>9</v>
      </c>
      <c r="H360" s="149" t="n">
        <v>7</v>
      </c>
      <c r="I360" s="149" t="n">
        <v>9</v>
      </c>
      <c r="J360" s="149" t="n">
        <v>6</v>
      </c>
      <c r="K360" s="149"/>
      <c r="L360" s="149"/>
      <c r="M360" s="149"/>
      <c r="N360" s="149"/>
      <c r="O360" s="149" t="n">
        <f aca="false">SUM(C360:N360)</f>
        <v>59</v>
      </c>
    </row>
    <row r="361" customFormat="false" ht="13.2" hidden="false" customHeight="false" outlineLevel="0" collapsed="false">
      <c r="A361" s="148" t="s">
        <v>207</v>
      </c>
      <c r="B361" s="156" t="s">
        <v>200</v>
      </c>
      <c r="C361" s="149" t="n">
        <f aca="false">C359-C360</f>
        <v>0</v>
      </c>
      <c r="D361" s="149" t="n">
        <f aca="false">D359-D360</f>
        <v>2</v>
      </c>
      <c r="E361" s="149" t="n">
        <f aca="false">E359-E360</f>
        <v>-2</v>
      </c>
      <c r="F361" s="149" t="n">
        <f aca="false">F359-F360</f>
        <v>-4</v>
      </c>
      <c r="G361" s="149" t="n">
        <f aca="false">G359-G360</f>
        <v>-3</v>
      </c>
      <c r="H361" s="149" t="n">
        <f aca="false">H359-H360</f>
        <v>-1</v>
      </c>
      <c r="I361" s="149" t="n">
        <f aca="false">I359-I360</f>
        <v>0</v>
      </c>
      <c r="J361" s="149" t="n">
        <f aca="false">J359-J360</f>
        <v>-4</v>
      </c>
      <c r="K361" s="149"/>
      <c r="L361" s="149"/>
      <c r="M361" s="149"/>
      <c r="N361" s="149"/>
      <c r="O361" s="149" t="n">
        <f aca="false">O359-O360</f>
        <v>-12</v>
      </c>
    </row>
    <row r="362" customFormat="false" ht="13.8" hidden="false" customHeight="false" outlineLevel="0" collapsed="false">
      <c r="A362" s="153" t="s">
        <v>2</v>
      </c>
      <c r="B362" s="154" t="s">
        <v>9</v>
      </c>
      <c r="C362" s="155" t="n">
        <f aca="false">C361/C360</f>
        <v>0</v>
      </c>
      <c r="D362" s="155" t="n">
        <f aca="false">D361/D360</f>
        <v>0.285714285714286</v>
      </c>
      <c r="E362" s="155" t="n">
        <f aca="false">E361/E360</f>
        <v>-0.333333333333333</v>
      </c>
      <c r="F362" s="155" t="n">
        <f aca="false">F361/F360</f>
        <v>-0.5</v>
      </c>
      <c r="G362" s="155" t="n">
        <f aca="false">G361/G360</f>
        <v>-0.333333333333333</v>
      </c>
      <c r="H362" s="155" t="n">
        <f aca="false">H361/H360</f>
        <v>-0.142857142857143</v>
      </c>
      <c r="I362" s="155" t="n">
        <f aca="false">I361/I360</f>
        <v>0</v>
      </c>
      <c r="J362" s="155" t="n">
        <f aca="false">J361/J360</f>
        <v>-0.666666666666667</v>
      </c>
      <c r="K362" s="155"/>
      <c r="L362" s="155"/>
      <c r="M362" s="155"/>
      <c r="N362" s="155"/>
      <c r="O362" s="155" t="n">
        <f aca="false">O361/O360</f>
        <v>-0.203389830508475</v>
      </c>
    </row>
    <row r="363" customFormat="false" ht="13.2" hidden="false" customHeight="false" outlineLevel="0" collapsed="false">
      <c r="A363" s="152"/>
      <c r="B363" s="147" t="n">
        <v>2014</v>
      </c>
      <c r="C363" s="150" t="n">
        <v>85</v>
      </c>
      <c r="D363" s="150" t="n">
        <v>81</v>
      </c>
      <c r="E363" s="150" t="n">
        <v>76</v>
      </c>
      <c r="F363" s="150" t="n">
        <v>79</v>
      </c>
      <c r="G363" s="150" t="n">
        <v>58</v>
      </c>
      <c r="H363" s="150" t="n">
        <v>39</v>
      </c>
      <c r="I363" s="150" t="n">
        <v>76</v>
      </c>
      <c r="J363" s="150" t="n">
        <v>70</v>
      </c>
      <c r="K363" s="150"/>
      <c r="L363" s="150"/>
      <c r="M363" s="150"/>
      <c r="N363" s="150"/>
      <c r="O363" s="147" t="n">
        <f aca="false">SUM(C363:N363)</f>
        <v>564</v>
      </c>
    </row>
    <row r="364" customFormat="false" ht="13.2" hidden="false" customHeight="false" outlineLevel="0" collapsed="false">
      <c r="A364" s="148" t="s">
        <v>208</v>
      </c>
      <c r="B364" s="149" t="n">
        <v>2013</v>
      </c>
      <c r="C364" s="149" t="n">
        <v>79</v>
      </c>
      <c r="D364" s="149" t="n">
        <v>87</v>
      </c>
      <c r="E364" s="149" t="n">
        <v>101</v>
      </c>
      <c r="F364" s="149" t="n">
        <v>116</v>
      </c>
      <c r="G364" s="149" t="n">
        <v>110</v>
      </c>
      <c r="H364" s="149" t="n">
        <v>124</v>
      </c>
      <c r="I364" s="149" t="n">
        <v>132</v>
      </c>
      <c r="J364" s="149" t="n">
        <v>97</v>
      </c>
      <c r="K364" s="149"/>
      <c r="L364" s="149"/>
      <c r="M364" s="149"/>
      <c r="N364" s="149"/>
      <c r="O364" s="149" t="n">
        <f aca="false">SUM(C364:N364)</f>
        <v>846</v>
      </c>
    </row>
    <row r="365" customFormat="false" ht="13.2" hidden="false" customHeight="false" outlineLevel="0" collapsed="false">
      <c r="A365" s="152"/>
      <c r="B365" s="156" t="s">
        <v>200</v>
      </c>
      <c r="C365" s="149" t="n">
        <f aca="false">C363-C364</f>
        <v>6</v>
      </c>
      <c r="D365" s="149" t="n">
        <f aca="false">D363-D364</f>
        <v>-6</v>
      </c>
      <c r="E365" s="149" t="n">
        <f aca="false">E363-E364</f>
        <v>-25</v>
      </c>
      <c r="F365" s="149" t="n">
        <f aca="false">F363-F364</f>
        <v>-37</v>
      </c>
      <c r="G365" s="149" t="n">
        <f aca="false">G363-G364</f>
        <v>-52</v>
      </c>
      <c r="H365" s="149" t="n">
        <f aca="false">H363-H364</f>
        <v>-85</v>
      </c>
      <c r="I365" s="149" t="n">
        <f aca="false">I363-I364</f>
        <v>-56</v>
      </c>
      <c r="J365" s="149" t="n">
        <f aca="false">J363-J364</f>
        <v>-27</v>
      </c>
      <c r="K365" s="149"/>
      <c r="L365" s="149"/>
      <c r="M365" s="149"/>
      <c r="N365" s="149"/>
      <c r="O365" s="149" t="n">
        <f aca="false">O363-O364</f>
        <v>-282</v>
      </c>
    </row>
    <row r="366" customFormat="false" ht="13.8" hidden="false" customHeight="false" outlineLevel="0" collapsed="false">
      <c r="A366" s="153"/>
      <c r="B366" s="154" t="s">
        <v>9</v>
      </c>
      <c r="C366" s="155" t="n">
        <f aca="false">C365/C364</f>
        <v>0.0759493670886076</v>
      </c>
      <c r="D366" s="155" t="n">
        <f aca="false">D365/D364</f>
        <v>-0.0689655172413793</v>
      </c>
      <c r="E366" s="155" t="n">
        <f aca="false">E365/E364</f>
        <v>-0.247524752475248</v>
      </c>
      <c r="F366" s="155" t="n">
        <f aca="false">F365/F364</f>
        <v>-0.318965517241379</v>
      </c>
      <c r="G366" s="155" t="n">
        <f aca="false">G365/G364</f>
        <v>-0.472727272727273</v>
      </c>
      <c r="H366" s="155" t="n">
        <f aca="false">H365/H364</f>
        <v>-0.685483870967742</v>
      </c>
      <c r="I366" s="155" t="n">
        <f aca="false">I365/I364</f>
        <v>-0.424242424242424</v>
      </c>
      <c r="J366" s="155" t="n">
        <f aca="false">J365/J364</f>
        <v>-0.278350515463918</v>
      </c>
      <c r="K366" s="155"/>
      <c r="L366" s="155"/>
      <c r="M366" s="155"/>
      <c r="N366" s="155"/>
      <c r="O366" s="155" t="n">
        <f aca="false">O365/O364</f>
        <v>-0.333333333333333</v>
      </c>
    </row>
    <row r="367" customFormat="false" ht="13.2" hidden="false" customHeight="false" outlineLevel="0" collapsed="false">
      <c r="A367" s="152"/>
      <c r="B367" s="147" t="n">
        <v>2014</v>
      </c>
      <c r="C367" s="150" t="n">
        <v>125</v>
      </c>
      <c r="D367" s="150" t="n">
        <v>110</v>
      </c>
      <c r="E367" s="150" t="n">
        <v>96</v>
      </c>
      <c r="F367" s="150" t="n">
        <v>94</v>
      </c>
      <c r="G367" s="150" t="n">
        <v>114</v>
      </c>
      <c r="H367" s="150" t="n">
        <v>105</v>
      </c>
      <c r="I367" s="150" t="n">
        <v>113</v>
      </c>
      <c r="J367" s="150" t="n">
        <v>106</v>
      </c>
      <c r="K367" s="150"/>
      <c r="L367" s="150"/>
      <c r="M367" s="150"/>
      <c r="N367" s="150"/>
      <c r="O367" s="147" t="n">
        <f aca="false">SUM(C367:N367)</f>
        <v>863</v>
      </c>
    </row>
    <row r="368" customFormat="false" ht="13.2" hidden="false" customHeight="false" outlineLevel="0" collapsed="false">
      <c r="A368" s="148" t="s">
        <v>209</v>
      </c>
      <c r="B368" s="149" t="n">
        <v>2013</v>
      </c>
      <c r="C368" s="149" t="n">
        <v>128</v>
      </c>
      <c r="D368" s="149" t="n">
        <v>126</v>
      </c>
      <c r="E368" s="149" t="n">
        <v>85</v>
      </c>
      <c r="F368" s="149" t="n">
        <v>90</v>
      </c>
      <c r="G368" s="149" t="n">
        <v>84</v>
      </c>
      <c r="H368" s="149" t="n">
        <v>139</v>
      </c>
      <c r="I368" s="149" t="n">
        <v>100</v>
      </c>
      <c r="J368" s="149" t="n">
        <v>75</v>
      </c>
      <c r="K368" s="149"/>
      <c r="L368" s="149"/>
      <c r="M368" s="149"/>
      <c r="N368" s="149"/>
      <c r="O368" s="149" t="n">
        <f aca="false">SUM(C368:N368)</f>
        <v>827</v>
      </c>
    </row>
    <row r="369" customFormat="false" ht="13.2" hidden="false" customHeight="false" outlineLevel="0" collapsed="false">
      <c r="A369" s="148" t="s">
        <v>210</v>
      </c>
      <c r="B369" s="156" t="s">
        <v>200</v>
      </c>
      <c r="C369" s="149" t="n">
        <f aca="false">C367-C368</f>
        <v>-3</v>
      </c>
      <c r="D369" s="149" t="n">
        <f aca="false">D367-D368</f>
        <v>-16</v>
      </c>
      <c r="E369" s="149" t="n">
        <f aca="false">E367-E368</f>
        <v>11</v>
      </c>
      <c r="F369" s="149" t="n">
        <f aca="false">F367-F368</f>
        <v>4</v>
      </c>
      <c r="G369" s="149" t="n">
        <f aca="false">G367-G368</f>
        <v>30</v>
      </c>
      <c r="H369" s="149" t="n">
        <f aca="false">H367-H368</f>
        <v>-34</v>
      </c>
      <c r="I369" s="149" t="n">
        <f aca="false">I367-I368</f>
        <v>13</v>
      </c>
      <c r="J369" s="149" t="n">
        <f aca="false">J367-J368</f>
        <v>31</v>
      </c>
      <c r="K369" s="149"/>
      <c r="L369" s="149"/>
      <c r="M369" s="149"/>
      <c r="N369" s="149"/>
      <c r="O369" s="149" t="n">
        <f aca="false">O367-O368</f>
        <v>36</v>
      </c>
    </row>
    <row r="370" customFormat="false" ht="13.8" hidden="false" customHeight="false" outlineLevel="0" collapsed="false">
      <c r="A370" s="153"/>
      <c r="B370" s="154" t="s">
        <v>9</v>
      </c>
      <c r="C370" s="155" t="n">
        <f aca="false">C369/C368</f>
        <v>-0.0234375</v>
      </c>
      <c r="D370" s="155" t="n">
        <f aca="false">D369/D368</f>
        <v>-0.126984126984127</v>
      </c>
      <c r="E370" s="155" t="n">
        <f aca="false">E369/E368</f>
        <v>0.129411764705882</v>
      </c>
      <c r="F370" s="155" t="n">
        <f aca="false">F369/F368</f>
        <v>0.0444444444444444</v>
      </c>
      <c r="G370" s="155" t="n">
        <f aca="false">G369/G368</f>
        <v>0.357142857142857</v>
      </c>
      <c r="H370" s="155" t="n">
        <f aca="false">H369/H368</f>
        <v>-0.244604316546763</v>
      </c>
      <c r="I370" s="155" t="n">
        <f aca="false">I369/I368</f>
        <v>0.13</v>
      </c>
      <c r="J370" s="155" t="n">
        <f aca="false">J369/J368</f>
        <v>0.413333333333333</v>
      </c>
      <c r="K370" s="155"/>
      <c r="L370" s="155"/>
      <c r="M370" s="155"/>
      <c r="N370" s="155"/>
      <c r="O370" s="155" t="n">
        <f aca="false">O369/O368</f>
        <v>0.0435308343409915</v>
      </c>
    </row>
    <row r="371" customFormat="false" ht="13.2" hidden="false" customHeight="false" outlineLevel="0" collapsed="false">
      <c r="A371" s="152"/>
      <c r="B371" s="147" t="n">
        <v>2014</v>
      </c>
      <c r="C371" s="150" t="n">
        <v>4</v>
      </c>
      <c r="D371" s="150" t="n">
        <v>6</v>
      </c>
      <c r="E371" s="150" t="n">
        <v>9</v>
      </c>
      <c r="F371" s="150" t="n">
        <v>4</v>
      </c>
      <c r="G371" s="150" t="n">
        <v>5</v>
      </c>
      <c r="H371" s="150" t="n">
        <v>11</v>
      </c>
      <c r="I371" s="150" t="n">
        <v>6</v>
      </c>
      <c r="J371" s="150" t="n">
        <v>9</v>
      </c>
      <c r="K371" s="150"/>
      <c r="L371" s="150"/>
      <c r="M371" s="150"/>
      <c r="N371" s="150"/>
      <c r="O371" s="147" t="n">
        <f aca="false">SUM(C371:N371)</f>
        <v>54</v>
      </c>
    </row>
    <row r="372" customFormat="false" ht="13.2" hidden="false" customHeight="false" outlineLevel="0" collapsed="false">
      <c r="A372" s="148" t="s">
        <v>211</v>
      </c>
      <c r="B372" s="149" t="n">
        <v>2013</v>
      </c>
      <c r="C372" s="149" t="n">
        <v>6</v>
      </c>
      <c r="D372" s="149" t="n">
        <v>5</v>
      </c>
      <c r="E372" s="149" t="n">
        <v>6</v>
      </c>
      <c r="F372" s="149" t="n">
        <v>8</v>
      </c>
      <c r="G372" s="149" t="n">
        <v>11</v>
      </c>
      <c r="H372" s="149" t="n">
        <v>11</v>
      </c>
      <c r="I372" s="149" t="n">
        <v>7</v>
      </c>
      <c r="J372" s="149" t="n">
        <v>6</v>
      </c>
      <c r="K372" s="149"/>
      <c r="L372" s="149"/>
      <c r="M372" s="149"/>
      <c r="N372" s="149"/>
      <c r="O372" s="149" t="n">
        <f aca="false">SUM(C372:N372)</f>
        <v>60</v>
      </c>
    </row>
    <row r="373" customFormat="false" ht="13.2" hidden="false" customHeight="false" outlineLevel="0" collapsed="false">
      <c r="A373" s="148" t="s">
        <v>212</v>
      </c>
      <c r="B373" s="156" t="s">
        <v>200</v>
      </c>
      <c r="C373" s="149" t="n">
        <f aca="false">C371-C372</f>
        <v>-2</v>
      </c>
      <c r="D373" s="149" t="n">
        <f aca="false">D371-D372</f>
        <v>1</v>
      </c>
      <c r="E373" s="149" t="n">
        <f aca="false">E371-E372</f>
        <v>3</v>
      </c>
      <c r="F373" s="149" t="n">
        <f aca="false">F371-F372</f>
        <v>-4</v>
      </c>
      <c r="G373" s="149" t="n">
        <f aca="false">G371-G372</f>
        <v>-6</v>
      </c>
      <c r="H373" s="149" t="n">
        <f aca="false">H371-H372</f>
        <v>0</v>
      </c>
      <c r="I373" s="149" t="n">
        <f aca="false">I371-I372</f>
        <v>-1</v>
      </c>
      <c r="J373" s="149" t="n">
        <f aca="false">J371-J372</f>
        <v>3</v>
      </c>
      <c r="K373" s="149"/>
      <c r="L373" s="149"/>
      <c r="M373" s="149"/>
      <c r="N373" s="149"/>
      <c r="O373" s="149" t="n">
        <f aca="false">O371-O372</f>
        <v>-6</v>
      </c>
    </row>
    <row r="374" customFormat="false" ht="13.8" hidden="false" customHeight="false" outlineLevel="0" collapsed="false">
      <c r="A374" s="153"/>
      <c r="B374" s="154" t="s">
        <v>9</v>
      </c>
      <c r="C374" s="155" t="n">
        <f aca="false">C373/C372</f>
        <v>-0.333333333333333</v>
      </c>
      <c r="D374" s="155" t="n">
        <f aca="false">D373/D372</f>
        <v>0.2</v>
      </c>
      <c r="E374" s="155" t="n">
        <f aca="false">E373/E372</f>
        <v>0.5</v>
      </c>
      <c r="F374" s="155" t="n">
        <f aca="false">F373/F372</f>
        <v>-0.5</v>
      </c>
      <c r="G374" s="155" t="n">
        <f aca="false">G373/G372</f>
        <v>-0.545454545454545</v>
      </c>
      <c r="H374" s="155" t="n">
        <f aca="false">H373/H372</f>
        <v>0</v>
      </c>
      <c r="I374" s="155" t="n">
        <f aca="false">I373/I372</f>
        <v>-0.142857142857143</v>
      </c>
      <c r="J374" s="155" t="n">
        <f aca="false">J373/J372</f>
        <v>0.5</v>
      </c>
      <c r="K374" s="155"/>
      <c r="L374" s="155"/>
      <c r="M374" s="155"/>
      <c r="N374" s="155"/>
      <c r="O374" s="155" t="n">
        <f aca="false">O373/O372</f>
        <v>-0.1</v>
      </c>
    </row>
    <row r="375" customFormat="false" ht="13.8" hidden="false" customHeight="false" outlineLevel="0" collapsed="false">
      <c r="A375" s="159" t="s">
        <v>163</v>
      </c>
    </row>
    <row r="376" customFormat="false" ht="13.8" hidden="false" customHeight="false" outlineLevel="0" collapsed="false">
      <c r="A376" s="0" t="s">
        <v>2</v>
      </c>
      <c r="B376" s="145" t="s">
        <v>186</v>
      </c>
      <c r="C376" s="145" t="s">
        <v>187</v>
      </c>
      <c r="D376" s="145" t="s">
        <v>188</v>
      </c>
      <c r="E376" s="145" t="s">
        <v>189</v>
      </c>
      <c r="F376" s="145" t="s">
        <v>190</v>
      </c>
      <c r="G376" s="145" t="s">
        <v>191</v>
      </c>
      <c r="H376" s="145" t="s">
        <v>192</v>
      </c>
      <c r="I376" s="145" t="s">
        <v>193</v>
      </c>
      <c r="J376" s="145" t="s">
        <v>194</v>
      </c>
      <c r="K376" s="145" t="s">
        <v>195</v>
      </c>
      <c r="L376" s="145" t="s">
        <v>196</v>
      </c>
      <c r="M376" s="145" t="s">
        <v>197</v>
      </c>
      <c r="N376" s="145" t="s">
        <v>198</v>
      </c>
      <c r="O376" s="145" t="s">
        <v>47</v>
      </c>
    </row>
    <row r="377" customFormat="false" ht="13.2" hidden="false" customHeight="false" outlineLevel="0" collapsed="false">
      <c r="A377" s="146"/>
      <c r="B377" s="147" t="n">
        <v>2014</v>
      </c>
      <c r="C377" s="147" t="n">
        <f aca="false">SUM(C381+C385+C389+C393+C397+C401+C405)</f>
        <v>88</v>
      </c>
      <c r="D377" s="147" t="n">
        <f aca="false">SUM(D381+D385+D389+D393+D397+D401+D405)</f>
        <v>61</v>
      </c>
      <c r="E377" s="147" t="n">
        <f aca="false">SUM(E381+E385+E389+E393+E397+E401+E405)</f>
        <v>75</v>
      </c>
      <c r="F377" s="147" t="n">
        <f aca="false">SUM(F381+F385+F389+F393+F397+F401+F405)</f>
        <v>65</v>
      </c>
      <c r="G377" s="147" t="n">
        <f aca="false">SUM(G381+G385+G389+G393+G397+G401+G405)</f>
        <v>64</v>
      </c>
      <c r="H377" s="147" t="n">
        <f aca="false">SUM(H381+H385+H389+H393+H397+H401+H405)</f>
        <v>65</v>
      </c>
      <c r="I377" s="147" t="n">
        <f aca="false">SUM(I381+I385+I389+I393+I397+I401+I405)</f>
        <v>60</v>
      </c>
      <c r="J377" s="147" t="n">
        <f aca="false">SUM(J381+J385+J389+J393+J397+J401+J405)</f>
        <v>75</v>
      </c>
      <c r="K377" s="147"/>
      <c r="L377" s="147"/>
      <c r="M377" s="147"/>
      <c r="N377" s="147"/>
      <c r="O377" s="147" t="n">
        <f aca="false">SUM(O381+O385+O389+O393+O397+O401+O405)</f>
        <v>553</v>
      </c>
    </row>
    <row r="378" customFormat="false" ht="13.2" hidden="false" customHeight="false" outlineLevel="0" collapsed="false">
      <c r="A378" s="148" t="s">
        <v>47</v>
      </c>
      <c r="B378" s="149" t="n">
        <v>2013</v>
      </c>
      <c r="C378" s="149" t="n">
        <f aca="false">SUM(C382+C386+C390+C394+C398+C402+C406)</f>
        <v>124</v>
      </c>
      <c r="D378" s="149" t="n">
        <f aca="false">SUM(D382+D386+D390+D394+D398+D402+D406)</f>
        <v>90</v>
      </c>
      <c r="E378" s="149" t="n">
        <f aca="false">SUM(E382+E386+E390+E394+E398+E402+E406)</f>
        <v>88</v>
      </c>
      <c r="F378" s="149" t="n">
        <f aca="false">SUM(F382+F386+F390+F394+F398+F402+F406)</f>
        <v>105</v>
      </c>
      <c r="G378" s="149" t="n">
        <f aca="false">SUM(G382+G386+G390+G394+G398+G402+G406)</f>
        <v>87</v>
      </c>
      <c r="H378" s="149" t="n">
        <f aca="false">SUM(H382+H386+H390+H394+H398+H402+H406)</f>
        <v>97</v>
      </c>
      <c r="I378" s="149" t="n">
        <f aca="false">SUM(I382+I386+I390+I394+I398+I402+I406)</f>
        <v>72</v>
      </c>
      <c r="J378" s="149" t="n">
        <f aca="false">SUM(J382+J386+J390+J394+J398+J402+J406)</f>
        <v>83</v>
      </c>
      <c r="K378" s="149"/>
      <c r="L378" s="149"/>
      <c r="M378" s="149"/>
      <c r="N378" s="149"/>
      <c r="O378" s="149" t="n">
        <f aca="false">SUM(C378:N378)</f>
        <v>746</v>
      </c>
    </row>
    <row r="379" customFormat="false" ht="13.2" hidden="false" customHeight="false" outlineLevel="0" collapsed="false">
      <c r="A379" s="148" t="s">
        <v>199</v>
      </c>
      <c r="B379" s="151" t="s">
        <v>200</v>
      </c>
      <c r="C379" s="149" t="n">
        <f aca="false">C377-C378</f>
        <v>-36</v>
      </c>
      <c r="D379" s="149" t="n">
        <f aca="false">D377-D378</f>
        <v>-29</v>
      </c>
      <c r="E379" s="149" t="n">
        <f aca="false">E377-E378</f>
        <v>-13</v>
      </c>
      <c r="F379" s="149" t="n">
        <f aca="false">F377-F378</f>
        <v>-40</v>
      </c>
      <c r="G379" s="149" t="n">
        <f aca="false">G377-G378</f>
        <v>-23</v>
      </c>
      <c r="H379" s="149" t="n">
        <f aca="false">H377-H378</f>
        <v>-32</v>
      </c>
      <c r="I379" s="149" t="n">
        <f aca="false">I377-I378</f>
        <v>-12</v>
      </c>
      <c r="J379" s="149" t="n">
        <f aca="false">J377-J378</f>
        <v>-8</v>
      </c>
      <c r="K379" s="149"/>
      <c r="L379" s="149"/>
      <c r="M379" s="149"/>
      <c r="N379" s="149"/>
      <c r="O379" s="149" t="n">
        <f aca="false">O377-O378</f>
        <v>-193</v>
      </c>
    </row>
    <row r="380" customFormat="false" ht="13.8" hidden="false" customHeight="false" outlineLevel="0" collapsed="false">
      <c r="A380" s="153"/>
      <c r="B380" s="154" t="s">
        <v>9</v>
      </c>
      <c r="C380" s="155" t="n">
        <f aca="false">C379/C378</f>
        <v>-0.290322580645161</v>
      </c>
      <c r="D380" s="155" t="n">
        <f aca="false">D379/D378</f>
        <v>-0.322222222222222</v>
      </c>
      <c r="E380" s="155" t="n">
        <f aca="false">E379/E378</f>
        <v>-0.147727272727273</v>
      </c>
      <c r="F380" s="155" t="n">
        <f aca="false">F379/F378</f>
        <v>-0.380952380952381</v>
      </c>
      <c r="G380" s="155" t="n">
        <f aca="false">G379/G378</f>
        <v>-0.264367816091954</v>
      </c>
      <c r="H380" s="155" t="n">
        <f aca="false">H379/H378</f>
        <v>-0.329896907216495</v>
      </c>
      <c r="I380" s="155" t="n">
        <f aca="false">I379/I378</f>
        <v>-0.166666666666667</v>
      </c>
      <c r="J380" s="155" t="n">
        <f aca="false">J379/J378</f>
        <v>-0.0963855421686747</v>
      </c>
      <c r="K380" s="155"/>
      <c r="L380" s="155"/>
      <c r="M380" s="155"/>
      <c r="N380" s="155"/>
      <c r="O380" s="155" t="n">
        <f aca="false">O379/O378</f>
        <v>-0.258713136729223</v>
      </c>
    </row>
    <row r="381" customFormat="false" ht="13.2" hidden="false" customHeight="false" outlineLevel="0" collapsed="false">
      <c r="A381" s="152"/>
      <c r="B381" s="147" t="n">
        <v>2014</v>
      </c>
      <c r="C381" s="147" t="n">
        <v>0</v>
      </c>
      <c r="D381" s="147" t="n">
        <v>0</v>
      </c>
      <c r="E381" s="147" t="n">
        <v>0</v>
      </c>
      <c r="F381" s="147" t="n">
        <v>0</v>
      </c>
      <c r="G381" s="147" t="n">
        <v>0</v>
      </c>
      <c r="H381" s="147" t="n">
        <v>0</v>
      </c>
      <c r="I381" s="147" t="n">
        <v>0</v>
      </c>
      <c r="J381" s="147" t="n">
        <v>1</v>
      </c>
      <c r="K381" s="147"/>
      <c r="L381" s="147"/>
      <c r="M381" s="147"/>
      <c r="N381" s="147"/>
      <c r="O381" s="147" t="n">
        <f aca="false">SUM(C381:N381)</f>
        <v>1</v>
      </c>
    </row>
    <row r="382" customFormat="false" ht="13.2" hidden="false" customHeight="false" outlineLevel="0" collapsed="false">
      <c r="A382" s="148" t="s">
        <v>201</v>
      </c>
      <c r="B382" s="149" t="n">
        <v>2013</v>
      </c>
      <c r="C382" s="149" t="n">
        <v>1</v>
      </c>
      <c r="D382" s="149" t="n">
        <v>0</v>
      </c>
      <c r="E382" s="149" t="n">
        <v>0</v>
      </c>
      <c r="F382" s="149" t="n">
        <v>0</v>
      </c>
      <c r="G382" s="149" t="n">
        <v>0</v>
      </c>
      <c r="H382" s="149" t="n">
        <v>0</v>
      </c>
      <c r="I382" s="149" t="n">
        <v>0</v>
      </c>
      <c r="J382" s="149" t="n">
        <v>0</v>
      </c>
      <c r="K382" s="149"/>
      <c r="L382" s="149"/>
      <c r="M382" s="149"/>
      <c r="N382" s="149"/>
      <c r="O382" s="149" t="n">
        <f aca="false">SUM(C382:N382)</f>
        <v>1</v>
      </c>
    </row>
    <row r="383" customFormat="false" ht="13.2" hidden="false" customHeight="false" outlineLevel="0" collapsed="false">
      <c r="A383" s="148" t="s">
        <v>202</v>
      </c>
      <c r="B383" s="156" t="s">
        <v>200</v>
      </c>
      <c r="C383" s="149" t="n">
        <f aca="false">C381-C382</f>
        <v>-1</v>
      </c>
      <c r="D383" s="149" t="n">
        <f aca="false">D381-D382</f>
        <v>0</v>
      </c>
      <c r="E383" s="149" t="n">
        <f aca="false">E381-E382</f>
        <v>0</v>
      </c>
      <c r="F383" s="149" t="n">
        <f aca="false">F381-F382</f>
        <v>0</v>
      </c>
      <c r="G383" s="149" t="n">
        <f aca="false">G381-G382</f>
        <v>0</v>
      </c>
      <c r="H383" s="149" t="n">
        <f aca="false">H381-H382</f>
        <v>0</v>
      </c>
      <c r="I383" s="149" t="n">
        <f aca="false">I381-I382</f>
        <v>0</v>
      </c>
      <c r="J383" s="149" t="n">
        <f aca="false">J381-J382</f>
        <v>1</v>
      </c>
      <c r="K383" s="149"/>
      <c r="L383" s="149"/>
      <c r="M383" s="149"/>
      <c r="N383" s="149"/>
      <c r="O383" s="149" t="n">
        <f aca="false">O381-O382</f>
        <v>0</v>
      </c>
    </row>
    <row r="384" customFormat="false" ht="13.8" hidden="false" customHeight="false" outlineLevel="0" collapsed="false">
      <c r="A384" s="153"/>
      <c r="B384" s="154" t="s">
        <v>9</v>
      </c>
      <c r="C384" s="155" t="n">
        <f aca="false">C383/C382</f>
        <v>-1</v>
      </c>
      <c r="D384" s="155" t="n">
        <v>0</v>
      </c>
      <c r="E384" s="155" t="n">
        <v>0</v>
      </c>
      <c r="F384" s="155" t="n">
        <v>0</v>
      </c>
      <c r="G384" s="155" t="n">
        <v>0</v>
      </c>
      <c r="H384" s="155" t="n">
        <v>0</v>
      </c>
      <c r="I384" s="155" t="n">
        <v>0</v>
      </c>
      <c r="J384" s="155" t="n">
        <v>0</v>
      </c>
      <c r="K384" s="155"/>
      <c r="L384" s="155"/>
      <c r="M384" s="155"/>
      <c r="N384" s="155"/>
      <c r="O384" s="155" t="n">
        <f aca="false">O383/O382</f>
        <v>0</v>
      </c>
    </row>
    <row r="385" customFormat="false" ht="13.2" hidden="false" customHeight="false" outlineLevel="0" collapsed="false">
      <c r="A385" s="152"/>
      <c r="B385" s="147" t="n">
        <v>2014</v>
      </c>
      <c r="C385" s="150" t="n">
        <v>0</v>
      </c>
      <c r="D385" s="150" t="n">
        <v>0</v>
      </c>
      <c r="E385" s="150" t="n">
        <v>0</v>
      </c>
      <c r="F385" s="150" t="n">
        <v>0</v>
      </c>
      <c r="G385" s="150" t="n">
        <v>0</v>
      </c>
      <c r="H385" s="150" t="n">
        <v>0</v>
      </c>
      <c r="I385" s="150" t="n">
        <v>0</v>
      </c>
      <c r="J385" s="150" t="n">
        <v>0</v>
      </c>
      <c r="K385" s="150"/>
      <c r="L385" s="150"/>
      <c r="M385" s="150"/>
      <c r="N385" s="150"/>
      <c r="O385" s="147" t="n">
        <f aca="false">SUM(C385:N385)</f>
        <v>0</v>
      </c>
    </row>
    <row r="386" customFormat="false" ht="13.2" hidden="false" customHeight="false" outlineLevel="0" collapsed="false">
      <c r="A386" s="157" t="s">
        <v>203</v>
      </c>
      <c r="B386" s="149" t="n">
        <v>2013</v>
      </c>
      <c r="C386" s="149" t="n">
        <v>0</v>
      </c>
      <c r="D386" s="149" t="n">
        <v>0</v>
      </c>
      <c r="E386" s="149" t="n">
        <v>0</v>
      </c>
      <c r="F386" s="149" t="n">
        <v>0</v>
      </c>
      <c r="G386" s="149" t="n">
        <v>0</v>
      </c>
      <c r="H386" s="149" t="n">
        <v>0</v>
      </c>
      <c r="I386" s="149" t="n">
        <v>0</v>
      </c>
      <c r="J386" s="149" t="n">
        <v>0</v>
      </c>
      <c r="K386" s="149"/>
      <c r="L386" s="149"/>
      <c r="M386" s="149"/>
      <c r="N386" s="149"/>
      <c r="O386" s="149" t="n">
        <f aca="false">SUM(C386:N386)</f>
        <v>0</v>
      </c>
    </row>
    <row r="387" customFormat="false" ht="13.2" hidden="false" customHeight="false" outlineLevel="0" collapsed="false">
      <c r="A387" s="148" t="s">
        <v>204</v>
      </c>
      <c r="B387" s="156" t="s">
        <v>200</v>
      </c>
      <c r="C387" s="149" t="n">
        <f aca="false">C385-C386</f>
        <v>0</v>
      </c>
      <c r="D387" s="149" t="n">
        <f aca="false">D385-D386</f>
        <v>0</v>
      </c>
      <c r="E387" s="149" t="n">
        <f aca="false">E385-E386</f>
        <v>0</v>
      </c>
      <c r="F387" s="149" t="n">
        <f aca="false">F385-F386</f>
        <v>0</v>
      </c>
      <c r="G387" s="149" t="n">
        <f aca="false">G385-G386</f>
        <v>0</v>
      </c>
      <c r="H387" s="149" t="n">
        <f aca="false">H385-H386</f>
        <v>0</v>
      </c>
      <c r="I387" s="149" t="n">
        <f aca="false">I385-I386</f>
        <v>0</v>
      </c>
      <c r="J387" s="149" t="n">
        <f aca="false">J385-J386</f>
        <v>0</v>
      </c>
      <c r="K387" s="149"/>
      <c r="L387" s="149"/>
      <c r="M387" s="149"/>
      <c r="N387" s="149"/>
      <c r="O387" s="149" t="n">
        <f aca="false">O385-O386</f>
        <v>0</v>
      </c>
    </row>
    <row r="388" customFormat="false" ht="13.8" hidden="false" customHeight="false" outlineLevel="0" collapsed="false">
      <c r="A388" s="153"/>
      <c r="B388" s="154" t="s">
        <v>9</v>
      </c>
      <c r="C388" s="155" t="n">
        <v>0</v>
      </c>
      <c r="D388" s="155" t="n">
        <v>0</v>
      </c>
      <c r="E388" s="155" t="n">
        <v>0</v>
      </c>
      <c r="F388" s="155" t="n">
        <v>0</v>
      </c>
      <c r="G388" s="155" t="n">
        <v>0</v>
      </c>
      <c r="H388" s="155" t="n">
        <v>0</v>
      </c>
      <c r="I388" s="155" t="n">
        <v>0</v>
      </c>
      <c r="J388" s="155" t="n">
        <v>0</v>
      </c>
      <c r="K388" s="155"/>
      <c r="L388" s="155"/>
      <c r="M388" s="155"/>
      <c r="N388" s="155"/>
      <c r="O388" s="155" t="n">
        <v>0</v>
      </c>
    </row>
    <row r="389" customFormat="false" ht="13.2" hidden="false" customHeight="false" outlineLevel="0" collapsed="false">
      <c r="A389" s="152"/>
      <c r="B389" s="147" t="n">
        <v>2014</v>
      </c>
      <c r="C389" s="150" t="n">
        <v>1</v>
      </c>
      <c r="D389" s="150" t="n">
        <v>0</v>
      </c>
      <c r="E389" s="150" t="n">
        <v>2</v>
      </c>
      <c r="F389" s="150" t="n">
        <v>1</v>
      </c>
      <c r="G389" s="150" t="n">
        <v>2</v>
      </c>
      <c r="H389" s="150" t="n">
        <v>5</v>
      </c>
      <c r="I389" s="150" t="n">
        <v>2</v>
      </c>
      <c r="J389" s="150" t="n">
        <v>3</v>
      </c>
      <c r="K389" s="150"/>
      <c r="L389" s="150"/>
      <c r="M389" s="150"/>
      <c r="N389" s="150"/>
      <c r="O389" s="147" t="n">
        <f aca="false">SUM(C389:N389)</f>
        <v>16</v>
      </c>
    </row>
    <row r="390" customFormat="false" ht="13.2" hidden="false" customHeight="false" outlineLevel="0" collapsed="false">
      <c r="A390" s="148" t="s">
        <v>205</v>
      </c>
      <c r="B390" s="149" t="n">
        <v>2013</v>
      </c>
      <c r="C390" s="149" t="n">
        <v>0</v>
      </c>
      <c r="D390" s="149" t="n">
        <v>4</v>
      </c>
      <c r="E390" s="149" t="n">
        <v>5</v>
      </c>
      <c r="F390" s="149" t="n">
        <v>6</v>
      </c>
      <c r="G390" s="149" t="n">
        <v>2</v>
      </c>
      <c r="H390" s="149" t="n">
        <v>4</v>
      </c>
      <c r="I390" s="149" t="n">
        <v>3</v>
      </c>
      <c r="J390" s="149" t="n">
        <v>7</v>
      </c>
      <c r="K390" s="149"/>
      <c r="L390" s="149"/>
      <c r="M390" s="149"/>
      <c r="N390" s="149"/>
      <c r="O390" s="149" t="n">
        <f aca="false">SUM(C390:N390)</f>
        <v>31</v>
      </c>
    </row>
    <row r="391" customFormat="false" ht="13.2" hidden="false" customHeight="false" outlineLevel="0" collapsed="false">
      <c r="A391" s="152"/>
      <c r="B391" s="156" t="s">
        <v>200</v>
      </c>
      <c r="C391" s="149" t="n">
        <f aca="false">C389-C390</f>
        <v>1</v>
      </c>
      <c r="D391" s="149" t="n">
        <f aca="false">D389-D390</f>
        <v>-4</v>
      </c>
      <c r="E391" s="149" t="n">
        <f aca="false">E389-E390</f>
        <v>-3</v>
      </c>
      <c r="F391" s="149" t="n">
        <f aca="false">F389-F390</f>
        <v>-5</v>
      </c>
      <c r="G391" s="149" t="n">
        <f aca="false">G389-G390</f>
        <v>0</v>
      </c>
      <c r="H391" s="149" t="n">
        <f aca="false">H389-H390</f>
        <v>1</v>
      </c>
      <c r="I391" s="149" t="n">
        <f aca="false">I389-I390</f>
        <v>-1</v>
      </c>
      <c r="J391" s="149" t="n">
        <f aca="false">J389-J390</f>
        <v>-4</v>
      </c>
      <c r="K391" s="149"/>
      <c r="L391" s="149"/>
      <c r="M391" s="149"/>
      <c r="N391" s="149"/>
      <c r="O391" s="149" t="n">
        <f aca="false">O389-O390</f>
        <v>-15</v>
      </c>
    </row>
    <row r="392" customFormat="false" ht="13.8" hidden="false" customHeight="false" outlineLevel="0" collapsed="false">
      <c r="A392" s="153"/>
      <c r="B392" s="154" t="s">
        <v>9</v>
      </c>
      <c r="C392" s="155" t="n">
        <v>0</v>
      </c>
      <c r="D392" s="155" t="n">
        <f aca="false">D391/D390</f>
        <v>-1</v>
      </c>
      <c r="E392" s="155" t="n">
        <f aca="false">E391/E390</f>
        <v>-0.6</v>
      </c>
      <c r="F392" s="155" t="n">
        <f aca="false">F391/F390</f>
        <v>-0.833333333333333</v>
      </c>
      <c r="G392" s="155" t="n">
        <f aca="false">G391/G390</f>
        <v>0</v>
      </c>
      <c r="H392" s="155" t="n">
        <f aca="false">H391/H390</f>
        <v>0.25</v>
      </c>
      <c r="I392" s="155" t="n">
        <f aca="false">I391/I390</f>
        <v>-0.333333333333333</v>
      </c>
      <c r="J392" s="155" t="n">
        <f aca="false">J391/J390</f>
        <v>-0.571428571428571</v>
      </c>
      <c r="K392" s="155"/>
      <c r="L392" s="155"/>
      <c r="M392" s="155"/>
      <c r="N392" s="155"/>
      <c r="O392" s="155" t="n">
        <f aca="false">O391/O390</f>
        <v>-0.483870967741936</v>
      </c>
    </row>
    <row r="393" customFormat="false" ht="13.2" hidden="false" customHeight="false" outlineLevel="0" collapsed="false">
      <c r="A393" s="152"/>
      <c r="B393" s="147" t="n">
        <v>2014</v>
      </c>
      <c r="C393" s="150" t="n">
        <v>3</v>
      </c>
      <c r="D393" s="150" t="n">
        <v>3</v>
      </c>
      <c r="E393" s="150" t="n">
        <v>7</v>
      </c>
      <c r="F393" s="150" t="n">
        <v>1</v>
      </c>
      <c r="G393" s="150" t="n">
        <v>4</v>
      </c>
      <c r="H393" s="150" t="n">
        <v>3</v>
      </c>
      <c r="I393" s="150" t="n">
        <v>1</v>
      </c>
      <c r="J393" s="150" t="n">
        <v>10</v>
      </c>
      <c r="K393" s="150"/>
      <c r="L393" s="150"/>
      <c r="M393" s="150"/>
      <c r="N393" s="150"/>
      <c r="O393" s="147" t="n">
        <f aca="false">SUM(C393:N393)</f>
        <v>32</v>
      </c>
    </row>
    <row r="394" customFormat="false" ht="13.2" hidden="false" customHeight="false" outlineLevel="0" collapsed="false">
      <c r="A394" s="148" t="s">
        <v>206</v>
      </c>
      <c r="B394" s="149" t="n">
        <v>2013</v>
      </c>
      <c r="C394" s="149" t="n">
        <v>5</v>
      </c>
      <c r="D394" s="149" t="n">
        <v>5</v>
      </c>
      <c r="E394" s="149" t="n">
        <v>4</v>
      </c>
      <c r="F394" s="149" t="n">
        <v>3</v>
      </c>
      <c r="G394" s="149" t="n">
        <v>7</v>
      </c>
      <c r="H394" s="149" t="n">
        <v>9</v>
      </c>
      <c r="I394" s="149" t="n">
        <v>10</v>
      </c>
      <c r="J394" s="149" t="n">
        <v>10</v>
      </c>
      <c r="K394" s="149"/>
      <c r="L394" s="149"/>
      <c r="M394" s="149"/>
      <c r="N394" s="149"/>
      <c r="O394" s="149" t="n">
        <f aca="false">SUM(C394:N394)</f>
        <v>53</v>
      </c>
    </row>
    <row r="395" customFormat="false" ht="13.2" hidden="false" customHeight="false" outlineLevel="0" collapsed="false">
      <c r="A395" s="148" t="s">
        <v>207</v>
      </c>
      <c r="B395" s="156" t="s">
        <v>200</v>
      </c>
      <c r="C395" s="149" t="n">
        <f aca="false">C393-C394</f>
        <v>-2</v>
      </c>
      <c r="D395" s="149" t="n">
        <f aca="false">D393-D394</f>
        <v>-2</v>
      </c>
      <c r="E395" s="149" t="n">
        <f aca="false">E393-E394</f>
        <v>3</v>
      </c>
      <c r="F395" s="149" t="n">
        <f aca="false">F393-F394</f>
        <v>-2</v>
      </c>
      <c r="G395" s="149" t="n">
        <f aca="false">G393-G394</f>
        <v>-3</v>
      </c>
      <c r="H395" s="149" t="n">
        <f aca="false">H393-H394</f>
        <v>-6</v>
      </c>
      <c r="I395" s="149" t="n">
        <f aca="false">I393-I394</f>
        <v>-9</v>
      </c>
      <c r="J395" s="149" t="n">
        <f aca="false">J393-J394</f>
        <v>0</v>
      </c>
      <c r="K395" s="149"/>
      <c r="L395" s="149"/>
      <c r="M395" s="149"/>
      <c r="N395" s="149"/>
      <c r="O395" s="149" t="n">
        <f aca="false">O393-O394</f>
        <v>-21</v>
      </c>
    </row>
    <row r="396" customFormat="false" ht="13.8" hidden="false" customHeight="false" outlineLevel="0" collapsed="false">
      <c r="A396" s="153" t="s">
        <v>2</v>
      </c>
      <c r="B396" s="154" t="s">
        <v>9</v>
      </c>
      <c r="C396" s="155" t="n">
        <f aca="false">C395/C394</f>
        <v>-0.4</v>
      </c>
      <c r="D396" s="155" t="n">
        <f aca="false">D395/D394</f>
        <v>-0.4</v>
      </c>
      <c r="E396" s="155" t="n">
        <f aca="false">E395/E394</f>
        <v>0.75</v>
      </c>
      <c r="F396" s="155" t="n">
        <f aca="false">F395/F394</f>
        <v>-0.666666666666667</v>
      </c>
      <c r="G396" s="155" t="n">
        <f aca="false">G395/G394</f>
        <v>-0.428571428571429</v>
      </c>
      <c r="H396" s="155" t="n">
        <f aca="false">H395/H394</f>
        <v>-0.666666666666667</v>
      </c>
      <c r="I396" s="155" t="n">
        <f aca="false">I395/I394</f>
        <v>-0.9</v>
      </c>
      <c r="J396" s="155" t="n">
        <f aca="false">J395/J394</f>
        <v>0</v>
      </c>
      <c r="K396" s="155"/>
      <c r="L396" s="155"/>
      <c r="M396" s="155"/>
      <c r="N396" s="155"/>
      <c r="O396" s="155" t="n">
        <f aca="false">O395/O394</f>
        <v>-0.39622641509434</v>
      </c>
    </row>
    <row r="397" customFormat="false" ht="13.2" hidden="false" customHeight="false" outlineLevel="0" collapsed="false">
      <c r="A397" s="152"/>
      <c r="B397" s="147" t="n">
        <v>2014</v>
      </c>
      <c r="C397" s="150" t="n">
        <v>18</v>
      </c>
      <c r="D397" s="150" t="n">
        <v>18</v>
      </c>
      <c r="E397" s="150" t="n">
        <v>26</v>
      </c>
      <c r="F397" s="150" t="n">
        <v>27</v>
      </c>
      <c r="G397" s="150" t="n">
        <v>22</v>
      </c>
      <c r="H397" s="150" t="n">
        <v>27</v>
      </c>
      <c r="I397" s="150" t="n">
        <v>14</v>
      </c>
      <c r="J397" s="150" t="n">
        <v>21</v>
      </c>
      <c r="K397" s="150"/>
      <c r="L397" s="150"/>
      <c r="M397" s="149"/>
      <c r="N397" s="149"/>
      <c r="O397" s="147" t="n">
        <f aca="false">SUM(C397:N397)</f>
        <v>173</v>
      </c>
    </row>
    <row r="398" customFormat="false" ht="13.2" hidden="false" customHeight="false" outlineLevel="0" collapsed="false">
      <c r="A398" s="148" t="s">
        <v>208</v>
      </c>
      <c r="B398" s="149" t="n">
        <v>2013</v>
      </c>
      <c r="C398" s="149" t="n">
        <v>48</v>
      </c>
      <c r="D398" s="149" t="n">
        <v>30</v>
      </c>
      <c r="E398" s="149" t="n">
        <v>34</v>
      </c>
      <c r="F398" s="149" t="n">
        <v>38</v>
      </c>
      <c r="G398" s="149" t="n">
        <v>30</v>
      </c>
      <c r="H398" s="149" t="n">
        <v>27</v>
      </c>
      <c r="I398" s="149" t="n">
        <v>24</v>
      </c>
      <c r="J398" s="149" t="n">
        <v>26</v>
      </c>
      <c r="K398" s="149"/>
      <c r="L398" s="149"/>
      <c r="M398" s="149"/>
      <c r="N398" s="149"/>
      <c r="O398" s="149" t="n">
        <f aca="false">SUM(C398:N398)</f>
        <v>257</v>
      </c>
    </row>
    <row r="399" customFormat="false" ht="13.2" hidden="false" customHeight="false" outlineLevel="0" collapsed="false">
      <c r="A399" s="152"/>
      <c r="B399" s="156" t="s">
        <v>200</v>
      </c>
      <c r="C399" s="149" t="n">
        <f aca="false">C397-C398</f>
        <v>-30</v>
      </c>
      <c r="D399" s="149" t="n">
        <f aca="false">D397-D398</f>
        <v>-12</v>
      </c>
      <c r="E399" s="149" t="n">
        <f aca="false">E397-E398</f>
        <v>-8</v>
      </c>
      <c r="F399" s="149" t="n">
        <f aca="false">F397-F398</f>
        <v>-11</v>
      </c>
      <c r="G399" s="149" t="n">
        <f aca="false">G397-G398</f>
        <v>-8</v>
      </c>
      <c r="H399" s="149" t="n">
        <f aca="false">H397-H398</f>
        <v>0</v>
      </c>
      <c r="I399" s="149" t="n">
        <f aca="false">I397-I398</f>
        <v>-10</v>
      </c>
      <c r="J399" s="149" t="n">
        <f aca="false">J397-J398</f>
        <v>-5</v>
      </c>
      <c r="K399" s="149"/>
      <c r="L399" s="149"/>
      <c r="M399" s="149"/>
      <c r="N399" s="149"/>
      <c r="O399" s="149" t="n">
        <f aca="false">O397-O398</f>
        <v>-84</v>
      </c>
    </row>
    <row r="400" customFormat="false" ht="13.8" hidden="false" customHeight="false" outlineLevel="0" collapsed="false">
      <c r="A400" s="153"/>
      <c r="B400" s="154" t="s">
        <v>9</v>
      </c>
      <c r="C400" s="155" t="n">
        <f aca="false">C399/C398</f>
        <v>-0.625</v>
      </c>
      <c r="D400" s="155" t="n">
        <f aca="false">D399/D398</f>
        <v>-0.4</v>
      </c>
      <c r="E400" s="155" t="n">
        <f aca="false">E399/E398</f>
        <v>-0.235294117647059</v>
      </c>
      <c r="F400" s="155" t="n">
        <f aca="false">F399/F398</f>
        <v>-0.289473684210526</v>
      </c>
      <c r="G400" s="155" t="n">
        <f aca="false">G399/G398</f>
        <v>-0.266666666666667</v>
      </c>
      <c r="H400" s="155" t="n">
        <f aca="false">H399/H398</f>
        <v>0</v>
      </c>
      <c r="I400" s="155" t="n">
        <f aca="false">I399/I398</f>
        <v>-0.416666666666667</v>
      </c>
      <c r="J400" s="155" t="n">
        <f aca="false">J399/J398</f>
        <v>-0.192307692307692</v>
      </c>
      <c r="K400" s="155"/>
      <c r="L400" s="155"/>
      <c r="M400" s="155"/>
      <c r="N400" s="155"/>
      <c r="O400" s="155" t="n">
        <f aca="false">O399/O398</f>
        <v>-0.326848249027237</v>
      </c>
    </row>
    <row r="401" customFormat="false" ht="13.2" hidden="false" customHeight="false" outlineLevel="0" collapsed="false">
      <c r="A401" s="152"/>
      <c r="B401" s="147" t="n">
        <v>2014</v>
      </c>
      <c r="C401" s="150" t="n">
        <v>62</v>
      </c>
      <c r="D401" s="150" t="n">
        <v>39</v>
      </c>
      <c r="E401" s="150" t="n">
        <v>39</v>
      </c>
      <c r="F401" s="150" t="n">
        <v>34</v>
      </c>
      <c r="G401" s="150" t="n">
        <v>36</v>
      </c>
      <c r="H401" s="150" t="n">
        <v>27</v>
      </c>
      <c r="I401" s="150" t="n">
        <v>43</v>
      </c>
      <c r="J401" s="150" t="n">
        <v>40</v>
      </c>
      <c r="K401" s="150"/>
      <c r="L401" s="150"/>
      <c r="M401" s="150"/>
      <c r="N401" s="150"/>
      <c r="O401" s="147" t="n">
        <f aca="false">SUM(C401:N401)</f>
        <v>320</v>
      </c>
    </row>
    <row r="402" customFormat="false" ht="13.2" hidden="false" customHeight="false" outlineLevel="0" collapsed="false">
      <c r="A402" s="148" t="s">
        <v>209</v>
      </c>
      <c r="B402" s="149" t="n">
        <v>2013</v>
      </c>
      <c r="C402" s="149" t="n">
        <v>68</v>
      </c>
      <c r="D402" s="149" t="n">
        <v>49</v>
      </c>
      <c r="E402" s="149" t="n">
        <v>45</v>
      </c>
      <c r="F402" s="149" t="n">
        <v>54</v>
      </c>
      <c r="G402" s="149" t="n">
        <v>46</v>
      </c>
      <c r="H402" s="149" t="n">
        <v>52</v>
      </c>
      <c r="I402" s="149" t="n">
        <v>33</v>
      </c>
      <c r="J402" s="149" t="n">
        <v>39</v>
      </c>
      <c r="K402" s="149"/>
      <c r="L402" s="149"/>
      <c r="M402" s="149"/>
      <c r="N402" s="149"/>
      <c r="O402" s="149" t="n">
        <f aca="false">SUM(C402:N402)</f>
        <v>386</v>
      </c>
    </row>
    <row r="403" customFormat="false" ht="13.2" hidden="false" customHeight="false" outlineLevel="0" collapsed="false">
      <c r="A403" s="148" t="s">
        <v>210</v>
      </c>
      <c r="B403" s="156" t="s">
        <v>200</v>
      </c>
      <c r="C403" s="149" t="n">
        <f aca="false">C401-C402</f>
        <v>-6</v>
      </c>
      <c r="D403" s="149" t="n">
        <f aca="false">D401-D402</f>
        <v>-10</v>
      </c>
      <c r="E403" s="149" t="n">
        <f aca="false">E401-E402</f>
        <v>-6</v>
      </c>
      <c r="F403" s="149" t="n">
        <f aca="false">F401-F402</f>
        <v>-20</v>
      </c>
      <c r="G403" s="149" t="n">
        <f aca="false">G401-G402</f>
        <v>-10</v>
      </c>
      <c r="H403" s="149" t="n">
        <f aca="false">H401-H402</f>
        <v>-25</v>
      </c>
      <c r="I403" s="149" t="n">
        <f aca="false">I401-I402</f>
        <v>10</v>
      </c>
      <c r="J403" s="149" t="n">
        <f aca="false">J401-J402</f>
        <v>1</v>
      </c>
      <c r="K403" s="149"/>
      <c r="L403" s="149"/>
      <c r="M403" s="149"/>
      <c r="N403" s="149"/>
      <c r="O403" s="149" t="n">
        <f aca="false">O401-O402</f>
        <v>-66</v>
      </c>
    </row>
    <row r="404" customFormat="false" ht="13.8" hidden="false" customHeight="false" outlineLevel="0" collapsed="false">
      <c r="A404" s="153"/>
      <c r="B404" s="154" t="s">
        <v>9</v>
      </c>
      <c r="C404" s="155" t="n">
        <f aca="false">C403/C402</f>
        <v>-0.0882352941176471</v>
      </c>
      <c r="D404" s="155" t="n">
        <f aca="false">D403/D402</f>
        <v>-0.204081632653061</v>
      </c>
      <c r="E404" s="155" t="n">
        <f aca="false">E403/E402</f>
        <v>-0.133333333333333</v>
      </c>
      <c r="F404" s="155" t="n">
        <f aca="false">F403/F402</f>
        <v>-0.37037037037037</v>
      </c>
      <c r="G404" s="155" t="n">
        <f aca="false">G403/G402</f>
        <v>-0.217391304347826</v>
      </c>
      <c r="H404" s="155" t="n">
        <f aca="false">H403/H402</f>
        <v>-0.480769230769231</v>
      </c>
      <c r="I404" s="155" t="n">
        <f aca="false">I403/I402</f>
        <v>0.303030303030303</v>
      </c>
      <c r="J404" s="155" t="n">
        <f aca="false">J403/J402</f>
        <v>0.0256410256410256</v>
      </c>
      <c r="K404" s="155"/>
      <c r="L404" s="155"/>
      <c r="M404" s="155"/>
      <c r="N404" s="155"/>
      <c r="O404" s="155" t="n">
        <f aca="false">O403/O402</f>
        <v>-0.170984455958549</v>
      </c>
    </row>
    <row r="405" customFormat="false" ht="13.2" hidden="false" customHeight="false" outlineLevel="0" collapsed="false">
      <c r="A405" s="152"/>
      <c r="B405" s="147" t="n">
        <v>2014</v>
      </c>
      <c r="C405" s="150" t="n">
        <v>4</v>
      </c>
      <c r="D405" s="150" t="n">
        <v>1</v>
      </c>
      <c r="E405" s="150" t="n">
        <v>1</v>
      </c>
      <c r="F405" s="150" t="n">
        <v>2</v>
      </c>
      <c r="G405" s="150" t="n">
        <v>0</v>
      </c>
      <c r="H405" s="150" t="n">
        <v>3</v>
      </c>
      <c r="I405" s="150" t="n">
        <v>0</v>
      </c>
      <c r="J405" s="150" t="n">
        <v>0</v>
      </c>
      <c r="K405" s="150"/>
      <c r="L405" s="150"/>
      <c r="M405" s="150"/>
      <c r="N405" s="150"/>
      <c r="O405" s="147" t="n">
        <f aca="false">SUM(C405:N405)</f>
        <v>11</v>
      </c>
    </row>
    <row r="406" customFormat="false" ht="13.2" hidden="false" customHeight="false" outlineLevel="0" collapsed="false">
      <c r="A406" s="148" t="s">
        <v>211</v>
      </c>
      <c r="B406" s="149" t="n">
        <v>2013</v>
      </c>
      <c r="C406" s="149" t="n">
        <v>2</v>
      </c>
      <c r="D406" s="149" t="n">
        <v>2</v>
      </c>
      <c r="E406" s="149" t="n">
        <v>0</v>
      </c>
      <c r="F406" s="149" t="n">
        <v>4</v>
      </c>
      <c r="G406" s="149" t="n">
        <v>2</v>
      </c>
      <c r="H406" s="149" t="n">
        <v>5</v>
      </c>
      <c r="I406" s="149" t="n">
        <v>2</v>
      </c>
      <c r="J406" s="149" t="n">
        <v>1</v>
      </c>
      <c r="K406" s="149"/>
      <c r="L406" s="149"/>
      <c r="M406" s="149"/>
      <c r="N406" s="149"/>
      <c r="O406" s="149" t="n">
        <f aca="false">SUM(C406:N406)</f>
        <v>18</v>
      </c>
    </row>
    <row r="407" customFormat="false" ht="13.2" hidden="false" customHeight="false" outlineLevel="0" collapsed="false">
      <c r="A407" s="148" t="s">
        <v>212</v>
      </c>
      <c r="B407" s="156" t="s">
        <v>200</v>
      </c>
      <c r="C407" s="149" t="n">
        <f aca="false">C405-C406</f>
        <v>2</v>
      </c>
      <c r="D407" s="149" t="n">
        <f aca="false">D405-D406</f>
        <v>-1</v>
      </c>
      <c r="E407" s="149" t="n">
        <f aca="false">E405-E406</f>
        <v>1</v>
      </c>
      <c r="F407" s="149" t="n">
        <f aca="false">F405-F406</f>
        <v>-2</v>
      </c>
      <c r="G407" s="149" t="n">
        <f aca="false">G405-G406</f>
        <v>-2</v>
      </c>
      <c r="H407" s="149" t="n">
        <f aca="false">H405-H406</f>
        <v>-2</v>
      </c>
      <c r="I407" s="149" t="n">
        <f aca="false">I405-I406</f>
        <v>-2</v>
      </c>
      <c r="J407" s="149" t="n">
        <f aca="false">J405-J406</f>
        <v>-1</v>
      </c>
      <c r="K407" s="149"/>
      <c r="L407" s="149"/>
      <c r="M407" s="149"/>
      <c r="N407" s="149"/>
      <c r="O407" s="149" t="n">
        <f aca="false">O405-O406</f>
        <v>-7</v>
      </c>
    </row>
    <row r="408" customFormat="false" ht="13.8" hidden="false" customHeight="false" outlineLevel="0" collapsed="false">
      <c r="A408" s="153"/>
      <c r="B408" s="154" t="s">
        <v>9</v>
      </c>
      <c r="C408" s="155" t="n">
        <f aca="false">C407/C406</f>
        <v>1</v>
      </c>
      <c r="D408" s="155" t="n">
        <f aca="false">D407/D406</f>
        <v>-0.5</v>
      </c>
      <c r="E408" s="155" t="n">
        <v>0</v>
      </c>
      <c r="F408" s="155" t="n">
        <f aca="false">F407/F406</f>
        <v>-0.5</v>
      </c>
      <c r="G408" s="155" t="n">
        <f aca="false">G407/G406</f>
        <v>-1</v>
      </c>
      <c r="H408" s="155" t="n">
        <f aca="false">H407/H406</f>
        <v>-0.4</v>
      </c>
      <c r="I408" s="155" t="n">
        <f aca="false">I407/I406</f>
        <v>-1</v>
      </c>
      <c r="J408" s="155" t="n">
        <f aca="false">J407/J406</f>
        <v>-1</v>
      </c>
      <c r="K408" s="155"/>
      <c r="L408" s="155"/>
      <c r="M408" s="155"/>
      <c r="N408" s="155"/>
      <c r="O408" s="155" t="n">
        <f aca="false">O407/O406</f>
        <v>-0.388888888888889</v>
      </c>
    </row>
    <row r="409" customFormat="false" ht="13.8" hidden="false" customHeight="false" outlineLevel="0" collapsed="false">
      <c r="A409" s="159" t="s">
        <v>171</v>
      </c>
    </row>
    <row r="410" customFormat="false" ht="13.8" hidden="false" customHeight="false" outlineLevel="0" collapsed="false">
      <c r="A410" s="0" t="s">
        <v>2</v>
      </c>
      <c r="B410" s="145" t="s">
        <v>186</v>
      </c>
      <c r="C410" s="145" t="s">
        <v>187</v>
      </c>
      <c r="D410" s="145" t="s">
        <v>188</v>
      </c>
      <c r="E410" s="145" t="s">
        <v>189</v>
      </c>
      <c r="F410" s="145" t="s">
        <v>190</v>
      </c>
      <c r="G410" s="145" t="s">
        <v>191</v>
      </c>
      <c r="H410" s="145" t="s">
        <v>192</v>
      </c>
      <c r="I410" s="145" t="s">
        <v>193</v>
      </c>
      <c r="J410" s="145" t="s">
        <v>194</v>
      </c>
      <c r="K410" s="145" t="s">
        <v>195</v>
      </c>
      <c r="L410" s="145" t="s">
        <v>196</v>
      </c>
      <c r="M410" s="145" t="s">
        <v>197</v>
      </c>
      <c r="N410" s="145" t="s">
        <v>198</v>
      </c>
      <c r="O410" s="145" t="s">
        <v>47</v>
      </c>
    </row>
    <row r="411" customFormat="false" ht="13.2" hidden="false" customHeight="false" outlineLevel="0" collapsed="false">
      <c r="A411" s="146"/>
      <c r="B411" s="147" t="n">
        <v>2014</v>
      </c>
      <c r="C411" s="147" t="n">
        <f aca="false">SUM(C415+C419+C423+C427+C431+C435+C439)</f>
        <v>179</v>
      </c>
      <c r="D411" s="147" t="n">
        <f aca="false">SUM(D415+D419+D423+D427+D431+D435+D439)</f>
        <v>125</v>
      </c>
      <c r="E411" s="147" t="n">
        <f aca="false">SUM(E415+E419+E423+E427+E431+E435+E439)</f>
        <v>116</v>
      </c>
      <c r="F411" s="147" t="n">
        <f aca="false">SUM(F415+F419+F423+F427+F431+F435+F439)</f>
        <v>134</v>
      </c>
      <c r="G411" s="147" t="n">
        <f aca="false">SUM(G415+G419+G423+G427+G431+G435+G439)</f>
        <v>151</v>
      </c>
      <c r="H411" s="147" t="n">
        <f aca="false">SUM(H415+H419+H423+H427+H431+H435+H439)</f>
        <v>161</v>
      </c>
      <c r="I411" s="147" t="n">
        <f aca="false">SUM(I415+I419+I423+I427+I431+I435+I439)</f>
        <v>162</v>
      </c>
      <c r="J411" s="147" t="n">
        <f aca="false">SUM(J415+J419+J423+J427+J431+J435+J439)</f>
        <v>142</v>
      </c>
      <c r="K411" s="147"/>
      <c r="L411" s="147"/>
      <c r="M411" s="147"/>
      <c r="N411" s="147"/>
      <c r="O411" s="147" t="n">
        <f aca="false">SUM(O415+O419+O423+O427+O431+O435+O439)</f>
        <v>1170</v>
      </c>
    </row>
    <row r="412" customFormat="false" ht="13.2" hidden="false" customHeight="false" outlineLevel="0" collapsed="false">
      <c r="A412" s="148" t="s">
        <v>47</v>
      </c>
      <c r="B412" s="149" t="n">
        <v>2013</v>
      </c>
      <c r="C412" s="149" t="n">
        <f aca="false">SUM(C416+C420+C424+C428+C432+C436+C440)</f>
        <v>171</v>
      </c>
      <c r="D412" s="149" t="n">
        <f aca="false">SUM(D416+D420+D424+D428+D432+D436+D440)</f>
        <v>145</v>
      </c>
      <c r="E412" s="149" t="n">
        <f aca="false">SUM(E416+E420+E424+E428+E432+E436+E440)</f>
        <v>147</v>
      </c>
      <c r="F412" s="149" t="n">
        <f aca="false">SUM(F416+F420+F424+F428+F432+F436+F440)</f>
        <v>139</v>
      </c>
      <c r="G412" s="149" t="n">
        <f aca="false">SUM(G416+G420+G424+G428+G432+G436+G440)</f>
        <v>148</v>
      </c>
      <c r="H412" s="149" t="n">
        <f aca="false">SUM(H416+H420+H424+H428+H432+H436+H440)</f>
        <v>154</v>
      </c>
      <c r="I412" s="149" t="n">
        <f aca="false">SUM(I416+I420+I424+I428+I432+I436+I440)</f>
        <v>161</v>
      </c>
      <c r="J412" s="149" t="n">
        <f aca="false">SUM(J416+J420+J424+J428+J432+J436+J440)</f>
        <v>164</v>
      </c>
      <c r="K412" s="149"/>
      <c r="L412" s="149"/>
      <c r="M412" s="149"/>
      <c r="N412" s="149"/>
      <c r="O412" s="149" t="n">
        <f aca="false">SUM(C412:N412)</f>
        <v>1229</v>
      </c>
    </row>
    <row r="413" customFormat="false" ht="13.2" hidden="false" customHeight="false" outlineLevel="0" collapsed="false">
      <c r="A413" s="148" t="s">
        <v>199</v>
      </c>
      <c r="B413" s="151" t="s">
        <v>200</v>
      </c>
      <c r="C413" s="149" t="n">
        <f aca="false">C411-C412</f>
        <v>8</v>
      </c>
      <c r="D413" s="149" t="n">
        <f aca="false">D411-D412</f>
        <v>-20</v>
      </c>
      <c r="E413" s="149" t="n">
        <f aca="false">E411-E412</f>
        <v>-31</v>
      </c>
      <c r="F413" s="149" t="n">
        <f aca="false">F411-F412</f>
        <v>-5</v>
      </c>
      <c r="G413" s="149" t="n">
        <f aca="false">G411-G412</f>
        <v>3</v>
      </c>
      <c r="H413" s="149" t="n">
        <f aca="false">H411-H412</f>
        <v>7</v>
      </c>
      <c r="I413" s="149" t="n">
        <f aca="false">I411-I412</f>
        <v>1</v>
      </c>
      <c r="J413" s="149" t="n">
        <f aca="false">J411-J412</f>
        <v>-22</v>
      </c>
      <c r="K413" s="149"/>
      <c r="L413" s="149"/>
      <c r="M413" s="149"/>
      <c r="N413" s="149"/>
      <c r="O413" s="149" t="n">
        <f aca="false">O411-O412</f>
        <v>-59</v>
      </c>
    </row>
    <row r="414" customFormat="false" ht="13.8" hidden="false" customHeight="false" outlineLevel="0" collapsed="false">
      <c r="A414" s="153"/>
      <c r="B414" s="154" t="s">
        <v>9</v>
      </c>
      <c r="C414" s="155" t="n">
        <f aca="false">C413/C412</f>
        <v>0.0467836257309942</v>
      </c>
      <c r="D414" s="155" t="n">
        <f aca="false">D413/D412</f>
        <v>-0.137931034482759</v>
      </c>
      <c r="E414" s="155" t="n">
        <f aca="false">E413/E412</f>
        <v>-0.210884353741497</v>
      </c>
      <c r="F414" s="155" t="n">
        <f aca="false">F413/F412</f>
        <v>-0.0359712230215827</v>
      </c>
      <c r="G414" s="155" t="n">
        <f aca="false">G413/G412</f>
        <v>0.0202702702702703</v>
      </c>
      <c r="H414" s="155" t="n">
        <f aca="false">H413/H412</f>
        <v>0.0454545454545455</v>
      </c>
      <c r="I414" s="155" t="n">
        <f aca="false">I413/I412</f>
        <v>0.0062111801242236</v>
      </c>
      <c r="J414" s="155" t="n">
        <f aca="false">J413/J412</f>
        <v>-0.134146341463415</v>
      </c>
      <c r="K414" s="155"/>
      <c r="L414" s="155"/>
      <c r="M414" s="155"/>
      <c r="N414" s="155"/>
      <c r="O414" s="155" t="n">
        <f aca="false">O413/O412</f>
        <v>-0.048006509357201</v>
      </c>
    </row>
    <row r="415" customFormat="false" ht="13.2" hidden="false" customHeight="false" outlineLevel="0" collapsed="false">
      <c r="A415" s="152"/>
      <c r="B415" s="147" t="n">
        <v>2014</v>
      </c>
      <c r="C415" s="147" t="n">
        <v>4</v>
      </c>
      <c r="D415" s="147" t="n">
        <v>1</v>
      </c>
      <c r="E415" s="147" t="n">
        <v>1</v>
      </c>
      <c r="F415" s="147" t="n">
        <v>2</v>
      </c>
      <c r="G415" s="147" t="n">
        <v>0</v>
      </c>
      <c r="H415" s="147" t="n">
        <v>3</v>
      </c>
      <c r="I415" s="147" t="n">
        <v>6</v>
      </c>
      <c r="J415" s="147" t="n">
        <v>3</v>
      </c>
      <c r="K415" s="147"/>
      <c r="L415" s="147"/>
      <c r="M415" s="147"/>
      <c r="N415" s="147"/>
      <c r="O415" s="147" t="n">
        <f aca="false">SUM(C415:N415)</f>
        <v>20</v>
      </c>
    </row>
    <row r="416" customFormat="false" ht="13.2" hidden="false" customHeight="false" outlineLevel="0" collapsed="false">
      <c r="A416" s="148" t="s">
        <v>201</v>
      </c>
      <c r="B416" s="149" t="n">
        <v>2013</v>
      </c>
      <c r="C416" s="149" t="n">
        <v>4</v>
      </c>
      <c r="D416" s="149" t="n">
        <v>5</v>
      </c>
      <c r="E416" s="149" t="n">
        <v>5</v>
      </c>
      <c r="F416" s="149" t="n">
        <v>2</v>
      </c>
      <c r="G416" s="149" t="n">
        <v>7</v>
      </c>
      <c r="H416" s="149" t="n">
        <v>8</v>
      </c>
      <c r="I416" s="149" t="n">
        <v>6</v>
      </c>
      <c r="J416" s="149" t="n">
        <v>5</v>
      </c>
      <c r="K416" s="149"/>
      <c r="L416" s="149"/>
      <c r="M416" s="149"/>
      <c r="N416" s="149"/>
      <c r="O416" s="149" t="n">
        <f aca="false">SUM(C416:N416)</f>
        <v>42</v>
      </c>
    </row>
    <row r="417" customFormat="false" ht="13.2" hidden="false" customHeight="false" outlineLevel="0" collapsed="false">
      <c r="A417" s="148" t="s">
        <v>202</v>
      </c>
      <c r="B417" s="156" t="s">
        <v>200</v>
      </c>
      <c r="C417" s="149" t="n">
        <f aca="false">C415-C416</f>
        <v>0</v>
      </c>
      <c r="D417" s="149" t="n">
        <f aca="false">D415-D416</f>
        <v>-4</v>
      </c>
      <c r="E417" s="149" t="n">
        <f aca="false">E415-E416</f>
        <v>-4</v>
      </c>
      <c r="F417" s="149" t="n">
        <f aca="false">F415-F416</f>
        <v>0</v>
      </c>
      <c r="G417" s="149" t="n">
        <f aca="false">G415-G416</f>
        <v>-7</v>
      </c>
      <c r="H417" s="149" t="n">
        <f aca="false">H415-H416</f>
        <v>-5</v>
      </c>
      <c r="I417" s="149" t="n">
        <f aca="false">I415-I416</f>
        <v>0</v>
      </c>
      <c r="J417" s="149" t="n">
        <f aca="false">J415-J416</f>
        <v>-2</v>
      </c>
      <c r="K417" s="149"/>
      <c r="L417" s="149"/>
      <c r="M417" s="149"/>
      <c r="N417" s="149"/>
      <c r="O417" s="149" t="n">
        <f aca="false">O415-O416</f>
        <v>-22</v>
      </c>
    </row>
    <row r="418" customFormat="false" ht="13.8" hidden="false" customHeight="false" outlineLevel="0" collapsed="false">
      <c r="A418" s="153"/>
      <c r="B418" s="154" t="s">
        <v>9</v>
      </c>
      <c r="C418" s="155" t="n">
        <f aca="false">C417/C416</f>
        <v>0</v>
      </c>
      <c r="D418" s="155" t="n">
        <f aca="false">D417/D416</f>
        <v>-0.8</v>
      </c>
      <c r="E418" s="155" t="n">
        <f aca="false">E417/E416</f>
        <v>-0.8</v>
      </c>
      <c r="F418" s="155" t="n">
        <f aca="false">F417/F416</f>
        <v>0</v>
      </c>
      <c r="G418" s="155" t="n">
        <f aca="false">G417/G416</f>
        <v>-1</v>
      </c>
      <c r="H418" s="155" t="n">
        <f aca="false">H417/H416</f>
        <v>-0.625</v>
      </c>
      <c r="I418" s="155" t="n">
        <f aca="false">I417/I416</f>
        <v>0</v>
      </c>
      <c r="J418" s="155" t="n">
        <f aca="false">J417/J416</f>
        <v>-0.4</v>
      </c>
      <c r="K418" s="155"/>
      <c r="L418" s="155"/>
      <c r="M418" s="155"/>
      <c r="N418" s="155"/>
      <c r="O418" s="155" t="n">
        <f aca="false">O417/O416</f>
        <v>-0.523809523809524</v>
      </c>
    </row>
    <row r="419" customFormat="false" ht="13.2" hidden="false" customHeight="false" outlineLevel="0" collapsed="false">
      <c r="A419" s="152"/>
      <c r="B419" s="147" t="n">
        <v>2014</v>
      </c>
      <c r="C419" s="150" t="n">
        <v>0</v>
      </c>
      <c r="D419" s="150" t="n">
        <v>0</v>
      </c>
      <c r="E419" s="150" t="n">
        <v>0</v>
      </c>
      <c r="F419" s="150" t="n">
        <v>0</v>
      </c>
      <c r="G419" s="150" t="n">
        <v>0</v>
      </c>
      <c r="H419" s="150" t="n">
        <v>0</v>
      </c>
      <c r="I419" s="150" t="n">
        <v>0</v>
      </c>
      <c r="J419" s="150" t="n">
        <v>1</v>
      </c>
      <c r="K419" s="150"/>
      <c r="L419" s="150"/>
      <c r="M419" s="150"/>
      <c r="N419" s="150"/>
      <c r="O419" s="147" t="n">
        <f aca="false">SUM(C419:N419)</f>
        <v>1</v>
      </c>
    </row>
    <row r="420" customFormat="false" ht="13.2" hidden="false" customHeight="false" outlineLevel="0" collapsed="false">
      <c r="A420" s="157" t="s">
        <v>203</v>
      </c>
      <c r="B420" s="149" t="n">
        <v>2013</v>
      </c>
      <c r="C420" s="149" t="n">
        <v>0</v>
      </c>
      <c r="D420" s="149" t="n">
        <v>0</v>
      </c>
      <c r="E420" s="149" t="n">
        <v>0</v>
      </c>
      <c r="F420" s="149" t="n">
        <v>0</v>
      </c>
      <c r="G420" s="149" t="n">
        <v>0</v>
      </c>
      <c r="H420" s="149" t="n">
        <v>0</v>
      </c>
      <c r="I420" s="149" t="n">
        <v>0</v>
      </c>
      <c r="J420" s="149" t="n">
        <v>0</v>
      </c>
      <c r="K420" s="149"/>
      <c r="L420" s="149"/>
      <c r="M420" s="149"/>
      <c r="N420" s="149"/>
      <c r="O420" s="149" t="n">
        <f aca="false">SUM(C420:N420)</f>
        <v>0</v>
      </c>
    </row>
    <row r="421" customFormat="false" ht="13.2" hidden="false" customHeight="false" outlineLevel="0" collapsed="false">
      <c r="A421" s="148" t="s">
        <v>204</v>
      </c>
      <c r="B421" s="156" t="s">
        <v>200</v>
      </c>
      <c r="C421" s="149" t="n">
        <f aca="false">C419-C420</f>
        <v>0</v>
      </c>
      <c r="D421" s="149" t="n">
        <f aca="false">D419-D420</f>
        <v>0</v>
      </c>
      <c r="E421" s="149" t="n">
        <f aca="false">E419-E420</f>
        <v>0</v>
      </c>
      <c r="F421" s="149" t="n">
        <f aca="false">F419-F420</f>
        <v>0</v>
      </c>
      <c r="G421" s="149" t="n">
        <f aca="false">G419-G420</f>
        <v>0</v>
      </c>
      <c r="H421" s="149" t="n">
        <f aca="false">H419-H420</f>
        <v>0</v>
      </c>
      <c r="I421" s="149" t="n">
        <f aca="false">I419-I420</f>
        <v>0</v>
      </c>
      <c r="J421" s="149" t="n">
        <f aca="false">J419-J420</f>
        <v>1</v>
      </c>
      <c r="K421" s="149"/>
      <c r="L421" s="149"/>
      <c r="M421" s="149"/>
      <c r="N421" s="149"/>
      <c r="O421" s="149" t="n">
        <f aca="false">O419-O420</f>
        <v>1</v>
      </c>
    </row>
    <row r="422" customFormat="false" ht="13.8" hidden="false" customHeight="false" outlineLevel="0" collapsed="false">
      <c r="A422" s="153"/>
      <c r="B422" s="154" t="s">
        <v>9</v>
      </c>
      <c r="C422" s="155" t="n">
        <v>0</v>
      </c>
      <c r="D422" s="155" t="n">
        <v>0</v>
      </c>
      <c r="E422" s="155" t="n">
        <v>0</v>
      </c>
      <c r="F422" s="155" t="n">
        <v>0</v>
      </c>
      <c r="G422" s="155" t="n">
        <v>0</v>
      </c>
      <c r="H422" s="155" t="n">
        <v>0</v>
      </c>
      <c r="I422" s="155" t="n">
        <v>0</v>
      </c>
      <c r="J422" s="155" t="n">
        <v>0</v>
      </c>
      <c r="K422" s="155"/>
      <c r="L422" s="155"/>
      <c r="M422" s="155"/>
      <c r="N422" s="155"/>
      <c r="O422" s="155" t="n">
        <v>0</v>
      </c>
    </row>
    <row r="423" customFormat="false" ht="13.2" hidden="false" customHeight="false" outlineLevel="0" collapsed="false">
      <c r="A423" s="152"/>
      <c r="B423" s="147" t="n">
        <v>2014</v>
      </c>
      <c r="C423" s="150" t="n">
        <v>13</v>
      </c>
      <c r="D423" s="150" t="n">
        <v>9</v>
      </c>
      <c r="E423" s="150" t="n">
        <v>5</v>
      </c>
      <c r="F423" s="150" t="n">
        <v>8</v>
      </c>
      <c r="G423" s="150" t="n">
        <v>15</v>
      </c>
      <c r="H423" s="150" t="n">
        <v>14</v>
      </c>
      <c r="I423" s="150" t="n">
        <v>17</v>
      </c>
      <c r="J423" s="150" t="n">
        <v>10</v>
      </c>
      <c r="K423" s="150"/>
      <c r="L423" s="150"/>
      <c r="M423" s="150"/>
      <c r="N423" s="150"/>
      <c r="O423" s="147" t="n">
        <f aca="false">SUM(C423:N423)</f>
        <v>91</v>
      </c>
    </row>
    <row r="424" customFormat="false" ht="13.2" hidden="false" customHeight="false" outlineLevel="0" collapsed="false">
      <c r="A424" s="148" t="s">
        <v>205</v>
      </c>
      <c r="B424" s="149" t="n">
        <v>2013</v>
      </c>
      <c r="C424" s="149" t="n">
        <v>16</v>
      </c>
      <c r="D424" s="149" t="n">
        <v>20</v>
      </c>
      <c r="E424" s="149" t="n">
        <v>5</v>
      </c>
      <c r="F424" s="149" t="n">
        <v>10</v>
      </c>
      <c r="G424" s="149" t="n">
        <v>8</v>
      </c>
      <c r="H424" s="149" t="n">
        <v>13</v>
      </c>
      <c r="I424" s="149" t="n">
        <v>16</v>
      </c>
      <c r="J424" s="149" t="n">
        <v>19</v>
      </c>
      <c r="K424" s="149"/>
      <c r="L424" s="149"/>
      <c r="M424" s="149"/>
      <c r="N424" s="149"/>
      <c r="O424" s="149" t="n">
        <f aca="false">SUM(C424:N424)</f>
        <v>107</v>
      </c>
    </row>
    <row r="425" customFormat="false" ht="13.2" hidden="false" customHeight="false" outlineLevel="0" collapsed="false">
      <c r="A425" s="152"/>
      <c r="B425" s="156" t="s">
        <v>200</v>
      </c>
      <c r="C425" s="149" t="n">
        <f aca="false">C423-C424</f>
        <v>-3</v>
      </c>
      <c r="D425" s="149" t="n">
        <f aca="false">D423-D424</f>
        <v>-11</v>
      </c>
      <c r="E425" s="149" t="n">
        <f aca="false">E423-E424</f>
        <v>0</v>
      </c>
      <c r="F425" s="149" t="n">
        <f aca="false">F423-F424</f>
        <v>-2</v>
      </c>
      <c r="G425" s="149" t="n">
        <f aca="false">G423-G424</f>
        <v>7</v>
      </c>
      <c r="H425" s="149" t="n">
        <f aca="false">H423-H424</f>
        <v>1</v>
      </c>
      <c r="I425" s="149" t="n">
        <f aca="false">I423-I424</f>
        <v>1</v>
      </c>
      <c r="J425" s="149" t="n">
        <f aca="false">J423-J424</f>
        <v>-9</v>
      </c>
      <c r="K425" s="149"/>
      <c r="L425" s="149"/>
      <c r="M425" s="149"/>
      <c r="N425" s="149"/>
      <c r="O425" s="149" t="n">
        <f aca="false">O423-O424</f>
        <v>-16</v>
      </c>
    </row>
    <row r="426" customFormat="false" ht="13.8" hidden="false" customHeight="false" outlineLevel="0" collapsed="false">
      <c r="A426" s="153"/>
      <c r="B426" s="154" t="s">
        <v>9</v>
      </c>
      <c r="C426" s="155" t="n">
        <f aca="false">C425/C424</f>
        <v>-0.1875</v>
      </c>
      <c r="D426" s="155" t="n">
        <f aca="false">D425/D424</f>
        <v>-0.55</v>
      </c>
      <c r="E426" s="155" t="n">
        <f aca="false">E425/E424</f>
        <v>0</v>
      </c>
      <c r="F426" s="155" t="n">
        <f aca="false">F425/F424</f>
        <v>-0.2</v>
      </c>
      <c r="G426" s="155" t="n">
        <f aca="false">G425/G424</f>
        <v>0.875</v>
      </c>
      <c r="H426" s="155" t="n">
        <f aca="false">H425/H424</f>
        <v>0.0769230769230769</v>
      </c>
      <c r="I426" s="155" t="n">
        <f aca="false">I425/I424</f>
        <v>0.0625</v>
      </c>
      <c r="J426" s="155" t="n">
        <f aca="false">J425/J424</f>
        <v>-0.473684210526316</v>
      </c>
      <c r="K426" s="155"/>
      <c r="L426" s="155"/>
      <c r="M426" s="155"/>
      <c r="N426" s="155"/>
      <c r="O426" s="155" t="n">
        <f aca="false">O425/O424</f>
        <v>-0.149532710280374</v>
      </c>
    </row>
    <row r="427" customFormat="false" ht="13.2" hidden="false" customHeight="false" outlineLevel="0" collapsed="false">
      <c r="A427" s="152"/>
      <c r="B427" s="147" t="n">
        <v>2014</v>
      </c>
      <c r="C427" s="150" t="n">
        <v>11</v>
      </c>
      <c r="D427" s="150" t="n">
        <v>13</v>
      </c>
      <c r="E427" s="150" t="n">
        <v>22</v>
      </c>
      <c r="F427" s="150" t="n">
        <v>13</v>
      </c>
      <c r="G427" s="150" t="n">
        <v>15</v>
      </c>
      <c r="H427" s="150" t="n">
        <v>17</v>
      </c>
      <c r="I427" s="150" t="n">
        <v>13</v>
      </c>
      <c r="J427" s="150" t="n">
        <v>16</v>
      </c>
      <c r="K427" s="150"/>
      <c r="L427" s="150"/>
      <c r="M427" s="150"/>
      <c r="N427" s="150"/>
      <c r="O427" s="147" t="n">
        <f aca="false">SUM(C427:N427)</f>
        <v>120</v>
      </c>
    </row>
    <row r="428" customFormat="false" ht="13.2" hidden="false" customHeight="false" outlineLevel="0" collapsed="false">
      <c r="A428" s="148" t="s">
        <v>206</v>
      </c>
      <c r="B428" s="149" t="n">
        <v>2013</v>
      </c>
      <c r="C428" s="149" t="n">
        <v>10</v>
      </c>
      <c r="D428" s="149" t="n">
        <v>11</v>
      </c>
      <c r="E428" s="149" t="n">
        <v>9</v>
      </c>
      <c r="F428" s="149" t="n">
        <v>16</v>
      </c>
      <c r="G428" s="149" t="n">
        <v>13</v>
      </c>
      <c r="H428" s="149" t="n">
        <v>5</v>
      </c>
      <c r="I428" s="149" t="n">
        <v>17</v>
      </c>
      <c r="J428" s="149" t="n">
        <v>17</v>
      </c>
      <c r="K428" s="149"/>
      <c r="L428" s="149"/>
      <c r="M428" s="149"/>
      <c r="N428" s="149"/>
      <c r="O428" s="149" t="n">
        <f aca="false">SUM(C428:N428)</f>
        <v>98</v>
      </c>
    </row>
    <row r="429" customFormat="false" ht="13.2" hidden="false" customHeight="false" outlineLevel="0" collapsed="false">
      <c r="A429" s="148" t="s">
        <v>207</v>
      </c>
      <c r="B429" s="156" t="s">
        <v>200</v>
      </c>
      <c r="C429" s="149" t="n">
        <f aca="false">C427-C428</f>
        <v>1</v>
      </c>
      <c r="D429" s="149" t="n">
        <f aca="false">D427-D428</f>
        <v>2</v>
      </c>
      <c r="E429" s="149" t="n">
        <f aca="false">E427-E428</f>
        <v>13</v>
      </c>
      <c r="F429" s="149" t="n">
        <f aca="false">F427-F428</f>
        <v>-3</v>
      </c>
      <c r="G429" s="149" t="n">
        <f aca="false">G427-G428</f>
        <v>2</v>
      </c>
      <c r="H429" s="149" t="n">
        <f aca="false">H427-H428</f>
        <v>12</v>
      </c>
      <c r="I429" s="149" t="n">
        <f aca="false">I427-I428</f>
        <v>-4</v>
      </c>
      <c r="J429" s="149" t="n">
        <f aca="false">J427-J428</f>
        <v>-1</v>
      </c>
      <c r="K429" s="149"/>
      <c r="L429" s="149"/>
      <c r="M429" s="149"/>
      <c r="N429" s="149"/>
      <c r="O429" s="149" t="n">
        <f aca="false">O427-O428</f>
        <v>22</v>
      </c>
    </row>
    <row r="430" customFormat="false" ht="13.8" hidden="false" customHeight="false" outlineLevel="0" collapsed="false">
      <c r="A430" s="153" t="s">
        <v>2</v>
      </c>
      <c r="B430" s="154" t="s">
        <v>9</v>
      </c>
      <c r="C430" s="155" t="n">
        <f aca="false">C429/C428</f>
        <v>0.1</v>
      </c>
      <c r="D430" s="155" t="n">
        <f aca="false">D429/D428</f>
        <v>0.181818181818182</v>
      </c>
      <c r="E430" s="155" t="n">
        <f aca="false">E429/E428</f>
        <v>1.44444444444444</v>
      </c>
      <c r="F430" s="155" t="n">
        <f aca="false">F429/F428</f>
        <v>-0.1875</v>
      </c>
      <c r="G430" s="155" t="n">
        <f aca="false">G429/G428</f>
        <v>0.153846153846154</v>
      </c>
      <c r="H430" s="155" t="n">
        <f aca="false">H429/H428</f>
        <v>2.4</v>
      </c>
      <c r="I430" s="155" t="n">
        <f aca="false">I429/I428</f>
        <v>-0.235294117647059</v>
      </c>
      <c r="J430" s="155" t="n">
        <f aca="false">J429/J428</f>
        <v>-0.0588235294117647</v>
      </c>
      <c r="K430" s="155"/>
      <c r="L430" s="155"/>
      <c r="M430" s="155"/>
      <c r="N430" s="155"/>
      <c r="O430" s="155" t="n">
        <f aca="false">O429/O428</f>
        <v>0.224489795918367</v>
      </c>
    </row>
    <row r="431" customFormat="false" ht="13.2" hidden="false" customHeight="false" outlineLevel="0" collapsed="false">
      <c r="A431" s="152"/>
      <c r="B431" s="147" t="n">
        <v>2014</v>
      </c>
      <c r="C431" s="150" t="n">
        <v>53</v>
      </c>
      <c r="D431" s="150" t="n">
        <v>40</v>
      </c>
      <c r="E431" s="150" t="n">
        <v>35</v>
      </c>
      <c r="F431" s="150" t="n">
        <v>51</v>
      </c>
      <c r="G431" s="150" t="n">
        <v>51</v>
      </c>
      <c r="H431" s="150" t="n">
        <v>35</v>
      </c>
      <c r="I431" s="150" t="n">
        <v>39</v>
      </c>
      <c r="J431" s="150" t="n">
        <v>43</v>
      </c>
      <c r="K431" s="150"/>
      <c r="L431" s="150"/>
      <c r="M431" s="150"/>
      <c r="N431" s="150"/>
      <c r="O431" s="147" t="n">
        <f aca="false">SUM(C431:N431)</f>
        <v>347</v>
      </c>
    </row>
    <row r="432" customFormat="false" ht="13.2" hidden="false" customHeight="false" outlineLevel="0" collapsed="false">
      <c r="A432" s="148" t="s">
        <v>208</v>
      </c>
      <c r="B432" s="149" t="n">
        <v>2013</v>
      </c>
      <c r="C432" s="149" t="n">
        <v>60</v>
      </c>
      <c r="D432" s="149" t="n">
        <v>52</v>
      </c>
      <c r="E432" s="149" t="n">
        <v>43</v>
      </c>
      <c r="F432" s="149" t="n">
        <v>46</v>
      </c>
      <c r="G432" s="149" t="n">
        <v>51</v>
      </c>
      <c r="H432" s="149" t="n">
        <v>43</v>
      </c>
      <c r="I432" s="149" t="n">
        <v>45</v>
      </c>
      <c r="J432" s="149" t="n">
        <v>43</v>
      </c>
      <c r="K432" s="149"/>
      <c r="L432" s="149"/>
      <c r="M432" s="149"/>
      <c r="N432" s="149"/>
      <c r="O432" s="149" t="n">
        <f aca="false">SUM(C432:N432)</f>
        <v>383</v>
      </c>
    </row>
    <row r="433" customFormat="false" ht="13.2" hidden="false" customHeight="false" outlineLevel="0" collapsed="false">
      <c r="A433" s="152"/>
      <c r="B433" s="156" t="s">
        <v>200</v>
      </c>
      <c r="C433" s="149" t="n">
        <f aca="false">C431-C432</f>
        <v>-7</v>
      </c>
      <c r="D433" s="149" t="n">
        <f aca="false">D431-D432</f>
        <v>-12</v>
      </c>
      <c r="E433" s="149" t="n">
        <f aca="false">E431-E432</f>
        <v>-8</v>
      </c>
      <c r="F433" s="149" t="n">
        <f aca="false">F431-F432</f>
        <v>5</v>
      </c>
      <c r="G433" s="149" t="n">
        <f aca="false">G431-G432</f>
        <v>0</v>
      </c>
      <c r="H433" s="149" t="n">
        <f aca="false">H431-H432</f>
        <v>-8</v>
      </c>
      <c r="I433" s="149" t="n">
        <f aca="false">I431-I432</f>
        <v>-6</v>
      </c>
      <c r="J433" s="149" t="n">
        <f aca="false">J431-J432</f>
        <v>0</v>
      </c>
      <c r="K433" s="149"/>
      <c r="L433" s="149"/>
      <c r="M433" s="149"/>
      <c r="N433" s="149"/>
      <c r="O433" s="149" t="n">
        <f aca="false">O431-O432</f>
        <v>-36</v>
      </c>
    </row>
    <row r="434" customFormat="false" ht="13.8" hidden="false" customHeight="false" outlineLevel="0" collapsed="false">
      <c r="A434" s="153"/>
      <c r="B434" s="154" t="s">
        <v>9</v>
      </c>
      <c r="C434" s="155" t="n">
        <f aca="false">C433/C432</f>
        <v>-0.116666666666667</v>
      </c>
      <c r="D434" s="155" t="n">
        <f aca="false">D433/D432</f>
        <v>-0.230769230769231</v>
      </c>
      <c r="E434" s="155" t="n">
        <f aca="false">E433/E432</f>
        <v>-0.186046511627907</v>
      </c>
      <c r="F434" s="155" t="n">
        <f aca="false">F433/F432</f>
        <v>0.108695652173913</v>
      </c>
      <c r="G434" s="155" t="n">
        <f aca="false">G433/G432</f>
        <v>0</v>
      </c>
      <c r="H434" s="155" t="n">
        <f aca="false">H433/H432</f>
        <v>-0.186046511627907</v>
      </c>
      <c r="I434" s="155" t="n">
        <f aca="false">I433/I432</f>
        <v>-0.133333333333333</v>
      </c>
      <c r="J434" s="155" t="n">
        <f aca="false">J433/J432</f>
        <v>0</v>
      </c>
      <c r="K434" s="155"/>
      <c r="L434" s="155"/>
      <c r="M434" s="155"/>
      <c r="N434" s="155"/>
      <c r="O434" s="155" t="n">
        <f aca="false">O433/O432</f>
        <v>-0.0939947780678851</v>
      </c>
    </row>
    <row r="435" customFormat="false" ht="13.2" hidden="false" customHeight="false" outlineLevel="0" collapsed="false">
      <c r="A435" s="152"/>
      <c r="B435" s="147" t="n">
        <v>2014</v>
      </c>
      <c r="C435" s="150" t="n">
        <v>93</v>
      </c>
      <c r="D435" s="150" t="n">
        <v>59</v>
      </c>
      <c r="E435" s="150" t="n">
        <v>47</v>
      </c>
      <c r="F435" s="150" t="n">
        <v>57</v>
      </c>
      <c r="G435" s="150" t="n">
        <v>67</v>
      </c>
      <c r="H435" s="150" t="n">
        <v>82</v>
      </c>
      <c r="I435" s="150" t="n">
        <v>83</v>
      </c>
      <c r="J435" s="150" t="n">
        <v>68</v>
      </c>
      <c r="K435" s="150"/>
      <c r="L435" s="150"/>
      <c r="M435" s="150"/>
      <c r="N435" s="150"/>
      <c r="O435" s="147" t="n">
        <f aca="false">SUM(C435:N435)</f>
        <v>556</v>
      </c>
    </row>
    <row r="436" customFormat="false" ht="13.2" hidden="false" customHeight="false" outlineLevel="0" collapsed="false">
      <c r="A436" s="148" t="s">
        <v>209</v>
      </c>
      <c r="B436" s="149" t="n">
        <v>2013</v>
      </c>
      <c r="C436" s="149" t="n">
        <v>80</v>
      </c>
      <c r="D436" s="149" t="n">
        <v>55</v>
      </c>
      <c r="E436" s="149" t="n">
        <v>81</v>
      </c>
      <c r="F436" s="149" t="n">
        <v>58</v>
      </c>
      <c r="G436" s="149" t="n">
        <v>66</v>
      </c>
      <c r="H436" s="149" t="n">
        <v>78</v>
      </c>
      <c r="I436" s="149" t="n">
        <v>72</v>
      </c>
      <c r="J436" s="149" t="n">
        <v>73</v>
      </c>
      <c r="K436" s="149"/>
      <c r="L436" s="149"/>
      <c r="M436" s="149"/>
      <c r="N436" s="149"/>
      <c r="O436" s="149" t="n">
        <f aca="false">SUM(C436:N436)</f>
        <v>563</v>
      </c>
    </row>
    <row r="437" customFormat="false" ht="13.2" hidden="false" customHeight="false" outlineLevel="0" collapsed="false">
      <c r="A437" s="148" t="s">
        <v>210</v>
      </c>
      <c r="B437" s="156" t="s">
        <v>200</v>
      </c>
      <c r="C437" s="149" t="n">
        <f aca="false">C435-C436</f>
        <v>13</v>
      </c>
      <c r="D437" s="149" t="n">
        <f aca="false">D435-D436</f>
        <v>4</v>
      </c>
      <c r="E437" s="149" t="n">
        <f aca="false">E435-E436</f>
        <v>-34</v>
      </c>
      <c r="F437" s="149" t="n">
        <f aca="false">F435-F436</f>
        <v>-1</v>
      </c>
      <c r="G437" s="149" t="n">
        <f aca="false">G435-G436</f>
        <v>1</v>
      </c>
      <c r="H437" s="149" t="n">
        <f aca="false">H435-H436</f>
        <v>4</v>
      </c>
      <c r="I437" s="149" t="n">
        <f aca="false">I435-I436</f>
        <v>11</v>
      </c>
      <c r="J437" s="149" t="n">
        <f aca="false">J435-J436</f>
        <v>-5</v>
      </c>
      <c r="K437" s="149"/>
      <c r="L437" s="149"/>
      <c r="M437" s="149"/>
      <c r="N437" s="149"/>
      <c r="O437" s="149" t="n">
        <f aca="false">O435-O436</f>
        <v>-7</v>
      </c>
    </row>
    <row r="438" customFormat="false" ht="13.8" hidden="false" customHeight="false" outlineLevel="0" collapsed="false">
      <c r="A438" s="153"/>
      <c r="B438" s="154" t="s">
        <v>9</v>
      </c>
      <c r="C438" s="155" t="n">
        <f aca="false">C437/C436</f>
        <v>0.1625</v>
      </c>
      <c r="D438" s="155" t="n">
        <f aca="false">D437/D436</f>
        <v>0.0727272727272727</v>
      </c>
      <c r="E438" s="155" t="n">
        <f aca="false">E437/E436</f>
        <v>-0.419753086419753</v>
      </c>
      <c r="F438" s="155" t="n">
        <f aca="false">F437/F436</f>
        <v>-0.0172413793103448</v>
      </c>
      <c r="G438" s="155" t="n">
        <f aca="false">G437/G436</f>
        <v>0.0151515151515152</v>
      </c>
      <c r="H438" s="155" t="n">
        <f aca="false">H437/H436</f>
        <v>0.0512820512820513</v>
      </c>
      <c r="I438" s="155" t="n">
        <f aca="false">I437/I436</f>
        <v>0.152777777777778</v>
      </c>
      <c r="J438" s="155" t="n">
        <f aca="false">J437/J436</f>
        <v>-0.0684931506849315</v>
      </c>
      <c r="K438" s="155"/>
      <c r="L438" s="155"/>
      <c r="M438" s="155"/>
      <c r="N438" s="155"/>
      <c r="O438" s="155" t="n">
        <f aca="false">O437/O436</f>
        <v>-0.0124333925399645</v>
      </c>
    </row>
    <row r="439" customFormat="false" ht="13.2" hidden="false" customHeight="false" outlineLevel="0" collapsed="false">
      <c r="A439" s="152"/>
      <c r="B439" s="147" t="n">
        <v>2014</v>
      </c>
      <c r="C439" s="150" t="n">
        <v>5</v>
      </c>
      <c r="D439" s="150" t="n">
        <v>3</v>
      </c>
      <c r="E439" s="150" t="n">
        <v>6</v>
      </c>
      <c r="F439" s="150" t="n">
        <v>3</v>
      </c>
      <c r="G439" s="150" t="n">
        <v>3</v>
      </c>
      <c r="H439" s="150" t="n">
        <v>10</v>
      </c>
      <c r="I439" s="150" t="n">
        <v>4</v>
      </c>
      <c r="J439" s="150" t="n">
        <v>1</v>
      </c>
      <c r="K439" s="150"/>
      <c r="L439" s="150"/>
      <c r="M439" s="150"/>
      <c r="N439" s="150"/>
      <c r="O439" s="147" t="n">
        <f aca="false">SUM(C439:N439)</f>
        <v>35</v>
      </c>
    </row>
    <row r="440" customFormat="false" ht="13.2" hidden="false" customHeight="false" outlineLevel="0" collapsed="false">
      <c r="A440" s="148" t="s">
        <v>211</v>
      </c>
      <c r="B440" s="149" t="n">
        <v>2013</v>
      </c>
      <c r="C440" s="149" t="n">
        <v>1</v>
      </c>
      <c r="D440" s="149" t="n">
        <v>2</v>
      </c>
      <c r="E440" s="149" t="n">
        <v>4</v>
      </c>
      <c r="F440" s="149" t="n">
        <v>7</v>
      </c>
      <c r="G440" s="149" t="n">
        <v>3</v>
      </c>
      <c r="H440" s="149" t="n">
        <v>7</v>
      </c>
      <c r="I440" s="149" t="n">
        <v>5</v>
      </c>
      <c r="J440" s="149" t="n">
        <v>7</v>
      </c>
      <c r="K440" s="149"/>
      <c r="L440" s="149"/>
      <c r="M440" s="149"/>
      <c r="N440" s="149"/>
      <c r="O440" s="149" t="n">
        <f aca="false">SUM(C440:N440)</f>
        <v>36</v>
      </c>
    </row>
    <row r="441" customFormat="false" ht="13.2" hidden="false" customHeight="false" outlineLevel="0" collapsed="false">
      <c r="A441" s="148" t="s">
        <v>212</v>
      </c>
      <c r="B441" s="156" t="s">
        <v>200</v>
      </c>
      <c r="C441" s="149" t="n">
        <f aca="false">C439-C440</f>
        <v>4</v>
      </c>
      <c r="D441" s="149" t="n">
        <f aca="false">D439-D440</f>
        <v>1</v>
      </c>
      <c r="E441" s="149" t="n">
        <f aca="false">E439-E440</f>
        <v>2</v>
      </c>
      <c r="F441" s="149" t="n">
        <f aca="false">F439-F440</f>
        <v>-4</v>
      </c>
      <c r="G441" s="149" t="n">
        <f aca="false">G439-G440</f>
        <v>0</v>
      </c>
      <c r="H441" s="149" t="n">
        <f aca="false">H439-H440</f>
        <v>3</v>
      </c>
      <c r="I441" s="149" t="n">
        <f aca="false">I439-I440</f>
        <v>-1</v>
      </c>
      <c r="J441" s="149" t="n">
        <f aca="false">J439-J440</f>
        <v>-6</v>
      </c>
      <c r="K441" s="149"/>
      <c r="L441" s="149"/>
      <c r="M441" s="149"/>
      <c r="N441" s="149"/>
      <c r="O441" s="149" t="n">
        <f aca="false">O439-O440</f>
        <v>-1</v>
      </c>
    </row>
    <row r="442" customFormat="false" ht="13.8" hidden="false" customHeight="false" outlineLevel="0" collapsed="false">
      <c r="A442" s="153"/>
      <c r="B442" s="154" t="s">
        <v>9</v>
      </c>
      <c r="C442" s="155" t="n">
        <f aca="false">C441/C440</f>
        <v>4</v>
      </c>
      <c r="D442" s="155" t="n">
        <f aca="false">D441/D440</f>
        <v>0.5</v>
      </c>
      <c r="E442" s="155" t="n">
        <f aca="false">E441/E440</f>
        <v>0.5</v>
      </c>
      <c r="F442" s="155" t="n">
        <f aca="false">F441/F440</f>
        <v>-0.571428571428571</v>
      </c>
      <c r="G442" s="155" t="n">
        <f aca="false">G441/G440</f>
        <v>0</v>
      </c>
      <c r="H442" s="155" t="n">
        <f aca="false">H441/H440</f>
        <v>0.428571428571429</v>
      </c>
      <c r="I442" s="155" t="n">
        <f aca="false">I441/I440</f>
        <v>-0.2</v>
      </c>
      <c r="J442" s="155" t="n">
        <f aca="false">J441/J440</f>
        <v>-0.857142857142857</v>
      </c>
      <c r="K442" s="155"/>
      <c r="L442" s="155"/>
      <c r="M442" s="155"/>
      <c r="N442" s="155"/>
      <c r="O442" s="155" t="n">
        <f aca="false">O441/O440</f>
        <v>-0.0277777777777778</v>
      </c>
    </row>
    <row r="443" customFormat="false" ht="13.8" hidden="false" customHeight="false" outlineLevel="0" collapsed="false">
      <c r="A443" s="159" t="s">
        <v>180</v>
      </c>
    </row>
    <row r="444" customFormat="false" ht="13.8" hidden="false" customHeight="false" outlineLevel="0" collapsed="false">
      <c r="A444" s="0" t="s">
        <v>2</v>
      </c>
      <c r="B444" s="145" t="s">
        <v>186</v>
      </c>
      <c r="C444" s="145" t="s">
        <v>187</v>
      </c>
      <c r="D444" s="145" t="s">
        <v>188</v>
      </c>
      <c r="E444" s="145" t="s">
        <v>189</v>
      </c>
      <c r="F444" s="145" t="s">
        <v>190</v>
      </c>
      <c r="G444" s="145" t="s">
        <v>191</v>
      </c>
      <c r="H444" s="145" t="s">
        <v>192</v>
      </c>
      <c r="I444" s="145" t="s">
        <v>193</v>
      </c>
      <c r="J444" s="145" t="s">
        <v>194</v>
      </c>
      <c r="K444" s="145" t="s">
        <v>195</v>
      </c>
      <c r="L444" s="145" t="s">
        <v>196</v>
      </c>
      <c r="M444" s="145" t="s">
        <v>197</v>
      </c>
      <c r="N444" s="145" t="s">
        <v>198</v>
      </c>
      <c r="O444" s="145" t="s">
        <v>47</v>
      </c>
    </row>
    <row r="445" customFormat="false" ht="13.2" hidden="false" customHeight="false" outlineLevel="0" collapsed="false">
      <c r="A445" s="146"/>
      <c r="B445" s="147" t="n">
        <v>2014</v>
      </c>
      <c r="C445" s="147" t="n">
        <f aca="false">SUM(C449+C453+C457+C461+C465+C469+C473)</f>
        <v>119</v>
      </c>
      <c r="D445" s="147" t="n">
        <f aca="false">SUM(D449+D453+D457+D461+D465+D469+D473)</f>
        <v>112</v>
      </c>
      <c r="E445" s="147" t="n">
        <f aca="false">SUM(E449+E453+E457+E461+E465+E469+E473)</f>
        <v>125</v>
      </c>
      <c r="F445" s="147" t="n">
        <f aca="false">SUM(F449+F453+F457+F461+F465+F469+F473)</f>
        <v>123</v>
      </c>
      <c r="G445" s="147" t="n">
        <f aca="false">SUM(G449+G453+G457+G461+G465+G469+G473)</f>
        <v>136</v>
      </c>
      <c r="H445" s="147" t="n">
        <f aca="false">SUM(H449+H453+H457+H461+H465+H469+H473)</f>
        <v>124</v>
      </c>
      <c r="I445" s="147" t="n">
        <f aca="false">SUM(I449+I453+I457+I461+I465+I469+I473)</f>
        <v>143</v>
      </c>
      <c r="J445" s="147" t="n">
        <f aca="false">SUM(J449+J453+J457+J461+J465+J469+J473)</f>
        <v>132</v>
      </c>
      <c r="K445" s="147"/>
      <c r="L445" s="147"/>
      <c r="M445" s="147"/>
      <c r="N445" s="147"/>
      <c r="O445" s="147" t="n">
        <f aca="false">SUM(O449+O453+O457+O461+O465+O469+O473)</f>
        <v>1014</v>
      </c>
    </row>
    <row r="446" customFormat="false" ht="13.2" hidden="false" customHeight="false" outlineLevel="0" collapsed="false">
      <c r="A446" s="148" t="s">
        <v>47</v>
      </c>
      <c r="B446" s="149" t="n">
        <v>2013</v>
      </c>
      <c r="C446" s="149" t="n">
        <f aca="false">SUM(C450+C454+C458+C462+C466+C470+C474)</f>
        <v>189</v>
      </c>
      <c r="D446" s="149" t="n">
        <f aca="false">SUM(D450+D454+D458+D462+D466+D470+D474)</f>
        <v>159</v>
      </c>
      <c r="E446" s="149" t="n">
        <f aca="false">SUM(E450+E454+E458+E462+E466+E470+E474)</f>
        <v>157</v>
      </c>
      <c r="F446" s="149" t="n">
        <f aca="false">SUM(F450+F454+F458+F462+F466+F470+F474)</f>
        <v>155</v>
      </c>
      <c r="G446" s="149" t="n">
        <f aca="false">SUM(G450+G454+G458+G462+G466+G470+G474)</f>
        <v>198</v>
      </c>
      <c r="H446" s="149" t="n">
        <f aca="false">SUM(H450+H454+H458+H462+H466+H470+H474)</f>
        <v>144</v>
      </c>
      <c r="I446" s="149" t="n">
        <f aca="false">SUM(I450+I454+I458+I462+I466+I470+I474)</f>
        <v>152</v>
      </c>
      <c r="J446" s="149" t="n">
        <f aca="false">SUM(J450+J454+J458+J462+J466+J470+J474)</f>
        <v>145</v>
      </c>
      <c r="K446" s="149"/>
      <c r="L446" s="149"/>
      <c r="M446" s="149"/>
      <c r="N446" s="149"/>
      <c r="O446" s="149" t="n">
        <f aca="false">SUM(C446:N446)</f>
        <v>1299</v>
      </c>
    </row>
    <row r="447" customFormat="false" ht="13.2" hidden="false" customHeight="false" outlineLevel="0" collapsed="false">
      <c r="A447" s="148" t="s">
        <v>199</v>
      </c>
      <c r="B447" s="151" t="s">
        <v>200</v>
      </c>
      <c r="C447" s="149" t="n">
        <f aca="false">C445-C446</f>
        <v>-70</v>
      </c>
      <c r="D447" s="149" t="n">
        <f aca="false">D445-D446</f>
        <v>-47</v>
      </c>
      <c r="E447" s="149" t="n">
        <f aca="false">E445-E446</f>
        <v>-32</v>
      </c>
      <c r="F447" s="149" t="n">
        <f aca="false">F445-F446</f>
        <v>-32</v>
      </c>
      <c r="G447" s="149" t="n">
        <f aca="false">G445-G446</f>
        <v>-62</v>
      </c>
      <c r="H447" s="149" t="n">
        <f aca="false">H445-H446</f>
        <v>-20</v>
      </c>
      <c r="I447" s="149" t="n">
        <f aca="false">I445-I446</f>
        <v>-9</v>
      </c>
      <c r="J447" s="149" t="n">
        <f aca="false">J445-J446</f>
        <v>-13</v>
      </c>
      <c r="K447" s="149"/>
      <c r="L447" s="149"/>
      <c r="M447" s="149"/>
      <c r="N447" s="149"/>
      <c r="O447" s="149" t="n">
        <f aca="false">O445-O446</f>
        <v>-285</v>
      </c>
    </row>
    <row r="448" customFormat="false" ht="13.8" hidden="false" customHeight="false" outlineLevel="0" collapsed="false">
      <c r="A448" s="153"/>
      <c r="B448" s="154" t="s">
        <v>9</v>
      </c>
      <c r="C448" s="155" t="n">
        <f aca="false">C447/C446</f>
        <v>-0.37037037037037</v>
      </c>
      <c r="D448" s="155" t="n">
        <f aca="false">D447/D446</f>
        <v>-0.29559748427673</v>
      </c>
      <c r="E448" s="155" t="n">
        <f aca="false">E447/E446</f>
        <v>-0.203821656050955</v>
      </c>
      <c r="F448" s="155" t="n">
        <f aca="false">F447/F446</f>
        <v>-0.206451612903226</v>
      </c>
      <c r="G448" s="155" t="n">
        <f aca="false">G447/G446</f>
        <v>-0.313131313131313</v>
      </c>
      <c r="H448" s="155" t="n">
        <f aca="false">H447/H446</f>
        <v>-0.138888888888889</v>
      </c>
      <c r="I448" s="155" t="n">
        <f aca="false">I447/I446</f>
        <v>-0.0592105263157895</v>
      </c>
      <c r="J448" s="155" t="n">
        <f aca="false">J447/J446</f>
        <v>-0.0896551724137931</v>
      </c>
      <c r="K448" s="155"/>
      <c r="L448" s="155"/>
      <c r="M448" s="155"/>
      <c r="N448" s="155"/>
      <c r="O448" s="155" t="n">
        <f aca="false">O447/O446</f>
        <v>-0.219399538106236</v>
      </c>
    </row>
    <row r="449" customFormat="false" ht="13.2" hidden="false" customHeight="false" outlineLevel="0" collapsed="false">
      <c r="A449" s="152"/>
      <c r="B449" s="147" t="n">
        <v>2014</v>
      </c>
      <c r="C449" s="147" t="n">
        <v>1</v>
      </c>
      <c r="D449" s="147" t="n">
        <v>1</v>
      </c>
      <c r="E449" s="147" t="n">
        <v>3</v>
      </c>
      <c r="F449" s="147" t="n">
        <v>1</v>
      </c>
      <c r="G449" s="147" t="n">
        <v>2</v>
      </c>
      <c r="H449" s="147" t="n">
        <v>0</v>
      </c>
      <c r="I449" s="147" t="n">
        <v>2</v>
      </c>
      <c r="J449" s="147" t="n">
        <v>0</v>
      </c>
      <c r="K449" s="147"/>
      <c r="L449" s="147"/>
      <c r="M449" s="147"/>
      <c r="N449" s="147"/>
      <c r="O449" s="147" t="n">
        <f aca="false">SUM(C449:N449)</f>
        <v>10</v>
      </c>
    </row>
    <row r="450" customFormat="false" ht="13.2" hidden="false" customHeight="false" outlineLevel="0" collapsed="false">
      <c r="A450" s="148" t="s">
        <v>201</v>
      </c>
      <c r="B450" s="149" t="n">
        <v>2013</v>
      </c>
      <c r="C450" s="149" t="n">
        <v>2</v>
      </c>
      <c r="D450" s="149" t="n">
        <v>1</v>
      </c>
      <c r="E450" s="149" t="n">
        <v>0</v>
      </c>
      <c r="F450" s="149" t="n">
        <v>1</v>
      </c>
      <c r="G450" s="149" t="n">
        <v>4</v>
      </c>
      <c r="H450" s="149" t="n">
        <v>4</v>
      </c>
      <c r="I450" s="149" t="n">
        <v>2</v>
      </c>
      <c r="J450" s="149" t="n">
        <v>4</v>
      </c>
      <c r="K450" s="149"/>
      <c r="L450" s="149"/>
      <c r="M450" s="149"/>
      <c r="N450" s="149"/>
      <c r="O450" s="149" t="n">
        <f aca="false">SUM(C450:N450)</f>
        <v>18</v>
      </c>
    </row>
    <row r="451" customFormat="false" ht="13.2" hidden="false" customHeight="false" outlineLevel="0" collapsed="false">
      <c r="A451" s="148" t="s">
        <v>202</v>
      </c>
      <c r="B451" s="156" t="s">
        <v>200</v>
      </c>
      <c r="C451" s="149" t="n">
        <f aca="false">C449-C450</f>
        <v>-1</v>
      </c>
      <c r="D451" s="149" t="n">
        <f aca="false">D449-D450</f>
        <v>0</v>
      </c>
      <c r="E451" s="149" t="n">
        <f aca="false">E449-E450</f>
        <v>3</v>
      </c>
      <c r="F451" s="149" t="n">
        <f aca="false">F449-F450</f>
        <v>0</v>
      </c>
      <c r="G451" s="149" t="n">
        <f aca="false">G449-G450</f>
        <v>-2</v>
      </c>
      <c r="H451" s="149" t="n">
        <f aca="false">H449-H450</f>
        <v>-4</v>
      </c>
      <c r="I451" s="149" t="n">
        <f aca="false">I449-I450</f>
        <v>0</v>
      </c>
      <c r="J451" s="149" t="n">
        <f aca="false">J449-J450</f>
        <v>-4</v>
      </c>
      <c r="K451" s="149"/>
      <c r="L451" s="149"/>
      <c r="M451" s="149"/>
      <c r="N451" s="149"/>
      <c r="O451" s="149" t="n">
        <f aca="false">O449-O450</f>
        <v>-8</v>
      </c>
    </row>
    <row r="452" customFormat="false" ht="13.8" hidden="false" customHeight="false" outlineLevel="0" collapsed="false">
      <c r="A452" s="153"/>
      <c r="B452" s="154" t="s">
        <v>9</v>
      </c>
      <c r="C452" s="155" t="n">
        <f aca="false">C451/C450</f>
        <v>-0.5</v>
      </c>
      <c r="D452" s="155" t="n">
        <f aca="false">D451/D450</f>
        <v>0</v>
      </c>
      <c r="E452" s="155" t="n">
        <v>0</v>
      </c>
      <c r="F452" s="155" t="n">
        <f aca="false">F451/F450</f>
        <v>0</v>
      </c>
      <c r="G452" s="155" t="n">
        <f aca="false">G451/G450</f>
        <v>-0.5</v>
      </c>
      <c r="H452" s="155" t="n">
        <f aca="false">H451/H450</f>
        <v>-1</v>
      </c>
      <c r="I452" s="155" t="n">
        <f aca="false">I451/I450</f>
        <v>0</v>
      </c>
      <c r="J452" s="155" t="n">
        <f aca="false">J451/J450</f>
        <v>-1</v>
      </c>
      <c r="K452" s="155"/>
      <c r="L452" s="155"/>
      <c r="M452" s="155"/>
      <c r="N452" s="155"/>
      <c r="O452" s="155" t="n">
        <f aca="false">O451/O450</f>
        <v>-0.444444444444444</v>
      </c>
    </row>
    <row r="453" customFormat="false" ht="13.2" hidden="false" customHeight="false" outlineLevel="0" collapsed="false">
      <c r="A453" s="152"/>
      <c r="B453" s="147" t="n">
        <v>2014</v>
      </c>
      <c r="C453" s="150" t="n">
        <v>0</v>
      </c>
      <c r="D453" s="150" t="n">
        <v>0</v>
      </c>
      <c r="E453" s="150" t="n">
        <v>0</v>
      </c>
      <c r="F453" s="150" t="n">
        <v>0</v>
      </c>
      <c r="G453" s="150" t="n">
        <v>0</v>
      </c>
      <c r="H453" s="150" t="n">
        <v>0</v>
      </c>
      <c r="I453" s="150" t="n">
        <v>0</v>
      </c>
      <c r="J453" s="150" t="n">
        <v>0</v>
      </c>
      <c r="K453" s="150"/>
      <c r="L453" s="150"/>
      <c r="M453" s="150"/>
      <c r="N453" s="150"/>
      <c r="O453" s="147" t="n">
        <f aca="false">SUM(C453:N453)</f>
        <v>0</v>
      </c>
    </row>
    <row r="454" customFormat="false" ht="13.2" hidden="false" customHeight="false" outlineLevel="0" collapsed="false">
      <c r="A454" s="157" t="s">
        <v>203</v>
      </c>
      <c r="B454" s="149" t="n">
        <v>2013</v>
      </c>
      <c r="C454" s="149" t="n">
        <v>0</v>
      </c>
      <c r="D454" s="149" t="n">
        <v>0</v>
      </c>
      <c r="E454" s="149" t="n">
        <v>0</v>
      </c>
      <c r="F454" s="149" t="n">
        <v>0</v>
      </c>
      <c r="G454" s="149" t="n">
        <v>0</v>
      </c>
      <c r="H454" s="149" t="n">
        <v>0</v>
      </c>
      <c r="I454" s="149" t="n">
        <v>0</v>
      </c>
      <c r="J454" s="149" t="n">
        <v>0</v>
      </c>
      <c r="K454" s="149"/>
      <c r="L454" s="149"/>
      <c r="M454" s="149"/>
      <c r="N454" s="149"/>
      <c r="O454" s="149" t="n">
        <f aca="false">SUM(C454:N454)</f>
        <v>0</v>
      </c>
    </row>
    <row r="455" customFormat="false" ht="13.2" hidden="false" customHeight="false" outlineLevel="0" collapsed="false">
      <c r="A455" s="148" t="s">
        <v>204</v>
      </c>
      <c r="B455" s="156" t="s">
        <v>200</v>
      </c>
      <c r="C455" s="149" t="n">
        <f aca="false">C453-C454</f>
        <v>0</v>
      </c>
      <c r="D455" s="149" t="n">
        <f aca="false">D453-D454</f>
        <v>0</v>
      </c>
      <c r="E455" s="149" t="n">
        <f aca="false">E453-E454</f>
        <v>0</v>
      </c>
      <c r="F455" s="149" t="n">
        <f aca="false">F453-F454</f>
        <v>0</v>
      </c>
      <c r="G455" s="149" t="n">
        <f aca="false">G453-G454</f>
        <v>0</v>
      </c>
      <c r="H455" s="149" t="n">
        <f aca="false">H453-H454</f>
        <v>0</v>
      </c>
      <c r="I455" s="149" t="n">
        <f aca="false">I453-I454</f>
        <v>0</v>
      </c>
      <c r="J455" s="149" t="n">
        <f aca="false">J453-J454</f>
        <v>0</v>
      </c>
      <c r="K455" s="149"/>
      <c r="L455" s="149"/>
      <c r="M455" s="149"/>
      <c r="N455" s="149"/>
      <c r="O455" s="149" t="n">
        <f aca="false">O453-O454</f>
        <v>0</v>
      </c>
    </row>
    <row r="456" customFormat="false" ht="13.8" hidden="false" customHeight="false" outlineLevel="0" collapsed="false">
      <c r="A456" s="153"/>
      <c r="B456" s="154" t="s">
        <v>9</v>
      </c>
      <c r="C456" s="155" t="n">
        <v>0</v>
      </c>
      <c r="D456" s="155" t="n">
        <v>0</v>
      </c>
      <c r="E456" s="155" t="n">
        <v>0</v>
      </c>
      <c r="F456" s="155" t="n">
        <v>0</v>
      </c>
      <c r="G456" s="155" t="n">
        <v>0</v>
      </c>
      <c r="H456" s="155" t="n">
        <v>0</v>
      </c>
      <c r="I456" s="155" t="n">
        <v>0</v>
      </c>
      <c r="J456" s="155" t="n">
        <v>0</v>
      </c>
      <c r="K456" s="155"/>
      <c r="L456" s="155"/>
      <c r="M456" s="155"/>
      <c r="N456" s="155"/>
      <c r="O456" s="155" t="n">
        <v>0</v>
      </c>
    </row>
    <row r="457" customFormat="false" ht="13.2" hidden="false" customHeight="false" outlineLevel="0" collapsed="false">
      <c r="A457" s="152"/>
      <c r="B457" s="147" t="n">
        <v>2014</v>
      </c>
      <c r="C457" s="150" t="n">
        <v>6</v>
      </c>
      <c r="D457" s="150" t="n">
        <v>3</v>
      </c>
      <c r="E457" s="150" t="n">
        <v>13</v>
      </c>
      <c r="F457" s="150" t="n">
        <v>8</v>
      </c>
      <c r="G457" s="150" t="n">
        <v>11</v>
      </c>
      <c r="H457" s="150" t="n">
        <v>5</v>
      </c>
      <c r="I457" s="150" t="n">
        <v>11</v>
      </c>
      <c r="J457" s="150" t="n">
        <v>6</v>
      </c>
      <c r="K457" s="150"/>
      <c r="L457" s="150"/>
      <c r="M457" s="150"/>
      <c r="N457" s="150"/>
      <c r="O457" s="147" t="n">
        <f aca="false">SUM(C457:N457)</f>
        <v>63</v>
      </c>
    </row>
    <row r="458" customFormat="false" ht="13.2" hidden="false" customHeight="false" outlineLevel="0" collapsed="false">
      <c r="A458" s="148" t="s">
        <v>205</v>
      </c>
      <c r="B458" s="149" t="n">
        <v>2013</v>
      </c>
      <c r="C458" s="149" t="n">
        <v>8</v>
      </c>
      <c r="D458" s="149" t="n">
        <v>9</v>
      </c>
      <c r="E458" s="149" t="n">
        <v>9</v>
      </c>
      <c r="F458" s="149" t="n">
        <v>8</v>
      </c>
      <c r="G458" s="149" t="n">
        <v>22</v>
      </c>
      <c r="H458" s="149" t="n">
        <v>11</v>
      </c>
      <c r="I458" s="149" t="n">
        <v>4</v>
      </c>
      <c r="J458" s="149" t="n">
        <v>6</v>
      </c>
      <c r="K458" s="149"/>
      <c r="L458" s="149"/>
      <c r="M458" s="149"/>
      <c r="N458" s="149"/>
      <c r="O458" s="149" t="n">
        <f aca="false">SUM(C458:N458)</f>
        <v>77</v>
      </c>
    </row>
    <row r="459" customFormat="false" ht="13.2" hidden="false" customHeight="false" outlineLevel="0" collapsed="false">
      <c r="A459" s="152"/>
      <c r="B459" s="156" t="s">
        <v>200</v>
      </c>
      <c r="C459" s="149" t="n">
        <f aca="false">C457-C458</f>
        <v>-2</v>
      </c>
      <c r="D459" s="149" t="n">
        <f aca="false">D457-D458</f>
        <v>-6</v>
      </c>
      <c r="E459" s="149" t="n">
        <f aca="false">E457-E458</f>
        <v>4</v>
      </c>
      <c r="F459" s="149" t="n">
        <f aca="false">F457-F458</f>
        <v>0</v>
      </c>
      <c r="G459" s="149" t="n">
        <f aca="false">G457-G458</f>
        <v>-11</v>
      </c>
      <c r="H459" s="149" t="n">
        <f aca="false">H457-H458</f>
        <v>-6</v>
      </c>
      <c r="I459" s="149" t="n">
        <f aca="false">I457-I458</f>
        <v>7</v>
      </c>
      <c r="J459" s="149" t="n">
        <f aca="false">J457-J458</f>
        <v>0</v>
      </c>
      <c r="K459" s="149"/>
      <c r="L459" s="149"/>
      <c r="M459" s="149"/>
      <c r="N459" s="149"/>
      <c r="O459" s="149" t="n">
        <f aca="false">O457-O458</f>
        <v>-14</v>
      </c>
    </row>
    <row r="460" customFormat="false" ht="13.8" hidden="false" customHeight="false" outlineLevel="0" collapsed="false">
      <c r="A460" s="153"/>
      <c r="B460" s="154" t="s">
        <v>9</v>
      </c>
      <c r="C460" s="155" t="n">
        <f aca="false">C459/C458</f>
        <v>-0.25</v>
      </c>
      <c r="D460" s="155" t="n">
        <f aca="false">D459/D458</f>
        <v>-0.666666666666667</v>
      </c>
      <c r="E460" s="155" t="n">
        <f aca="false">E459/E458</f>
        <v>0.444444444444444</v>
      </c>
      <c r="F460" s="155" t="n">
        <f aca="false">F459/F458</f>
        <v>0</v>
      </c>
      <c r="G460" s="155" t="n">
        <f aca="false">G459/G458</f>
        <v>-0.5</v>
      </c>
      <c r="H460" s="155" t="n">
        <f aca="false">H459/H458</f>
        <v>-0.545454545454545</v>
      </c>
      <c r="I460" s="155" t="n">
        <f aca="false">I459/I458</f>
        <v>1.75</v>
      </c>
      <c r="J460" s="155" t="n">
        <f aca="false">J459/J458</f>
        <v>0</v>
      </c>
      <c r="K460" s="155"/>
      <c r="L460" s="155"/>
      <c r="M460" s="155"/>
      <c r="N460" s="155"/>
      <c r="O460" s="155" t="n">
        <f aca="false">O459/O458</f>
        <v>-0.181818181818182</v>
      </c>
    </row>
    <row r="461" customFormat="false" ht="13.2" hidden="false" customHeight="false" outlineLevel="0" collapsed="false">
      <c r="A461" s="152"/>
      <c r="B461" s="147" t="n">
        <v>2014</v>
      </c>
      <c r="C461" s="150" t="n">
        <v>8</v>
      </c>
      <c r="D461" s="150" t="n">
        <v>11</v>
      </c>
      <c r="E461" s="150" t="n">
        <v>12</v>
      </c>
      <c r="F461" s="150" t="n">
        <v>6</v>
      </c>
      <c r="G461" s="150" t="n">
        <v>14</v>
      </c>
      <c r="H461" s="150" t="n">
        <v>7</v>
      </c>
      <c r="I461" s="150" t="n">
        <v>3</v>
      </c>
      <c r="J461" s="150" t="n">
        <v>10</v>
      </c>
      <c r="K461" s="150"/>
      <c r="L461" s="150"/>
      <c r="M461" s="150"/>
      <c r="N461" s="150"/>
      <c r="O461" s="147" t="n">
        <f aca="false">SUM(C461:N461)</f>
        <v>71</v>
      </c>
    </row>
    <row r="462" customFormat="false" ht="13.2" hidden="false" customHeight="false" outlineLevel="0" collapsed="false">
      <c r="A462" s="148" t="s">
        <v>206</v>
      </c>
      <c r="B462" s="149" t="n">
        <v>2013</v>
      </c>
      <c r="C462" s="149" t="n">
        <v>7</v>
      </c>
      <c r="D462" s="149" t="n">
        <v>18</v>
      </c>
      <c r="E462" s="149" t="n">
        <v>8</v>
      </c>
      <c r="F462" s="149" t="n">
        <v>15</v>
      </c>
      <c r="G462" s="149" t="n">
        <v>8</v>
      </c>
      <c r="H462" s="149" t="n">
        <v>7</v>
      </c>
      <c r="I462" s="149" t="n">
        <v>13</v>
      </c>
      <c r="J462" s="149" t="n">
        <v>14</v>
      </c>
      <c r="K462" s="149"/>
      <c r="L462" s="149"/>
      <c r="M462" s="149"/>
      <c r="N462" s="149"/>
      <c r="O462" s="149" t="n">
        <f aca="false">SUM(C462:N462)</f>
        <v>90</v>
      </c>
    </row>
    <row r="463" customFormat="false" ht="13.2" hidden="false" customHeight="false" outlineLevel="0" collapsed="false">
      <c r="A463" s="148" t="s">
        <v>207</v>
      </c>
      <c r="B463" s="156" t="s">
        <v>200</v>
      </c>
      <c r="C463" s="149" t="n">
        <f aca="false">C461-C462</f>
        <v>1</v>
      </c>
      <c r="D463" s="149" t="n">
        <f aca="false">D461-D462</f>
        <v>-7</v>
      </c>
      <c r="E463" s="149" t="n">
        <f aca="false">E461-E462</f>
        <v>4</v>
      </c>
      <c r="F463" s="149" t="n">
        <f aca="false">F461-F462</f>
        <v>-9</v>
      </c>
      <c r="G463" s="149" t="n">
        <f aca="false">G461-G462</f>
        <v>6</v>
      </c>
      <c r="H463" s="149" t="n">
        <f aca="false">H461-H462</f>
        <v>0</v>
      </c>
      <c r="I463" s="149" t="n">
        <f aca="false">I461-I462</f>
        <v>-10</v>
      </c>
      <c r="J463" s="149" t="n">
        <f aca="false">J461-J462</f>
        <v>-4</v>
      </c>
      <c r="K463" s="149"/>
      <c r="L463" s="149"/>
      <c r="M463" s="149"/>
      <c r="N463" s="149"/>
      <c r="O463" s="149" t="n">
        <f aca="false">O461-O462</f>
        <v>-19</v>
      </c>
    </row>
    <row r="464" customFormat="false" ht="13.8" hidden="false" customHeight="false" outlineLevel="0" collapsed="false">
      <c r="A464" s="153" t="s">
        <v>2</v>
      </c>
      <c r="B464" s="154" t="s">
        <v>9</v>
      </c>
      <c r="C464" s="155" t="n">
        <f aca="false">C463/C462</f>
        <v>0.142857142857143</v>
      </c>
      <c r="D464" s="155" t="n">
        <f aca="false">D463/D462</f>
        <v>-0.388888888888889</v>
      </c>
      <c r="E464" s="155" t="n">
        <f aca="false">E463/E462</f>
        <v>0.5</v>
      </c>
      <c r="F464" s="155" t="n">
        <f aca="false">F463/F462</f>
        <v>-0.6</v>
      </c>
      <c r="G464" s="155" t="n">
        <f aca="false">G463/G462</f>
        <v>0.75</v>
      </c>
      <c r="H464" s="155" t="n">
        <f aca="false">H463/H462</f>
        <v>0</v>
      </c>
      <c r="I464" s="155" t="n">
        <f aca="false">I463/I462</f>
        <v>-0.769230769230769</v>
      </c>
      <c r="J464" s="155" t="n">
        <f aca="false">J463/J462</f>
        <v>-0.285714285714286</v>
      </c>
      <c r="K464" s="155"/>
      <c r="L464" s="155"/>
      <c r="M464" s="155"/>
      <c r="N464" s="155"/>
      <c r="O464" s="155" t="n">
        <f aca="false">O463/O462</f>
        <v>-0.211111111111111</v>
      </c>
    </row>
    <row r="465" customFormat="false" ht="13.2" hidden="false" customHeight="false" outlineLevel="0" collapsed="false">
      <c r="A465" s="152"/>
      <c r="B465" s="147" t="n">
        <v>2014</v>
      </c>
      <c r="C465" s="150" t="n">
        <v>31</v>
      </c>
      <c r="D465" s="150" t="n">
        <v>28</v>
      </c>
      <c r="E465" s="150" t="n">
        <v>41</v>
      </c>
      <c r="F465" s="150" t="n">
        <v>51</v>
      </c>
      <c r="G465" s="150" t="n">
        <v>34</v>
      </c>
      <c r="H465" s="150" t="n">
        <v>48</v>
      </c>
      <c r="I465" s="150" t="n">
        <v>42</v>
      </c>
      <c r="J465" s="150" t="n">
        <v>47</v>
      </c>
      <c r="K465" s="150"/>
      <c r="L465" s="150"/>
      <c r="M465" s="150"/>
      <c r="N465" s="150"/>
      <c r="O465" s="147" t="n">
        <f aca="false">SUM(C465:N465)</f>
        <v>322</v>
      </c>
    </row>
    <row r="466" customFormat="false" ht="13.2" hidden="false" customHeight="false" outlineLevel="0" collapsed="false">
      <c r="A466" s="148" t="s">
        <v>208</v>
      </c>
      <c r="B466" s="149" t="n">
        <v>2013</v>
      </c>
      <c r="C466" s="149" t="n">
        <v>61</v>
      </c>
      <c r="D466" s="149" t="n">
        <v>44</v>
      </c>
      <c r="E466" s="149" t="n">
        <v>35</v>
      </c>
      <c r="F466" s="149" t="n">
        <v>48</v>
      </c>
      <c r="G466" s="149" t="n">
        <v>54</v>
      </c>
      <c r="H466" s="149" t="n">
        <v>36</v>
      </c>
      <c r="I466" s="149" t="n">
        <v>62</v>
      </c>
      <c r="J466" s="149" t="n">
        <v>46</v>
      </c>
      <c r="K466" s="149"/>
      <c r="L466" s="149"/>
      <c r="M466" s="149"/>
      <c r="N466" s="149"/>
      <c r="O466" s="149" t="n">
        <f aca="false">SUM(C466:N466)</f>
        <v>386</v>
      </c>
    </row>
    <row r="467" customFormat="false" ht="13.2" hidden="false" customHeight="false" outlineLevel="0" collapsed="false">
      <c r="A467" s="152"/>
      <c r="B467" s="156" t="s">
        <v>200</v>
      </c>
      <c r="C467" s="149" t="n">
        <f aca="false">C465-C466</f>
        <v>-30</v>
      </c>
      <c r="D467" s="149" t="n">
        <f aca="false">D465-D466</f>
        <v>-16</v>
      </c>
      <c r="E467" s="149" t="n">
        <f aca="false">E465-E466</f>
        <v>6</v>
      </c>
      <c r="F467" s="149" t="n">
        <f aca="false">F465-F466</f>
        <v>3</v>
      </c>
      <c r="G467" s="149" t="n">
        <f aca="false">G465-G466</f>
        <v>-20</v>
      </c>
      <c r="H467" s="149" t="n">
        <f aca="false">H465-H466</f>
        <v>12</v>
      </c>
      <c r="I467" s="149" t="n">
        <f aca="false">I465-I466</f>
        <v>-20</v>
      </c>
      <c r="J467" s="149" t="n">
        <f aca="false">J465-J466</f>
        <v>1</v>
      </c>
      <c r="K467" s="149"/>
      <c r="L467" s="149"/>
      <c r="M467" s="149"/>
      <c r="N467" s="149"/>
      <c r="O467" s="149" t="n">
        <f aca="false">O465-O466</f>
        <v>-64</v>
      </c>
    </row>
    <row r="468" customFormat="false" ht="13.8" hidden="false" customHeight="false" outlineLevel="0" collapsed="false">
      <c r="A468" s="153"/>
      <c r="B468" s="154" t="s">
        <v>9</v>
      </c>
      <c r="C468" s="155" t="n">
        <f aca="false">C467/C466</f>
        <v>-0.491803278688525</v>
      </c>
      <c r="D468" s="155" t="n">
        <f aca="false">D467/D466</f>
        <v>-0.363636363636364</v>
      </c>
      <c r="E468" s="155" t="n">
        <f aca="false">E467/E466</f>
        <v>0.171428571428571</v>
      </c>
      <c r="F468" s="155" t="n">
        <f aca="false">F467/F466</f>
        <v>0.0625</v>
      </c>
      <c r="G468" s="155" t="n">
        <f aca="false">G467/G466</f>
        <v>-0.37037037037037</v>
      </c>
      <c r="H468" s="155" t="n">
        <f aca="false">H467/H466</f>
        <v>0.333333333333333</v>
      </c>
      <c r="I468" s="155" t="n">
        <f aca="false">I467/I466</f>
        <v>-0.32258064516129</v>
      </c>
      <c r="J468" s="155" t="n">
        <f aca="false">J467/J466</f>
        <v>0.0217391304347826</v>
      </c>
      <c r="K468" s="155"/>
      <c r="L468" s="155"/>
      <c r="M468" s="155"/>
      <c r="N468" s="155"/>
      <c r="O468" s="155" t="n">
        <f aca="false">O467/O466</f>
        <v>-0.16580310880829</v>
      </c>
    </row>
    <row r="469" customFormat="false" ht="13.2" hidden="false" customHeight="false" outlineLevel="0" collapsed="false">
      <c r="A469" s="152"/>
      <c r="B469" s="147" t="n">
        <v>2014</v>
      </c>
      <c r="C469" s="150" t="n">
        <v>63</v>
      </c>
      <c r="D469" s="150" t="n">
        <v>59</v>
      </c>
      <c r="E469" s="150" t="n">
        <v>49</v>
      </c>
      <c r="F469" s="150" t="n">
        <v>51</v>
      </c>
      <c r="G469" s="150" t="n">
        <v>60</v>
      </c>
      <c r="H469" s="150" t="n">
        <v>52</v>
      </c>
      <c r="I469" s="150" t="n">
        <v>75</v>
      </c>
      <c r="J469" s="150" t="n">
        <v>56</v>
      </c>
      <c r="K469" s="150"/>
      <c r="L469" s="150"/>
      <c r="M469" s="150"/>
      <c r="N469" s="150"/>
      <c r="O469" s="147" t="n">
        <f aca="false">SUM(C469:N469)</f>
        <v>465</v>
      </c>
    </row>
    <row r="470" customFormat="false" ht="13.2" hidden="false" customHeight="false" outlineLevel="0" collapsed="false">
      <c r="A470" s="148" t="s">
        <v>209</v>
      </c>
      <c r="B470" s="149" t="n">
        <v>2013</v>
      </c>
      <c r="C470" s="149" t="n">
        <v>96</v>
      </c>
      <c r="D470" s="149" t="n">
        <v>74</v>
      </c>
      <c r="E470" s="149" t="n">
        <v>90</v>
      </c>
      <c r="F470" s="149" t="n">
        <v>73</v>
      </c>
      <c r="G470" s="149" t="n">
        <v>92</v>
      </c>
      <c r="H470" s="149" t="n">
        <v>76</v>
      </c>
      <c r="I470" s="149" t="n">
        <v>63</v>
      </c>
      <c r="J470" s="149" t="n">
        <v>62</v>
      </c>
      <c r="K470" s="149"/>
      <c r="L470" s="149"/>
      <c r="M470" s="149"/>
      <c r="N470" s="149"/>
      <c r="O470" s="149" t="n">
        <f aca="false">SUM(C470:N470)</f>
        <v>626</v>
      </c>
    </row>
    <row r="471" customFormat="false" ht="13.2" hidden="false" customHeight="false" outlineLevel="0" collapsed="false">
      <c r="A471" s="148" t="s">
        <v>210</v>
      </c>
      <c r="B471" s="156" t="s">
        <v>200</v>
      </c>
      <c r="C471" s="149" t="n">
        <f aca="false">C469-C470</f>
        <v>-33</v>
      </c>
      <c r="D471" s="149" t="n">
        <f aca="false">D469-D470</f>
        <v>-15</v>
      </c>
      <c r="E471" s="149" t="n">
        <f aca="false">E469-E470</f>
        <v>-41</v>
      </c>
      <c r="F471" s="149" t="n">
        <f aca="false">F469-F470</f>
        <v>-22</v>
      </c>
      <c r="G471" s="149" t="n">
        <f aca="false">G469-G470</f>
        <v>-32</v>
      </c>
      <c r="H471" s="149" t="n">
        <f aca="false">H469-H470</f>
        <v>-24</v>
      </c>
      <c r="I471" s="149" t="n">
        <f aca="false">I469-I470</f>
        <v>12</v>
      </c>
      <c r="J471" s="149" t="n">
        <f aca="false">J469-J470</f>
        <v>-6</v>
      </c>
      <c r="K471" s="149"/>
      <c r="L471" s="149"/>
      <c r="M471" s="149"/>
      <c r="N471" s="149"/>
      <c r="O471" s="149" t="n">
        <f aca="false">O469-O470</f>
        <v>-161</v>
      </c>
    </row>
    <row r="472" customFormat="false" ht="13.8" hidden="false" customHeight="false" outlineLevel="0" collapsed="false">
      <c r="A472" s="153"/>
      <c r="B472" s="154" t="s">
        <v>9</v>
      </c>
      <c r="C472" s="155" t="n">
        <f aca="false">C471/C470</f>
        <v>-0.34375</v>
      </c>
      <c r="D472" s="155" t="n">
        <f aca="false">D471/D470</f>
        <v>-0.202702702702703</v>
      </c>
      <c r="E472" s="155" t="n">
        <f aca="false">E471/E470</f>
        <v>-0.455555555555556</v>
      </c>
      <c r="F472" s="155" t="n">
        <f aca="false">F471/F470</f>
        <v>-0.301369863013699</v>
      </c>
      <c r="G472" s="155" t="n">
        <f aca="false">G471/G470</f>
        <v>-0.347826086956522</v>
      </c>
      <c r="H472" s="155" t="n">
        <f aca="false">H471/H470</f>
        <v>-0.315789473684211</v>
      </c>
      <c r="I472" s="155" t="n">
        <f aca="false">I471/I470</f>
        <v>0.19047619047619</v>
      </c>
      <c r="J472" s="155" t="n">
        <f aca="false">J471/J470</f>
        <v>-0.0967741935483871</v>
      </c>
      <c r="K472" s="155"/>
      <c r="L472" s="155"/>
      <c r="M472" s="155"/>
      <c r="N472" s="155"/>
      <c r="O472" s="155" t="n">
        <f aca="false">O471/O470</f>
        <v>-0.257188498402556</v>
      </c>
    </row>
    <row r="473" customFormat="false" ht="13.2" hidden="false" customHeight="false" outlineLevel="0" collapsed="false">
      <c r="A473" s="152"/>
      <c r="B473" s="147" t="n">
        <v>2014</v>
      </c>
      <c r="C473" s="150" t="n">
        <v>10</v>
      </c>
      <c r="D473" s="150" t="n">
        <v>10</v>
      </c>
      <c r="E473" s="150" t="n">
        <v>7</v>
      </c>
      <c r="F473" s="150" t="n">
        <v>6</v>
      </c>
      <c r="G473" s="150" t="n">
        <v>15</v>
      </c>
      <c r="H473" s="150" t="n">
        <v>12</v>
      </c>
      <c r="I473" s="150" t="n">
        <v>10</v>
      </c>
      <c r="J473" s="150" t="n">
        <v>13</v>
      </c>
      <c r="K473" s="150"/>
      <c r="L473" s="150"/>
      <c r="M473" s="150"/>
      <c r="N473" s="150"/>
      <c r="O473" s="147" t="n">
        <f aca="false">SUM(C473:N473)</f>
        <v>83</v>
      </c>
    </row>
    <row r="474" customFormat="false" ht="13.2" hidden="false" customHeight="false" outlineLevel="0" collapsed="false">
      <c r="A474" s="148" t="s">
        <v>211</v>
      </c>
      <c r="B474" s="149" t="n">
        <v>2013</v>
      </c>
      <c r="C474" s="149" t="n">
        <v>15</v>
      </c>
      <c r="D474" s="149" t="n">
        <v>13</v>
      </c>
      <c r="E474" s="149" t="n">
        <v>15</v>
      </c>
      <c r="F474" s="149" t="n">
        <v>10</v>
      </c>
      <c r="G474" s="149" t="n">
        <v>18</v>
      </c>
      <c r="H474" s="149" t="n">
        <v>10</v>
      </c>
      <c r="I474" s="149" t="n">
        <v>8</v>
      </c>
      <c r="J474" s="149" t="n">
        <v>13</v>
      </c>
      <c r="K474" s="149"/>
      <c r="L474" s="149"/>
      <c r="M474" s="149"/>
      <c r="N474" s="149"/>
      <c r="O474" s="149" t="n">
        <f aca="false">SUM(C474:N474)</f>
        <v>102</v>
      </c>
    </row>
    <row r="475" customFormat="false" ht="13.2" hidden="false" customHeight="false" outlineLevel="0" collapsed="false">
      <c r="A475" s="148" t="s">
        <v>212</v>
      </c>
      <c r="B475" s="156" t="s">
        <v>200</v>
      </c>
      <c r="C475" s="149" t="n">
        <f aca="false">C473-C474</f>
        <v>-5</v>
      </c>
      <c r="D475" s="149" t="n">
        <f aca="false">D473-D474</f>
        <v>-3</v>
      </c>
      <c r="E475" s="149" t="n">
        <f aca="false">E473-E474</f>
        <v>-8</v>
      </c>
      <c r="F475" s="149" t="n">
        <f aca="false">F473-F474</f>
        <v>-4</v>
      </c>
      <c r="G475" s="149" t="n">
        <f aca="false">G473-G474</f>
        <v>-3</v>
      </c>
      <c r="H475" s="149" t="n">
        <f aca="false">H473-H474</f>
        <v>2</v>
      </c>
      <c r="I475" s="149" t="n">
        <f aca="false">I473-I474</f>
        <v>2</v>
      </c>
      <c r="J475" s="149" t="n">
        <f aca="false">J473-J474</f>
        <v>0</v>
      </c>
      <c r="K475" s="149"/>
      <c r="L475" s="149"/>
      <c r="M475" s="149"/>
      <c r="N475" s="149"/>
      <c r="O475" s="149" t="n">
        <f aca="false">O473-O474</f>
        <v>-19</v>
      </c>
    </row>
    <row r="476" customFormat="false" ht="13.8" hidden="false" customHeight="false" outlineLevel="0" collapsed="false">
      <c r="A476" s="153"/>
      <c r="B476" s="154" t="s">
        <v>9</v>
      </c>
      <c r="C476" s="155" t="n">
        <f aca="false">C475/C474</f>
        <v>-0.333333333333333</v>
      </c>
      <c r="D476" s="155" t="n">
        <f aca="false">D475/D474</f>
        <v>-0.230769230769231</v>
      </c>
      <c r="E476" s="155" t="n">
        <f aca="false">E475/E474</f>
        <v>-0.533333333333333</v>
      </c>
      <c r="F476" s="155" t="n">
        <f aca="false">F475/F474</f>
        <v>-0.4</v>
      </c>
      <c r="G476" s="155" t="n">
        <f aca="false">G475/G474</f>
        <v>-0.166666666666667</v>
      </c>
      <c r="H476" s="155" t="n">
        <f aca="false">H475/H474</f>
        <v>0.2</v>
      </c>
      <c r="I476" s="155" t="n">
        <f aca="false">I475/I474</f>
        <v>0.25</v>
      </c>
      <c r="J476" s="155" t="n">
        <f aca="false">J475/J474</f>
        <v>0</v>
      </c>
      <c r="K476" s="155"/>
      <c r="L476" s="155"/>
      <c r="M476" s="155"/>
      <c r="N476" s="155"/>
      <c r="O476" s="155" t="n">
        <f aca="false">O475/O474</f>
        <v>-0.186274509803922</v>
      </c>
    </row>
    <row r="477" customFormat="false" ht="21" hidden="false" customHeight="true" outlineLevel="0" collapsed="false">
      <c r="A477" s="0" t="s">
        <v>2</v>
      </c>
    </row>
    <row r="478" customFormat="false" ht="13.2" hidden="false" customHeight="false" outlineLevel="0" collapsed="false">
      <c r="A478" s="0" t="s">
        <v>2</v>
      </c>
      <c r="B478" s="160"/>
      <c r="C478" s="160"/>
      <c r="D478" s="160"/>
      <c r="E478" s="160"/>
      <c r="F478" s="160"/>
      <c r="G478" s="160"/>
      <c r="H478" s="160"/>
      <c r="I478" s="160"/>
      <c r="J478" s="160"/>
      <c r="K478" s="160"/>
      <c r="L478" s="160"/>
      <c r="M478" s="160"/>
      <c r="N478" s="160"/>
      <c r="O478" s="160"/>
    </row>
    <row r="479" customFormat="false" ht="13.2" hidden="false" customHeight="false" outlineLevel="0" collapsed="false">
      <c r="A479" s="5"/>
      <c r="B479" s="5"/>
      <c r="C479" s="5"/>
      <c r="D479" s="5"/>
      <c r="E479" s="5"/>
      <c r="F479" s="5"/>
      <c r="G479" s="5"/>
      <c r="H479" s="5"/>
      <c r="I479" s="5"/>
      <c r="J479" s="5"/>
      <c r="K479" s="5"/>
      <c r="L479" s="5"/>
      <c r="M479" s="5"/>
      <c r="N479" s="5"/>
      <c r="O479" s="5"/>
    </row>
    <row r="480" customFormat="false" ht="13.2" hidden="false" customHeight="false" outlineLevel="0" collapsed="false">
      <c r="A480" s="161"/>
      <c r="B480" s="5"/>
      <c r="C480" s="5"/>
      <c r="D480" s="5"/>
      <c r="E480" s="5"/>
      <c r="F480" s="5"/>
      <c r="G480" s="5"/>
      <c r="H480" s="5"/>
      <c r="I480" s="5"/>
      <c r="J480" s="5"/>
      <c r="K480" s="5"/>
      <c r="L480" s="5"/>
      <c r="M480" s="5"/>
      <c r="N480" s="5"/>
      <c r="O480" s="5"/>
    </row>
    <row r="481" customFormat="false" ht="13.2" hidden="false" customHeight="false" outlineLevel="0" collapsed="false">
      <c r="A481" s="161"/>
      <c r="B481" s="82"/>
      <c r="C481" s="5"/>
      <c r="D481" s="5"/>
      <c r="E481" s="5"/>
      <c r="F481" s="5"/>
      <c r="G481" s="5"/>
      <c r="H481" s="5"/>
      <c r="I481" s="5"/>
      <c r="J481" s="5"/>
      <c r="K481" s="5"/>
      <c r="L481" s="5"/>
      <c r="M481" s="5"/>
      <c r="N481" s="5"/>
      <c r="O481" s="5"/>
    </row>
    <row r="482" customFormat="false" ht="13.2" hidden="false" customHeight="false" outlineLevel="0" collapsed="false">
      <c r="A482" s="5"/>
      <c r="B482" s="82"/>
      <c r="C482" s="80"/>
      <c r="D482" s="80"/>
      <c r="E482" s="80"/>
      <c r="F482" s="80"/>
      <c r="G482" s="80"/>
      <c r="H482" s="80"/>
      <c r="I482" s="80"/>
      <c r="J482" s="80"/>
      <c r="K482" s="80"/>
      <c r="L482" s="80"/>
      <c r="M482" s="80"/>
      <c r="N482" s="80"/>
      <c r="O482" s="80"/>
    </row>
    <row r="483" customFormat="false" ht="13.2" hidden="false" customHeight="false" outlineLevel="0" collapsed="false">
      <c r="A483" s="5"/>
      <c r="B483" s="5"/>
      <c r="C483" s="5"/>
      <c r="D483" s="5"/>
      <c r="E483" s="5"/>
      <c r="F483" s="5"/>
      <c r="G483" s="5"/>
      <c r="H483" s="5"/>
      <c r="I483" s="5"/>
      <c r="J483" s="5"/>
      <c r="K483" s="5"/>
      <c r="L483" s="5"/>
      <c r="M483" s="5"/>
      <c r="N483" s="5"/>
      <c r="O483" s="5"/>
    </row>
    <row r="484" customFormat="false" ht="13.2" hidden="false" customHeight="false" outlineLevel="0" collapsed="false">
      <c r="A484" s="161"/>
      <c r="B484" s="5"/>
      <c r="C484" s="5"/>
      <c r="D484" s="5"/>
      <c r="E484" s="5"/>
      <c r="F484" s="5"/>
      <c r="G484" s="5"/>
      <c r="H484" s="5"/>
      <c r="I484" s="5"/>
      <c r="J484" s="5"/>
      <c r="K484" s="5"/>
      <c r="L484" s="5"/>
      <c r="M484" s="5"/>
      <c r="N484" s="5"/>
      <c r="O484" s="5"/>
    </row>
    <row r="485" customFormat="false" ht="13.2" hidden="false" customHeight="false" outlineLevel="0" collapsed="false">
      <c r="A485" s="161"/>
      <c r="B485" s="82"/>
      <c r="C485" s="5"/>
      <c r="D485" s="5"/>
      <c r="E485" s="5"/>
      <c r="F485" s="5"/>
      <c r="G485" s="5"/>
      <c r="H485" s="5"/>
      <c r="I485" s="5"/>
      <c r="J485" s="5"/>
      <c r="K485" s="5"/>
      <c r="L485" s="5"/>
      <c r="M485" s="5"/>
      <c r="N485" s="5"/>
      <c r="O485" s="5"/>
    </row>
    <row r="486" customFormat="false" ht="13.2" hidden="false" customHeight="false" outlineLevel="0" collapsed="false">
      <c r="A486" s="5"/>
      <c r="B486" s="82"/>
      <c r="C486" s="80"/>
      <c r="D486" s="80"/>
      <c r="E486" s="80"/>
      <c r="F486" s="80"/>
      <c r="G486" s="80"/>
      <c r="H486" s="80"/>
      <c r="I486" s="80"/>
      <c r="J486" s="80"/>
      <c r="K486" s="80"/>
      <c r="L486" s="80"/>
      <c r="M486" s="80"/>
      <c r="N486" s="80"/>
      <c r="O486" s="80"/>
    </row>
    <row r="487" customFormat="false" ht="13.2" hidden="false" customHeight="false" outlineLevel="0" collapsed="false">
      <c r="A487" s="5"/>
      <c r="B487" s="5"/>
      <c r="C487" s="5"/>
      <c r="D487" s="5"/>
      <c r="E487" s="5"/>
      <c r="F487" s="5"/>
      <c r="G487" s="5"/>
      <c r="H487" s="5"/>
      <c r="I487" s="5"/>
      <c r="J487" s="5"/>
      <c r="K487" s="5"/>
      <c r="L487" s="5"/>
      <c r="M487" s="5"/>
      <c r="N487" s="5"/>
      <c r="O487" s="5"/>
    </row>
    <row r="488" customFormat="false" ht="13.2" hidden="false" customHeight="false" outlineLevel="0" collapsed="false">
      <c r="A488" s="74"/>
      <c r="B488" s="5"/>
      <c r="C488" s="5"/>
      <c r="D488" s="5"/>
      <c r="E488" s="5"/>
      <c r="F488" s="5"/>
      <c r="G488" s="5"/>
      <c r="H488" s="5"/>
      <c r="I488" s="5"/>
      <c r="J488" s="5"/>
      <c r="K488" s="5"/>
      <c r="L488" s="5"/>
      <c r="M488" s="5"/>
      <c r="N488" s="5"/>
      <c r="O488" s="5"/>
    </row>
    <row r="489" customFormat="false" ht="13.2" hidden="false" customHeight="false" outlineLevel="0" collapsed="false">
      <c r="A489" s="161"/>
      <c r="B489" s="82"/>
      <c r="C489" s="5"/>
      <c r="D489" s="5"/>
      <c r="E489" s="5"/>
      <c r="F489" s="5"/>
      <c r="G489" s="5"/>
      <c r="H489" s="5"/>
      <c r="I489" s="5"/>
      <c r="J489" s="5"/>
      <c r="K489" s="5"/>
      <c r="L489" s="5"/>
      <c r="M489" s="5"/>
      <c r="N489" s="5"/>
      <c r="O489" s="5"/>
    </row>
    <row r="490" customFormat="false" ht="13.2" hidden="false" customHeight="false" outlineLevel="0" collapsed="false">
      <c r="A490" s="5"/>
      <c r="B490" s="82"/>
      <c r="C490" s="80"/>
      <c r="D490" s="80"/>
      <c r="E490" s="80"/>
      <c r="F490" s="80"/>
      <c r="G490" s="80"/>
      <c r="H490" s="80"/>
      <c r="I490" s="80"/>
      <c r="J490" s="80"/>
      <c r="K490" s="80"/>
      <c r="L490" s="80"/>
      <c r="M490" s="80"/>
      <c r="N490" s="80"/>
      <c r="O490" s="80"/>
    </row>
    <row r="491" customFormat="false" ht="13.2" hidden="false" customHeight="false" outlineLevel="0" collapsed="false">
      <c r="A491" s="5"/>
      <c r="B491" s="5"/>
      <c r="C491" s="5"/>
      <c r="D491" s="5"/>
      <c r="E491" s="5"/>
      <c r="F491" s="5"/>
      <c r="G491" s="5"/>
      <c r="H491" s="5"/>
      <c r="I491" s="5"/>
      <c r="J491" s="5"/>
      <c r="K491" s="5"/>
      <c r="L491" s="5"/>
      <c r="M491" s="5"/>
      <c r="N491" s="5"/>
      <c r="O491" s="5"/>
    </row>
    <row r="492" customFormat="false" ht="13.2" hidden="false" customHeight="false" outlineLevel="0" collapsed="false">
      <c r="A492" s="161"/>
      <c r="B492" s="5"/>
      <c r="C492" s="5"/>
      <c r="D492" s="5"/>
      <c r="E492" s="5"/>
      <c r="F492" s="5"/>
      <c r="G492" s="5"/>
      <c r="H492" s="5"/>
      <c r="I492" s="5"/>
      <c r="J492" s="5"/>
      <c r="K492" s="5"/>
      <c r="L492" s="5"/>
      <c r="M492" s="5"/>
      <c r="N492" s="5"/>
      <c r="O492" s="5"/>
    </row>
    <row r="493" customFormat="false" ht="13.2" hidden="false" customHeight="false" outlineLevel="0" collapsed="false">
      <c r="A493" s="5"/>
      <c r="B493" s="5"/>
      <c r="C493" s="5"/>
      <c r="D493" s="5"/>
      <c r="E493" s="5"/>
      <c r="F493" s="5"/>
      <c r="G493" s="5"/>
      <c r="H493" s="5"/>
      <c r="I493" s="5"/>
      <c r="J493" s="5"/>
      <c r="K493" s="5"/>
      <c r="L493" s="5"/>
      <c r="M493" s="5"/>
      <c r="N493" s="5"/>
      <c r="O493" s="5"/>
    </row>
    <row r="494" customFormat="false" ht="13.2" hidden="false" customHeight="false" outlineLevel="0" collapsed="false">
      <c r="A494" s="5"/>
      <c r="B494" s="82"/>
      <c r="C494" s="80"/>
      <c r="D494" s="80"/>
      <c r="E494" s="80"/>
      <c r="F494" s="80"/>
      <c r="G494" s="80"/>
      <c r="H494" s="80"/>
      <c r="I494" s="80"/>
      <c r="J494" s="80"/>
      <c r="K494" s="80"/>
      <c r="L494" s="80"/>
      <c r="M494" s="80"/>
      <c r="N494" s="80"/>
      <c r="O494" s="80"/>
    </row>
    <row r="495" customFormat="false" ht="13.2" hidden="false" customHeight="false" outlineLevel="0" collapsed="false">
      <c r="A495" s="5"/>
      <c r="B495" s="5"/>
      <c r="C495" s="5"/>
      <c r="D495" s="5"/>
      <c r="E495" s="5"/>
      <c r="F495" s="5"/>
      <c r="G495" s="5"/>
      <c r="H495" s="5"/>
      <c r="I495" s="5"/>
      <c r="J495" s="5"/>
      <c r="K495" s="5"/>
      <c r="L495" s="5"/>
      <c r="M495" s="5"/>
      <c r="N495" s="5"/>
      <c r="O495" s="5"/>
    </row>
    <row r="496" customFormat="false" ht="13.2" hidden="false" customHeight="false" outlineLevel="0" collapsed="false">
      <c r="A496" s="161"/>
      <c r="B496" s="5"/>
      <c r="C496" s="5"/>
      <c r="D496" s="5"/>
      <c r="E496" s="5"/>
      <c r="F496" s="5"/>
      <c r="G496" s="5"/>
      <c r="H496" s="5"/>
      <c r="I496" s="5"/>
      <c r="J496" s="5"/>
      <c r="K496" s="5"/>
      <c r="L496" s="5"/>
      <c r="M496" s="5"/>
      <c r="N496" s="5"/>
      <c r="O496" s="5"/>
    </row>
    <row r="497" customFormat="false" ht="13.2" hidden="false" customHeight="false" outlineLevel="0" collapsed="false">
      <c r="A497" s="161"/>
      <c r="B497" s="82"/>
      <c r="C497" s="5"/>
      <c r="D497" s="5"/>
      <c r="E497" s="5"/>
      <c r="F497" s="5"/>
      <c r="G497" s="5"/>
      <c r="H497" s="5"/>
      <c r="I497" s="5"/>
      <c r="J497" s="5"/>
      <c r="K497" s="5"/>
      <c r="L497" s="5"/>
      <c r="M497" s="5"/>
      <c r="N497" s="5"/>
      <c r="O497" s="5"/>
    </row>
    <row r="498" customFormat="false" ht="13.2" hidden="false" customHeight="false" outlineLevel="0" collapsed="false">
      <c r="A498" s="5"/>
      <c r="B498" s="82"/>
      <c r="C498" s="80"/>
      <c r="D498" s="80"/>
      <c r="E498" s="80"/>
      <c r="F498" s="80"/>
      <c r="G498" s="80"/>
      <c r="H498" s="80"/>
      <c r="I498" s="80"/>
      <c r="J498" s="80"/>
      <c r="K498" s="80"/>
      <c r="L498" s="80"/>
      <c r="M498" s="80"/>
      <c r="N498" s="80"/>
      <c r="O498" s="80"/>
    </row>
    <row r="499" customFormat="false" ht="13.2" hidden="false" customHeight="false" outlineLevel="0" collapsed="false">
      <c r="A499" s="5"/>
      <c r="B499" s="5"/>
      <c r="C499" s="5"/>
      <c r="D499" s="5"/>
      <c r="E499" s="5"/>
      <c r="F499" s="5"/>
      <c r="G499" s="5"/>
      <c r="H499" s="5"/>
      <c r="I499" s="5"/>
      <c r="J499" s="5"/>
      <c r="K499" s="5"/>
      <c r="L499" s="5"/>
      <c r="M499" s="5"/>
      <c r="N499" s="5"/>
      <c r="O499" s="5"/>
    </row>
    <row r="500" customFormat="false" ht="13.2" hidden="false" customHeight="false" outlineLevel="0" collapsed="false">
      <c r="A500" s="161"/>
      <c r="B500" s="5"/>
      <c r="C500" s="5"/>
      <c r="D500" s="5"/>
      <c r="E500" s="5"/>
      <c r="F500" s="5"/>
      <c r="G500" s="5"/>
      <c r="H500" s="5"/>
      <c r="I500" s="5"/>
      <c r="J500" s="5"/>
      <c r="K500" s="5"/>
      <c r="L500" s="5"/>
      <c r="M500" s="5"/>
      <c r="N500" s="5"/>
      <c r="O500" s="5"/>
    </row>
    <row r="501" customFormat="false" ht="13.2" hidden="false" customHeight="false" outlineLevel="0" collapsed="false">
      <c r="A501" s="5"/>
      <c r="B501" s="82"/>
      <c r="C501" s="5"/>
      <c r="D501" s="5"/>
      <c r="E501" s="5"/>
      <c r="F501" s="5"/>
      <c r="G501" s="5"/>
      <c r="H501" s="5"/>
      <c r="I501" s="5"/>
      <c r="J501" s="5"/>
      <c r="K501" s="5"/>
      <c r="L501" s="5"/>
      <c r="M501" s="5"/>
      <c r="N501" s="5"/>
      <c r="O501" s="5"/>
    </row>
    <row r="502" customFormat="false" ht="13.2" hidden="false" customHeight="false" outlineLevel="0" collapsed="false">
      <c r="A502" s="5"/>
      <c r="B502" s="82"/>
      <c r="C502" s="80"/>
      <c r="D502" s="80"/>
      <c r="E502" s="80"/>
      <c r="F502" s="80"/>
      <c r="G502" s="80"/>
      <c r="H502" s="80"/>
      <c r="I502" s="80"/>
      <c r="J502" s="80"/>
      <c r="K502" s="80"/>
      <c r="L502" s="80"/>
      <c r="M502" s="80"/>
      <c r="N502" s="80"/>
      <c r="O502" s="80"/>
    </row>
    <row r="503" customFormat="false" ht="13.2" hidden="false" customHeight="false" outlineLevel="0" collapsed="false">
      <c r="A503" s="5"/>
      <c r="B503" s="5"/>
      <c r="C503" s="5"/>
      <c r="D503" s="5"/>
      <c r="E503" s="5"/>
      <c r="F503" s="5"/>
      <c r="G503" s="5"/>
      <c r="H503" s="5"/>
      <c r="I503" s="5"/>
      <c r="J503" s="5"/>
      <c r="K503" s="5"/>
      <c r="L503" s="5"/>
      <c r="M503" s="5"/>
      <c r="N503" s="5"/>
      <c r="O503" s="5"/>
    </row>
    <row r="504" customFormat="false" ht="13.2" hidden="false" customHeight="false" outlineLevel="0" collapsed="false">
      <c r="A504" s="161"/>
      <c r="B504" s="5"/>
      <c r="C504" s="5"/>
      <c r="D504" s="5"/>
      <c r="E504" s="5"/>
      <c r="F504" s="5"/>
      <c r="G504" s="5"/>
      <c r="H504" s="5"/>
      <c r="I504" s="5"/>
      <c r="J504" s="5"/>
      <c r="K504" s="5"/>
      <c r="L504" s="5"/>
      <c r="M504" s="5"/>
      <c r="N504" s="5"/>
      <c r="O504" s="5"/>
    </row>
    <row r="505" customFormat="false" ht="13.2" hidden="false" customHeight="false" outlineLevel="0" collapsed="false">
      <c r="A505" s="161"/>
      <c r="B505" s="82"/>
      <c r="C505" s="5"/>
      <c r="D505" s="5"/>
      <c r="E505" s="5"/>
      <c r="F505" s="5"/>
      <c r="G505" s="5"/>
      <c r="H505" s="5"/>
      <c r="I505" s="5"/>
      <c r="J505" s="5"/>
      <c r="K505" s="5"/>
      <c r="L505" s="5"/>
      <c r="M505" s="5"/>
      <c r="N505" s="5"/>
      <c r="O505" s="5"/>
    </row>
    <row r="506" customFormat="false" ht="13.2" hidden="false" customHeight="false" outlineLevel="0" collapsed="false">
      <c r="A506" s="5"/>
      <c r="B506" s="82"/>
      <c r="C506" s="80"/>
      <c r="D506" s="80"/>
      <c r="E506" s="80"/>
      <c r="F506" s="80"/>
      <c r="G506" s="80"/>
      <c r="H506" s="80"/>
      <c r="I506" s="80"/>
      <c r="J506" s="80"/>
      <c r="K506" s="80"/>
      <c r="L506" s="80"/>
      <c r="M506" s="80"/>
      <c r="N506" s="80"/>
      <c r="O506" s="80"/>
    </row>
    <row r="507" customFormat="false" ht="13.2" hidden="false" customHeight="false" outlineLevel="0" collapsed="false">
      <c r="A507" s="5"/>
      <c r="B507" s="5"/>
      <c r="C507" s="5"/>
      <c r="D507" s="5"/>
      <c r="E507" s="5"/>
      <c r="F507" s="5"/>
      <c r="G507" s="5"/>
      <c r="H507" s="5"/>
      <c r="I507" s="5"/>
      <c r="J507" s="5"/>
      <c r="K507" s="5"/>
      <c r="L507" s="5"/>
      <c r="M507" s="5"/>
      <c r="N507" s="5"/>
      <c r="O507" s="5"/>
    </row>
    <row r="508" customFormat="false" ht="13.2" hidden="false" customHeight="false" outlineLevel="0" collapsed="false">
      <c r="A508" s="161"/>
      <c r="B508" s="5"/>
      <c r="C508" s="5"/>
      <c r="D508" s="5"/>
      <c r="E508" s="5"/>
      <c r="F508" s="5"/>
      <c r="G508" s="5"/>
      <c r="H508" s="5"/>
      <c r="I508" s="5"/>
      <c r="J508" s="5"/>
      <c r="K508" s="5"/>
      <c r="L508" s="5"/>
      <c r="M508" s="5"/>
      <c r="N508" s="5"/>
      <c r="O508" s="5"/>
    </row>
    <row r="509" customFormat="false" ht="13.2" hidden="false" customHeight="false" outlineLevel="0" collapsed="false">
      <c r="A509" s="161"/>
      <c r="B509" s="82"/>
      <c r="C509" s="5"/>
      <c r="D509" s="5"/>
      <c r="E509" s="5"/>
      <c r="F509" s="5"/>
      <c r="G509" s="5"/>
      <c r="H509" s="5"/>
      <c r="I509" s="5"/>
      <c r="J509" s="5"/>
      <c r="K509" s="5"/>
      <c r="L509" s="5"/>
      <c r="M509" s="5"/>
      <c r="N509" s="5"/>
      <c r="O509" s="5"/>
    </row>
    <row r="510" customFormat="false" ht="13.2" hidden="false" customHeight="false" outlineLevel="0" collapsed="false">
      <c r="A510" s="5"/>
      <c r="B510" s="82"/>
      <c r="C510" s="80"/>
      <c r="D510" s="80"/>
      <c r="E510" s="80"/>
      <c r="F510" s="80"/>
      <c r="G510" s="80"/>
      <c r="H510" s="80"/>
      <c r="I510" s="80"/>
      <c r="J510" s="80"/>
      <c r="K510" s="80"/>
      <c r="L510" s="80"/>
      <c r="M510" s="80"/>
      <c r="N510" s="80"/>
      <c r="O510" s="80"/>
    </row>
    <row r="511" customFormat="false" ht="13.2" hidden="false" customHeight="false" outlineLevel="0" collapsed="false">
      <c r="A511" s="5"/>
      <c r="B511" s="5"/>
      <c r="C511" s="5"/>
      <c r="D511" s="5"/>
      <c r="E511" s="5"/>
      <c r="F511" s="5"/>
      <c r="G511" s="5"/>
      <c r="H511" s="5"/>
      <c r="I511" s="5"/>
      <c r="J511" s="5"/>
      <c r="K511" s="5"/>
      <c r="L511" s="5"/>
      <c r="M511" s="5"/>
      <c r="N511" s="5"/>
      <c r="O511" s="5"/>
    </row>
    <row r="512" customFormat="false" ht="13.2" hidden="false" customHeight="false" outlineLevel="0" collapsed="false">
      <c r="A512" s="5"/>
      <c r="B512" s="5"/>
      <c r="C512" s="5"/>
      <c r="D512" s="5"/>
      <c r="E512" s="5"/>
      <c r="F512" s="5"/>
      <c r="G512" s="5"/>
      <c r="H512" s="5"/>
      <c r="I512" s="5"/>
      <c r="J512" s="5"/>
      <c r="K512" s="5"/>
      <c r="L512" s="5"/>
      <c r="M512" s="5"/>
      <c r="N512" s="5"/>
      <c r="O512" s="5"/>
    </row>
    <row r="513" customFormat="false" ht="13.8" hidden="false" customHeight="false" outlineLevel="0" collapsed="false">
      <c r="A513" s="162"/>
      <c r="B513" s="5"/>
      <c r="C513" s="5"/>
      <c r="D513" s="5"/>
      <c r="E513" s="5"/>
      <c r="F513" s="5"/>
      <c r="G513" s="5"/>
      <c r="H513" s="5"/>
      <c r="I513" s="5"/>
      <c r="J513" s="5"/>
      <c r="K513" s="5"/>
      <c r="L513" s="5"/>
      <c r="M513" s="5"/>
      <c r="N513" s="5"/>
      <c r="O513" s="5"/>
    </row>
    <row r="514" customFormat="false" ht="13.2" hidden="false" customHeight="false" outlineLevel="0" collapsed="false">
      <c r="A514" s="5"/>
      <c r="B514" s="160"/>
      <c r="C514" s="160"/>
      <c r="D514" s="160"/>
      <c r="E514" s="160"/>
      <c r="F514" s="160"/>
      <c r="G514" s="160"/>
      <c r="H514" s="160"/>
      <c r="I514" s="160"/>
      <c r="J514" s="160"/>
      <c r="K514" s="160"/>
      <c r="L514" s="160"/>
      <c r="M514" s="160"/>
      <c r="N514" s="160"/>
      <c r="O514" s="160"/>
    </row>
    <row r="515" customFormat="false" ht="13.2" hidden="false" customHeight="false" outlineLevel="0" collapsed="false">
      <c r="A515" s="5"/>
      <c r="B515" s="5"/>
      <c r="C515" s="5"/>
      <c r="D515" s="5"/>
      <c r="E515" s="5"/>
      <c r="F515" s="5"/>
      <c r="G515" s="5"/>
      <c r="H515" s="5"/>
      <c r="I515" s="5"/>
      <c r="J515" s="5"/>
      <c r="K515" s="5"/>
      <c r="L515" s="5"/>
      <c r="M515" s="5"/>
      <c r="N515" s="5"/>
      <c r="O515" s="5"/>
    </row>
    <row r="516" customFormat="false" ht="13.2" hidden="false" customHeight="false" outlineLevel="0" collapsed="false">
      <c r="A516" s="161"/>
      <c r="B516" s="5"/>
      <c r="C516" s="5"/>
      <c r="D516" s="5"/>
      <c r="E516" s="5"/>
      <c r="F516" s="5"/>
      <c r="G516" s="5"/>
      <c r="H516" s="5"/>
      <c r="I516" s="5"/>
      <c r="J516" s="5"/>
      <c r="K516" s="5"/>
      <c r="L516" s="5"/>
      <c r="M516" s="5"/>
      <c r="N516" s="5"/>
      <c r="O516" s="5"/>
    </row>
    <row r="517" customFormat="false" ht="13.2" hidden="false" customHeight="false" outlineLevel="0" collapsed="false">
      <c r="A517" s="161"/>
      <c r="B517" s="82"/>
      <c r="C517" s="5"/>
      <c r="D517" s="5"/>
      <c r="E517" s="5"/>
      <c r="F517" s="5"/>
      <c r="G517" s="5"/>
      <c r="H517" s="5"/>
      <c r="I517" s="5"/>
      <c r="J517" s="5"/>
      <c r="K517" s="5"/>
      <c r="L517" s="5"/>
      <c r="M517" s="5"/>
      <c r="N517" s="5"/>
      <c r="O517" s="5"/>
    </row>
    <row r="518" customFormat="false" ht="13.2" hidden="false" customHeight="false" outlineLevel="0" collapsed="false">
      <c r="A518" s="5"/>
      <c r="B518" s="82"/>
      <c r="C518" s="80"/>
      <c r="D518" s="80"/>
      <c r="E518" s="80"/>
      <c r="F518" s="80"/>
      <c r="G518" s="80"/>
      <c r="H518" s="80"/>
      <c r="I518" s="80"/>
      <c r="J518" s="80"/>
      <c r="K518" s="80"/>
      <c r="L518" s="80"/>
      <c r="M518" s="80"/>
      <c r="N518" s="80"/>
      <c r="O518" s="80"/>
    </row>
    <row r="519" customFormat="false" ht="13.2" hidden="false" customHeight="false" outlineLevel="0" collapsed="false">
      <c r="A519" s="5"/>
      <c r="B519" s="5"/>
      <c r="C519" s="5"/>
      <c r="D519" s="5"/>
      <c r="E519" s="5"/>
      <c r="F519" s="5"/>
      <c r="G519" s="5"/>
      <c r="H519" s="5"/>
      <c r="I519" s="5"/>
      <c r="J519" s="5"/>
      <c r="K519" s="5"/>
      <c r="L519" s="5"/>
      <c r="M519" s="5"/>
      <c r="N519" s="5"/>
      <c r="O519" s="5"/>
    </row>
    <row r="520" customFormat="false" ht="13.2" hidden="false" customHeight="false" outlineLevel="0" collapsed="false">
      <c r="A520" s="161"/>
      <c r="B520" s="5"/>
      <c r="C520" s="5"/>
      <c r="D520" s="5"/>
      <c r="E520" s="5"/>
      <c r="F520" s="5"/>
      <c r="G520" s="5"/>
      <c r="H520" s="5"/>
      <c r="I520" s="5"/>
      <c r="J520" s="5"/>
      <c r="K520" s="5"/>
      <c r="L520" s="5"/>
      <c r="M520" s="5"/>
      <c r="N520" s="5"/>
      <c r="O520" s="5"/>
    </row>
    <row r="521" customFormat="false" ht="13.2" hidden="false" customHeight="false" outlineLevel="0" collapsed="false">
      <c r="A521" s="161"/>
      <c r="B521" s="82"/>
      <c r="C521" s="5"/>
      <c r="D521" s="5"/>
      <c r="E521" s="5"/>
      <c r="F521" s="5"/>
      <c r="G521" s="5"/>
      <c r="H521" s="5"/>
      <c r="I521" s="5"/>
      <c r="J521" s="5"/>
      <c r="K521" s="5"/>
      <c r="L521" s="5"/>
      <c r="M521" s="5"/>
      <c r="N521" s="5"/>
      <c r="O521" s="5"/>
    </row>
    <row r="522" customFormat="false" ht="13.2" hidden="false" customHeight="false" outlineLevel="0" collapsed="false">
      <c r="A522" s="5"/>
      <c r="B522" s="82"/>
      <c r="C522" s="80"/>
      <c r="D522" s="80"/>
      <c r="E522" s="80"/>
      <c r="F522" s="80"/>
      <c r="G522" s="80"/>
      <c r="H522" s="80"/>
      <c r="I522" s="80"/>
      <c r="J522" s="80"/>
      <c r="K522" s="80"/>
      <c r="L522" s="80"/>
      <c r="M522" s="80"/>
      <c r="N522" s="80"/>
      <c r="O522" s="80"/>
    </row>
    <row r="523" customFormat="false" ht="13.2" hidden="false" customHeight="false" outlineLevel="0" collapsed="false">
      <c r="A523" s="5"/>
      <c r="B523" s="5"/>
      <c r="C523" s="5"/>
      <c r="D523" s="5"/>
      <c r="E523" s="5"/>
      <c r="F523" s="5"/>
      <c r="G523" s="5"/>
      <c r="H523" s="5"/>
      <c r="I523" s="5"/>
      <c r="J523" s="5"/>
      <c r="K523" s="5"/>
      <c r="L523" s="5"/>
      <c r="M523" s="5"/>
      <c r="N523" s="5"/>
      <c r="O523" s="5"/>
    </row>
    <row r="524" customFormat="false" ht="13.2" hidden="false" customHeight="false" outlineLevel="0" collapsed="false">
      <c r="A524" s="74"/>
      <c r="B524" s="5"/>
      <c r="C524" s="5"/>
      <c r="D524" s="5"/>
      <c r="E524" s="5"/>
      <c r="F524" s="5"/>
      <c r="G524" s="5"/>
      <c r="H524" s="5"/>
      <c r="I524" s="5"/>
      <c r="J524" s="5"/>
      <c r="K524" s="5"/>
      <c r="L524" s="5"/>
      <c r="M524" s="5"/>
      <c r="N524" s="5"/>
      <c r="O524" s="5"/>
    </row>
    <row r="525" customFormat="false" ht="13.2" hidden="false" customHeight="false" outlineLevel="0" collapsed="false">
      <c r="A525" s="161"/>
      <c r="B525" s="82"/>
      <c r="C525" s="5"/>
      <c r="D525" s="5"/>
      <c r="E525" s="5"/>
      <c r="F525" s="5"/>
      <c r="G525" s="5"/>
      <c r="H525" s="5"/>
      <c r="I525" s="5"/>
      <c r="J525" s="5"/>
      <c r="K525" s="5"/>
      <c r="L525" s="5"/>
      <c r="M525" s="5"/>
      <c r="N525" s="5"/>
      <c r="O525" s="5"/>
    </row>
    <row r="526" customFormat="false" ht="13.2" hidden="false" customHeight="false" outlineLevel="0" collapsed="false">
      <c r="A526" s="5"/>
      <c r="B526" s="82"/>
      <c r="C526" s="80"/>
      <c r="D526" s="80"/>
      <c r="E526" s="80"/>
      <c r="F526" s="80"/>
      <c r="G526" s="80"/>
      <c r="H526" s="80"/>
      <c r="I526" s="80"/>
      <c r="J526" s="80"/>
      <c r="K526" s="80"/>
      <c r="L526" s="80"/>
      <c r="M526" s="80"/>
      <c r="N526" s="80"/>
      <c r="O526" s="80"/>
    </row>
    <row r="527" customFormat="false" ht="13.2" hidden="false" customHeight="false" outlineLevel="0" collapsed="false">
      <c r="A527" s="5"/>
      <c r="B527" s="5"/>
      <c r="C527" s="5"/>
      <c r="D527" s="5"/>
      <c r="E527" s="5"/>
      <c r="F527" s="5"/>
      <c r="G527" s="5"/>
      <c r="H527" s="5"/>
      <c r="I527" s="5"/>
      <c r="J527" s="5"/>
      <c r="K527" s="5"/>
      <c r="L527" s="5"/>
      <c r="M527" s="5"/>
      <c r="N527" s="5"/>
      <c r="O527" s="5"/>
    </row>
    <row r="528" customFormat="false" ht="13.2" hidden="false" customHeight="false" outlineLevel="0" collapsed="false">
      <c r="A528" s="161"/>
      <c r="B528" s="5"/>
      <c r="C528" s="5"/>
      <c r="D528" s="5"/>
      <c r="E528" s="5"/>
      <c r="F528" s="5"/>
      <c r="G528" s="5"/>
      <c r="H528" s="5"/>
      <c r="I528" s="5"/>
      <c r="J528" s="5"/>
      <c r="K528" s="5"/>
      <c r="L528" s="5"/>
      <c r="M528" s="5"/>
      <c r="N528" s="5"/>
      <c r="O528" s="5"/>
    </row>
    <row r="529" customFormat="false" ht="13.2" hidden="false" customHeight="false" outlineLevel="0" collapsed="false">
      <c r="A529" s="5"/>
      <c r="B529" s="82"/>
      <c r="C529" s="5"/>
      <c r="D529" s="5"/>
      <c r="E529" s="5"/>
      <c r="F529" s="5"/>
      <c r="G529" s="5"/>
      <c r="H529" s="5"/>
      <c r="I529" s="5"/>
      <c r="J529" s="5"/>
      <c r="K529" s="5"/>
      <c r="L529" s="5"/>
      <c r="M529" s="5"/>
      <c r="N529" s="5"/>
      <c r="O529" s="5"/>
    </row>
    <row r="530" customFormat="false" ht="13.2" hidden="false" customHeight="false" outlineLevel="0" collapsed="false">
      <c r="A530" s="5"/>
      <c r="B530" s="82"/>
      <c r="C530" s="80"/>
      <c r="D530" s="80"/>
      <c r="E530" s="80"/>
      <c r="F530" s="80"/>
      <c r="G530" s="80"/>
      <c r="H530" s="80"/>
      <c r="I530" s="80"/>
      <c r="J530" s="80"/>
      <c r="K530" s="80"/>
      <c r="L530" s="80"/>
      <c r="M530" s="80"/>
      <c r="N530" s="80"/>
      <c r="O530" s="80"/>
    </row>
    <row r="531" customFormat="false" ht="13.2" hidden="false" customHeight="false" outlineLevel="0" collapsed="false">
      <c r="A531" s="5"/>
      <c r="B531" s="5"/>
      <c r="C531" s="5"/>
      <c r="D531" s="5"/>
      <c r="E531" s="5"/>
      <c r="F531" s="5"/>
      <c r="G531" s="5"/>
      <c r="H531" s="5"/>
      <c r="I531" s="5"/>
      <c r="J531" s="5"/>
      <c r="K531" s="5"/>
      <c r="L531" s="5"/>
      <c r="M531" s="5"/>
      <c r="N531" s="5"/>
      <c r="O531" s="5"/>
    </row>
    <row r="532" customFormat="false" ht="13.2" hidden="false" customHeight="false" outlineLevel="0" collapsed="false">
      <c r="A532" s="161"/>
      <c r="B532" s="5"/>
      <c r="C532" s="5"/>
      <c r="D532" s="5"/>
      <c r="E532" s="5"/>
      <c r="F532" s="5"/>
      <c r="G532" s="5"/>
      <c r="H532" s="5"/>
      <c r="I532" s="5"/>
      <c r="J532" s="5"/>
      <c r="K532" s="5"/>
      <c r="L532" s="5"/>
      <c r="M532" s="5"/>
      <c r="N532" s="5"/>
      <c r="O532" s="5"/>
    </row>
    <row r="533" customFormat="false" ht="13.2" hidden="false" customHeight="false" outlineLevel="0" collapsed="false">
      <c r="A533" s="161"/>
      <c r="B533" s="82"/>
      <c r="C533" s="5"/>
      <c r="D533" s="5"/>
      <c r="E533" s="5"/>
      <c r="F533" s="5"/>
      <c r="G533" s="5"/>
      <c r="H533" s="5"/>
      <c r="I533" s="5"/>
      <c r="J533" s="5"/>
      <c r="K533" s="5"/>
      <c r="L533" s="5"/>
      <c r="M533" s="5"/>
      <c r="N533" s="5"/>
      <c r="O533" s="5"/>
    </row>
    <row r="534" customFormat="false" ht="13.2" hidden="false" customHeight="false" outlineLevel="0" collapsed="false">
      <c r="A534" s="5"/>
      <c r="B534" s="82"/>
      <c r="C534" s="80"/>
      <c r="D534" s="80"/>
      <c r="E534" s="80"/>
      <c r="F534" s="80"/>
      <c r="G534" s="80"/>
      <c r="H534" s="80"/>
      <c r="I534" s="80"/>
      <c r="J534" s="80"/>
      <c r="K534" s="80"/>
      <c r="L534" s="80"/>
      <c r="M534" s="80"/>
      <c r="N534" s="80"/>
      <c r="O534" s="80"/>
    </row>
    <row r="535" customFormat="false" ht="13.2" hidden="false" customHeight="false" outlineLevel="0" collapsed="false">
      <c r="A535" s="5"/>
      <c r="B535" s="5"/>
      <c r="C535" s="5"/>
      <c r="D535" s="5"/>
      <c r="E535" s="5"/>
      <c r="F535" s="5"/>
      <c r="G535" s="5"/>
      <c r="H535" s="5"/>
      <c r="I535" s="5"/>
      <c r="J535" s="5"/>
      <c r="K535" s="5"/>
      <c r="L535" s="5"/>
      <c r="M535" s="5"/>
      <c r="N535" s="5"/>
      <c r="O535" s="5"/>
    </row>
    <row r="536" customFormat="false" ht="13.2" hidden="false" customHeight="false" outlineLevel="0" collapsed="false">
      <c r="A536" s="161"/>
      <c r="B536" s="5"/>
      <c r="C536" s="5"/>
      <c r="D536" s="5"/>
      <c r="E536" s="5"/>
      <c r="F536" s="5"/>
      <c r="G536" s="5"/>
      <c r="H536" s="5"/>
      <c r="I536" s="5"/>
      <c r="J536" s="5"/>
      <c r="K536" s="5"/>
      <c r="L536" s="5"/>
      <c r="M536" s="5"/>
      <c r="N536" s="5"/>
      <c r="O536" s="5"/>
    </row>
    <row r="537" customFormat="false" ht="13.2" hidden="false" customHeight="false" outlineLevel="0" collapsed="false">
      <c r="A537" s="5"/>
      <c r="B537" s="82"/>
      <c r="C537" s="5"/>
      <c r="D537" s="5"/>
      <c r="E537" s="5"/>
      <c r="F537" s="5"/>
      <c r="G537" s="5"/>
      <c r="H537" s="5"/>
      <c r="I537" s="5"/>
      <c r="J537" s="5"/>
      <c r="K537" s="5"/>
      <c r="L537" s="5"/>
      <c r="M537" s="5"/>
      <c r="N537" s="5"/>
      <c r="O537" s="5"/>
    </row>
    <row r="538" customFormat="false" ht="13.2" hidden="false" customHeight="false" outlineLevel="0" collapsed="false">
      <c r="A538" s="5"/>
      <c r="B538" s="82"/>
      <c r="C538" s="80"/>
      <c r="D538" s="80"/>
      <c r="E538" s="80"/>
      <c r="F538" s="80"/>
      <c r="G538" s="80"/>
      <c r="H538" s="80"/>
      <c r="I538" s="80"/>
      <c r="J538" s="80"/>
      <c r="K538" s="80"/>
      <c r="L538" s="80"/>
      <c r="M538" s="80"/>
      <c r="N538" s="80"/>
      <c r="O538" s="80"/>
    </row>
    <row r="539" customFormat="false" ht="13.2" hidden="false" customHeight="false" outlineLevel="0" collapsed="false">
      <c r="A539" s="5"/>
      <c r="B539" s="5"/>
      <c r="C539" s="5"/>
      <c r="D539" s="5"/>
      <c r="E539" s="5"/>
      <c r="F539" s="5"/>
      <c r="G539" s="5"/>
      <c r="H539" s="5"/>
      <c r="I539" s="5"/>
      <c r="J539" s="5"/>
      <c r="K539" s="5"/>
      <c r="L539" s="5"/>
      <c r="M539" s="5"/>
      <c r="N539" s="5"/>
      <c r="O539" s="5"/>
    </row>
    <row r="540" customFormat="false" ht="13.2" hidden="false" customHeight="false" outlineLevel="0" collapsed="false">
      <c r="A540" s="161"/>
      <c r="B540" s="5"/>
      <c r="C540" s="5"/>
      <c r="D540" s="5"/>
      <c r="E540" s="5"/>
      <c r="F540" s="5"/>
      <c r="G540" s="5"/>
      <c r="H540" s="5"/>
      <c r="I540" s="5"/>
      <c r="J540" s="5"/>
      <c r="K540" s="5"/>
      <c r="L540" s="5"/>
      <c r="M540" s="5"/>
      <c r="N540" s="5"/>
      <c r="O540" s="5"/>
    </row>
    <row r="541" customFormat="false" ht="13.2" hidden="false" customHeight="false" outlineLevel="0" collapsed="false">
      <c r="A541" s="161"/>
      <c r="B541" s="82"/>
      <c r="C541" s="5"/>
      <c r="D541" s="5"/>
      <c r="E541" s="5"/>
      <c r="F541" s="5"/>
      <c r="G541" s="5"/>
      <c r="H541" s="5"/>
      <c r="I541" s="5"/>
      <c r="J541" s="5"/>
      <c r="K541" s="5"/>
      <c r="L541" s="5"/>
      <c r="M541" s="5"/>
      <c r="N541" s="5"/>
      <c r="O541" s="5"/>
    </row>
    <row r="542" customFormat="false" ht="13.2" hidden="false" customHeight="false" outlineLevel="0" collapsed="false">
      <c r="A542" s="5"/>
      <c r="B542" s="82"/>
      <c r="C542" s="80"/>
      <c r="D542" s="80"/>
      <c r="E542" s="80"/>
      <c r="F542" s="80"/>
      <c r="G542" s="80"/>
      <c r="H542" s="80"/>
      <c r="I542" s="80"/>
      <c r="J542" s="80"/>
      <c r="K542" s="80"/>
      <c r="L542" s="80"/>
      <c r="M542" s="80"/>
      <c r="N542" s="80"/>
      <c r="O542" s="80"/>
    </row>
    <row r="543" customFormat="false" ht="13.2" hidden="false" customHeight="false" outlineLevel="0" collapsed="false">
      <c r="A543" s="5"/>
      <c r="B543" s="5"/>
      <c r="C543" s="5"/>
      <c r="D543" s="5"/>
      <c r="E543" s="5"/>
      <c r="F543" s="5"/>
      <c r="G543" s="5"/>
      <c r="H543" s="5"/>
      <c r="I543" s="5"/>
      <c r="J543" s="5"/>
      <c r="K543" s="5"/>
      <c r="L543" s="5"/>
      <c r="M543" s="5"/>
      <c r="N543" s="5"/>
      <c r="O543" s="5"/>
    </row>
    <row r="544" customFormat="false" ht="13.2" hidden="false" customHeight="false" outlineLevel="0" collapsed="false">
      <c r="A544" s="161"/>
      <c r="B544" s="5"/>
      <c r="C544" s="5"/>
      <c r="D544" s="5"/>
      <c r="E544" s="5"/>
      <c r="F544" s="5"/>
      <c r="G544" s="5"/>
      <c r="H544" s="5"/>
      <c r="I544" s="5"/>
      <c r="J544" s="5"/>
      <c r="K544" s="5"/>
      <c r="L544" s="5"/>
      <c r="M544" s="5"/>
      <c r="N544" s="5"/>
      <c r="O544" s="5"/>
    </row>
    <row r="545" customFormat="false" ht="13.2" hidden="false" customHeight="false" outlineLevel="0" collapsed="false">
      <c r="A545" s="161"/>
      <c r="B545" s="82"/>
      <c r="C545" s="5"/>
      <c r="D545" s="5"/>
      <c r="E545" s="5"/>
      <c r="F545" s="5"/>
      <c r="G545" s="5"/>
      <c r="H545" s="5"/>
      <c r="I545" s="5"/>
      <c r="J545" s="5"/>
      <c r="K545" s="5"/>
      <c r="L545" s="5"/>
      <c r="M545" s="5"/>
      <c r="N545" s="5"/>
      <c r="O545" s="5"/>
    </row>
    <row r="546" customFormat="false" ht="13.2" hidden="false" customHeight="false" outlineLevel="0" collapsed="false">
      <c r="A546" s="5"/>
      <c r="B546" s="82"/>
      <c r="C546" s="80"/>
      <c r="D546" s="80"/>
      <c r="E546" s="80"/>
      <c r="F546" s="80"/>
      <c r="G546" s="80"/>
      <c r="H546" s="80"/>
      <c r="I546" s="80"/>
      <c r="J546" s="80"/>
      <c r="K546" s="80"/>
      <c r="L546" s="80"/>
      <c r="M546" s="80"/>
      <c r="N546" s="80"/>
      <c r="O546" s="80"/>
    </row>
    <row r="547" customFormat="false" ht="13.2" hidden="false" customHeight="false" outlineLevel="0" collapsed="false">
      <c r="A547" s="5"/>
      <c r="B547" s="5"/>
      <c r="C547" s="5"/>
      <c r="D547" s="5"/>
      <c r="E547" s="5"/>
      <c r="F547" s="5"/>
      <c r="G547" s="5"/>
      <c r="H547" s="5"/>
      <c r="I547" s="5"/>
      <c r="J547" s="5"/>
      <c r="K547" s="5"/>
      <c r="L547" s="5"/>
      <c r="M547" s="5"/>
      <c r="N547" s="5"/>
      <c r="O547" s="5"/>
    </row>
    <row r="548" customFormat="false" ht="13.2" hidden="false" customHeight="false" outlineLevel="0" collapsed="false">
      <c r="A548" s="5"/>
      <c r="B548" s="5"/>
      <c r="C548" s="5"/>
      <c r="D548" s="5"/>
      <c r="E548" s="5"/>
      <c r="F548" s="5"/>
      <c r="G548" s="5"/>
      <c r="H548" s="5"/>
      <c r="I548" s="5"/>
      <c r="J548" s="5"/>
      <c r="K548" s="5"/>
      <c r="L548" s="5"/>
      <c r="M548" s="5"/>
      <c r="N548" s="5"/>
      <c r="O548" s="5"/>
    </row>
    <row r="549" customFormat="false" ht="13.2" hidden="false" customHeight="false" outlineLevel="0" collapsed="false">
      <c r="A549" s="163"/>
      <c r="B549" s="5"/>
      <c r="C549" s="5"/>
      <c r="D549" s="5"/>
      <c r="E549" s="5"/>
      <c r="F549" s="5"/>
      <c r="G549" s="5"/>
      <c r="H549" s="5"/>
      <c r="I549" s="5"/>
      <c r="J549" s="5"/>
      <c r="K549" s="5"/>
      <c r="L549" s="5"/>
      <c r="M549" s="5"/>
      <c r="N549" s="5"/>
      <c r="O549" s="5"/>
    </row>
    <row r="550" customFormat="false" ht="13.2" hidden="false" customHeight="false" outlineLevel="0" collapsed="false">
      <c r="A550" s="5"/>
      <c r="B550" s="160"/>
      <c r="C550" s="160"/>
      <c r="D550" s="160"/>
      <c r="E550" s="160"/>
      <c r="F550" s="160"/>
      <c r="G550" s="160"/>
      <c r="H550" s="160"/>
      <c r="I550" s="160"/>
      <c r="J550" s="160"/>
      <c r="K550" s="160"/>
      <c r="L550" s="160"/>
      <c r="M550" s="160"/>
      <c r="N550" s="160"/>
      <c r="O550" s="160"/>
    </row>
    <row r="551" customFormat="false" ht="13.2" hidden="false" customHeight="false" outlineLevel="0" collapsed="false">
      <c r="A551" s="5"/>
      <c r="B551" s="5"/>
      <c r="C551" s="5"/>
      <c r="D551" s="5"/>
      <c r="E551" s="5"/>
      <c r="F551" s="5"/>
      <c r="G551" s="5"/>
      <c r="H551" s="5"/>
      <c r="I551" s="5"/>
      <c r="J551" s="5"/>
      <c r="K551" s="5"/>
      <c r="L551" s="5"/>
      <c r="M551" s="5"/>
      <c r="N551" s="5"/>
      <c r="O551" s="5"/>
    </row>
    <row r="552" customFormat="false" ht="13.2" hidden="false" customHeight="false" outlineLevel="0" collapsed="false">
      <c r="A552" s="161"/>
      <c r="B552" s="5"/>
      <c r="C552" s="5"/>
      <c r="D552" s="5"/>
      <c r="E552" s="5"/>
      <c r="F552" s="5"/>
      <c r="G552" s="5"/>
      <c r="H552" s="5"/>
      <c r="I552" s="5"/>
      <c r="J552" s="5"/>
      <c r="K552" s="5"/>
      <c r="L552" s="5"/>
      <c r="M552" s="5"/>
      <c r="N552" s="5"/>
      <c r="O552" s="5"/>
    </row>
    <row r="553" customFormat="false" ht="13.2" hidden="false" customHeight="false" outlineLevel="0" collapsed="false">
      <c r="A553" s="161"/>
      <c r="B553" s="82"/>
      <c r="C553" s="5"/>
      <c r="D553" s="5"/>
      <c r="E553" s="5"/>
      <c r="F553" s="5"/>
      <c r="G553" s="5"/>
      <c r="H553" s="5"/>
      <c r="I553" s="5"/>
      <c r="J553" s="5"/>
      <c r="K553" s="5"/>
      <c r="L553" s="5"/>
      <c r="M553" s="5"/>
      <c r="N553" s="5"/>
      <c r="O553" s="5"/>
    </row>
    <row r="554" customFormat="false" ht="13.2" hidden="false" customHeight="false" outlineLevel="0" collapsed="false">
      <c r="A554" s="5"/>
      <c r="B554" s="82"/>
      <c r="C554" s="80"/>
      <c r="D554" s="80"/>
      <c r="E554" s="80"/>
      <c r="F554" s="80"/>
      <c r="G554" s="80"/>
      <c r="H554" s="80"/>
      <c r="I554" s="80"/>
      <c r="J554" s="80"/>
      <c r="K554" s="80"/>
      <c r="L554" s="80"/>
      <c r="M554" s="80"/>
      <c r="N554" s="80"/>
      <c r="O554" s="80"/>
    </row>
    <row r="555" customFormat="false" ht="13.2" hidden="false" customHeight="false" outlineLevel="0" collapsed="false">
      <c r="A555" s="5"/>
      <c r="B555" s="5"/>
      <c r="C555" s="5"/>
      <c r="D555" s="5"/>
      <c r="E555" s="5"/>
      <c r="F555" s="5"/>
      <c r="G555" s="5"/>
      <c r="H555" s="5"/>
      <c r="I555" s="5"/>
      <c r="J555" s="5"/>
      <c r="K555" s="5"/>
      <c r="L555" s="5"/>
      <c r="M555" s="5"/>
      <c r="N555" s="5"/>
      <c r="O555" s="5"/>
    </row>
    <row r="556" customFormat="false" ht="13.2" hidden="false" customHeight="false" outlineLevel="0" collapsed="false">
      <c r="A556" s="161"/>
      <c r="B556" s="5"/>
      <c r="C556" s="5"/>
      <c r="D556" s="5"/>
      <c r="E556" s="5"/>
      <c r="F556" s="5"/>
      <c r="G556" s="5"/>
      <c r="H556" s="5"/>
      <c r="I556" s="5"/>
      <c r="J556" s="5"/>
      <c r="K556" s="5"/>
      <c r="L556" s="5"/>
      <c r="M556" s="5"/>
      <c r="N556" s="5"/>
      <c r="O556" s="5"/>
    </row>
    <row r="557" customFormat="false" ht="13.2" hidden="false" customHeight="false" outlineLevel="0" collapsed="false">
      <c r="A557" s="161"/>
      <c r="B557" s="82"/>
      <c r="C557" s="5"/>
      <c r="D557" s="5"/>
      <c r="E557" s="5"/>
      <c r="F557" s="5"/>
      <c r="G557" s="5"/>
      <c r="H557" s="5"/>
      <c r="I557" s="5"/>
      <c r="J557" s="5"/>
      <c r="K557" s="5"/>
      <c r="L557" s="5"/>
      <c r="M557" s="5"/>
      <c r="N557" s="5"/>
      <c r="O557" s="5"/>
    </row>
    <row r="558" customFormat="false" ht="13.2" hidden="false" customHeight="false" outlineLevel="0" collapsed="false">
      <c r="A558" s="5"/>
      <c r="B558" s="82"/>
      <c r="C558" s="80"/>
      <c r="D558" s="80"/>
      <c r="E558" s="80"/>
      <c r="F558" s="80"/>
      <c r="G558" s="80"/>
      <c r="H558" s="80"/>
      <c r="I558" s="80"/>
      <c r="J558" s="80"/>
      <c r="K558" s="80"/>
      <c r="L558" s="80"/>
      <c r="M558" s="80"/>
      <c r="N558" s="80"/>
      <c r="O558" s="80"/>
    </row>
    <row r="559" customFormat="false" ht="13.2" hidden="false" customHeight="false" outlineLevel="0" collapsed="false">
      <c r="A559" s="5"/>
      <c r="B559" s="5"/>
      <c r="C559" s="5"/>
      <c r="D559" s="5"/>
      <c r="E559" s="5"/>
      <c r="F559" s="5"/>
      <c r="G559" s="5"/>
      <c r="H559" s="5"/>
      <c r="I559" s="5"/>
      <c r="J559" s="5"/>
      <c r="K559" s="5"/>
      <c r="L559" s="5"/>
      <c r="M559" s="5"/>
      <c r="N559" s="5"/>
      <c r="O559" s="5"/>
    </row>
    <row r="560" customFormat="false" ht="13.2" hidden="false" customHeight="false" outlineLevel="0" collapsed="false">
      <c r="A560" s="74"/>
      <c r="B560" s="5"/>
      <c r="C560" s="5"/>
      <c r="D560" s="5"/>
      <c r="E560" s="5"/>
      <c r="F560" s="5"/>
      <c r="G560" s="5"/>
      <c r="H560" s="5"/>
      <c r="I560" s="5"/>
      <c r="J560" s="5"/>
      <c r="K560" s="5"/>
      <c r="L560" s="5"/>
      <c r="M560" s="5"/>
      <c r="N560" s="5"/>
      <c r="O560" s="5"/>
    </row>
    <row r="561" customFormat="false" ht="13.2" hidden="false" customHeight="false" outlineLevel="0" collapsed="false">
      <c r="A561" s="161"/>
      <c r="B561" s="82"/>
      <c r="C561" s="5"/>
      <c r="D561" s="5"/>
      <c r="E561" s="5"/>
      <c r="F561" s="5"/>
      <c r="G561" s="5"/>
      <c r="H561" s="5"/>
      <c r="I561" s="5"/>
      <c r="J561" s="5"/>
      <c r="K561" s="5"/>
      <c r="L561" s="5"/>
      <c r="M561" s="5"/>
      <c r="N561" s="5"/>
      <c r="O561" s="5"/>
    </row>
    <row r="562" customFormat="false" ht="13.2" hidden="false" customHeight="false" outlineLevel="0" collapsed="false">
      <c r="A562" s="5"/>
      <c r="B562" s="82"/>
      <c r="C562" s="80"/>
      <c r="D562" s="80"/>
      <c r="E562" s="80"/>
      <c r="F562" s="80"/>
      <c r="G562" s="80"/>
      <c r="H562" s="80"/>
      <c r="I562" s="80"/>
      <c r="J562" s="80"/>
      <c r="K562" s="80"/>
      <c r="L562" s="80"/>
      <c r="M562" s="80"/>
      <c r="N562" s="80"/>
      <c r="O562" s="80"/>
    </row>
    <row r="563" customFormat="false" ht="13.2" hidden="false" customHeight="false" outlineLevel="0" collapsed="false">
      <c r="A563" s="5"/>
      <c r="B563" s="5"/>
      <c r="C563" s="5"/>
      <c r="D563" s="5"/>
      <c r="E563" s="5"/>
      <c r="F563" s="5"/>
      <c r="G563" s="5"/>
      <c r="H563" s="5"/>
      <c r="I563" s="5"/>
      <c r="J563" s="5"/>
      <c r="K563" s="5"/>
      <c r="L563" s="5"/>
      <c r="M563" s="5"/>
      <c r="N563" s="5"/>
      <c r="O563" s="5"/>
    </row>
    <row r="564" customFormat="false" ht="13.2" hidden="false" customHeight="false" outlineLevel="0" collapsed="false">
      <c r="A564" s="161"/>
      <c r="B564" s="5"/>
      <c r="C564" s="5"/>
      <c r="D564" s="5"/>
      <c r="E564" s="5"/>
      <c r="F564" s="5"/>
      <c r="G564" s="5"/>
      <c r="H564" s="5"/>
      <c r="I564" s="5"/>
      <c r="J564" s="5"/>
      <c r="K564" s="5"/>
      <c r="L564" s="5"/>
      <c r="M564" s="5"/>
      <c r="N564" s="5"/>
      <c r="O564" s="5"/>
    </row>
    <row r="565" customFormat="false" ht="13.2" hidden="false" customHeight="false" outlineLevel="0" collapsed="false">
      <c r="A565" s="5"/>
      <c r="B565" s="82"/>
      <c r="C565" s="5"/>
      <c r="D565" s="5"/>
      <c r="E565" s="5"/>
      <c r="F565" s="5"/>
      <c r="G565" s="5"/>
      <c r="H565" s="5"/>
      <c r="I565" s="5"/>
      <c r="J565" s="5"/>
      <c r="K565" s="5"/>
      <c r="L565" s="5"/>
      <c r="M565" s="5"/>
      <c r="N565" s="5"/>
      <c r="O565" s="5"/>
    </row>
    <row r="566" customFormat="false" ht="13.2" hidden="false" customHeight="false" outlineLevel="0" collapsed="false">
      <c r="A566" s="5"/>
      <c r="B566" s="82"/>
      <c r="C566" s="80"/>
      <c r="D566" s="80"/>
      <c r="E566" s="80"/>
      <c r="F566" s="80"/>
      <c r="G566" s="80"/>
      <c r="H566" s="80"/>
      <c r="I566" s="80"/>
      <c r="J566" s="80"/>
      <c r="K566" s="80"/>
      <c r="L566" s="80"/>
      <c r="M566" s="80"/>
      <c r="N566" s="80"/>
      <c r="O566" s="80"/>
    </row>
    <row r="567" customFormat="false" ht="13.2" hidden="false" customHeight="false" outlineLevel="0" collapsed="false">
      <c r="A567" s="5"/>
      <c r="B567" s="5"/>
      <c r="C567" s="5"/>
      <c r="D567" s="5"/>
      <c r="E567" s="5"/>
      <c r="F567" s="5"/>
      <c r="G567" s="5"/>
      <c r="H567" s="5"/>
      <c r="I567" s="5"/>
      <c r="J567" s="5"/>
      <c r="K567" s="5"/>
      <c r="L567" s="5"/>
      <c r="M567" s="5"/>
      <c r="N567" s="5"/>
      <c r="O567" s="5"/>
    </row>
    <row r="568" customFormat="false" ht="13.2" hidden="false" customHeight="false" outlineLevel="0" collapsed="false">
      <c r="A568" s="161"/>
      <c r="B568" s="5"/>
      <c r="C568" s="5"/>
      <c r="D568" s="5"/>
      <c r="E568" s="5"/>
      <c r="F568" s="5"/>
      <c r="G568" s="5"/>
      <c r="H568" s="5"/>
      <c r="I568" s="5"/>
      <c r="J568" s="5"/>
      <c r="K568" s="5"/>
      <c r="L568" s="5"/>
      <c r="M568" s="5"/>
      <c r="N568" s="5"/>
      <c r="O568" s="5"/>
    </row>
    <row r="569" customFormat="false" ht="13.2" hidden="false" customHeight="false" outlineLevel="0" collapsed="false">
      <c r="A569" s="161"/>
      <c r="B569" s="82"/>
      <c r="C569" s="5"/>
      <c r="D569" s="5"/>
      <c r="E569" s="5"/>
      <c r="F569" s="5"/>
      <c r="G569" s="5"/>
      <c r="H569" s="5"/>
      <c r="I569" s="5"/>
      <c r="J569" s="5"/>
      <c r="K569" s="5"/>
      <c r="L569" s="5"/>
      <c r="M569" s="5"/>
      <c r="N569" s="5"/>
      <c r="O569" s="5"/>
    </row>
    <row r="570" customFormat="false" ht="13.2" hidden="false" customHeight="false" outlineLevel="0" collapsed="false">
      <c r="A570" s="5"/>
      <c r="B570" s="82"/>
      <c r="C570" s="80"/>
      <c r="D570" s="80"/>
      <c r="E570" s="80"/>
      <c r="F570" s="80"/>
      <c r="G570" s="80"/>
      <c r="H570" s="80"/>
      <c r="I570" s="80"/>
      <c r="J570" s="80"/>
      <c r="K570" s="80"/>
      <c r="L570" s="80"/>
      <c r="M570" s="80"/>
      <c r="N570" s="80"/>
      <c r="O570" s="80"/>
    </row>
    <row r="571" customFormat="false" ht="13.2" hidden="false" customHeight="false" outlineLevel="0" collapsed="false">
      <c r="A571" s="5"/>
      <c r="B571" s="5"/>
      <c r="C571" s="5"/>
      <c r="D571" s="5"/>
      <c r="E571" s="5"/>
      <c r="F571" s="5"/>
      <c r="G571" s="5"/>
      <c r="H571" s="5"/>
      <c r="I571" s="5"/>
      <c r="J571" s="5"/>
      <c r="K571" s="5"/>
      <c r="L571" s="5"/>
      <c r="M571" s="5"/>
      <c r="N571" s="5"/>
      <c r="O571" s="5"/>
    </row>
    <row r="572" customFormat="false" ht="13.2" hidden="false" customHeight="false" outlineLevel="0" collapsed="false">
      <c r="A572" s="161"/>
      <c r="B572" s="5"/>
      <c r="C572" s="5"/>
      <c r="D572" s="5"/>
      <c r="E572" s="5"/>
      <c r="F572" s="5"/>
      <c r="G572" s="5"/>
      <c r="H572" s="5"/>
      <c r="I572" s="5"/>
      <c r="J572" s="5"/>
      <c r="K572" s="5"/>
      <c r="L572" s="5"/>
      <c r="M572" s="5"/>
      <c r="N572" s="5"/>
      <c r="O572" s="5"/>
    </row>
    <row r="573" customFormat="false" ht="13.2" hidden="false" customHeight="false" outlineLevel="0" collapsed="false">
      <c r="A573" s="5"/>
      <c r="B573" s="82"/>
      <c r="C573" s="5"/>
      <c r="D573" s="5"/>
      <c r="E573" s="5"/>
      <c r="F573" s="5"/>
      <c r="G573" s="5"/>
      <c r="H573" s="5"/>
      <c r="I573" s="5"/>
      <c r="J573" s="5"/>
      <c r="K573" s="5"/>
      <c r="L573" s="5"/>
      <c r="M573" s="5"/>
      <c r="N573" s="5"/>
      <c r="O573" s="5"/>
    </row>
    <row r="574" customFormat="false" ht="13.2" hidden="false" customHeight="false" outlineLevel="0" collapsed="false">
      <c r="A574" s="5"/>
      <c r="B574" s="82"/>
      <c r="C574" s="80"/>
      <c r="D574" s="80"/>
      <c r="E574" s="80"/>
      <c r="F574" s="80"/>
      <c r="G574" s="80"/>
      <c r="H574" s="80"/>
      <c r="I574" s="80"/>
      <c r="J574" s="80"/>
      <c r="K574" s="80"/>
      <c r="L574" s="80"/>
      <c r="M574" s="80"/>
      <c r="N574" s="80"/>
      <c r="O574" s="80"/>
    </row>
    <row r="575" customFormat="false" ht="13.2" hidden="false" customHeight="false" outlineLevel="0" collapsed="false">
      <c r="A575" s="5"/>
      <c r="B575" s="5"/>
      <c r="C575" s="5"/>
      <c r="D575" s="5"/>
      <c r="E575" s="5"/>
      <c r="F575" s="5"/>
      <c r="G575" s="5"/>
      <c r="H575" s="5"/>
      <c r="I575" s="5"/>
      <c r="J575" s="5"/>
      <c r="K575" s="5"/>
      <c r="L575" s="5"/>
      <c r="M575" s="5"/>
      <c r="N575" s="5"/>
      <c r="O575" s="5"/>
    </row>
    <row r="576" customFormat="false" ht="13.2" hidden="false" customHeight="false" outlineLevel="0" collapsed="false">
      <c r="A576" s="161"/>
      <c r="B576" s="5"/>
      <c r="C576" s="5"/>
      <c r="D576" s="5"/>
      <c r="E576" s="5"/>
      <c r="F576" s="5"/>
      <c r="G576" s="5"/>
      <c r="H576" s="5"/>
      <c r="I576" s="5"/>
      <c r="J576" s="5"/>
      <c r="K576" s="5"/>
      <c r="L576" s="5"/>
      <c r="M576" s="5"/>
      <c r="N576" s="5"/>
      <c r="O576" s="5"/>
    </row>
    <row r="577" customFormat="false" ht="13.2" hidden="false" customHeight="false" outlineLevel="0" collapsed="false">
      <c r="A577" s="161"/>
      <c r="B577" s="82"/>
      <c r="C577" s="5"/>
      <c r="D577" s="5"/>
      <c r="E577" s="5"/>
      <c r="F577" s="5"/>
      <c r="G577" s="5"/>
      <c r="H577" s="5"/>
      <c r="I577" s="5"/>
      <c r="J577" s="5"/>
      <c r="K577" s="5"/>
      <c r="L577" s="5"/>
      <c r="M577" s="5"/>
      <c r="N577" s="5"/>
      <c r="O577" s="5"/>
    </row>
    <row r="578" customFormat="false" ht="13.2" hidden="false" customHeight="false" outlineLevel="0" collapsed="false">
      <c r="A578" s="5"/>
      <c r="B578" s="82"/>
      <c r="C578" s="80"/>
      <c r="D578" s="80"/>
      <c r="E578" s="80"/>
      <c r="F578" s="80"/>
      <c r="G578" s="80"/>
      <c r="H578" s="80"/>
      <c r="I578" s="80"/>
      <c r="J578" s="80"/>
      <c r="K578" s="80"/>
      <c r="L578" s="80"/>
      <c r="M578" s="80"/>
      <c r="N578" s="80"/>
      <c r="O578" s="80"/>
    </row>
    <row r="579" customFormat="false" ht="13.2" hidden="false" customHeight="false" outlineLevel="0" collapsed="false">
      <c r="A579" s="5"/>
      <c r="B579" s="5"/>
      <c r="C579" s="5"/>
      <c r="D579" s="5"/>
      <c r="E579" s="5"/>
      <c r="F579" s="5"/>
      <c r="G579" s="5"/>
      <c r="H579" s="5"/>
      <c r="I579" s="5"/>
      <c r="J579" s="5"/>
      <c r="K579" s="5"/>
      <c r="L579" s="5"/>
      <c r="M579" s="5"/>
      <c r="N579" s="5"/>
      <c r="O579" s="5"/>
    </row>
    <row r="580" customFormat="false" ht="13.2" hidden="false" customHeight="false" outlineLevel="0" collapsed="false">
      <c r="A580" s="161"/>
      <c r="B580" s="5"/>
      <c r="C580" s="5"/>
      <c r="D580" s="5"/>
      <c r="E580" s="5"/>
      <c r="F580" s="5"/>
      <c r="G580" s="5"/>
      <c r="H580" s="5"/>
      <c r="I580" s="5"/>
      <c r="J580" s="5"/>
      <c r="K580" s="5"/>
      <c r="L580" s="5"/>
      <c r="M580" s="5"/>
      <c r="N580" s="5"/>
      <c r="O580" s="5"/>
    </row>
    <row r="581" customFormat="false" ht="13.2" hidden="false" customHeight="false" outlineLevel="0" collapsed="false">
      <c r="A581" s="161"/>
      <c r="B581" s="82"/>
      <c r="C581" s="5"/>
      <c r="D581" s="5"/>
      <c r="E581" s="5"/>
      <c r="F581" s="5"/>
      <c r="G581" s="5"/>
      <c r="H581" s="5"/>
      <c r="I581" s="5"/>
      <c r="J581" s="5"/>
      <c r="K581" s="5"/>
      <c r="L581" s="5"/>
      <c r="M581" s="5"/>
      <c r="N581" s="5"/>
      <c r="O581" s="5"/>
    </row>
    <row r="582" customFormat="false" ht="13.2" hidden="false" customHeight="false" outlineLevel="0" collapsed="false">
      <c r="A582" s="5"/>
      <c r="B582" s="82"/>
      <c r="C582" s="80"/>
      <c r="D582" s="80"/>
      <c r="E582" s="80"/>
      <c r="F582" s="80"/>
      <c r="G582" s="80"/>
      <c r="H582" s="80"/>
      <c r="I582" s="80"/>
      <c r="J582" s="80"/>
      <c r="K582" s="80"/>
      <c r="L582" s="80"/>
      <c r="M582" s="80"/>
      <c r="N582" s="80"/>
      <c r="O582" s="80"/>
    </row>
    <row r="583" customFormat="false" ht="13.2" hidden="false" customHeight="false" outlineLevel="0" collapsed="false">
      <c r="A583" s="5"/>
      <c r="B583" s="5"/>
      <c r="C583" s="5"/>
      <c r="D583" s="5"/>
      <c r="E583" s="5"/>
      <c r="F583" s="5"/>
      <c r="G583" s="5"/>
      <c r="H583" s="5"/>
      <c r="I583" s="5"/>
      <c r="J583" s="5"/>
      <c r="K583" s="5"/>
      <c r="L583" s="5"/>
      <c r="M583" s="5"/>
      <c r="N583" s="5"/>
      <c r="O583" s="5"/>
    </row>
    <row r="584" customFormat="false" ht="13.2" hidden="false" customHeight="false" outlineLevel="0" collapsed="false">
      <c r="A584" s="5"/>
      <c r="B584" s="5"/>
      <c r="C584" s="5"/>
      <c r="D584" s="5"/>
      <c r="E584" s="5"/>
      <c r="F584" s="5"/>
      <c r="G584" s="5"/>
      <c r="H584" s="5"/>
      <c r="I584" s="5"/>
      <c r="J584" s="5"/>
      <c r="K584" s="5"/>
      <c r="L584" s="5"/>
      <c r="M584" s="5"/>
      <c r="N584" s="5"/>
      <c r="O584" s="5"/>
    </row>
    <row r="585" customFormat="false" ht="13.2" hidden="false" customHeight="false" outlineLevel="0" collapsed="false">
      <c r="A585" s="163"/>
      <c r="B585" s="5"/>
      <c r="C585" s="5"/>
      <c r="D585" s="5"/>
      <c r="E585" s="5"/>
      <c r="F585" s="5"/>
      <c r="G585" s="5"/>
      <c r="H585" s="5"/>
      <c r="I585" s="5"/>
      <c r="J585" s="5"/>
      <c r="K585" s="5"/>
      <c r="L585" s="5"/>
      <c r="M585" s="5"/>
      <c r="N585" s="5"/>
      <c r="O585" s="5"/>
    </row>
    <row r="586" customFormat="false" ht="13.2" hidden="false" customHeight="false" outlineLevel="0" collapsed="false">
      <c r="A586" s="5"/>
      <c r="B586" s="160"/>
      <c r="C586" s="160"/>
      <c r="D586" s="160"/>
      <c r="E586" s="160"/>
      <c r="F586" s="160"/>
      <c r="G586" s="160"/>
      <c r="H586" s="160"/>
      <c r="I586" s="160"/>
      <c r="J586" s="160"/>
      <c r="K586" s="160"/>
      <c r="L586" s="160"/>
      <c r="M586" s="160"/>
      <c r="N586" s="160"/>
      <c r="O586" s="160"/>
    </row>
    <row r="587" customFormat="false" ht="13.2" hidden="false" customHeight="false" outlineLevel="0" collapsed="false">
      <c r="A587" s="5"/>
      <c r="B587" s="5"/>
      <c r="C587" s="5"/>
      <c r="D587" s="5"/>
      <c r="E587" s="5"/>
      <c r="F587" s="5"/>
      <c r="G587" s="5"/>
      <c r="H587" s="5"/>
      <c r="I587" s="5"/>
      <c r="J587" s="5"/>
      <c r="K587" s="5"/>
      <c r="L587" s="5"/>
      <c r="M587" s="5"/>
      <c r="N587" s="5"/>
      <c r="O587" s="5"/>
    </row>
    <row r="588" customFormat="false" ht="13.2" hidden="false" customHeight="false" outlineLevel="0" collapsed="false">
      <c r="A588" s="161"/>
      <c r="B588" s="5"/>
      <c r="C588" s="5"/>
      <c r="D588" s="5"/>
      <c r="E588" s="5"/>
      <c r="F588" s="5"/>
      <c r="G588" s="5"/>
      <c r="H588" s="5"/>
      <c r="I588" s="5"/>
      <c r="J588" s="5"/>
      <c r="K588" s="5"/>
      <c r="L588" s="5"/>
      <c r="M588" s="5"/>
      <c r="N588" s="5"/>
      <c r="O588" s="5"/>
    </row>
    <row r="589" customFormat="false" ht="13.2" hidden="false" customHeight="false" outlineLevel="0" collapsed="false">
      <c r="A589" s="161"/>
      <c r="B589" s="82"/>
      <c r="C589" s="5"/>
      <c r="D589" s="5"/>
      <c r="E589" s="5"/>
      <c r="F589" s="5"/>
      <c r="G589" s="5"/>
      <c r="H589" s="5"/>
      <c r="I589" s="5"/>
      <c r="J589" s="5"/>
      <c r="K589" s="5"/>
      <c r="L589" s="5"/>
      <c r="M589" s="5"/>
      <c r="N589" s="5"/>
      <c r="O589" s="5"/>
    </row>
    <row r="590" customFormat="false" ht="13.2" hidden="false" customHeight="false" outlineLevel="0" collapsed="false">
      <c r="A590" s="5"/>
      <c r="B590" s="82"/>
      <c r="C590" s="80"/>
      <c r="D590" s="80"/>
      <c r="E590" s="80"/>
      <c r="F590" s="80"/>
      <c r="G590" s="80"/>
      <c r="H590" s="80"/>
      <c r="I590" s="80"/>
      <c r="J590" s="80"/>
      <c r="K590" s="80"/>
      <c r="L590" s="80"/>
      <c r="M590" s="80"/>
      <c r="N590" s="80"/>
      <c r="O590" s="80"/>
    </row>
    <row r="591" customFormat="false" ht="13.2" hidden="false" customHeight="false" outlineLevel="0" collapsed="false">
      <c r="A591" s="5"/>
      <c r="B591" s="5"/>
      <c r="C591" s="5"/>
      <c r="D591" s="5"/>
      <c r="E591" s="5"/>
      <c r="F591" s="5"/>
      <c r="G591" s="5"/>
      <c r="H591" s="5"/>
      <c r="I591" s="5"/>
      <c r="J591" s="5"/>
      <c r="K591" s="5"/>
      <c r="L591" s="5"/>
      <c r="M591" s="5"/>
      <c r="N591" s="5"/>
      <c r="O591" s="5"/>
    </row>
    <row r="592" customFormat="false" ht="13.2" hidden="false" customHeight="false" outlineLevel="0" collapsed="false">
      <c r="A592" s="161"/>
      <c r="B592" s="5"/>
      <c r="C592" s="5"/>
      <c r="D592" s="5"/>
      <c r="E592" s="5"/>
      <c r="F592" s="5"/>
      <c r="G592" s="5"/>
      <c r="H592" s="5"/>
      <c r="I592" s="5"/>
      <c r="J592" s="5"/>
      <c r="K592" s="5"/>
      <c r="L592" s="5"/>
      <c r="M592" s="5"/>
      <c r="N592" s="5"/>
      <c r="O592" s="5"/>
    </row>
    <row r="593" customFormat="false" ht="13.2" hidden="false" customHeight="false" outlineLevel="0" collapsed="false">
      <c r="A593" s="161"/>
      <c r="B593" s="82"/>
      <c r="C593" s="5"/>
      <c r="D593" s="5"/>
      <c r="E593" s="5"/>
      <c r="F593" s="5"/>
      <c r="G593" s="5"/>
      <c r="H593" s="5"/>
      <c r="I593" s="5"/>
      <c r="J593" s="5"/>
      <c r="K593" s="5"/>
      <c r="L593" s="5"/>
      <c r="M593" s="5"/>
      <c r="N593" s="5"/>
      <c r="O593" s="5"/>
    </row>
    <row r="594" customFormat="false" ht="13.2" hidden="false" customHeight="false" outlineLevel="0" collapsed="false">
      <c r="A594" s="5"/>
      <c r="B594" s="82"/>
      <c r="C594" s="80"/>
      <c r="D594" s="80"/>
      <c r="E594" s="80"/>
      <c r="F594" s="80"/>
      <c r="G594" s="80"/>
      <c r="H594" s="80"/>
      <c r="I594" s="80"/>
      <c r="J594" s="80"/>
      <c r="K594" s="80"/>
      <c r="L594" s="80"/>
      <c r="M594" s="80"/>
      <c r="N594" s="80"/>
      <c r="O594" s="80"/>
    </row>
    <row r="595" customFormat="false" ht="13.2" hidden="false" customHeight="false" outlineLevel="0" collapsed="false">
      <c r="A595" s="5"/>
      <c r="B595" s="5"/>
      <c r="C595" s="5"/>
      <c r="D595" s="5"/>
      <c r="E595" s="5"/>
      <c r="F595" s="5"/>
      <c r="G595" s="5"/>
      <c r="H595" s="5"/>
      <c r="I595" s="5"/>
      <c r="J595" s="5"/>
      <c r="K595" s="5"/>
      <c r="L595" s="5"/>
      <c r="M595" s="5"/>
      <c r="N595" s="5"/>
      <c r="O595" s="5"/>
    </row>
    <row r="596" customFormat="false" ht="13.2" hidden="false" customHeight="false" outlineLevel="0" collapsed="false">
      <c r="A596" s="74"/>
      <c r="B596" s="5"/>
      <c r="C596" s="5"/>
      <c r="D596" s="5"/>
      <c r="E596" s="5"/>
      <c r="F596" s="5"/>
      <c r="G596" s="5"/>
      <c r="H596" s="5"/>
      <c r="I596" s="5"/>
      <c r="J596" s="5"/>
      <c r="K596" s="5"/>
      <c r="L596" s="5"/>
      <c r="M596" s="5"/>
      <c r="N596" s="5"/>
      <c r="O596" s="5"/>
    </row>
    <row r="597" customFormat="false" ht="13.2" hidden="false" customHeight="false" outlineLevel="0" collapsed="false">
      <c r="A597" s="161"/>
      <c r="B597" s="82"/>
      <c r="C597" s="5"/>
      <c r="D597" s="5"/>
      <c r="E597" s="5"/>
      <c r="F597" s="5"/>
      <c r="G597" s="5"/>
      <c r="H597" s="5"/>
      <c r="I597" s="5"/>
      <c r="J597" s="5"/>
      <c r="K597" s="5"/>
      <c r="L597" s="5"/>
      <c r="M597" s="5"/>
      <c r="N597" s="5"/>
      <c r="O597" s="5"/>
    </row>
    <row r="598" customFormat="false" ht="13.2" hidden="false" customHeight="false" outlineLevel="0" collapsed="false">
      <c r="A598" s="5"/>
      <c r="B598" s="82"/>
      <c r="C598" s="80"/>
      <c r="D598" s="80"/>
      <c r="E598" s="80"/>
      <c r="F598" s="80"/>
      <c r="G598" s="80"/>
      <c r="H598" s="80"/>
      <c r="I598" s="80"/>
      <c r="J598" s="80"/>
      <c r="K598" s="80"/>
      <c r="L598" s="80"/>
      <c r="M598" s="80"/>
      <c r="N598" s="80"/>
      <c r="O598" s="80"/>
    </row>
    <row r="599" customFormat="false" ht="13.2" hidden="false" customHeight="false" outlineLevel="0" collapsed="false">
      <c r="A599" s="5"/>
      <c r="B599" s="5"/>
      <c r="C599" s="5"/>
      <c r="D599" s="5"/>
      <c r="E599" s="5"/>
      <c r="F599" s="5"/>
      <c r="G599" s="5"/>
      <c r="H599" s="5"/>
      <c r="I599" s="5"/>
      <c r="J599" s="5"/>
      <c r="K599" s="5"/>
      <c r="L599" s="5"/>
      <c r="M599" s="5"/>
      <c r="N599" s="5"/>
      <c r="O599" s="5"/>
    </row>
    <row r="600" customFormat="false" ht="13.2" hidden="false" customHeight="false" outlineLevel="0" collapsed="false">
      <c r="A600" s="161"/>
      <c r="B600" s="5"/>
      <c r="C600" s="5"/>
      <c r="D600" s="5"/>
      <c r="E600" s="5"/>
      <c r="F600" s="5"/>
      <c r="G600" s="5"/>
      <c r="H600" s="5"/>
      <c r="I600" s="5"/>
      <c r="J600" s="5"/>
      <c r="K600" s="5"/>
      <c r="L600" s="5"/>
      <c r="M600" s="5"/>
      <c r="N600" s="5"/>
      <c r="O600" s="5"/>
    </row>
    <row r="601" customFormat="false" ht="13.2" hidden="false" customHeight="false" outlineLevel="0" collapsed="false">
      <c r="A601" s="5"/>
      <c r="B601" s="82"/>
      <c r="C601" s="5"/>
      <c r="D601" s="5"/>
      <c r="E601" s="5"/>
      <c r="F601" s="5"/>
      <c r="G601" s="5"/>
      <c r="H601" s="5"/>
      <c r="I601" s="5"/>
      <c r="J601" s="5"/>
      <c r="K601" s="5"/>
      <c r="L601" s="5"/>
      <c r="M601" s="5"/>
      <c r="N601" s="5"/>
      <c r="O601" s="5"/>
    </row>
    <row r="602" customFormat="false" ht="13.2" hidden="false" customHeight="false" outlineLevel="0" collapsed="false">
      <c r="A602" s="5"/>
      <c r="B602" s="82"/>
      <c r="C602" s="80"/>
      <c r="D602" s="80"/>
      <c r="E602" s="80"/>
      <c r="F602" s="80"/>
      <c r="G602" s="80"/>
      <c r="H602" s="80"/>
      <c r="I602" s="80"/>
      <c r="J602" s="80"/>
      <c r="K602" s="80"/>
      <c r="L602" s="80"/>
      <c r="M602" s="80"/>
      <c r="N602" s="80"/>
      <c r="O602" s="80"/>
    </row>
    <row r="603" customFormat="false" ht="13.2" hidden="false" customHeight="false" outlineLevel="0" collapsed="false">
      <c r="A603" s="5"/>
      <c r="B603" s="5"/>
      <c r="C603" s="5"/>
      <c r="D603" s="5"/>
      <c r="E603" s="5"/>
      <c r="F603" s="5"/>
      <c r="G603" s="5"/>
      <c r="H603" s="5"/>
      <c r="I603" s="5"/>
      <c r="J603" s="5"/>
      <c r="K603" s="5"/>
      <c r="L603" s="5"/>
      <c r="M603" s="5"/>
      <c r="N603" s="5"/>
      <c r="O603" s="5"/>
    </row>
    <row r="604" customFormat="false" ht="13.2" hidden="false" customHeight="false" outlineLevel="0" collapsed="false">
      <c r="A604" s="161"/>
      <c r="B604" s="5"/>
      <c r="C604" s="5"/>
      <c r="D604" s="5"/>
      <c r="E604" s="5"/>
      <c r="F604" s="5"/>
      <c r="G604" s="5"/>
      <c r="H604" s="5"/>
      <c r="I604" s="5"/>
      <c r="J604" s="5"/>
      <c r="K604" s="5"/>
      <c r="L604" s="5"/>
      <c r="M604" s="5"/>
      <c r="N604" s="5"/>
      <c r="O604" s="5"/>
    </row>
    <row r="605" customFormat="false" ht="13.2" hidden="false" customHeight="false" outlineLevel="0" collapsed="false">
      <c r="A605" s="161"/>
      <c r="B605" s="82"/>
      <c r="C605" s="5"/>
      <c r="D605" s="5"/>
      <c r="E605" s="5"/>
      <c r="F605" s="5"/>
      <c r="G605" s="5"/>
      <c r="H605" s="5"/>
      <c r="I605" s="5"/>
      <c r="J605" s="5"/>
      <c r="K605" s="5"/>
      <c r="L605" s="5"/>
      <c r="M605" s="5"/>
      <c r="N605" s="5"/>
      <c r="O605" s="5"/>
    </row>
    <row r="606" customFormat="false" ht="13.2" hidden="false" customHeight="false" outlineLevel="0" collapsed="false">
      <c r="A606" s="5"/>
      <c r="B606" s="82"/>
      <c r="C606" s="80"/>
      <c r="D606" s="80"/>
      <c r="E606" s="80"/>
      <c r="F606" s="80"/>
      <c r="G606" s="80"/>
      <c r="H606" s="80"/>
      <c r="I606" s="80"/>
      <c r="J606" s="80"/>
      <c r="K606" s="80"/>
      <c r="L606" s="80"/>
      <c r="M606" s="80"/>
      <c r="N606" s="80"/>
      <c r="O606" s="80"/>
    </row>
    <row r="607" customFormat="false" ht="13.2" hidden="false" customHeight="false" outlineLevel="0" collapsed="false">
      <c r="A607" s="5"/>
      <c r="B607" s="5"/>
      <c r="C607" s="5"/>
      <c r="D607" s="5"/>
      <c r="E607" s="5"/>
      <c r="F607" s="5"/>
      <c r="G607" s="5"/>
      <c r="H607" s="5"/>
      <c r="I607" s="5"/>
      <c r="J607" s="5"/>
      <c r="K607" s="5"/>
      <c r="L607" s="5"/>
      <c r="M607" s="5"/>
      <c r="N607" s="5"/>
      <c r="O607" s="5"/>
    </row>
    <row r="608" customFormat="false" ht="13.2" hidden="false" customHeight="false" outlineLevel="0" collapsed="false">
      <c r="A608" s="161"/>
      <c r="B608" s="5"/>
      <c r="C608" s="5"/>
      <c r="D608" s="5"/>
      <c r="E608" s="5"/>
      <c r="F608" s="5"/>
      <c r="G608" s="5"/>
      <c r="H608" s="5"/>
      <c r="I608" s="5"/>
      <c r="J608" s="5"/>
      <c r="K608" s="5"/>
      <c r="L608" s="5"/>
      <c r="M608" s="5"/>
      <c r="N608" s="5"/>
      <c r="O608" s="5"/>
    </row>
    <row r="609" customFormat="false" ht="13.2" hidden="false" customHeight="false" outlineLevel="0" collapsed="false">
      <c r="A609" s="5"/>
      <c r="B609" s="82"/>
      <c r="C609" s="5"/>
      <c r="D609" s="5"/>
      <c r="E609" s="5"/>
      <c r="F609" s="5"/>
      <c r="G609" s="5"/>
      <c r="H609" s="5"/>
      <c r="I609" s="5"/>
      <c r="J609" s="5"/>
      <c r="K609" s="5"/>
      <c r="L609" s="5"/>
      <c r="M609" s="5"/>
      <c r="N609" s="5"/>
      <c r="O609" s="5"/>
    </row>
    <row r="610" customFormat="false" ht="13.2" hidden="false" customHeight="false" outlineLevel="0" collapsed="false">
      <c r="A610" s="5"/>
      <c r="B610" s="82"/>
      <c r="C610" s="80"/>
      <c r="D610" s="80"/>
      <c r="E610" s="80"/>
      <c r="F610" s="80"/>
      <c r="G610" s="80"/>
      <c r="H610" s="80"/>
      <c r="I610" s="80"/>
      <c r="J610" s="80"/>
      <c r="K610" s="80"/>
      <c r="L610" s="80"/>
      <c r="M610" s="80"/>
      <c r="N610" s="80"/>
      <c r="O610" s="80"/>
    </row>
    <row r="611" customFormat="false" ht="13.2" hidden="false" customHeight="false" outlineLevel="0" collapsed="false">
      <c r="A611" s="5"/>
      <c r="B611" s="5"/>
      <c r="C611" s="5"/>
      <c r="D611" s="5"/>
      <c r="E611" s="5"/>
      <c r="F611" s="5"/>
      <c r="G611" s="5"/>
      <c r="H611" s="5"/>
      <c r="I611" s="5"/>
      <c r="J611" s="5"/>
      <c r="K611" s="5"/>
      <c r="L611" s="5"/>
      <c r="M611" s="5"/>
      <c r="N611" s="5"/>
      <c r="O611" s="5"/>
    </row>
    <row r="612" customFormat="false" ht="13.2" hidden="false" customHeight="false" outlineLevel="0" collapsed="false">
      <c r="A612" s="161"/>
      <c r="B612" s="5"/>
      <c r="C612" s="5"/>
      <c r="D612" s="5"/>
      <c r="E612" s="5"/>
      <c r="F612" s="5"/>
      <c r="G612" s="5"/>
      <c r="H612" s="5"/>
      <c r="I612" s="5"/>
      <c r="J612" s="5"/>
      <c r="K612" s="5"/>
      <c r="L612" s="5"/>
      <c r="M612" s="5"/>
      <c r="N612" s="5"/>
      <c r="O612" s="5"/>
    </row>
    <row r="613" customFormat="false" ht="13.2" hidden="false" customHeight="false" outlineLevel="0" collapsed="false">
      <c r="A613" s="161"/>
      <c r="B613" s="82"/>
      <c r="C613" s="5"/>
      <c r="D613" s="5"/>
      <c r="E613" s="5"/>
      <c r="F613" s="5"/>
      <c r="G613" s="5"/>
      <c r="H613" s="5"/>
      <c r="I613" s="5"/>
      <c r="J613" s="5"/>
      <c r="K613" s="5"/>
      <c r="L613" s="5"/>
      <c r="M613" s="5"/>
      <c r="N613" s="5"/>
      <c r="O613" s="5"/>
    </row>
    <row r="614" customFormat="false" ht="13.2" hidden="false" customHeight="false" outlineLevel="0" collapsed="false">
      <c r="A614" s="5"/>
      <c r="B614" s="82"/>
      <c r="C614" s="80"/>
      <c r="D614" s="80"/>
      <c r="E614" s="80"/>
      <c r="F614" s="80"/>
      <c r="G614" s="80"/>
      <c r="H614" s="80"/>
      <c r="I614" s="80"/>
      <c r="J614" s="80"/>
      <c r="K614" s="80"/>
      <c r="L614" s="80"/>
      <c r="M614" s="80"/>
      <c r="N614" s="80"/>
      <c r="O614" s="80"/>
    </row>
    <row r="615" customFormat="false" ht="13.2" hidden="false" customHeight="false" outlineLevel="0" collapsed="false">
      <c r="A615" s="5"/>
      <c r="B615" s="5"/>
      <c r="C615" s="5"/>
      <c r="D615" s="5"/>
      <c r="E615" s="5"/>
      <c r="F615" s="5"/>
      <c r="G615" s="5"/>
      <c r="H615" s="5"/>
      <c r="I615" s="5"/>
      <c r="J615" s="5"/>
      <c r="K615" s="5"/>
      <c r="L615" s="5"/>
      <c r="M615" s="5"/>
      <c r="N615" s="5"/>
      <c r="O615" s="5"/>
    </row>
    <row r="616" customFormat="false" ht="13.2" hidden="false" customHeight="false" outlineLevel="0" collapsed="false">
      <c r="A616" s="161"/>
      <c r="B616" s="5"/>
      <c r="C616" s="5"/>
      <c r="D616" s="5"/>
      <c r="E616" s="5"/>
      <c r="F616" s="5"/>
      <c r="G616" s="5"/>
      <c r="H616" s="5"/>
      <c r="I616" s="5"/>
      <c r="J616" s="5"/>
      <c r="K616" s="5"/>
      <c r="L616" s="5"/>
      <c r="M616" s="5"/>
      <c r="N616" s="5"/>
      <c r="O616" s="5"/>
    </row>
    <row r="617" customFormat="false" ht="13.2" hidden="false" customHeight="false" outlineLevel="0" collapsed="false">
      <c r="A617" s="161"/>
      <c r="B617" s="82"/>
      <c r="C617" s="5"/>
      <c r="D617" s="5"/>
      <c r="E617" s="5"/>
      <c r="F617" s="5"/>
      <c r="G617" s="5"/>
      <c r="H617" s="5"/>
      <c r="I617" s="5"/>
      <c r="J617" s="5"/>
      <c r="K617" s="5"/>
      <c r="L617" s="5"/>
      <c r="M617" s="5"/>
      <c r="N617" s="5"/>
      <c r="O617" s="5"/>
    </row>
    <row r="618" customFormat="false" ht="13.2" hidden="false" customHeight="false" outlineLevel="0" collapsed="false">
      <c r="A618" s="5"/>
      <c r="B618" s="82"/>
      <c r="C618" s="80"/>
      <c r="D618" s="80"/>
      <c r="E618" s="80"/>
      <c r="F618" s="80"/>
      <c r="G618" s="80"/>
      <c r="H618" s="80"/>
      <c r="I618" s="80"/>
      <c r="J618" s="80"/>
      <c r="K618" s="80"/>
      <c r="L618" s="80"/>
      <c r="M618" s="80"/>
      <c r="N618" s="80"/>
      <c r="O618" s="80"/>
    </row>
    <row r="619" customFormat="false" ht="13.2" hidden="false" customHeight="false" outlineLevel="0" collapsed="false">
      <c r="A619" s="5"/>
      <c r="B619" s="5"/>
      <c r="C619" s="5"/>
      <c r="D619" s="5"/>
      <c r="E619" s="5"/>
      <c r="F619" s="5"/>
      <c r="G619" s="5"/>
      <c r="H619" s="5"/>
      <c r="I619" s="5"/>
      <c r="J619" s="5"/>
      <c r="K619" s="5"/>
      <c r="L619" s="5"/>
      <c r="M619" s="5"/>
      <c r="N619" s="5"/>
      <c r="O619" s="5"/>
    </row>
    <row r="620" customFormat="false" ht="13.2" hidden="false" customHeight="false" outlineLevel="0" collapsed="false">
      <c r="A620" s="5"/>
      <c r="B620" s="5"/>
      <c r="C620" s="5"/>
      <c r="D620" s="5"/>
      <c r="E620" s="5"/>
      <c r="F620" s="5"/>
      <c r="G620" s="5"/>
      <c r="H620" s="5"/>
      <c r="I620" s="5"/>
      <c r="J620" s="5"/>
      <c r="K620" s="5"/>
      <c r="L620" s="5"/>
      <c r="M620" s="5"/>
      <c r="N620" s="5"/>
      <c r="O620" s="5"/>
    </row>
    <row r="621" customFormat="false" ht="13.2" hidden="false" customHeight="false" outlineLevel="0" collapsed="false">
      <c r="A621" s="163"/>
      <c r="B621" s="5"/>
      <c r="C621" s="5"/>
      <c r="D621" s="5"/>
      <c r="E621" s="5"/>
      <c r="F621" s="5"/>
      <c r="G621" s="5"/>
      <c r="H621" s="5"/>
      <c r="I621" s="5"/>
      <c r="J621" s="5"/>
      <c r="K621" s="5"/>
      <c r="L621" s="5"/>
      <c r="M621" s="5"/>
      <c r="N621" s="5"/>
      <c r="O621" s="5"/>
    </row>
    <row r="622" customFormat="false" ht="13.2" hidden="false" customHeight="false" outlineLevel="0" collapsed="false">
      <c r="A622" s="5"/>
      <c r="B622" s="160"/>
      <c r="C622" s="160"/>
      <c r="D622" s="160"/>
      <c r="E622" s="160"/>
      <c r="F622" s="160"/>
      <c r="G622" s="160"/>
      <c r="H622" s="160"/>
      <c r="I622" s="160"/>
      <c r="J622" s="160"/>
      <c r="K622" s="160"/>
      <c r="L622" s="160"/>
      <c r="M622" s="160"/>
      <c r="N622" s="160"/>
      <c r="O622" s="160"/>
    </row>
    <row r="623" customFormat="false" ht="13.2" hidden="false" customHeight="false" outlineLevel="0" collapsed="false">
      <c r="A623" s="5"/>
      <c r="B623" s="5"/>
      <c r="C623" s="5"/>
      <c r="D623" s="5"/>
      <c r="E623" s="5"/>
      <c r="F623" s="5"/>
      <c r="G623" s="5"/>
      <c r="H623" s="5"/>
      <c r="I623" s="5"/>
      <c r="J623" s="5"/>
      <c r="K623" s="5"/>
      <c r="L623" s="5"/>
      <c r="M623" s="5"/>
      <c r="N623" s="5"/>
      <c r="O623" s="5"/>
    </row>
    <row r="624" customFormat="false" ht="13.2" hidden="false" customHeight="false" outlineLevel="0" collapsed="false">
      <c r="A624" s="161"/>
      <c r="B624" s="5"/>
      <c r="C624" s="5"/>
      <c r="D624" s="5"/>
      <c r="E624" s="5"/>
      <c r="F624" s="5"/>
      <c r="G624" s="5"/>
      <c r="H624" s="5"/>
      <c r="I624" s="5"/>
      <c r="J624" s="5"/>
      <c r="K624" s="5"/>
      <c r="L624" s="5"/>
      <c r="M624" s="5"/>
      <c r="N624" s="5"/>
      <c r="O624" s="5"/>
    </row>
    <row r="625" customFormat="false" ht="13.2" hidden="false" customHeight="false" outlineLevel="0" collapsed="false">
      <c r="A625" s="161"/>
      <c r="B625" s="82"/>
      <c r="C625" s="5"/>
      <c r="D625" s="5"/>
      <c r="E625" s="5"/>
      <c r="F625" s="5"/>
      <c r="G625" s="5"/>
      <c r="H625" s="5"/>
      <c r="I625" s="5"/>
      <c r="J625" s="5"/>
      <c r="K625" s="5"/>
      <c r="L625" s="5"/>
      <c r="M625" s="5"/>
      <c r="N625" s="5"/>
      <c r="O625" s="5"/>
    </row>
    <row r="626" customFormat="false" ht="13.2" hidden="false" customHeight="false" outlineLevel="0" collapsed="false">
      <c r="A626" s="5"/>
      <c r="B626" s="82"/>
      <c r="C626" s="80"/>
      <c r="D626" s="80"/>
      <c r="E626" s="80"/>
      <c r="F626" s="80"/>
      <c r="G626" s="80"/>
      <c r="H626" s="80"/>
      <c r="I626" s="80"/>
      <c r="J626" s="80"/>
      <c r="K626" s="80"/>
      <c r="L626" s="80"/>
      <c r="M626" s="80"/>
      <c r="N626" s="80"/>
      <c r="O626" s="80"/>
    </row>
    <row r="627" customFormat="false" ht="13.2" hidden="false" customHeight="false" outlineLevel="0" collapsed="false">
      <c r="A627" s="5"/>
      <c r="B627" s="5"/>
      <c r="C627" s="5"/>
      <c r="D627" s="5"/>
      <c r="E627" s="5"/>
      <c r="F627" s="5"/>
      <c r="G627" s="5"/>
      <c r="H627" s="5"/>
      <c r="I627" s="5"/>
      <c r="J627" s="5"/>
      <c r="K627" s="5"/>
      <c r="L627" s="5"/>
      <c r="M627" s="5"/>
      <c r="N627" s="5"/>
      <c r="O627" s="5"/>
    </row>
    <row r="628" customFormat="false" ht="13.2" hidden="false" customHeight="false" outlineLevel="0" collapsed="false">
      <c r="A628" s="161"/>
      <c r="B628" s="5"/>
      <c r="C628" s="5"/>
      <c r="D628" s="5"/>
      <c r="E628" s="5"/>
      <c r="F628" s="5"/>
      <c r="G628" s="5"/>
      <c r="H628" s="5"/>
      <c r="I628" s="5"/>
      <c r="J628" s="5"/>
      <c r="K628" s="5"/>
      <c r="L628" s="5"/>
      <c r="M628" s="5"/>
      <c r="N628" s="5"/>
      <c r="O628" s="5"/>
    </row>
    <row r="629" customFormat="false" ht="13.2" hidden="false" customHeight="false" outlineLevel="0" collapsed="false">
      <c r="A629" s="161"/>
      <c r="B629" s="82"/>
      <c r="C629" s="5"/>
      <c r="D629" s="5"/>
      <c r="E629" s="5"/>
      <c r="F629" s="5"/>
      <c r="G629" s="5"/>
      <c r="H629" s="5"/>
      <c r="I629" s="5"/>
      <c r="J629" s="5"/>
      <c r="K629" s="5"/>
      <c r="L629" s="5"/>
      <c r="M629" s="5"/>
      <c r="N629" s="5"/>
      <c r="O629" s="5"/>
    </row>
    <row r="630" customFormat="false" ht="13.2" hidden="false" customHeight="false" outlineLevel="0" collapsed="false">
      <c r="A630" s="5"/>
      <c r="B630" s="82"/>
      <c r="C630" s="80"/>
      <c r="D630" s="80"/>
      <c r="E630" s="80"/>
      <c r="F630" s="80"/>
      <c r="G630" s="80"/>
      <c r="H630" s="80"/>
      <c r="I630" s="80"/>
      <c r="J630" s="80"/>
      <c r="K630" s="80"/>
      <c r="L630" s="80"/>
      <c r="M630" s="80"/>
      <c r="N630" s="80"/>
      <c r="O630" s="80"/>
    </row>
    <row r="631" customFormat="false" ht="13.2" hidden="false" customHeight="false" outlineLevel="0" collapsed="false">
      <c r="A631" s="5"/>
      <c r="B631" s="5"/>
      <c r="C631" s="5"/>
      <c r="D631" s="5"/>
      <c r="E631" s="5"/>
      <c r="F631" s="5"/>
      <c r="G631" s="5"/>
      <c r="H631" s="5"/>
      <c r="I631" s="5"/>
      <c r="J631" s="5"/>
      <c r="K631" s="5"/>
      <c r="L631" s="5"/>
      <c r="M631" s="5"/>
      <c r="N631" s="5"/>
      <c r="O631" s="5"/>
    </row>
    <row r="632" customFormat="false" ht="13.2" hidden="false" customHeight="false" outlineLevel="0" collapsed="false">
      <c r="A632" s="74"/>
      <c r="B632" s="5"/>
      <c r="C632" s="5"/>
      <c r="D632" s="5"/>
      <c r="E632" s="5"/>
      <c r="F632" s="5"/>
      <c r="G632" s="5"/>
      <c r="H632" s="5"/>
      <c r="I632" s="5"/>
      <c r="J632" s="5"/>
      <c r="K632" s="5"/>
      <c r="L632" s="5"/>
      <c r="M632" s="5"/>
      <c r="N632" s="5"/>
      <c r="O632" s="5"/>
    </row>
    <row r="633" customFormat="false" ht="13.2" hidden="false" customHeight="false" outlineLevel="0" collapsed="false">
      <c r="A633" s="161"/>
      <c r="B633" s="82"/>
      <c r="C633" s="5"/>
      <c r="D633" s="5"/>
      <c r="E633" s="5"/>
      <c r="F633" s="5"/>
      <c r="G633" s="5"/>
      <c r="H633" s="5"/>
      <c r="I633" s="5"/>
      <c r="J633" s="5"/>
      <c r="K633" s="5"/>
      <c r="L633" s="5"/>
      <c r="M633" s="5"/>
      <c r="N633" s="5"/>
      <c r="O633" s="5"/>
    </row>
    <row r="634" customFormat="false" ht="13.2" hidden="false" customHeight="false" outlineLevel="0" collapsed="false">
      <c r="A634" s="5"/>
      <c r="B634" s="82"/>
      <c r="C634" s="80"/>
      <c r="D634" s="80"/>
      <c r="E634" s="80"/>
      <c r="F634" s="80"/>
      <c r="G634" s="80"/>
      <c r="H634" s="80"/>
      <c r="I634" s="80"/>
      <c r="J634" s="80"/>
      <c r="K634" s="80"/>
      <c r="L634" s="80"/>
      <c r="M634" s="80"/>
      <c r="N634" s="80"/>
      <c r="O634" s="80"/>
    </row>
    <row r="635" customFormat="false" ht="13.2" hidden="false" customHeight="false" outlineLevel="0" collapsed="false">
      <c r="A635" s="5"/>
      <c r="B635" s="5"/>
      <c r="C635" s="5"/>
      <c r="D635" s="5"/>
      <c r="E635" s="5"/>
      <c r="F635" s="5"/>
      <c r="G635" s="5"/>
      <c r="H635" s="5"/>
      <c r="I635" s="5"/>
      <c r="J635" s="5"/>
      <c r="K635" s="5"/>
      <c r="L635" s="5"/>
      <c r="M635" s="5"/>
      <c r="N635" s="5"/>
      <c r="O635" s="5"/>
    </row>
    <row r="636" customFormat="false" ht="13.2" hidden="false" customHeight="false" outlineLevel="0" collapsed="false">
      <c r="A636" s="161"/>
      <c r="B636" s="5"/>
      <c r="C636" s="5"/>
      <c r="D636" s="5"/>
      <c r="E636" s="5"/>
      <c r="F636" s="5"/>
      <c r="G636" s="5"/>
      <c r="H636" s="5"/>
      <c r="I636" s="5"/>
      <c r="J636" s="5"/>
      <c r="K636" s="5"/>
      <c r="L636" s="5"/>
      <c r="M636" s="5"/>
      <c r="N636" s="5"/>
      <c r="O636" s="5"/>
    </row>
    <row r="637" customFormat="false" ht="13.2" hidden="false" customHeight="false" outlineLevel="0" collapsed="false">
      <c r="A637" s="5"/>
      <c r="B637" s="82"/>
      <c r="C637" s="5"/>
      <c r="D637" s="5"/>
      <c r="E637" s="5"/>
      <c r="F637" s="5"/>
      <c r="G637" s="5"/>
      <c r="H637" s="5"/>
      <c r="I637" s="5"/>
      <c r="J637" s="5"/>
      <c r="K637" s="5"/>
      <c r="L637" s="5"/>
      <c r="M637" s="5"/>
      <c r="N637" s="5"/>
      <c r="O637" s="5"/>
    </row>
    <row r="638" customFormat="false" ht="13.2" hidden="false" customHeight="false" outlineLevel="0" collapsed="false">
      <c r="A638" s="5"/>
      <c r="B638" s="82"/>
      <c r="C638" s="80"/>
      <c r="D638" s="80"/>
      <c r="E638" s="80"/>
      <c r="F638" s="80"/>
      <c r="G638" s="80"/>
      <c r="H638" s="80"/>
      <c r="I638" s="80"/>
      <c r="J638" s="80"/>
      <c r="K638" s="80"/>
      <c r="L638" s="80"/>
      <c r="M638" s="80"/>
      <c r="N638" s="80"/>
      <c r="O638" s="80"/>
    </row>
    <row r="639" customFormat="false" ht="13.2" hidden="false" customHeight="false" outlineLevel="0" collapsed="false">
      <c r="A639" s="5"/>
      <c r="B639" s="5"/>
      <c r="C639" s="5"/>
      <c r="D639" s="5"/>
      <c r="E639" s="5"/>
      <c r="F639" s="5"/>
      <c r="G639" s="5"/>
      <c r="H639" s="5"/>
      <c r="I639" s="5"/>
      <c r="J639" s="5"/>
      <c r="K639" s="5"/>
      <c r="L639" s="5"/>
      <c r="M639" s="5"/>
      <c r="N639" s="5"/>
      <c r="O639" s="5"/>
    </row>
    <row r="640" customFormat="false" ht="13.2" hidden="false" customHeight="false" outlineLevel="0" collapsed="false">
      <c r="A640" s="161"/>
      <c r="B640" s="5"/>
      <c r="C640" s="5"/>
      <c r="D640" s="5"/>
      <c r="E640" s="5"/>
      <c r="F640" s="5"/>
      <c r="G640" s="5"/>
      <c r="H640" s="5"/>
      <c r="I640" s="5"/>
      <c r="J640" s="5"/>
      <c r="K640" s="5"/>
      <c r="L640" s="5"/>
      <c r="M640" s="5"/>
      <c r="N640" s="5"/>
      <c r="O640" s="5"/>
    </row>
    <row r="641" customFormat="false" ht="13.2" hidden="false" customHeight="false" outlineLevel="0" collapsed="false">
      <c r="A641" s="161"/>
      <c r="B641" s="82"/>
      <c r="C641" s="5"/>
      <c r="D641" s="5"/>
      <c r="E641" s="5"/>
      <c r="F641" s="5"/>
      <c r="G641" s="5"/>
      <c r="H641" s="5"/>
      <c r="I641" s="5"/>
      <c r="J641" s="5"/>
      <c r="K641" s="5"/>
      <c r="L641" s="5"/>
      <c r="M641" s="5"/>
      <c r="N641" s="5"/>
      <c r="O641" s="5"/>
    </row>
    <row r="642" customFormat="false" ht="13.2" hidden="false" customHeight="false" outlineLevel="0" collapsed="false">
      <c r="A642" s="5"/>
      <c r="B642" s="82"/>
      <c r="C642" s="80"/>
      <c r="D642" s="80"/>
      <c r="E642" s="80"/>
      <c r="F642" s="80"/>
      <c r="G642" s="80"/>
      <c r="H642" s="80"/>
      <c r="I642" s="80"/>
      <c r="J642" s="80"/>
      <c r="K642" s="80"/>
      <c r="L642" s="80"/>
      <c r="M642" s="80"/>
      <c r="N642" s="80"/>
      <c r="O642" s="80"/>
    </row>
    <row r="643" customFormat="false" ht="13.2" hidden="false" customHeight="false" outlineLevel="0" collapsed="false">
      <c r="A643" s="5"/>
      <c r="B643" s="5"/>
      <c r="C643" s="5"/>
      <c r="D643" s="5"/>
      <c r="E643" s="5"/>
      <c r="F643" s="5"/>
      <c r="G643" s="5"/>
      <c r="H643" s="5"/>
      <c r="I643" s="5"/>
      <c r="J643" s="5"/>
      <c r="K643" s="5"/>
      <c r="L643" s="5"/>
      <c r="M643" s="5"/>
      <c r="N643" s="5"/>
      <c r="O643" s="5"/>
    </row>
    <row r="644" customFormat="false" ht="13.2" hidden="false" customHeight="false" outlineLevel="0" collapsed="false">
      <c r="A644" s="161"/>
      <c r="B644" s="5"/>
      <c r="C644" s="5"/>
      <c r="D644" s="5"/>
      <c r="E644" s="5"/>
      <c r="F644" s="5"/>
      <c r="G644" s="5"/>
      <c r="H644" s="5"/>
      <c r="I644" s="5"/>
      <c r="J644" s="5"/>
      <c r="K644" s="5"/>
      <c r="L644" s="5"/>
      <c r="M644" s="5"/>
      <c r="N644" s="5"/>
      <c r="O644" s="5"/>
    </row>
    <row r="645" customFormat="false" ht="13.2" hidden="false" customHeight="false" outlineLevel="0" collapsed="false">
      <c r="A645" s="5"/>
      <c r="B645" s="82"/>
      <c r="C645" s="5"/>
      <c r="D645" s="5"/>
      <c r="E645" s="5"/>
      <c r="F645" s="5"/>
      <c r="G645" s="5"/>
      <c r="H645" s="5"/>
      <c r="I645" s="5"/>
      <c r="J645" s="5"/>
      <c r="K645" s="5"/>
      <c r="L645" s="5"/>
      <c r="M645" s="5"/>
      <c r="N645" s="5"/>
      <c r="O645" s="5"/>
    </row>
    <row r="646" customFormat="false" ht="13.2" hidden="false" customHeight="false" outlineLevel="0" collapsed="false">
      <c r="A646" s="5"/>
      <c r="B646" s="82"/>
      <c r="C646" s="80"/>
      <c r="D646" s="80"/>
      <c r="E646" s="80"/>
      <c r="F646" s="80"/>
      <c r="G646" s="80"/>
      <c r="H646" s="80"/>
      <c r="I646" s="80"/>
      <c r="J646" s="80"/>
      <c r="K646" s="80"/>
      <c r="L646" s="80"/>
      <c r="M646" s="80"/>
      <c r="N646" s="80"/>
      <c r="O646" s="80"/>
    </row>
    <row r="647" customFormat="false" ht="13.2" hidden="false" customHeight="false" outlineLevel="0" collapsed="false">
      <c r="A647" s="5"/>
      <c r="B647" s="5"/>
      <c r="C647" s="5"/>
      <c r="D647" s="5"/>
      <c r="E647" s="5"/>
      <c r="F647" s="5"/>
      <c r="G647" s="5"/>
      <c r="H647" s="5"/>
      <c r="I647" s="5"/>
      <c r="J647" s="5"/>
      <c r="K647" s="5"/>
      <c r="L647" s="5"/>
      <c r="M647" s="5"/>
      <c r="N647" s="5"/>
      <c r="O647" s="5"/>
    </row>
    <row r="648" customFormat="false" ht="13.2" hidden="false" customHeight="false" outlineLevel="0" collapsed="false">
      <c r="A648" s="161"/>
      <c r="B648" s="5"/>
      <c r="C648" s="5"/>
      <c r="D648" s="5"/>
      <c r="E648" s="5"/>
      <c r="F648" s="5"/>
      <c r="G648" s="5"/>
      <c r="H648" s="5"/>
      <c r="I648" s="5"/>
      <c r="J648" s="5"/>
      <c r="K648" s="5"/>
      <c r="L648" s="5"/>
      <c r="M648" s="5"/>
      <c r="N648" s="5"/>
      <c r="O648" s="5"/>
    </row>
    <row r="649" customFormat="false" ht="13.2" hidden="false" customHeight="false" outlineLevel="0" collapsed="false">
      <c r="A649" s="161"/>
      <c r="B649" s="82"/>
      <c r="C649" s="5"/>
      <c r="D649" s="5"/>
      <c r="E649" s="5"/>
      <c r="F649" s="5"/>
      <c r="G649" s="5"/>
      <c r="H649" s="5"/>
      <c r="I649" s="5"/>
      <c r="J649" s="5"/>
      <c r="K649" s="5"/>
      <c r="L649" s="5"/>
      <c r="M649" s="5"/>
      <c r="N649" s="5"/>
      <c r="O649" s="5"/>
    </row>
    <row r="650" customFormat="false" ht="13.2" hidden="false" customHeight="false" outlineLevel="0" collapsed="false">
      <c r="A650" s="5"/>
      <c r="B650" s="82"/>
      <c r="C650" s="80"/>
      <c r="D650" s="80"/>
      <c r="E650" s="80"/>
      <c r="F650" s="80"/>
      <c r="G650" s="80"/>
      <c r="H650" s="80"/>
      <c r="I650" s="80"/>
      <c r="J650" s="80"/>
      <c r="K650" s="80"/>
      <c r="L650" s="80"/>
      <c r="M650" s="80"/>
      <c r="N650" s="80"/>
      <c r="O650" s="80"/>
    </row>
    <row r="651" customFormat="false" ht="13.2" hidden="false" customHeight="false" outlineLevel="0" collapsed="false">
      <c r="A651" s="5"/>
      <c r="B651" s="5"/>
      <c r="C651" s="5"/>
      <c r="D651" s="5"/>
      <c r="E651" s="5"/>
      <c r="F651" s="5"/>
      <c r="G651" s="5"/>
      <c r="H651" s="5"/>
      <c r="I651" s="5"/>
      <c r="J651" s="5"/>
      <c r="K651" s="5"/>
      <c r="L651" s="5"/>
      <c r="M651" s="5"/>
      <c r="N651" s="5"/>
      <c r="O651" s="5"/>
    </row>
    <row r="652" customFormat="false" ht="13.2" hidden="false" customHeight="false" outlineLevel="0" collapsed="false">
      <c r="A652" s="161"/>
      <c r="B652" s="5"/>
      <c r="C652" s="5"/>
      <c r="D652" s="5"/>
      <c r="E652" s="5"/>
      <c r="F652" s="5"/>
      <c r="G652" s="5"/>
      <c r="H652" s="5"/>
      <c r="I652" s="5"/>
      <c r="J652" s="5"/>
      <c r="K652" s="5"/>
      <c r="L652" s="5"/>
      <c r="M652" s="5"/>
      <c r="N652" s="5"/>
      <c r="O652" s="5"/>
    </row>
    <row r="653" customFormat="false" ht="13.2" hidden="false" customHeight="false" outlineLevel="0" collapsed="false">
      <c r="A653" s="161"/>
      <c r="B653" s="82"/>
      <c r="C653" s="5"/>
      <c r="D653" s="5"/>
      <c r="E653" s="5"/>
      <c r="F653" s="5"/>
      <c r="G653" s="5"/>
      <c r="H653" s="5"/>
      <c r="I653" s="5"/>
      <c r="J653" s="5"/>
      <c r="K653" s="5"/>
      <c r="L653" s="5"/>
      <c r="M653" s="5"/>
      <c r="N653" s="5"/>
      <c r="O653" s="5"/>
    </row>
    <row r="654" customFormat="false" ht="13.2" hidden="false" customHeight="false" outlineLevel="0" collapsed="false">
      <c r="A654" s="5"/>
      <c r="B654" s="82"/>
      <c r="C654" s="80"/>
      <c r="D654" s="80"/>
      <c r="E654" s="80"/>
      <c r="F654" s="80"/>
      <c r="G654" s="80"/>
      <c r="H654" s="80"/>
      <c r="I654" s="80"/>
      <c r="J654" s="80"/>
      <c r="K654" s="80"/>
      <c r="L654" s="80"/>
      <c r="M654" s="80"/>
      <c r="N654" s="80"/>
      <c r="O654" s="80"/>
    </row>
    <row r="655" customFormat="false" ht="13.2" hidden="false" customHeight="false" outlineLevel="0" collapsed="false">
      <c r="A655" s="5"/>
      <c r="B655" s="5"/>
      <c r="C655" s="5"/>
      <c r="D655" s="5"/>
      <c r="E655" s="5"/>
      <c r="F655" s="5"/>
      <c r="G655" s="5"/>
      <c r="H655" s="5"/>
      <c r="I655" s="5"/>
      <c r="J655" s="5"/>
      <c r="K655" s="5"/>
      <c r="L655" s="5"/>
      <c r="M655" s="5"/>
      <c r="N655" s="5"/>
      <c r="O655" s="5"/>
    </row>
    <row r="657" customFormat="false" ht="13.2" hidden="false" customHeight="false" outlineLevel="0" collapsed="false">
      <c r="A657" s="163"/>
      <c r="B657" s="5"/>
      <c r="C657" s="5"/>
      <c r="D657" s="5"/>
      <c r="E657" s="5"/>
      <c r="F657" s="5"/>
      <c r="G657" s="5"/>
      <c r="H657" s="5"/>
      <c r="I657" s="5"/>
      <c r="J657" s="5"/>
      <c r="K657" s="5"/>
      <c r="L657" s="5"/>
      <c r="M657" s="5"/>
      <c r="N657" s="5"/>
      <c r="O657" s="5"/>
    </row>
    <row r="658" customFormat="false" ht="13.2" hidden="false" customHeight="false" outlineLevel="0" collapsed="false">
      <c r="A658" s="5"/>
      <c r="B658" s="160"/>
      <c r="C658" s="160"/>
      <c r="D658" s="160"/>
      <c r="E658" s="160"/>
      <c r="F658" s="160"/>
      <c r="G658" s="160"/>
      <c r="H658" s="160"/>
      <c r="I658" s="160"/>
      <c r="J658" s="160"/>
      <c r="K658" s="160"/>
      <c r="L658" s="160"/>
      <c r="M658" s="160"/>
      <c r="N658" s="160"/>
      <c r="O658" s="160"/>
    </row>
    <row r="659" customFormat="false" ht="13.2" hidden="false" customHeight="false" outlineLevel="0" collapsed="false">
      <c r="A659" s="5"/>
      <c r="B659" s="5"/>
      <c r="C659" s="5"/>
      <c r="D659" s="5"/>
      <c r="E659" s="5"/>
      <c r="F659" s="5"/>
      <c r="G659" s="5"/>
      <c r="H659" s="5"/>
      <c r="I659" s="5"/>
      <c r="J659" s="5"/>
      <c r="K659" s="5"/>
      <c r="L659" s="5"/>
      <c r="M659" s="5"/>
      <c r="N659" s="5"/>
      <c r="O659" s="5"/>
    </row>
    <row r="660" customFormat="false" ht="13.2" hidden="false" customHeight="false" outlineLevel="0" collapsed="false">
      <c r="A660" s="161"/>
      <c r="B660" s="5"/>
      <c r="C660" s="5"/>
      <c r="D660" s="5"/>
      <c r="E660" s="5"/>
      <c r="F660" s="5"/>
      <c r="G660" s="5"/>
      <c r="H660" s="5"/>
      <c r="I660" s="5"/>
      <c r="J660" s="5"/>
      <c r="K660" s="5"/>
      <c r="L660" s="5"/>
      <c r="M660" s="5"/>
      <c r="N660" s="5"/>
      <c r="O660" s="5"/>
    </row>
    <row r="661" customFormat="false" ht="13.2" hidden="false" customHeight="false" outlineLevel="0" collapsed="false">
      <c r="A661" s="161"/>
      <c r="B661" s="82"/>
      <c r="C661" s="5"/>
      <c r="D661" s="5"/>
      <c r="E661" s="5"/>
      <c r="F661" s="5"/>
      <c r="G661" s="5"/>
      <c r="H661" s="5"/>
      <c r="I661" s="5"/>
      <c r="J661" s="5"/>
      <c r="K661" s="5"/>
      <c r="L661" s="5"/>
      <c r="M661" s="5"/>
      <c r="N661" s="5"/>
      <c r="O661" s="5"/>
    </row>
    <row r="662" customFormat="false" ht="13.2" hidden="false" customHeight="false" outlineLevel="0" collapsed="false">
      <c r="A662" s="5"/>
      <c r="B662" s="82"/>
      <c r="C662" s="80"/>
      <c r="D662" s="80"/>
      <c r="E662" s="80"/>
      <c r="F662" s="80"/>
      <c r="G662" s="80"/>
      <c r="H662" s="80"/>
      <c r="I662" s="80"/>
      <c r="J662" s="80"/>
      <c r="K662" s="80"/>
      <c r="L662" s="80"/>
      <c r="M662" s="80"/>
      <c r="N662" s="80"/>
      <c r="O662" s="80"/>
    </row>
    <row r="663" customFormat="false" ht="13.2" hidden="false" customHeight="false" outlineLevel="0" collapsed="false">
      <c r="A663" s="5"/>
      <c r="B663" s="5"/>
      <c r="C663" s="5"/>
      <c r="D663" s="5"/>
      <c r="E663" s="5"/>
      <c r="F663" s="5"/>
      <c r="G663" s="5"/>
      <c r="H663" s="5"/>
      <c r="I663" s="5"/>
      <c r="J663" s="5"/>
      <c r="K663" s="5"/>
      <c r="L663" s="5"/>
      <c r="M663" s="5"/>
      <c r="N663" s="5"/>
      <c r="O663" s="5"/>
    </row>
    <row r="664" customFormat="false" ht="13.2" hidden="false" customHeight="false" outlineLevel="0" collapsed="false">
      <c r="A664" s="161"/>
      <c r="B664" s="5"/>
      <c r="C664" s="5"/>
      <c r="D664" s="5"/>
      <c r="E664" s="5"/>
      <c r="F664" s="5"/>
      <c r="G664" s="5"/>
      <c r="H664" s="5"/>
      <c r="I664" s="5"/>
      <c r="J664" s="5"/>
      <c r="K664" s="5"/>
      <c r="L664" s="5"/>
      <c r="M664" s="5"/>
      <c r="N664" s="5"/>
      <c r="O664" s="5"/>
    </row>
    <row r="665" customFormat="false" ht="13.2" hidden="false" customHeight="false" outlineLevel="0" collapsed="false">
      <c r="A665" s="161"/>
      <c r="B665" s="82"/>
      <c r="C665" s="5"/>
      <c r="D665" s="5"/>
      <c r="E665" s="5"/>
      <c r="F665" s="5"/>
      <c r="G665" s="5"/>
      <c r="H665" s="5"/>
      <c r="I665" s="5"/>
      <c r="J665" s="5"/>
      <c r="K665" s="5"/>
      <c r="L665" s="5"/>
      <c r="M665" s="5"/>
      <c r="N665" s="5"/>
      <c r="O665" s="5"/>
    </row>
    <row r="666" customFormat="false" ht="13.2" hidden="false" customHeight="false" outlineLevel="0" collapsed="false">
      <c r="A666" s="5"/>
      <c r="B666" s="82"/>
      <c r="C666" s="80"/>
      <c r="D666" s="80"/>
      <c r="E666" s="80"/>
      <c r="F666" s="80"/>
      <c r="G666" s="80"/>
      <c r="H666" s="80"/>
      <c r="I666" s="80"/>
      <c r="J666" s="80"/>
      <c r="K666" s="80"/>
      <c r="L666" s="80"/>
      <c r="M666" s="80"/>
      <c r="N666" s="80"/>
      <c r="O666" s="80"/>
    </row>
    <row r="667" customFormat="false" ht="13.2" hidden="false" customHeight="false" outlineLevel="0" collapsed="false">
      <c r="A667" s="5"/>
      <c r="B667" s="5"/>
      <c r="C667" s="5"/>
      <c r="D667" s="5"/>
      <c r="E667" s="5"/>
      <c r="F667" s="5"/>
      <c r="G667" s="5"/>
      <c r="H667" s="5"/>
      <c r="I667" s="5"/>
      <c r="J667" s="5"/>
      <c r="K667" s="5"/>
      <c r="L667" s="5"/>
      <c r="M667" s="5"/>
      <c r="N667" s="5"/>
      <c r="O667" s="5"/>
    </row>
    <row r="668" customFormat="false" ht="13.2" hidden="false" customHeight="false" outlineLevel="0" collapsed="false">
      <c r="A668" s="74"/>
      <c r="B668" s="5"/>
      <c r="C668" s="5"/>
      <c r="D668" s="5"/>
      <c r="E668" s="5"/>
      <c r="F668" s="5"/>
      <c r="G668" s="5"/>
      <c r="H668" s="5"/>
      <c r="I668" s="5"/>
      <c r="J668" s="5"/>
      <c r="K668" s="5"/>
      <c r="L668" s="5"/>
      <c r="M668" s="5"/>
      <c r="N668" s="5"/>
      <c r="O668" s="5"/>
    </row>
    <row r="669" customFormat="false" ht="13.2" hidden="false" customHeight="false" outlineLevel="0" collapsed="false">
      <c r="A669" s="161"/>
      <c r="B669" s="82"/>
      <c r="C669" s="5"/>
      <c r="D669" s="5"/>
      <c r="E669" s="5"/>
      <c r="F669" s="5"/>
      <c r="G669" s="5"/>
      <c r="H669" s="5"/>
      <c r="I669" s="5"/>
      <c r="J669" s="5"/>
      <c r="K669" s="5"/>
      <c r="L669" s="5"/>
      <c r="M669" s="5"/>
      <c r="N669" s="5"/>
      <c r="O669" s="5"/>
    </row>
    <row r="670" customFormat="false" ht="13.2" hidden="false" customHeight="false" outlineLevel="0" collapsed="false">
      <c r="A670" s="5"/>
      <c r="B670" s="82"/>
      <c r="C670" s="80"/>
      <c r="D670" s="80"/>
      <c r="E670" s="80"/>
      <c r="F670" s="80"/>
      <c r="G670" s="80"/>
      <c r="H670" s="80"/>
      <c r="I670" s="80"/>
      <c r="J670" s="80"/>
      <c r="K670" s="80"/>
      <c r="L670" s="80"/>
      <c r="M670" s="80"/>
      <c r="N670" s="80"/>
      <c r="O670" s="80"/>
    </row>
    <row r="671" customFormat="false" ht="13.2" hidden="false" customHeight="false" outlineLevel="0" collapsed="false">
      <c r="A671" s="5"/>
      <c r="B671" s="5"/>
      <c r="C671" s="5"/>
      <c r="D671" s="5"/>
      <c r="E671" s="5"/>
      <c r="F671" s="5"/>
      <c r="G671" s="5"/>
      <c r="H671" s="5"/>
      <c r="I671" s="5"/>
      <c r="J671" s="5"/>
      <c r="K671" s="5"/>
      <c r="L671" s="5"/>
      <c r="M671" s="5"/>
      <c r="N671" s="5"/>
      <c r="O671" s="5"/>
    </row>
    <row r="672" customFormat="false" ht="13.2" hidden="false" customHeight="false" outlineLevel="0" collapsed="false">
      <c r="A672" s="161"/>
      <c r="B672" s="5"/>
      <c r="C672" s="5"/>
      <c r="D672" s="5"/>
      <c r="E672" s="5"/>
      <c r="F672" s="5"/>
      <c r="G672" s="5"/>
      <c r="H672" s="5"/>
      <c r="I672" s="5"/>
      <c r="J672" s="5"/>
      <c r="K672" s="5"/>
      <c r="L672" s="5"/>
      <c r="M672" s="5"/>
      <c r="N672" s="5"/>
      <c r="O672" s="5"/>
    </row>
    <row r="673" customFormat="false" ht="13.2" hidden="false" customHeight="false" outlineLevel="0" collapsed="false">
      <c r="A673" s="5"/>
      <c r="B673" s="82"/>
      <c r="C673" s="5"/>
      <c r="D673" s="5"/>
      <c r="E673" s="5"/>
      <c r="F673" s="5"/>
      <c r="G673" s="5"/>
      <c r="H673" s="5"/>
      <c r="I673" s="5"/>
      <c r="J673" s="5"/>
      <c r="K673" s="5"/>
      <c r="L673" s="5"/>
      <c r="M673" s="5"/>
      <c r="N673" s="5"/>
      <c r="O673" s="5"/>
    </row>
    <row r="674" customFormat="false" ht="13.2" hidden="false" customHeight="false" outlineLevel="0" collapsed="false">
      <c r="A674" s="5"/>
      <c r="B674" s="82"/>
      <c r="C674" s="80"/>
      <c r="D674" s="80"/>
      <c r="E674" s="80"/>
      <c r="F674" s="80"/>
      <c r="G674" s="80"/>
      <c r="H674" s="80"/>
      <c r="I674" s="80"/>
      <c r="J674" s="80"/>
      <c r="K674" s="80"/>
      <c r="L674" s="80"/>
      <c r="M674" s="80"/>
      <c r="N674" s="80"/>
      <c r="O674" s="80"/>
    </row>
    <row r="675" customFormat="false" ht="13.2" hidden="false" customHeight="false" outlineLevel="0" collapsed="false">
      <c r="A675" s="5"/>
      <c r="B675" s="5"/>
      <c r="C675" s="5"/>
      <c r="D675" s="5"/>
      <c r="E675" s="5"/>
      <c r="F675" s="5"/>
      <c r="G675" s="5"/>
      <c r="H675" s="5"/>
      <c r="I675" s="5"/>
      <c r="J675" s="5"/>
      <c r="K675" s="5"/>
      <c r="L675" s="5"/>
      <c r="M675" s="5"/>
      <c r="N675" s="5"/>
      <c r="O675" s="5"/>
    </row>
    <row r="676" customFormat="false" ht="13.2" hidden="false" customHeight="false" outlineLevel="0" collapsed="false">
      <c r="A676" s="161"/>
      <c r="B676" s="5"/>
      <c r="C676" s="5"/>
      <c r="D676" s="5"/>
      <c r="E676" s="5"/>
      <c r="F676" s="5"/>
      <c r="G676" s="5"/>
      <c r="H676" s="5"/>
      <c r="I676" s="5"/>
      <c r="J676" s="5"/>
      <c r="K676" s="5"/>
      <c r="L676" s="5"/>
      <c r="M676" s="5"/>
      <c r="N676" s="5"/>
      <c r="O676" s="5"/>
    </row>
    <row r="677" customFormat="false" ht="13.2" hidden="false" customHeight="false" outlineLevel="0" collapsed="false">
      <c r="A677" s="161"/>
      <c r="B677" s="82"/>
      <c r="C677" s="5"/>
      <c r="D677" s="5"/>
      <c r="E677" s="5"/>
      <c r="F677" s="5"/>
      <c r="G677" s="5"/>
      <c r="H677" s="5"/>
      <c r="I677" s="5"/>
      <c r="J677" s="5"/>
      <c r="K677" s="5"/>
      <c r="L677" s="5"/>
      <c r="M677" s="5"/>
      <c r="N677" s="5"/>
      <c r="O677" s="5"/>
    </row>
    <row r="678" customFormat="false" ht="13.2" hidden="false" customHeight="false" outlineLevel="0" collapsed="false">
      <c r="A678" s="5"/>
      <c r="B678" s="82"/>
      <c r="C678" s="80"/>
      <c r="D678" s="80"/>
      <c r="E678" s="80"/>
      <c r="F678" s="80"/>
      <c r="G678" s="80"/>
      <c r="H678" s="80"/>
      <c r="I678" s="80"/>
      <c r="J678" s="80"/>
      <c r="K678" s="80"/>
      <c r="L678" s="80"/>
      <c r="M678" s="80"/>
      <c r="N678" s="80"/>
      <c r="O678" s="80"/>
    </row>
    <row r="679" customFormat="false" ht="13.2" hidden="false" customHeight="false" outlineLevel="0" collapsed="false">
      <c r="A679" s="5"/>
      <c r="B679" s="5"/>
      <c r="C679" s="5"/>
      <c r="D679" s="5"/>
      <c r="E679" s="5"/>
      <c r="F679" s="5"/>
      <c r="G679" s="5"/>
      <c r="H679" s="5"/>
      <c r="I679" s="5"/>
      <c r="J679" s="5"/>
      <c r="K679" s="5"/>
      <c r="L679" s="5"/>
      <c r="M679" s="5"/>
      <c r="N679" s="5"/>
      <c r="O679" s="5"/>
    </row>
    <row r="680" customFormat="false" ht="13.2" hidden="false" customHeight="false" outlineLevel="0" collapsed="false">
      <c r="A680" s="161"/>
      <c r="B680" s="5"/>
      <c r="C680" s="5"/>
      <c r="D680" s="5"/>
      <c r="E680" s="5"/>
      <c r="F680" s="5"/>
      <c r="G680" s="5"/>
      <c r="H680" s="5"/>
      <c r="I680" s="5"/>
      <c r="J680" s="5"/>
      <c r="K680" s="5"/>
      <c r="L680" s="5"/>
      <c r="M680" s="5"/>
      <c r="N680" s="5"/>
      <c r="O680" s="5"/>
    </row>
    <row r="681" customFormat="false" ht="13.2" hidden="false" customHeight="false" outlineLevel="0" collapsed="false">
      <c r="A681" s="5"/>
      <c r="B681" s="82"/>
      <c r="C681" s="5"/>
      <c r="D681" s="5"/>
      <c r="E681" s="5"/>
      <c r="F681" s="5"/>
      <c r="G681" s="5"/>
      <c r="H681" s="5"/>
      <c r="I681" s="5"/>
      <c r="J681" s="5"/>
      <c r="K681" s="5"/>
      <c r="L681" s="5"/>
      <c r="M681" s="5"/>
      <c r="N681" s="5"/>
      <c r="O681" s="5"/>
    </row>
    <row r="682" customFormat="false" ht="13.2" hidden="false" customHeight="false" outlineLevel="0" collapsed="false">
      <c r="A682" s="5"/>
      <c r="B682" s="82"/>
      <c r="C682" s="80"/>
      <c r="D682" s="80"/>
      <c r="E682" s="80"/>
      <c r="F682" s="80"/>
      <c r="G682" s="80"/>
      <c r="H682" s="80"/>
      <c r="I682" s="80"/>
      <c r="J682" s="80"/>
      <c r="K682" s="80"/>
      <c r="L682" s="80"/>
      <c r="M682" s="80"/>
      <c r="N682" s="80"/>
      <c r="O682" s="80"/>
    </row>
    <row r="683" customFormat="false" ht="13.2" hidden="false" customHeight="false" outlineLevel="0" collapsed="false">
      <c r="A683" s="5"/>
      <c r="B683" s="5"/>
      <c r="C683" s="5"/>
      <c r="D683" s="5"/>
      <c r="E683" s="5"/>
      <c r="F683" s="5"/>
      <c r="G683" s="5"/>
      <c r="H683" s="5"/>
      <c r="I683" s="5"/>
      <c r="J683" s="5"/>
      <c r="K683" s="5"/>
      <c r="L683" s="5"/>
      <c r="M683" s="5"/>
      <c r="N683" s="5"/>
      <c r="O683" s="5"/>
    </row>
    <row r="684" customFormat="false" ht="13.2" hidden="false" customHeight="false" outlineLevel="0" collapsed="false">
      <c r="A684" s="161"/>
      <c r="B684" s="5"/>
      <c r="C684" s="5"/>
      <c r="D684" s="5"/>
      <c r="E684" s="5"/>
      <c r="F684" s="5"/>
      <c r="G684" s="5"/>
      <c r="H684" s="5"/>
      <c r="I684" s="5"/>
      <c r="J684" s="5"/>
      <c r="K684" s="5"/>
      <c r="L684" s="5"/>
      <c r="M684" s="5"/>
      <c r="N684" s="5"/>
      <c r="O684" s="5"/>
    </row>
    <row r="685" customFormat="false" ht="13.2" hidden="false" customHeight="false" outlineLevel="0" collapsed="false">
      <c r="A685" s="161"/>
      <c r="B685" s="82"/>
      <c r="C685" s="5"/>
      <c r="D685" s="5"/>
      <c r="E685" s="5"/>
      <c r="F685" s="5"/>
      <c r="G685" s="5"/>
      <c r="H685" s="5"/>
      <c r="I685" s="5"/>
      <c r="J685" s="5"/>
      <c r="K685" s="5"/>
      <c r="L685" s="5"/>
      <c r="M685" s="5"/>
      <c r="N685" s="5"/>
      <c r="O685" s="5"/>
    </row>
    <row r="686" customFormat="false" ht="13.2" hidden="false" customHeight="false" outlineLevel="0" collapsed="false">
      <c r="A686" s="5"/>
      <c r="B686" s="82"/>
      <c r="C686" s="80"/>
      <c r="D686" s="80"/>
      <c r="E686" s="80"/>
      <c r="F686" s="80"/>
      <c r="G686" s="80"/>
      <c r="H686" s="80"/>
      <c r="I686" s="80"/>
      <c r="J686" s="80"/>
      <c r="K686" s="80"/>
      <c r="L686" s="80"/>
      <c r="M686" s="80"/>
      <c r="N686" s="80"/>
      <c r="O686" s="80"/>
    </row>
    <row r="687" customFormat="false" ht="13.2" hidden="false" customHeight="false" outlineLevel="0" collapsed="false">
      <c r="A687" s="5"/>
      <c r="B687" s="5"/>
      <c r="C687" s="5"/>
      <c r="D687" s="5"/>
      <c r="E687" s="5"/>
      <c r="F687" s="5"/>
      <c r="G687" s="5"/>
      <c r="H687" s="5"/>
      <c r="I687" s="5"/>
      <c r="J687" s="5"/>
      <c r="K687" s="5"/>
      <c r="L687" s="5"/>
      <c r="M687" s="5"/>
      <c r="N687" s="5"/>
      <c r="O687" s="5"/>
    </row>
    <row r="688" customFormat="false" ht="13.2" hidden="false" customHeight="false" outlineLevel="0" collapsed="false">
      <c r="A688" s="161"/>
      <c r="B688" s="5"/>
      <c r="C688" s="5"/>
      <c r="D688" s="5"/>
      <c r="E688" s="5"/>
      <c r="F688" s="5"/>
      <c r="G688" s="5"/>
      <c r="H688" s="5"/>
      <c r="I688" s="5"/>
      <c r="J688" s="5"/>
      <c r="K688" s="5"/>
      <c r="L688" s="5"/>
      <c r="M688" s="5"/>
      <c r="N688" s="5"/>
      <c r="O688" s="5"/>
    </row>
    <row r="689" customFormat="false" ht="13.2" hidden="false" customHeight="false" outlineLevel="0" collapsed="false">
      <c r="A689" s="161"/>
      <c r="B689" s="82"/>
      <c r="C689" s="5"/>
      <c r="D689" s="5"/>
      <c r="E689" s="5"/>
      <c r="F689" s="5"/>
      <c r="G689" s="5"/>
      <c r="H689" s="5"/>
      <c r="I689" s="5"/>
      <c r="J689" s="5"/>
      <c r="K689" s="5"/>
      <c r="L689" s="5"/>
      <c r="M689" s="5"/>
      <c r="N689" s="5"/>
      <c r="O689" s="5"/>
    </row>
    <row r="690" customFormat="false" ht="13.2" hidden="false" customHeight="false" outlineLevel="0" collapsed="false">
      <c r="A690" s="5"/>
      <c r="B690" s="82"/>
      <c r="C690" s="80"/>
      <c r="D690" s="80"/>
      <c r="E690" s="80"/>
      <c r="F690" s="80"/>
      <c r="G690" s="80"/>
      <c r="H690" s="80"/>
      <c r="I690" s="80"/>
      <c r="J690" s="80"/>
      <c r="K690" s="80"/>
      <c r="L690" s="80"/>
      <c r="M690" s="80"/>
      <c r="N690" s="80"/>
      <c r="O690" s="80"/>
    </row>
    <row r="691" customFormat="false" ht="13.2" hidden="false" customHeight="false" outlineLevel="0" collapsed="false">
      <c r="A691" s="5"/>
      <c r="B691" s="5"/>
      <c r="C691" s="5"/>
      <c r="D691" s="5"/>
      <c r="E691" s="5"/>
      <c r="F691" s="5"/>
      <c r="G691" s="5"/>
      <c r="H691" s="5"/>
      <c r="I691" s="5"/>
      <c r="J691" s="5"/>
      <c r="K691" s="5"/>
      <c r="L691" s="5"/>
      <c r="M691" s="5"/>
      <c r="N691" s="5"/>
      <c r="O691" s="5"/>
    </row>
    <row r="692" customFormat="false" ht="13.2" hidden="false" customHeight="false" outlineLevel="0" collapsed="false">
      <c r="A692" s="5"/>
      <c r="B692" s="5"/>
      <c r="C692" s="5"/>
      <c r="D692" s="5"/>
      <c r="E692" s="5"/>
      <c r="F692" s="5"/>
      <c r="G692" s="5"/>
      <c r="H692" s="5"/>
      <c r="I692" s="5"/>
      <c r="J692" s="5"/>
      <c r="K692" s="5"/>
      <c r="L692" s="5"/>
      <c r="M692" s="5"/>
      <c r="N692" s="5"/>
      <c r="O692" s="5"/>
    </row>
    <row r="693" customFormat="false" ht="13.2" hidden="false" customHeight="false" outlineLevel="0" collapsed="false">
      <c r="A693" s="163"/>
      <c r="B693" s="5"/>
      <c r="C693" s="5"/>
      <c r="D693" s="5"/>
      <c r="E693" s="5"/>
      <c r="F693" s="5"/>
      <c r="G693" s="5"/>
      <c r="H693" s="5"/>
      <c r="I693" s="5"/>
      <c r="J693" s="5"/>
      <c r="K693" s="5"/>
      <c r="L693" s="5"/>
      <c r="M693" s="5"/>
      <c r="N693" s="5"/>
      <c r="O693" s="5"/>
    </row>
    <row r="694" customFormat="false" ht="13.2" hidden="false" customHeight="false" outlineLevel="0" collapsed="false">
      <c r="A694" s="5"/>
      <c r="B694" s="160"/>
      <c r="C694" s="160"/>
      <c r="D694" s="160"/>
      <c r="E694" s="160"/>
      <c r="F694" s="160"/>
      <c r="G694" s="160"/>
      <c r="H694" s="160"/>
      <c r="I694" s="160"/>
      <c r="J694" s="160"/>
      <c r="K694" s="160"/>
      <c r="L694" s="160"/>
      <c r="M694" s="160"/>
      <c r="N694" s="160"/>
      <c r="O694" s="160"/>
    </row>
    <row r="695" customFormat="false" ht="13.2" hidden="false" customHeight="false" outlineLevel="0" collapsed="false">
      <c r="A695" s="5"/>
      <c r="B695" s="5"/>
      <c r="C695" s="5"/>
      <c r="D695" s="5"/>
      <c r="E695" s="5"/>
      <c r="F695" s="5"/>
      <c r="G695" s="5"/>
      <c r="H695" s="5"/>
      <c r="I695" s="5"/>
      <c r="J695" s="5"/>
      <c r="K695" s="5"/>
      <c r="L695" s="5"/>
      <c r="M695" s="5"/>
      <c r="N695" s="5"/>
      <c r="O695" s="5"/>
    </row>
    <row r="696" customFormat="false" ht="13.2" hidden="false" customHeight="false" outlineLevel="0" collapsed="false">
      <c r="A696" s="161"/>
      <c r="B696" s="5"/>
      <c r="C696" s="5"/>
      <c r="D696" s="5"/>
      <c r="E696" s="5"/>
      <c r="F696" s="5"/>
      <c r="G696" s="5"/>
      <c r="H696" s="5"/>
      <c r="I696" s="5"/>
      <c r="J696" s="5"/>
      <c r="K696" s="5"/>
      <c r="L696" s="5"/>
      <c r="M696" s="5"/>
      <c r="N696" s="5"/>
      <c r="O696" s="5"/>
    </row>
    <row r="697" customFormat="false" ht="13.2" hidden="false" customHeight="false" outlineLevel="0" collapsed="false">
      <c r="A697" s="161"/>
      <c r="B697" s="82"/>
      <c r="C697" s="5"/>
      <c r="D697" s="5"/>
      <c r="E697" s="5"/>
      <c r="F697" s="5"/>
      <c r="G697" s="5"/>
      <c r="H697" s="5"/>
      <c r="I697" s="5"/>
      <c r="J697" s="5"/>
      <c r="K697" s="5"/>
      <c r="L697" s="5"/>
      <c r="M697" s="5"/>
      <c r="N697" s="5"/>
      <c r="O697" s="5"/>
    </row>
    <row r="698" customFormat="false" ht="13.2" hidden="false" customHeight="false" outlineLevel="0" collapsed="false">
      <c r="A698" s="5"/>
      <c r="B698" s="82"/>
      <c r="C698" s="80"/>
      <c r="D698" s="80"/>
      <c r="E698" s="80"/>
      <c r="F698" s="80"/>
      <c r="G698" s="80"/>
      <c r="H698" s="80"/>
      <c r="I698" s="80"/>
      <c r="J698" s="80"/>
      <c r="K698" s="80"/>
      <c r="L698" s="80"/>
      <c r="M698" s="80"/>
      <c r="N698" s="80"/>
      <c r="O698" s="80"/>
    </row>
    <row r="699" customFormat="false" ht="13.2" hidden="false" customHeight="false" outlineLevel="0" collapsed="false">
      <c r="A699" s="5"/>
      <c r="B699" s="5"/>
      <c r="C699" s="5"/>
      <c r="D699" s="5"/>
      <c r="E699" s="5"/>
      <c r="F699" s="5"/>
      <c r="G699" s="5"/>
      <c r="H699" s="5"/>
      <c r="I699" s="5"/>
      <c r="J699" s="5"/>
      <c r="K699" s="5"/>
      <c r="L699" s="5"/>
      <c r="M699" s="5"/>
      <c r="N699" s="5"/>
      <c r="O699" s="5"/>
    </row>
    <row r="700" customFormat="false" ht="13.2" hidden="false" customHeight="false" outlineLevel="0" collapsed="false">
      <c r="A700" s="161"/>
      <c r="B700" s="5"/>
      <c r="C700" s="5"/>
      <c r="D700" s="5"/>
      <c r="E700" s="5"/>
      <c r="F700" s="5"/>
      <c r="G700" s="5"/>
      <c r="H700" s="5"/>
      <c r="I700" s="5"/>
      <c r="J700" s="5"/>
      <c r="K700" s="5"/>
      <c r="L700" s="5"/>
      <c r="M700" s="5"/>
      <c r="N700" s="5"/>
      <c r="O700" s="5"/>
    </row>
    <row r="701" customFormat="false" ht="13.2" hidden="false" customHeight="false" outlineLevel="0" collapsed="false">
      <c r="A701" s="161"/>
      <c r="B701" s="82"/>
      <c r="C701" s="5"/>
      <c r="D701" s="5"/>
      <c r="E701" s="5"/>
      <c r="F701" s="5"/>
      <c r="G701" s="5"/>
      <c r="H701" s="5"/>
      <c r="I701" s="5"/>
      <c r="J701" s="5"/>
      <c r="K701" s="5"/>
      <c r="L701" s="5"/>
      <c r="M701" s="5"/>
      <c r="N701" s="5"/>
      <c r="O701" s="5"/>
    </row>
    <row r="702" customFormat="false" ht="13.2" hidden="false" customHeight="false" outlineLevel="0" collapsed="false">
      <c r="A702" s="5"/>
      <c r="B702" s="82"/>
      <c r="C702" s="80"/>
      <c r="D702" s="80"/>
      <c r="E702" s="80"/>
      <c r="F702" s="80"/>
      <c r="G702" s="80"/>
      <c r="H702" s="80"/>
      <c r="I702" s="80"/>
      <c r="J702" s="80"/>
      <c r="K702" s="80"/>
      <c r="L702" s="80"/>
      <c r="M702" s="80"/>
      <c r="N702" s="80"/>
      <c r="O702" s="80"/>
    </row>
    <row r="703" customFormat="false" ht="13.2" hidden="false" customHeight="false" outlineLevel="0" collapsed="false">
      <c r="A703" s="5"/>
      <c r="B703" s="5"/>
      <c r="C703" s="5"/>
      <c r="D703" s="5"/>
      <c r="E703" s="5"/>
      <c r="F703" s="5"/>
      <c r="G703" s="5"/>
      <c r="H703" s="5"/>
      <c r="I703" s="5"/>
      <c r="J703" s="5"/>
      <c r="K703" s="5"/>
      <c r="L703" s="5"/>
      <c r="M703" s="5"/>
      <c r="N703" s="5"/>
      <c r="O703" s="5"/>
    </row>
    <row r="704" customFormat="false" ht="13.2" hidden="false" customHeight="false" outlineLevel="0" collapsed="false">
      <c r="A704" s="74"/>
      <c r="B704" s="5"/>
      <c r="C704" s="5"/>
      <c r="D704" s="5"/>
      <c r="E704" s="5"/>
      <c r="F704" s="5"/>
      <c r="G704" s="5"/>
      <c r="H704" s="5"/>
      <c r="I704" s="5"/>
      <c r="J704" s="5"/>
      <c r="K704" s="5"/>
      <c r="L704" s="5"/>
      <c r="M704" s="5"/>
      <c r="N704" s="5"/>
      <c r="O704" s="5"/>
    </row>
    <row r="705" customFormat="false" ht="13.2" hidden="false" customHeight="false" outlineLevel="0" collapsed="false">
      <c r="A705" s="161"/>
      <c r="B705" s="82"/>
      <c r="C705" s="5"/>
      <c r="D705" s="5"/>
      <c r="E705" s="5"/>
      <c r="F705" s="5"/>
      <c r="G705" s="5"/>
      <c r="H705" s="5"/>
      <c r="I705" s="5"/>
      <c r="J705" s="5"/>
      <c r="K705" s="5"/>
      <c r="L705" s="5"/>
      <c r="M705" s="5"/>
      <c r="N705" s="5"/>
      <c r="O705" s="5"/>
    </row>
    <row r="706" customFormat="false" ht="13.2" hidden="false" customHeight="false" outlineLevel="0" collapsed="false">
      <c r="A706" s="5"/>
      <c r="B706" s="82"/>
      <c r="C706" s="80"/>
      <c r="D706" s="80"/>
      <c r="E706" s="80"/>
      <c r="F706" s="80"/>
      <c r="G706" s="80"/>
      <c r="H706" s="80"/>
      <c r="I706" s="80"/>
      <c r="J706" s="80"/>
      <c r="K706" s="80"/>
      <c r="L706" s="80"/>
      <c r="M706" s="80"/>
      <c r="N706" s="80"/>
      <c r="O706" s="80"/>
    </row>
    <row r="707" customFormat="false" ht="13.2" hidden="false" customHeight="false" outlineLevel="0" collapsed="false">
      <c r="A707" s="5"/>
      <c r="B707" s="5"/>
      <c r="C707" s="5"/>
      <c r="D707" s="5"/>
      <c r="E707" s="5"/>
      <c r="F707" s="5"/>
      <c r="G707" s="5"/>
      <c r="H707" s="5"/>
      <c r="I707" s="5"/>
      <c r="J707" s="5"/>
      <c r="K707" s="5"/>
      <c r="L707" s="5"/>
      <c r="M707" s="5"/>
      <c r="N707" s="5"/>
      <c r="O707" s="5"/>
    </row>
    <row r="708" customFormat="false" ht="13.2" hidden="false" customHeight="false" outlineLevel="0" collapsed="false">
      <c r="A708" s="161"/>
      <c r="B708" s="5"/>
      <c r="C708" s="5"/>
      <c r="D708" s="5"/>
      <c r="E708" s="5"/>
      <c r="F708" s="5"/>
      <c r="G708" s="5"/>
      <c r="H708" s="5"/>
      <c r="I708" s="5"/>
      <c r="J708" s="5"/>
      <c r="K708" s="5"/>
      <c r="L708" s="5"/>
      <c r="M708" s="5"/>
      <c r="N708" s="5"/>
      <c r="O708" s="5"/>
    </row>
    <row r="709" customFormat="false" ht="13.2" hidden="false" customHeight="false" outlineLevel="0" collapsed="false">
      <c r="A709" s="5"/>
      <c r="B709" s="82"/>
      <c r="C709" s="5"/>
      <c r="D709" s="5"/>
      <c r="E709" s="5"/>
      <c r="F709" s="5"/>
      <c r="G709" s="5"/>
      <c r="H709" s="5"/>
      <c r="I709" s="5"/>
      <c r="J709" s="5"/>
      <c r="K709" s="5"/>
      <c r="L709" s="5"/>
      <c r="M709" s="5"/>
      <c r="N709" s="5"/>
      <c r="O709" s="5"/>
    </row>
    <row r="710" customFormat="false" ht="13.2" hidden="false" customHeight="false" outlineLevel="0" collapsed="false">
      <c r="A710" s="5"/>
      <c r="B710" s="82"/>
      <c r="C710" s="80"/>
      <c r="D710" s="80"/>
      <c r="E710" s="80"/>
      <c r="F710" s="80"/>
      <c r="G710" s="80"/>
      <c r="H710" s="80"/>
      <c r="I710" s="80"/>
      <c r="J710" s="80"/>
      <c r="K710" s="80"/>
      <c r="L710" s="80"/>
      <c r="M710" s="80"/>
      <c r="N710" s="80"/>
      <c r="O710" s="80"/>
    </row>
    <row r="711" customFormat="false" ht="13.2" hidden="false" customHeight="false" outlineLevel="0" collapsed="false">
      <c r="A711" s="5"/>
      <c r="B711" s="5"/>
      <c r="C711" s="5"/>
      <c r="D711" s="5"/>
      <c r="E711" s="5"/>
      <c r="F711" s="5"/>
      <c r="G711" s="5"/>
      <c r="H711" s="5"/>
      <c r="I711" s="5"/>
      <c r="J711" s="5"/>
      <c r="K711" s="5"/>
      <c r="L711" s="5"/>
      <c r="M711" s="5"/>
      <c r="N711" s="5"/>
      <c r="O711" s="5"/>
    </row>
    <row r="712" customFormat="false" ht="13.2" hidden="false" customHeight="false" outlineLevel="0" collapsed="false">
      <c r="A712" s="161"/>
      <c r="B712" s="5"/>
      <c r="C712" s="5"/>
      <c r="D712" s="5"/>
      <c r="E712" s="5"/>
      <c r="F712" s="5"/>
      <c r="G712" s="5"/>
      <c r="H712" s="5"/>
      <c r="I712" s="5"/>
      <c r="J712" s="5"/>
      <c r="K712" s="5"/>
      <c r="L712" s="5"/>
      <c r="M712" s="5"/>
      <c r="N712" s="5"/>
      <c r="O712" s="5"/>
    </row>
    <row r="713" customFormat="false" ht="13.2" hidden="false" customHeight="false" outlineLevel="0" collapsed="false">
      <c r="A713" s="161"/>
      <c r="B713" s="82"/>
      <c r="C713" s="5"/>
      <c r="D713" s="5"/>
      <c r="E713" s="5"/>
      <c r="F713" s="5"/>
      <c r="G713" s="5"/>
      <c r="H713" s="5"/>
      <c r="I713" s="5"/>
      <c r="J713" s="5"/>
      <c r="K713" s="5"/>
      <c r="L713" s="5"/>
      <c r="M713" s="5"/>
      <c r="N713" s="5"/>
      <c r="O713" s="5"/>
    </row>
    <row r="714" customFormat="false" ht="13.2" hidden="false" customHeight="false" outlineLevel="0" collapsed="false">
      <c r="A714" s="5"/>
      <c r="B714" s="82"/>
      <c r="C714" s="80"/>
      <c r="D714" s="80"/>
      <c r="E714" s="80"/>
      <c r="F714" s="80"/>
      <c r="G714" s="80"/>
      <c r="H714" s="80"/>
      <c r="I714" s="80"/>
      <c r="J714" s="80"/>
      <c r="K714" s="80"/>
      <c r="L714" s="80"/>
      <c r="M714" s="80"/>
      <c r="N714" s="80"/>
      <c r="O714" s="80"/>
    </row>
    <row r="715" customFormat="false" ht="13.2" hidden="false" customHeight="false" outlineLevel="0" collapsed="false">
      <c r="A715" s="5"/>
      <c r="B715" s="5"/>
      <c r="C715" s="5"/>
      <c r="D715" s="5"/>
      <c r="E715" s="5"/>
      <c r="F715" s="5"/>
      <c r="G715" s="5"/>
      <c r="H715" s="5"/>
      <c r="I715" s="5"/>
      <c r="J715" s="5"/>
      <c r="K715" s="5"/>
      <c r="L715" s="5"/>
      <c r="M715" s="5"/>
      <c r="N715" s="5"/>
      <c r="O715" s="5"/>
    </row>
    <row r="716" customFormat="false" ht="13.2" hidden="false" customHeight="false" outlineLevel="0" collapsed="false">
      <c r="A716" s="161"/>
      <c r="B716" s="5"/>
      <c r="C716" s="5"/>
      <c r="D716" s="5"/>
      <c r="E716" s="5"/>
      <c r="F716" s="5"/>
      <c r="G716" s="5"/>
      <c r="H716" s="5"/>
      <c r="I716" s="5"/>
      <c r="J716" s="5"/>
      <c r="K716" s="5"/>
      <c r="L716" s="5"/>
      <c r="M716" s="5"/>
      <c r="N716" s="5"/>
      <c r="O716" s="5"/>
    </row>
    <row r="717" customFormat="false" ht="13.2" hidden="false" customHeight="false" outlineLevel="0" collapsed="false">
      <c r="A717" s="5"/>
      <c r="B717" s="82"/>
      <c r="C717" s="5"/>
      <c r="D717" s="5"/>
      <c r="E717" s="5"/>
      <c r="F717" s="5"/>
      <c r="G717" s="5"/>
      <c r="H717" s="5"/>
      <c r="I717" s="5"/>
      <c r="J717" s="5"/>
      <c r="K717" s="5"/>
      <c r="L717" s="5"/>
      <c r="M717" s="5"/>
      <c r="N717" s="5"/>
      <c r="O717" s="5"/>
    </row>
    <row r="718" customFormat="false" ht="13.2" hidden="false" customHeight="false" outlineLevel="0" collapsed="false">
      <c r="A718" s="5"/>
      <c r="B718" s="82"/>
      <c r="C718" s="80"/>
      <c r="D718" s="80"/>
      <c r="E718" s="80"/>
      <c r="F718" s="80"/>
      <c r="G718" s="80"/>
      <c r="H718" s="80"/>
      <c r="I718" s="80"/>
      <c r="J718" s="80"/>
      <c r="K718" s="80"/>
      <c r="L718" s="80"/>
      <c r="M718" s="80"/>
      <c r="N718" s="80"/>
      <c r="O718" s="80"/>
    </row>
    <row r="719" customFormat="false" ht="13.2" hidden="false" customHeight="false" outlineLevel="0" collapsed="false">
      <c r="A719" s="5"/>
      <c r="B719" s="5"/>
      <c r="C719" s="5"/>
      <c r="D719" s="5"/>
      <c r="E719" s="5"/>
      <c r="F719" s="5"/>
      <c r="G719" s="5"/>
      <c r="H719" s="5"/>
      <c r="I719" s="5"/>
      <c r="J719" s="5"/>
      <c r="K719" s="5"/>
      <c r="L719" s="5"/>
      <c r="M719" s="5"/>
      <c r="N719" s="5"/>
      <c r="O719" s="5"/>
    </row>
    <row r="720" customFormat="false" ht="13.2" hidden="false" customHeight="false" outlineLevel="0" collapsed="false">
      <c r="A720" s="161"/>
      <c r="B720" s="5"/>
      <c r="C720" s="5"/>
      <c r="D720" s="5"/>
      <c r="E720" s="5"/>
      <c r="F720" s="5"/>
      <c r="G720" s="5"/>
      <c r="H720" s="5"/>
      <c r="I720" s="5"/>
      <c r="J720" s="5"/>
      <c r="K720" s="5"/>
      <c r="L720" s="5"/>
      <c r="M720" s="5"/>
      <c r="N720" s="5"/>
      <c r="O720" s="5"/>
    </row>
    <row r="721" customFormat="false" ht="13.2" hidden="false" customHeight="false" outlineLevel="0" collapsed="false">
      <c r="A721" s="161"/>
      <c r="B721" s="82"/>
      <c r="C721" s="5"/>
      <c r="D721" s="5"/>
      <c r="E721" s="5"/>
      <c r="F721" s="5"/>
      <c r="G721" s="5"/>
      <c r="H721" s="5"/>
      <c r="I721" s="5"/>
      <c r="J721" s="5"/>
      <c r="K721" s="5"/>
      <c r="L721" s="5"/>
      <c r="M721" s="5"/>
      <c r="N721" s="5"/>
      <c r="O721" s="5"/>
    </row>
    <row r="722" customFormat="false" ht="13.2" hidden="false" customHeight="false" outlineLevel="0" collapsed="false">
      <c r="A722" s="5"/>
      <c r="B722" s="82"/>
      <c r="C722" s="80"/>
      <c r="D722" s="80"/>
      <c r="E722" s="80"/>
      <c r="F722" s="80"/>
      <c r="G722" s="80"/>
      <c r="H722" s="80"/>
      <c r="I722" s="80"/>
      <c r="J722" s="80"/>
      <c r="K722" s="80"/>
      <c r="L722" s="80"/>
      <c r="M722" s="80"/>
      <c r="N722" s="80"/>
      <c r="O722" s="80"/>
    </row>
    <row r="723" customFormat="false" ht="13.2" hidden="false" customHeight="false" outlineLevel="0" collapsed="false">
      <c r="A723" s="5"/>
      <c r="B723" s="5"/>
      <c r="C723" s="5"/>
      <c r="D723" s="5"/>
      <c r="E723" s="5"/>
      <c r="F723" s="5"/>
      <c r="G723" s="5"/>
      <c r="H723" s="5"/>
      <c r="I723" s="5"/>
      <c r="J723" s="5"/>
      <c r="K723" s="5"/>
      <c r="L723" s="5"/>
      <c r="M723" s="5"/>
      <c r="N723" s="5"/>
      <c r="O723" s="5"/>
    </row>
    <row r="724" customFormat="false" ht="13.2" hidden="false" customHeight="false" outlineLevel="0" collapsed="false">
      <c r="A724" s="161"/>
      <c r="B724" s="5"/>
      <c r="C724" s="5"/>
      <c r="D724" s="5"/>
      <c r="E724" s="5"/>
      <c r="F724" s="5"/>
      <c r="G724" s="5"/>
      <c r="H724" s="5"/>
      <c r="I724" s="5"/>
      <c r="J724" s="5"/>
      <c r="K724" s="5"/>
      <c r="L724" s="5"/>
      <c r="M724" s="5"/>
      <c r="N724" s="5"/>
      <c r="O724" s="5"/>
    </row>
    <row r="725" customFormat="false" ht="13.2" hidden="false" customHeight="false" outlineLevel="0" collapsed="false">
      <c r="A725" s="161"/>
      <c r="B725" s="82"/>
      <c r="C725" s="5"/>
      <c r="D725" s="5"/>
      <c r="E725" s="5"/>
      <c r="F725" s="5"/>
      <c r="G725" s="5"/>
      <c r="H725" s="5"/>
      <c r="I725" s="5"/>
      <c r="J725" s="5"/>
      <c r="K725" s="5"/>
      <c r="L725" s="5"/>
      <c r="M725" s="5"/>
      <c r="N725" s="5"/>
      <c r="O725" s="5"/>
    </row>
    <row r="726" customFormat="false" ht="13.2" hidden="false" customHeight="false" outlineLevel="0" collapsed="false">
      <c r="A726" s="5"/>
      <c r="B726" s="82"/>
      <c r="C726" s="80"/>
      <c r="D726" s="80"/>
      <c r="E726" s="80"/>
      <c r="F726" s="80"/>
      <c r="G726" s="80"/>
      <c r="H726" s="80"/>
      <c r="I726" s="80"/>
      <c r="J726" s="80"/>
      <c r="K726" s="80"/>
      <c r="L726" s="80"/>
      <c r="M726" s="80"/>
      <c r="N726" s="80"/>
      <c r="O726" s="80"/>
    </row>
    <row r="727" customFormat="false" ht="13.2" hidden="false" customHeight="false" outlineLevel="0" collapsed="false">
      <c r="A727" s="5"/>
      <c r="B727" s="5"/>
      <c r="C727" s="5"/>
      <c r="D727" s="5"/>
      <c r="E727" s="5"/>
      <c r="F727" s="5"/>
      <c r="G727" s="5"/>
      <c r="H727" s="5"/>
      <c r="I727" s="5"/>
      <c r="J727" s="5"/>
      <c r="K727" s="5"/>
      <c r="L727" s="5"/>
      <c r="M727" s="5"/>
      <c r="N727" s="5"/>
      <c r="O727" s="5"/>
    </row>
    <row r="728" customFormat="false" ht="13.2" hidden="false" customHeight="false" outlineLevel="0" collapsed="false">
      <c r="A728" s="5"/>
      <c r="B728" s="5"/>
      <c r="C728" s="5"/>
      <c r="D728" s="5"/>
      <c r="E728" s="5"/>
      <c r="F728" s="5"/>
      <c r="G728" s="5"/>
      <c r="H728" s="5"/>
      <c r="I728" s="5"/>
      <c r="J728" s="5"/>
      <c r="K728" s="5"/>
      <c r="L728" s="5"/>
      <c r="M728" s="5"/>
      <c r="N728" s="5"/>
      <c r="O728" s="5"/>
    </row>
    <row r="729" customFormat="false" ht="13.2" hidden="false" customHeight="false" outlineLevel="0" collapsed="false">
      <c r="A729" s="163"/>
      <c r="B729" s="5"/>
      <c r="C729" s="5"/>
      <c r="D729" s="5"/>
      <c r="E729" s="5"/>
      <c r="F729" s="5"/>
      <c r="G729" s="5"/>
      <c r="H729" s="5"/>
      <c r="I729" s="5"/>
      <c r="J729" s="5"/>
      <c r="K729" s="5"/>
      <c r="L729" s="5"/>
      <c r="M729" s="5"/>
      <c r="N729" s="5"/>
      <c r="O729" s="5"/>
    </row>
    <row r="730" customFormat="false" ht="13.2" hidden="false" customHeight="false" outlineLevel="0" collapsed="false">
      <c r="A730" s="5"/>
      <c r="B730" s="160"/>
      <c r="C730" s="160"/>
      <c r="D730" s="160"/>
      <c r="E730" s="160"/>
      <c r="F730" s="160"/>
      <c r="G730" s="160"/>
      <c r="H730" s="160"/>
      <c r="I730" s="160"/>
      <c r="J730" s="160"/>
      <c r="K730" s="160"/>
      <c r="L730" s="160"/>
      <c r="M730" s="160"/>
      <c r="N730" s="160"/>
      <c r="O730" s="160"/>
    </row>
    <row r="731" customFormat="false" ht="13.2" hidden="false" customHeight="false" outlineLevel="0" collapsed="false">
      <c r="A731" s="5"/>
      <c r="B731" s="5"/>
      <c r="C731" s="5"/>
      <c r="D731" s="5"/>
      <c r="E731" s="5"/>
      <c r="F731" s="5"/>
      <c r="G731" s="5"/>
      <c r="H731" s="5"/>
      <c r="I731" s="5"/>
      <c r="J731" s="5"/>
      <c r="K731" s="5"/>
      <c r="L731" s="5"/>
      <c r="M731" s="5"/>
      <c r="N731" s="5"/>
      <c r="O731" s="5"/>
    </row>
    <row r="732" customFormat="false" ht="13.2" hidden="false" customHeight="false" outlineLevel="0" collapsed="false">
      <c r="A732" s="161"/>
      <c r="B732" s="5"/>
      <c r="C732" s="5"/>
      <c r="D732" s="5"/>
      <c r="E732" s="5"/>
      <c r="F732" s="5"/>
      <c r="G732" s="5"/>
      <c r="H732" s="5"/>
      <c r="I732" s="5"/>
      <c r="J732" s="5"/>
      <c r="K732" s="5"/>
      <c r="L732" s="5"/>
      <c r="M732" s="5"/>
      <c r="N732" s="5"/>
      <c r="O732" s="5"/>
    </row>
    <row r="733" customFormat="false" ht="13.2" hidden="false" customHeight="false" outlineLevel="0" collapsed="false">
      <c r="A733" s="161"/>
      <c r="B733" s="82"/>
      <c r="C733" s="5"/>
      <c r="D733" s="5"/>
      <c r="E733" s="5"/>
      <c r="F733" s="5"/>
      <c r="G733" s="5"/>
      <c r="H733" s="5"/>
      <c r="I733" s="5"/>
      <c r="J733" s="5"/>
      <c r="K733" s="5"/>
      <c r="L733" s="5"/>
      <c r="M733" s="5"/>
      <c r="N733" s="5"/>
      <c r="O733" s="5"/>
    </row>
    <row r="734" customFormat="false" ht="13.2" hidden="false" customHeight="false" outlineLevel="0" collapsed="false">
      <c r="A734" s="5"/>
      <c r="B734" s="82"/>
      <c r="C734" s="80"/>
      <c r="D734" s="80"/>
      <c r="E734" s="80"/>
      <c r="F734" s="80"/>
      <c r="G734" s="80"/>
      <c r="H734" s="80"/>
      <c r="I734" s="80"/>
      <c r="J734" s="80"/>
      <c r="K734" s="80"/>
      <c r="L734" s="80"/>
      <c r="M734" s="80"/>
      <c r="N734" s="80"/>
      <c r="O734" s="80"/>
    </row>
    <row r="735" customFormat="false" ht="13.2" hidden="false" customHeight="false" outlineLevel="0" collapsed="false">
      <c r="A735" s="5"/>
      <c r="B735" s="5"/>
      <c r="C735" s="5"/>
      <c r="D735" s="5"/>
      <c r="E735" s="5"/>
      <c r="F735" s="5"/>
      <c r="G735" s="5"/>
      <c r="H735" s="5"/>
      <c r="I735" s="5"/>
      <c r="J735" s="5"/>
      <c r="K735" s="5"/>
      <c r="L735" s="5"/>
      <c r="M735" s="5"/>
      <c r="N735" s="5"/>
      <c r="O735" s="5"/>
    </row>
    <row r="736" customFormat="false" ht="13.2" hidden="false" customHeight="false" outlineLevel="0" collapsed="false">
      <c r="A736" s="161"/>
      <c r="B736" s="5"/>
      <c r="C736" s="5"/>
      <c r="D736" s="5"/>
      <c r="E736" s="5"/>
      <c r="F736" s="5"/>
      <c r="G736" s="5"/>
      <c r="H736" s="5"/>
      <c r="I736" s="5"/>
      <c r="J736" s="5"/>
      <c r="K736" s="5"/>
      <c r="L736" s="5"/>
      <c r="M736" s="5"/>
      <c r="N736" s="5"/>
      <c r="O736" s="5"/>
    </row>
    <row r="737" customFormat="false" ht="13.2" hidden="false" customHeight="false" outlineLevel="0" collapsed="false">
      <c r="A737" s="161"/>
      <c r="B737" s="82"/>
      <c r="C737" s="5"/>
      <c r="D737" s="5"/>
      <c r="E737" s="5"/>
      <c r="F737" s="5"/>
      <c r="G737" s="5"/>
      <c r="H737" s="5"/>
      <c r="I737" s="5"/>
      <c r="J737" s="5"/>
      <c r="K737" s="5"/>
      <c r="L737" s="5"/>
      <c r="M737" s="5"/>
      <c r="N737" s="5"/>
      <c r="O737" s="5"/>
    </row>
    <row r="738" customFormat="false" ht="13.2" hidden="false" customHeight="false" outlineLevel="0" collapsed="false">
      <c r="A738" s="5"/>
      <c r="B738" s="82"/>
      <c r="C738" s="80"/>
      <c r="D738" s="80"/>
      <c r="E738" s="80"/>
      <c r="F738" s="80"/>
      <c r="G738" s="80"/>
      <c r="H738" s="80"/>
      <c r="I738" s="80"/>
      <c r="J738" s="80"/>
      <c r="K738" s="80"/>
      <c r="L738" s="80"/>
      <c r="M738" s="80"/>
      <c r="N738" s="80"/>
      <c r="O738" s="80"/>
    </row>
    <row r="739" customFormat="false" ht="13.2" hidden="false" customHeight="false" outlineLevel="0" collapsed="false">
      <c r="A739" s="5"/>
      <c r="B739" s="5"/>
      <c r="C739" s="5"/>
      <c r="D739" s="5"/>
      <c r="E739" s="5"/>
      <c r="F739" s="5"/>
      <c r="G739" s="5"/>
      <c r="H739" s="5"/>
      <c r="I739" s="5"/>
      <c r="J739" s="5"/>
      <c r="K739" s="5"/>
      <c r="L739" s="5"/>
      <c r="M739" s="5"/>
      <c r="N739" s="5"/>
      <c r="O739" s="5"/>
    </row>
    <row r="740" customFormat="false" ht="13.2" hidden="false" customHeight="false" outlineLevel="0" collapsed="false">
      <c r="A740" s="74"/>
      <c r="B740" s="5"/>
      <c r="C740" s="5"/>
      <c r="D740" s="5"/>
      <c r="E740" s="5"/>
      <c r="F740" s="5"/>
      <c r="G740" s="5"/>
      <c r="H740" s="5"/>
      <c r="I740" s="5"/>
      <c r="J740" s="5"/>
      <c r="K740" s="5"/>
      <c r="L740" s="5"/>
      <c r="M740" s="5"/>
      <c r="N740" s="5"/>
      <c r="O740" s="5"/>
    </row>
    <row r="741" customFormat="false" ht="13.2" hidden="false" customHeight="false" outlineLevel="0" collapsed="false">
      <c r="A741" s="161"/>
      <c r="B741" s="82"/>
      <c r="C741" s="5"/>
      <c r="D741" s="5"/>
      <c r="E741" s="5"/>
      <c r="F741" s="5"/>
      <c r="G741" s="5"/>
      <c r="H741" s="5"/>
      <c r="I741" s="5"/>
      <c r="J741" s="5"/>
      <c r="K741" s="5"/>
      <c r="L741" s="5"/>
      <c r="M741" s="5"/>
      <c r="N741" s="5"/>
      <c r="O741" s="5"/>
    </row>
    <row r="742" customFormat="false" ht="13.2" hidden="false" customHeight="false" outlineLevel="0" collapsed="false">
      <c r="A742" s="5"/>
      <c r="B742" s="82"/>
      <c r="C742" s="80"/>
      <c r="D742" s="80"/>
      <c r="E742" s="80"/>
      <c r="F742" s="80"/>
      <c r="G742" s="80"/>
      <c r="H742" s="80"/>
      <c r="I742" s="80"/>
      <c r="J742" s="80"/>
      <c r="K742" s="80"/>
      <c r="L742" s="80"/>
      <c r="M742" s="80"/>
      <c r="N742" s="80"/>
      <c r="O742" s="80"/>
    </row>
    <row r="743" customFormat="false" ht="13.2" hidden="false" customHeight="false" outlineLevel="0" collapsed="false">
      <c r="A743" s="5"/>
      <c r="B743" s="5"/>
      <c r="C743" s="5"/>
      <c r="D743" s="5"/>
      <c r="E743" s="5"/>
      <c r="F743" s="5"/>
      <c r="G743" s="5"/>
      <c r="H743" s="5"/>
      <c r="I743" s="5"/>
      <c r="J743" s="5"/>
      <c r="K743" s="5"/>
      <c r="L743" s="5"/>
      <c r="M743" s="5"/>
      <c r="N743" s="5"/>
      <c r="O743" s="5"/>
    </row>
    <row r="744" customFormat="false" ht="13.2" hidden="false" customHeight="false" outlineLevel="0" collapsed="false">
      <c r="A744" s="161"/>
      <c r="B744" s="5"/>
      <c r="C744" s="5"/>
      <c r="D744" s="5"/>
      <c r="E744" s="5"/>
      <c r="F744" s="5"/>
      <c r="G744" s="5"/>
      <c r="H744" s="5"/>
      <c r="I744" s="5"/>
      <c r="J744" s="5"/>
      <c r="K744" s="5"/>
      <c r="L744" s="5"/>
      <c r="M744" s="5"/>
      <c r="N744" s="5"/>
      <c r="O744" s="5"/>
    </row>
    <row r="745" customFormat="false" ht="13.2" hidden="false" customHeight="false" outlineLevel="0" collapsed="false">
      <c r="A745" s="5"/>
      <c r="B745" s="82"/>
      <c r="C745" s="5"/>
      <c r="D745" s="5"/>
      <c r="E745" s="5"/>
      <c r="F745" s="5"/>
      <c r="G745" s="5"/>
      <c r="H745" s="5"/>
      <c r="I745" s="5"/>
      <c r="J745" s="5"/>
      <c r="K745" s="5"/>
      <c r="L745" s="5"/>
      <c r="M745" s="5"/>
      <c r="N745" s="5"/>
      <c r="O745" s="5"/>
    </row>
    <row r="746" customFormat="false" ht="13.2" hidden="false" customHeight="false" outlineLevel="0" collapsed="false">
      <c r="A746" s="5"/>
      <c r="B746" s="82"/>
      <c r="C746" s="80"/>
      <c r="D746" s="80"/>
      <c r="E746" s="80"/>
      <c r="F746" s="80"/>
      <c r="G746" s="80"/>
      <c r="H746" s="80"/>
      <c r="I746" s="80"/>
      <c r="J746" s="80"/>
      <c r="K746" s="80"/>
      <c r="L746" s="80"/>
      <c r="M746" s="80"/>
      <c r="N746" s="80"/>
      <c r="O746" s="80"/>
    </row>
    <row r="747" customFormat="false" ht="13.2" hidden="false" customHeight="false" outlineLevel="0" collapsed="false">
      <c r="A747" s="5"/>
      <c r="B747" s="5"/>
      <c r="C747" s="5"/>
      <c r="D747" s="5"/>
      <c r="E747" s="5"/>
      <c r="F747" s="5"/>
      <c r="G747" s="5"/>
      <c r="H747" s="5"/>
      <c r="I747" s="5"/>
      <c r="J747" s="5"/>
      <c r="K747" s="5"/>
      <c r="L747" s="5"/>
      <c r="M747" s="5"/>
      <c r="N747" s="5"/>
      <c r="O747" s="5"/>
    </row>
    <row r="748" customFormat="false" ht="13.2" hidden="false" customHeight="false" outlineLevel="0" collapsed="false">
      <c r="A748" s="161"/>
      <c r="B748" s="5"/>
      <c r="C748" s="5"/>
      <c r="D748" s="5"/>
      <c r="E748" s="5"/>
      <c r="F748" s="5"/>
      <c r="G748" s="5"/>
      <c r="H748" s="5"/>
      <c r="I748" s="5"/>
      <c r="J748" s="5"/>
      <c r="K748" s="5"/>
      <c r="L748" s="5"/>
      <c r="M748" s="5"/>
      <c r="N748" s="5"/>
      <c r="O748" s="5"/>
    </row>
    <row r="749" customFormat="false" ht="13.2" hidden="false" customHeight="false" outlineLevel="0" collapsed="false">
      <c r="A749" s="161"/>
      <c r="B749" s="82"/>
      <c r="C749" s="5"/>
      <c r="D749" s="5"/>
      <c r="E749" s="5"/>
      <c r="F749" s="5"/>
      <c r="G749" s="5"/>
      <c r="H749" s="5"/>
      <c r="I749" s="5"/>
      <c r="J749" s="5"/>
      <c r="K749" s="5"/>
      <c r="L749" s="5"/>
      <c r="M749" s="5"/>
      <c r="N749" s="5"/>
      <c r="O749" s="5"/>
    </row>
    <row r="750" customFormat="false" ht="13.2" hidden="false" customHeight="false" outlineLevel="0" collapsed="false">
      <c r="A750" s="5"/>
      <c r="B750" s="82"/>
      <c r="C750" s="80"/>
      <c r="D750" s="80"/>
      <c r="E750" s="80"/>
      <c r="F750" s="80"/>
      <c r="G750" s="80"/>
      <c r="H750" s="80"/>
      <c r="I750" s="80"/>
      <c r="J750" s="80"/>
      <c r="K750" s="80"/>
      <c r="L750" s="80"/>
      <c r="M750" s="80"/>
      <c r="N750" s="80"/>
      <c r="O750" s="80"/>
    </row>
    <row r="751" customFormat="false" ht="13.2" hidden="false" customHeight="false" outlineLevel="0" collapsed="false">
      <c r="A751" s="5"/>
      <c r="B751" s="5"/>
      <c r="C751" s="5"/>
      <c r="D751" s="5"/>
      <c r="E751" s="5"/>
      <c r="F751" s="5"/>
      <c r="G751" s="5"/>
      <c r="H751" s="5"/>
      <c r="I751" s="5"/>
      <c r="J751" s="5"/>
      <c r="K751" s="5"/>
      <c r="L751" s="5"/>
      <c r="M751" s="5"/>
      <c r="N751" s="5"/>
      <c r="O751" s="5"/>
    </row>
    <row r="752" customFormat="false" ht="13.2" hidden="false" customHeight="false" outlineLevel="0" collapsed="false">
      <c r="A752" s="161"/>
      <c r="B752" s="5"/>
      <c r="C752" s="5"/>
      <c r="D752" s="5"/>
      <c r="E752" s="5"/>
      <c r="F752" s="5"/>
      <c r="G752" s="5"/>
      <c r="H752" s="5"/>
      <c r="I752" s="5"/>
      <c r="J752" s="5"/>
      <c r="K752" s="5"/>
      <c r="L752" s="5"/>
      <c r="M752" s="5"/>
      <c r="N752" s="5"/>
      <c r="O752" s="5"/>
    </row>
    <row r="753" customFormat="false" ht="13.2" hidden="false" customHeight="false" outlineLevel="0" collapsed="false">
      <c r="A753" s="5"/>
      <c r="B753" s="82"/>
      <c r="C753" s="5"/>
      <c r="D753" s="5"/>
      <c r="E753" s="5"/>
      <c r="F753" s="5"/>
      <c r="G753" s="5"/>
      <c r="H753" s="5"/>
      <c r="I753" s="5"/>
      <c r="J753" s="5"/>
      <c r="K753" s="5"/>
      <c r="L753" s="5"/>
      <c r="M753" s="5"/>
      <c r="N753" s="5"/>
      <c r="O753" s="5"/>
    </row>
    <row r="754" customFormat="false" ht="13.2" hidden="false" customHeight="false" outlineLevel="0" collapsed="false">
      <c r="A754" s="5"/>
      <c r="B754" s="82"/>
      <c r="C754" s="80"/>
      <c r="D754" s="80"/>
      <c r="E754" s="80"/>
      <c r="F754" s="80"/>
      <c r="G754" s="80"/>
      <c r="H754" s="80"/>
      <c r="I754" s="80"/>
      <c r="J754" s="80"/>
      <c r="K754" s="80"/>
      <c r="L754" s="80"/>
      <c r="M754" s="80"/>
      <c r="N754" s="80"/>
      <c r="O754" s="80"/>
    </row>
    <row r="755" customFormat="false" ht="13.2" hidden="false" customHeight="false" outlineLevel="0" collapsed="false">
      <c r="A755" s="5"/>
      <c r="B755" s="5"/>
      <c r="C755" s="5"/>
      <c r="D755" s="5"/>
      <c r="E755" s="5"/>
      <c r="F755" s="5"/>
      <c r="G755" s="5"/>
      <c r="H755" s="5"/>
      <c r="I755" s="5"/>
      <c r="J755" s="5"/>
      <c r="K755" s="5"/>
      <c r="L755" s="5"/>
      <c r="M755" s="5"/>
      <c r="N755" s="5"/>
      <c r="O755" s="5"/>
    </row>
    <row r="756" customFormat="false" ht="13.2" hidden="false" customHeight="false" outlineLevel="0" collapsed="false">
      <c r="A756" s="161"/>
      <c r="B756" s="5"/>
      <c r="C756" s="5"/>
      <c r="D756" s="5"/>
      <c r="E756" s="5"/>
      <c r="F756" s="5"/>
      <c r="G756" s="5"/>
      <c r="H756" s="5"/>
      <c r="I756" s="5"/>
      <c r="J756" s="5"/>
      <c r="K756" s="5"/>
      <c r="L756" s="5"/>
      <c r="M756" s="5"/>
      <c r="N756" s="5"/>
      <c r="O756" s="5"/>
    </row>
    <row r="757" customFormat="false" ht="13.2" hidden="false" customHeight="false" outlineLevel="0" collapsed="false">
      <c r="A757" s="161"/>
      <c r="B757" s="82"/>
      <c r="C757" s="5"/>
      <c r="D757" s="5"/>
      <c r="E757" s="5"/>
      <c r="F757" s="5"/>
      <c r="G757" s="5"/>
      <c r="H757" s="5"/>
      <c r="I757" s="5"/>
      <c r="J757" s="5"/>
      <c r="K757" s="5"/>
      <c r="L757" s="5"/>
      <c r="M757" s="5"/>
      <c r="N757" s="5"/>
      <c r="O757" s="5"/>
    </row>
    <row r="758" customFormat="false" ht="13.2" hidden="false" customHeight="false" outlineLevel="0" collapsed="false">
      <c r="A758" s="5"/>
      <c r="B758" s="82"/>
      <c r="C758" s="80"/>
      <c r="D758" s="80"/>
      <c r="E758" s="80"/>
      <c r="F758" s="80"/>
      <c r="G758" s="80"/>
      <c r="H758" s="80"/>
      <c r="I758" s="80"/>
      <c r="J758" s="80"/>
      <c r="K758" s="80"/>
      <c r="L758" s="80"/>
      <c r="M758" s="80"/>
      <c r="N758" s="80"/>
      <c r="O758" s="80"/>
    </row>
    <row r="759" customFormat="false" ht="13.2" hidden="false" customHeight="false" outlineLevel="0" collapsed="false">
      <c r="A759" s="5"/>
      <c r="B759" s="5"/>
      <c r="C759" s="5"/>
      <c r="D759" s="5"/>
      <c r="E759" s="5"/>
      <c r="F759" s="5"/>
      <c r="G759" s="5"/>
      <c r="H759" s="5"/>
      <c r="I759" s="5"/>
      <c r="J759" s="5"/>
      <c r="K759" s="5"/>
      <c r="L759" s="5"/>
      <c r="M759" s="5"/>
      <c r="N759" s="5"/>
      <c r="O759" s="5"/>
    </row>
    <row r="760" customFormat="false" ht="13.2" hidden="false" customHeight="false" outlineLevel="0" collapsed="false">
      <c r="A760" s="161"/>
      <c r="B760" s="5"/>
      <c r="C760" s="5"/>
      <c r="D760" s="5"/>
      <c r="E760" s="5"/>
      <c r="F760" s="5"/>
      <c r="G760" s="5"/>
      <c r="H760" s="5"/>
      <c r="I760" s="5"/>
      <c r="J760" s="5"/>
      <c r="K760" s="5"/>
      <c r="L760" s="5"/>
      <c r="M760" s="5"/>
      <c r="N760" s="5"/>
      <c r="O760" s="5"/>
    </row>
    <row r="761" customFormat="false" ht="13.2" hidden="false" customHeight="false" outlineLevel="0" collapsed="false">
      <c r="A761" s="161"/>
      <c r="B761" s="82"/>
      <c r="C761" s="5"/>
      <c r="D761" s="5"/>
      <c r="E761" s="5"/>
      <c r="F761" s="5"/>
      <c r="G761" s="5"/>
      <c r="H761" s="5"/>
      <c r="I761" s="5"/>
      <c r="J761" s="5"/>
      <c r="K761" s="5"/>
      <c r="L761" s="5"/>
      <c r="M761" s="5"/>
      <c r="N761" s="5"/>
      <c r="O761" s="5"/>
    </row>
    <row r="762" customFormat="false" ht="13.2" hidden="false" customHeight="false" outlineLevel="0" collapsed="false">
      <c r="A762" s="5"/>
      <c r="B762" s="82"/>
      <c r="C762" s="80"/>
      <c r="D762" s="80"/>
      <c r="E762" s="80"/>
      <c r="F762" s="80"/>
      <c r="G762" s="80"/>
      <c r="H762" s="80"/>
      <c r="I762" s="80"/>
      <c r="J762" s="80"/>
      <c r="K762" s="80"/>
      <c r="L762" s="80"/>
      <c r="M762" s="80"/>
      <c r="N762" s="80"/>
      <c r="O762" s="80"/>
    </row>
    <row r="763" customFormat="false" ht="13.2" hidden="false" customHeight="false" outlineLevel="0" collapsed="false">
      <c r="A763" s="5"/>
      <c r="B763" s="5"/>
      <c r="C763" s="5"/>
      <c r="D763" s="5"/>
      <c r="E763" s="5"/>
      <c r="F763" s="5"/>
      <c r="G763" s="5"/>
      <c r="H763" s="5"/>
      <c r="I763" s="5"/>
      <c r="J763" s="5"/>
      <c r="K763" s="5"/>
      <c r="L763" s="5"/>
      <c r="M763" s="5"/>
      <c r="N763" s="5"/>
      <c r="O763" s="5"/>
    </row>
    <row r="764" customFormat="false" ht="13.2" hidden="false" customHeight="false" outlineLevel="0" collapsed="false">
      <c r="A764" s="5"/>
      <c r="B764" s="5"/>
      <c r="C764" s="5"/>
      <c r="D764" s="5"/>
      <c r="E764" s="5"/>
      <c r="F764" s="5"/>
      <c r="G764" s="5"/>
      <c r="H764" s="5"/>
      <c r="I764" s="5"/>
      <c r="J764" s="5"/>
      <c r="K764" s="5"/>
      <c r="L764" s="5"/>
      <c r="M764" s="5"/>
      <c r="N764" s="5"/>
      <c r="O764" s="5"/>
    </row>
    <row r="765" customFormat="false" ht="13.2" hidden="false" customHeight="false" outlineLevel="0" collapsed="false">
      <c r="A765" s="163"/>
      <c r="B765" s="5"/>
      <c r="C765" s="5"/>
      <c r="D765" s="5"/>
      <c r="E765" s="5"/>
      <c r="F765" s="5"/>
      <c r="G765" s="5"/>
      <c r="H765" s="5"/>
      <c r="I765" s="5"/>
      <c r="J765" s="5"/>
      <c r="K765" s="5"/>
      <c r="L765" s="5"/>
      <c r="M765" s="5"/>
      <c r="N765" s="5"/>
      <c r="O765" s="5"/>
    </row>
    <row r="766" customFormat="false" ht="13.2" hidden="false" customHeight="false" outlineLevel="0" collapsed="false">
      <c r="A766" s="5"/>
      <c r="B766" s="160"/>
      <c r="C766" s="160"/>
      <c r="D766" s="160"/>
      <c r="E766" s="160"/>
      <c r="F766" s="160"/>
      <c r="G766" s="160"/>
      <c r="H766" s="160"/>
      <c r="I766" s="160"/>
      <c r="J766" s="160"/>
      <c r="K766" s="160"/>
      <c r="L766" s="160"/>
      <c r="M766" s="160"/>
      <c r="N766" s="160"/>
      <c r="O766" s="160"/>
    </row>
    <row r="767" customFormat="false" ht="13.2" hidden="false" customHeight="false" outlineLevel="0" collapsed="false">
      <c r="A767" s="5"/>
      <c r="B767" s="5"/>
      <c r="C767" s="5"/>
      <c r="D767" s="5"/>
      <c r="E767" s="5"/>
      <c r="F767" s="5"/>
      <c r="G767" s="5"/>
      <c r="H767" s="5"/>
      <c r="I767" s="5"/>
      <c r="J767" s="5"/>
      <c r="K767" s="5"/>
      <c r="L767" s="5"/>
      <c r="M767" s="5"/>
      <c r="N767" s="5"/>
      <c r="O767" s="5"/>
    </row>
    <row r="768" customFormat="false" ht="13.2" hidden="false" customHeight="false" outlineLevel="0" collapsed="false">
      <c r="A768" s="161"/>
      <c r="B768" s="5"/>
      <c r="C768" s="5"/>
      <c r="D768" s="5"/>
      <c r="E768" s="5"/>
      <c r="F768" s="5"/>
      <c r="G768" s="5"/>
      <c r="H768" s="5"/>
      <c r="I768" s="5"/>
      <c r="J768" s="5"/>
      <c r="K768" s="5"/>
      <c r="L768" s="5"/>
      <c r="M768" s="5"/>
      <c r="N768" s="5"/>
      <c r="O768" s="5"/>
    </row>
    <row r="769" customFormat="false" ht="13.2" hidden="false" customHeight="false" outlineLevel="0" collapsed="false">
      <c r="A769" s="161"/>
      <c r="B769" s="82"/>
      <c r="C769" s="5"/>
      <c r="D769" s="5"/>
      <c r="E769" s="5"/>
      <c r="F769" s="5"/>
      <c r="G769" s="5"/>
      <c r="H769" s="5"/>
      <c r="I769" s="5"/>
      <c r="J769" s="5"/>
      <c r="K769" s="5"/>
      <c r="L769" s="5"/>
      <c r="M769" s="5"/>
      <c r="N769" s="5"/>
      <c r="O769" s="5"/>
    </row>
    <row r="770" customFormat="false" ht="13.2" hidden="false" customHeight="false" outlineLevel="0" collapsed="false">
      <c r="A770" s="5"/>
      <c r="B770" s="82"/>
      <c r="C770" s="80"/>
      <c r="D770" s="80"/>
      <c r="E770" s="80"/>
      <c r="F770" s="80"/>
      <c r="G770" s="80"/>
      <c r="H770" s="80"/>
      <c r="I770" s="80"/>
      <c r="J770" s="80"/>
      <c r="K770" s="80"/>
      <c r="L770" s="80"/>
      <c r="M770" s="80"/>
      <c r="N770" s="80"/>
      <c r="O770" s="80"/>
    </row>
    <row r="771" customFormat="false" ht="13.2" hidden="false" customHeight="false" outlineLevel="0" collapsed="false">
      <c r="A771" s="5"/>
      <c r="B771" s="5"/>
      <c r="C771" s="5"/>
      <c r="D771" s="5"/>
      <c r="E771" s="5"/>
      <c r="F771" s="5"/>
      <c r="G771" s="5"/>
      <c r="H771" s="5"/>
      <c r="I771" s="5"/>
      <c r="J771" s="5"/>
      <c r="K771" s="5"/>
      <c r="L771" s="5"/>
      <c r="M771" s="5"/>
      <c r="N771" s="5"/>
      <c r="O771" s="5"/>
    </row>
    <row r="772" customFormat="false" ht="13.2" hidden="false" customHeight="false" outlineLevel="0" collapsed="false">
      <c r="A772" s="161"/>
      <c r="B772" s="5"/>
      <c r="C772" s="5"/>
      <c r="D772" s="5"/>
      <c r="E772" s="5"/>
      <c r="F772" s="5"/>
      <c r="G772" s="5"/>
      <c r="H772" s="5"/>
      <c r="I772" s="5"/>
      <c r="J772" s="5"/>
      <c r="K772" s="5"/>
      <c r="L772" s="5"/>
      <c r="M772" s="5"/>
      <c r="N772" s="5"/>
      <c r="O772" s="5"/>
    </row>
    <row r="773" customFormat="false" ht="13.2" hidden="false" customHeight="false" outlineLevel="0" collapsed="false">
      <c r="A773" s="161"/>
      <c r="B773" s="82"/>
      <c r="C773" s="5"/>
      <c r="D773" s="5"/>
      <c r="E773" s="5"/>
      <c r="F773" s="5"/>
      <c r="G773" s="5"/>
      <c r="H773" s="5"/>
      <c r="I773" s="5"/>
      <c r="J773" s="5"/>
      <c r="K773" s="5"/>
      <c r="L773" s="5"/>
      <c r="M773" s="5"/>
      <c r="N773" s="5"/>
      <c r="O773" s="5"/>
    </row>
    <row r="774" customFormat="false" ht="13.2" hidden="false" customHeight="false" outlineLevel="0" collapsed="false">
      <c r="A774" s="5"/>
      <c r="B774" s="82"/>
      <c r="C774" s="80"/>
      <c r="D774" s="80"/>
      <c r="E774" s="80"/>
      <c r="F774" s="80"/>
      <c r="G774" s="80"/>
      <c r="H774" s="80"/>
      <c r="I774" s="80"/>
      <c r="J774" s="80"/>
      <c r="K774" s="80"/>
      <c r="L774" s="80"/>
      <c r="M774" s="80"/>
      <c r="N774" s="80"/>
      <c r="O774" s="80"/>
    </row>
    <row r="775" customFormat="false" ht="13.2" hidden="false" customHeight="false" outlineLevel="0" collapsed="false">
      <c r="A775" s="5"/>
      <c r="B775" s="5"/>
      <c r="C775" s="5"/>
      <c r="D775" s="5"/>
      <c r="E775" s="5"/>
      <c r="F775" s="5"/>
      <c r="G775" s="5"/>
      <c r="H775" s="5"/>
      <c r="I775" s="5"/>
      <c r="J775" s="5"/>
      <c r="K775" s="5"/>
      <c r="L775" s="5"/>
      <c r="M775" s="5"/>
      <c r="N775" s="5"/>
      <c r="O775" s="5"/>
    </row>
    <row r="776" customFormat="false" ht="13.2" hidden="false" customHeight="false" outlineLevel="0" collapsed="false">
      <c r="A776" s="74"/>
      <c r="B776" s="5"/>
      <c r="C776" s="5"/>
      <c r="D776" s="5"/>
      <c r="E776" s="5"/>
      <c r="F776" s="5"/>
      <c r="G776" s="5"/>
      <c r="H776" s="5"/>
      <c r="I776" s="5"/>
      <c r="J776" s="5"/>
      <c r="K776" s="5"/>
      <c r="L776" s="5"/>
      <c r="M776" s="5"/>
      <c r="N776" s="5"/>
      <c r="O776" s="5"/>
    </row>
    <row r="777" customFormat="false" ht="13.2" hidden="false" customHeight="false" outlineLevel="0" collapsed="false">
      <c r="A777" s="161"/>
      <c r="B777" s="82"/>
      <c r="C777" s="5"/>
      <c r="D777" s="5"/>
      <c r="E777" s="5"/>
      <c r="F777" s="5"/>
      <c r="G777" s="5"/>
      <c r="H777" s="5"/>
      <c r="I777" s="5"/>
      <c r="J777" s="5"/>
      <c r="K777" s="5"/>
      <c r="L777" s="5"/>
      <c r="M777" s="5"/>
      <c r="N777" s="5"/>
      <c r="O777" s="5"/>
    </row>
    <row r="778" customFormat="false" ht="13.2" hidden="false" customHeight="false" outlineLevel="0" collapsed="false">
      <c r="A778" s="5"/>
      <c r="B778" s="82"/>
      <c r="C778" s="80"/>
      <c r="D778" s="80"/>
      <c r="E778" s="80"/>
      <c r="F778" s="80"/>
      <c r="G778" s="80"/>
      <c r="H778" s="80"/>
      <c r="I778" s="80"/>
      <c r="J778" s="80"/>
      <c r="K778" s="80"/>
      <c r="L778" s="80"/>
      <c r="M778" s="80"/>
      <c r="N778" s="80"/>
      <c r="O778" s="80"/>
    </row>
    <row r="779" customFormat="false" ht="13.2" hidden="false" customHeight="false" outlineLevel="0" collapsed="false">
      <c r="A779" s="5"/>
      <c r="B779" s="5"/>
      <c r="C779" s="5"/>
      <c r="D779" s="5"/>
      <c r="E779" s="5"/>
      <c r="F779" s="5"/>
      <c r="G779" s="5"/>
      <c r="H779" s="5"/>
      <c r="I779" s="5"/>
      <c r="J779" s="5"/>
      <c r="K779" s="5"/>
      <c r="L779" s="5"/>
      <c r="M779" s="5"/>
      <c r="N779" s="5"/>
      <c r="O779" s="5"/>
    </row>
    <row r="780" customFormat="false" ht="13.2" hidden="false" customHeight="false" outlineLevel="0" collapsed="false">
      <c r="A780" s="161"/>
      <c r="B780" s="5"/>
      <c r="C780" s="5"/>
      <c r="D780" s="5"/>
      <c r="E780" s="5"/>
      <c r="F780" s="5"/>
      <c r="G780" s="5"/>
      <c r="H780" s="5"/>
      <c r="I780" s="5"/>
      <c r="J780" s="5"/>
      <c r="K780" s="5"/>
      <c r="L780" s="5"/>
      <c r="M780" s="5"/>
      <c r="N780" s="5"/>
      <c r="O780" s="5"/>
    </row>
    <row r="781" customFormat="false" ht="13.2" hidden="false" customHeight="false" outlineLevel="0" collapsed="false">
      <c r="A781" s="5"/>
      <c r="B781" s="82"/>
      <c r="C781" s="5"/>
      <c r="D781" s="5"/>
      <c r="E781" s="5"/>
      <c r="F781" s="5"/>
      <c r="G781" s="5"/>
      <c r="H781" s="5"/>
      <c r="I781" s="5"/>
      <c r="J781" s="5"/>
      <c r="K781" s="5"/>
      <c r="L781" s="5"/>
      <c r="M781" s="5"/>
      <c r="N781" s="5"/>
      <c r="O781" s="5"/>
    </row>
    <row r="782" customFormat="false" ht="13.2" hidden="false" customHeight="false" outlineLevel="0" collapsed="false">
      <c r="A782" s="5"/>
      <c r="B782" s="82"/>
      <c r="C782" s="80"/>
      <c r="D782" s="80"/>
      <c r="E782" s="80"/>
      <c r="F782" s="80"/>
      <c r="G782" s="80"/>
      <c r="H782" s="80"/>
      <c r="I782" s="80"/>
      <c r="J782" s="80"/>
      <c r="K782" s="80"/>
      <c r="L782" s="80"/>
      <c r="M782" s="80"/>
      <c r="N782" s="80"/>
      <c r="O782" s="80"/>
    </row>
    <row r="783" customFormat="false" ht="13.2" hidden="false" customHeight="false" outlineLevel="0" collapsed="false">
      <c r="A783" s="5"/>
      <c r="B783" s="5"/>
      <c r="C783" s="5"/>
      <c r="D783" s="5"/>
      <c r="E783" s="5"/>
      <c r="F783" s="5"/>
      <c r="G783" s="5"/>
      <c r="H783" s="5"/>
      <c r="I783" s="5"/>
      <c r="J783" s="5"/>
      <c r="K783" s="5"/>
      <c r="L783" s="5"/>
      <c r="M783" s="5"/>
      <c r="N783" s="5"/>
      <c r="O783" s="5"/>
    </row>
    <row r="784" customFormat="false" ht="13.2" hidden="false" customHeight="false" outlineLevel="0" collapsed="false">
      <c r="A784" s="161"/>
      <c r="B784" s="5"/>
      <c r="C784" s="5"/>
      <c r="D784" s="5"/>
      <c r="E784" s="5"/>
      <c r="F784" s="5"/>
      <c r="G784" s="5"/>
      <c r="H784" s="5"/>
      <c r="I784" s="5"/>
      <c r="J784" s="5"/>
      <c r="K784" s="5"/>
      <c r="L784" s="5"/>
      <c r="M784" s="5"/>
      <c r="N784" s="5"/>
      <c r="O784" s="5"/>
    </row>
    <row r="785" customFormat="false" ht="13.2" hidden="false" customHeight="false" outlineLevel="0" collapsed="false">
      <c r="A785" s="161"/>
      <c r="B785" s="82"/>
      <c r="C785" s="5"/>
      <c r="D785" s="5"/>
      <c r="E785" s="5"/>
      <c r="F785" s="5"/>
      <c r="G785" s="5"/>
      <c r="H785" s="5"/>
      <c r="I785" s="5"/>
      <c r="J785" s="5"/>
      <c r="K785" s="5"/>
      <c r="L785" s="5"/>
      <c r="M785" s="5"/>
      <c r="N785" s="5"/>
      <c r="O785" s="5"/>
    </row>
    <row r="786" customFormat="false" ht="13.2" hidden="false" customHeight="false" outlineLevel="0" collapsed="false">
      <c r="A786" s="5"/>
      <c r="B786" s="82"/>
      <c r="C786" s="80"/>
      <c r="D786" s="80"/>
      <c r="E786" s="80"/>
      <c r="F786" s="80"/>
      <c r="G786" s="80"/>
      <c r="H786" s="80"/>
      <c r="I786" s="80"/>
      <c r="J786" s="80"/>
      <c r="K786" s="80"/>
      <c r="L786" s="80"/>
      <c r="M786" s="80"/>
      <c r="N786" s="80"/>
      <c r="O786" s="80"/>
    </row>
    <row r="787" customFormat="false" ht="13.2" hidden="false" customHeight="false" outlineLevel="0" collapsed="false">
      <c r="A787" s="5"/>
      <c r="B787" s="5"/>
      <c r="C787" s="5"/>
      <c r="D787" s="5"/>
      <c r="E787" s="5"/>
      <c r="F787" s="5"/>
      <c r="G787" s="5"/>
      <c r="H787" s="5"/>
      <c r="I787" s="5"/>
      <c r="J787" s="5"/>
      <c r="K787" s="5"/>
      <c r="L787" s="5"/>
      <c r="M787" s="5"/>
      <c r="N787" s="5"/>
      <c r="O787" s="5"/>
    </row>
    <row r="788" customFormat="false" ht="13.2" hidden="false" customHeight="false" outlineLevel="0" collapsed="false">
      <c r="A788" s="161"/>
      <c r="B788" s="5"/>
      <c r="C788" s="5"/>
      <c r="D788" s="5"/>
      <c r="E788" s="5"/>
      <c r="F788" s="5"/>
      <c r="G788" s="5"/>
      <c r="H788" s="5"/>
      <c r="I788" s="5"/>
      <c r="J788" s="5"/>
      <c r="K788" s="5"/>
      <c r="L788" s="5"/>
      <c r="M788" s="5"/>
      <c r="N788" s="5"/>
      <c r="O788" s="5"/>
    </row>
    <row r="789" customFormat="false" ht="13.2" hidden="false" customHeight="false" outlineLevel="0" collapsed="false">
      <c r="A789" s="5"/>
      <c r="B789" s="82"/>
      <c r="C789" s="5"/>
      <c r="D789" s="5"/>
      <c r="E789" s="5"/>
      <c r="F789" s="5"/>
      <c r="G789" s="5"/>
      <c r="H789" s="5"/>
      <c r="I789" s="5"/>
      <c r="J789" s="5"/>
      <c r="K789" s="5"/>
      <c r="L789" s="5"/>
      <c r="M789" s="5"/>
      <c r="N789" s="5"/>
      <c r="O789" s="5"/>
    </row>
    <row r="790" customFormat="false" ht="13.2" hidden="false" customHeight="false" outlineLevel="0" collapsed="false">
      <c r="A790" s="5"/>
      <c r="B790" s="82"/>
      <c r="C790" s="80"/>
      <c r="D790" s="80"/>
      <c r="E790" s="80"/>
      <c r="F790" s="80"/>
      <c r="G790" s="80"/>
      <c r="H790" s="80"/>
      <c r="I790" s="80"/>
      <c r="J790" s="80"/>
      <c r="K790" s="80"/>
      <c r="L790" s="80"/>
      <c r="M790" s="80"/>
      <c r="N790" s="80"/>
      <c r="O790" s="80"/>
    </row>
    <row r="791" customFormat="false" ht="13.2" hidden="false" customHeight="false" outlineLevel="0" collapsed="false">
      <c r="A791" s="5"/>
      <c r="B791" s="5"/>
      <c r="C791" s="5"/>
      <c r="D791" s="5"/>
      <c r="E791" s="5"/>
      <c r="F791" s="5"/>
      <c r="G791" s="5"/>
      <c r="H791" s="5"/>
      <c r="I791" s="5"/>
      <c r="J791" s="5"/>
      <c r="K791" s="5"/>
      <c r="L791" s="5"/>
      <c r="M791" s="5"/>
      <c r="N791" s="5"/>
      <c r="O791" s="5"/>
    </row>
    <row r="792" customFormat="false" ht="13.2" hidden="false" customHeight="false" outlineLevel="0" collapsed="false">
      <c r="A792" s="161"/>
      <c r="B792" s="5"/>
      <c r="C792" s="5"/>
      <c r="D792" s="5"/>
      <c r="E792" s="5"/>
      <c r="F792" s="5"/>
      <c r="G792" s="5"/>
      <c r="H792" s="5"/>
      <c r="I792" s="5"/>
      <c r="J792" s="5"/>
      <c r="K792" s="5"/>
      <c r="L792" s="5"/>
      <c r="M792" s="5"/>
      <c r="N792" s="5"/>
      <c r="O792" s="5"/>
    </row>
    <row r="793" customFormat="false" ht="13.2" hidden="false" customHeight="false" outlineLevel="0" collapsed="false">
      <c r="A793" s="161"/>
      <c r="B793" s="82"/>
      <c r="C793" s="5"/>
      <c r="D793" s="5"/>
      <c r="E793" s="5"/>
      <c r="F793" s="5"/>
      <c r="G793" s="5"/>
      <c r="H793" s="5"/>
      <c r="I793" s="5"/>
      <c r="J793" s="5"/>
      <c r="K793" s="5"/>
      <c r="L793" s="5"/>
      <c r="M793" s="5"/>
      <c r="N793" s="5"/>
      <c r="O793" s="5"/>
    </row>
    <row r="794" customFormat="false" ht="13.2" hidden="false" customHeight="false" outlineLevel="0" collapsed="false">
      <c r="A794" s="5"/>
      <c r="B794" s="82"/>
      <c r="C794" s="80"/>
      <c r="D794" s="80"/>
      <c r="E794" s="80"/>
      <c r="F794" s="80"/>
      <c r="G794" s="80"/>
      <c r="H794" s="80"/>
      <c r="I794" s="80"/>
      <c r="J794" s="80"/>
      <c r="K794" s="80"/>
      <c r="L794" s="80"/>
      <c r="M794" s="80"/>
      <c r="N794" s="80"/>
      <c r="O794" s="80"/>
    </row>
    <row r="795" customFormat="false" ht="13.2" hidden="false" customHeight="false" outlineLevel="0" collapsed="false">
      <c r="A795" s="5"/>
      <c r="B795" s="5"/>
      <c r="C795" s="5"/>
      <c r="D795" s="5"/>
      <c r="E795" s="5"/>
      <c r="F795" s="5"/>
      <c r="G795" s="5"/>
      <c r="H795" s="5"/>
      <c r="I795" s="5"/>
      <c r="J795" s="5"/>
      <c r="K795" s="5"/>
      <c r="L795" s="5"/>
      <c r="M795" s="5"/>
      <c r="N795" s="5"/>
      <c r="O795" s="5"/>
    </row>
    <row r="796" customFormat="false" ht="13.2" hidden="false" customHeight="false" outlineLevel="0" collapsed="false">
      <c r="A796" s="161"/>
      <c r="B796" s="5"/>
      <c r="C796" s="5"/>
      <c r="D796" s="5"/>
      <c r="E796" s="5"/>
      <c r="F796" s="5"/>
      <c r="G796" s="5"/>
      <c r="H796" s="5"/>
      <c r="I796" s="5"/>
      <c r="J796" s="5"/>
      <c r="K796" s="5"/>
      <c r="L796" s="5"/>
      <c r="M796" s="5"/>
      <c r="N796" s="5"/>
      <c r="O796" s="5"/>
    </row>
    <row r="797" customFormat="false" ht="13.2" hidden="false" customHeight="false" outlineLevel="0" collapsed="false">
      <c r="A797" s="161"/>
      <c r="B797" s="82"/>
      <c r="C797" s="5"/>
      <c r="D797" s="5"/>
      <c r="E797" s="5"/>
      <c r="F797" s="5"/>
      <c r="G797" s="5"/>
      <c r="H797" s="5"/>
      <c r="I797" s="5"/>
      <c r="J797" s="5"/>
      <c r="K797" s="5"/>
      <c r="L797" s="5"/>
      <c r="M797" s="5"/>
      <c r="N797" s="5"/>
      <c r="O797" s="5"/>
    </row>
    <row r="798" customFormat="false" ht="13.2" hidden="false" customHeight="false" outlineLevel="0" collapsed="false">
      <c r="A798" s="5"/>
      <c r="B798" s="82"/>
      <c r="C798" s="80"/>
      <c r="D798" s="80"/>
      <c r="E798" s="80"/>
      <c r="F798" s="80"/>
      <c r="G798" s="80"/>
      <c r="H798" s="80"/>
      <c r="I798" s="80"/>
      <c r="J798" s="80"/>
      <c r="K798" s="80"/>
      <c r="L798" s="80"/>
      <c r="M798" s="80"/>
      <c r="N798" s="80"/>
      <c r="O798" s="80"/>
    </row>
    <row r="799" customFormat="false" ht="13.2" hidden="false" customHeight="false" outlineLevel="0" collapsed="false">
      <c r="A799" s="5"/>
      <c r="B799" s="5"/>
      <c r="C799" s="5"/>
      <c r="D799" s="5"/>
      <c r="E799" s="5"/>
      <c r="F799" s="5"/>
      <c r="G799" s="5"/>
      <c r="H799" s="5"/>
      <c r="I799" s="5"/>
      <c r="J799" s="5"/>
      <c r="K799" s="5"/>
      <c r="L799" s="5"/>
      <c r="M799" s="5"/>
      <c r="N799" s="5"/>
      <c r="O799" s="5"/>
    </row>
    <row r="800" customFormat="false" ht="13.2" hidden="false" customHeight="false" outlineLevel="0" collapsed="false">
      <c r="A800" s="5"/>
      <c r="B800" s="5"/>
      <c r="C800" s="5"/>
      <c r="D800" s="5"/>
      <c r="E800" s="5"/>
      <c r="F800" s="5"/>
      <c r="G800" s="5"/>
      <c r="H800" s="5"/>
      <c r="I800" s="5"/>
      <c r="J800" s="5"/>
      <c r="K800" s="5"/>
      <c r="L800" s="5"/>
      <c r="M800" s="5"/>
      <c r="N800" s="5"/>
      <c r="O800" s="5"/>
    </row>
    <row r="801" customFormat="false" ht="13.2" hidden="false" customHeight="false" outlineLevel="0" collapsed="false">
      <c r="A801" s="163"/>
      <c r="B801" s="5"/>
      <c r="C801" s="5"/>
      <c r="D801" s="5"/>
      <c r="E801" s="5"/>
      <c r="F801" s="5"/>
      <c r="G801" s="5"/>
      <c r="H801" s="5"/>
      <c r="I801" s="5"/>
      <c r="J801" s="5"/>
      <c r="K801" s="5"/>
      <c r="L801" s="5"/>
      <c r="M801" s="5"/>
      <c r="N801" s="5"/>
      <c r="O801" s="5"/>
    </row>
    <row r="802" customFormat="false" ht="13.2" hidden="false" customHeight="false" outlineLevel="0" collapsed="false">
      <c r="A802" s="5"/>
      <c r="B802" s="160"/>
      <c r="C802" s="160"/>
      <c r="D802" s="160"/>
      <c r="E802" s="160"/>
      <c r="F802" s="160"/>
      <c r="G802" s="160"/>
      <c r="H802" s="160"/>
      <c r="I802" s="160"/>
      <c r="J802" s="160"/>
      <c r="K802" s="160"/>
      <c r="L802" s="160"/>
      <c r="M802" s="160"/>
      <c r="N802" s="160"/>
      <c r="O802" s="160"/>
    </row>
    <row r="803" customFormat="false" ht="13.2" hidden="false" customHeight="false" outlineLevel="0" collapsed="false">
      <c r="A803" s="5"/>
      <c r="B803" s="5"/>
      <c r="C803" s="5"/>
      <c r="D803" s="5"/>
      <c r="E803" s="5"/>
      <c r="F803" s="5"/>
      <c r="G803" s="5"/>
      <c r="H803" s="5"/>
      <c r="I803" s="5"/>
      <c r="J803" s="5"/>
      <c r="K803" s="5"/>
      <c r="L803" s="5"/>
      <c r="M803" s="5"/>
      <c r="N803" s="5"/>
      <c r="O803" s="5"/>
    </row>
    <row r="804" customFormat="false" ht="13.2" hidden="false" customHeight="false" outlineLevel="0" collapsed="false">
      <c r="A804" s="161"/>
      <c r="B804" s="5"/>
      <c r="C804" s="5"/>
      <c r="D804" s="5"/>
      <c r="E804" s="5"/>
      <c r="F804" s="5"/>
      <c r="G804" s="5"/>
      <c r="H804" s="5"/>
      <c r="I804" s="5"/>
      <c r="J804" s="5"/>
      <c r="K804" s="5"/>
      <c r="L804" s="5"/>
      <c r="M804" s="5"/>
      <c r="N804" s="5"/>
      <c r="O804" s="5"/>
    </row>
    <row r="805" customFormat="false" ht="13.2" hidden="false" customHeight="false" outlineLevel="0" collapsed="false">
      <c r="A805" s="161"/>
      <c r="B805" s="82"/>
      <c r="C805" s="5"/>
      <c r="D805" s="5"/>
      <c r="E805" s="5"/>
      <c r="F805" s="5"/>
      <c r="G805" s="5"/>
      <c r="H805" s="5"/>
      <c r="I805" s="5"/>
      <c r="J805" s="5"/>
      <c r="K805" s="5"/>
      <c r="L805" s="5"/>
      <c r="M805" s="5"/>
      <c r="N805" s="5"/>
      <c r="O805" s="5"/>
    </row>
    <row r="806" customFormat="false" ht="13.2" hidden="false" customHeight="false" outlineLevel="0" collapsed="false">
      <c r="A806" s="5"/>
      <c r="B806" s="82"/>
      <c r="C806" s="80"/>
      <c r="D806" s="80"/>
      <c r="E806" s="80"/>
      <c r="F806" s="80"/>
      <c r="G806" s="80"/>
      <c r="H806" s="80"/>
      <c r="I806" s="80"/>
      <c r="J806" s="80"/>
      <c r="K806" s="80"/>
      <c r="L806" s="80"/>
      <c r="M806" s="80"/>
      <c r="N806" s="80"/>
      <c r="O806" s="80"/>
    </row>
    <row r="807" customFormat="false" ht="13.2" hidden="false" customHeight="false" outlineLevel="0" collapsed="false">
      <c r="A807" s="5"/>
      <c r="B807" s="5"/>
      <c r="C807" s="5"/>
      <c r="D807" s="5"/>
      <c r="E807" s="5"/>
      <c r="F807" s="5"/>
      <c r="G807" s="5"/>
      <c r="H807" s="5"/>
      <c r="I807" s="5"/>
      <c r="J807" s="5"/>
      <c r="K807" s="5"/>
      <c r="L807" s="5"/>
      <c r="M807" s="5"/>
      <c r="N807" s="5"/>
      <c r="O807" s="5"/>
    </row>
    <row r="808" customFormat="false" ht="13.2" hidden="false" customHeight="false" outlineLevel="0" collapsed="false">
      <c r="A808" s="161"/>
      <c r="B808" s="5"/>
      <c r="C808" s="5"/>
      <c r="D808" s="5"/>
      <c r="E808" s="5"/>
      <c r="F808" s="5"/>
      <c r="G808" s="5"/>
      <c r="H808" s="5"/>
      <c r="I808" s="5"/>
      <c r="J808" s="5"/>
      <c r="K808" s="5"/>
      <c r="L808" s="5"/>
      <c r="M808" s="5"/>
      <c r="N808" s="5"/>
      <c r="O808" s="5"/>
    </row>
    <row r="809" customFormat="false" ht="13.2" hidden="false" customHeight="false" outlineLevel="0" collapsed="false">
      <c r="A809" s="161"/>
      <c r="B809" s="82"/>
      <c r="C809" s="5"/>
      <c r="D809" s="5"/>
      <c r="E809" s="5"/>
      <c r="F809" s="5"/>
      <c r="G809" s="5"/>
      <c r="H809" s="5"/>
      <c r="I809" s="5"/>
      <c r="J809" s="5"/>
      <c r="K809" s="5"/>
      <c r="L809" s="5"/>
      <c r="M809" s="5"/>
      <c r="N809" s="5"/>
      <c r="O809" s="5"/>
    </row>
    <row r="810" customFormat="false" ht="13.2" hidden="false" customHeight="false" outlineLevel="0" collapsed="false">
      <c r="A810" s="5"/>
      <c r="B810" s="82"/>
      <c r="C810" s="80"/>
      <c r="D810" s="80"/>
      <c r="E810" s="80"/>
      <c r="F810" s="80"/>
      <c r="G810" s="80"/>
      <c r="H810" s="80"/>
      <c r="I810" s="80"/>
      <c r="J810" s="80"/>
      <c r="K810" s="80"/>
      <c r="L810" s="80"/>
      <c r="M810" s="80"/>
      <c r="N810" s="80"/>
      <c r="O810" s="80"/>
    </row>
    <row r="811" customFormat="false" ht="13.2" hidden="false" customHeight="false" outlineLevel="0" collapsed="false">
      <c r="A811" s="5"/>
      <c r="B811" s="5"/>
      <c r="C811" s="5"/>
      <c r="D811" s="5"/>
      <c r="E811" s="5"/>
      <c r="F811" s="5"/>
      <c r="G811" s="5"/>
      <c r="H811" s="5"/>
      <c r="I811" s="5"/>
      <c r="J811" s="5"/>
      <c r="K811" s="5"/>
      <c r="L811" s="5"/>
      <c r="M811" s="5"/>
      <c r="N811" s="5"/>
      <c r="O811" s="5"/>
    </row>
    <row r="812" customFormat="false" ht="13.2" hidden="false" customHeight="false" outlineLevel="0" collapsed="false">
      <c r="A812" s="74"/>
      <c r="B812" s="5"/>
      <c r="C812" s="5"/>
      <c r="D812" s="5"/>
      <c r="E812" s="5"/>
      <c r="F812" s="5"/>
      <c r="G812" s="5"/>
      <c r="H812" s="5"/>
      <c r="I812" s="5"/>
      <c r="J812" s="5"/>
      <c r="K812" s="5"/>
      <c r="L812" s="5"/>
      <c r="M812" s="5"/>
      <c r="N812" s="5"/>
      <c r="O812" s="5"/>
    </row>
    <row r="813" customFormat="false" ht="13.2" hidden="false" customHeight="false" outlineLevel="0" collapsed="false">
      <c r="A813" s="161"/>
      <c r="B813" s="82"/>
      <c r="C813" s="5"/>
      <c r="D813" s="5"/>
      <c r="E813" s="5"/>
      <c r="F813" s="5"/>
      <c r="G813" s="5"/>
      <c r="H813" s="5"/>
      <c r="I813" s="5"/>
      <c r="J813" s="5"/>
      <c r="K813" s="5"/>
      <c r="L813" s="5"/>
      <c r="M813" s="5"/>
      <c r="N813" s="5"/>
      <c r="O813" s="5"/>
    </row>
    <row r="814" customFormat="false" ht="13.2" hidden="false" customHeight="false" outlineLevel="0" collapsed="false">
      <c r="A814" s="5"/>
      <c r="B814" s="82"/>
      <c r="C814" s="80"/>
      <c r="D814" s="80"/>
      <c r="E814" s="80"/>
      <c r="F814" s="80"/>
      <c r="G814" s="80"/>
      <c r="H814" s="80"/>
      <c r="I814" s="80"/>
      <c r="J814" s="80"/>
      <c r="K814" s="80"/>
      <c r="L814" s="80"/>
      <c r="M814" s="80"/>
      <c r="N814" s="80"/>
      <c r="O814" s="80"/>
    </row>
    <row r="815" customFormat="false" ht="13.2" hidden="false" customHeight="false" outlineLevel="0" collapsed="false">
      <c r="A815" s="5"/>
      <c r="B815" s="5"/>
      <c r="C815" s="5"/>
      <c r="D815" s="5"/>
      <c r="E815" s="5"/>
      <c r="F815" s="5"/>
      <c r="G815" s="5"/>
      <c r="H815" s="5"/>
      <c r="I815" s="5"/>
      <c r="J815" s="5"/>
      <c r="K815" s="5"/>
      <c r="L815" s="5"/>
      <c r="M815" s="5"/>
      <c r="N815" s="5"/>
      <c r="O815" s="5"/>
    </row>
    <row r="816" customFormat="false" ht="13.2" hidden="false" customHeight="false" outlineLevel="0" collapsed="false">
      <c r="A816" s="161"/>
      <c r="B816" s="5"/>
      <c r="C816" s="5"/>
      <c r="D816" s="5"/>
      <c r="E816" s="5"/>
      <c r="F816" s="5"/>
      <c r="G816" s="5"/>
      <c r="H816" s="5"/>
      <c r="I816" s="5"/>
      <c r="J816" s="5"/>
      <c r="K816" s="5"/>
      <c r="L816" s="5"/>
      <c r="M816" s="5"/>
      <c r="N816" s="5"/>
      <c r="O816" s="5"/>
    </row>
    <row r="817" customFormat="false" ht="13.2" hidden="false" customHeight="false" outlineLevel="0" collapsed="false">
      <c r="A817" s="5"/>
      <c r="B817" s="82"/>
      <c r="C817" s="5"/>
      <c r="D817" s="5"/>
      <c r="E817" s="5"/>
      <c r="F817" s="5"/>
      <c r="G817" s="5"/>
      <c r="H817" s="5"/>
      <c r="I817" s="5"/>
      <c r="J817" s="5"/>
      <c r="K817" s="5"/>
      <c r="L817" s="5"/>
      <c r="M817" s="5"/>
      <c r="N817" s="5"/>
      <c r="O817" s="5"/>
    </row>
    <row r="818" customFormat="false" ht="13.2" hidden="false" customHeight="false" outlineLevel="0" collapsed="false">
      <c r="A818" s="5"/>
      <c r="B818" s="82"/>
      <c r="C818" s="80"/>
      <c r="D818" s="80"/>
      <c r="E818" s="80"/>
      <c r="F818" s="80"/>
      <c r="G818" s="80"/>
      <c r="H818" s="80"/>
      <c r="I818" s="80"/>
      <c r="J818" s="80"/>
      <c r="K818" s="80"/>
      <c r="L818" s="80"/>
      <c r="M818" s="80"/>
      <c r="N818" s="80"/>
      <c r="O818" s="80"/>
    </row>
    <row r="819" customFormat="false" ht="13.2" hidden="false" customHeight="false" outlineLevel="0" collapsed="false">
      <c r="A819" s="5"/>
      <c r="B819" s="5"/>
      <c r="C819" s="5"/>
      <c r="D819" s="5"/>
      <c r="E819" s="5"/>
      <c r="F819" s="5"/>
      <c r="G819" s="5"/>
      <c r="H819" s="5"/>
      <c r="I819" s="5"/>
      <c r="J819" s="5"/>
      <c r="K819" s="5"/>
      <c r="L819" s="5"/>
      <c r="M819" s="5"/>
      <c r="N819" s="5"/>
      <c r="O819" s="5"/>
    </row>
    <row r="820" customFormat="false" ht="13.2" hidden="false" customHeight="false" outlineLevel="0" collapsed="false">
      <c r="A820" s="161"/>
      <c r="B820" s="5"/>
      <c r="C820" s="5"/>
      <c r="D820" s="5"/>
      <c r="E820" s="5"/>
      <c r="F820" s="5"/>
      <c r="G820" s="5"/>
      <c r="H820" s="5"/>
      <c r="I820" s="5"/>
      <c r="J820" s="5"/>
      <c r="K820" s="5"/>
      <c r="L820" s="5"/>
      <c r="M820" s="5"/>
      <c r="N820" s="5"/>
      <c r="O820" s="5"/>
    </row>
    <row r="821" customFormat="false" ht="13.2" hidden="false" customHeight="false" outlineLevel="0" collapsed="false">
      <c r="A821" s="161"/>
      <c r="B821" s="82"/>
      <c r="C821" s="5"/>
      <c r="D821" s="5"/>
      <c r="E821" s="5"/>
      <c r="F821" s="5"/>
      <c r="G821" s="5"/>
      <c r="H821" s="5"/>
      <c r="I821" s="5"/>
      <c r="J821" s="5"/>
      <c r="K821" s="5"/>
      <c r="L821" s="5"/>
      <c r="M821" s="5"/>
      <c r="N821" s="5"/>
      <c r="O821" s="5"/>
    </row>
    <row r="822" customFormat="false" ht="13.2" hidden="false" customHeight="false" outlineLevel="0" collapsed="false">
      <c r="A822" s="5"/>
      <c r="B822" s="82"/>
      <c r="C822" s="80"/>
      <c r="D822" s="80"/>
      <c r="E822" s="80"/>
      <c r="F822" s="80"/>
      <c r="G822" s="80"/>
      <c r="H822" s="80"/>
      <c r="I822" s="80"/>
      <c r="J822" s="80"/>
      <c r="K822" s="80"/>
      <c r="L822" s="80"/>
      <c r="M822" s="80"/>
      <c r="N822" s="80"/>
      <c r="O822" s="80"/>
    </row>
    <row r="823" customFormat="false" ht="13.2" hidden="false" customHeight="false" outlineLevel="0" collapsed="false">
      <c r="A823" s="5"/>
      <c r="B823" s="5"/>
      <c r="C823" s="5"/>
      <c r="D823" s="5"/>
      <c r="E823" s="5"/>
      <c r="F823" s="5"/>
      <c r="G823" s="5"/>
      <c r="H823" s="5"/>
      <c r="I823" s="5"/>
      <c r="J823" s="5"/>
      <c r="K823" s="5"/>
      <c r="L823" s="5"/>
      <c r="M823" s="5"/>
      <c r="N823" s="5"/>
      <c r="O823" s="5"/>
    </row>
    <row r="824" customFormat="false" ht="13.2" hidden="false" customHeight="false" outlineLevel="0" collapsed="false">
      <c r="A824" s="161"/>
      <c r="B824" s="5"/>
      <c r="C824" s="5"/>
      <c r="D824" s="5"/>
      <c r="E824" s="5"/>
      <c r="F824" s="5"/>
      <c r="G824" s="5"/>
      <c r="H824" s="5"/>
      <c r="I824" s="5"/>
      <c r="J824" s="5"/>
      <c r="K824" s="5"/>
      <c r="L824" s="5"/>
      <c r="M824" s="5"/>
      <c r="N824" s="5"/>
      <c r="O824" s="5"/>
    </row>
    <row r="825" customFormat="false" ht="13.2" hidden="false" customHeight="false" outlineLevel="0" collapsed="false">
      <c r="A825" s="5"/>
      <c r="B825" s="82"/>
      <c r="C825" s="5"/>
      <c r="D825" s="5"/>
      <c r="E825" s="5"/>
      <c r="F825" s="5"/>
      <c r="G825" s="5"/>
      <c r="H825" s="5"/>
      <c r="I825" s="5"/>
      <c r="J825" s="5"/>
      <c r="K825" s="5"/>
      <c r="L825" s="5"/>
      <c r="M825" s="5"/>
      <c r="N825" s="5"/>
      <c r="O825" s="5"/>
    </row>
    <row r="826" customFormat="false" ht="13.2" hidden="false" customHeight="false" outlineLevel="0" collapsed="false">
      <c r="A826" s="5"/>
      <c r="B826" s="82"/>
      <c r="C826" s="80"/>
      <c r="D826" s="80"/>
      <c r="E826" s="80"/>
      <c r="F826" s="80"/>
      <c r="G826" s="80"/>
      <c r="H826" s="80"/>
      <c r="I826" s="80"/>
      <c r="J826" s="80"/>
      <c r="K826" s="80"/>
      <c r="L826" s="80"/>
      <c r="M826" s="80"/>
      <c r="N826" s="80"/>
      <c r="O826" s="80"/>
    </row>
    <row r="827" customFormat="false" ht="13.2" hidden="false" customHeight="false" outlineLevel="0" collapsed="false">
      <c r="A827" s="5"/>
      <c r="B827" s="5"/>
      <c r="C827" s="5"/>
      <c r="D827" s="5"/>
      <c r="E827" s="5"/>
      <c r="F827" s="5"/>
      <c r="G827" s="5"/>
      <c r="H827" s="5"/>
      <c r="I827" s="5"/>
      <c r="J827" s="5"/>
      <c r="K827" s="5"/>
      <c r="L827" s="5"/>
      <c r="M827" s="5"/>
      <c r="N827" s="5"/>
      <c r="O827" s="5"/>
    </row>
    <row r="828" customFormat="false" ht="13.2" hidden="false" customHeight="false" outlineLevel="0" collapsed="false">
      <c r="A828" s="161"/>
      <c r="B828" s="5"/>
      <c r="C828" s="5"/>
      <c r="D828" s="5"/>
      <c r="E828" s="5"/>
      <c r="F828" s="5"/>
      <c r="G828" s="5"/>
      <c r="H828" s="5"/>
      <c r="I828" s="5"/>
      <c r="J828" s="5"/>
      <c r="K828" s="5"/>
      <c r="L828" s="5"/>
      <c r="M828" s="5"/>
      <c r="N828" s="5"/>
      <c r="O828" s="5"/>
    </row>
    <row r="829" customFormat="false" ht="13.2" hidden="false" customHeight="false" outlineLevel="0" collapsed="false">
      <c r="A829" s="161"/>
      <c r="B829" s="82"/>
      <c r="C829" s="5"/>
      <c r="D829" s="5"/>
      <c r="E829" s="5"/>
      <c r="F829" s="5"/>
      <c r="G829" s="5"/>
      <c r="H829" s="5"/>
      <c r="I829" s="5"/>
      <c r="J829" s="5"/>
      <c r="K829" s="5"/>
      <c r="L829" s="5"/>
      <c r="M829" s="5"/>
      <c r="N829" s="5"/>
      <c r="O829" s="5"/>
    </row>
    <row r="830" customFormat="false" ht="13.2" hidden="false" customHeight="false" outlineLevel="0" collapsed="false">
      <c r="A830" s="5"/>
      <c r="B830" s="82"/>
      <c r="C830" s="80"/>
      <c r="D830" s="80"/>
      <c r="E830" s="80"/>
      <c r="F830" s="80"/>
      <c r="G830" s="80"/>
      <c r="H830" s="80"/>
      <c r="I830" s="80"/>
      <c r="J830" s="80"/>
      <c r="K830" s="80"/>
      <c r="L830" s="80"/>
      <c r="M830" s="80"/>
      <c r="N830" s="80"/>
      <c r="O830" s="80"/>
    </row>
    <row r="831" customFormat="false" ht="13.2" hidden="false" customHeight="false" outlineLevel="0" collapsed="false">
      <c r="A831" s="5"/>
      <c r="B831" s="5"/>
      <c r="C831" s="5"/>
      <c r="D831" s="5"/>
      <c r="E831" s="5"/>
      <c r="F831" s="5"/>
      <c r="G831" s="5"/>
      <c r="H831" s="5"/>
      <c r="I831" s="5"/>
      <c r="J831" s="5"/>
      <c r="K831" s="5"/>
      <c r="L831" s="5"/>
      <c r="M831" s="5"/>
      <c r="N831" s="5"/>
      <c r="O831" s="5"/>
    </row>
    <row r="832" customFormat="false" ht="13.2" hidden="false" customHeight="false" outlineLevel="0" collapsed="false">
      <c r="A832" s="161"/>
      <c r="B832" s="5"/>
      <c r="C832" s="5"/>
      <c r="D832" s="5"/>
      <c r="E832" s="5"/>
      <c r="F832" s="5"/>
      <c r="G832" s="5"/>
      <c r="H832" s="5"/>
      <c r="I832" s="5"/>
      <c r="J832" s="5"/>
      <c r="K832" s="5"/>
      <c r="L832" s="5"/>
      <c r="M832" s="5"/>
      <c r="N832" s="5"/>
      <c r="O832" s="5"/>
    </row>
    <row r="833" customFormat="false" ht="13.2" hidden="false" customHeight="false" outlineLevel="0" collapsed="false">
      <c r="A833" s="161"/>
      <c r="B833" s="82"/>
      <c r="C833" s="5"/>
      <c r="D833" s="5"/>
      <c r="E833" s="5"/>
      <c r="F833" s="5"/>
      <c r="G833" s="5"/>
      <c r="H833" s="5"/>
      <c r="I833" s="5"/>
      <c r="J833" s="5"/>
      <c r="K833" s="5"/>
      <c r="L833" s="5"/>
      <c r="M833" s="5"/>
      <c r="N833" s="5"/>
      <c r="O833" s="5"/>
    </row>
    <row r="834" customFormat="false" ht="13.2" hidden="false" customHeight="false" outlineLevel="0" collapsed="false">
      <c r="A834" s="5"/>
      <c r="B834" s="82"/>
      <c r="C834" s="80"/>
      <c r="D834" s="80"/>
      <c r="E834" s="80"/>
      <c r="F834" s="80"/>
      <c r="G834" s="80"/>
      <c r="H834" s="80"/>
      <c r="I834" s="80"/>
      <c r="J834" s="80"/>
      <c r="K834" s="80"/>
      <c r="L834" s="80"/>
      <c r="M834" s="80"/>
      <c r="N834" s="80"/>
      <c r="O834" s="80"/>
    </row>
    <row r="835" customFormat="false" ht="13.2" hidden="false" customHeight="false" outlineLevel="0" collapsed="false">
      <c r="A835" s="5"/>
      <c r="B835" s="5"/>
      <c r="C835" s="5"/>
      <c r="D835" s="5"/>
      <c r="E835" s="5"/>
      <c r="F835" s="5"/>
      <c r="G835" s="5"/>
      <c r="H835" s="5"/>
      <c r="I835" s="5"/>
      <c r="J835" s="5"/>
      <c r="K835" s="5"/>
      <c r="L835" s="5"/>
      <c r="M835" s="5"/>
      <c r="N835" s="5"/>
      <c r="O835" s="5"/>
    </row>
    <row r="836" customFormat="false" ht="13.2" hidden="false" customHeight="false" outlineLevel="0" collapsed="false">
      <c r="A836" s="5"/>
      <c r="B836" s="5"/>
      <c r="C836" s="5"/>
      <c r="D836" s="5"/>
      <c r="E836" s="5"/>
      <c r="F836" s="5"/>
      <c r="G836" s="5"/>
      <c r="H836" s="5"/>
      <c r="I836" s="5"/>
      <c r="J836" s="5"/>
      <c r="K836" s="5"/>
      <c r="L836" s="5"/>
      <c r="M836" s="5"/>
      <c r="N836" s="5"/>
      <c r="O836" s="5"/>
    </row>
    <row r="837" customFormat="false" ht="13.2" hidden="false" customHeight="false" outlineLevel="0" collapsed="false">
      <c r="A837" s="163"/>
      <c r="B837" s="5"/>
      <c r="C837" s="5"/>
      <c r="D837" s="5"/>
      <c r="E837" s="5"/>
      <c r="F837" s="5"/>
      <c r="G837" s="5"/>
      <c r="H837" s="5"/>
      <c r="I837" s="5"/>
      <c r="J837" s="5"/>
      <c r="K837" s="5"/>
      <c r="L837" s="5"/>
      <c r="M837" s="5"/>
      <c r="N837" s="5"/>
      <c r="O837" s="5"/>
    </row>
    <row r="838" customFormat="false" ht="13.2" hidden="false" customHeight="false" outlineLevel="0" collapsed="false">
      <c r="A838" s="5"/>
      <c r="B838" s="160"/>
      <c r="C838" s="160"/>
      <c r="D838" s="160"/>
      <c r="E838" s="160"/>
      <c r="F838" s="160"/>
      <c r="G838" s="160"/>
      <c r="H838" s="160"/>
      <c r="I838" s="160"/>
      <c r="J838" s="160"/>
      <c r="K838" s="160"/>
      <c r="L838" s="160"/>
      <c r="M838" s="160"/>
      <c r="N838" s="160"/>
      <c r="O838" s="160"/>
    </row>
    <row r="839" customFormat="false" ht="13.2" hidden="false" customHeight="false" outlineLevel="0" collapsed="false">
      <c r="A839" s="5"/>
      <c r="B839" s="5"/>
      <c r="C839" s="5"/>
      <c r="D839" s="5"/>
      <c r="E839" s="5"/>
      <c r="F839" s="5"/>
      <c r="G839" s="5"/>
      <c r="H839" s="5"/>
      <c r="I839" s="5"/>
      <c r="J839" s="5"/>
      <c r="K839" s="5"/>
      <c r="L839" s="5"/>
      <c r="M839" s="5"/>
      <c r="N839" s="5"/>
      <c r="O839" s="5"/>
    </row>
    <row r="840" customFormat="false" ht="13.2" hidden="false" customHeight="false" outlineLevel="0" collapsed="false">
      <c r="A840" s="161"/>
      <c r="B840" s="5"/>
      <c r="C840" s="5"/>
      <c r="D840" s="5"/>
      <c r="E840" s="5"/>
      <c r="F840" s="5"/>
      <c r="G840" s="5"/>
      <c r="H840" s="5"/>
      <c r="I840" s="5"/>
      <c r="J840" s="5"/>
      <c r="K840" s="5"/>
      <c r="L840" s="5"/>
      <c r="M840" s="5"/>
      <c r="N840" s="5"/>
      <c r="O840" s="5"/>
    </row>
    <row r="841" customFormat="false" ht="13.2" hidden="false" customHeight="false" outlineLevel="0" collapsed="false">
      <c r="A841" s="161"/>
      <c r="B841" s="82"/>
      <c r="C841" s="5"/>
      <c r="D841" s="5"/>
      <c r="E841" s="5"/>
      <c r="F841" s="5"/>
      <c r="G841" s="5"/>
      <c r="H841" s="5"/>
      <c r="I841" s="5"/>
      <c r="J841" s="5"/>
      <c r="K841" s="5"/>
      <c r="L841" s="5"/>
      <c r="M841" s="5"/>
      <c r="N841" s="5"/>
      <c r="O841" s="5"/>
    </row>
    <row r="842" customFormat="false" ht="13.2" hidden="false" customHeight="false" outlineLevel="0" collapsed="false">
      <c r="A842" s="5"/>
      <c r="B842" s="82"/>
      <c r="C842" s="80"/>
      <c r="D842" s="80"/>
      <c r="E842" s="80"/>
      <c r="F842" s="80"/>
      <c r="G842" s="80"/>
      <c r="H842" s="80"/>
      <c r="I842" s="80"/>
      <c r="J842" s="80"/>
      <c r="K842" s="80"/>
      <c r="L842" s="80"/>
      <c r="M842" s="80"/>
      <c r="N842" s="80"/>
      <c r="O842" s="80"/>
    </row>
    <row r="843" customFormat="false" ht="13.2" hidden="false" customHeight="false" outlineLevel="0" collapsed="false">
      <c r="A843" s="5"/>
      <c r="B843" s="5"/>
      <c r="C843" s="5"/>
      <c r="D843" s="5"/>
      <c r="E843" s="5"/>
      <c r="F843" s="5"/>
      <c r="G843" s="5"/>
      <c r="H843" s="5"/>
      <c r="I843" s="5"/>
      <c r="J843" s="5"/>
      <c r="K843" s="5"/>
      <c r="L843" s="5"/>
      <c r="M843" s="5"/>
      <c r="N843" s="5"/>
      <c r="O843" s="5"/>
    </row>
    <row r="844" customFormat="false" ht="13.2" hidden="false" customHeight="false" outlineLevel="0" collapsed="false">
      <c r="A844" s="161"/>
      <c r="B844" s="5"/>
      <c r="C844" s="5"/>
      <c r="D844" s="5"/>
      <c r="E844" s="5"/>
      <c r="F844" s="5"/>
      <c r="G844" s="5"/>
      <c r="H844" s="5"/>
      <c r="I844" s="5"/>
      <c r="J844" s="5"/>
      <c r="K844" s="5"/>
      <c r="L844" s="5"/>
      <c r="M844" s="5"/>
      <c r="N844" s="5"/>
      <c r="O844" s="5"/>
    </row>
    <row r="845" customFormat="false" ht="13.2" hidden="false" customHeight="false" outlineLevel="0" collapsed="false">
      <c r="A845" s="161"/>
      <c r="B845" s="82"/>
      <c r="C845" s="5"/>
      <c r="D845" s="5"/>
      <c r="E845" s="5"/>
      <c r="F845" s="5"/>
      <c r="G845" s="5"/>
      <c r="H845" s="5"/>
      <c r="I845" s="5"/>
      <c r="J845" s="5"/>
      <c r="K845" s="5"/>
      <c r="L845" s="5"/>
      <c r="M845" s="5"/>
      <c r="N845" s="5"/>
      <c r="O845" s="5"/>
    </row>
    <row r="846" customFormat="false" ht="13.2" hidden="false" customHeight="false" outlineLevel="0" collapsed="false">
      <c r="A846" s="5"/>
      <c r="B846" s="82"/>
      <c r="C846" s="80"/>
      <c r="D846" s="80"/>
      <c r="E846" s="80"/>
      <c r="F846" s="80"/>
      <c r="G846" s="80"/>
      <c r="H846" s="80"/>
      <c r="I846" s="80"/>
      <c r="J846" s="80"/>
      <c r="K846" s="80"/>
      <c r="L846" s="80"/>
      <c r="M846" s="80"/>
      <c r="N846" s="80"/>
      <c r="O846" s="80"/>
    </row>
    <row r="847" customFormat="false" ht="13.2" hidden="false" customHeight="false" outlineLevel="0" collapsed="false">
      <c r="A847" s="5"/>
      <c r="B847" s="5"/>
      <c r="C847" s="5"/>
      <c r="D847" s="5"/>
      <c r="E847" s="5"/>
      <c r="F847" s="5"/>
      <c r="G847" s="5"/>
      <c r="H847" s="5"/>
      <c r="I847" s="5"/>
      <c r="J847" s="5"/>
      <c r="K847" s="5"/>
      <c r="L847" s="5"/>
      <c r="M847" s="5"/>
      <c r="N847" s="5"/>
      <c r="O847" s="5"/>
    </row>
    <row r="848" customFormat="false" ht="13.2" hidden="false" customHeight="false" outlineLevel="0" collapsed="false">
      <c r="A848" s="74"/>
      <c r="B848" s="5"/>
      <c r="C848" s="5"/>
      <c r="D848" s="5"/>
      <c r="E848" s="5"/>
      <c r="F848" s="5"/>
      <c r="G848" s="5"/>
      <c r="H848" s="5"/>
      <c r="I848" s="5"/>
      <c r="J848" s="5"/>
      <c r="K848" s="5"/>
      <c r="L848" s="5"/>
      <c r="M848" s="5"/>
      <c r="N848" s="5"/>
      <c r="O848" s="5"/>
    </row>
    <row r="849" customFormat="false" ht="13.2" hidden="false" customHeight="false" outlineLevel="0" collapsed="false">
      <c r="A849" s="161"/>
      <c r="B849" s="82"/>
      <c r="C849" s="5"/>
      <c r="D849" s="5"/>
      <c r="E849" s="5"/>
      <c r="F849" s="5"/>
      <c r="G849" s="5"/>
      <c r="H849" s="5"/>
      <c r="I849" s="5"/>
      <c r="J849" s="5"/>
      <c r="K849" s="5"/>
      <c r="L849" s="5"/>
      <c r="M849" s="5"/>
      <c r="N849" s="5"/>
      <c r="O849" s="5"/>
    </row>
    <row r="850" customFormat="false" ht="13.2" hidden="false" customHeight="false" outlineLevel="0" collapsed="false">
      <c r="A850" s="5"/>
      <c r="B850" s="82"/>
      <c r="C850" s="80"/>
      <c r="D850" s="80"/>
      <c r="E850" s="80"/>
      <c r="F850" s="80"/>
      <c r="G850" s="80"/>
      <c r="H850" s="80"/>
      <c r="I850" s="80"/>
      <c r="J850" s="80"/>
      <c r="K850" s="80"/>
      <c r="L850" s="80"/>
      <c r="M850" s="80"/>
      <c r="N850" s="80"/>
      <c r="O850" s="80"/>
    </row>
    <row r="851" customFormat="false" ht="13.2" hidden="false" customHeight="false" outlineLevel="0" collapsed="false">
      <c r="A851" s="5"/>
      <c r="B851" s="5"/>
      <c r="C851" s="5"/>
      <c r="D851" s="5"/>
      <c r="E851" s="5"/>
      <c r="F851" s="5"/>
      <c r="G851" s="5"/>
      <c r="H851" s="5"/>
      <c r="I851" s="5"/>
      <c r="J851" s="5"/>
      <c r="K851" s="5"/>
      <c r="L851" s="5"/>
      <c r="M851" s="5"/>
      <c r="N851" s="5"/>
      <c r="O851" s="5"/>
    </row>
    <row r="852" customFormat="false" ht="13.2" hidden="false" customHeight="false" outlineLevel="0" collapsed="false">
      <c r="A852" s="161"/>
      <c r="B852" s="5"/>
      <c r="C852" s="5"/>
      <c r="D852" s="5"/>
      <c r="E852" s="5"/>
      <c r="F852" s="5"/>
      <c r="G852" s="5"/>
      <c r="H852" s="5"/>
      <c r="I852" s="5"/>
      <c r="J852" s="5"/>
      <c r="K852" s="5"/>
      <c r="L852" s="5"/>
      <c r="M852" s="5"/>
      <c r="N852" s="5"/>
      <c r="O852" s="5"/>
    </row>
    <row r="853" customFormat="false" ht="13.2" hidden="false" customHeight="false" outlineLevel="0" collapsed="false">
      <c r="A853" s="5"/>
      <c r="B853" s="82"/>
      <c r="C853" s="5"/>
      <c r="D853" s="5"/>
      <c r="E853" s="5"/>
      <c r="F853" s="5"/>
      <c r="G853" s="5"/>
      <c r="H853" s="5"/>
      <c r="I853" s="5"/>
      <c r="J853" s="5"/>
      <c r="K853" s="5"/>
      <c r="L853" s="5"/>
      <c r="M853" s="5"/>
      <c r="N853" s="5"/>
      <c r="O853" s="5"/>
    </row>
    <row r="854" customFormat="false" ht="13.2" hidden="false" customHeight="false" outlineLevel="0" collapsed="false">
      <c r="A854" s="5"/>
      <c r="B854" s="82"/>
      <c r="C854" s="80"/>
      <c r="D854" s="80"/>
      <c r="E854" s="80"/>
      <c r="F854" s="80"/>
      <c r="G854" s="80"/>
      <c r="H854" s="80"/>
      <c r="I854" s="80"/>
      <c r="J854" s="80"/>
      <c r="K854" s="80"/>
      <c r="L854" s="80"/>
      <c r="M854" s="80"/>
      <c r="N854" s="80"/>
      <c r="O854" s="80"/>
    </row>
    <row r="855" customFormat="false" ht="13.2" hidden="false" customHeight="false" outlineLevel="0" collapsed="false">
      <c r="A855" s="5"/>
      <c r="B855" s="5"/>
      <c r="C855" s="5"/>
      <c r="D855" s="5"/>
      <c r="E855" s="5"/>
      <c r="F855" s="5"/>
      <c r="G855" s="5"/>
      <c r="H855" s="5"/>
      <c r="I855" s="5"/>
      <c r="J855" s="5"/>
      <c r="K855" s="5"/>
      <c r="L855" s="5"/>
      <c r="M855" s="5"/>
      <c r="N855" s="5"/>
      <c r="O855" s="5"/>
    </row>
    <row r="856" customFormat="false" ht="13.2" hidden="false" customHeight="false" outlineLevel="0" collapsed="false">
      <c r="A856" s="161"/>
      <c r="B856" s="5"/>
      <c r="C856" s="5"/>
      <c r="D856" s="5"/>
      <c r="E856" s="5"/>
      <c r="F856" s="5"/>
      <c r="G856" s="5"/>
      <c r="H856" s="5"/>
      <c r="I856" s="5"/>
      <c r="J856" s="5"/>
      <c r="K856" s="5"/>
      <c r="L856" s="5"/>
      <c r="M856" s="5"/>
      <c r="N856" s="5"/>
      <c r="O856" s="5"/>
    </row>
    <row r="857" customFormat="false" ht="13.2" hidden="false" customHeight="false" outlineLevel="0" collapsed="false">
      <c r="A857" s="161"/>
      <c r="B857" s="82"/>
      <c r="C857" s="5"/>
      <c r="D857" s="5"/>
      <c r="E857" s="5"/>
      <c r="F857" s="5"/>
      <c r="G857" s="5"/>
      <c r="H857" s="5"/>
      <c r="I857" s="5"/>
      <c r="J857" s="5"/>
      <c r="K857" s="5"/>
      <c r="L857" s="5"/>
      <c r="M857" s="5"/>
      <c r="N857" s="5"/>
      <c r="O857" s="5"/>
    </row>
    <row r="858" customFormat="false" ht="13.2" hidden="false" customHeight="false" outlineLevel="0" collapsed="false">
      <c r="A858" s="5"/>
      <c r="B858" s="82"/>
      <c r="C858" s="80"/>
      <c r="D858" s="80"/>
      <c r="E858" s="80"/>
      <c r="F858" s="80"/>
      <c r="G858" s="80"/>
      <c r="H858" s="80"/>
      <c r="I858" s="80"/>
      <c r="J858" s="80"/>
      <c r="K858" s="80"/>
      <c r="L858" s="80"/>
      <c r="M858" s="80"/>
      <c r="N858" s="80"/>
      <c r="O858" s="80"/>
    </row>
    <row r="859" customFormat="false" ht="13.2" hidden="false" customHeight="false" outlineLevel="0" collapsed="false">
      <c r="A859" s="5"/>
      <c r="B859" s="5"/>
      <c r="C859" s="5"/>
      <c r="D859" s="5"/>
      <c r="E859" s="5"/>
      <c r="F859" s="5"/>
      <c r="G859" s="5"/>
      <c r="H859" s="5"/>
      <c r="I859" s="5"/>
      <c r="J859" s="5"/>
      <c r="K859" s="5"/>
      <c r="L859" s="5"/>
      <c r="M859" s="5"/>
      <c r="N859" s="5"/>
      <c r="O859" s="5"/>
    </row>
    <row r="860" customFormat="false" ht="13.2" hidden="false" customHeight="false" outlineLevel="0" collapsed="false">
      <c r="A860" s="161"/>
      <c r="B860" s="5"/>
      <c r="C860" s="5"/>
      <c r="D860" s="5"/>
      <c r="E860" s="5"/>
      <c r="F860" s="5"/>
      <c r="G860" s="5"/>
      <c r="H860" s="5"/>
      <c r="I860" s="5"/>
      <c r="J860" s="5"/>
      <c r="K860" s="5"/>
      <c r="L860" s="5"/>
      <c r="M860" s="5"/>
      <c r="N860" s="5"/>
      <c r="O860" s="5"/>
    </row>
    <row r="861" customFormat="false" ht="13.2" hidden="false" customHeight="false" outlineLevel="0" collapsed="false">
      <c r="A861" s="5"/>
      <c r="B861" s="82"/>
      <c r="C861" s="5"/>
      <c r="D861" s="5"/>
      <c r="E861" s="5"/>
      <c r="F861" s="5"/>
      <c r="G861" s="5"/>
      <c r="H861" s="5"/>
      <c r="I861" s="5"/>
      <c r="J861" s="5"/>
      <c r="K861" s="5"/>
      <c r="L861" s="5"/>
      <c r="M861" s="5"/>
      <c r="N861" s="5"/>
      <c r="O861" s="5"/>
    </row>
    <row r="862" customFormat="false" ht="13.2" hidden="false" customHeight="false" outlineLevel="0" collapsed="false">
      <c r="A862" s="5"/>
      <c r="B862" s="82"/>
      <c r="C862" s="80"/>
      <c r="D862" s="80"/>
      <c r="E862" s="80"/>
      <c r="F862" s="80"/>
      <c r="G862" s="80"/>
      <c r="H862" s="80"/>
      <c r="I862" s="80"/>
      <c r="J862" s="80"/>
      <c r="K862" s="80"/>
      <c r="L862" s="80"/>
      <c r="M862" s="80"/>
      <c r="N862" s="80"/>
      <c r="O862" s="80"/>
    </row>
    <row r="863" customFormat="false" ht="13.2" hidden="false" customHeight="false" outlineLevel="0" collapsed="false">
      <c r="A863" s="5"/>
      <c r="B863" s="5"/>
      <c r="C863" s="5"/>
      <c r="D863" s="5"/>
      <c r="E863" s="5"/>
      <c r="F863" s="5"/>
      <c r="G863" s="5"/>
      <c r="H863" s="5"/>
      <c r="I863" s="5"/>
      <c r="J863" s="5"/>
      <c r="K863" s="5"/>
      <c r="L863" s="5"/>
      <c r="M863" s="5"/>
      <c r="N863" s="5"/>
      <c r="O863" s="5"/>
    </row>
    <row r="864" customFormat="false" ht="13.2" hidden="false" customHeight="false" outlineLevel="0" collapsed="false">
      <c r="A864" s="161"/>
      <c r="B864" s="5"/>
      <c r="C864" s="5"/>
      <c r="D864" s="5"/>
      <c r="E864" s="5"/>
      <c r="F864" s="5"/>
      <c r="G864" s="5"/>
      <c r="H864" s="5"/>
      <c r="I864" s="5"/>
      <c r="J864" s="5"/>
      <c r="K864" s="5"/>
      <c r="L864" s="5"/>
      <c r="M864" s="5"/>
      <c r="N864" s="5"/>
      <c r="O864" s="5"/>
    </row>
    <row r="865" customFormat="false" ht="13.2" hidden="false" customHeight="false" outlineLevel="0" collapsed="false">
      <c r="A865" s="161"/>
      <c r="B865" s="82"/>
      <c r="C865" s="5"/>
      <c r="D865" s="5"/>
      <c r="E865" s="5"/>
      <c r="F865" s="5"/>
      <c r="G865" s="5"/>
      <c r="H865" s="5"/>
      <c r="I865" s="5"/>
      <c r="J865" s="5"/>
      <c r="K865" s="5"/>
      <c r="L865" s="5"/>
      <c r="M865" s="5"/>
      <c r="N865" s="5"/>
      <c r="O865" s="5"/>
    </row>
    <row r="866" customFormat="false" ht="13.2" hidden="false" customHeight="false" outlineLevel="0" collapsed="false">
      <c r="A866" s="5"/>
      <c r="B866" s="82"/>
      <c r="C866" s="80"/>
      <c r="D866" s="80"/>
      <c r="E866" s="80"/>
      <c r="F866" s="80"/>
      <c r="G866" s="80"/>
      <c r="H866" s="80"/>
      <c r="I866" s="80"/>
      <c r="J866" s="80"/>
      <c r="K866" s="80"/>
      <c r="L866" s="80"/>
      <c r="M866" s="80"/>
      <c r="N866" s="80"/>
      <c r="O866" s="80"/>
    </row>
    <row r="867" customFormat="false" ht="13.2" hidden="false" customHeight="false" outlineLevel="0" collapsed="false">
      <c r="A867" s="5"/>
      <c r="B867" s="5"/>
      <c r="C867" s="5"/>
      <c r="D867" s="5"/>
      <c r="E867" s="5"/>
      <c r="F867" s="5"/>
      <c r="G867" s="5"/>
      <c r="H867" s="5"/>
      <c r="I867" s="5"/>
      <c r="J867" s="5"/>
      <c r="K867" s="5"/>
      <c r="L867" s="5"/>
      <c r="M867" s="5"/>
      <c r="N867" s="5"/>
      <c r="O867" s="5"/>
    </row>
    <row r="868" customFormat="false" ht="13.2" hidden="false" customHeight="false" outlineLevel="0" collapsed="false">
      <c r="A868" s="161"/>
      <c r="B868" s="5"/>
      <c r="C868" s="5"/>
      <c r="D868" s="5"/>
      <c r="E868" s="5"/>
      <c r="F868" s="5"/>
      <c r="G868" s="5"/>
      <c r="H868" s="5"/>
      <c r="I868" s="5"/>
      <c r="J868" s="5"/>
      <c r="K868" s="5"/>
      <c r="L868" s="5"/>
      <c r="M868" s="5"/>
      <c r="N868" s="5"/>
      <c r="O868" s="5"/>
    </row>
    <row r="869" customFormat="false" ht="13.2" hidden="false" customHeight="false" outlineLevel="0" collapsed="false">
      <c r="A869" s="161"/>
      <c r="B869" s="82"/>
      <c r="C869" s="5"/>
      <c r="D869" s="5"/>
      <c r="E869" s="5"/>
      <c r="F869" s="5"/>
      <c r="G869" s="5"/>
      <c r="H869" s="5"/>
      <c r="I869" s="5"/>
      <c r="J869" s="5"/>
      <c r="K869" s="5"/>
      <c r="L869" s="5"/>
      <c r="M869" s="5"/>
      <c r="N869" s="5"/>
      <c r="O869" s="5"/>
    </row>
    <row r="870" customFormat="false" ht="13.2" hidden="false" customHeight="false" outlineLevel="0" collapsed="false">
      <c r="A870" s="5"/>
      <c r="B870" s="82"/>
      <c r="C870" s="80"/>
      <c r="D870" s="80"/>
      <c r="E870" s="80"/>
      <c r="F870" s="80"/>
      <c r="G870" s="80"/>
      <c r="H870" s="80"/>
      <c r="I870" s="80"/>
      <c r="J870" s="80"/>
      <c r="K870" s="80"/>
      <c r="L870" s="80"/>
      <c r="M870" s="80"/>
      <c r="N870" s="80"/>
      <c r="O870" s="80"/>
    </row>
    <row r="871" customFormat="false" ht="13.2" hidden="false" customHeight="false" outlineLevel="0" collapsed="false">
      <c r="A871" s="5"/>
      <c r="B871" s="5"/>
      <c r="C871" s="5"/>
      <c r="D871" s="5"/>
      <c r="E871" s="5"/>
      <c r="F871" s="5"/>
      <c r="G871" s="5"/>
      <c r="H871" s="5"/>
      <c r="I871" s="5"/>
      <c r="J871" s="5"/>
      <c r="K871" s="5"/>
      <c r="L871" s="5"/>
      <c r="M871" s="5"/>
      <c r="N871" s="5"/>
      <c r="O871" s="5"/>
    </row>
    <row r="872" customFormat="false" ht="13.2" hidden="false" customHeight="false" outlineLevel="0" collapsed="false">
      <c r="A872" s="5"/>
      <c r="B872" s="5"/>
      <c r="C872" s="5"/>
      <c r="D872" s="5"/>
      <c r="E872" s="5"/>
      <c r="F872" s="5"/>
      <c r="G872" s="5"/>
      <c r="H872" s="5"/>
      <c r="I872" s="5"/>
      <c r="J872" s="5"/>
      <c r="K872" s="5"/>
      <c r="L872" s="5"/>
      <c r="M872" s="5"/>
      <c r="N872" s="5"/>
      <c r="O872" s="5"/>
    </row>
    <row r="873" customFormat="false" ht="13.2" hidden="false" customHeight="false" outlineLevel="0" collapsed="false">
      <c r="A873" s="163"/>
      <c r="B873" s="5"/>
      <c r="C873" s="5"/>
      <c r="D873" s="5"/>
      <c r="E873" s="5"/>
      <c r="F873" s="5"/>
      <c r="G873" s="5"/>
      <c r="H873" s="5"/>
      <c r="I873" s="5"/>
      <c r="J873" s="5"/>
      <c r="K873" s="5"/>
      <c r="L873" s="5"/>
      <c r="M873" s="5"/>
      <c r="N873" s="5"/>
      <c r="O873" s="5"/>
    </row>
    <row r="874" customFormat="false" ht="13.2" hidden="false" customHeight="false" outlineLevel="0" collapsed="false">
      <c r="A874" s="5"/>
      <c r="B874" s="160"/>
      <c r="C874" s="160"/>
      <c r="D874" s="160"/>
      <c r="E874" s="160"/>
      <c r="F874" s="160"/>
      <c r="G874" s="160"/>
      <c r="H874" s="160"/>
      <c r="I874" s="160"/>
      <c r="J874" s="160"/>
      <c r="K874" s="160"/>
      <c r="L874" s="160"/>
      <c r="M874" s="160"/>
      <c r="N874" s="160"/>
      <c r="O874" s="160"/>
    </row>
    <row r="875" customFormat="false" ht="13.2" hidden="false" customHeight="false" outlineLevel="0" collapsed="false">
      <c r="A875" s="5"/>
      <c r="B875" s="5"/>
      <c r="C875" s="5"/>
      <c r="D875" s="5"/>
      <c r="E875" s="5"/>
      <c r="F875" s="5"/>
      <c r="G875" s="5"/>
      <c r="H875" s="5"/>
      <c r="I875" s="5"/>
      <c r="J875" s="5"/>
      <c r="K875" s="5"/>
      <c r="L875" s="5"/>
      <c r="M875" s="5"/>
      <c r="N875" s="5"/>
      <c r="O875" s="5"/>
    </row>
    <row r="876" customFormat="false" ht="13.2" hidden="false" customHeight="false" outlineLevel="0" collapsed="false">
      <c r="A876" s="161"/>
      <c r="B876" s="5"/>
      <c r="C876" s="5"/>
      <c r="D876" s="5"/>
      <c r="E876" s="5"/>
      <c r="F876" s="5"/>
      <c r="G876" s="5"/>
      <c r="H876" s="5"/>
      <c r="I876" s="5"/>
      <c r="J876" s="5"/>
      <c r="K876" s="5"/>
      <c r="L876" s="5"/>
      <c r="M876" s="5"/>
      <c r="N876" s="5"/>
      <c r="O876" s="5"/>
    </row>
    <row r="877" customFormat="false" ht="13.2" hidden="false" customHeight="false" outlineLevel="0" collapsed="false">
      <c r="A877" s="161"/>
      <c r="B877" s="82"/>
      <c r="C877" s="5"/>
      <c r="D877" s="5"/>
      <c r="E877" s="5"/>
      <c r="F877" s="5"/>
      <c r="G877" s="5"/>
      <c r="H877" s="5"/>
      <c r="I877" s="5"/>
      <c r="J877" s="5"/>
      <c r="K877" s="5"/>
      <c r="L877" s="5"/>
      <c r="M877" s="5"/>
      <c r="N877" s="5"/>
      <c r="O877" s="5"/>
    </row>
    <row r="878" customFormat="false" ht="13.2" hidden="false" customHeight="false" outlineLevel="0" collapsed="false">
      <c r="A878" s="5"/>
      <c r="B878" s="82"/>
      <c r="C878" s="80"/>
      <c r="D878" s="80"/>
      <c r="E878" s="80"/>
      <c r="F878" s="80"/>
      <c r="G878" s="80"/>
      <c r="H878" s="80"/>
      <c r="I878" s="80"/>
      <c r="J878" s="80"/>
      <c r="K878" s="80"/>
      <c r="L878" s="80"/>
      <c r="M878" s="80"/>
      <c r="N878" s="80"/>
      <c r="O878" s="80"/>
    </row>
    <row r="879" customFormat="false" ht="13.2" hidden="false" customHeight="false" outlineLevel="0" collapsed="false">
      <c r="A879" s="5"/>
      <c r="B879" s="5"/>
      <c r="C879" s="5"/>
      <c r="D879" s="5"/>
      <c r="E879" s="5"/>
      <c r="F879" s="5"/>
      <c r="G879" s="5"/>
      <c r="H879" s="5"/>
      <c r="I879" s="5"/>
      <c r="J879" s="5"/>
      <c r="K879" s="5"/>
      <c r="L879" s="5"/>
      <c r="M879" s="5"/>
      <c r="N879" s="5"/>
      <c r="O879" s="5"/>
    </row>
    <row r="880" customFormat="false" ht="13.2" hidden="false" customHeight="false" outlineLevel="0" collapsed="false">
      <c r="A880" s="161"/>
      <c r="B880" s="5"/>
      <c r="C880" s="5"/>
      <c r="D880" s="5"/>
      <c r="E880" s="5"/>
      <c r="F880" s="5"/>
      <c r="G880" s="5"/>
      <c r="H880" s="5"/>
      <c r="I880" s="5"/>
      <c r="J880" s="5"/>
      <c r="K880" s="5"/>
      <c r="L880" s="5"/>
      <c r="M880" s="5"/>
      <c r="N880" s="5"/>
      <c r="O880" s="5"/>
    </row>
    <row r="881" customFormat="false" ht="13.2" hidden="false" customHeight="false" outlineLevel="0" collapsed="false">
      <c r="A881" s="161"/>
      <c r="B881" s="82"/>
      <c r="C881" s="5"/>
      <c r="D881" s="5"/>
      <c r="E881" s="5"/>
      <c r="F881" s="5"/>
      <c r="G881" s="5"/>
      <c r="H881" s="5"/>
      <c r="I881" s="5"/>
      <c r="J881" s="5"/>
      <c r="K881" s="5"/>
      <c r="L881" s="5"/>
      <c r="M881" s="5"/>
      <c r="N881" s="5"/>
      <c r="O881" s="5"/>
    </row>
    <row r="882" customFormat="false" ht="13.2" hidden="false" customHeight="false" outlineLevel="0" collapsed="false">
      <c r="A882" s="5"/>
      <c r="B882" s="82"/>
      <c r="C882" s="80"/>
      <c r="D882" s="80"/>
      <c r="E882" s="80"/>
      <c r="F882" s="80"/>
      <c r="G882" s="80"/>
      <c r="H882" s="80"/>
      <c r="I882" s="80"/>
      <c r="J882" s="80"/>
      <c r="K882" s="80"/>
      <c r="L882" s="80"/>
      <c r="M882" s="80"/>
      <c r="N882" s="80"/>
      <c r="O882" s="80"/>
    </row>
    <row r="883" customFormat="false" ht="13.2" hidden="false" customHeight="false" outlineLevel="0" collapsed="false">
      <c r="A883" s="5"/>
      <c r="B883" s="5"/>
      <c r="C883" s="5"/>
      <c r="D883" s="5"/>
      <c r="E883" s="5"/>
      <c r="F883" s="5"/>
      <c r="G883" s="5"/>
      <c r="H883" s="5"/>
      <c r="I883" s="5"/>
      <c r="J883" s="5"/>
      <c r="K883" s="5"/>
      <c r="L883" s="5"/>
      <c r="M883" s="5"/>
      <c r="N883" s="5"/>
      <c r="O883" s="5"/>
    </row>
    <row r="884" customFormat="false" ht="13.2" hidden="false" customHeight="false" outlineLevel="0" collapsed="false">
      <c r="A884" s="74"/>
      <c r="B884" s="5"/>
      <c r="C884" s="5"/>
      <c r="D884" s="5"/>
      <c r="E884" s="5"/>
      <c r="F884" s="5"/>
      <c r="G884" s="5"/>
      <c r="H884" s="5"/>
      <c r="I884" s="5"/>
      <c r="J884" s="5"/>
      <c r="K884" s="5"/>
      <c r="L884" s="5"/>
      <c r="M884" s="5"/>
      <c r="N884" s="5"/>
      <c r="O884" s="5"/>
    </row>
    <row r="885" customFormat="false" ht="13.2" hidden="false" customHeight="false" outlineLevel="0" collapsed="false">
      <c r="A885" s="161"/>
      <c r="B885" s="82"/>
      <c r="C885" s="5"/>
      <c r="D885" s="5"/>
      <c r="E885" s="5"/>
      <c r="F885" s="5"/>
      <c r="G885" s="5"/>
      <c r="H885" s="5"/>
      <c r="I885" s="5"/>
      <c r="J885" s="5"/>
      <c r="K885" s="5"/>
      <c r="L885" s="5"/>
      <c r="M885" s="5"/>
      <c r="N885" s="5"/>
      <c r="O885" s="5"/>
    </row>
    <row r="886" customFormat="false" ht="13.2" hidden="false" customHeight="false" outlineLevel="0" collapsed="false">
      <c r="A886" s="5"/>
      <c r="B886" s="82"/>
      <c r="C886" s="80"/>
      <c r="D886" s="80"/>
      <c r="E886" s="80"/>
      <c r="F886" s="80"/>
      <c r="G886" s="80"/>
      <c r="H886" s="80"/>
      <c r="I886" s="80"/>
      <c r="J886" s="80"/>
      <c r="K886" s="80"/>
      <c r="L886" s="80"/>
      <c r="M886" s="80"/>
      <c r="N886" s="80"/>
      <c r="O886" s="80"/>
    </row>
    <row r="887" customFormat="false" ht="13.2" hidden="false" customHeight="false" outlineLevel="0" collapsed="false">
      <c r="A887" s="5"/>
      <c r="B887" s="5"/>
      <c r="C887" s="5"/>
      <c r="D887" s="5"/>
      <c r="E887" s="5"/>
      <c r="F887" s="5"/>
      <c r="G887" s="5"/>
      <c r="H887" s="5"/>
      <c r="I887" s="5"/>
      <c r="J887" s="5"/>
      <c r="K887" s="5"/>
      <c r="L887" s="5"/>
      <c r="M887" s="5"/>
      <c r="N887" s="5"/>
      <c r="O887" s="5"/>
    </row>
    <row r="888" customFormat="false" ht="13.2" hidden="false" customHeight="false" outlineLevel="0" collapsed="false">
      <c r="A888" s="161"/>
      <c r="B888" s="5"/>
      <c r="C888" s="5"/>
      <c r="D888" s="5"/>
      <c r="E888" s="5"/>
      <c r="F888" s="5"/>
      <c r="G888" s="5"/>
      <c r="H888" s="5"/>
      <c r="I888" s="5"/>
      <c r="J888" s="5"/>
      <c r="K888" s="5"/>
      <c r="L888" s="5"/>
      <c r="M888" s="5"/>
      <c r="N888" s="5"/>
      <c r="O888" s="5"/>
    </row>
    <row r="889" customFormat="false" ht="13.2" hidden="false" customHeight="false" outlineLevel="0" collapsed="false">
      <c r="A889" s="5"/>
      <c r="B889" s="82"/>
      <c r="C889" s="5"/>
      <c r="D889" s="5"/>
      <c r="E889" s="5"/>
      <c r="F889" s="5"/>
      <c r="G889" s="5"/>
      <c r="H889" s="5"/>
      <c r="I889" s="5"/>
      <c r="J889" s="5"/>
      <c r="K889" s="5"/>
      <c r="L889" s="5"/>
      <c r="M889" s="5"/>
      <c r="N889" s="5"/>
      <c r="O889" s="5"/>
    </row>
    <row r="890" customFormat="false" ht="13.2" hidden="false" customHeight="false" outlineLevel="0" collapsed="false">
      <c r="A890" s="5"/>
      <c r="B890" s="82"/>
      <c r="C890" s="80"/>
      <c r="D890" s="80"/>
      <c r="E890" s="80"/>
      <c r="F890" s="80"/>
      <c r="G890" s="80"/>
      <c r="H890" s="80"/>
      <c r="I890" s="80"/>
      <c r="J890" s="80"/>
      <c r="K890" s="80"/>
      <c r="L890" s="80"/>
      <c r="M890" s="80"/>
      <c r="N890" s="80"/>
      <c r="O890" s="80"/>
    </row>
    <row r="891" customFormat="false" ht="13.2" hidden="false" customHeight="false" outlineLevel="0" collapsed="false">
      <c r="A891" s="5"/>
      <c r="B891" s="5"/>
      <c r="C891" s="5"/>
      <c r="D891" s="5"/>
      <c r="E891" s="5"/>
      <c r="F891" s="5"/>
      <c r="G891" s="5"/>
      <c r="H891" s="5"/>
      <c r="I891" s="5"/>
      <c r="J891" s="5"/>
      <c r="K891" s="5"/>
      <c r="L891" s="5"/>
      <c r="M891" s="5"/>
      <c r="N891" s="5"/>
      <c r="O891" s="5"/>
    </row>
    <row r="892" customFormat="false" ht="13.2" hidden="false" customHeight="false" outlineLevel="0" collapsed="false">
      <c r="A892" s="161"/>
      <c r="B892" s="5"/>
      <c r="C892" s="5"/>
      <c r="D892" s="5"/>
      <c r="E892" s="5"/>
      <c r="F892" s="5"/>
      <c r="G892" s="5"/>
      <c r="H892" s="5"/>
      <c r="I892" s="5"/>
      <c r="J892" s="5"/>
      <c r="K892" s="5"/>
      <c r="L892" s="5"/>
      <c r="M892" s="5"/>
      <c r="N892" s="5"/>
      <c r="O892" s="5"/>
    </row>
    <row r="893" customFormat="false" ht="13.2" hidden="false" customHeight="false" outlineLevel="0" collapsed="false">
      <c r="A893" s="161"/>
      <c r="B893" s="82"/>
      <c r="C893" s="5"/>
      <c r="D893" s="5"/>
      <c r="E893" s="5"/>
      <c r="F893" s="5"/>
      <c r="G893" s="5"/>
      <c r="H893" s="5"/>
      <c r="I893" s="5"/>
      <c r="J893" s="5"/>
      <c r="K893" s="5"/>
      <c r="L893" s="5"/>
      <c r="M893" s="5"/>
      <c r="N893" s="5"/>
      <c r="O893" s="5"/>
    </row>
    <row r="894" customFormat="false" ht="13.2" hidden="false" customHeight="false" outlineLevel="0" collapsed="false">
      <c r="A894" s="5"/>
      <c r="B894" s="82"/>
      <c r="C894" s="80"/>
      <c r="D894" s="80"/>
      <c r="E894" s="80"/>
      <c r="F894" s="80"/>
      <c r="G894" s="80"/>
      <c r="H894" s="80"/>
      <c r="I894" s="80"/>
      <c r="J894" s="80"/>
      <c r="K894" s="80"/>
      <c r="L894" s="80"/>
      <c r="M894" s="80"/>
      <c r="N894" s="80"/>
      <c r="O894" s="80"/>
    </row>
    <row r="895" customFormat="false" ht="13.2" hidden="false" customHeight="false" outlineLevel="0" collapsed="false">
      <c r="A895" s="5"/>
      <c r="B895" s="5"/>
      <c r="C895" s="5"/>
      <c r="D895" s="5"/>
      <c r="E895" s="5"/>
      <c r="F895" s="5"/>
      <c r="G895" s="5"/>
      <c r="H895" s="5"/>
      <c r="I895" s="5"/>
      <c r="J895" s="5"/>
      <c r="K895" s="5"/>
      <c r="L895" s="5"/>
      <c r="M895" s="5"/>
      <c r="N895" s="5"/>
      <c r="O895" s="5"/>
    </row>
    <row r="896" customFormat="false" ht="13.2" hidden="false" customHeight="false" outlineLevel="0" collapsed="false">
      <c r="A896" s="161"/>
      <c r="B896" s="5"/>
      <c r="C896" s="5"/>
      <c r="D896" s="5"/>
      <c r="E896" s="5"/>
      <c r="F896" s="5"/>
      <c r="G896" s="5"/>
      <c r="H896" s="5"/>
      <c r="I896" s="5"/>
      <c r="J896" s="5"/>
      <c r="K896" s="5"/>
      <c r="L896" s="5"/>
      <c r="M896" s="5"/>
      <c r="N896" s="5"/>
      <c r="O896" s="5"/>
    </row>
    <row r="897" customFormat="false" ht="13.2" hidden="false" customHeight="false" outlineLevel="0" collapsed="false">
      <c r="A897" s="5"/>
      <c r="B897" s="82"/>
      <c r="C897" s="5"/>
      <c r="D897" s="5"/>
      <c r="E897" s="5"/>
      <c r="F897" s="5"/>
      <c r="G897" s="5"/>
      <c r="H897" s="5"/>
      <c r="I897" s="5"/>
      <c r="J897" s="5"/>
      <c r="K897" s="5"/>
      <c r="L897" s="5"/>
      <c r="M897" s="5"/>
      <c r="N897" s="5"/>
      <c r="O897" s="5"/>
    </row>
    <row r="898" customFormat="false" ht="13.2" hidden="false" customHeight="false" outlineLevel="0" collapsed="false">
      <c r="A898" s="5"/>
      <c r="B898" s="82"/>
      <c r="C898" s="80"/>
      <c r="D898" s="80"/>
      <c r="E898" s="80"/>
      <c r="F898" s="80"/>
      <c r="G898" s="80"/>
      <c r="H898" s="80"/>
      <c r="I898" s="80"/>
      <c r="J898" s="80"/>
      <c r="K898" s="80"/>
      <c r="L898" s="80"/>
      <c r="M898" s="80"/>
      <c r="N898" s="80"/>
      <c r="O898" s="80"/>
    </row>
    <row r="899" customFormat="false" ht="13.2" hidden="false" customHeight="false" outlineLevel="0" collapsed="false">
      <c r="A899" s="5"/>
      <c r="B899" s="5"/>
      <c r="C899" s="5"/>
      <c r="D899" s="5"/>
      <c r="E899" s="5"/>
      <c r="F899" s="5"/>
      <c r="G899" s="5"/>
      <c r="H899" s="5"/>
      <c r="I899" s="5"/>
      <c r="J899" s="5"/>
      <c r="K899" s="5"/>
      <c r="L899" s="5"/>
      <c r="M899" s="5"/>
      <c r="N899" s="5"/>
      <c r="O899" s="5"/>
    </row>
    <row r="900" customFormat="false" ht="13.2" hidden="false" customHeight="false" outlineLevel="0" collapsed="false">
      <c r="A900" s="161"/>
      <c r="B900" s="5"/>
      <c r="C900" s="5"/>
      <c r="D900" s="5"/>
      <c r="E900" s="5"/>
      <c r="F900" s="5"/>
      <c r="G900" s="5"/>
      <c r="H900" s="5"/>
      <c r="I900" s="5"/>
      <c r="J900" s="5"/>
      <c r="K900" s="5"/>
      <c r="L900" s="5"/>
      <c r="M900" s="5"/>
      <c r="N900" s="5"/>
      <c r="O900" s="5"/>
    </row>
    <row r="901" customFormat="false" ht="13.2" hidden="false" customHeight="false" outlineLevel="0" collapsed="false">
      <c r="A901" s="161"/>
      <c r="B901" s="82"/>
      <c r="C901" s="5"/>
      <c r="D901" s="5"/>
      <c r="E901" s="5"/>
      <c r="F901" s="5"/>
      <c r="G901" s="5"/>
      <c r="H901" s="5"/>
      <c r="I901" s="5"/>
      <c r="J901" s="5"/>
      <c r="K901" s="5"/>
      <c r="L901" s="5"/>
      <c r="M901" s="5"/>
      <c r="N901" s="5"/>
      <c r="O901" s="5"/>
    </row>
    <row r="902" customFormat="false" ht="13.2" hidden="false" customHeight="false" outlineLevel="0" collapsed="false">
      <c r="A902" s="5"/>
      <c r="B902" s="82"/>
      <c r="C902" s="80"/>
      <c r="D902" s="80"/>
      <c r="E902" s="80"/>
      <c r="F902" s="80"/>
      <c r="G902" s="80"/>
      <c r="H902" s="80"/>
      <c r="I902" s="80"/>
      <c r="J902" s="80"/>
      <c r="K902" s="80"/>
      <c r="L902" s="80"/>
      <c r="M902" s="80"/>
      <c r="N902" s="80"/>
      <c r="O902" s="80"/>
    </row>
    <row r="903" customFormat="false" ht="13.2" hidden="false" customHeight="false" outlineLevel="0" collapsed="false">
      <c r="A903" s="5"/>
      <c r="B903" s="5"/>
      <c r="C903" s="5"/>
      <c r="D903" s="5"/>
      <c r="E903" s="5"/>
      <c r="F903" s="5"/>
      <c r="G903" s="5"/>
      <c r="H903" s="5"/>
      <c r="I903" s="5"/>
      <c r="J903" s="5"/>
      <c r="K903" s="5"/>
      <c r="L903" s="5"/>
      <c r="M903" s="5"/>
      <c r="N903" s="5"/>
      <c r="O903" s="5"/>
    </row>
    <row r="904" customFormat="false" ht="13.2" hidden="false" customHeight="false" outlineLevel="0" collapsed="false">
      <c r="A904" s="161"/>
      <c r="B904" s="5"/>
      <c r="C904" s="5"/>
      <c r="D904" s="5"/>
      <c r="E904" s="5"/>
      <c r="F904" s="5"/>
      <c r="G904" s="5"/>
      <c r="H904" s="5"/>
      <c r="I904" s="5"/>
      <c r="J904" s="5"/>
      <c r="K904" s="5"/>
      <c r="L904" s="5"/>
      <c r="M904" s="5"/>
      <c r="N904" s="5"/>
      <c r="O904" s="5"/>
    </row>
    <row r="905" customFormat="false" ht="13.2" hidden="false" customHeight="false" outlineLevel="0" collapsed="false">
      <c r="A905" s="161"/>
      <c r="B905" s="82"/>
      <c r="C905" s="5"/>
      <c r="D905" s="5"/>
      <c r="E905" s="5"/>
      <c r="F905" s="5"/>
      <c r="G905" s="5"/>
      <c r="H905" s="5"/>
      <c r="I905" s="5"/>
      <c r="J905" s="5"/>
      <c r="K905" s="5"/>
      <c r="L905" s="5"/>
      <c r="M905" s="5"/>
      <c r="N905" s="5"/>
      <c r="O905" s="5"/>
    </row>
    <row r="906" customFormat="false" ht="13.2" hidden="false" customHeight="false" outlineLevel="0" collapsed="false">
      <c r="A906" s="5"/>
      <c r="B906" s="82"/>
      <c r="C906" s="80"/>
      <c r="D906" s="80"/>
      <c r="E906" s="80"/>
      <c r="F906" s="80"/>
      <c r="G906" s="80"/>
      <c r="H906" s="80"/>
      <c r="I906" s="80"/>
      <c r="J906" s="80"/>
      <c r="K906" s="80"/>
      <c r="L906" s="80"/>
      <c r="M906" s="80"/>
      <c r="N906" s="80"/>
      <c r="O906" s="80"/>
    </row>
    <row r="907" customFormat="false" ht="13.2" hidden="false" customHeight="false" outlineLevel="0" collapsed="false">
      <c r="A907" s="5"/>
      <c r="B907" s="5"/>
      <c r="C907" s="5"/>
      <c r="D907" s="5"/>
      <c r="E907" s="5"/>
      <c r="F907" s="5"/>
      <c r="G907" s="5"/>
      <c r="H907" s="5"/>
      <c r="I907" s="5"/>
      <c r="J907" s="5"/>
      <c r="K907" s="5"/>
      <c r="L907" s="5"/>
      <c r="M907" s="5"/>
      <c r="N907" s="5"/>
      <c r="O907" s="5"/>
    </row>
    <row r="908" customFormat="false" ht="13.2" hidden="false" customHeight="false" outlineLevel="0" collapsed="false">
      <c r="A908" s="5"/>
      <c r="B908" s="5"/>
      <c r="C908" s="5"/>
      <c r="D908" s="5"/>
      <c r="E908" s="5"/>
      <c r="F908" s="5"/>
      <c r="G908" s="5"/>
      <c r="H908" s="5"/>
      <c r="I908" s="5"/>
      <c r="J908" s="5"/>
      <c r="K908" s="5"/>
      <c r="L908" s="5"/>
      <c r="M908" s="5"/>
      <c r="N908" s="5"/>
      <c r="O908" s="5"/>
    </row>
    <row r="909" customFormat="false" ht="13.2" hidden="false" customHeight="false" outlineLevel="0" collapsed="false">
      <c r="A909" s="163"/>
      <c r="B909" s="5"/>
      <c r="C909" s="5"/>
      <c r="D909" s="5"/>
      <c r="E909" s="5"/>
      <c r="F909" s="5"/>
      <c r="G909" s="5"/>
      <c r="H909" s="5"/>
      <c r="I909" s="5"/>
      <c r="J909" s="5"/>
      <c r="K909" s="5"/>
      <c r="L909" s="5"/>
      <c r="M909" s="5"/>
      <c r="N909" s="5"/>
      <c r="O909" s="5"/>
    </row>
    <row r="910" customFormat="false" ht="13.2" hidden="false" customHeight="false" outlineLevel="0" collapsed="false">
      <c r="A910" s="5"/>
      <c r="B910" s="160"/>
      <c r="C910" s="160"/>
      <c r="D910" s="160"/>
      <c r="E910" s="160"/>
      <c r="F910" s="160"/>
      <c r="G910" s="160"/>
      <c r="H910" s="160"/>
      <c r="I910" s="160"/>
      <c r="J910" s="160"/>
      <c r="K910" s="160"/>
      <c r="L910" s="160"/>
      <c r="M910" s="160"/>
      <c r="N910" s="160"/>
      <c r="O910" s="160"/>
    </row>
    <row r="911" customFormat="false" ht="13.2" hidden="false" customHeight="false" outlineLevel="0" collapsed="false">
      <c r="A911" s="5"/>
      <c r="B911" s="5"/>
      <c r="C911" s="5"/>
      <c r="D911" s="5"/>
      <c r="E911" s="5"/>
      <c r="F911" s="5"/>
      <c r="G911" s="5"/>
      <c r="H911" s="5"/>
      <c r="I911" s="5"/>
      <c r="J911" s="5"/>
      <c r="K911" s="5"/>
      <c r="L911" s="5"/>
      <c r="M911" s="5"/>
      <c r="N911" s="5"/>
      <c r="O911" s="5"/>
    </row>
    <row r="912" customFormat="false" ht="13.2" hidden="false" customHeight="false" outlineLevel="0" collapsed="false">
      <c r="A912" s="161"/>
      <c r="B912" s="5"/>
      <c r="C912" s="5"/>
      <c r="D912" s="5"/>
      <c r="E912" s="5"/>
      <c r="F912" s="5"/>
      <c r="G912" s="5"/>
      <c r="H912" s="5"/>
      <c r="I912" s="5"/>
      <c r="J912" s="5"/>
      <c r="K912" s="5"/>
      <c r="L912" s="5"/>
      <c r="M912" s="5"/>
      <c r="N912" s="5"/>
      <c r="O912" s="5"/>
    </row>
    <row r="913" customFormat="false" ht="13.2" hidden="false" customHeight="false" outlineLevel="0" collapsed="false">
      <c r="A913" s="161"/>
      <c r="B913" s="82"/>
      <c r="C913" s="5"/>
      <c r="D913" s="5"/>
      <c r="E913" s="5"/>
      <c r="F913" s="5"/>
      <c r="G913" s="5"/>
      <c r="H913" s="5"/>
      <c r="I913" s="5"/>
      <c r="J913" s="5"/>
      <c r="K913" s="5"/>
      <c r="L913" s="5"/>
      <c r="M913" s="5"/>
      <c r="N913" s="5"/>
      <c r="O913" s="5"/>
    </row>
    <row r="914" customFormat="false" ht="13.2" hidden="false" customHeight="false" outlineLevel="0" collapsed="false">
      <c r="A914" s="5"/>
      <c r="B914" s="82"/>
      <c r="C914" s="80"/>
      <c r="D914" s="80"/>
      <c r="E914" s="80"/>
      <c r="F914" s="80"/>
      <c r="G914" s="80"/>
      <c r="H914" s="80"/>
      <c r="I914" s="80"/>
      <c r="J914" s="80"/>
      <c r="K914" s="80"/>
      <c r="L914" s="80"/>
      <c r="M914" s="80"/>
      <c r="N914" s="80"/>
      <c r="O914" s="80"/>
    </row>
    <row r="915" customFormat="false" ht="13.2" hidden="false" customHeight="false" outlineLevel="0" collapsed="false">
      <c r="A915" s="5"/>
      <c r="B915" s="5"/>
      <c r="C915" s="5"/>
      <c r="D915" s="5"/>
      <c r="E915" s="5"/>
      <c r="F915" s="5"/>
      <c r="G915" s="5"/>
      <c r="H915" s="5"/>
      <c r="I915" s="5"/>
      <c r="J915" s="5"/>
      <c r="K915" s="5"/>
      <c r="L915" s="5"/>
      <c r="M915" s="5"/>
      <c r="N915" s="5"/>
      <c r="O915" s="5"/>
    </row>
    <row r="916" customFormat="false" ht="13.2" hidden="false" customHeight="false" outlineLevel="0" collapsed="false">
      <c r="A916" s="161"/>
      <c r="B916" s="5"/>
      <c r="C916" s="5"/>
      <c r="D916" s="5"/>
      <c r="E916" s="5"/>
      <c r="F916" s="5"/>
      <c r="G916" s="5"/>
      <c r="H916" s="5"/>
      <c r="I916" s="5"/>
      <c r="J916" s="5"/>
      <c r="K916" s="5"/>
      <c r="L916" s="5"/>
      <c r="M916" s="5"/>
      <c r="N916" s="5"/>
      <c r="O916" s="5"/>
    </row>
    <row r="917" customFormat="false" ht="13.2" hidden="false" customHeight="false" outlineLevel="0" collapsed="false">
      <c r="A917" s="161"/>
      <c r="B917" s="82"/>
      <c r="C917" s="5"/>
      <c r="D917" s="5"/>
      <c r="E917" s="5"/>
      <c r="F917" s="5"/>
      <c r="G917" s="5"/>
      <c r="H917" s="5"/>
      <c r="I917" s="5"/>
      <c r="J917" s="5"/>
      <c r="K917" s="5"/>
      <c r="L917" s="5"/>
      <c r="M917" s="5"/>
      <c r="N917" s="5"/>
      <c r="O917" s="5"/>
    </row>
    <row r="918" customFormat="false" ht="13.2" hidden="false" customHeight="false" outlineLevel="0" collapsed="false">
      <c r="A918" s="5"/>
      <c r="B918" s="82"/>
      <c r="C918" s="80"/>
      <c r="D918" s="80"/>
      <c r="E918" s="80"/>
      <c r="F918" s="80"/>
      <c r="G918" s="80"/>
      <c r="H918" s="80"/>
      <c r="I918" s="80"/>
      <c r="J918" s="80"/>
      <c r="K918" s="80"/>
      <c r="L918" s="80"/>
      <c r="M918" s="80"/>
      <c r="N918" s="80"/>
      <c r="O918" s="80"/>
    </row>
    <row r="919" customFormat="false" ht="13.2" hidden="false" customHeight="false" outlineLevel="0" collapsed="false">
      <c r="A919" s="5"/>
      <c r="B919" s="5"/>
      <c r="C919" s="5"/>
      <c r="D919" s="5"/>
      <c r="E919" s="5"/>
      <c r="F919" s="5"/>
      <c r="G919" s="5"/>
      <c r="H919" s="5"/>
      <c r="I919" s="5"/>
      <c r="J919" s="5"/>
      <c r="K919" s="5"/>
      <c r="L919" s="5"/>
      <c r="M919" s="5"/>
      <c r="N919" s="5"/>
      <c r="O919" s="5"/>
    </row>
    <row r="920" customFormat="false" ht="13.2" hidden="false" customHeight="false" outlineLevel="0" collapsed="false">
      <c r="A920" s="74"/>
      <c r="B920" s="5"/>
      <c r="C920" s="5"/>
      <c r="D920" s="5"/>
      <c r="E920" s="5"/>
      <c r="F920" s="5"/>
      <c r="G920" s="5"/>
      <c r="H920" s="5"/>
      <c r="I920" s="5"/>
      <c r="J920" s="5"/>
      <c r="K920" s="5"/>
      <c r="L920" s="5"/>
      <c r="M920" s="5"/>
      <c r="N920" s="5"/>
      <c r="O920" s="5"/>
    </row>
    <row r="921" customFormat="false" ht="13.2" hidden="false" customHeight="false" outlineLevel="0" collapsed="false">
      <c r="A921" s="161"/>
      <c r="B921" s="82"/>
      <c r="C921" s="5"/>
      <c r="D921" s="5"/>
      <c r="E921" s="5"/>
      <c r="F921" s="5"/>
      <c r="G921" s="5"/>
      <c r="H921" s="5"/>
      <c r="I921" s="5"/>
      <c r="J921" s="5"/>
      <c r="K921" s="5"/>
      <c r="L921" s="5"/>
      <c r="M921" s="5"/>
      <c r="N921" s="5"/>
      <c r="O921" s="5"/>
    </row>
    <row r="922" customFormat="false" ht="13.2" hidden="false" customHeight="false" outlineLevel="0" collapsed="false">
      <c r="A922" s="5"/>
      <c r="B922" s="82"/>
      <c r="C922" s="80"/>
      <c r="D922" s="80"/>
      <c r="E922" s="80"/>
      <c r="F922" s="80"/>
      <c r="G922" s="80"/>
      <c r="H922" s="80"/>
      <c r="I922" s="80"/>
      <c r="J922" s="80"/>
      <c r="K922" s="80"/>
      <c r="L922" s="80"/>
      <c r="M922" s="80"/>
      <c r="N922" s="80"/>
      <c r="O922" s="80"/>
    </row>
    <row r="923" customFormat="false" ht="13.2" hidden="false" customHeight="false" outlineLevel="0" collapsed="false">
      <c r="A923" s="5"/>
      <c r="B923" s="5"/>
      <c r="C923" s="5"/>
      <c r="D923" s="5"/>
      <c r="E923" s="5"/>
      <c r="F923" s="5"/>
      <c r="G923" s="5"/>
      <c r="H923" s="5"/>
      <c r="I923" s="5"/>
      <c r="J923" s="5"/>
      <c r="K923" s="5"/>
      <c r="L923" s="5"/>
      <c r="M923" s="5"/>
      <c r="N923" s="5"/>
      <c r="O923" s="5"/>
    </row>
    <row r="924" customFormat="false" ht="13.2" hidden="false" customHeight="false" outlineLevel="0" collapsed="false">
      <c r="A924" s="161"/>
      <c r="B924" s="5"/>
      <c r="C924" s="5"/>
      <c r="D924" s="5"/>
      <c r="E924" s="5"/>
      <c r="F924" s="5"/>
      <c r="G924" s="5"/>
      <c r="H924" s="5"/>
      <c r="I924" s="5"/>
      <c r="J924" s="5"/>
      <c r="K924" s="5"/>
      <c r="L924" s="5"/>
      <c r="M924" s="5"/>
      <c r="N924" s="5"/>
      <c r="O924" s="5"/>
    </row>
    <row r="925" customFormat="false" ht="13.2" hidden="false" customHeight="false" outlineLevel="0" collapsed="false">
      <c r="A925" s="164"/>
      <c r="B925" s="82"/>
      <c r="C925" s="5"/>
      <c r="D925" s="5"/>
      <c r="E925" s="5"/>
      <c r="F925" s="5"/>
      <c r="G925" s="5"/>
      <c r="H925" s="5"/>
      <c r="I925" s="5"/>
      <c r="J925" s="5"/>
      <c r="K925" s="5"/>
      <c r="L925" s="5"/>
      <c r="M925" s="5"/>
      <c r="N925" s="5"/>
      <c r="O925" s="5"/>
    </row>
    <row r="926" customFormat="false" ht="13.2" hidden="false" customHeight="false" outlineLevel="0" collapsed="false">
      <c r="A926" s="164"/>
      <c r="B926" s="82"/>
      <c r="C926" s="80"/>
      <c r="D926" s="80"/>
      <c r="E926" s="80"/>
      <c r="F926" s="80"/>
      <c r="G926" s="80"/>
      <c r="H926" s="80"/>
      <c r="I926" s="80"/>
      <c r="J926" s="80"/>
      <c r="K926" s="80"/>
      <c r="L926" s="80"/>
      <c r="M926" s="80"/>
      <c r="N926" s="80"/>
      <c r="O926" s="80"/>
    </row>
    <row r="927" customFormat="false" ht="13.2" hidden="false" customHeight="false" outlineLevel="0" collapsed="false">
      <c r="A927" s="5"/>
      <c r="B927" s="5"/>
      <c r="C927" s="5"/>
      <c r="D927" s="5"/>
      <c r="E927" s="5"/>
      <c r="F927" s="5"/>
      <c r="G927" s="5"/>
      <c r="H927" s="5"/>
      <c r="I927" s="5"/>
      <c r="J927" s="5"/>
      <c r="K927" s="5"/>
      <c r="L927" s="5"/>
      <c r="M927" s="5"/>
      <c r="N927" s="5"/>
      <c r="O927" s="5"/>
    </row>
    <row r="928" customFormat="false" ht="13.2" hidden="false" customHeight="false" outlineLevel="0" collapsed="false">
      <c r="A928" s="161"/>
      <c r="B928" s="5"/>
      <c r="C928" s="5"/>
      <c r="D928" s="5"/>
      <c r="E928" s="5"/>
      <c r="F928" s="5"/>
      <c r="G928" s="5"/>
      <c r="H928" s="5"/>
      <c r="I928" s="5"/>
      <c r="J928" s="5"/>
      <c r="K928" s="5"/>
      <c r="L928" s="5"/>
      <c r="M928" s="5"/>
      <c r="N928" s="5"/>
      <c r="O928" s="5"/>
    </row>
    <row r="929" customFormat="false" ht="13.2" hidden="false" customHeight="false" outlineLevel="0" collapsed="false">
      <c r="A929" s="161"/>
      <c r="B929" s="82"/>
      <c r="C929" s="5"/>
      <c r="D929" s="5"/>
      <c r="E929" s="5"/>
      <c r="F929" s="5"/>
      <c r="G929" s="5"/>
      <c r="H929" s="5"/>
      <c r="I929" s="5"/>
      <c r="J929" s="5"/>
      <c r="K929" s="5"/>
      <c r="L929" s="5"/>
      <c r="M929" s="5"/>
      <c r="N929" s="5"/>
      <c r="O929" s="5"/>
    </row>
    <row r="930" customFormat="false" ht="13.2" hidden="false" customHeight="false" outlineLevel="0" collapsed="false">
      <c r="A930" s="5"/>
      <c r="B930" s="82"/>
      <c r="C930" s="80"/>
      <c r="D930" s="80"/>
      <c r="E930" s="80"/>
      <c r="F930" s="80"/>
      <c r="G930" s="80"/>
      <c r="H930" s="80"/>
      <c r="I930" s="80"/>
      <c r="J930" s="80"/>
      <c r="K930" s="80"/>
      <c r="L930" s="80"/>
      <c r="M930" s="80"/>
      <c r="N930" s="80"/>
      <c r="O930" s="80"/>
    </row>
    <row r="931" customFormat="false" ht="13.2" hidden="false" customHeight="false" outlineLevel="0" collapsed="false">
      <c r="A931" s="5"/>
      <c r="B931" s="5"/>
      <c r="C931" s="5"/>
      <c r="D931" s="5"/>
      <c r="E931" s="5"/>
      <c r="F931" s="5"/>
      <c r="G931" s="5"/>
      <c r="H931" s="5"/>
      <c r="I931" s="5"/>
      <c r="J931" s="5"/>
      <c r="K931" s="5"/>
      <c r="L931" s="5"/>
      <c r="M931" s="5"/>
      <c r="N931" s="5"/>
      <c r="O931" s="5"/>
    </row>
    <row r="932" customFormat="false" ht="13.2" hidden="false" customHeight="false" outlineLevel="0" collapsed="false">
      <c r="A932" s="161"/>
      <c r="B932" s="5"/>
      <c r="C932" s="5"/>
      <c r="D932" s="5"/>
      <c r="E932" s="5"/>
      <c r="F932" s="5"/>
      <c r="G932" s="5"/>
      <c r="H932" s="5"/>
      <c r="I932" s="5"/>
      <c r="J932" s="5"/>
      <c r="K932" s="5"/>
      <c r="L932" s="5"/>
      <c r="M932" s="5"/>
      <c r="N932" s="5"/>
      <c r="O932" s="5"/>
    </row>
    <row r="933" customFormat="false" ht="13.2" hidden="false" customHeight="false" outlineLevel="0" collapsed="false">
      <c r="A933" s="5"/>
      <c r="B933" s="82"/>
      <c r="C933" s="5"/>
      <c r="D933" s="5"/>
      <c r="E933" s="5"/>
      <c r="F933" s="5"/>
      <c r="G933" s="5"/>
      <c r="H933" s="5"/>
      <c r="I933" s="5"/>
      <c r="J933" s="5"/>
      <c r="K933" s="5"/>
      <c r="L933" s="5"/>
      <c r="M933" s="5"/>
      <c r="N933" s="5"/>
      <c r="O933" s="5"/>
    </row>
    <row r="934" customFormat="false" ht="13.2" hidden="false" customHeight="false" outlineLevel="0" collapsed="false">
      <c r="A934" s="5"/>
      <c r="B934" s="82"/>
      <c r="C934" s="80"/>
      <c r="D934" s="80"/>
      <c r="E934" s="80"/>
      <c r="F934" s="80"/>
      <c r="G934" s="80"/>
      <c r="H934" s="80"/>
      <c r="I934" s="80"/>
      <c r="J934" s="80"/>
      <c r="K934" s="80"/>
      <c r="L934" s="80"/>
      <c r="M934" s="80"/>
      <c r="N934" s="80"/>
      <c r="O934" s="80"/>
    </row>
    <row r="935" customFormat="false" ht="13.2" hidden="false" customHeight="false" outlineLevel="0" collapsed="false">
      <c r="A935" s="5"/>
      <c r="B935" s="5"/>
      <c r="C935" s="5"/>
      <c r="D935" s="5"/>
      <c r="E935" s="5"/>
      <c r="F935" s="5"/>
      <c r="G935" s="5"/>
      <c r="H935" s="5"/>
      <c r="I935" s="5"/>
      <c r="J935" s="5"/>
      <c r="K935" s="5"/>
      <c r="L935" s="5"/>
      <c r="M935" s="5"/>
      <c r="N935" s="5"/>
      <c r="O935" s="5"/>
    </row>
    <row r="936" customFormat="false" ht="13.2" hidden="false" customHeight="false" outlineLevel="0" collapsed="false">
      <c r="A936" s="161"/>
      <c r="B936" s="5"/>
      <c r="C936" s="5"/>
      <c r="D936" s="5"/>
      <c r="E936" s="5"/>
      <c r="F936" s="5"/>
      <c r="G936" s="5"/>
      <c r="H936" s="5"/>
      <c r="I936" s="5"/>
      <c r="J936" s="5"/>
      <c r="K936" s="5"/>
      <c r="L936" s="5"/>
      <c r="M936" s="5"/>
      <c r="N936" s="5"/>
      <c r="O936" s="5"/>
    </row>
    <row r="937" customFormat="false" ht="13.2" hidden="false" customHeight="false" outlineLevel="0" collapsed="false">
      <c r="A937" s="161"/>
      <c r="B937" s="82"/>
      <c r="C937" s="5"/>
      <c r="D937" s="5"/>
      <c r="E937" s="5"/>
      <c r="F937" s="5"/>
      <c r="G937" s="5"/>
      <c r="H937" s="5"/>
      <c r="I937" s="5"/>
      <c r="J937" s="5"/>
      <c r="K937" s="5"/>
      <c r="L937" s="5"/>
      <c r="M937" s="5"/>
      <c r="N937" s="5"/>
      <c r="O937" s="5"/>
    </row>
    <row r="938" customFormat="false" ht="13.2" hidden="false" customHeight="false" outlineLevel="0" collapsed="false">
      <c r="A938" s="5"/>
      <c r="B938" s="82"/>
      <c r="C938" s="80"/>
      <c r="D938" s="80"/>
      <c r="E938" s="80"/>
      <c r="F938" s="80"/>
      <c r="G938" s="80"/>
      <c r="H938" s="80"/>
      <c r="I938" s="80"/>
      <c r="J938" s="80"/>
      <c r="K938" s="80"/>
      <c r="L938" s="80"/>
      <c r="M938" s="80"/>
      <c r="N938" s="80"/>
      <c r="O938" s="80"/>
    </row>
    <row r="939" customFormat="false" ht="13.2" hidden="false" customHeight="false" outlineLevel="0" collapsed="false">
      <c r="A939" s="5"/>
      <c r="B939" s="5"/>
      <c r="C939" s="5"/>
      <c r="D939" s="5"/>
      <c r="E939" s="5"/>
      <c r="F939" s="5"/>
      <c r="G939" s="5"/>
      <c r="H939" s="5"/>
      <c r="I939" s="5"/>
      <c r="J939" s="5"/>
      <c r="K939" s="5"/>
      <c r="L939" s="5"/>
      <c r="M939" s="5"/>
      <c r="N939" s="5"/>
      <c r="O939" s="5"/>
    </row>
    <row r="940" customFormat="false" ht="13.2" hidden="false" customHeight="false" outlineLevel="0" collapsed="false">
      <c r="A940" s="161"/>
      <c r="B940" s="5"/>
      <c r="C940" s="5"/>
      <c r="D940" s="5"/>
      <c r="E940" s="5"/>
      <c r="F940" s="5"/>
      <c r="G940" s="5"/>
      <c r="H940" s="5"/>
      <c r="I940" s="5"/>
      <c r="J940" s="5"/>
      <c r="K940" s="5"/>
      <c r="L940" s="5"/>
      <c r="M940" s="5"/>
      <c r="N940" s="5"/>
      <c r="O940" s="5"/>
    </row>
    <row r="941" customFormat="false" ht="13.2" hidden="false" customHeight="false" outlineLevel="0" collapsed="false">
      <c r="A941" s="161"/>
      <c r="B941" s="82"/>
      <c r="C941" s="5"/>
      <c r="D941" s="5"/>
      <c r="E941" s="5"/>
      <c r="F941" s="5"/>
      <c r="G941" s="5"/>
      <c r="H941" s="5"/>
      <c r="I941" s="5"/>
      <c r="J941" s="5"/>
      <c r="K941" s="5"/>
      <c r="L941" s="5"/>
      <c r="M941" s="5"/>
      <c r="N941" s="5"/>
      <c r="O941" s="5"/>
    </row>
    <row r="942" customFormat="false" ht="13.2" hidden="false" customHeight="false" outlineLevel="0" collapsed="false">
      <c r="A942" s="5"/>
      <c r="B942" s="82"/>
      <c r="C942" s="80"/>
      <c r="D942" s="80"/>
      <c r="E942" s="80"/>
      <c r="F942" s="80"/>
      <c r="G942" s="80"/>
      <c r="H942" s="80"/>
      <c r="I942" s="80"/>
      <c r="J942" s="80"/>
      <c r="K942" s="80"/>
      <c r="L942" s="80"/>
      <c r="M942" s="80"/>
      <c r="N942" s="80"/>
      <c r="O942" s="80"/>
    </row>
    <row r="943" customFormat="false" ht="13.2" hidden="false" customHeight="false" outlineLevel="0" collapsed="false">
      <c r="A943" s="5"/>
      <c r="B943" s="5"/>
      <c r="C943" s="5"/>
      <c r="D943" s="5"/>
      <c r="E943" s="5"/>
      <c r="F943" s="5"/>
      <c r="G943" s="5"/>
      <c r="H943" s="5"/>
      <c r="I943" s="5"/>
      <c r="J943" s="5"/>
      <c r="K943" s="5"/>
      <c r="L943" s="5"/>
      <c r="M943" s="5"/>
      <c r="N943" s="5"/>
      <c r="O943" s="5"/>
    </row>
    <row r="944" customFormat="false" ht="13.2" hidden="false" customHeight="false" outlineLevel="0" collapsed="false">
      <c r="A944" s="5"/>
      <c r="B944" s="5"/>
      <c r="C944" s="5"/>
      <c r="D944" s="5"/>
      <c r="E944" s="5"/>
      <c r="F944" s="5"/>
      <c r="G944" s="5"/>
      <c r="H944" s="5"/>
      <c r="I944" s="5"/>
      <c r="J944" s="5"/>
      <c r="K944" s="5"/>
      <c r="L944" s="5"/>
      <c r="M944" s="5"/>
      <c r="N944" s="5"/>
      <c r="O944" s="5"/>
    </row>
    <row r="945" customFormat="false" ht="13.2" hidden="false" customHeight="false" outlineLevel="0" collapsed="false">
      <c r="A945" s="163"/>
      <c r="B945" s="5"/>
      <c r="C945" s="5"/>
      <c r="D945" s="5"/>
      <c r="E945" s="5"/>
      <c r="F945" s="5"/>
      <c r="G945" s="5"/>
      <c r="H945" s="5"/>
      <c r="I945" s="5"/>
      <c r="J945" s="5"/>
      <c r="K945" s="5"/>
      <c r="L945" s="5"/>
      <c r="M945" s="5"/>
      <c r="N945" s="5"/>
      <c r="O945" s="5"/>
    </row>
    <row r="946" customFormat="false" ht="13.2" hidden="false" customHeight="false" outlineLevel="0" collapsed="false">
      <c r="A946" s="5"/>
      <c r="B946" s="160"/>
      <c r="C946" s="160"/>
      <c r="D946" s="160"/>
      <c r="E946" s="160"/>
      <c r="F946" s="160"/>
      <c r="G946" s="160"/>
      <c r="H946" s="160"/>
      <c r="I946" s="160"/>
      <c r="J946" s="160"/>
      <c r="K946" s="160"/>
      <c r="L946" s="160"/>
      <c r="M946" s="160"/>
      <c r="N946" s="160"/>
      <c r="O946" s="160"/>
    </row>
    <row r="947" customFormat="false" ht="13.2" hidden="false" customHeight="false" outlineLevel="0" collapsed="false">
      <c r="A947" s="5"/>
      <c r="B947" s="5"/>
      <c r="C947" s="5"/>
      <c r="D947" s="5"/>
      <c r="E947" s="5"/>
      <c r="F947" s="5"/>
      <c r="G947" s="5"/>
      <c r="H947" s="5"/>
      <c r="I947" s="5"/>
      <c r="J947" s="5"/>
      <c r="K947" s="5"/>
      <c r="L947" s="5"/>
      <c r="M947" s="5"/>
      <c r="N947" s="5"/>
      <c r="O947" s="5"/>
    </row>
    <row r="948" customFormat="false" ht="13.2" hidden="false" customHeight="false" outlineLevel="0" collapsed="false">
      <c r="A948" s="161"/>
      <c r="B948" s="5"/>
      <c r="C948" s="5"/>
      <c r="D948" s="5"/>
      <c r="E948" s="5"/>
      <c r="F948" s="5"/>
      <c r="G948" s="5"/>
      <c r="H948" s="5"/>
      <c r="I948" s="5"/>
      <c r="J948" s="5"/>
      <c r="K948" s="5"/>
      <c r="L948" s="5"/>
      <c r="M948" s="5"/>
      <c r="N948" s="5"/>
      <c r="O948" s="5"/>
    </row>
    <row r="949" customFormat="false" ht="13.2" hidden="false" customHeight="false" outlineLevel="0" collapsed="false">
      <c r="A949" s="161"/>
      <c r="B949" s="82"/>
      <c r="C949" s="5"/>
      <c r="D949" s="5"/>
      <c r="E949" s="5"/>
      <c r="F949" s="5"/>
      <c r="G949" s="5"/>
      <c r="H949" s="5"/>
      <c r="I949" s="5"/>
      <c r="J949" s="5"/>
      <c r="K949" s="5"/>
      <c r="L949" s="5"/>
      <c r="M949" s="5"/>
      <c r="N949" s="5"/>
      <c r="O949" s="5"/>
    </row>
    <row r="950" customFormat="false" ht="13.2" hidden="false" customHeight="false" outlineLevel="0" collapsed="false">
      <c r="A950" s="5"/>
      <c r="B950" s="82"/>
      <c r="C950" s="80"/>
      <c r="D950" s="80"/>
      <c r="E950" s="80"/>
      <c r="F950" s="80"/>
      <c r="G950" s="80"/>
      <c r="H950" s="80"/>
      <c r="I950" s="80"/>
      <c r="J950" s="80"/>
      <c r="K950" s="80"/>
      <c r="L950" s="80"/>
      <c r="M950" s="80"/>
      <c r="N950" s="80"/>
      <c r="O950" s="80"/>
    </row>
    <row r="951" customFormat="false" ht="13.2" hidden="false" customHeight="false" outlineLevel="0" collapsed="false">
      <c r="A951" s="5"/>
      <c r="B951" s="5"/>
      <c r="C951" s="5"/>
      <c r="D951" s="5"/>
      <c r="E951" s="5"/>
      <c r="F951" s="5"/>
      <c r="G951" s="5"/>
      <c r="H951" s="5"/>
      <c r="I951" s="5"/>
      <c r="J951" s="5"/>
      <c r="K951" s="5"/>
      <c r="L951" s="5"/>
      <c r="M951" s="5"/>
      <c r="N951" s="5"/>
      <c r="O951" s="5"/>
    </row>
    <row r="952" customFormat="false" ht="13.2" hidden="false" customHeight="false" outlineLevel="0" collapsed="false">
      <c r="A952" s="161"/>
      <c r="B952" s="5"/>
      <c r="C952" s="5"/>
      <c r="D952" s="5"/>
      <c r="E952" s="5"/>
      <c r="F952" s="5"/>
      <c r="G952" s="5"/>
      <c r="H952" s="5"/>
      <c r="I952" s="5"/>
      <c r="J952" s="5"/>
      <c r="K952" s="5"/>
      <c r="L952" s="5"/>
      <c r="M952" s="5"/>
      <c r="N952" s="5"/>
      <c r="O952" s="5"/>
    </row>
    <row r="953" customFormat="false" ht="13.2" hidden="false" customHeight="false" outlineLevel="0" collapsed="false">
      <c r="A953" s="161"/>
      <c r="B953" s="82"/>
      <c r="C953" s="5"/>
      <c r="D953" s="5"/>
      <c r="E953" s="5"/>
      <c r="F953" s="5"/>
      <c r="G953" s="5"/>
      <c r="H953" s="5"/>
      <c r="I953" s="5"/>
      <c r="J953" s="5"/>
      <c r="K953" s="5"/>
      <c r="L953" s="5"/>
      <c r="M953" s="5"/>
      <c r="N953" s="5"/>
      <c r="O953" s="5"/>
    </row>
    <row r="954" customFormat="false" ht="13.2" hidden="false" customHeight="false" outlineLevel="0" collapsed="false">
      <c r="A954" s="164"/>
      <c r="B954" s="82"/>
      <c r="C954" s="80"/>
      <c r="D954" s="80"/>
      <c r="E954" s="80"/>
      <c r="F954" s="80"/>
      <c r="G954" s="80"/>
      <c r="H954" s="80"/>
      <c r="I954" s="80"/>
      <c r="J954" s="80"/>
      <c r="K954" s="80"/>
      <c r="L954" s="80"/>
      <c r="M954" s="80"/>
      <c r="N954" s="80"/>
      <c r="O954" s="80"/>
    </row>
    <row r="955" customFormat="false" ht="13.2" hidden="false" customHeight="false" outlineLevel="0" collapsed="false">
      <c r="A955" s="5"/>
      <c r="B955" s="5"/>
      <c r="C955" s="5"/>
      <c r="D955" s="5"/>
      <c r="E955" s="5"/>
      <c r="F955" s="5"/>
      <c r="G955" s="5"/>
      <c r="H955" s="5"/>
      <c r="I955" s="5"/>
      <c r="J955" s="5"/>
      <c r="K955" s="5"/>
      <c r="L955" s="5"/>
      <c r="M955" s="5"/>
      <c r="N955" s="5"/>
      <c r="O955" s="5"/>
    </row>
    <row r="956" customFormat="false" ht="13.2" hidden="false" customHeight="false" outlineLevel="0" collapsed="false">
      <c r="A956" s="165"/>
      <c r="B956" s="5"/>
      <c r="C956" s="5"/>
      <c r="D956" s="5"/>
      <c r="E956" s="5"/>
      <c r="F956" s="5"/>
      <c r="G956" s="5"/>
      <c r="H956" s="5"/>
      <c r="I956" s="5"/>
      <c r="J956" s="5"/>
      <c r="K956" s="5"/>
      <c r="L956" s="5"/>
      <c r="M956" s="5"/>
      <c r="N956" s="5"/>
      <c r="O956" s="5"/>
    </row>
    <row r="957" customFormat="false" ht="13.2" hidden="false" customHeight="false" outlineLevel="0" collapsed="false">
      <c r="A957" s="166"/>
      <c r="B957" s="82"/>
      <c r="C957" s="5"/>
      <c r="D957" s="5"/>
      <c r="E957" s="5"/>
      <c r="F957" s="5"/>
      <c r="G957" s="5"/>
      <c r="H957" s="5"/>
      <c r="I957" s="5"/>
      <c r="J957" s="5"/>
      <c r="K957" s="5"/>
      <c r="L957" s="5"/>
      <c r="M957" s="5"/>
      <c r="N957" s="5"/>
      <c r="O957" s="5"/>
    </row>
    <row r="958" customFormat="false" ht="13.2" hidden="false" customHeight="false" outlineLevel="0" collapsed="false">
      <c r="A958" s="5"/>
      <c r="B958" s="82"/>
      <c r="C958" s="80"/>
      <c r="D958" s="80"/>
      <c r="E958" s="80"/>
      <c r="F958" s="80"/>
      <c r="G958" s="80"/>
      <c r="H958" s="80"/>
      <c r="I958" s="80"/>
      <c r="J958" s="80"/>
      <c r="K958" s="80"/>
      <c r="L958" s="80"/>
      <c r="M958" s="80"/>
      <c r="N958" s="80"/>
      <c r="O958" s="80"/>
    </row>
    <row r="959" customFormat="false" ht="13.2" hidden="false" customHeight="false" outlineLevel="0" collapsed="false">
      <c r="A959" s="5"/>
      <c r="B959" s="5"/>
      <c r="C959" s="5"/>
      <c r="D959" s="5"/>
      <c r="E959" s="5"/>
      <c r="F959" s="5"/>
      <c r="G959" s="5"/>
      <c r="H959" s="5"/>
      <c r="I959" s="5"/>
      <c r="J959" s="5"/>
      <c r="K959" s="5"/>
      <c r="L959" s="5"/>
      <c r="M959" s="5"/>
      <c r="N959" s="5"/>
      <c r="O959" s="5"/>
    </row>
    <row r="960" customFormat="false" ht="13.2" hidden="false" customHeight="false" outlineLevel="0" collapsed="false">
      <c r="A960" s="161"/>
      <c r="B960" s="5"/>
      <c r="C960" s="5"/>
      <c r="D960" s="5"/>
      <c r="E960" s="5"/>
      <c r="F960" s="5"/>
      <c r="G960" s="5"/>
      <c r="H960" s="5"/>
      <c r="I960" s="5"/>
      <c r="J960" s="5"/>
      <c r="K960" s="5"/>
      <c r="L960" s="5"/>
      <c r="M960" s="5"/>
      <c r="N960" s="5"/>
      <c r="O960" s="5"/>
    </row>
    <row r="961" customFormat="false" ht="13.2" hidden="false" customHeight="false" outlineLevel="0" collapsed="false">
      <c r="A961" s="5"/>
      <c r="B961" s="82"/>
      <c r="C961" s="5"/>
      <c r="D961" s="5"/>
      <c r="E961" s="5"/>
      <c r="F961" s="5"/>
      <c r="G961" s="5"/>
      <c r="H961" s="5"/>
      <c r="I961" s="5"/>
      <c r="J961" s="5"/>
      <c r="K961" s="5"/>
      <c r="L961" s="5"/>
      <c r="M961" s="5"/>
      <c r="N961" s="5"/>
      <c r="O961" s="5"/>
    </row>
    <row r="962" customFormat="false" ht="13.2" hidden="false" customHeight="false" outlineLevel="0" collapsed="false">
      <c r="A962" s="5"/>
      <c r="B962" s="82"/>
      <c r="C962" s="80"/>
      <c r="D962" s="80"/>
      <c r="E962" s="80"/>
      <c r="F962" s="80"/>
      <c r="G962" s="80"/>
      <c r="H962" s="80"/>
      <c r="I962" s="80"/>
      <c r="J962" s="80"/>
      <c r="K962" s="80"/>
      <c r="L962" s="80"/>
      <c r="M962" s="80"/>
      <c r="N962" s="80"/>
      <c r="O962" s="80"/>
    </row>
    <row r="963" customFormat="false" ht="13.2" hidden="false" customHeight="false" outlineLevel="0" collapsed="false">
      <c r="A963" s="5"/>
      <c r="B963" s="5"/>
      <c r="C963" s="5"/>
      <c r="D963" s="5"/>
      <c r="E963" s="5"/>
      <c r="F963" s="5"/>
      <c r="G963" s="5"/>
      <c r="H963" s="5"/>
      <c r="I963" s="5"/>
      <c r="J963" s="5"/>
      <c r="K963" s="5"/>
      <c r="L963" s="5"/>
      <c r="M963" s="5"/>
      <c r="N963" s="5"/>
      <c r="O963" s="5"/>
    </row>
    <row r="964" customFormat="false" ht="13.2" hidden="false" customHeight="false" outlineLevel="0" collapsed="false">
      <c r="A964" s="161"/>
      <c r="B964" s="5"/>
      <c r="C964" s="5"/>
      <c r="D964" s="5"/>
      <c r="E964" s="5"/>
      <c r="F964" s="5"/>
      <c r="G964" s="5"/>
      <c r="H964" s="5"/>
      <c r="I964" s="5"/>
      <c r="J964" s="5"/>
      <c r="K964" s="5"/>
      <c r="L964" s="5"/>
      <c r="M964" s="5"/>
      <c r="N964" s="5"/>
      <c r="O964" s="5"/>
    </row>
    <row r="965" customFormat="false" ht="13.2" hidden="false" customHeight="false" outlineLevel="0" collapsed="false">
      <c r="A965" s="161"/>
      <c r="B965" s="82"/>
      <c r="C965" s="5"/>
      <c r="D965" s="5"/>
      <c r="E965" s="5"/>
      <c r="F965" s="5"/>
      <c r="G965" s="5"/>
      <c r="H965" s="5"/>
      <c r="I965" s="5"/>
      <c r="J965" s="5"/>
      <c r="K965" s="5"/>
      <c r="L965" s="5"/>
      <c r="M965" s="5"/>
      <c r="N965" s="5"/>
      <c r="O965" s="5"/>
    </row>
    <row r="966" customFormat="false" ht="13.2" hidden="false" customHeight="false" outlineLevel="0" collapsed="false">
      <c r="A966" s="5"/>
      <c r="B966" s="82"/>
      <c r="C966" s="80"/>
      <c r="D966" s="80"/>
      <c r="E966" s="80"/>
      <c r="F966" s="80"/>
      <c r="G966" s="80"/>
      <c r="H966" s="80"/>
      <c r="I966" s="80"/>
      <c r="J966" s="80"/>
      <c r="K966" s="80"/>
      <c r="L966" s="80"/>
      <c r="M966" s="80"/>
      <c r="N966" s="80"/>
      <c r="O966" s="80"/>
    </row>
    <row r="967" customFormat="false" ht="13.2" hidden="false" customHeight="false" outlineLevel="0" collapsed="false">
      <c r="A967" s="5"/>
      <c r="B967" s="5"/>
      <c r="C967" s="5"/>
      <c r="D967" s="5"/>
      <c r="E967" s="5"/>
      <c r="F967" s="5"/>
      <c r="G967" s="5"/>
      <c r="H967" s="5"/>
      <c r="I967" s="5"/>
      <c r="J967" s="5"/>
      <c r="K967" s="5"/>
      <c r="L967" s="5"/>
      <c r="M967" s="5"/>
      <c r="N967" s="5"/>
      <c r="O967" s="5"/>
    </row>
    <row r="968" customFormat="false" ht="13.2" hidden="false" customHeight="false" outlineLevel="0" collapsed="false">
      <c r="A968" s="161"/>
      <c r="B968" s="5"/>
      <c r="C968" s="5"/>
      <c r="D968" s="5"/>
      <c r="E968" s="5"/>
      <c r="F968" s="5"/>
      <c r="G968" s="5"/>
      <c r="H968" s="5"/>
      <c r="I968" s="5"/>
      <c r="J968" s="5"/>
      <c r="K968" s="5"/>
      <c r="L968" s="5"/>
      <c r="M968" s="5"/>
      <c r="N968" s="5"/>
      <c r="O968" s="5"/>
    </row>
    <row r="969" customFormat="false" ht="13.2" hidden="false" customHeight="false" outlineLevel="0" collapsed="false">
      <c r="A969" s="5"/>
      <c r="B969" s="82"/>
      <c r="C969" s="5"/>
      <c r="D969" s="5"/>
      <c r="E969" s="5"/>
      <c r="F969" s="5"/>
      <c r="G969" s="5"/>
      <c r="H969" s="5"/>
      <c r="I969" s="5"/>
      <c r="J969" s="5"/>
      <c r="K969" s="5"/>
      <c r="L969" s="5"/>
      <c r="M969" s="5"/>
      <c r="N969" s="5"/>
      <c r="O969" s="5"/>
    </row>
    <row r="970" customFormat="false" ht="13.2" hidden="false" customHeight="false" outlineLevel="0" collapsed="false">
      <c r="A970" s="5"/>
      <c r="B970" s="82"/>
      <c r="C970" s="80"/>
      <c r="D970" s="80"/>
      <c r="E970" s="80"/>
      <c r="F970" s="80"/>
      <c r="G970" s="80"/>
      <c r="H970" s="80"/>
      <c r="I970" s="80"/>
      <c r="J970" s="80"/>
      <c r="K970" s="80"/>
      <c r="L970" s="80"/>
      <c r="M970" s="80"/>
      <c r="N970" s="80"/>
      <c r="O970" s="80"/>
    </row>
    <row r="971" customFormat="false" ht="13.2" hidden="false" customHeight="false" outlineLevel="0" collapsed="false">
      <c r="A971" s="5"/>
      <c r="B971" s="5"/>
      <c r="C971" s="5"/>
      <c r="D971" s="5"/>
      <c r="E971" s="5"/>
      <c r="F971" s="5"/>
      <c r="G971" s="5"/>
      <c r="H971" s="5"/>
      <c r="I971" s="5"/>
      <c r="J971" s="5"/>
      <c r="K971" s="5"/>
      <c r="L971" s="5"/>
      <c r="M971" s="5"/>
      <c r="N971" s="5"/>
      <c r="O971" s="5"/>
    </row>
    <row r="972" customFormat="false" ht="13.2" hidden="false" customHeight="false" outlineLevel="0" collapsed="false">
      <c r="A972" s="161"/>
      <c r="B972" s="5"/>
      <c r="C972" s="5"/>
      <c r="D972" s="5"/>
      <c r="E972" s="5"/>
      <c r="F972" s="5"/>
      <c r="G972" s="5"/>
      <c r="H972" s="5"/>
      <c r="I972" s="5"/>
      <c r="J972" s="5"/>
      <c r="K972" s="5"/>
      <c r="L972" s="5"/>
      <c r="M972" s="5"/>
      <c r="N972" s="5"/>
      <c r="O972" s="5"/>
    </row>
    <row r="973" customFormat="false" ht="13.2" hidden="false" customHeight="false" outlineLevel="0" collapsed="false">
      <c r="A973" s="161"/>
      <c r="B973" s="82"/>
      <c r="C973" s="5"/>
      <c r="D973" s="5"/>
      <c r="E973" s="5"/>
      <c r="F973" s="5"/>
      <c r="G973" s="5"/>
      <c r="H973" s="5"/>
      <c r="I973" s="5"/>
      <c r="J973" s="5"/>
      <c r="K973" s="5"/>
      <c r="L973" s="5"/>
      <c r="M973" s="5"/>
      <c r="N973" s="5"/>
      <c r="O973" s="5"/>
    </row>
    <row r="974" customFormat="false" ht="13.2" hidden="false" customHeight="false" outlineLevel="0" collapsed="false">
      <c r="A974" s="5"/>
      <c r="B974" s="82"/>
      <c r="C974" s="80"/>
      <c r="D974" s="80"/>
      <c r="E974" s="80"/>
      <c r="F974" s="80"/>
      <c r="G974" s="80"/>
      <c r="H974" s="80"/>
      <c r="I974" s="80"/>
      <c r="J974" s="80"/>
      <c r="K974" s="80"/>
      <c r="L974" s="80"/>
      <c r="M974" s="80"/>
      <c r="N974" s="80"/>
      <c r="O974" s="80"/>
    </row>
    <row r="975" customFormat="false" ht="13.2" hidden="false" customHeight="false" outlineLevel="0" collapsed="false">
      <c r="A975" s="5"/>
      <c r="B975" s="5"/>
      <c r="C975" s="5"/>
      <c r="D975" s="5"/>
      <c r="E975" s="5"/>
      <c r="F975" s="5"/>
      <c r="G975" s="5"/>
      <c r="H975" s="5"/>
      <c r="I975" s="5"/>
      <c r="J975" s="5"/>
      <c r="K975" s="5"/>
      <c r="L975" s="5"/>
      <c r="M975" s="5"/>
      <c r="N975" s="5"/>
      <c r="O975" s="5"/>
    </row>
    <row r="976" customFormat="false" ht="13.2" hidden="false" customHeight="false" outlineLevel="0" collapsed="false">
      <c r="A976" s="161"/>
      <c r="B976" s="5"/>
      <c r="C976" s="5"/>
      <c r="D976" s="5"/>
      <c r="E976" s="5"/>
      <c r="F976" s="5"/>
      <c r="G976" s="5"/>
      <c r="H976" s="5"/>
      <c r="I976" s="5"/>
      <c r="J976" s="5"/>
      <c r="K976" s="5"/>
      <c r="L976" s="5"/>
      <c r="M976" s="5"/>
      <c r="N976" s="5"/>
      <c r="O976" s="5"/>
    </row>
    <row r="977" customFormat="false" ht="13.2" hidden="false" customHeight="false" outlineLevel="0" collapsed="false">
      <c r="A977" s="161"/>
      <c r="B977" s="82"/>
      <c r="C977" s="5"/>
      <c r="D977" s="5"/>
      <c r="E977" s="5"/>
      <c r="F977" s="5"/>
      <c r="G977" s="5"/>
      <c r="H977" s="5"/>
      <c r="I977" s="5"/>
      <c r="J977" s="5"/>
      <c r="K977" s="5"/>
      <c r="L977" s="5"/>
      <c r="M977" s="5"/>
      <c r="N977" s="5"/>
      <c r="O977" s="5"/>
    </row>
    <row r="978" customFormat="false" ht="13.8" hidden="false" customHeight="false" outlineLevel="0" collapsed="false">
      <c r="A978" s="167"/>
      <c r="B978" s="168"/>
      <c r="C978" s="169"/>
      <c r="D978" s="169"/>
      <c r="E978" s="169"/>
      <c r="F978" s="169"/>
      <c r="G978" s="169"/>
      <c r="H978" s="169"/>
      <c r="I978" s="169"/>
      <c r="J978" s="169"/>
      <c r="K978" s="169"/>
      <c r="L978" s="169"/>
      <c r="M978" s="169"/>
      <c r="N978" s="169"/>
      <c r="O978" s="169"/>
    </row>
  </sheetData>
  <printOptions headings="false" gridLines="false" gridLinesSet="true" horizontalCentered="false" verticalCentered="false"/>
  <pageMargins left="0.7" right="0.7" top="1.5" bottom="0.75" header="0.55" footer="0.511811023622047"/>
  <pageSetup paperSize="1" scale="5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3 Y 2014</oddHeader>
    <oddFooter/>
  </headerFooter>
  <rowBreaks count="18" manualBreakCount="18">
    <brk id="34" man="true" max="16383" min="0"/>
    <brk id="68" man="true" max="16383" min="0"/>
    <brk id="102" man="true" max="16383" min="0"/>
    <brk id="136" man="true" max="16383" min="0"/>
    <brk id="170" man="true" max="16383" min="0"/>
    <brk id="204" man="true" max="16383" min="0"/>
    <brk id="238" man="true" max="16383" min="0"/>
    <brk id="272" man="true" max="16383" min="0"/>
    <brk id="306" man="true" max="16383" min="0"/>
    <brk id="340" man="true" max="16383" min="0"/>
    <brk id="374" man="true" max="16383" min="0"/>
    <brk id="408" man="true" max="16383" min="0"/>
    <brk id="442" man="true" max="16383" min="0"/>
    <brk id="510" man="true" max="16383" min="0"/>
    <brk id="639" man="true" max="16383" min="0"/>
    <brk id="675" man="true" max="16383" min="0"/>
    <brk id="708" man="true" max="16383" min="0"/>
    <brk id="7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170" t="s">
        <v>214</v>
      </c>
      <c r="B1" s="171" t="s">
        <v>215</v>
      </c>
      <c r="C1" s="171" t="s">
        <v>216</v>
      </c>
      <c r="D1" s="171" t="s">
        <v>217</v>
      </c>
      <c r="E1" s="171" t="s">
        <v>53</v>
      </c>
      <c r="F1" s="171" t="s">
        <v>218</v>
      </c>
      <c r="G1" s="171" t="s">
        <v>219</v>
      </c>
      <c r="H1" s="171" t="s">
        <v>220</v>
      </c>
      <c r="I1" s="171" t="s">
        <v>221</v>
      </c>
    </row>
    <row r="2" customFormat="false" ht="13.2" hidden="false" customHeight="false" outlineLevel="0" collapsed="false">
      <c r="A2" s="172" t="s">
        <v>164</v>
      </c>
      <c r="B2" s="149" t="n">
        <f aca="false">SUM(C2:I2)</f>
        <v>86</v>
      </c>
      <c r="C2" s="147" t="n">
        <v>0</v>
      </c>
      <c r="D2" s="147" t="n">
        <v>0</v>
      </c>
      <c r="E2" s="147" t="n">
        <v>5</v>
      </c>
      <c r="F2" s="147" t="n">
        <v>1</v>
      </c>
      <c r="G2" s="147" t="n">
        <v>26</v>
      </c>
      <c r="H2" s="147" t="n">
        <v>49</v>
      </c>
      <c r="I2" s="147" t="n">
        <v>5</v>
      </c>
    </row>
    <row r="3" customFormat="false" ht="13.2" hidden="false" customHeight="false" outlineLevel="0" collapsed="false">
      <c r="A3" s="149" t="s">
        <v>222</v>
      </c>
      <c r="B3" s="149" t="n">
        <f aca="false">SUM(C3:I3)</f>
        <v>185</v>
      </c>
      <c r="C3" s="149" t="n">
        <v>1</v>
      </c>
      <c r="D3" s="149" t="n">
        <v>2</v>
      </c>
      <c r="E3" s="149" t="n">
        <v>12</v>
      </c>
      <c r="F3" s="149" t="n">
        <v>4</v>
      </c>
      <c r="G3" s="149" t="n">
        <v>45</v>
      </c>
      <c r="H3" s="149" t="n">
        <v>110</v>
      </c>
      <c r="I3" s="149" t="n">
        <v>11</v>
      </c>
    </row>
    <row r="4" customFormat="false" ht="13.2" hidden="false" customHeight="false" outlineLevel="0" collapsed="false">
      <c r="A4" s="149" t="s">
        <v>157</v>
      </c>
      <c r="B4" s="149" t="n">
        <f aca="false">SUM(C4:I4)</f>
        <v>477</v>
      </c>
      <c r="C4" s="149" t="n">
        <v>5</v>
      </c>
      <c r="D4" s="149" t="n">
        <v>2</v>
      </c>
      <c r="E4" s="149" t="n">
        <v>20</v>
      </c>
      <c r="F4" s="149" t="n">
        <v>12</v>
      </c>
      <c r="G4" s="149" t="n">
        <v>167</v>
      </c>
      <c r="H4" s="149" t="n">
        <v>254</v>
      </c>
      <c r="I4" s="149" t="n">
        <v>17</v>
      </c>
    </row>
    <row r="5" customFormat="false" ht="13.2" hidden="false" customHeight="false" outlineLevel="0" collapsed="false">
      <c r="A5" s="149" t="s">
        <v>223</v>
      </c>
      <c r="B5" s="149" t="n">
        <f aca="false">SUM(C5:I5)</f>
        <v>181</v>
      </c>
      <c r="C5" s="149" t="n">
        <v>4</v>
      </c>
      <c r="D5" s="149" t="n">
        <v>0</v>
      </c>
      <c r="E5" s="149" t="n">
        <v>21</v>
      </c>
      <c r="F5" s="149" t="n">
        <v>7</v>
      </c>
      <c r="G5" s="149" t="n">
        <v>65</v>
      </c>
      <c r="H5" s="149" t="n">
        <v>66</v>
      </c>
      <c r="I5" s="149" t="n">
        <v>18</v>
      </c>
    </row>
    <row r="6" customFormat="false" ht="13.2" hidden="false" customHeight="false" outlineLevel="0" collapsed="false">
      <c r="A6" s="149" t="s">
        <v>181</v>
      </c>
      <c r="B6" s="149" t="n">
        <f aca="false">SUM(C6:I6)</f>
        <v>150</v>
      </c>
      <c r="C6" s="149" t="n">
        <v>4</v>
      </c>
      <c r="D6" s="149" t="n">
        <v>0</v>
      </c>
      <c r="E6" s="149" t="n">
        <v>9</v>
      </c>
      <c r="F6" s="149" t="n">
        <v>12</v>
      </c>
      <c r="G6" s="149" t="n">
        <v>49</v>
      </c>
      <c r="H6" s="149" t="n">
        <v>58</v>
      </c>
      <c r="I6" s="149" t="n">
        <v>18</v>
      </c>
    </row>
    <row r="7" customFormat="false" ht="13.2" hidden="false" customHeight="false" outlineLevel="0" collapsed="false">
      <c r="A7" s="149" t="s">
        <v>104</v>
      </c>
      <c r="B7" s="149" t="n">
        <f aca="false">SUM(C7:I7)</f>
        <v>98</v>
      </c>
      <c r="C7" s="149" t="n">
        <v>1</v>
      </c>
      <c r="D7" s="149" t="n">
        <v>0</v>
      </c>
      <c r="E7" s="149" t="n">
        <v>4</v>
      </c>
      <c r="F7" s="149" t="n">
        <v>4</v>
      </c>
      <c r="G7" s="149" t="n">
        <v>46</v>
      </c>
      <c r="H7" s="149" t="n">
        <v>39</v>
      </c>
      <c r="I7" s="149" t="n">
        <v>4</v>
      </c>
    </row>
    <row r="8" customFormat="false" ht="13.2" hidden="false" customHeight="false" outlineLevel="0" collapsed="false">
      <c r="A8" s="149" t="s">
        <v>74</v>
      </c>
      <c r="B8" s="149" t="n">
        <f aca="false">SUM(C8:I8)</f>
        <v>985</v>
      </c>
      <c r="C8" s="149" t="n">
        <v>7</v>
      </c>
      <c r="D8" s="149" t="n">
        <v>3</v>
      </c>
      <c r="E8" s="149" t="n">
        <v>67</v>
      </c>
      <c r="F8" s="149" t="n">
        <v>55</v>
      </c>
      <c r="G8" s="149" t="n">
        <v>293</v>
      </c>
      <c r="H8" s="149" t="n">
        <v>503</v>
      </c>
      <c r="I8" s="149" t="n">
        <v>57</v>
      </c>
    </row>
    <row r="9" customFormat="false" ht="13.2" hidden="false" customHeight="false" outlineLevel="0" collapsed="false">
      <c r="A9" s="149" t="s">
        <v>150</v>
      </c>
      <c r="B9" s="149" t="n">
        <f aca="false">SUM(C9:I9)</f>
        <v>149</v>
      </c>
      <c r="C9" s="149" t="n">
        <v>4</v>
      </c>
      <c r="D9" s="149"/>
      <c r="E9" s="149" t="n">
        <v>5</v>
      </c>
      <c r="F9" s="149" t="n">
        <v>7</v>
      </c>
      <c r="G9" s="149" t="n">
        <v>42</v>
      </c>
      <c r="H9" s="149" t="n">
        <v>89</v>
      </c>
      <c r="I9" s="149" t="n">
        <v>2</v>
      </c>
    </row>
    <row r="10" customFormat="false" ht="13.2" hidden="false" customHeight="false" outlineLevel="0" collapsed="false">
      <c r="A10" s="149" t="s">
        <v>76</v>
      </c>
      <c r="B10" s="149" t="n">
        <f aca="false">SUM(C10:I10)</f>
        <v>382</v>
      </c>
      <c r="C10" s="149" t="n">
        <v>2</v>
      </c>
      <c r="D10" s="149" t="n">
        <v>0</v>
      </c>
      <c r="E10" s="149" t="n">
        <v>15</v>
      </c>
      <c r="F10" s="149" t="n">
        <v>9</v>
      </c>
      <c r="G10" s="149" t="n">
        <v>64</v>
      </c>
      <c r="H10" s="149" t="n">
        <v>261</v>
      </c>
      <c r="I10" s="149" t="n">
        <v>31</v>
      </c>
    </row>
    <row r="11" customFormat="false" ht="13.2" hidden="false" customHeight="false" outlineLevel="0" collapsed="false">
      <c r="A11" s="149" t="s">
        <v>182</v>
      </c>
      <c r="B11" s="149" t="n">
        <f aca="false">SUM(C11:I11)</f>
        <v>257</v>
      </c>
      <c r="C11" s="149" t="n">
        <v>1</v>
      </c>
      <c r="D11" s="149" t="n">
        <v>0</v>
      </c>
      <c r="E11" s="149" t="n">
        <v>12</v>
      </c>
      <c r="F11" s="149" t="n">
        <v>22</v>
      </c>
      <c r="G11" s="149" t="n">
        <v>95</v>
      </c>
      <c r="H11" s="149" t="n">
        <v>105</v>
      </c>
      <c r="I11" s="149" t="n">
        <v>22</v>
      </c>
    </row>
    <row r="12" customFormat="false" ht="13.2" hidden="false" customHeight="false" outlineLevel="0" collapsed="false">
      <c r="A12" s="149" t="s">
        <v>224</v>
      </c>
      <c r="B12" s="149" t="n">
        <f aca="false">SUM(C12:I12)</f>
        <v>3408</v>
      </c>
      <c r="C12" s="149" t="n">
        <v>27</v>
      </c>
      <c r="D12" s="149" t="n">
        <v>0</v>
      </c>
      <c r="E12" s="149" t="n">
        <v>363</v>
      </c>
      <c r="F12" s="149" t="n">
        <v>47</v>
      </c>
      <c r="G12" s="149" t="n">
        <v>536</v>
      </c>
      <c r="H12" s="149" t="n">
        <v>1928</v>
      </c>
      <c r="I12" s="149" t="n">
        <v>507</v>
      </c>
    </row>
    <row r="13" customFormat="false" ht="13.2" hidden="false" customHeight="false" outlineLevel="0" collapsed="false">
      <c r="A13" s="149" t="s">
        <v>105</v>
      </c>
      <c r="B13" s="149" t="n">
        <f aca="false">SUM(C13:I13)</f>
        <v>264</v>
      </c>
      <c r="C13" s="149" t="n">
        <v>0</v>
      </c>
      <c r="D13" s="149" t="n">
        <v>0</v>
      </c>
      <c r="E13" s="149" t="n">
        <v>6</v>
      </c>
      <c r="F13" s="149" t="n">
        <v>12</v>
      </c>
      <c r="G13" s="149" t="n">
        <v>115</v>
      </c>
      <c r="H13" s="149" t="n">
        <v>122</v>
      </c>
      <c r="I13" s="149" t="n">
        <v>9</v>
      </c>
    </row>
    <row r="14" customFormat="false" ht="13.2" hidden="false" customHeight="false" outlineLevel="0" collapsed="false">
      <c r="A14" s="149" t="s">
        <v>116</v>
      </c>
      <c r="B14" s="149" t="n">
        <f aca="false">SUM(C14:I14)</f>
        <v>1772</v>
      </c>
      <c r="C14" s="149" t="n">
        <v>32</v>
      </c>
      <c r="D14" s="149" t="n">
        <v>0</v>
      </c>
      <c r="E14" s="149" t="n">
        <v>180</v>
      </c>
      <c r="F14" s="149" t="n">
        <v>44</v>
      </c>
      <c r="G14" s="149" t="n">
        <v>329</v>
      </c>
      <c r="H14" s="149" t="n">
        <v>987</v>
      </c>
      <c r="I14" s="149" t="n">
        <v>200</v>
      </c>
    </row>
    <row r="15" customFormat="false" ht="13.2" hidden="false" customHeight="false" outlineLevel="0" collapsed="false">
      <c r="A15" s="149" t="s">
        <v>77</v>
      </c>
      <c r="B15" s="149" t="n">
        <f aca="false">SUM(C15:I15)</f>
        <v>313</v>
      </c>
      <c r="C15" s="149" t="n">
        <v>0</v>
      </c>
      <c r="D15" s="149" t="n">
        <v>0</v>
      </c>
      <c r="E15" s="149" t="n">
        <v>9</v>
      </c>
      <c r="F15" s="149" t="n">
        <v>15</v>
      </c>
      <c r="G15" s="149" t="n">
        <v>105</v>
      </c>
      <c r="H15" s="149" t="n">
        <v>177</v>
      </c>
      <c r="I15" s="149" t="n">
        <v>7</v>
      </c>
    </row>
    <row r="16" customFormat="false" ht="13.2" hidden="false" customHeight="false" outlineLevel="0" collapsed="false">
      <c r="A16" s="149" t="s">
        <v>147</v>
      </c>
      <c r="B16" s="149" t="n">
        <f aca="false">SUM(C16:I16)</f>
        <v>360</v>
      </c>
      <c r="C16" s="149" t="n">
        <v>10</v>
      </c>
      <c r="D16" s="149" t="n">
        <v>0</v>
      </c>
      <c r="E16" s="149" t="n">
        <v>46</v>
      </c>
      <c r="F16" s="149" t="n">
        <v>22</v>
      </c>
      <c r="G16" s="149" t="n">
        <v>58</v>
      </c>
      <c r="H16" s="149" t="n">
        <v>197</v>
      </c>
      <c r="I16" s="149" t="n">
        <v>27</v>
      </c>
    </row>
    <row r="17" customFormat="false" ht="13.2" hidden="false" customHeight="false" outlineLevel="0" collapsed="false">
      <c r="A17" s="149" t="s">
        <v>225</v>
      </c>
      <c r="B17" s="149" t="n">
        <f aca="false">SUM(C17:I17)</f>
        <v>2006</v>
      </c>
      <c r="C17" s="149" t="n">
        <v>35</v>
      </c>
      <c r="D17" s="149" t="n">
        <v>0</v>
      </c>
      <c r="E17" s="149" t="n">
        <v>246</v>
      </c>
      <c r="F17" s="149" t="n">
        <v>53</v>
      </c>
      <c r="G17" s="149" t="n">
        <v>280</v>
      </c>
      <c r="H17" s="149" t="n">
        <v>1268</v>
      </c>
      <c r="I17" s="149" t="n">
        <v>124</v>
      </c>
    </row>
    <row r="18" customFormat="false" ht="13.2" hidden="false" customHeight="false" outlineLevel="0" collapsed="false">
      <c r="A18" s="149" t="s">
        <v>127</v>
      </c>
      <c r="B18" s="149" t="n">
        <f aca="false">SUM(C18:I18)</f>
        <v>194</v>
      </c>
      <c r="C18" s="149" t="n">
        <v>8</v>
      </c>
      <c r="D18" s="149" t="n">
        <v>0</v>
      </c>
      <c r="E18" s="149" t="n">
        <v>21</v>
      </c>
      <c r="F18" s="149" t="n">
        <v>8</v>
      </c>
      <c r="G18" s="149" t="n">
        <v>57</v>
      </c>
      <c r="H18" s="149" t="n">
        <v>74</v>
      </c>
      <c r="I18" s="149" t="n">
        <v>26</v>
      </c>
    </row>
    <row r="19" customFormat="false" ht="13.2" hidden="false" customHeight="false" outlineLevel="0" collapsed="false">
      <c r="A19" s="149" t="s">
        <v>151</v>
      </c>
      <c r="B19" s="149" t="n">
        <f aca="false">SUM(C19:I19)</f>
        <v>517</v>
      </c>
      <c r="C19" s="149" t="n">
        <v>13</v>
      </c>
      <c r="D19" s="149" t="n">
        <v>1</v>
      </c>
      <c r="E19" s="149" t="n">
        <v>61</v>
      </c>
      <c r="F19" s="149" t="n">
        <v>53</v>
      </c>
      <c r="G19" s="149" t="n">
        <v>116</v>
      </c>
      <c r="H19" s="149" t="n">
        <v>233</v>
      </c>
      <c r="I19" s="149" t="n">
        <v>40</v>
      </c>
    </row>
    <row r="20" customFormat="false" ht="13.2" hidden="false" customHeight="false" outlineLevel="0" collapsed="false">
      <c r="A20" s="149" t="s">
        <v>172</v>
      </c>
      <c r="B20" s="149" t="n">
        <f aca="false">SUM(C20:I20)</f>
        <v>82</v>
      </c>
      <c r="C20" s="149" t="n">
        <v>3</v>
      </c>
      <c r="D20" s="149" t="n">
        <v>0</v>
      </c>
      <c r="E20" s="149" t="n">
        <v>1</v>
      </c>
      <c r="F20" s="149" t="n">
        <v>4</v>
      </c>
      <c r="G20" s="149" t="n">
        <v>29</v>
      </c>
      <c r="H20" s="149" t="n">
        <v>43</v>
      </c>
      <c r="I20" s="149" t="n">
        <v>2</v>
      </c>
    </row>
    <row r="21" customFormat="false" ht="13.2" hidden="false" customHeight="false" outlineLevel="0" collapsed="false">
      <c r="A21" s="149" t="s">
        <v>78</v>
      </c>
      <c r="B21" s="149" t="n">
        <f aca="false">SUM(C21:I21)</f>
        <v>150</v>
      </c>
      <c r="C21" s="149" t="n">
        <v>1</v>
      </c>
      <c r="D21" s="149" t="n">
        <v>1</v>
      </c>
      <c r="E21" s="149" t="n">
        <v>11</v>
      </c>
      <c r="F21" s="149" t="n">
        <v>9</v>
      </c>
      <c r="G21" s="149" t="n">
        <v>51</v>
      </c>
      <c r="H21" s="149" t="n">
        <v>72</v>
      </c>
      <c r="I21" s="149" t="n">
        <v>5</v>
      </c>
    </row>
    <row r="22" customFormat="false" ht="13.2" hidden="false" customHeight="false" outlineLevel="0" collapsed="false">
      <c r="A22" s="149" t="s">
        <v>117</v>
      </c>
      <c r="B22" s="149" t="n">
        <f aca="false">SUM(C22:I22)</f>
        <v>273</v>
      </c>
      <c r="C22" s="149" t="n">
        <v>7</v>
      </c>
      <c r="D22" s="149" t="n">
        <v>0</v>
      </c>
      <c r="E22" s="149" t="n">
        <v>43</v>
      </c>
      <c r="F22" s="149" t="n">
        <v>24</v>
      </c>
      <c r="G22" s="149" t="n">
        <v>84</v>
      </c>
      <c r="H22" s="149" t="n">
        <v>99</v>
      </c>
      <c r="I22" s="149" t="n">
        <v>16</v>
      </c>
    </row>
    <row r="23" customFormat="false" ht="13.2" hidden="false" customHeight="false" outlineLevel="0" collapsed="false">
      <c r="A23" s="149" t="s">
        <v>183</v>
      </c>
      <c r="B23" s="149" t="n">
        <f aca="false">SUM(C23:I23)</f>
        <v>220</v>
      </c>
      <c r="C23" s="149" t="n">
        <v>1</v>
      </c>
      <c r="D23" s="149" t="n">
        <v>0</v>
      </c>
      <c r="E23" s="149" t="n">
        <v>13</v>
      </c>
      <c r="F23" s="149" t="n">
        <v>10</v>
      </c>
      <c r="G23" s="149" t="n">
        <v>59</v>
      </c>
      <c r="H23" s="149" t="n">
        <v>123</v>
      </c>
      <c r="I23" s="149" t="n">
        <v>14</v>
      </c>
    </row>
    <row r="24" customFormat="false" ht="13.2" hidden="false" customHeight="false" outlineLevel="0" collapsed="false">
      <c r="A24" s="149" t="s">
        <v>184</v>
      </c>
      <c r="B24" s="149" t="n">
        <f aca="false">SUM(C24:I24)</f>
        <v>210</v>
      </c>
      <c r="C24" s="149" t="n">
        <v>1</v>
      </c>
      <c r="D24" s="149" t="n">
        <v>0</v>
      </c>
      <c r="E24" s="149" t="n">
        <v>18</v>
      </c>
      <c r="F24" s="149" t="n">
        <v>16</v>
      </c>
      <c r="G24" s="149" t="n">
        <v>53</v>
      </c>
      <c r="H24" s="149" t="n">
        <v>102</v>
      </c>
      <c r="I24" s="149" t="n">
        <v>20</v>
      </c>
    </row>
    <row r="25" customFormat="false" ht="13.2" hidden="false" customHeight="false" outlineLevel="0" collapsed="false">
      <c r="A25" s="149" t="s">
        <v>128</v>
      </c>
      <c r="B25" s="149" t="n">
        <f aca="false">SUM(C25:I25)</f>
        <v>251</v>
      </c>
      <c r="C25" s="149" t="n">
        <v>1</v>
      </c>
      <c r="D25" s="149" t="n">
        <v>1</v>
      </c>
      <c r="E25" s="149" t="n">
        <v>25</v>
      </c>
      <c r="F25" s="149" t="n">
        <v>9</v>
      </c>
      <c r="G25" s="149" t="n">
        <v>73</v>
      </c>
      <c r="H25" s="149" t="n">
        <v>105</v>
      </c>
      <c r="I25" s="149" t="n">
        <v>37</v>
      </c>
    </row>
    <row r="26" customFormat="false" ht="13.2" hidden="false" customHeight="false" outlineLevel="0" collapsed="false">
      <c r="A26" s="149" t="s">
        <v>173</v>
      </c>
      <c r="B26" s="149" t="n">
        <f aca="false">SUM(C26:I26)</f>
        <v>15</v>
      </c>
      <c r="C26" s="149" t="n">
        <v>0</v>
      </c>
      <c r="D26" s="149" t="n">
        <v>0</v>
      </c>
      <c r="E26" s="149" t="n">
        <v>1</v>
      </c>
      <c r="F26" s="149" t="n">
        <v>1</v>
      </c>
      <c r="G26" s="149" t="n">
        <v>3</v>
      </c>
      <c r="H26" s="149" t="n">
        <v>9</v>
      </c>
      <c r="I26" s="149" t="n">
        <v>1</v>
      </c>
    </row>
    <row r="27" customFormat="false" ht="13.2" hidden="false" customHeight="false" outlineLevel="0" collapsed="false">
      <c r="A27" s="149" t="s">
        <v>129</v>
      </c>
      <c r="B27" s="149" t="n">
        <f aca="false">SUM(C27:I27)</f>
        <v>577</v>
      </c>
      <c r="C27" s="149" t="n">
        <v>6</v>
      </c>
      <c r="D27" s="149" t="n">
        <v>0</v>
      </c>
      <c r="E27" s="149" t="n">
        <v>60</v>
      </c>
      <c r="F27" s="149" t="n">
        <v>7</v>
      </c>
      <c r="G27" s="149" t="n">
        <v>124</v>
      </c>
      <c r="H27" s="149" t="n">
        <v>297</v>
      </c>
      <c r="I27" s="149" t="n">
        <v>83</v>
      </c>
    </row>
    <row r="28" customFormat="false" ht="13.2" hidden="false" customHeight="false" outlineLevel="0" collapsed="false">
      <c r="A28" s="149" t="s">
        <v>174</v>
      </c>
      <c r="B28" s="149" t="n">
        <f aca="false">SUM(C28:I28)</f>
        <v>375</v>
      </c>
      <c r="C28" s="149" t="n">
        <v>3</v>
      </c>
      <c r="D28" s="149" t="n">
        <v>0</v>
      </c>
      <c r="E28" s="149" t="n">
        <v>20</v>
      </c>
      <c r="F28" s="149" t="n">
        <v>44</v>
      </c>
      <c r="G28" s="149" t="n">
        <v>110</v>
      </c>
      <c r="H28" s="149" t="n">
        <v>191</v>
      </c>
      <c r="I28" s="149" t="n">
        <v>7</v>
      </c>
    </row>
    <row r="29" customFormat="false" ht="13.2" hidden="false" customHeight="false" outlineLevel="0" collapsed="false">
      <c r="A29" s="149" t="s">
        <v>79</v>
      </c>
      <c r="B29" s="149" t="n">
        <f aca="false">SUM(C29:I29)</f>
        <v>68</v>
      </c>
      <c r="C29" s="149" t="n">
        <v>1</v>
      </c>
      <c r="D29" s="149" t="n">
        <v>0</v>
      </c>
      <c r="E29" s="149" t="n">
        <v>2</v>
      </c>
      <c r="F29" s="149" t="n">
        <v>3</v>
      </c>
      <c r="G29" s="149" t="n">
        <v>26</v>
      </c>
      <c r="H29" s="149" t="n">
        <v>34</v>
      </c>
      <c r="I29" s="149" t="n">
        <v>2</v>
      </c>
    </row>
    <row r="30" customFormat="false" ht="13.2" hidden="false" customHeight="false" outlineLevel="0" collapsed="false">
      <c r="A30" s="149" t="s">
        <v>85</v>
      </c>
      <c r="B30" s="149" t="n">
        <f aca="false">SUM(C30:I30)</f>
        <v>128</v>
      </c>
      <c r="C30" s="149" t="n">
        <v>0</v>
      </c>
      <c r="D30" s="149" t="n">
        <v>0</v>
      </c>
      <c r="E30" s="149" t="n">
        <v>5</v>
      </c>
      <c r="F30" s="149" t="n">
        <v>15</v>
      </c>
      <c r="G30" s="149" t="n">
        <v>27</v>
      </c>
      <c r="H30" s="149" t="n">
        <v>80</v>
      </c>
      <c r="I30" s="149" t="n">
        <v>1</v>
      </c>
    </row>
    <row r="31" customFormat="false" ht="13.2" hidden="false" customHeight="false" outlineLevel="0" collapsed="false">
      <c r="A31" s="149" t="s">
        <v>152</v>
      </c>
      <c r="B31" s="149" t="n">
        <f aca="false">SUM(C31:I31)</f>
        <v>604</v>
      </c>
      <c r="C31" s="149" t="n">
        <v>4</v>
      </c>
      <c r="D31" s="149" t="n">
        <v>1</v>
      </c>
      <c r="E31" s="149" t="n">
        <v>25</v>
      </c>
      <c r="F31" s="149" t="n">
        <v>51</v>
      </c>
      <c r="G31" s="149" t="n">
        <v>192</v>
      </c>
      <c r="H31" s="149" t="n">
        <v>319</v>
      </c>
      <c r="I31" s="149" t="n">
        <v>12</v>
      </c>
    </row>
    <row r="32" customFormat="false" ht="13.2" hidden="false" customHeight="false" outlineLevel="0" collapsed="false">
      <c r="A32" s="149" t="s">
        <v>86</v>
      </c>
      <c r="B32" s="149" t="n">
        <f aca="false">SUM(C32:I32)</f>
        <v>82</v>
      </c>
      <c r="C32" s="149" t="n">
        <v>0</v>
      </c>
      <c r="D32" s="149" t="n">
        <v>0</v>
      </c>
      <c r="E32" s="149" t="n">
        <v>4</v>
      </c>
      <c r="F32" s="149" t="n">
        <v>6</v>
      </c>
      <c r="G32" s="149" t="n">
        <v>22</v>
      </c>
      <c r="H32" s="149" t="n">
        <v>47</v>
      </c>
      <c r="I32" s="149" t="n">
        <v>3</v>
      </c>
    </row>
    <row r="33" customFormat="false" ht="13.2" hidden="false" customHeight="false" outlineLevel="0" collapsed="false">
      <c r="A33" s="149" t="s">
        <v>130</v>
      </c>
      <c r="B33" s="149" t="n">
        <f aca="false">SUM(C33:I33)</f>
        <v>788</v>
      </c>
      <c r="C33" s="149" t="n">
        <v>7</v>
      </c>
      <c r="D33" s="149" t="n">
        <v>0</v>
      </c>
      <c r="E33" s="149" t="n">
        <v>93</v>
      </c>
      <c r="F33" s="149" t="n">
        <v>22</v>
      </c>
      <c r="G33" s="149" t="n">
        <v>153</v>
      </c>
      <c r="H33" s="149" t="n">
        <v>434</v>
      </c>
      <c r="I33" s="149" t="n">
        <v>79</v>
      </c>
    </row>
    <row r="34" customFormat="false" ht="13.2" hidden="false" customHeight="false" outlineLevel="0" collapsed="false">
      <c r="A34" s="149" t="s">
        <v>118</v>
      </c>
      <c r="B34" s="149" t="n">
        <f aca="false">SUM(C34:I34)</f>
        <v>177</v>
      </c>
      <c r="C34" s="149" t="n">
        <v>5</v>
      </c>
      <c r="D34" s="149" t="n">
        <v>0</v>
      </c>
      <c r="E34" s="149" t="n">
        <v>24</v>
      </c>
      <c r="F34" s="149" t="n">
        <v>5</v>
      </c>
      <c r="G34" s="149" t="n">
        <v>57</v>
      </c>
      <c r="H34" s="149" t="n">
        <v>68</v>
      </c>
      <c r="I34" s="149" t="n">
        <v>18</v>
      </c>
    </row>
    <row r="35" customFormat="false" ht="13.2" hidden="false" customHeight="false" outlineLevel="0" collapsed="false">
      <c r="A35" s="149" t="s">
        <v>80</v>
      </c>
      <c r="B35" s="149" t="n">
        <f aca="false">SUM(C35:I35)</f>
        <v>587</v>
      </c>
      <c r="C35" s="149" t="n">
        <v>2</v>
      </c>
      <c r="D35" s="149" t="n">
        <v>0</v>
      </c>
      <c r="E35" s="149" t="n">
        <v>26</v>
      </c>
      <c r="F35" s="149" t="n">
        <v>16</v>
      </c>
      <c r="G35" s="149" t="n">
        <v>150</v>
      </c>
      <c r="H35" s="149" t="n">
        <v>362</v>
      </c>
      <c r="I35" s="149" t="n">
        <v>31</v>
      </c>
    </row>
    <row r="36" customFormat="false" ht="13.2" hidden="false" customHeight="false" outlineLevel="0" collapsed="false">
      <c r="A36" s="149" t="s">
        <v>106</v>
      </c>
      <c r="B36" s="149" t="n">
        <f aca="false">SUM(C36:I36)</f>
        <v>77</v>
      </c>
      <c r="C36" s="149" t="n">
        <v>0</v>
      </c>
      <c r="D36" s="149" t="n">
        <v>0</v>
      </c>
      <c r="E36" s="149" t="n">
        <v>5</v>
      </c>
      <c r="F36" s="149" t="n">
        <v>3</v>
      </c>
      <c r="G36" s="149" t="n">
        <v>25</v>
      </c>
      <c r="H36" s="149" t="n">
        <v>39</v>
      </c>
      <c r="I36" s="149" t="n">
        <v>5</v>
      </c>
    </row>
    <row r="37" customFormat="false" ht="13.2" hidden="false" customHeight="false" outlineLevel="0" collapsed="false">
      <c r="A37" s="149" t="s">
        <v>98</v>
      </c>
      <c r="B37" s="149" t="n">
        <f aca="false">SUM(C37:I37)</f>
        <v>525</v>
      </c>
      <c r="C37" s="149" t="n">
        <v>10</v>
      </c>
      <c r="D37" s="149" t="n">
        <v>0</v>
      </c>
      <c r="E37" s="149" t="n">
        <v>50</v>
      </c>
      <c r="F37" s="149" t="n">
        <v>28</v>
      </c>
      <c r="G37" s="149" t="n">
        <v>168</v>
      </c>
      <c r="H37" s="149" t="n">
        <v>241</v>
      </c>
      <c r="I37" s="149" t="n">
        <v>28</v>
      </c>
    </row>
    <row r="38" customFormat="false" ht="13.2" hidden="false" customHeight="false" outlineLevel="0" collapsed="false">
      <c r="A38" s="149" t="s">
        <v>159</v>
      </c>
      <c r="B38" s="149" t="n">
        <f aca="false">SUM(C38:I38)</f>
        <v>362</v>
      </c>
      <c r="C38" s="149" t="n">
        <v>2</v>
      </c>
      <c r="D38" s="149" t="n">
        <v>0</v>
      </c>
      <c r="E38" s="149" t="n">
        <v>6</v>
      </c>
      <c r="F38" s="149" t="n">
        <v>13</v>
      </c>
      <c r="G38" s="149" t="n">
        <v>122</v>
      </c>
      <c r="H38" s="149" t="n">
        <v>207</v>
      </c>
      <c r="I38" s="149" t="n">
        <v>12</v>
      </c>
    </row>
    <row r="39" customFormat="false" ht="13.2" hidden="false" customHeight="false" outlineLevel="0" collapsed="false">
      <c r="A39" s="149" t="s">
        <v>165</v>
      </c>
      <c r="B39" s="149" t="n">
        <f aca="false">SUM(C39:I39)</f>
        <v>87</v>
      </c>
      <c r="C39" s="149" t="n">
        <v>0</v>
      </c>
      <c r="D39" s="149" t="n">
        <v>0</v>
      </c>
      <c r="E39" s="149" t="n">
        <v>2</v>
      </c>
      <c r="F39" s="149" t="n">
        <v>5</v>
      </c>
      <c r="G39" s="149" t="n">
        <v>30</v>
      </c>
      <c r="H39" s="149" t="n">
        <v>49</v>
      </c>
      <c r="I39" s="149" t="n">
        <v>1</v>
      </c>
    </row>
    <row r="40" customFormat="false" ht="13.2" hidden="false" customHeight="false" outlineLevel="0" collapsed="false">
      <c r="A40" s="149" t="s">
        <v>87</v>
      </c>
      <c r="B40" s="149" t="n">
        <f aca="false">SUM(C40:I40)</f>
        <v>295</v>
      </c>
      <c r="C40" s="149" t="n">
        <v>12</v>
      </c>
      <c r="D40" s="149" t="n">
        <v>0</v>
      </c>
      <c r="E40" s="149" t="n">
        <v>33</v>
      </c>
      <c r="F40" s="149" t="n">
        <v>18</v>
      </c>
      <c r="G40" s="149" t="n">
        <v>67</v>
      </c>
      <c r="H40" s="149" t="n">
        <v>156</v>
      </c>
      <c r="I40" s="149" t="n">
        <v>9</v>
      </c>
    </row>
    <row r="41" customFormat="false" ht="13.2" hidden="false" customHeight="false" outlineLevel="0" collapsed="false">
      <c r="A41" s="149" t="s">
        <v>119</v>
      </c>
      <c r="B41" s="149" t="n">
        <f aca="false">SUM(C41:I41)</f>
        <v>199</v>
      </c>
      <c r="C41" s="149" t="n">
        <v>3</v>
      </c>
      <c r="D41" s="149" t="n">
        <v>0</v>
      </c>
      <c r="E41" s="149" t="n">
        <v>20</v>
      </c>
      <c r="F41" s="149" t="n">
        <v>16</v>
      </c>
      <c r="G41" s="149" t="n">
        <v>60</v>
      </c>
      <c r="H41" s="149" t="n">
        <v>87</v>
      </c>
      <c r="I41" s="149" t="n">
        <v>13</v>
      </c>
    </row>
    <row r="42" customFormat="false" ht="13.2" hidden="false" customHeight="false" outlineLevel="0" collapsed="false">
      <c r="A42" s="149" t="s">
        <v>107</v>
      </c>
      <c r="B42" s="149" t="n">
        <f aca="false">SUM(C42:I42)</f>
        <v>133</v>
      </c>
      <c r="C42" s="149" t="n">
        <v>1</v>
      </c>
      <c r="D42" s="149" t="n">
        <v>0</v>
      </c>
      <c r="E42" s="149" t="n">
        <v>5</v>
      </c>
      <c r="F42" s="149" t="n">
        <v>4</v>
      </c>
      <c r="G42" s="149" t="n">
        <v>52</v>
      </c>
      <c r="H42" s="149" t="n">
        <v>65</v>
      </c>
      <c r="I42" s="149" t="n">
        <v>6</v>
      </c>
    </row>
    <row r="43" customFormat="false" ht="13.2" hidden="false" customHeight="false" outlineLevel="0" collapsed="false">
      <c r="A43" s="149" t="s">
        <v>166</v>
      </c>
      <c r="B43" s="149" t="n">
        <f aca="false">SUM(C43:I43)</f>
        <v>161</v>
      </c>
      <c r="C43" s="149" t="n">
        <v>1</v>
      </c>
      <c r="D43" s="149" t="n">
        <v>0</v>
      </c>
      <c r="E43" s="149" t="n">
        <v>5</v>
      </c>
      <c r="F43" s="149" t="n">
        <v>15</v>
      </c>
      <c r="G43" s="149" t="n">
        <v>47</v>
      </c>
      <c r="H43" s="149" t="n">
        <v>89</v>
      </c>
      <c r="I43" s="149" t="n">
        <v>4</v>
      </c>
    </row>
    <row r="44" customFormat="false" ht="13.2" hidden="false" customHeight="false" outlineLevel="0" collapsed="false">
      <c r="A44" s="149" t="s">
        <v>108</v>
      </c>
      <c r="B44" s="149" t="n">
        <f aca="false">SUM(C44:I44)</f>
        <v>68</v>
      </c>
      <c r="C44" s="149" t="n">
        <v>0</v>
      </c>
      <c r="D44" s="149" t="n">
        <v>0</v>
      </c>
      <c r="E44" s="149" t="n">
        <v>0</v>
      </c>
      <c r="F44" s="149" t="n">
        <v>2</v>
      </c>
      <c r="G44" s="149" t="n">
        <v>30</v>
      </c>
      <c r="H44" s="149" t="n">
        <v>36</v>
      </c>
      <c r="I44" s="149" t="n">
        <v>0</v>
      </c>
    </row>
    <row r="45" customFormat="false" ht="13.2" hidden="false" customHeight="false" outlineLevel="0" collapsed="false">
      <c r="A45" s="149" t="s">
        <v>99</v>
      </c>
      <c r="B45" s="149" t="n">
        <f aca="false">SUM(C45:I45)</f>
        <v>235</v>
      </c>
      <c r="C45" s="149" t="n">
        <v>8</v>
      </c>
      <c r="D45" s="149" t="n">
        <v>0</v>
      </c>
      <c r="E45" s="149" t="n">
        <v>22</v>
      </c>
      <c r="F45" s="149" t="n">
        <v>12</v>
      </c>
      <c r="G45" s="149" t="n">
        <v>99</v>
      </c>
      <c r="H45" s="149" t="n">
        <v>77</v>
      </c>
      <c r="I45" s="149" t="n">
        <v>17</v>
      </c>
    </row>
    <row r="46" customFormat="false" ht="13.2" hidden="false" customHeight="false" outlineLevel="0" collapsed="false">
      <c r="A46" s="149" t="s">
        <v>148</v>
      </c>
      <c r="B46" s="149" t="n">
        <f aca="false">SUM(C46:I46)</f>
        <v>215</v>
      </c>
      <c r="C46" s="149" t="n">
        <v>14</v>
      </c>
      <c r="D46" s="149" t="n">
        <v>1</v>
      </c>
      <c r="E46" s="149" t="n">
        <v>27</v>
      </c>
      <c r="F46" s="149" t="n">
        <v>26</v>
      </c>
      <c r="G46" s="149" t="n">
        <v>26</v>
      </c>
      <c r="H46" s="149" t="n">
        <v>110</v>
      </c>
      <c r="I46" s="149" t="n">
        <v>11</v>
      </c>
    </row>
    <row r="47" customFormat="false" ht="13.2" hidden="false" customHeight="false" outlineLevel="0" collapsed="false">
      <c r="A47" s="149" t="s">
        <v>175</v>
      </c>
      <c r="B47" s="149" t="n">
        <f aca="false">SUM(C47:I47)</f>
        <v>220</v>
      </c>
      <c r="C47" s="149" t="n">
        <v>3</v>
      </c>
      <c r="D47" s="149" t="n">
        <v>0</v>
      </c>
      <c r="E47" s="149" t="n">
        <v>13</v>
      </c>
      <c r="F47" s="149" t="n">
        <v>15</v>
      </c>
      <c r="G47" s="149" t="n">
        <v>57</v>
      </c>
      <c r="H47" s="149" t="n">
        <v>123</v>
      </c>
      <c r="I47" s="149" t="n">
        <v>9</v>
      </c>
    </row>
    <row r="48" customFormat="false" ht="13.2" hidden="false" customHeight="false" outlineLevel="0" collapsed="false">
      <c r="A48" s="149" t="s">
        <v>81</v>
      </c>
      <c r="B48" s="149" t="n">
        <f aca="false">SUM(C48:I48)</f>
        <v>434</v>
      </c>
      <c r="C48" s="149" t="n">
        <v>5</v>
      </c>
      <c r="D48" s="149" t="n">
        <v>0</v>
      </c>
      <c r="E48" s="149" t="n">
        <v>28</v>
      </c>
      <c r="F48" s="149" t="n">
        <v>16</v>
      </c>
      <c r="G48" s="149" t="n">
        <v>122</v>
      </c>
      <c r="H48" s="149" t="n">
        <v>210</v>
      </c>
      <c r="I48" s="149" t="n">
        <v>53</v>
      </c>
    </row>
    <row r="49" customFormat="false" ht="13.2" hidden="false" customHeight="false" outlineLevel="0" collapsed="false">
      <c r="A49" s="149" t="s">
        <v>109</v>
      </c>
      <c r="B49" s="149" t="n">
        <f aca="false">SUM(C49:I49)</f>
        <v>30</v>
      </c>
      <c r="C49" s="149" t="n">
        <v>0</v>
      </c>
      <c r="D49" s="149" t="n">
        <v>0</v>
      </c>
      <c r="E49" s="149" t="n">
        <v>0</v>
      </c>
      <c r="F49" s="149" t="n">
        <v>3</v>
      </c>
      <c r="G49" s="149" t="n">
        <v>15</v>
      </c>
      <c r="H49" s="149" t="n">
        <v>11</v>
      </c>
      <c r="I49" s="149" t="n">
        <v>1</v>
      </c>
    </row>
    <row r="50" customFormat="false" ht="13.2" hidden="false" customHeight="false" outlineLevel="0" collapsed="false">
      <c r="A50" s="149" t="s">
        <v>100</v>
      </c>
      <c r="B50" s="149" t="n">
        <f aca="false">SUM(C50:I50)</f>
        <v>64</v>
      </c>
      <c r="C50" s="149" t="n">
        <v>0</v>
      </c>
      <c r="D50" s="149" t="n">
        <v>0</v>
      </c>
      <c r="E50" s="149" t="n">
        <v>2</v>
      </c>
      <c r="F50" s="149" t="n">
        <v>6</v>
      </c>
      <c r="G50" s="149" t="n">
        <v>24</v>
      </c>
      <c r="H50" s="149" t="n">
        <v>32</v>
      </c>
      <c r="I50" s="149" t="n">
        <v>0</v>
      </c>
    </row>
    <row r="51" customFormat="false" ht="13.8" hidden="false" customHeight="false" outlineLevel="0" collapsed="false">
      <c r="A51" s="173" t="s">
        <v>226</v>
      </c>
      <c r="B51" s="173" t="n">
        <f aca="false">SUM(C51:I51)</f>
        <v>1160</v>
      </c>
      <c r="C51" s="173" t="n">
        <v>6</v>
      </c>
      <c r="D51" s="173" t="n">
        <v>1</v>
      </c>
      <c r="E51" s="173" t="n">
        <v>66</v>
      </c>
      <c r="F51" s="173" t="n">
        <v>34</v>
      </c>
      <c r="G51" s="173" t="n">
        <v>323</v>
      </c>
      <c r="H51" s="173" t="n">
        <v>683</v>
      </c>
      <c r="I51" s="173" t="n">
        <v>47</v>
      </c>
    </row>
    <row r="52" customFormat="false" ht="13.8" hidden="false" customHeight="false" outlineLevel="0" collapsed="false">
      <c r="A52" s="174" t="s">
        <v>214</v>
      </c>
      <c r="B52" s="175" t="s">
        <v>215</v>
      </c>
      <c r="C52" s="175" t="s">
        <v>216</v>
      </c>
      <c r="D52" s="175" t="s">
        <v>217</v>
      </c>
      <c r="E52" s="175" t="s">
        <v>53</v>
      </c>
      <c r="F52" s="175" t="s">
        <v>218</v>
      </c>
      <c r="G52" s="175" t="s">
        <v>219</v>
      </c>
      <c r="H52" s="175" t="s">
        <v>220</v>
      </c>
      <c r="I52" s="175" t="s">
        <v>221</v>
      </c>
    </row>
    <row r="53" customFormat="false" ht="13.2" hidden="false" customHeight="false" outlineLevel="0" collapsed="false">
      <c r="A53" s="149" t="s">
        <v>160</v>
      </c>
      <c r="B53" s="150" t="n">
        <f aca="false">SUM(C53:I53)</f>
        <v>156</v>
      </c>
      <c r="C53" s="149" t="n">
        <v>0</v>
      </c>
      <c r="D53" s="149" t="n">
        <v>0</v>
      </c>
      <c r="E53" s="149" t="n">
        <v>3</v>
      </c>
      <c r="F53" s="149" t="n">
        <v>4</v>
      </c>
      <c r="G53" s="149" t="n">
        <v>77</v>
      </c>
      <c r="H53" s="149" t="n">
        <v>70</v>
      </c>
      <c r="I53" s="149" t="n">
        <v>2</v>
      </c>
    </row>
    <row r="54" customFormat="false" ht="13.2" hidden="false" customHeight="false" outlineLevel="0" collapsed="false">
      <c r="A54" s="149" t="s">
        <v>82</v>
      </c>
      <c r="B54" s="149" t="n">
        <f aca="false">SUM(C54:I54)</f>
        <v>238</v>
      </c>
      <c r="C54" s="149" t="n">
        <v>0</v>
      </c>
      <c r="D54" s="149" t="n">
        <v>0</v>
      </c>
      <c r="E54" s="149" t="n">
        <v>12</v>
      </c>
      <c r="F54" s="149" t="n">
        <v>21</v>
      </c>
      <c r="G54" s="149" t="n">
        <v>113</v>
      </c>
      <c r="H54" s="149" t="n">
        <v>74</v>
      </c>
      <c r="I54" s="149" t="n">
        <v>18</v>
      </c>
    </row>
    <row r="55" customFormat="false" ht="13.2" hidden="false" customHeight="false" outlineLevel="0" collapsed="false">
      <c r="A55" s="149" t="s">
        <v>101</v>
      </c>
      <c r="B55" s="149" t="n">
        <f aca="false">SUM(C55:I55)</f>
        <v>145</v>
      </c>
      <c r="C55" s="149" t="n">
        <v>3</v>
      </c>
      <c r="D55" s="149" t="n">
        <v>0</v>
      </c>
      <c r="E55" s="149" t="n">
        <v>11</v>
      </c>
      <c r="F55" s="149" t="n">
        <v>13</v>
      </c>
      <c r="G55" s="149" t="n">
        <v>60</v>
      </c>
      <c r="H55" s="149" t="n">
        <v>54</v>
      </c>
      <c r="I55" s="149" t="n">
        <v>4</v>
      </c>
    </row>
    <row r="56" customFormat="false" ht="13.2" hidden="false" customHeight="false" outlineLevel="0" collapsed="false">
      <c r="A56" s="149" t="s">
        <v>132</v>
      </c>
      <c r="B56" s="149" t="n">
        <f aca="false">SUM(C56:I56)</f>
        <v>240</v>
      </c>
      <c r="C56" s="149" t="n">
        <v>0</v>
      </c>
      <c r="D56" s="149" t="n">
        <v>0</v>
      </c>
      <c r="E56" s="149" t="n">
        <v>19</v>
      </c>
      <c r="F56" s="149" t="n">
        <v>7</v>
      </c>
      <c r="G56" s="149" t="n">
        <v>70</v>
      </c>
      <c r="H56" s="149" t="n">
        <v>112</v>
      </c>
      <c r="I56" s="149" t="n">
        <v>32</v>
      </c>
    </row>
    <row r="57" customFormat="false" ht="13.2" hidden="false" customHeight="false" outlineLevel="0" collapsed="false">
      <c r="A57" s="149" t="s">
        <v>185</v>
      </c>
      <c r="B57" s="149" t="n">
        <f aca="false">SUM(C57:I57)</f>
        <v>177</v>
      </c>
      <c r="C57" s="149" t="n">
        <v>3</v>
      </c>
      <c r="D57" s="149" t="n">
        <v>0</v>
      </c>
      <c r="E57" s="149" t="n">
        <v>11</v>
      </c>
      <c r="F57" s="149" t="n">
        <v>11</v>
      </c>
      <c r="G57" s="149" t="n">
        <v>66</v>
      </c>
      <c r="H57" s="149" t="n">
        <v>77</v>
      </c>
      <c r="I57" s="149" t="n">
        <v>9</v>
      </c>
    </row>
    <row r="58" customFormat="false" ht="13.2" hidden="false" customHeight="false" outlineLevel="0" collapsed="false">
      <c r="A58" s="149" t="s">
        <v>227</v>
      </c>
      <c r="B58" s="149" t="n">
        <f aca="false">SUM(C58:I58)</f>
        <v>142</v>
      </c>
      <c r="C58" s="149" t="n">
        <v>3</v>
      </c>
      <c r="D58" s="149" t="n">
        <v>0</v>
      </c>
      <c r="E58" s="149" t="n">
        <v>5</v>
      </c>
      <c r="F58" s="149" t="n">
        <v>17</v>
      </c>
      <c r="G58" s="149" t="n">
        <v>39</v>
      </c>
      <c r="H58" s="149" t="n">
        <v>77</v>
      </c>
      <c r="I58" s="149" t="n">
        <v>1</v>
      </c>
    </row>
    <row r="59" customFormat="false" ht="13.2" hidden="false" customHeight="false" outlineLevel="0" collapsed="false">
      <c r="A59" s="149" t="s">
        <v>88</v>
      </c>
      <c r="B59" s="149" t="n">
        <f aca="false">SUM(C59:I59)</f>
        <v>118</v>
      </c>
      <c r="C59" s="149" t="n">
        <v>2</v>
      </c>
      <c r="D59" s="149" t="n">
        <v>1</v>
      </c>
      <c r="E59" s="149" t="n">
        <v>17</v>
      </c>
      <c r="F59" s="149" t="n">
        <v>13</v>
      </c>
      <c r="G59" s="149" t="n">
        <v>41</v>
      </c>
      <c r="H59" s="149" t="n">
        <v>40</v>
      </c>
      <c r="I59" s="149" t="n">
        <v>4</v>
      </c>
    </row>
    <row r="60" customFormat="false" ht="13.2" hidden="false" customHeight="false" outlineLevel="0" collapsed="false">
      <c r="A60" s="149" t="s">
        <v>92</v>
      </c>
      <c r="B60" s="149" t="n">
        <f aca="false">SUM(C60:I60)</f>
        <v>1485</v>
      </c>
      <c r="C60" s="149" t="n">
        <v>31</v>
      </c>
      <c r="D60" s="149" t="n">
        <v>3</v>
      </c>
      <c r="E60" s="149" t="n">
        <v>176</v>
      </c>
      <c r="F60" s="149" t="n">
        <v>100</v>
      </c>
      <c r="G60" s="149" t="n">
        <v>273</v>
      </c>
      <c r="H60" s="149" t="n">
        <v>860</v>
      </c>
      <c r="I60" s="149" t="n">
        <v>42</v>
      </c>
    </row>
    <row r="61" customFormat="false" ht="13.2" hidden="false" customHeight="false" outlineLevel="0" collapsed="false">
      <c r="A61" s="149" t="s">
        <v>83</v>
      </c>
      <c r="B61" s="149" t="n">
        <f aca="false">SUM(C61:I61)</f>
        <v>203</v>
      </c>
      <c r="C61" s="149" t="n">
        <v>1</v>
      </c>
      <c r="D61" s="149" t="n">
        <v>0</v>
      </c>
      <c r="E61" s="149" t="n">
        <v>7</v>
      </c>
      <c r="F61" s="149" t="n">
        <v>6</v>
      </c>
      <c r="G61" s="149" t="n">
        <v>59</v>
      </c>
      <c r="H61" s="149" t="n">
        <v>120</v>
      </c>
      <c r="I61" s="149" t="n">
        <v>10</v>
      </c>
    </row>
    <row r="62" customFormat="false" ht="13.2" hidden="false" customHeight="false" outlineLevel="0" collapsed="false">
      <c r="A62" s="149" t="s">
        <v>161</v>
      </c>
      <c r="B62" s="149" t="n">
        <f aca="false">SUM(C62:I62)</f>
        <v>113</v>
      </c>
      <c r="C62" s="149" t="n">
        <v>0</v>
      </c>
      <c r="D62" s="149" t="n">
        <v>0</v>
      </c>
      <c r="E62" s="149" t="n">
        <v>1</v>
      </c>
      <c r="F62" s="149" t="n">
        <v>2</v>
      </c>
      <c r="G62" s="149" t="n">
        <v>41</v>
      </c>
      <c r="H62" s="149" t="n">
        <v>65</v>
      </c>
      <c r="I62" s="149" t="n">
        <v>4</v>
      </c>
    </row>
    <row r="63" customFormat="false" ht="13.2" hidden="false" customHeight="false" outlineLevel="0" collapsed="false">
      <c r="A63" s="149" t="s">
        <v>176</v>
      </c>
      <c r="B63" s="149" t="n">
        <f aca="false">SUM(C63:I63)</f>
        <v>312</v>
      </c>
      <c r="C63" s="149" t="n">
        <v>6</v>
      </c>
      <c r="D63" s="149" t="n">
        <v>1</v>
      </c>
      <c r="E63" s="149" t="n">
        <v>42</v>
      </c>
      <c r="F63" s="149" t="n">
        <v>33</v>
      </c>
      <c r="G63" s="149" t="n">
        <v>84</v>
      </c>
      <c r="H63" s="149" t="n">
        <v>136</v>
      </c>
      <c r="I63" s="149" t="n">
        <v>10</v>
      </c>
    </row>
    <row r="64" customFormat="false" ht="13.2" hidden="false" customHeight="false" outlineLevel="0" collapsed="false">
      <c r="A64" s="149" t="s">
        <v>112</v>
      </c>
      <c r="B64" s="149" t="n">
        <f aca="false">SUM(C64:I64)</f>
        <v>108</v>
      </c>
      <c r="C64" s="149" t="n">
        <v>0</v>
      </c>
      <c r="D64" s="149" t="n">
        <v>0</v>
      </c>
      <c r="E64" s="149" t="n">
        <v>2</v>
      </c>
      <c r="F64" s="149" t="n">
        <v>4</v>
      </c>
      <c r="G64" s="149" t="n">
        <v>49</v>
      </c>
      <c r="H64" s="149" t="n">
        <v>52</v>
      </c>
      <c r="I64" s="149" t="n">
        <v>1</v>
      </c>
    </row>
    <row r="65" customFormat="false" ht="13.2" hidden="false" customHeight="false" outlineLevel="0" collapsed="false">
      <c r="A65" s="149" t="s">
        <v>154</v>
      </c>
      <c r="B65" s="149" t="n">
        <f aca="false">SUM(C65:I65)</f>
        <v>273</v>
      </c>
      <c r="C65" s="149" t="n">
        <v>4</v>
      </c>
      <c r="D65" s="149" t="n">
        <v>0</v>
      </c>
      <c r="E65" s="149" t="n">
        <v>27</v>
      </c>
      <c r="F65" s="149" t="n">
        <v>25</v>
      </c>
      <c r="G65" s="149" t="n">
        <v>75</v>
      </c>
      <c r="H65" s="149" t="n">
        <v>130</v>
      </c>
      <c r="I65" s="149" t="n">
        <v>12</v>
      </c>
    </row>
    <row r="66" customFormat="false" ht="13.2" hidden="false" customHeight="false" outlineLevel="0" collapsed="false">
      <c r="A66" s="149" t="s">
        <v>113</v>
      </c>
      <c r="B66" s="149" t="n">
        <f aca="false">SUM(C66:I66)</f>
        <v>153</v>
      </c>
      <c r="C66" s="149" t="n">
        <v>1</v>
      </c>
      <c r="D66" s="149" t="n">
        <v>0</v>
      </c>
      <c r="E66" s="149" t="n">
        <v>5</v>
      </c>
      <c r="F66" s="149" t="n">
        <v>7</v>
      </c>
      <c r="G66" s="149" t="n">
        <v>54</v>
      </c>
      <c r="H66" s="149" t="n">
        <v>80</v>
      </c>
      <c r="I66" s="149" t="n">
        <v>6</v>
      </c>
    </row>
    <row r="67" customFormat="false" ht="13.2" hidden="false" customHeight="false" outlineLevel="0" collapsed="false">
      <c r="A67" s="149" t="s">
        <v>62</v>
      </c>
      <c r="B67" s="149" t="n">
        <f aca="false">SUM(C67:I67)</f>
        <v>6503</v>
      </c>
      <c r="C67" s="149" t="n">
        <v>78</v>
      </c>
      <c r="D67" s="149" t="n">
        <v>1</v>
      </c>
      <c r="E67" s="149" t="n">
        <v>1015</v>
      </c>
      <c r="F67" s="149" t="n">
        <v>267</v>
      </c>
      <c r="G67" s="149" t="n">
        <v>877</v>
      </c>
      <c r="H67" s="149" t="n">
        <v>3523</v>
      </c>
      <c r="I67" s="176" t="n">
        <v>742</v>
      </c>
    </row>
    <row r="68" customFormat="false" ht="13.2" hidden="false" customHeight="false" outlineLevel="0" collapsed="false">
      <c r="A68" s="149" t="s">
        <v>120</v>
      </c>
      <c r="B68" s="149" t="n">
        <f aca="false">SUM(C68:I68)</f>
        <v>318</v>
      </c>
      <c r="C68" s="149" t="n">
        <v>9</v>
      </c>
      <c r="D68" s="149" t="n">
        <v>0</v>
      </c>
      <c r="E68" s="149" t="n">
        <v>31</v>
      </c>
      <c r="F68" s="149" t="n">
        <v>12</v>
      </c>
      <c r="G68" s="149" t="n">
        <v>112</v>
      </c>
      <c r="H68" s="149" t="n">
        <v>131</v>
      </c>
      <c r="I68" s="176" t="n">
        <v>23</v>
      </c>
    </row>
    <row r="69" customFormat="false" ht="13.2" hidden="false" customHeight="false" outlineLevel="0" collapsed="false">
      <c r="A69" s="149" t="s">
        <v>228</v>
      </c>
      <c r="B69" s="149" t="n">
        <f aca="false">SUM(C69:I69)</f>
        <v>304</v>
      </c>
      <c r="C69" s="149" t="n">
        <v>1</v>
      </c>
      <c r="D69" s="149" t="n">
        <v>3</v>
      </c>
      <c r="E69" s="149" t="n">
        <v>11</v>
      </c>
      <c r="F69" s="149" t="n">
        <v>12</v>
      </c>
      <c r="G69" s="149" t="n">
        <v>112</v>
      </c>
      <c r="H69" s="149" t="n">
        <v>157</v>
      </c>
      <c r="I69" s="149" t="n">
        <v>8</v>
      </c>
    </row>
    <row r="70" customFormat="false" ht="13.2" hidden="false" customHeight="false" outlineLevel="0" collapsed="false">
      <c r="A70" s="149" t="s">
        <v>229</v>
      </c>
      <c r="B70" s="149" t="n">
        <f aca="false">SUM(C70:I70)</f>
        <v>202</v>
      </c>
      <c r="C70" s="149" t="n">
        <v>7</v>
      </c>
      <c r="D70" s="149" t="n">
        <v>0</v>
      </c>
      <c r="E70" s="149" t="n">
        <v>17</v>
      </c>
      <c r="F70" s="149" t="n">
        <v>7</v>
      </c>
      <c r="G70" s="149" t="n">
        <v>49</v>
      </c>
      <c r="H70" s="149" t="n">
        <v>108</v>
      </c>
      <c r="I70" s="149" t="n">
        <v>14</v>
      </c>
    </row>
    <row r="71" customFormat="false" ht="13.2" hidden="false" customHeight="false" outlineLevel="0" collapsed="false">
      <c r="A71" s="149" t="s">
        <v>134</v>
      </c>
      <c r="B71" s="149" t="n">
        <f aca="false">SUM(C71:I71)</f>
        <v>366</v>
      </c>
      <c r="C71" s="149" t="n">
        <v>8</v>
      </c>
      <c r="D71" s="149" t="n">
        <v>0</v>
      </c>
      <c r="E71" s="149" t="n">
        <v>26</v>
      </c>
      <c r="F71" s="149" t="n">
        <v>16</v>
      </c>
      <c r="G71" s="149" t="n">
        <v>117</v>
      </c>
      <c r="H71" s="149" t="n">
        <v>144</v>
      </c>
      <c r="I71" s="149" t="n">
        <v>55</v>
      </c>
    </row>
    <row r="72" customFormat="false" ht="13.2" hidden="false" customHeight="false" outlineLevel="0" collapsed="false">
      <c r="A72" s="149" t="s">
        <v>135</v>
      </c>
      <c r="B72" s="149" t="n">
        <f aca="false">SUM(C72:I72)</f>
        <v>995</v>
      </c>
      <c r="C72" s="149" t="n">
        <v>6</v>
      </c>
      <c r="D72" s="149" t="n">
        <v>1</v>
      </c>
      <c r="E72" s="149" t="n">
        <v>140</v>
      </c>
      <c r="F72" s="149" t="n">
        <v>40</v>
      </c>
      <c r="G72" s="149" t="n">
        <v>177</v>
      </c>
      <c r="H72" s="149" t="n">
        <v>523</v>
      </c>
      <c r="I72" s="149" t="n">
        <v>108</v>
      </c>
    </row>
    <row r="73" customFormat="false" ht="13.2" hidden="false" customHeight="false" outlineLevel="0" collapsed="false">
      <c r="A73" s="149" t="s">
        <v>230</v>
      </c>
      <c r="B73" s="149" t="n">
        <f aca="false">SUM(C73:I73)</f>
        <v>372</v>
      </c>
      <c r="C73" s="149" t="n">
        <v>12</v>
      </c>
      <c r="D73" s="149" t="n">
        <v>0</v>
      </c>
      <c r="E73" s="149" t="n">
        <v>36</v>
      </c>
      <c r="F73" s="149" t="n">
        <v>6</v>
      </c>
      <c r="G73" s="149" t="n">
        <v>89</v>
      </c>
      <c r="H73" s="149" t="n">
        <v>203</v>
      </c>
      <c r="I73" s="149" t="n">
        <v>26</v>
      </c>
    </row>
    <row r="74" customFormat="false" ht="13.2" hidden="false" customHeight="false" outlineLevel="0" collapsed="false">
      <c r="A74" s="149" t="s">
        <v>168</v>
      </c>
      <c r="B74" s="149" t="n">
        <f aca="false">SUM(C74:I74)</f>
        <v>219</v>
      </c>
      <c r="C74" s="149" t="n">
        <v>0</v>
      </c>
      <c r="D74" s="149" t="n">
        <v>0</v>
      </c>
      <c r="E74" s="149" t="n">
        <v>4</v>
      </c>
      <c r="F74" s="149" t="n">
        <v>11</v>
      </c>
      <c r="G74" s="149" t="n">
        <v>70</v>
      </c>
      <c r="H74" s="149" t="n">
        <v>133</v>
      </c>
      <c r="I74" s="149" t="n">
        <v>1</v>
      </c>
    </row>
    <row r="75" customFormat="false" ht="13.2" hidden="false" customHeight="false" outlineLevel="0" collapsed="false">
      <c r="A75" s="149" t="s">
        <v>137</v>
      </c>
      <c r="B75" s="149" t="n">
        <f aca="false">SUM(C75:I75)</f>
        <v>563</v>
      </c>
      <c r="C75" s="149" t="n">
        <v>4</v>
      </c>
      <c r="D75" s="149" t="n">
        <v>0</v>
      </c>
      <c r="E75" s="149" t="n">
        <v>39</v>
      </c>
      <c r="F75" s="149" t="n">
        <v>16</v>
      </c>
      <c r="G75" s="149" t="n">
        <v>140</v>
      </c>
      <c r="H75" s="149" t="n">
        <v>267</v>
      </c>
      <c r="I75" s="149" t="n">
        <v>97</v>
      </c>
    </row>
    <row r="76" customFormat="false" ht="13.2" hidden="false" customHeight="false" outlineLevel="0" collapsed="false">
      <c r="A76" s="149" t="s">
        <v>138</v>
      </c>
      <c r="B76" s="149" t="n">
        <f aca="false">SUM(C76:I76)</f>
        <v>762</v>
      </c>
      <c r="C76" s="149" t="n">
        <v>7</v>
      </c>
      <c r="D76" s="149" t="n">
        <v>0</v>
      </c>
      <c r="E76" s="149" t="n">
        <v>66</v>
      </c>
      <c r="F76" s="149" t="n">
        <v>17</v>
      </c>
      <c r="G76" s="149" t="n">
        <v>178</v>
      </c>
      <c r="H76" s="149" t="n">
        <v>414</v>
      </c>
      <c r="I76" s="149" t="n">
        <v>80</v>
      </c>
    </row>
    <row r="77" customFormat="false" ht="13.2" hidden="false" customHeight="false" outlineLevel="0" collapsed="false">
      <c r="A77" s="149" t="s">
        <v>177</v>
      </c>
      <c r="B77" s="149" t="n">
        <f aca="false">SUM(C77:I77)</f>
        <v>166</v>
      </c>
      <c r="C77" s="149" t="n">
        <v>5</v>
      </c>
      <c r="D77" s="149" t="n">
        <v>0</v>
      </c>
      <c r="E77" s="149" t="n">
        <v>14</v>
      </c>
      <c r="F77" s="149" t="n">
        <v>23</v>
      </c>
      <c r="G77" s="149" t="n">
        <v>64</v>
      </c>
      <c r="H77" s="149" t="n">
        <v>54</v>
      </c>
      <c r="I77" s="149" t="n">
        <v>6</v>
      </c>
    </row>
    <row r="78" customFormat="false" ht="13.2" hidden="false" customHeight="false" outlineLevel="0" collapsed="false">
      <c r="A78" s="149" t="s">
        <v>90</v>
      </c>
      <c r="B78" s="149" t="n">
        <f aca="false">SUM(C78:I78)</f>
        <v>96</v>
      </c>
      <c r="C78" s="149" t="n">
        <v>2</v>
      </c>
      <c r="D78" s="149" t="n">
        <v>0</v>
      </c>
      <c r="E78" s="149" t="n">
        <v>10</v>
      </c>
      <c r="F78" s="149" t="n">
        <v>21</v>
      </c>
      <c r="G78" s="149" t="n">
        <v>23</v>
      </c>
      <c r="H78" s="149" t="n">
        <v>39</v>
      </c>
      <c r="I78" s="149" t="n">
        <v>1</v>
      </c>
    </row>
    <row r="79" customFormat="false" ht="13.2" hidden="false" customHeight="false" outlineLevel="0" collapsed="false">
      <c r="A79" s="149" t="s">
        <v>102</v>
      </c>
      <c r="B79" s="149" t="n">
        <f aca="false">SUM(C79:I79)</f>
        <v>188</v>
      </c>
      <c r="C79" s="149" t="n">
        <v>4</v>
      </c>
      <c r="D79" s="149" t="n">
        <v>0</v>
      </c>
      <c r="E79" s="149" t="n">
        <v>16</v>
      </c>
      <c r="F79" s="149" t="n">
        <v>19</v>
      </c>
      <c r="G79" s="149" t="n">
        <v>59</v>
      </c>
      <c r="H79" s="149" t="n">
        <v>85</v>
      </c>
      <c r="I79" s="149" t="n">
        <v>5</v>
      </c>
    </row>
    <row r="80" customFormat="false" ht="13.8" hidden="false" customHeight="false" outlineLevel="0" collapsed="false">
      <c r="A80" s="177" t="s">
        <v>91</v>
      </c>
      <c r="B80" s="177" t="n">
        <f aca="false">SUM(C80:I80)</f>
        <v>127</v>
      </c>
      <c r="C80" s="177" t="n">
        <v>2</v>
      </c>
      <c r="D80" s="177" t="n">
        <v>0</v>
      </c>
      <c r="E80" s="177" t="n">
        <v>10</v>
      </c>
      <c r="F80" s="177" t="n">
        <v>10</v>
      </c>
      <c r="G80" s="177" t="n">
        <v>22</v>
      </c>
      <c r="H80" s="177" t="n">
        <v>81</v>
      </c>
      <c r="I80" s="177" t="n">
        <v>2</v>
      </c>
    </row>
    <row r="81" customFormat="false" ht="16.2" hidden="false" customHeight="false" outlineLevel="0" collapsed="false">
      <c r="A81" s="178" t="s">
        <v>47</v>
      </c>
      <c r="B81" s="179" t="n">
        <f aca="false">SUM(B2:B80)</f>
        <v>35680</v>
      </c>
      <c r="C81" s="179" t="n">
        <f aca="false">SUM(C2:C80)</f>
        <v>460</v>
      </c>
      <c r="D81" s="179" t="n">
        <f aca="false">SUM(D2:D80)</f>
        <v>23</v>
      </c>
      <c r="E81" s="179" t="n">
        <f aca="false">SUM(E2:E80)</f>
        <v>3530</v>
      </c>
      <c r="F81" s="179" t="n">
        <f aca="false">SUM(F2:F80)</f>
        <v>1585</v>
      </c>
      <c r="G81" s="179" t="n">
        <f aca="false">SUM(G2:G80)</f>
        <v>8158</v>
      </c>
      <c r="H81" s="179" t="n">
        <f aca="false">SUM(H2:H80)</f>
        <v>18929</v>
      </c>
      <c r="I81" s="179" t="n">
        <f aca="false">SUM(I2:I80)</f>
        <v>2995</v>
      </c>
    </row>
  </sheetData>
  <printOptions headings="false" gridLines="true" gridLinesSet="true" horizontalCentered="false" verticalCentered="false"/>
  <pageMargins left="0.75" right="0.75" top="1" bottom="1.25" header="0.5" footer="0.5"/>
  <pageSetup paperSize="1" scale="98"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AGOSTO DE 2014</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1" customFormat="false" ht="29.25" hidden="false" customHeight="true" outlineLevel="0" collapsed="false">
      <c r="B1" s="170" t="s">
        <v>231</v>
      </c>
      <c r="C1" s="170"/>
      <c r="D1" s="170"/>
      <c r="E1" s="170" t="s">
        <v>232</v>
      </c>
      <c r="F1" s="170"/>
      <c r="G1" s="170" t="s">
        <v>233</v>
      </c>
      <c r="H1" s="170"/>
      <c r="I1" s="180" t="s">
        <v>234</v>
      </c>
      <c r="J1" s="180"/>
      <c r="K1" s="170" t="s">
        <v>235</v>
      </c>
      <c r="L1" s="170"/>
      <c r="M1" s="170" t="s">
        <v>53</v>
      </c>
      <c r="N1" s="170"/>
      <c r="O1" s="170" t="s">
        <v>236</v>
      </c>
      <c r="P1" s="170"/>
      <c r="Q1" s="181" t="s">
        <v>237</v>
      </c>
      <c r="R1" s="181"/>
    </row>
    <row r="2" customFormat="false" ht="63" hidden="false" customHeight="true" outlineLevel="0" collapsed="false">
      <c r="B2" s="182" t="s">
        <v>231</v>
      </c>
      <c r="C2" s="183" t="s">
        <v>238</v>
      </c>
      <c r="D2" s="184" t="s">
        <v>239</v>
      </c>
      <c r="E2" s="184" t="s">
        <v>238</v>
      </c>
      <c r="F2" s="184" t="s">
        <v>239</v>
      </c>
      <c r="G2" s="183" t="s">
        <v>238</v>
      </c>
      <c r="H2" s="184" t="s">
        <v>239</v>
      </c>
      <c r="I2" s="184" t="s">
        <v>238</v>
      </c>
      <c r="J2" s="183" t="s">
        <v>239</v>
      </c>
      <c r="K2" s="184" t="s">
        <v>238</v>
      </c>
      <c r="L2" s="183" t="s">
        <v>239</v>
      </c>
      <c r="M2" s="184" t="s">
        <v>238</v>
      </c>
      <c r="N2" s="183" t="s">
        <v>239</v>
      </c>
      <c r="O2" s="184" t="s">
        <v>238</v>
      </c>
      <c r="P2" s="184" t="s">
        <v>239</v>
      </c>
      <c r="Q2" s="184" t="s">
        <v>238</v>
      </c>
      <c r="R2" s="185" t="s">
        <v>239</v>
      </c>
    </row>
    <row r="3" customFormat="false" ht="36" hidden="false" customHeight="true" outlineLevel="0" collapsed="false">
      <c r="A3" s="186" t="s">
        <v>231</v>
      </c>
      <c r="B3" s="187" t="n">
        <f aca="false">SUM(B4:B16)</f>
        <v>460</v>
      </c>
      <c r="C3" s="188" t="n">
        <f aca="false">SUM(E3+G3+I3+K3+M3+O3+Q3)</f>
        <v>435</v>
      </c>
      <c r="D3" s="187" t="n">
        <f aca="false">SUM(F3+H3+J3+L3+N3+P3+R3)</f>
        <v>25</v>
      </c>
      <c r="E3" s="189" t="n">
        <f aca="false">SUM(E4:E16)</f>
        <v>8</v>
      </c>
      <c r="F3" s="190" t="n">
        <f aca="false">SUM(F4:F16)</f>
        <v>2</v>
      </c>
      <c r="G3" s="189" t="n">
        <f aca="false">SUM(G4:G16)</f>
        <v>1</v>
      </c>
      <c r="H3" s="190" t="n">
        <f aca="false">SUM(H4:H16)</f>
        <v>0</v>
      </c>
      <c r="I3" s="189" t="n">
        <f aca="false">SUM(I4:I16)</f>
        <v>1</v>
      </c>
      <c r="J3" s="190" t="n">
        <f aca="false">SUM(J4:J16)</f>
        <v>9</v>
      </c>
      <c r="K3" s="189" t="n">
        <f aca="false">SUM(K4:K16)</f>
        <v>92</v>
      </c>
      <c r="L3" s="190" t="n">
        <f aca="false">SUM(L4:L16)</f>
        <v>0</v>
      </c>
      <c r="M3" s="189" t="n">
        <f aca="false">SUM(M4:M16)</f>
        <v>7</v>
      </c>
      <c r="N3" s="190" t="n">
        <f aca="false">SUM(N4:N16)</f>
        <v>0</v>
      </c>
      <c r="O3" s="189" t="n">
        <f aca="false">SUM(O4:O16)</f>
        <v>2</v>
      </c>
      <c r="P3" s="190" t="n">
        <f aca="false">SUM(P4:P16)</f>
        <v>2</v>
      </c>
      <c r="Q3" s="189" t="n">
        <f aca="false">SUM(Q4:Q16)</f>
        <v>324</v>
      </c>
      <c r="R3" s="191" t="n">
        <f aca="false">SUM(R4:R16)</f>
        <v>12</v>
      </c>
    </row>
    <row r="4" customFormat="false" ht="30.75" hidden="false" customHeight="true" outlineLevel="0" collapsed="false">
      <c r="A4" s="192" t="s">
        <v>62</v>
      </c>
      <c r="B4" s="193" t="n">
        <f aca="false">SUM(C4:D4)</f>
        <v>78</v>
      </c>
      <c r="C4" s="194" t="n">
        <f aca="false">SUM(E4+G4+I4+K4+M4+O4+Q4)</f>
        <v>72</v>
      </c>
      <c r="D4" s="195" t="n">
        <f aca="false">SUM(F4+H4+J4+L4+N4+P4+R4)</f>
        <v>6</v>
      </c>
      <c r="E4" s="196" t="n">
        <v>3</v>
      </c>
      <c r="F4" s="197"/>
      <c r="G4" s="196"/>
      <c r="H4" s="197"/>
      <c r="I4" s="196"/>
      <c r="J4" s="197" t="n">
        <v>2</v>
      </c>
      <c r="K4" s="196" t="n">
        <v>17</v>
      </c>
      <c r="L4" s="197"/>
      <c r="M4" s="196"/>
      <c r="N4" s="197"/>
      <c r="O4" s="196"/>
      <c r="P4" s="197"/>
      <c r="Q4" s="196" t="n">
        <v>52</v>
      </c>
      <c r="R4" s="198" t="n">
        <v>4</v>
      </c>
    </row>
    <row r="5" customFormat="false" ht="24" hidden="false" customHeight="true" outlineLevel="0" collapsed="false">
      <c r="A5" s="192" t="s">
        <v>240</v>
      </c>
      <c r="B5" s="193" t="n">
        <f aca="false">SUM(C5:D5)</f>
        <v>19</v>
      </c>
      <c r="C5" s="199" t="n">
        <f aca="false">SUM(E5+G5+I5+K5+M5+O5+Q5)</f>
        <v>16</v>
      </c>
      <c r="D5" s="200" t="n">
        <f aca="false">SUM(F5+H5+J5+L5+N5+P5+R5)</f>
        <v>3</v>
      </c>
      <c r="E5" s="196"/>
      <c r="F5" s="197"/>
      <c r="G5" s="196"/>
      <c r="H5" s="197"/>
      <c r="I5" s="196"/>
      <c r="J5" s="197" t="n">
        <v>2</v>
      </c>
      <c r="K5" s="196" t="n">
        <v>3</v>
      </c>
      <c r="L5" s="197"/>
      <c r="M5" s="196"/>
      <c r="N5" s="197"/>
      <c r="O5" s="196"/>
      <c r="P5" s="197"/>
      <c r="Q5" s="196" t="n">
        <v>13</v>
      </c>
      <c r="R5" s="198" t="n">
        <v>1</v>
      </c>
    </row>
    <row r="6" customFormat="false" ht="24.75" hidden="false" customHeight="true" outlineLevel="0" collapsed="false">
      <c r="A6" s="192" t="s">
        <v>241</v>
      </c>
      <c r="B6" s="193" t="n">
        <f aca="false">SUM(C6:D6)</f>
        <v>56</v>
      </c>
      <c r="C6" s="199" t="n">
        <f aca="false">SUM(E6+G6+I6+K6+M6+O6+Q6)</f>
        <v>52</v>
      </c>
      <c r="D6" s="200" t="n">
        <f aca="false">SUM(F6+H6+J6+L6+N6+P6+R6)</f>
        <v>4</v>
      </c>
      <c r="E6" s="196" t="n">
        <v>1</v>
      </c>
      <c r="F6" s="197"/>
      <c r="G6" s="196"/>
      <c r="H6" s="197"/>
      <c r="I6" s="196"/>
      <c r="J6" s="197" t="n">
        <v>3</v>
      </c>
      <c r="K6" s="196" t="n">
        <v>14</v>
      </c>
      <c r="L6" s="197"/>
      <c r="M6" s="196" t="n">
        <v>2</v>
      </c>
      <c r="N6" s="197"/>
      <c r="O6" s="196" t="n">
        <v>1</v>
      </c>
      <c r="P6" s="197" t="n">
        <v>1</v>
      </c>
      <c r="Q6" s="196" t="n">
        <v>34</v>
      </c>
      <c r="R6" s="198"/>
    </row>
    <row r="7" customFormat="false" ht="23.25" hidden="false" customHeight="true" outlineLevel="0" collapsed="false">
      <c r="A7" s="192" t="s">
        <v>98</v>
      </c>
      <c r="B7" s="193" t="n">
        <f aca="false">SUM(C7:D7)</f>
        <v>25</v>
      </c>
      <c r="C7" s="199" t="n">
        <f aca="false">SUM(E7+G7+I7+K7+M7+O7+Q7)</f>
        <v>24</v>
      </c>
      <c r="D7" s="200" t="n">
        <f aca="false">SUM(F7+H7+J7+L7+N7+P7+R7)</f>
        <v>1</v>
      </c>
      <c r="E7" s="196" t="n">
        <v>1</v>
      </c>
      <c r="F7" s="197"/>
      <c r="G7" s="196"/>
      <c r="H7" s="197"/>
      <c r="I7" s="196"/>
      <c r="J7" s="197"/>
      <c r="K7" s="196" t="n">
        <v>5</v>
      </c>
      <c r="L7" s="197"/>
      <c r="M7" s="196"/>
      <c r="N7" s="197"/>
      <c r="O7" s="196"/>
      <c r="P7" s="197"/>
      <c r="Q7" s="196" t="n">
        <v>18</v>
      </c>
      <c r="R7" s="198" t="n">
        <v>1</v>
      </c>
    </row>
    <row r="8" customFormat="false" ht="25.5" hidden="false" customHeight="true" outlineLevel="0" collapsed="false">
      <c r="A8" s="192" t="s">
        <v>242</v>
      </c>
      <c r="B8" s="193" t="n">
        <f aca="false">SUM(C8:D8)</f>
        <v>9</v>
      </c>
      <c r="C8" s="199" t="n">
        <f aca="false">SUM(E8+G8+I8+K8+M8+O8+Q8)</f>
        <v>9</v>
      </c>
      <c r="D8" s="200" t="n">
        <f aca="false">SUM(F8+H8+J8+L8+N8+P8+R8)</f>
        <v>0</v>
      </c>
      <c r="E8" s="196"/>
      <c r="F8" s="197"/>
      <c r="G8" s="196"/>
      <c r="H8" s="197"/>
      <c r="I8" s="196"/>
      <c r="J8" s="197"/>
      <c r="K8" s="196" t="n">
        <v>2</v>
      </c>
      <c r="L8" s="197"/>
      <c r="M8" s="196"/>
      <c r="N8" s="197"/>
      <c r="O8" s="196" t="n">
        <v>1</v>
      </c>
      <c r="P8" s="197"/>
      <c r="Q8" s="196" t="n">
        <v>6</v>
      </c>
      <c r="R8" s="198"/>
    </row>
    <row r="9" customFormat="false" ht="25.5" hidden="false" customHeight="true" outlineLevel="0" collapsed="false">
      <c r="A9" s="192" t="s">
        <v>243</v>
      </c>
      <c r="B9" s="193" t="n">
        <f aca="false">SUM(C9:D9)</f>
        <v>60</v>
      </c>
      <c r="C9" s="199" t="n">
        <f aca="false">SUM(E9+G9+I9+K9+M9+O9+Q9)</f>
        <v>56</v>
      </c>
      <c r="D9" s="200" t="n">
        <f aca="false">SUM(F9+H9+J9+L9+N9+P9+R9)</f>
        <v>4</v>
      </c>
      <c r="E9" s="196" t="n">
        <v>1</v>
      </c>
      <c r="F9" s="197" t="n">
        <v>1</v>
      </c>
      <c r="G9" s="196"/>
      <c r="H9" s="197"/>
      <c r="I9" s="196"/>
      <c r="J9" s="197" t="n">
        <v>1</v>
      </c>
      <c r="K9" s="196" t="n">
        <v>9</v>
      </c>
      <c r="L9" s="197"/>
      <c r="M9" s="196" t="n">
        <v>2</v>
      </c>
      <c r="N9" s="197"/>
      <c r="O9" s="196"/>
      <c r="P9" s="197"/>
      <c r="Q9" s="196" t="n">
        <v>44</v>
      </c>
      <c r="R9" s="198" t="n">
        <v>2</v>
      </c>
    </row>
    <row r="10" customFormat="false" ht="24" hidden="false" customHeight="true" outlineLevel="0" collapsed="false">
      <c r="A10" s="192" t="s">
        <v>244</v>
      </c>
      <c r="B10" s="193" t="n">
        <f aca="false">SUM(C10:D10)</f>
        <v>73</v>
      </c>
      <c r="C10" s="199" t="n">
        <f aca="false">SUM(E10+G10+I10+K10+M10+O10+Q10)</f>
        <v>70</v>
      </c>
      <c r="D10" s="200" t="n">
        <f aca="false">SUM(F10+H10+J10+L10+N10+P10+R10)</f>
        <v>3</v>
      </c>
      <c r="E10" s="196" t="n">
        <v>1</v>
      </c>
      <c r="F10" s="197" t="n">
        <v>1</v>
      </c>
      <c r="G10" s="196" t="n">
        <v>1</v>
      </c>
      <c r="H10" s="197"/>
      <c r="I10" s="196"/>
      <c r="J10" s="197"/>
      <c r="K10" s="196" t="n">
        <v>12</v>
      </c>
      <c r="L10" s="197"/>
      <c r="M10" s="196" t="n">
        <v>1</v>
      </c>
      <c r="N10" s="197"/>
      <c r="O10" s="196"/>
      <c r="P10" s="197"/>
      <c r="Q10" s="196" t="n">
        <v>55</v>
      </c>
      <c r="R10" s="198" t="n">
        <v>2</v>
      </c>
    </row>
    <row r="11" customFormat="false" ht="24.75" hidden="false" customHeight="true" outlineLevel="0" collapsed="false">
      <c r="A11" s="192" t="s">
        <v>225</v>
      </c>
      <c r="B11" s="193" t="n">
        <f aca="false">SUM(C11:D11)</f>
        <v>71</v>
      </c>
      <c r="C11" s="199" t="n">
        <f aca="false">SUM(E11+G11+I11+K11+M11+O11+Q11)</f>
        <v>70</v>
      </c>
      <c r="D11" s="200" t="n">
        <f aca="false">SUM(F11+H11+J11+L11+N11+P11+R11)</f>
        <v>1</v>
      </c>
      <c r="E11" s="196" t="n">
        <v>1</v>
      </c>
      <c r="F11" s="197"/>
      <c r="G11" s="196"/>
      <c r="H11" s="197"/>
      <c r="I11" s="196"/>
      <c r="J11" s="197"/>
      <c r="K11" s="196" t="n">
        <v>17</v>
      </c>
      <c r="L11" s="197"/>
      <c r="M11" s="196" t="n">
        <v>1</v>
      </c>
      <c r="N11" s="197"/>
      <c r="O11" s="201"/>
      <c r="P11" s="197"/>
      <c r="Q11" s="196" t="n">
        <v>51</v>
      </c>
      <c r="R11" s="198" t="n">
        <v>1</v>
      </c>
      <c r="S11" s="202"/>
      <c r="T11" s="203"/>
    </row>
    <row r="12" customFormat="false" ht="27" hidden="false" customHeight="true" outlineLevel="0" collapsed="false">
      <c r="A12" s="192" t="s">
        <v>152</v>
      </c>
      <c r="B12" s="193" t="n">
        <f aca="false">SUM(C12:D12)</f>
        <v>28</v>
      </c>
      <c r="C12" s="199" t="n">
        <f aca="false">SUM(E12+G12+I12+K12+M12+O12+Q12)</f>
        <v>27</v>
      </c>
      <c r="D12" s="200" t="n">
        <f aca="false">SUM(F12+H12+J12+L12+N12+P12+R12)</f>
        <v>1</v>
      </c>
      <c r="E12" s="196"/>
      <c r="F12" s="197"/>
      <c r="G12" s="196"/>
      <c r="H12" s="197"/>
      <c r="I12" s="196" t="n">
        <v>1</v>
      </c>
      <c r="J12" s="197"/>
      <c r="K12" s="196" t="n">
        <v>2</v>
      </c>
      <c r="L12" s="197"/>
      <c r="M12" s="196"/>
      <c r="N12" s="197"/>
      <c r="O12" s="196"/>
      <c r="P12" s="197" t="n">
        <v>1</v>
      </c>
      <c r="Q12" s="196" t="n">
        <v>24</v>
      </c>
      <c r="R12" s="198"/>
      <c r="S12" s="202"/>
      <c r="T12" s="202"/>
    </row>
    <row r="13" customFormat="false" ht="25.5" hidden="false" customHeight="true" outlineLevel="0" collapsed="false">
      <c r="A13" s="192" t="s">
        <v>157</v>
      </c>
      <c r="B13" s="193" t="n">
        <f aca="false">SUM(C13:D13)</f>
        <v>9</v>
      </c>
      <c r="C13" s="199" t="n">
        <f aca="false">SUM(E13+G13+I13+K13+M13+O13+Q13)</f>
        <v>8</v>
      </c>
      <c r="D13" s="200" t="n">
        <f aca="false">SUM(F13+H13+J13+L13+N13+P13+R13)</f>
        <v>1</v>
      </c>
      <c r="E13" s="196"/>
      <c r="F13" s="197"/>
      <c r="G13" s="196"/>
      <c r="H13" s="197"/>
      <c r="I13" s="196"/>
      <c r="J13" s="197" t="n">
        <v>1</v>
      </c>
      <c r="K13" s="196" t="n">
        <v>1</v>
      </c>
      <c r="L13" s="197"/>
      <c r="M13" s="196"/>
      <c r="N13" s="197"/>
      <c r="O13" s="196"/>
      <c r="P13" s="197"/>
      <c r="Q13" s="196" t="n">
        <v>7</v>
      </c>
      <c r="R13" s="198"/>
    </row>
    <row r="14" customFormat="false" ht="27.75" hidden="false" customHeight="true" outlineLevel="0" collapsed="false">
      <c r="A14" s="192" t="s">
        <v>168</v>
      </c>
      <c r="B14" s="193" t="n">
        <f aca="false">SUM(C14:D14)</f>
        <v>1</v>
      </c>
      <c r="C14" s="199" t="n">
        <f aca="false">SUM(E14+G14+I14+K14+M14+O14+Q14)</f>
        <v>1</v>
      </c>
      <c r="D14" s="200" t="n">
        <f aca="false">SUM(F14+H14+J14+L14+N14+P14+R14)</f>
        <v>0</v>
      </c>
      <c r="E14" s="196"/>
      <c r="F14" s="197"/>
      <c r="G14" s="196"/>
      <c r="H14" s="197"/>
      <c r="I14" s="196"/>
      <c r="J14" s="197"/>
      <c r="K14" s="196"/>
      <c r="L14" s="197"/>
      <c r="M14" s="196"/>
      <c r="N14" s="197"/>
      <c r="O14" s="196"/>
      <c r="P14" s="197"/>
      <c r="Q14" s="196" t="n">
        <v>1</v>
      </c>
      <c r="R14" s="198"/>
    </row>
    <row r="15" customFormat="false" ht="24.75" hidden="false" customHeight="true" outlineLevel="0" collapsed="false">
      <c r="A15" s="204" t="s">
        <v>174</v>
      </c>
      <c r="B15" s="205" t="n">
        <f aca="false">SUM(C15:D15)</f>
        <v>21</v>
      </c>
      <c r="C15" s="206" t="n">
        <f aca="false">SUM(E15+G15+I15+K15+M15+O15+Q15)</f>
        <v>20</v>
      </c>
      <c r="D15" s="207" t="n">
        <f aca="false">SUM(F15+H15+J15+L15+N15+P15+R15)</f>
        <v>1</v>
      </c>
      <c r="E15" s="208"/>
      <c r="F15" s="209"/>
      <c r="G15" s="208"/>
      <c r="H15" s="209"/>
      <c r="I15" s="208"/>
      <c r="J15" s="209"/>
      <c r="K15" s="208" t="n">
        <v>6</v>
      </c>
      <c r="L15" s="209"/>
      <c r="M15" s="208"/>
      <c r="N15" s="209"/>
      <c r="O15" s="208"/>
      <c r="P15" s="209"/>
      <c r="Q15" s="208" t="n">
        <v>14</v>
      </c>
      <c r="R15" s="210" t="n">
        <v>1</v>
      </c>
    </row>
    <row r="16" customFormat="false" ht="27.75" hidden="false" customHeight="true" outlineLevel="0" collapsed="false">
      <c r="A16" s="211" t="s">
        <v>181</v>
      </c>
      <c r="B16" s="212" t="n">
        <f aca="false">SUM(C16:D16)</f>
        <v>10</v>
      </c>
      <c r="C16" s="213" t="n">
        <f aca="false">SUM(E16+G16+I16+K16+M16+O16+Q16)</f>
        <v>10</v>
      </c>
      <c r="D16" s="214" t="n">
        <f aca="false">SUM(F16+H16+J16+L16+N16+P16+R16)</f>
        <v>0</v>
      </c>
      <c r="E16" s="215"/>
      <c r="F16" s="216"/>
      <c r="G16" s="215"/>
      <c r="H16" s="216"/>
      <c r="I16" s="215"/>
      <c r="J16" s="216"/>
      <c r="K16" s="215" t="n">
        <v>4</v>
      </c>
      <c r="L16" s="216"/>
      <c r="M16" s="215" t="n">
        <v>1</v>
      </c>
      <c r="N16" s="216"/>
      <c r="O16" s="215"/>
      <c r="P16" s="216"/>
      <c r="Q16" s="215" t="n">
        <v>5</v>
      </c>
      <c r="R16" s="217"/>
    </row>
    <row r="17" customFormat="false" ht="13.8" hidden="false" customHeight="false" outlineLevel="0" collapsed="false"/>
  </sheetData>
  <mergeCells count="8">
    <mergeCell ref="B1:D1"/>
    <mergeCell ref="E1:F1"/>
    <mergeCell ref="G1:H1"/>
    <mergeCell ref="I1:J1"/>
    <mergeCell ref="K1:L1"/>
    <mergeCell ref="M1:N1"/>
    <mergeCell ref="O1:P1"/>
    <mergeCell ref="Q1:R1"/>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0 DE AGOSTO DE 201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12.55"/>
    <col collapsed="false" customWidth="true" hidden="false" outlineLevel="0" max="3" min="3" style="0" width="13.43"/>
    <col collapsed="false" customWidth="true" hidden="false" outlineLevel="0" max="4" min="4" style="0" width="12.55"/>
  </cols>
  <sheetData>
    <row r="1" customFormat="false" ht="16.2" hidden="false" customHeight="false" outlineLevel="0" collapsed="false">
      <c r="A1" s="178" t="s">
        <v>245</v>
      </c>
      <c r="B1" s="218" t="s">
        <v>47</v>
      </c>
      <c r="C1" s="219" t="s">
        <v>246</v>
      </c>
      <c r="D1" s="219"/>
    </row>
    <row r="2" customFormat="false" ht="16.2" hidden="false" customHeight="false" outlineLevel="0" collapsed="false">
      <c r="A2" s="178"/>
      <c r="B2" s="218"/>
      <c r="C2" s="178" t="s">
        <v>238</v>
      </c>
      <c r="D2" s="219" t="s">
        <v>239</v>
      </c>
    </row>
    <row r="3" customFormat="false" ht="24.75" hidden="false" customHeight="true" outlineLevel="0" collapsed="false">
      <c r="A3" s="220" t="s">
        <v>231</v>
      </c>
      <c r="B3" s="221" t="n">
        <f aca="false">SUM(C3:D3)</f>
        <v>460</v>
      </c>
      <c r="C3" s="222" t="n">
        <f aca="false">SUM(C4:C20)</f>
        <v>432</v>
      </c>
      <c r="D3" s="223" t="n">
        <f aca="false">SUM(D4:D20)</f>
        <v>28</v>
      </c>
    </row>
    <row r="4" customFormat="false" ht="24.75" hidden="false" customHeight="true" outlineLevel="0" collapsed="false">
      <c r="A4" s="224" t="s">
        <v>247</v>
      </c>
      <c r="B4" s="225" t="n">
        <f aca="false">SUM(C4:D4)</f>
        <v>0</v>
      </c>
      <c r="C4" s="226"/>
      <c r="D4" s="227"/>
    </row>
    <row r="5" customFormat="false" ht="24.75" hidden="false" customHeight="true" outlineLevel="0" collapsed="false">
      <c r="A5" s="228" t="s">
        <v>248</v>
      </c>
      <c r="B5" s="229" t="n">
        <f aca="false">SUM(C5:D5)</f>
        <v>0</v>
      </c>
      <c r="C5" s="230"/>
      <c r="D5" s="231"/>
    </row>
    <row r="6" customFormat="false" ht="24.75" hidden="false" customHeight="true" outlineLevel="0" collapsed="false">
      <c r="A6" s="228" t="s">
        <v>249</v>
      </c>
      <c r="B6" s="229" t="n">
        <f aca="false">SUM(C6:D6)</f>
        <v>0</v>
      </c>
      <c r="C6" s="230"/>
      <c r="D6" s="231"/>
    </row>
    <row r="7" customFormat="false" ht="24.75" hidden="false" customHeight="true" outlineLevel="0" collapsed="false">
      <c r="A7" s="228" t="s">
        <v>250</v>
      </c>
      <c r="B7" s="229" t="n">
        <f aca="false">SUM(C7:D7)</f>
        <v>1</v>
      </c>
      <c r="C7" s="230" t="n">
        <v>1</v>
      </c>
      <c r="D7" s="231"/>
    </row>
    <row r="8" customFormat="false" ht="24.75" hidden="false" customHeight="true" outlineLevel="0" collapsed="false">
      <c r="A8" s="228" t="s">
        <v>251</v>
      </c>
      <c r="B8" s="229" t="n">
        <f aca="false">SUM(C8:D8)</f>
        <v>4</v>
      </c>
      <c r="C8" s="230" t="n">
        <v>3</v>
      </c>
      <c r="D8" s="231" t="n">
        <v>1</v>
      </c>
    </row>
    <row r="9" customFormat="false" ht="24.75" hidden="false" customHeight="true" outlineLevel="0" collapsed="false">
      <c r="A9" s="228" t="s">
        <v>252</v>
      </c>
      <c r="B9" s="229" t="n">
        <f aca="false">SUM(C9:D9)</f>
        <v>20</v>
      </c>
      <c r="C9" s="230" t="n">
        <v>20</v>
      </c>
      <c r="D9" s="231"/>
    </row>
    <row r="10" customFormat="false" ht="24.75" hidden="false" customHeight="true" outlineLevel="0" collapsed="false">
      <c r="A10" s="228" t="s">
        <v>253</v>
      </c>
      <c r="B10" s="229" t="n">
        <f aca="false">SUM(C10:D10)</f>
        <v>85</v>
      </c>
      <c r="C10" s="230" t="n">
        <v>81</v>
      </c>
      <c r="D10" s="231" t="n">
        <v>4</v>
      </c>
    </row>
    <row r="11" customFormat="false" ht="24.75" hidden="false" customHeight="true" outlineLevel="0" collapsed="false">
      <c r="A11" s="228" t="s">
        <v>254</v>
      </c>
      <c r="B11" s="229" t="n">
        <f aca="false">SUM(C11:D11)</f>
        <v>78</v>
      </c>
      <c r="C11" s="230" t="n">
        <v>73</v>
      </c>
      <c r="D11" s="231" t="n">
        <v>5</v>
      </c>
    </row>
    <row r="12" customFormat="false" ht="24.75" hidden="false" customHeight="true" outlineLevel="0" collapsed="false">
      <c r="A12" s="228" t="s">
        <v>255</v>
      </c>
      <c r="B12" s="229" t="n">
        <f aca="false">SUM(C12:D12)</f>
        <v>54</v>
      </c>
      <c r="C12" s="230" t="n">
        <v>52</v>
      </c>
      <c r="D12" s="231" t="n">
        <v>2</v>
      </c>
    </row>
    <row r="13" customFormat="false" ht="24.75" hidden="false" customHeight="true" outlineLevel="0" collapsed="false">
      <c r="A13" s="228" t="s">
        <v>256</v>
      </c>
      <c r="B13" s="229" t="n">
        <f aca="false">SUM(C13:D13)</f>
        <v>26</v>
      </c>
      <c r="C13" s="230" t="n">
        <v>26</v>
      </c>
      <c r="D13" s="231"/>
    </row>
    <row r="14" customFormat="false" ht="24.75" hidden="false" customHeight="true" outlineLevel="0" collapsed="false">
      <c r="A14" s="228" t="s">
        <v>257</v>
      </c>
      <c r="B14" s="229" t="n">
        <f aca="false">SUM(C14:D14)</f>
        <v>22</v>
      </c>
      <c r="C14" s="230" t="n">
        <v>20</v>
      </c>
      <c r="D14" s="231" t="n">
        <v>2</v>
      </c>
    </row>
    <row r="15" customFormat="false" ht="24.75" hidden="false" customHeight="true" outlineLevel="0" collapsed="false">
      <c r="A15" s="228" t="s">
        <v>258</v>
      </c>
      <c r="B15" s="229" t="n">
        <f aca="false">SUM(C15:D15)</f>
        <v>15</v>
      </c>
      <c r="C15" s="230" t="n">
        <v>11</v>
      </c>
      <c r="D15" s="231" t="n">
        <v>4</v>
      </c>
    </row>
    <row r="16" customFormat="false" ht="24.75" hidden="false" customHeight="true" outlineLevel="0" collapsed="false">
      <c r="A16" s="228" t="s">
        <v>259</v>
      </c>
      <c r="B16" s="229" t="n">
        <f aca="false">SUM(C16:D16)</f>
        <v>8</v>
      </c>
      <c r="C16" s="230" t="n">
        <v>8</v>
      </c>
      <c r="D16" s="231"/>
    </row>
    <row r="17" customFormat="false" ht="24.75" hidden="false" customHeight="true" outlineLevel="0" collapsed="false">
      <c r="A17" s="228" t="s">
        <v>260</v>
      </c>
      <c r="B17" s="229" t="n">
        <f aca="false">SUM(C17:D17)</f>
        <v>12</v>
      </c>
      <c r="C17" s="230" t="n">
        <v>11</v>
      </c>
      <c r="D17" s="231" t="n">
        <v>1</v>
      </c>
    </row>
    <row r="18" customFormat="false" ht="24.75" hidden="false" customHeight="true" outlineLevel="0" collapsed="false">
      <c r="A18" s="228" t="s">
        <v>261</v>
      </c>
      <c r="B18" s="229" t="n">
        <f aca="false">SUM(C18:D18)</f>
        <v>4</v>
      </c>
      <c r="C18" s="230" t="n">
        <v>3</v>
      </c>
      <c r="D18" s="231" t="n">
        <v>1</v>
      </c>
    </row>
    <row r="19" customFormat="false" ht="24.75" hidden="false" customHeight="true" outlineLevel="0" collapsed="false">
      <c r="A19" s="228" t="s">
        <v>262</v>
      </c>
      <c r="B19" s="229" t="n">
        <f aca="false">SUM(C19:D19)</f>
        <v>12</v>
      </c>
      <c r="C19" s="230" t="n">
        <v>8</v>
      </c>
      <c r="D19" s="231" t="n">
        <v>4</v>
      </c>
    </row>
    <row r="20" customFormat="false" ht="24.75" hidden="false" customHeight="true" outlineLevel="0" collapsed="false">
      <c r="A20" s="232" t="s">
        <v>263</v>
      </c>
      <c r="B20" s="233" t="n">
        <f aca="false">SUM(C20:D20)</f>
        <v>119</v>
      </c>
      <c r="C20" s="234" t="n">
        <v>115</v>
      </c>
      <c r="D20" s="235" t="n">
        <v>4</v>
      </c>
    </row>
    <row r="21" customFormat="false" ht="24.75" hidden="false" customHeight="true" outlineLevel="0" collapsed="false"/>
    <row r="22" customFormat="false" ht="24.75" hidden="false" customHeight="true" outlineLevel="0" collapsed="false"/>
  </sheetData>
  <mergeCells count="3">
    <mergeCell ref="A1:A2"/>
    <mergeCell ref="B1:B2"/>
    <mergeCell ref="C1:D1"/>
  </mergeCells>
  <printOptions headings="false" gridLines="false" gridLinesSet="true" horizontalCentered="true" verticalCentered="false"/>
  <pageMargins left="1.5" right="1" top="2.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AGOSTO DE 201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36"/>
      <c r="B1" s="237"/>
      <c r="C1" s="237"/>
      <c r="D1" s="237"/>
    </row>
    <row r="2" customFormat="false" ht="13.2" hidden="false" customHeight="false" outlineLevel="0" collapsed="false">
      <c r="A2" s="238" t="s">
        <v>264</v>
      </c>
      <c r="B2" s="239" t="s">
        <v>265</v>
      </c>
      <c r="C2" s="240" t="s">
        <v>266</v>
      </c>
      <c r="D2" s="241" t="s">
        <v>267</v>
      </c>
    </row>
    <row r="3" customFormat="false" ht="13.2" hidden="false" customHeight="true" outlineLevel="0" collapsed="false">
      <c r="A3" s="242" t="s">
        <v>268</v>
      </c>
      <c r="B3" s="243" t="s">
        <v>269</v>
      </c>
      <c r="C3" s="243"/>
      <c r="D3" s="243"/>
    </row>
    <row r="4" customFormat="false" ht="13.2" hidden="false" customHeight="true" outlineLevel="0" collapsed="false">
      <c r="A4" s="242" t="s">
        <v>270</v>
      </c>
      <c r="B4" s="243" t="s">
        <v>271</v>
      </c>
      <c r="C4" s="243"/>
      <c r="D4" s="243"/>
    </row>
    <row r="5" customFormat="false" ht="13.2" hidden="false" customHeight="false" outlineLevel="0" collapsed="false">
      <c r="A5" s="242" t="s">
        <v>272</v>
      </c>
      <c r="B5" s="244" t="s">
        <v>273</v>
      </c>
      <c r="C5" s="245" t="s">
        <v>274</v>
      </c>
      <c r="D5" s="245" t="s">
        <v>275</v>
      </c>
    </row>
    <row r="6" customFormat="false" ht="13.2" hidden="false" customHeight="true" outlineLevel="0" collapsed="false">
      <c r="A6" s="242" t="s">
        <v>276</v>
      </c>
      <c r="B6" s="243" t="s">
        <v>277</v>
      </c>
      <c r="C6" s="243"/>
      <c r="D6" s="243"/>
    </row>
    <row r="7" customFormat="false" ht="13.2" hidden="false" customHeight="false" outlineLevel="0" collapsed="false">
      <c r="A7" s="242"/>
      <c r="B7" s="237"/>
      <c r="C7" s="237"/>
      <c r="D7" s="246"/>
    </row>
    <row r="8" customFormat="false" ht="13.2" hidden="false" customHeight="false" outlineLevel="0" collapsed="false">
      <c r="A8" s="242" t="s">
        <v>278</v>
      </c>
      <c r="B8" s="237" t="s">
        <v>279</v>
      </c>
      <c r="C8" s="237"/>
      <c r="D8" s="246"/>
    </row>
    <row r="9" customFormat="false" ht="13.2" hidden="false" customHeight="false" outlineLevel="0" collapsed="false">
      <c r="A9" s="242" t="s">
        <v>280</v>
      </c>
      <c r="B9" s="247"/>
      <c r="C9" s="244"/>
      <c r="D9" s="243"/>
    </row>
    <row r="10" customFormat="false" ht="13.2" hidden="false" customHeight="false" outlineLevel="0" collapsed="false">
      <c r="A10" s="242" t="s">
        <v>281</v>
      </c>
      <c r="B10" s="248"/>
      <c r="C10" s="248"/>
      <c r="D10" s="248"/>
    </row>
    <row r="11" customFormat="false" ht="13.2" hidden="false" customHeight="false" outlineLevel="0" collapsed="false">
      <c r="A11" s="242"/>
      <c r="B11" s="237"/>
      <c r="C11" s="237"/>
      <c r="D11" s="246"/>
    </row>
    <row r="12" customFormat="false" ht="24" hidden="false" customHeight="false" outlineLevel="0" collapsed="false">
      <c r="A12" s="242" t="s">
        <v>282</v>
      </c>
      <c r="B12" s="237" t="s">
        <v>283</v>
      </c>
      <c r="C12" s="249" t="s">
        <v>284</v>
      </c>
      <c r="D12" s="246" t="s">
        <v>285</v>
      </c>
      <c r="E12" s="250"/>
    </row>
    <row r="13" customFormat="false" ht="13.2" hidden="false" customHeight="false" outlineLevel="0" collapsed="false">
      <c r="A13" s="242"/>
      <c r="B13" s="237" t="s">
        <v>286</v>
      </c>
      <c r="C13" s="237"/>
      <c r="D13" s="246"/>
    </row>
    <row r="14" customFormat="false" ht="13.2" hidden="false" customHeight="false" outlineLevel="0" collapsed="false">
      <c r="A14" s="242"/>
      <c r="B14" s="251" t="s">
        <v>287</v>
      </c>
      <c r="C14" s="252"/>
      <c r="D14" s="246"/>
    </row>
    <row r="15" customFormat="false" ht="13.2" hidden="false" customHeight="false" outlineLevel="0" collapsed="false">
      <c r="A15" s="242"/>
      <c r="B15" s="237" t="s">
        <v>288</v>
      </c>
      <c r="C15" s="253"/>
      <c r="D15" s="254"/>
    </row>
    <row r="16" customFormat="false" ht="13.2" hidden="false" customHeight="false" outlineLevel="0" collapsed="false">
      <c r="A16" s="242"/>
      <c r="B16" s="251" t="s">
        <v>289</v>
      </c>
      <c r="C16" s="237"/>
      <c r="D16" s="246"/>
    </row>
    <row r="17" customFormat="false" ht="13.2" hidden="false" customHeight="true" outlineLevel="0" collapsed="false">
      <c r="A17" s="242"/>
      <c r="B17" s="255" t="s">
        <v>290</v>
      </c>
      <c r="C17" s="255"/>
      <c r="D17" s="255"/>
    </row>
    <row r="18" customFormat="false" ht="13.2" hidden="false" customHeight="false" outlineLevel="0" collapsed="false">
      <c r="A18" s="242"/>
      <c r="B18" s="255"/>
      <c r="C18" s="255"/>
      <c r="D18" s="255"/>
    </row>
    <row r="19" customFormat="false" ht="13.2" hidden="false" customHeight="false" outlineLevel="0" collapsed="false">
      <c r="A19" s="242"/>
      <c r="B19" s="256"/>
      <c r="C19" s="256"/>
      <c r="D19" s="257"/>
    </row>
    <row r="20" customFormat="false" ht="13.2" hidden="false" customHeight="false" outlineLevel="0" collapsed="false">
      <c r="A20" s="248"/>
      <c r="B20" s="237" t="s">
        <v>291</v>
      </c>
      <c r="C20" s="237"/>
      <c r="D20" s="246"/>
    </row>
    <row r="21" customFormat="false" ht="13.2" hidden="false" customHeight="false" outlineLevel="0" collapsed="false">
      <c r="A21" s="248"/>
      <c r="B21" s="237" t="s">
        <v>292</v>
      </c>
      <c r="C21" s="237"/>
      <c r="D21" s="246"/>
    </row>
    <row r="22" customFormat="false" ht="13.2" hidden="false" customHeight="false" outlineLevel="0" collapsed="false">
      <c r="A22" s="242"/>
      <c r="B22" s="237" t="s">
        <v>293</v>
      </c>
      <c r="C22" s="237"/>
      <c r="D22" s="246"/>
    </row>
    <row r="23" customFormat="false" ht="13.2" hidden="false" customHeight="true" outlineLevel="0" collapsed="false">
      <c r="A23" s="242" t="s">
        <v>294</v>
      </c>
      <c r="B23" s="258" t="s">
        <v>295</v>
      </c>
      <c r="C23" s="258"/>
      <c r="D23" s="258"/>
    </row>
    <row r="24" customFormat="false" ht="13.2" hidden="false" customHeight="false" outlineLevel="0" collapsed="false">
      <c r="A24" s="248"/>
      <c r="B24" s="258"/>
      <c r="C24" s="258"/>
      <c r="D24" s="258"/>
    </row>
    <row r="25" customFormat="false" ht="13.2" hidden="false" customHeight="true" outlineLevel="0" collapsed="false">
      <c r="A25" s="242" t="s">
        <v>296</v>
      </c>
      <c r="B25" s="259" t="s">
        <v>297</v>
      </c>
      <c r="C25" s="259"/>
      <c r="D25" s="259"/>
    </row>
    <row r="26" customFormat="false" ht="13.2" hidden="false" customHeight="false" outlineLevel="0" collapsed="false">
      <c r="A26" s="260"/>
      <c r="B26" s="259"/>
      <c r="C26" s="259"/>
      <c r="D26" s="259"/>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261" width="13.55"/>
    <col collapsed="false" customWidth="false" hidden="false" outlineLevel="0" max="8" min="2" style="261" width="9.1"/>
    <col collapsed="false" customWidth="true" hidden="false" outlineLevel="0" max="9" min="9" style="261" width="26.99"/>
    <col collapsed="false" customWidth="true" hidden="false" outlineLevel="0" max="10" min="10" style="261" width="11.32"/>
    <col collapsed="false" customWidth="false" hidden="false" outlineLevel="0" max="257" min="11" style="261" width="9.1"/>
  </cols>
  <sheetData>
    <row r="1" customFormat="false" ht="17.25" hidden="false" customHeight="true" outlineLevel="0" collapsed="false"/>
    <row r="2" customFormat="false" ht="17.25" hidden="false" customHeight="true" outlineLevel="0" collapsed="false">
      <c r="A2" s="262" t="s">
        <v>298</v>
      </c>
      <c r="B2" s="262"/>
      <c r="C2" s="262"/>
      <c r="D2" s="262"/>
      <c r="E2" s="263"/>
      <c r="F2" s="263"/>
      <c r="G2" s="263"/>
      <c r="H2" s="263"/>
      <c r="I2" s="263"/>
    </row>
    <row r="3" customFormat="false" ht="17.25" hidden="false" customHeight="true" outlineLevel="0" collapsed="false">
      <c r="A3" s="263"/>
      <c r="B3" s="262" t="s">
        <v>299</v>
      </c>
      <c r="C3" s="262"/>
      <c r="D3" s="262"/>
      <c r="E3" s="262"/>
      <c r="F3" s="262"/>
      <c r="G3" s="262"/>
      <c r="H3" s="262"/>
      <c r="I3" s="262"/>
    </row>
    <row r="4" customFormat="false" ht="17.25" hidden="false" customHeight="true" outlineLevel="0" collapsed="false">
      <c r="A4" s="263"/>
      <c r="B4" s="262"/>
      <c r="C4" s="262"/>
      <c r="D4" s="262"/>
      <c r="E4" s="262"/>
      <c r="F4" s="262"/>
      <c r="G4" s="262"/>
      <c r="H4" s="262"/>
      <c r="I4" s="262"/>
    </row>
    <row r="5" customFormat="false" ht="17.25" hidden="false" customHeight="true" outlineLevel="0" collapsed="false"/>
    <row r="6" customFormat="false" ht="17.25" hidden="false" customHeight="true" outlineLevel="0" collapsed="false">
      <c r="A6" s="262" t="s">
        <v>300</v>
      </c>
      <c r="B6" s="262"/>
      <c r="C6" s="262"/>
    </row>
    <row r="7" customFormat="false" ht="17.25" hidden="false" customHeight="true" outlineLevel="0" collapsed="false">
      <c r="A7" s="262"/>
      <c r="B7" s="262" t="s">
        <v>301</v>
      </c>
      <c r="C7" s="262"/>
      <c r="D7" s="262"/>
      <c r="E7" s="262"/>
      <c r="F7" s="262"/>
      <c r="G7" s="262"/>
      <c r="H7" s="262"/>
      <c r="I7" s="262"/>
      <c r="J7" s="262"/>
    </row>
    <row r="8" customFormat="false" ht="17.25" hidden="false" customHeight="true" outlineLevel="0" collapsed="false">
      <c r="A8" s="262"/>
      <c r="B8" s="264" t="s">
        <v>302</v>
      </c>
      <c r="C8" s="264"/>
      <c r="D8" s="264"/>
      <c r="E8" s="264"/>
      <c r="F8" s="264"/>
      <c r="G8" s="264"/>
      <c r="H8" s="264"/>
      <c r="I8" s="264"/>
      <c r="J8" s="264"/>
    </row>
    <row r="9" customFormat="false" ht="17.25" hidden="false" customHeight="true" outlineLevel="0" collapsed="false">
      <c r="A9" s="262"/>
      <c r="B9" s="264" t="s">
        <v>303</v>
      </c>
      <c r="C9" s="264"/>
      <c r="D9" s="264"/>
      <c r="E9" s="264"/>
      <c r="F9" s="264"/>
      <c r="G9" s="264"/>
      <c r="H9" s="264"/>
      <c r="I9" s="264"/>
      <c r="J9" s="264"/>
    </row>
    <row r="10" customFormat="false" ht="17.25" hidden="false" customHeight="true" outlineLevel="0" collapsed="false">
      <c r="A10" s="263"/>
      <c r="B10" s="265"/>
      <c r="C10" s="265"/>
      <c r="D10" s="265"/>
      <c r="E10" s="265"/>
      <c r="F10" s="265"/>
      <c r="G10" s="265"/>
      <c r="H10" s="265"/>
      <c r="I10" s="265"/>
    </row>
    <row r="11" customFormat="false" ht="17.25" hidden="false" customHeight="true" outlineLevel="0" collapsed="false">
      <c r="A11" s="263"/>
      <c r="B11" s="265"/>
      <c r="C11" s="265"/>
      <c r="D11" s="265"/>
      <c r="E11" s="265"/>
      <c r="F11" s="265"/>
      <c r="G11" s="265"/>
      <c r="H11" s="265"/>
      <c r="I11" s="265"/>
    </row>
    <row r="12" customFormat="false" ht="17.25" hidden="false" customHeight="true" outlineLevel="0" collapsed="false">
      <c r="A12" s="262" t="s">
        <v>304</v>
      </c>
      <c r="B12" s="262"/>
      <c r="C12" s="265"/>
      <c r="D12" s="265"/>
      <c r="E12" s="265"/>
      <c r="F12" s="265"/>
      <c r="G12" s="265"/>
      <c r="H12" s="265"/>
      <c r="I12" s="265"/>
    </row>
    <row r="13" customFormat="false" ht="17.25" hidden="false" customHeight="true" outlineLevel="0" collapsed="false">
      <c r="A13" s="262"/>
      <c r="B13" s="262" t="s">
        <v>305</v>
      </c>
      <c r="C13" s="262"/>
      <c r="D13" s="262"/>
      <c r="E13" s="262"/>
      <c r="F13" s="262"/>
      <c r="G13" s="262"/>
      <c r="H13" s="262"/>
      <c r="I13" s="262"/>
      <c r="J13" s="262"/>
    </row>
    <row r="14" customFormat="false" ht="17.25" hidden="false" customHeight="true" outlineLevel="0" collapsed="false">
      <c r="A14" s="262"/>
      <c r="B14" s="264" t="s">
        <v>306</v>
      </c>
      <c r="C14" s="264"/>
      <c r="D14" s="264"/>
      <c r="E14" s="264"/>
      <c r="F14" s="264"/>
      <c r="G14" s="264"/>
      <c r="H14" s="264"/>
      <c r="I14" s="264"/>
      <c r="J14" s="264"/>
    </row>
    <row r="15" customFormat="false" ht="17.25" hidden="false" customHeight="true" outlineLevel="0" collapsed="false">
      <c r="A15" s="262"/>
      <c r="B15" s="264" t="s">
        <v>307</v>
      </c>
      <c r="C15" s="264"/>
      <c r="D15" s="264"/>
      <c r="E15" s="264"/>
      <c r="F15" s="264"/>
      <c r="G15" s="264"/>
      <c r="H15" s="264"/>
      <c r="I15" s="264"/>
      <c r="J15" s="264"/>
    </row>
    <row r="16" customFormat="false" ht="17.25" hidden="false" customHeight="true" outlineLevel="0" collapsed="false">
      <c r="A16" s="263"/>
      <c r="B16" s="265"/>
      <c r="C16" s="265"/>
      <c r="D16" s="265"/>
      <c r="E16" s="265"/>
      <c r="F16" s="265"/>
      <c r="G16" s="265"/>
      <c r="H16" s="265"/>
      <c r="I16" s="265"/>
    </row>
    <row r="17" customFormat="false" ht="17.25" hidden="false" customHeight="true" outlineLevel="0" collapsed="false">
      <c r="A17" s="263"/>
      <c r="B17" s="265"/>
      <c r="C17" s="265"/>
      <c r="D17" s="265"/>
      <c r="E17" s="265"/>
      <c r="F17" s="265"/>
      <c r="G17" s="265"/>
      <c r="H17" s="265"/>
      <c r="I17" s="265"/>
    </row>
    <row r="18" customFormat="false" ht="17.25" hidden="false" customHeight="true" outlineLevel="0" collapsed="false">
      <c r="A18" s="262" t="s">
        <v>308</v>
      </c>
      <c r="B18" s="262"/>
      <c r="C18" s="262"/>
      <c r="D18" s="265"/>
      <c r="E18" s="265"/>
      <c r="F18" s="265"/>
      <c r="G18" s="265"/>
      <c r="H18" s="265"/>
      <c r="I18" s="265"/>
    </row>
    <row r="19" customFormat="false" ht="17.25" hidden="false" customHeight="true" outlineLevel="0" collapsed="false">
      <c r="A19" s="262"/>
      <c r="B19" s="262" t="s">
        <v>309</v>
      </c>
      <c r="C19" s="262"/>
      <c r="D19" s="262"/>
      <c r="E19" s="262"/>
      <c r="F19" s="262"/>
      <c r="G19" s="262"/>
      <c r="H19" s="262"/>
      <c r="I19" s="262"/>
      <c r="J19" s="262"/>
    </row>
    <row r="20" customFormat="false" ht="17.25" hidden="false" customHeight="true" outlineLevel="0" collapsed="false">
      <c r="A20" s="262"/>
      <c r="B20" s="264" t="s">
        <v>310</v>
      </c>
      <c r="C20" s="264"/>
      <c r="D20" s="264"/>
      <c r="E20" s="264"/>
      <c r="F20" s="264"/>
      <c r="G20" s="264"/>
      <c r="H20" s="264"/>
      <c r="I20" s="264"/>
      <c r="J20" s="264"/>
    </row>
    <row r="21" customFormat="false" ht="17.25" hidden="false" customHeight="true" outlineLevel="0" collapsed="false">
      <c r="A21" s="262"/>
      <c r="B21" s="264" t="s">
        <v>311</v>
      </c>
      <c r="C21" s="264"/>
      <c r="D21" s="264"/>
      <c r="E21" s="264"/>
      <c r="F21" s="264"/>
      <c r="G21" s="264"/>
      <c r="H21" s="264"/>
      <c r="I21" s="264"/>
      <c r="J21" s="264"/>
    </row>
    <row r="22" customFormat="false" ht="17.25" hidden="false" customHeight="true" outlineLevel="0" collapsed="false">
      <c r="B22" s="266" t="s">
        <v>312</v>
      </c>
      <c r="C22" s="266"/>
      <c r="D22" s="266"/>
      <c r="E22" s="266"/>
      <c r="F22" s="266"/>
      <c r="G22" s="266"/>
      <c r="H22" s="266"/>
      <c r="I22" s="266"/>
      <c r="J22" s="266"/>
    </row>
    <row r="23" customFormat="false" ht="17.25" hidden="false" customHeight="true" outlineLevel="0" collapsed="false">
      <c r="A23" s="263"/>
      <c r="B23" s="265"/>
      <c r="C23" s="265"/>
      <c r="D23" s="265"/>
      <c r="E23" s="265"/>
      <c r="F23" s="265"/>
      <c r="G23" s="265"/>
      <c r="H23" s="265"/>
      <c r="I23" s="265"/>
    </row>
    <row r="24" customFormat="false" ht="17.25" hidden="false" customHeight="true" outlineLevel="0" collapsed="false">
      <c r="A24" s="263"/>
      <c r="B24" s="265"/>
      <c r="C24" s="265"/>
      <c r="D24" s="265"/>
      <c r="E24" s="265"/>
      <c r="F24" s="265"/>
      <c r="G24" s="265"/>
      <c r="H24" s="265"/>
      <c r="I24" s="265"/>
    </row>
    <row r="25" customFormat="false" ht="17.25" hidden="false" customHeight="true" outlineLevel="0" collapsed="false">
      <c r="A25" s="267" t="s">
        <v>313</v>
      </c>
      <c r="B25" s="267"/>
      <c r="C25" s="267"/>
      <c r="D25" s="267"/>
      <c r="E25" s="263"/>
      <c r="F25" s="263"/>
      <c r="G25" s="263"/>
      <c r="H25" s="263"/>
      <c r="I25" s="263"/>
    </row>
    <row r="26" customFormat="false" ht="17.25" hidden="false" customHeight="true" outlineLevel="0" collapsed="false">
      <c r="A26" s="263"/>
      <c r="B26" s="267" t="s">
        <v>314</v>
      </c>
      <c r="C26" s="267"/>
      <c r="D26" s="267"/>
      <c r="E26" s="267"/>
      <c r="F26" s="267"/>
      <c r="G26" s="267"/>
      <c r="H26" s="267"/>
      <c r="I26" s="267"/>
      <c r="J26" s="267"/>
    </row>
    <row r="27" customFormat="false" ht="17.25" hidden="false" customHeight="true" outlineLevel="0" collapsed="false">
      <c r="A27" s="263"/>
      <c r="B27" s="268" t="s">
        <v>315</v>
      </c>
      <c r="C27" s="268"/>
      <c r="D27" s="268"/>
      <c r="E27" s="268"/>
      <c r="F27" s="268"/>
      <c r="G27" s="268"/>
      <c r="H27" s="268"/>
      <c r="I27" s="268"/>
      <c r="J27" s="268"/>
    </row>
    <row r="28" customFormat="false" ht="17.25" hidden="false" customHeight="true" outlineLevel="0" collapsed="false">
      <c r="A28" s="263"/>
      <c r="B28" s="268"/>
      <c r="C28" s="268"/>
      <c r="D28" s="263"/>
      <c r="E28" s="263"/>
      <c r="F28" s="263"/>
      <c r="G28" s="263"/>
      <c r="H28" s="263"/>
      <c r="I28" s="263"/>
    </row>
    <row r="29" customFormat="false" ht="17.25" hidden="false" customHeight="true" outlineLevel="0" collapsed="false"/>
    <row r="30" customFormat="false" ht="17.25" hidden="false" customHeight="true" outlineLevel="0" collapsed="false">
      <c r="A30" s="262" t="s">
        <v>316</v>
      </c>
      <c r="B30" s="262"/>
      <c r="C30" s="262"/>
      <c r="D30" s="263"/>
      <c r="E30" s="263"/>
      <c r="F30" s="263"/>
      <c r="G30" s="263"/>
      <c r="H30" s="263"/>
      <c r="I30" s="263"/>
    </row>
    <row r="31" customFormat="false" ht="17.25" hidden="false" customHeight="true" outlineLevel="0" collapsed="false">
      <c r="A31" s="263"/>
      <c r="B31" s="269" t="s">
        <v>317</v>
      </c>
      <c r="C31" s="269"/>
      <c r="D31" s="269"/>
      <c r="E31" s="269"/>
      <c r="F31" s="269"/>
      <c r="G31" s="269"/>
      <c r="H31" s="269"/>
      <c r="I31" s="269"/>
      <c r="J31" s="269"/>
    </row>
    <row r="32" customFormat="false" ht="17.25" hidden="false" customHeight="true" outlineLevel="0" collapsed="false">
      <c r="A32" s="263"/>
      <c r="B32" s="264" t="s">
        <v>318</v>
      </c>
      <c r="C32" s="264"/>
      <c r="D32" s="264"/>
      <c r="E32" s="264"/>
      <c r="F32" s="264"/>
      <c r="G32" s="264"/>
      <c r="H32" s="264"/>
      <c r="I32" s="264"/>
      <c r="J32" s="264"/>
    </row>
    <row r="33" customFormat="false" ht="17.25" hidden="false" customHeight="true" outlineLevel="0" collapsed="false">
      <c r="A33" s="263"/>
      <c r="B33" s="264"/>
      <c r="C33" s="264"/>
      <c r="D33" s="264"/>
      <c r="E33" s="264"/>
      <c r="F33" s="263"/>
      <c r="G33" s="263"/>
      <c r="H33" s="263"/>
      <c r="I33" s="263"/>
    </row>
    <row r="34" customFormat="false" ht="17.25" hidden="false" customHeight="true" outlineLevel="0" collapsed="false"/>
    <row r="35" customFormat="false" ht="17.25" hidden="false" customHeight="true" outlineLevel="0" collapsed="false">
      <c r="A35" s="262" t="s">
        <v>319</v>
      </c>
      <c r="B35" s="262"/>
      <c r="C35" s="263"/>
      <c r="D35" s="263"/>
      <c r="E35" s="263"/>
      <c r="F35" s="263"/>
      <c r="G35" s="263"/>
      <c r="H35" s="263"/>
      <c r="I35" s="263"/>
    </row>
    <row r="36" customFormat="false" ht="17.25" hidden="false" customHeight="true" outlineLevel="0" collapsed="false">
      <c r="A36" s="263"/>
      <c r="B36" s="262" t="s">
        <v>320</v>
      </c>
      <c r="C36" s="262"/>
      <c r="D36" s="262"/>
      <c r="E36" s="262"/>
      <c r="F36" s="262"/>
      <c r="G36" s="262"/>
      <c r="H36" s="263"/>
      <c r="I36" s="263"/>
    </row>
    <row r="37" customFormat="false" ht="17.25" hidden="false" customHeight="true" outlineLevel="0" collapsed="false">
      <c r="A37" s="263"/>
      <c r="B37" s="262"/>
      <c r="C37" s="262"/>
      <c r="D37" s="262"/>
      <c r="E37" s="262"/>
      <c r="F37" s="263"/>
      <c r="G37" s="263"/>
      <c r="H37" s="263"/>
      <c r="I37" s="263"/>
    </row>
    <row r="38" customFormat="false" ht="17.25" hidden="false" customHeight="true" outlineLevel="0" collapsed="false">
      <c r="A38" s="263"/>
      <c r="B38" s="264" t="s">
        <v>321</v>
      </c>
      <c r="C38" s="264"/>
      <c r="D38" s="264"/>
      <c r="E38" s="264"/>
      <c r="F38" s="264"/>
      <c r="G38" s="264"/>
      <c r="H38" s="264"/>
      <c r="I38" s="264"/>
      <c r="J38" s="264"/>
    </row>
    <row r="39" customFormat="false" ht="17.25" hidden="false" customHeight="true" outlineLevel="0" collapsed="false">
      <c r="A39" s="263"/>
      <c r="B39" s="264" t="s">
        <v>322</v>
      </c>
      <c r="C39" s="264"/>
      <c r="D39" s="264"/>
      <c r="E39" s="264"/>
      <c r="F39" s="264"/>
      <c r="G39" s="264"/>
      <c r="H39" s="264"/>
      <c r="I39" s="264"/>
      <c r="J39" s="264"/>
    </row>
    <row r="40" customFormat="false" ht="17.25" hidden="false" customHeight="true" outlineLevel="0" collapsed="false">
      <c r="A40" s="263"/>
      <c r="B40" s="264" t="s">
        <v>323</v>
      </c>
      <c r="C40" s="264"/>
      <c r="D40" s="264"/>
      <c r="E40" s="264"/>
      <c r="F40" s="264"/>
      <c r="G40" s="264"/>
      <c r="H40" s="264"/>
      <c r="I40" s="264"/>
      <c r="J40" s="264"/>
    </row>
    <row r="41" customFormat="false" ht="17.25" hidden="false" customHeight="true" outlineLevel="0" collapsed="false">
      <c r="B41" s="270"/>
      <c r="C41" s="270"/>
      <c r="D41" s="270"/>
      <c r="E41" s="270"/>
      <c r="F41" s="270"/>
      <c r="G41" s="270"/>
      <c r="H41" s="270"/>
      <c r="I41" s="270"/>
      <c r="J41" s="270"/>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4-09-04T18:31:33Z</cp:lastPrinted>
  <dcterms:modified xsi:type="dcterms:W3CDTF">2014-09-08T13:09:15Z</dcterms:modified>
  <cp:revision>0</cp:revision>
  <dc:subject/>
  <dc:title/>
</cp:coreProperties>
</file>