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cto" sheetId="1" state="visible" r:id="rId2"/>
    <sheet name="Estadísticas" sheetId="2" state="visible" r:id="rId3"/>
  </sheets>
  <definedNames>
    <definedName function="false" hidden="false" localSheetId="1" name="_xlnm.Print_Area" vbProcedure="false">Estadísticas!$A$1:$K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72">
  <si>
    <t xml:space="preserve">Persona responsable</t>
  </si>
  <si>
    <t xml:space="preserve">Nombre:</t>
  </si>
  <si>
    <t xml:space="preserve">Sr. Alfredo Martínez Cintrón</t>
  </si>
  <si>
    <t xml:space="preserve">Puesto:</t>
  </si>
  <si>
    <t xml:space="preserve">Jefe, Asuntos Tarifarios y Estudios Económicos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542 </t>
  </si>
  <si>
    <t xml:space="preserve">Fax:</t>
  </si>
  <si>
    <t xml:space="preserve">(787) 723-5766</t>
  </si>
  <si>
    <t xml:space="preserve">Correo electrónico:</t>
  </si>
  <si>
    <t xml:space="preserve">amartínez@prpa.gobierno.pr</t>
  </si>
  <si>
    <t xml:space="preserve">Fecha de publicación</t>
  </si>
  <si>
    <t xml:space="preserve">2010T2 - 16 marzo de 2011</t>
  </si>
  <si>
    <t xml:space="preserve">Fechas esperadas de publicación de próximos informes</t>
  </si>
  <si>
    <t xml:space="preserve">(1) Trimestral</t>
  </si>
  <si>
    <t xml:space="preserve">16 de junio de 2011, 16 de septiembre de 2011, 16 de diciembre de 2011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amartinez@prpa.gobierno.pr</t>
    </r>
    <r>
      <rPr>
        <sz val="10"/>
        <rFont val="Calibri"/>
        <family val="2"/>
      </rPr>
      <t xml:space="preserve">, (3) llame al (787) 729-8542 , (4) envíe su solicitud por fax al (787) 723-5766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Asuntos Tarifarios y Estudios Económico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  <si>
    <t xml:space="preserve">Monthly Operational Report Fiscal Year 2011</t>
  </si>
  <si>
    <t xml:space="preserve">I. AVIATION</t>
  </si>
  <si>
    <t xml:space="preserve">A. Luis Muñoz Marín International Airport</t>
  </si>
  <si>
    <t xml:space="preserve">1. Passengers</t>
  </si>
  <si>
    <t xml:space="preserve">percent</t>
  </si>
  <si>
    <t xml:space="preserve">2010-11</t>
  </si>
  <si>
    <t xml:space="preserve">2009-10</t>
  </si>
  <si>
    <t xml:space="preserve">difference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Luis Muñoz Marín International Airport</t>
  </si>
  <si>
    <t xml:space="preserve">2. Cargo (pounds):</t>
  </si>
  <si>
    <t xml:space="preserve">B. RAFAEL HERNADEZ AIRPORT (Aguadilla)</t>
  </si>
  <si>
    <t xml:space="preserve">RAFAEL HERNANDEZ AIRPORT (Aguadilla)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(Port Authority Faciliti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%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2555179956254"/>
          <c:y val="0.075598935226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21827861579414"/>
          <c:w val="0.750149135016902"/>
          <c:h val="0.521384205856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29</c:f>
              <c:numCache>
                <c:formatCode>General</c:formatCode>
                <c:ptCount val="1"/>
                <c:pt idx="0">
                  <c:v>626502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29</c:f>
              <c:numCache>
                <c:formatCode>General</c:formatCode>
                <c:ptCount val="1"/>
                <c:pt idx="0">
                  <c:v>6292722</c:v>
                </c:pt>
              </c:numCache>
            </c:numRef>
          </c:val>
        </c:ser>
        <c:gapWidth val="150"/>
        <c:overlap val="0"/>
        <c:axId val="58207662"/>
        <c:axId val="94559655"/>
      </c:barChart>
      <c:catAx>
        <c:axId val="582076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59655"/>
        <c:auto val="1"/>
        <c:lblAlgn val="ctr"/>
        <c:lblOffset val="100"/>
        <c:noMultiLvlLbl val="0"/>
      </c:catAx>
      <c:valAx>
        <c:axId val="94559655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7662"/>
        <c:crossesAt val="1"/>
        <c:crossBetween val="midCat"/>
        <c:majorUnit val="2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1413799960231"/>
          <c:y val="0.844010647737356"/>
          <c:w val="0.301650427520382"/>
          <c:h val="0.100088731144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30880890833168"/>
          <c:y val="0.075558708761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1777225966655"/>
          <c:w val="0.750149135016902"/>
          <c:h val="0.53210358283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127</c:f>
              <c:numCache>
                <c:formatCode>General</c:formatCode>
                <c:ptCount val="1"/>
                <c:pt idx="0">
                  <c:v>14931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127</c:f>
              <c:numCache>
                <c:formatCode>General</c:formatCode>
                <c:ptCount val="1"/>
                <c:pt idx="0">
                  <c:v>146246</c:v>
                </c:pt>
              </c:numCache>
            </c:numRef>
          </c:val>
        </c:ser>
        <c:gapWidth val="150"/>
        <c:overlap val="0"/>
        <c:axId val="22424292"/>
        <c:axId val="4348240"/>
      </c:barChart>
      <c:catAx>
        <c:axId val="224242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48240"/>
        <c:auto val="1"/>
        <c:lblAlgn val="ctr"/>
        <c:lblOffset val="100"/>
        <c:noMultiLvlLbl val="0"/>
      </c:catAx>
      <c:valAx>
        <c:axId val="4348240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4292"/>
        <c:crossesAt val="1"/>
        <c:crossBetween val="midCat"/>
        <c:majorUnit val="60000"/>
        <c:min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236627560151"/>
          <c:y val="0.848350478893225"/>
          <c:w val="0.301650427520382"/>
          <c:h val="0.10003547357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81923038679527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274862960063"/>
          <c:w val="0.750124291538232"/>
          <c:h val="0.48492560689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152</c:f>
              <c:numCache>
                <c:formatCode>General</c:formatCode>
                <c:ptCount val="1"/>
                <c:pt idx="0">
                  <c:v>10410180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152</c:f>
              <c:numCache>
                <c:formatCode>General</c:formatCode>
                <c:ptCount val="1"/>
                <c:pt idx="0">
                  <c:v>10029579</c:v>
                </c:pt>
              </c:numCache>
            </c:numRef>
          </c:val>
        </c:ser>
        <c:gapWidth val="150"/>
        <c:overlap val="0"/>
        <c:axId val="49763452"/>
        <c:axId val="65365016"/>
      </c:barChart>
      <c:catAx>
        <c:axId val="497634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65016"/>
        <c:auto val="1"/>
        <c:lblAlgn val="ctr"/>
        <c:lblOffset val="100"/>
        <c:noMultiLvlLbl val="0"/>
      </c:catAx>
      <c:valAx>
        <c:axId val="65365016"/>
        <c:scaling>
          <c:orientation val="minMax"/>
          <c:max val="2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3452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184746942428"/>
          <c:y val="0.838292873923258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42318782937258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852377572747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176</c:f>
              <c:numCache>
                <c:formatCode>General</c:formatCode>
                <c:ptCount val="1"/>
                <c:pt idx="0">
                  <c:v>911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176</c:f>
              <c:numCache>
                <c:formatCode>General</c:formatCode>
                <c:ptCount val="1"/>
                <c:pt idx="0">
                  <c:v>11255</c:v>
                </c:pt>
              </c:numCache>
            </c:numRef>
          </c:val>
        </c:ser>
        <c:gapWidth val="150"/>
        <c:overlap val="0"/>
        <c:axId val="8067247"/>
        <c:axId val="15551879"/>
      </c:barChart>
      <c:catAx>
        <c:axId val="80672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51879"/>
        <c:auto val="1"/>
        <c:lblAlgn val="ctr"/>
        <c:lblOffset val="100"/>
        <c:noMultiLvlLbl val="0"/>
      </c:catAx>
      <c:valAx>
        <c:axId val="15551879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247"/>
        <c:crossesAt val="1"/>
        <c:crossBetween val="midCat"/>
        <c:majorUnit val="6000"/>
        <c:min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653077458487"/>
          <c:y val="0.848296664300923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90842199463061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950655962405"/>
          <c:w val="0.750124291538232"/>
          <c:h val="0.48913256314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200</c:f>
              <c:numCache>
                <c:formatCode>General</c:formatCode>
                <c:ptCount val="1"/>
                <c:pt idx="0">
                  <c:v>4088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200</c:f>
              <c:numCache>
                <c:formatCode>General</c:formatCode>
                <c:ptCount val="1"/>
                <c:pt idx="0">
                  <c:v>53725</c:v>
                </c:pt>
              </c:numCache>
            </c:numRef>
          </c:val>
        </c:ser>
        <c:gapWidth val="150"/>
        <c:overlap val="0"/>
        <c:axId val="78198766"/>
        <c:axId val="42171670"/>
      </c:barChart>
      <c:catAx>
        <c:axId val="781987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71670"/>
        <c:auto val="1"/>
        <c:lblAlgn val="ctr"/>
        <c:lblOffset val="100"/>
        <c:noMultiLvlLbl val="0"/>
      </c:catAx>
      <c:valAx>
        <c:axId val="42171670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8766"/>
        <c:crossesAt val="1"/>
        <c:crossBetween val="midCat"/>
        <c:majorUnit val="20000"/>
        <c:minorUnit val="16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97921845481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3155696957645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7530163236338"/>
          <c:w val="0.75014913501690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224</c:f>
              <c:numCache>
                <c:formatCode>General</c:formatCode>
                <c:ptCount val="1"/>
                <c:pt idx="0">
                  <c:v>44888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224</c:f>
              <c:numCache>
                <c:formatCode>General</c:formatCode>
                <c:ptCount val="1"/>
                <c:pt idx="0">
                  <c:v>53070</c:v>
                </c:pt>
              </c:numCache>
            </c:numRef>
          </c:val>
        </c:ser>
        <c:gapWidth val="150"/>
        <c:overlap val="0"/>
        <c:axId val="76592406"/>
        <c:axId val="89187349"/>
      </c:barChart>
      <c:catAx>
        <c:axId val="765924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187349"/>
        <c:auto val="1"/>
        <c:lblAlgn val="ctr"/>
        <c:lblOffset val="100"/>
        <c:noMultiLvlLbl val="0"/>
      </c:catAx>
      <c:valAx>
        <c:axId val="8918734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92406"/>
        <c:crossesAt val="1"/>
        <c:crossBetween val="midCat"/>
        <c:majorUnit val="20000"/>
        <c:minorUnit val="298.5074626865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19188705508"/>
          <c:y val="0.848119233498935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82688674555036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317149569303"/>
          <c:w val="0.750124291538232"/>
          <c:h val="0.48981989036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244</c:f>
              <c:numCache>
                <c:formatCode>General</c:formatCode>
                <c:ptCount val="1"/>
                <c:pt idx="0">
                  <c:v>124812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244</c:f>
              <c:numCache>
                <c:formatCode>General</c:formatCode>
                <c:ptCount val="1"/>
                <c:pt idx="0">
                  <c:v>159746</c:v>
                </c:pt>
              </c:numCache>
            </c:numRef>
          </c:val>
        </c:ser>
        <c:gapWidth val="150"/>
        <c:overlap val="0"/>
        <c:axId val="57458938"/>
        <c:axId val="81665584"/>
      </c:barChart>
      <c:catAx>
        <c:axId val="574589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65584"/>
        <c:auto val="1"/>
        <c:lblAlgn val="ctr"/>
        <c:lblOffset val="100"/>
        <c:noMultiLvlLbl val="0"/>
      </c:catAx>
      <c:valAx>
        <c:axId val="81665584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8938"/>
        <c:crossesAt val="1"/>
        <c:crossBetween val="midCat"/>
        <c:majorUnit val="7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33202819107283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1018095048717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6288147622427"/>
          <c:w val="0.75014913501690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268</c:f>
              <c:numCache>
                <c:formatCode>General</c:formatCode>
                <c:ptCount val="1"/>
                <c:pt idx="0">
                  <c:v>81681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268</c:f>
              <c:numCache>
                <c:formatCode>General</c:formatCode>
                <c:ptCount val="1"/>
                <c:pt idx="0">
                  <c:v>83253</c:v>
                </c:pt>
              </c:numCache>
            </c:numRef>
          </c:val>
        </c:ser>
        <c:gapWidth val="150"/>
        <c:overlap val="0"/>
        <c:axId val="8890820"/>
        <c:axId val="60407367"/>
      </c:barChart>
      <c:catAx>
        <c:axId val="88908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407367"/>
        <c:auto val="1"/>
        <c:lblAlgn val="ctr"/>
        <c:lblOffset val="100"/>
        <c:noMultiLvlLbl val="0"/>
      </c:catAx>
      <c:valAx>
        <c:axId val="60407367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820"/>
        <c:crossesAt val="1"/>
        <c:crossBetween val="midCat"/>
        <c:majorUnit val="50000"/>
        <c:minorUnit val="2941.1764705882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19188705508"/>
          <c:y val="0.848119233498935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06731629710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11071682044"/>
          <c:w val="0.750124291538232"/>
          <c:h val="0.534244144783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293</c:f>
              <c:numCache>
                <c:formatCode>General</c:formatCode>
                <c:ptCount val="1"/>
                <c:pt idx="0">
                  <c:v>789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293</c:f>
              <c:numCache>
                <c:formatCode>General</c:formatCode>
                <c:ptCount val="1"/>
                <c:pt idx="0">
                  <c:v>1454</c:v>
                </c:pt>
              </c:numCache>
            </c:numRef>
          </c:val>
        </c:ser>
        <c:gapWidth val="150"/>
        <c:overlap val="0"/>
        <c:axId val="25488467"/>
        <c:axId val="60500512"/>
      </c:barChart>
      <c:catAx>
        <c:axId val="254884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500512"/>
        <c:auto val="1"/>
        <c:lblAlgn val="ctr"/>
        <c:lblOffset val="100"/>
        <c:noMultiLvlLbl val="0"/>
      </c:catAx>
      <c:valAx>
        <c:axId val="6050051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8467"/>
        <c:crossesAt val="1"/>
        <c:crossBetween val="midCat"/>
        <c:majorUnit val="400"/>
        <c:min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643830168042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742269066322"/>
          <c:y val="0.0755721128259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427177576725"/>
          <c:w val="0.750124291538232"/>
          <c:h val="0.533971970906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316</c:f>
              <c:numCache>
                <c:formatCode>General</c:formatCode>
                <c:ptCount val="1"/>
                <c:pt idx="0">
                  <c:v>2809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316</c:f>
              <c:numCache>
                <c:formatCode>General</c:formatCode>
                <c:ptCount val="1"/>
                <c:pt idx="0">
                  <c:v>4333</c:v>
                </c:pt>
              </c:numCache>
            </c:numRef>
          </c:val>
        </c:ser>
        <c:gapWidth val="150"/>
        <c:overlap val="0"/>
        <c:axId val="99812591"/>
        <c:axId val="55252374"/>
      </c:barChart>
      <c:catAx>
        <c:axId val="998125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252374"/>
        <c:auto val="1"/>
        <c:lblAlgn val="ctr"/>
        <c:lblOffset val="100"/>
        <c:noMultiLvlLbl val="0"/>
      </c:catAx>
      <c:valAx>
        <c:axId val="55252374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2591"/>
        <c:crossesAt val="1"/>
        <c:crossBetween val="midCat"/>
        <c:majorUnit val="3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97921845481"/>
          <c:y val="0.848146177044527"/>
          <c:w val="0.301680421596898"/>
          <c:h val="0.100053219797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20918671704116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6288147622427"/>
          <c:w val="0.75014913501690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341</c:f>
              <c:numCache>
                <c:formatCode>General</c:formatCode>
                <c:ptCount val="1"/>
                <c:pt idx="0">
                  <c:v>121270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341</c:f>
              <c:numCache>
                <c:formatCode>General</c:formatCode>
                <c:ptCount val="1"/>
                <c:pt idx="0">
                  <c:v>107814</c:v>
                </c:pt>
              </c:numCache>
            </c:numRef>
          </c:val>
        </c:ser>
        <c:gapWidth val="150"/>
        <c:overlap val="0"/>
        <c:axId val="83735284"/>
        <c:axId val="3845713"/>
      </c:barChart>
      <c:catAx>
        <c:axId val="837352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45713"/>
        <c:auto val="1"/>
        <c:lblAlgn val="ctr"/>
        <c:lblOffset val="100"/>
        <c:noMultiLvlLbl val="0"/>
      </c:catAx>
      <c:valAx>
        <c:axId val="384571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5284"/>
        <c:crossesAt val="1"/>
        <c:crossBetween val="midCat"/>
        <c:majorUnit val="50000"/>
        <c:min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19188705508"/>
          <c:y val="0.848119233498935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LMMIA
</a:t>
            </a:r>
          </a:p>
        </c:rich>
      </c:tx>
      <c:layout>
        <c:manualLayout>
          <c:xMode val="edge"/>
          <c:yMode val="edge"/>
          <c:x val="0.403301183255444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6491777603759"/>
          <c:w val="0.750124291538232"/>
          <c:h val="0.48375097885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53</c:f>
              <c:numCache>
                <c:formatCode>General</c:formatCode>
                <c:ptCount val="1"/>
                <c:pt idx="0">
                  <c:v>292582852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53</c:f>
              <c:numCache>
                <c:formatCode>General</c:formatCode>
                <c:ptCount val="1"/>
                <c:pt idx="0">
                  <c:v>313544188</c:v>
                </c:pt>
              </c:numCache>
            </c:numRef>
          </c:val>
        </c:ser>
        <c:gapWidth val="150"/>
        <c:overlap val="0"/>
        <c:axId val="76749833"/>
        <c:axId val="43341692"/>
      </c:barChart>
      <c:catAx>
        <c:axId val="767498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41692"/>
        <c:auto val="1"/>
        <c:lblAlgn val="ctr"/>
        <c:lblOffset val="100"/>
        <c:noMultiLvlLbl val="0"/>
      </c:catAx>
      <c:valAx>
        <c:axId val="43341692"/>
        <c:scaling>
          <c:orientation val="minMax"/>
          <c:max val="7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9833"/>
        <c:crossesAt val="1"/>
        <c:crossBetween val="midCat"/>
        <c:majorUnit val="190000000"/>
        <c:minorUnit val="1596638.6554621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184746942428"/>
          <c:y val="0.82850430696946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71949885651785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317149569303"/>
          <c:w val="0.750124291538232"/>
          <c:h val="0.48981989036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366</c:f>
              <c:numCache>
                <c:formatCode>General</c:formatCode>
                <c:ptCount val="1"/>
                <c:pt idx="0">
                  <c:v>567657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366</c:f>
              <c:numCache>
                <c:formatCode>General</c:formatCode>
                <c:ptCount val="1"/>
                <c:pt idx="0">
                  <c:v>563584</c:v>
                </c:pt>
              </c:numCache>
            </c:numRef>
          </c:val>
        </c:ser>
        <c:gapWidth val="150"/>
        <c:overlap val="0"/>
        <c:axId val="89197548"/>
        <c:axId val="54041804"/>
      </c:barChart>
      <c:catAx>
        <c:axId val="891975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041804"/>
        <c:auto val="1"/>
        <c:lblAlgn val="ctr"/>
        <c:lblOffset val="100"/>
        <c:noMultiLvlLbl val="0"/>
      </c:catAx>
      <c:valAx>
        <c:axId val="54041804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97548"/>
        <c:crossesAt val="1"/>
        <c:crossBetween val="midCat"/>
        <c:majorUnit val="250000"/>
        <c:minorUnit val="8064.5161290322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490802426171"/>
          <c:y val="0.833202819107283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</a:t>
            </a:r>
          </a:p>
        </c:rich>
      </c:tx>
      <c:layout>
        <c:manualLayout>
          <c:xMode val="edge"/>
          <c:yMode val="edge"/>
          <c:x val="0.316058675931287"/>
          <c:y val="0.0781364636830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043234896738"/>
          <c:y val="0.226338958180484"/>
          <c:w val="0.752653927813164"/>
          <c:h val="0.514673514306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441</c:f>
              <c:numCache>
                <c:formatCode>General</c:formatCode>
                <c:ptCount val="1"/>
                <c:pt idx="0">
                  <c:v>91359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441</c:f>
              <c:numCache>
                <c:formatCode>General</c:formatCode>
                <c:ptCount val="1"/>
                <c:pt idx="0">
                  <c:v>923258</c:v>
                </c:pt>
              </c:numCache>
            </c:numRef>
          </c:val>
        </c:ser>
        <c:gapWidth val="150"/>
        <c:overlap val="0"/>
        <c:axId val="45667504"/>
        <c:axId val="50444170"/>
      </c:barChart>
      <c:catAx>
        <c:axId val="456675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444170"/>
        <c:auto val="1"/>
        <c:lblAlgn val="ctr"/>
        <c:lblOffset val="100"/>
        <c:noMultiLvlLbl val="0"/>
      </c:catAx>
      <c:valAx>
        <c:axId val="50444170"/>
        <c:scaling>
          <c:orientation val="minMax"/>
          <c:max val="1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67504"/>
        <c:crossesAt val="1"/>
        <c:crossBetween val="midCat"/>
        <c:majorUnit val="270000"/>
        <c:min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519783825516"/>
          <c:y val="0.843543653705062"/>
          <c:w val="0.292800617641382"/>
          <c:h val="0.1034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</a:t>
            </a:r>
          </a:p>
        </c:rich>
      </c:tx>
      <c:layout>
        <c:manualLayout>
          <c:xMode val="edge"/>
          <c:yMode val="edge"/>
          <c:x val="0.385485758876317"/>
          <c:y val="0.0745276417074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67264923917"/>
          <c:y val="0.215010496850945"/>
          <c:w val="0.751365587202497"/>
          <c:h val="0.537438768369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466</c:f>
              <c:numCache>
                <c:formatCode>General</c:formatCode>
                <c:ptCount val="1"/>
                <c:pt idx="0">
                  <c:v>387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466</c:f>
              <c:numCache>
                <c:formatCode>General</c:formatCode>
                <c:ptCount val="1"/>
                <c:pt idx="0">
                  <c:v>366</c:v>
                </c:pt>
              </c:numCache>
            </c:numRef>
          </c:val>
        </c:ser>
        <c:gapWidth val="150"/>
        <c:overlap val="0"/>
        <c:axId val="45524996"/>
        <c:axId val="44731113"/>
      </c:barChart>
      <c:catAx>
        <c:axId val="455249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731113"/>
        <c:auto val="1"/>
        <c:lblAlgn val="ctr"/>
        <c:lblOffset val="100"/>
        <c:noMultiLvlLbl val="0"/>
      </c:catAx>
      <c:valAx>
        <c:axId val="44731113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24996"/>
        <c:crossesAt val="1"/>
        <c:crossBetween val="midCat"/>
        <c:majorUnit val="15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987514631291"/>
          <c:y val="0.850244926522043"/>
          <c:w val="0.295942255169723"/>
          <c:h val="0.0986703988803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6856892010536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243098234319"/>
          <c:y val="0.21256038647343"/>
          <c:w val="0.751146229636133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390</c:f>
              <c:numCache>
                <c:formatCode>General</c:formatCode>
                <c:ptCount val="1"/>
                <c:pt idx="0">
                  <c:v>66328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390</c:f>
              <c:numCache>
                <c:formatCode>General</c:formatCode>
                <c:ptCount val="1"/>
                <c:pt idx="0">
                  <c:v>68159</c:v>
                </c:pt>
              </c:numCache>
            </c:numRef>
          </c:val>
        </c:ser>
        <c:gapWidth val="150"/>
        <c:overlap val="0"/>
        <c:axId val="17903280"/>
        <c:axId val="22720200"/>
      </c:barChart>
      <c:catAx>
        <c:axId val="179032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720200"/>
        <c:auto val="1"/>
        <c:lblAlgn val="ctr"/>
        <c:lblOffset val="100"/>
        <c:noMultiLvlLbl val="0"/>
      </c:catAx>
      <c:valAx>
        <c:axId val="22720200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3280"/>
        <c:crossesAt val="1"/>
        <c:crossBetween val="midCat"/>
        <c:majorUnit val="25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01580333626"/>
          <c:y val="0.852657004830918"/>
          <c:w val="0.295971124768315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65718489455616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073075036783"/>
          <c:y val="0.21256038647343"/>
          <c:w val="0.751054438450221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415</c:f>
              <c:numCache>
                <c:formatCode>General</c:formatCode>
                <c:ptCount val="1"/>
                <c:pt idx="0">
                  <c:v>485221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415</c:f>
              <c:numCache>
                <c:formatCode>General</c:formatCode>
                <c:ptCount val="1"/>
                <c:pt idx="0">
                  <c:v>329719</c:v>
                </c:pt>
              </c:numCache>
            </c:numRef>
          </c:val>
        </c:ser>
        <c:gapWidth val="150"/>
        <c:overlap val="0"/>
        <c:axId val="50660874"/>
        <c:axId val="44455275"/>
      </c:barChart>
      <c:catAx>
        <c:axId val="506608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455275"/>
        <c:auto val="1"/>
        <c:lblAlgn val="ctr"/>
        <c:lblOffset val="100"/>
        <c:noMultiLvlLbl val="0"/>
      </c:catAx>
      <c:valAx>
        <c:axId val="44455275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60874"/>
        <c:crossesAt val="1"/>
        <c:crossBetween val="midCat"/>
        <c:majorUnit val="270000"/>
        <c:minorUnit val="7941.1764705882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420304070623"/>
          <c:y val="0.852657004830918"/>
          <c:w val="0.297596861206474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6015022924593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1655448249"/>
          <c:y val="0.215322721707189"/>
          <c:w val="0.751341332552922"/>
          <c:h val="0.538744096554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490</c:f>
              <c:numCache>
                <c:formatCode>General</c:formatCode>
                <c:ptCount val="1"/>
                <c:pt idx="0">
                  <c:v>6221835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490</c:f>
              <c:numCache>
                <c:formatCode>General</c:formatCode>
                <c:ptCount val="1"/>
                <c:pt idx="0">
                  <c:v>5939491</c:v>
                </c:pt>
              </c:numCache>
            </c:numRef>
          </c:val>
        </c:ser>
        <c:gapWidth val="150"/>
        <c:overlap val="0"/>
        <c:axId val="64952703"/>
        <c:axId val="80466390"/>
      </c:barChart>
      <c:catAx>
        <c:axId val="649527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466390"/>
        <c:auto val="1"/>
        <c:lblAlgn val="ctr"/>
        <c:lblOffset val="100"/>
        <c:noMultiLvlLbl val="0"/>
      </c:catAx>
      <c:valAx>
        <c:axId val="80466390"/>
        <c:scaling>
          <c:orientation val="minMax"/>
          <c:max val="1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2703"/>
        <c:crossesAt val="1"/>
        <c:crossBetween val="midCat"/>
        <c:majorUnit val="25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696712515852"/>
          <c:y val="0.850271121217422"/>
          <c:w val="0.295971124768315"/>
          <c:h val="0.098653139758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9904544098638"/>
          <c:y val="0.075558708761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777225966655"/>
          <c:w val="0.750124291538232"/>
          <c:h val="0.53210358283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79</c:f>
              <c:numCache>
                <c:formatCode>General</c:formatCode>
                <c:ptCount val="1"/>
                <c:pt idx="0">
                  <c:v>348889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79</c:f>
              <c:numCache>
                <c:formatCode>General</c:formatCode>
                <c:ptCount val="1"/>
                <c:pt idx="0">
                  <c:v>358893</c:v>
                </c:pt>
              </c:numCache>
            </c:numRef>
          </c:val>
        </c:ser>
        <c:gapWidth val="150"/>
        <c:overlap val="0"/>
        <c:axId val="49299162"/>
        <c:axId val="94005255"/>
      </c:barChart>
      <c:catAx>
        <c:axId val="492991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005255"/>
        <c:auto val="1"/>
        <c:lblAlgn val="ctr"/>
        <c:lblOffset val="100"/>
        <c:noMultiLvlLbl val="0"/>
      </c:catAx>
      <c:valAx>
        <c:axId val="94005255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9162"/>
        <c:crossesAt val="1"/>
        <c:crossBetween val="midCat"/>
        <c:majorUnit val="14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661827582778"/>
          <c:y val="0.848350478893225"/>
          <c:w val="0.301680421596898"/>
          <c:h val="0.10003547357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30814358158497"/>
          <c:y val="0.08318653356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228420434527"/>
          <c:w val="0.750124291538232"/>
          <c:h val="0.484830690937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B$103</c:f>
              <c:numCache>
                <c:formatCode>General</c:formatCode>
                <c:ptCount val="1"/>
                <c:pt idx="0">
                  <c:v>154467198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stadísticas!$C$103</c:f>
              <c:numCache>
                <c:formatCode>General</c:formatCode>
                <c:ptCount val="1"/>
                <c:pt idx="0">
                  <c:v>130745040</c:v>
                </c:pt>
              </c:numCache>
            </c:numRef>
          </c:val>
        </c:ser>
        <c:gapWidth val="150"/>
        <c:overlap val="0"/>
        <c:axId val="72005740"/>
        <c:axId val="32883440"/>
      </c:barChart>
      <c:catAx>
        <c:axId val="720057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883440"/>
        <c:auto val="1"/>
        <c:lblAlgn val="ctr"/>
        <c:lblOffset val="100"/>
        <c:noMultiLvlLbl val="0"/>
      </c:catAx>
      <c:valAx>
        <c:axId val="32883440"/>
        <c:scaling>
          <c:orientation val="minMax"/>
          <c:max val="3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05740"/>
        <c:crossesAt val="1"/>
        <c:crossBetween val="midCat"/>
        <c:majorUnit val="70000000"/>
        <c:minorUnit val="795454.5454545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184746942428"/>
          <c:y val="0.838324525347426"/>
          <c:w val="0.301680421596898"/>
          <c:h val="0.110393423370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15</xdr:row>
      <xdr:rowOff>0</xdr:rowOff>
    </xdr:from>
    <xdr:to>
      <xdr:col>10</xdr:col>
      <xdr:colOff>519120</xdr:colOff>
      <xdr:row>27</xdr:row>
      <xdr:rowOff>75600</xdr:rowOff>
    </xdr:to>
    <xdr:graphicFrame>
      <xdr:nvGraphicFramePr>
        <xdr:cNvPr id="0" name="Chart 1"/>
        <xdr:cNvGraphicFramePr/>
      </xdr:nvGraphicFramePr>
      <xdr:xfrm>
        <a:off x="4465440" y="2733840"/>
        <a:ext cx="362052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60</xdr:colOff>
      <xdr:row>39</xdr:row>
      <xdr:rowOff>9720</xdr:rowOff>
    </xdr:from>
    <xdr:to>
      <xdr:col>10</xdr:col>
      <xdr:colOff>488880</xdr:colOff>
      <xdr:row>50</xdr:row>
      <xdr:rowOff>66960</xdr:rowOff>
    </xdr:to>
    <xdr:graphicFrame>
      <xdr:nvGraphicFramePr>
        <xdr:cNvPr id="1" name="Chart 2"/>
        <xdr:cNvGraphicFramePr/>
      </xdr:nvGraphicFramePr>
      <xdr:xfrm>
        <a:off x="4435560" y="677232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27</xdr:row>
      <xdr:rowOff>9360</xdr:rowOff>
    </xdr:from>
    <xdr:to>
      <xdr:col>11</xdr:col>
      <xdr:colOff>720</xdr:colOff>
      <xdr:row>439</xdr:row>
      <xdr:rowOff>19080</xdr:rowOff>
    </xdr:to>
    <xdr:graphicFrame>
      <xdr:nvGraphicFramePr>
        <xdr:cNvPr id="2" name="Chart 3"/>
        <xdr:cNvGraphicFramePr/>
      </xdr:nvGraphicFramePr>
      <xdr:xfrm>
        <a:off x="4475520" y="72037440"/>
        <a:ext cx="37299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452</xdr:row>
      <xdr:rowOff>19080</xdr:rowOff>
    </xdr:from>
    <xdr:to>
      <xdr:col>10</xdr:col>
      <xdr:colOff>618840</xdr:colOff>
      <xdr:row>464</xdr:row>
      <xdr:rowOff>123840</xdr:rowOff>
    </xdr:to>
    <xdr:graphicFrame>
      <xdr:nvGraphicFramePr>
        <xdr:cNvPr id="3" name="Chart 4"/>
        <xdr:cNvGraphicFramePr/>
      </xdr:nvGraphicFramePr>
      <xdr:xfrm>
        <a:off x="4495320" y="76266720"/>
        <a:ext cx="3690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9760</xdr:colOff>
      <xdr:row>376</xdr:row>
      <xdr:rowOff>9360</xdr:rowOff>
    </xdr:from>
    <xdr:to>
      <xdr:col>10</xdr:col>
      <xdr:colOff>558720</xdr:colOff>
      <xdr:row>388</xdr:row>
      <xdr:rowOff>142920</xdr:rowOff>
    </xdr:to>
    <xdr:graphicFrame>
      <xdr:nvGraphicFramePr>
        <xdr:cNvPr id="4" name="Chart 5"/>
        <xdr:cNvGraphicFramePr/>
      </xdr:nvGraphicFramePr>
      <xdr:xfrm>
        <a:off x="4435560" y="63407880"/>
        <a:ext cx="36900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9920</xdr:colOff>
      <xdr:row>401</xdr:row>
      <xdr:rowOff>0</xdr:rowOff>
    </xdr:from>
    <xdr:to>
      <xdr:col>10</xdr:col>
      <xdr:colOff>558720</xdr:colOff>
      <xdr:row>413</xdr:row>
      <xdr:rowOff>133560</xdr:rowOff>
    </xdr:to>
    <xdr:graphicFrame>
      <xdr:nvGraphicFramePr>
        <xdr:cNvPr id="5" name="Chart 6"/>
        <xdr:cNvGraphicFramePr/>
      </xdr:nvGraphicFramePr>
      <xdr:xfrm>
        <a:off x="4455720" y="67608360"/>
        <a:ext cx="3669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9920</xdr:colOff>
      <xdr:row>476</xdr:row>
      <xdr:rowOff>9360</xdr:rowOff>
    </xdr:from>
    <xdr:to>
      <xdr:col>10</xdr:col>
      <xdr:colOff>578880</xdr:colOff>
      <xdr:row>488</xdr:row>
      <xdr:rowOff>114480</xdr:rowOff>
    </xdr:to>
    <xdr:graphicFrame>
      <xdr:nvGraphicFramePr>
        <xdr:cNvPr id="6" name="Chart 12"/>
        <xdr:cNvGraphicFramePr/>
      </xdr:nvGraphicFramePr>
      <xdr:xfrm>
        <a:off x="4455720" y="80286120"/>
        <a:ext cx="3690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9840</xdr:colOff>
      <xdr:row>65</xdr:row>
      <xdr:rowOff>9360</xdr:rowOff>
    </xdr:from>
    <xdr:to>
      <xdr:col>10</xdr:col>
      <xdr:colOff>498960</xdr:colOff>
      <xdr:row>77</xdr:row>
      <xdr:rowOff>86040</xdr:rowOff>
    </xdr:to>
    <xdr:graphicFrame>
      <xdr:nvGraphicFramePr>
        <xdr:cNvPr id="7" name="Chart 14"/>
        <xdr:cNvGraphicFramePr/>
      </xdr:nvGraphicFramePr>
      <xdr:xfrm>
        <a:off x="4445640" y="11191680"/>
        <a:ext cx="36201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79920</xdr:colOff>
      <xdr:row>89</xdr:row>
      <xdr:rowOff>9360</xdr:rowOff>
    </xdr:from>
    <xdr:to>
      <xdr:col>10</xdr:col>
      <xdr:colOff>509040</xdr:colOff>
      <xdr:row>100</xdr:row>
      <xdr:rowOff>66960</xdr:rowOff>
    </xdr:to>
    <xdr:graphicFrame>
      <xdr:nvGraphicFramePr>
        <xdr:cNvPr id="8" name="Chart 15"/>
        <xdr:cNvGraphicFramePr/>
      </xdr:nvGraphicFramePr>
      <xdr:xfrm>
        <a:off x="4455720" y="15220800"/>
        <a:ext cx="362016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9680</xdr:colOff>
      <xdr:row>113</xdr:row>
      <xdr:rowOff>9360</xdr:rowOff>
    </xdr:from>
    <xdr:to>
      <xdr:col>10</xdr:col>
      <xdr:colOff>479160</xdr:colOff>
      <xdr:row>125</xdr:row>
      <xdr:rowOff>86040</xdr:rowOff>
    </xdr:to>
    <xdr:graphicFrame>
      <xdr:nvGraphicFramePr>
        <xdr:cNvPr id="9" name="Chart 16"/>
        <xdr:cNvGraphicFramePr/>
      </xdr:nvGraphicFramePr>
      <xdr:xfrm>
        <a:off x="4425480" y="19249920"/>
        <a:ext cx="36205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69840</xdr:colOff>
      <xdr:row>138</xdr:row>
      <xdr:rowOff>18720</xdr:rowOff>
    </xdr:from>
    <xdr:to>
      <xdr:col>10</xdr:col>
      <xdr:colOff>498960</xdr:colOff>
      <xdr:row>149</xdr:row>
      <xdr:rowOff>76320</xdr:rowOff>
    </xdr:to>
    <xdr:graphicFrame>
      <xdr:nvGraphicFramePr>
        <xdr:cNvPr id="10" name="Chart 17"/>
        <xdr:cNvGraphicFramePr/>
      </xdr:nvGraphicFramePr>
      <xdr:xfrm>
        <a:off x="4445640" y="2345040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69840</xdr:colOff>
      <xdr:row>162</xdr:row>
      <xdr:rowOff>0</xdr:rowOff>
    </xdr:from>
    <xdr:to>
      <xdr:col>10</xdr:col>
      <xdr:colOff>498960</xdr:colOff>
      <xdr:row>174</xdr:row>
      <xdr:rowOff>75960</xdr:rowOff>
    </xdr:to>
    <xdr:graphicFrame>
      <xdr:nvGraphicFramePr>
        <xdr:cNvPr id="11" name="Chart 18"/>
        <xdr:cNvGraphicFramePr/>
      </xdr:nvGraphicFramePr>
      <xdr:xfrm>
        <a:off x="4445640" y="274604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69840</xdr:colOff>
      <xdr:row>186</xdr:row>
      <xdr:rowOff>0</xdr:rowOff>
    </xdr:from>
    <xdr:to>
      <xdr:col>10</xdr:col>
      <xdr:colOff>498960</xdr:colOff>
      <xdr:row>197</xdr:row>
      <xdr:rowOff>56880</xdr:rowOff>
    </xdr:to>
    <xdr:graphicFrame>
      <xdr:nvGraphicFramePr>
        <xdr:cNvPr id="12" name="Chart 19"/>
        <xdr:cNvGraphicFramePr/>
      </xdr:nvGraphicFramePr>
      <xdr:xfrm>
        <a:off x="4445640" y="3148956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49680</xdr:colOff>
      <xdr:row>210</xdr:row>
      <xdr:rowOff>0</xdr:rowOff>
    </xdr:from>
    <xdr:to>
      <xdr:col>10</xdr:col>
      <xdr:colOff>479160</xdr:colOff>
      <xdr:row>222</xdr:row>
      <xdr:rowOff>75960</xdr:rowOff>
    </xdr:to>
    <xdr:graphicFrame>
      <xdr:nvGraphicFramePr>
        <xdr:cNvPr id="13" name="Chart 20"/>
        <xdr:cNvGraphicFramePr/>
      </xdr:nvGraphicFramePr>
      <xdr:xfrm>
        <a:off x="4425480" y="355186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69840</xdr:colOff>
      <xdr:row>230</xdr:row>
      <xdr:rowOff>19080</xdr:rowOff>
    </xdr:from>
    <xdr:to>
      <xdr:col>10</xdr:col>
      <xdr:colOff>498960</xdr:colOff>
      <xdr:row>241</xdr:row>
      <xdr:rowOff>76320</xdr:rowOff>
    </xdr:to>
    <xdr:graphicFrame>
      <xdr:nvGraphicFramePr>
        <xdr:cNvPr id="14" name="Chart 21"/>
        <xdr:cNvGraphicFramePr/>
      </xdr:nvGraphicFramePr>
      <xdr:xfrm>
        <a:off x="4445640" y="3891924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49680</xdr:colOff>
      <xdr:row>254</xdr:row>
      <xdr:rowOff>0</xdr:rowOff>
    </xdr:from>
    <xdr:to>
      <xdr:col>10</xdr:col>
      <xdr:colOff>479160</xdr:colOff>
      <xdr:row>266</xdr:row>
      <xdr:rowOff>75960</xdr:rowOff>
    </xdr:to>
    <xdr:graphicFrame>
      <xdr:nvGraphicFramePr>
        <xdr:cNvPr id="15" name="Chart 22"/>
        <xdr:cNvGraphicFramePr/>
      </xdr:nvGraphicFramePr>
      <xdr:xfrm>
        <a:off x="4425480" y="429292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69840</xdr:colOff>
      <xdr:row>279</xdr:row>
      <xdr:rowOff>0</xdr:rowOff>
    </xdr:from>
    <xdr:to>
      <xdr:col>10</xdr:col>
      <xdr:colOff>498960</xdr:colOff>
      <xdr:row>291</xdr:row>
      <xdr:rowOff>75960</xdr:rowOff>
    </xdr:to>
    <xdr:graphicFrame>
      <xdr:nvGraphicFramePr>
        <xdr:cNvPr id="16" name="Chart 24"/>
        <xdr:cNvGraphicFramePr/>
      </xdr:nvGraphicFramePr>
      <xdr:xfrm>
        <a:off x="4445640" y="471200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59760</xdr:colOff>
      <xdr:row>302</xdr:row>
      <xdr:rowOff>9720</xdr:rowOff>
    </xdr:from>
    <xdr:to>
      <xdr:col>10</xdr:col>
      <xdr:colOff>488880</xdr:colOff>
      <xdr:row>314</xdr:row>
      <xdr:rowOff>86040</xdr:rowOff>
    </xdr:to>
    <xdr:graphicFrame>
      <xdr:nvGraphicFramePr>
        <xdr:cNvPr id="17" name="Chart 26"/>
        <xdr:cNvGraphicFramePr/>
      </xdr:nvGraphicFramePr>
      <xdr:xfrm>
        <a:off x="4435560" y="50996880"/>
        <a:ext cx="36201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49680</xdr:colOff>
      <xdr:row>327</xdr:row>
      <xdr:rowOff>0</xdr:rowOff>
    </xdr:from>
    <xdr:to>
      <xdr:col>10</xdr:col>
      <xdr:colOff>479160</xdr:colOff>
      <xdr:row>339</xdr:row>
      <xdr:rowOff>75960</xdr:rowOff>
    </xdr:to>
    <xdr:graphicFrame>
      <xdr:nvGraphicFramePr>
        <xdr:cNvPr id="18" name="Chart 28"/>
        <xdr:cNvGraphicFramePr/>
      </xdr:nvGraphicFramePr>
      <xdr:xfrm>
        <a:off x="4425480" y="551782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59760</xdr:colOff>
      <xdr:row>352</xdr:row>
      <xdr:rowOff>19080</xdr:rowOff>
    </xdr:from>
    <xdr:to>
      <xdr:col>10</xdr:col>
      <xdr:colOff>488880</xdr:colOff>
      <xdr:row>363</xdr:row>
      <xdr:rowOff>76320</xdr:rowOff>
    </xdr:to>
    <xdr:graphicFrame>
      <xdr:nvGraphicFramePr>
        <xdr:cNvPr id="19" name="Chart 29"/>
        <xdr:cNvGraphicFramePr/>
      </xdr:nvGraphicFramePr>
      <xdr:xfrm>
        <a:off x="4435560" y="5938848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754920</xdr:colOff>
      <xdr:row>1</xdr:row>
      <xdr:rowOff>104760</xdr:rowOff>
    </xdr:from>
    <xdr:to>
      <xdr:col>5</xdr:col>
      <xdr:colOff>299880</xdr:colOff>
      <xdr:row>6</xdr:row>
      <xdr:rowOff>133200</xdr:rowOff>
    </xdr:to>
    <xdr:pic>
      <xdr:nvPicPr>
        <xdr:cNvPr id="20" name="Picture 31" descr=""/>
        <xdr:cNvPicPr/>
      </xdr:nvPicPr>
      <xdr:blipFill>
        <a:blip r:embed="rId21"/>
        <a:stretch/>
      </xdr:blipFill>
      <xdr:spPr>
        <a:xfrm>
          <a:off x="3360240" y="266760"/>
          <a:ext cx="1315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24.28"/>
    <col collapsed="false" customWidth="true" hidden="false" outlineLevel="0" max="3" min="3" style="2" width="10.85"/>
    <col collapsed="false" customWidth="true" hidden="false" outlineLevel="0" max="4" min="4" style="2" width="44.41"/>
  </cols>
  <sheetData>
    <row r="2" customFormat="false" ht="15.75" hidden="false" customHeight="false" outlineLevel="0" collapsed="false">
      <c r="A2" s="3" t="s">
        <v>0</v>
      </c>
      <c r="B2" s="4"/>
      <c r="C2" s="4"/>
      <c r="D2" s="4"/>
    </row>
    <row r="3" customFormat="false" ht="13.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customFormat="false" ht="13.5" hidden="false" customHeight="true" outlineLevel="0" collapsed="false">
      <c r="A4" s="8" t="s">
        <v>5</v>
      </c>
      <c r="B4" s="9" t="s">
        <v>6</v>
      </c>
      <c r="C4" s="9"/>
      <c r="D4" s="9"/>
    </row>
    <row r="5" customFormat="false" ht="13.5" hidden="false" customHeight="false" outlineLevel="0" collapsed="false">
      <c r="A5" s="8" t="s">
        <v>7</v>
      </c>
      <c r="B5" s="10" t="s">
        <v>8</v>
      </c>
      <c r="C5" s="10"/>
      <c r="D5" s="10"/>
    </row>
    <row r="6" customFormat="false" ht="26.25" hidden="false" customHeight="false" outlineLevel="0" collapsed="false">
      <c r="A6" s="11" t="s">
        <v>9</v>
      </c>
      <c r="B6" s="12" t="s">
        <v>10</v>
      </c>
      <c r="C6" s="13" t="s">
        <v>11</v>
      </c>
      <c r="D6" s="14" t="s">
        <v>12</v>
      </c>
    </row>
    <row r="7" customFormat="false" ht="13.5" hidden="false" customHeight="false" outlineLevel="0" collapsed="false">
      <c r="A7" s="8" t="s">
        <v>13</v>
      </c>
      <c r="B7" s="10" t="s">
        <v>14</v>
      </c>
      <c r="C7" s="10"/>
      <c r="D7" s="10"/>
    </row>
    <row r="8" customFormat="false" ht="15" hidden="false" customHeight="false" outlineLevel="0" collapsed="false">
      <c r="A8" s="15"/>
      <c r="B8" s="16"/>
      <c r="C8" s="16"/>
      <c r="D8" s="16"/>
    </row>
    <row r="9" customFormat="false" ht="15.75" hidden="false" customHeight="false" outlineLevel="0" collapsed="false">
      <c r="A9" s="17" t="s">
        <v>15</v>
      </c>
      <c r="B9" s="16"/>
      <c r="C9" s="16"/>
      <c r="D9" s="16"/>
    </row>
    <row r="10" customFormat="false" ht="13.5" hidden="false" customHeight="true" outlineLevel="0" collapsed="false">
      <c r="A10" s="18" t="s">
        <v>16</v>
      </c>
      <c r="B10" s="18"/>
      <c r="C10" s="18"/>
      <c r="D10" s="18"/>
    </row>
    <row r="11" customFormat="false" ht="15" hidden="false" customHeight="false" outlineLevel="0" collapsed="false">
      <c r="A11" s="17"/>
      <c r="B11" s="16"/>
      <c r="C11" s="16"/>
      <c r="D11" s="16"/>
    </row>
    <row r="12" customFormat="false" ht="15.75" hidden="false" customHeight="false" outlineLevel="0" collapsed="false">
      <c r="A12" s="17" t="s">
        <v>17</v>
      </c>
      <c r="B12" s="16"/>
      <c r="C12" s="16"/>
      <c r="D12" s="16"/>
    </row>
    <row r="13" customFormat="false" ht="15.75" hidden="false" customHeight="false" outlineLevel="0" collapsed="false">
      <c r="A13" s="19" t="s">
        <v>18</v>
      </c>
      <c r="B13" s="20" t="s">
        <v>19</v>
      </c>
      <c r="C13" s="21"/>
      <c r="D13" s="22"/>
    </row>
    <row r="14" customFormat="false" ht="15" hidden="false" customHeight="false" outlineLevel="0" collapsed="false">
      <c r="A14" s="3"/>
      <c r="B14" s="4"/>
      <c r="C14" s="4"/>
      <c r="D14" s="4"/>
    </row>
    <row r="15" customFormat="false" ht="15.75" hidden="false" customHeight="false" outlineLevel="0" collapsed="false">
      <c r="A15" s="3" t="s">
        <v>20</v>
      </c>
      <c r="B15" s="4"/>
      <c r="C15" s="4"/>
      <c r="D15" s="4"/>
    </row>
    <row r="16" customFormat="false" ht="12.75" hidden="false" customHeight="true" outlineLevel="0" collapsed="false">
      <c r="A16" s="23" t="s">
        <v>21</v>
      </c>
      <c r="B16" s="23"/>
      <c r="C16" s="23"/>
      <c r="D16" s="23"/>
    </row>
    <row r="17" customFormat="false" ht="12.75" hidden="false" customHeight="false" outlineLevel="0" collapsed="false">
      <c r="A17" s="23"/>
      <c r="B17" s="23"/>
      <c r="C17" s="23"/>
      <c r="D17" s="23"/>
    </row>
    <row r="18" customFormat="false" ht="12.75" hidden="false" customHeight="false" outlineLevel="0" collapsed="false">
      <c r="A18" s="23"/>
      <c r="B18" s="23"/>
      <c r="C18" s="23"/>
      <c r="D18" s="23"/>
    </row>
    <row r="19" customFormat="false" ht="12.75" hidden="false" customHeight="false" outlineLevel="0" collapsed="false">
      <c r="A19" s="23"/>
      <c r="B19" s="23"/>
      <c r="C19" s="23"/>
      <c r="D19" s="23"/>
    </row>
    <row r="20" customFormat="false" ht="12.75" hidden="false" customHeight="false" outlineLevel="0" collapsed="false">
      <c r="A20" s="23"/>
      <c r="B20" s="23"/>
      <c r="C20" s="23"/>
      <c r="D20" s="23"/>
    </row>
    <row r="21" customFormat="false" ht="12.75" hidden="false" customHeight="true" outlineLevel="0" collapsed="false">
      <c r="A21" s="24" t="s">
        <v>22</v>
      </c>
      <c r="B21" s="24"/>
      <c r="C21" s="24"/>
      <c r="D21" s="24"/>
    </row>
    <row r="22" customFormat="false" ht="13.5" hidden="false" customHeight="true" outlineLevel="0" collapsed="false">
      <c r="A22" s="25" t="s">
        <v>23</v>
      </c>
      <c r="B22" s="25"/>
      <c r="C22" s="25"/>
      <c r="D22" s="25"/>
    </row>
    <row r="23" customFormat="false" ht="15" hidden="false" customHeight="false" outlineLevel="0" collapsed="false">
      <c r="A23" s="26"/>
      <c r="B23" s="4"/>
      <c r="C23" s="4"/>
      <c r="D23" s="4"/>
    </row>
    <row r="24" customFormat="false" ht="15.75" hidden="false" customHeight="false" outlineLevel="0" collapsed="false">
      <c r="A24" s="3" t="s">
        <v>24</v>
      </c>
      <c r="B24" s="4"/>
      <c r="C24" s="4"/>
      <c r="D24" s="4"/>
    </row>
    <row r="25" customFormat="false" ht="12.75" hidden="false" customHeight="true" outlineLevel="0" collapsed="false">
      <c r="A25" s="27" t="s">
        <v>25</v>
      </c>
      <c r="B25" s="27"/>
      <c r="C25" s="27"/>
      <c r="D25" s="27"/>
    </row>
    <row r="26" customFormat="false" ht="13.5" hidden="false" customHeight="false" outlineLevel="0" collapsed="false">
      <c r="A26" s="27"/>
      <c r="B26" s="27"/>
      <c r="C26" s="27"/>
      <c r="D26" s="27"/>
    </row>
    <row r="27" customFormat="false" ht="15" hidden="false" customHeight="false" outlineLevel="0" collapsed="false">
      <c r="A27" s="28"/>
      <c r="B27" s="4"/>
      <c r="C27" s="4"/>
      <c r="D27" s="4"/>
    </row>
    <row r="28" customFormat="false" ht="13.5" hidden="false" customHeight="false" outlineLevel="0" collapsed="false">
      <c r="B28" s="4"/>
      <c r="C28" s="4"/>
      <c r="D28" s="4"/>
    </row>
    <row r="29" customFormat="false" ht="13.5" hidden="false" customHeight="true" outlineLevel="0" collapsed="false">
      <c r="A29" s="29" t="s">
        <v>26</v>
      </c>
      <c r="B29" s="29"/>
      <c r="C29" s="29"/>
      <c r="D29" s="29"/>
    </row>
    <row r="30" customFormat="false" ht="15" hidden="false" customHeight="false" outlineLevel="0" collapsed="false">
      <c r="A30" s="3"/>
    </row>
  </sheetData>
  <mergeCells count="9">
    <mergeCell ref="B4:D4"/>
    <mergeCell ref="B5:D5"/>
    <mergeCell ref="B7:D7"/>
    <mergeCell ref="A10:D10"/>
    <mergeCell ref="A16:D20"/>
    <mergeCell ref="A21:D21"/>
    <mergeCell ref="A22:D22"/>
    <mergeCell ref="A25:D26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2.56"/>
  </cols>
  <sheetData>
    <row r="9" customFormat="false" ht="18" hidden="false" customHeight="false" outlineLevel="0" collapsed="false">
      <c r="A9" s="30" t="s">
        <v>27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5.75" hidden="false" customHeight="false" outlineLevel="0" collapsed="false">
      <c r="A10" s="31"/>
    </row>
    <row r="12" customFormat="false" ht="18" hidden="false" customHeight="false" outlineLevel="0" collapsed="false">
      <c r="A12" s="32" t="s">
        <v>28</v>
      </c>
    </row>
    <row r="13" customFormat="false" ht="20.25" hidden="false" customHeight="false" outlineLevel="0" collapsed="false">
      <c r="A13" s="33" t="s">
        <v>29</v>
      </c>
      <c r="B13" s="34"/>
      <c r="C13" s="34"/>
      <c r="D13" s="34"/>
      <c r="E13" s="34"/>
    </row>
    <row r="14" customFormat="false" ht="15.75" hidden="false" customHeight="false" outlineLevel="0" collapsed="false">
      <c r="A14" s="31" t="s">
        <v>30</v>
      </c>
      <c r="B14" s="34"/>
      <c r="C14" s="34"/>
      <c r="D14" s="34"/>
      <c r="E14" s="35" t="s">
        <v>31</v>
      </c>
    </row>
    <row r="15" customFormat="false" ht="12.75" hidden="false" customHeight="false" outlineLevel="0" collapsed="false">
      <c r="B15" s="35" t="s">
        <v>32</v>
      </c>
      <c r="C15" s="35" t="s">
        <v>33</v>
      </c>
      <c r="D15" s="35" t="s">
        <v>34</v>
      </c>
      <c r="E15" s="35" t="s">
        <v>35</v>
      </c>
    </row>
    <row r="16" customFormat="false" ht="12.75" hidden="false" customHeight="false" outlineLevel="0" collapsed="false">
      <c r="A16" s="0" t="s">
        <v>36</v>
      </c>
      <c r="B16" s="36" t="n">
        <v>865896</v>
      </c>
      <c r="C16" s="36" t="n">
        <v>829581</v>
      </c>
      <c r="D16" s="36" t="n">
        <f aca="false">B16-C16</f>
        <v>36315</v>
      </c>
      <c r="E16" s="37" t="n">
        <f aca="false">D16/C16*100</f>
        <v>4.3775110567865</v>
      </c>
    </row>
    <row r="17" customFormat="false" ht="12.75" hidden="false" customHeight="false" outlineLevel="0" collapsed="false">
      <c r="A17" s="0" t="s">
        <v>37</v>
      </c>
      <c r="B17" s="36" t="n">
        <v>764308</v>
      </c>
      <c r="C17" s="36" t="n">
        <v>735546</v>
      </c>
      <c r="D17" s="36" t="n">
        <f aca="false">B17-C17</f>
        <v>28762</v>
      </c>
      <c r="E17" s="37" t="n">
        <f aca="false">D17/C17*100</f>
        <v>3.91029249020456</v>
      </c>
    </row>
    <row r="18" customFormat="false" ht="12.75" hidden="false" customHeight="false" outlineLevel="0" collapsed="false">
      <c r="A18" s="0" t="s">
        <v>38</v>
      </c>
      <c r="B18" s="36" t="n">
        <v>596209</v>
      </c>
      <c r="C18" s="36" t="n">
        <v>555513</v>
      </c>
      <c r="D18" s="36" t="n">
        <f aca="false">B18-C18</f>
        <v>40696</v>
      </c>
      <c r="E18" s="37" t="n">
        <f aca="false">D18/C18*100</f>
        <v>7.32584115943281</v>
      </c>
    </row>
    <row r="19" customFormat="false" ht="12.75" hidden="false" customHeight="false" outlineLevel="0" collapsed="false">
      <c r="A19" s="0" t="s">
        <v>39</v>
      </c>
      <c r="B19" s="36" t="n">
        <v>542651</v>
      </c>
      <c r="C19" s="36" t="n">
        <v>559080</v>
      </c>
      <c r="D19" s="36" t="n">
        <f aca="false">B19-C19</f>
        <v>-16429</v>
      </c>
      <c r="E19" s="37" t="n">
        <f aca="false">D19/C19*100</f>
        <v>-2.938577663304</v>
      </c>
    </row>
    <row r="20" customFormat="false" ht="12.75" hidden="false" customHeight="false" outlineLevel="0" collapsed="false">
      <c r="A20" s="0" t="s">
        <v>40</v>
      </c>
      <c r="B20" s="36" t="n">
        <v>626509</v>
      </c>
      <c r="C20" s="36" t="n">
        <v>638509</v>
      </c>
      <c r="D20" s="36" t="n">
        <f aca="false">B20-C20</f>
        <v>-12000</v>
      </c>
      <c r="E20" s="37" t="n">
        <f aca="false">D20/C20*100</f>
        <v>-1.87937836428304</v>
      </c>
    </row>
    <row r="21" customFormat="false" ht="12.75" hidden="false" customHeight="false" outlineLevel="0" collapsed="false">
      <c r="A21" s="0" t="s">
        <v>41</v>
      </c>
      <c r="B21" s="38" t="n">
        <v>715339</v>
      </c>
      <c r="C21" s="38" t="n">
        <v>748978</v>
      </c>
      <c r="D21" s="36" t="n">
        <f aca="false">B21-C21</f>
        <v>-33639</v>
      </c>
      <c r="E21" s="37" t="n">
        <f aca="false">D21/C21*100</f>
        <v>-4.49132017228811</v>
      </c>
    </row>
    <row r="22" customFormat="false" ht="12.75" hidden="false" customHeight="false" outlineLevel="0" collapsed="false">
      <c r="A22" s="0" t="s">
        <v>42</v>
      </c>
      <c r="B22" s="36" t="n">
        <v>750384</v>
      </c>
      <c r="C22" s="36" t="n">
        <v>785596</v>
      </c>
      <c r="D22" s="36" t="n">
        <f aca="false">B22-C22</f>
        <v>-35212</v>
      </c>
      <c r="E22" s="37" t="n">
        <f aca="false">D22/C22*100</f>
        <v>-4.48220204787193</v>
      </c>
    </row>
    <row r="23" customFormat="false" ht="12.75" hidden="false" customHeight="false" outlineLevel="0" collapsed="false">
      <c r="A23" s="0" t="s">
        <v>43</v>
      </c>
      <c r="B23" s="36" t="n">
        <v>644163</v>
      </c>
      <c r="C23" s="36" t="n">
        <v>667526</v>
      </c>
      <c r="D23" s="36" t="n">
        <f aca="false">B23-C23</f>
        <v>-23363</v>
      </c>
      <c r="E23" s="37" t="n">
        <f aca="false">D23/C23*100</f>
        <v>-3.49993857917145</v>
      </c>
    </row>
    <row r="24" customFormat="false" ht="12.75" hidden="false" customHeight="false" outlineLevel="0" collapsed="false">
      <c r="A24" s="0" t="s">
        <v>44</v>
      </c>
      <c r="B24" s="36" t="n">
        <v>759565</v>
      </c>
      <c r="C24" s="36" t="n">
        <v>772393</v>
      </c>
      <c r="D24" s="36" t="n">
        <f aca="false">B24-C24</f>
        <v>-12828</v>
      </c>
      <c r="E24" s="37" t="n">
        <f aca="false">D24/C24*100</f>
        <v>-1.66081256562398</v>
      </c>
    </row>
    <row r="25" customFormat="false" ht="12.75" hidden="false" customHeight="false" outlineLevel="0" collapsed="false">
      <c r="A25" s="0" t="s">
        <v>45</v>
      </c>
      <c r="B25" s="39"/>
      <c r="C25" s="36"/>
      <c r="D25" s="36"/>
      <c r="E25" s="37"/>
    </row>
    <row r="26" customFormat="false" ht="12.75" hidden="false" customHeight="false" outlineLevel="0" collapsed="false">
      <c r="A26" s="0" t="s">
        <v>46</v>
      </c>
      <c r="B26" s="39"/>
      <c r="C26" s="36"/>
      <c r="D26" s="36"/>
      <c r="E26" s="37"/>
    </row>
    <row r="27" customFormat="false" ht="13.5" hidden="false" customHeight="false" outlineLevel="0" collapsed="false">
      <c r="A27" s="0" t="s">
        <v>47</v>
      </c>
      <c r="B27" s="40"/>
      <c r="C27" s="41"/>
      <c r="D27" s="42"/>
      <c r="E27" s="37"/>
    </row>
    <row r="28" customFormat="false" ht="12.75" hidden="false" customHeight="false" outlineLevel="0" collapsed="false">
      <c r="B28" s="43"/>
      <c r="E28" s="44"/>
    </row>
    <row r="29" customFormat="false" ht="12.75" hidden="false" customHeight="false" outlineLevel="0" collapsed="false">
      <c r="A29" s="34" t="s">
        <v>48</v>
      </c>
      <c r="B29" s="45" t="n">
        <f aca="false">SUM(B16:B27)</f>
        <v>6265024</v>
      </c>
      <c r="C29" s="45" t="n">
        <f aca="false">SUM(C16:C27)</f>
        <v>6292722</v>
      </c>
      <c r="D29" s="46" t="n">
        <f aca="false">B29-C29</f>
        <v>-27698</v>
      </c>
      <c r="E29" s="47" t="n">
        <f aca="false">D29/C29*100</f>
        <v>-0.44015928242182</v>
      </c>
    </row>
    <row r="30" customFormat="false" ht="12.75" hidden="false" customHeight="false" outlineLevel="0" collapsed="false">
      <c r="A30" s="34"/>
      <c r="B30" s="45"/>
      <c r="C30" s="45"/>
      <c r="D30" s="46"/>
      <c r="E30" s="47"/>
    </row>
    <row r="31" customFormat="false" ht="12.75" hidden="false" customHeight="false" outlineLevel="0" collapsed="false">
      <c r="A31" s="34"/>
      <c r="B31" s="45"/>
      <c r="C31" s="45"/>
      <c r="D31" s="46"/>
      <c r="E31" s="47"/>
    </row>
    <row r="32" customFormat="false" ht="12.75" hidden="false" customHeight="false" outlineLevel="0" collapsed="false">
      <c r="A32" s="34"/>
      <c r="B32" s="45"/>
      <c r="C32" s="45"/>
      <c r="D32" s="46"/>
      <c r="E32" s="47"/>
    </row>
    <row r="33" customFormat="false" ht="12.75" hidden="false" customHeight="false" outlineLevel="0" collapsed="false">
      <c r="A33" s="34"/>
      <c r="B33" s="45"/>
      <c r="C33" s="45"/>
      <c r="D33" s="46"/>
      <c r="E33" s="47"/>
    </row>
    <row r="34" customFormat="false" ht="12.75" hidden="false" customHeight="false" outlineLevel="0" collapsed="false">
      <c r="E34" s="48"/>
    </row>
    <row r="35" customFormat="false" ht="12.75" hidden="false" customHeight="false" outlineLevel="0" collapsed="false">
      <c r="A35" s="49" t="s">
        <v>49</v>
      </c>
      <c r="E35" s="48"/>
    </row>
    <row r="36" customFormat="false" ht="12.75" hidden="false" customHeight="false" outlineLevel="0" collapsed="false">
      <c r="E36" s="48"/>
    </row>
    <row r="37" customFormat="false" ht="20.25" hidden="false" customHeight="false" outlineLevel="0" collapsed="false">
      <c r="A37" s="33" t="s">
        <v>50</v>
      </c>
      <c r="E37" s="48"/>
    </row>
    <row r="38" customFormat="false" ht="15.75" hidden="false" customHeight="false" outlineLevel="0" collapsed="false">
      <c r="A38" s="31" t="s">
        <v>51</v>
      </c>
      <c r="B38" s="34"/>
      <c r="C38" s="34"/>
      <c r="D38" s="34"/>
      <c r="E38" s="35" t="s">
        <v>31</v>
      </c>
    </row>
    <row r="39" customFormat="false" ht="12.75" hidden="false" customHeight="false" outlineLevel="0" collapsed="false">
      <c r="B39" s="35" t="s">
        <v>32</v>
      </c>
      <c r="C39" s="35" t="s">
        <v>33</v>
      </c>
      <c r="D39" s="35" t="s">
        <v>34</v>
      </c>
      <c r="E39" s="35" t="s">
        <v>35</v>
      </c>
    </row>
    <row r="40" customFormat="false" ht="12.75" hidden="false" customHeight="false" outlineLevel="0" collapsed="false">
      <c r="A40" s="0" t="s">
        <v>36</v>
      </c>
      <c r="B40" s="38" t="n">
        <v>32241255</v>
      </c>
      <c r="C40" s="38" t="n">
        <v>35435293</v>
      </c>
      <c r="D40" s="36" t="n">
        <f aca="false">B40-C40</f>
        <v>-3194038</v>
      </c>
      <c r="E40" s="50" t="n">
        <f aca="false">D40/C40*100</f>
        <v>-9.01371973980856</v>
      </c>
    </row>
    <row r="41" customFormat="false" ht="12.75" hidden="false" customHeight="false" outlineLevel="0" collapsed="false">
      <c r="A41" s="0" t="s">
        <v>37</v>
      </c>
      <c r="B41" s="36" t="n">
        <v>30745396</v>
      </c>
      <c r="C41" s="36" t="n">
        <v>33607114</v>
      </c>
      <c r="D41" s="36" t="n">
        <f aca="false">B41-C41</f>
        <v>-2861718</v>
      </c>
      <c r="E41" s="50" t="n">
        <f aca="false">D41/C41*100</f>
        <v>-8.51521496311763</v>
      </c>
    </row>
    <row r="42" customFormat="false" ht="12.75" hidden="false" customHeight="false" outlineLevel="0" collapsed="false">
      <c r="A42" s="0" t="s">
        <v>38</v>
      </c>
      <c r="B42" s="36" t="n">
        <v>31542141</v>
      </c>
      <c r="C42" s="36" t="n">
        <v>34124567</v>
      </c>
      <c r="D42" s="36" t="n">
        <f aca="false">B42-C42</f>
        <v>-2582426</v>
      </c>
      <c r="E42" s="50" t="n">
        <f aca="false">D42/C42*100</f>
        <v>-7.56764474110397</v>
      </c>
    </row>
    <row r="43" customFormat="false" ht="12.75" hidden="false" customHeight="false" outlineLevel="0" collapsed="false">
      <c r="A43" s="0" t="s">
        <v>39</v>
      </c>
      <c r="B43" s="36" t="n">
        <v>32680305</v>
      </c>
      <c r="C43" s="36" t="n">
        <v>36854215</v>
      </c>
      <c r="D43" s="36" t="n">
        <f aca="false">B43-C43</f>
        <v>-4173910</v>
      </c>
      <c r="E43" s="50" t="n">
        <f aca="false">D43/C43*100</f>
        <v>-11.3254616873538</v>
      </c>
    </row>
    <row r="44" customFormat="false" ht="12.75" hidden="false" customHeight="false" outlineLevel="0" collapsed="false">
      <c r="A44" s="0" t="s">
        <v>40</v>
      </c>
      <c r="B44" s="36" t="n">
        <v>33222054</v>
      </c>
      <c r="C44" s="36" t="n">
        <v>35865428</v>
      </c>
      <c r="D44" s="36" t="n">
        <f aca="false">B44-C44</f>
        <v>-2643374</v>
      </c>
      <c r="E44" s="50" t="n">
        <f aca="false">D44/C44*100</f>
        <v>-7.37025639286948</v>
      </c>
    </row>
    <row r="45" customFormat="false" ht="12.75" hidden="false" customHeight="false" outlineLevel="0" collapsed="false">
      <c r="A45" s="0" t="s">
        <v>41</v>
      </c>
      <c r="B45" s="36" t="n">
        <v>34677208</v>
      </c>
      <c r="C45" s="36" t="n">
        <v>35811846</v>
      </c>
      <c r="D45" s="36" t="n">
        <f aca="false">B45-C45</f>
        <v>-1134638</v>
      </c>
      <c r="E45" s="50" t="n">
        <f aca="false">D45/C45*100</f>
        <v>-3.16833150684274</v>
      </c>
    </row>
    <row r="46" customFormat="false" ht="12.75" hidden="false" customHeight="false" outlineLevel="0" collapsed="false">
      <c r="A46" s="0" t="s">
        <v>42</v>
      </c>
      <c r="B46" s="38" t="n">
        <v>34825172</v>
      </c>
      <c r="C46" s="38" t="n">
        <v>36212548</v>
      </c>
      <c r="D46" s="36" t="n">
        <f aca="false">B46-C46</f>
        <v>-1387376</v>
      </c>
      <c r="E46" s="50" t="n">
        <f aca="false">D46/C46*100</f>
        <v>-3.83120237769516</v>
      </c>
    </row>
    <row r="47" customFormat="false" ht="12.75" hidden="false" customHeight="false" outlineLevel="0" collapsed="false">
      <c r="A47" s="0" t="s">
        <v>43</v>
      </c>
      <c r="B47" s="36" t="n">
        <v>30523451</v>
      </c>
      <c r="C47" s="36" t="n">
        <v>31748653</v>
      </c>
      <c r="D47" s="36" t="n">
        <f aca="false">B47-C47</f>
        <v>-1225202</v>
      </c>
      <c r="E47" s="50" t="n">
        <f aca="false">D47/C47*100</f>
        <v>-3.85906765871295</v>
      </c>
    </row>
    <row r="48" customFormat="false" ht="12.75" hidden="false" customHeight="false" outlineLevel="0" collapsed="false">
      <c r="A48" s="0" t="s">
        <v>44</v>
      </c>
      <c r="B48" s="36" t="n">
        <v>32125870</v>
      </c>
      <c r="C48" s="36" t="n">
        <v>33884524</v>
      </c>
      <c r="D48" s="36" t="n">
        <f aca="false">B48-C48</f>
        <v>-1758654</v>
      </c>
      <c r="E48" s="50" t="n">
        <f aca="false">D48/C48*100</f>
        <v>-5.19013930961521</v>
      </c>
    </row>
    <row r="49" customFormat="false" ht="12.75" hidden="false" customHeight="false" outlineLevel="0" collapsed="false">
      <c r="A49" s="0" t="s">
        <v>45</v>
      </c>
      <c r="B49" s="51"/>
      <c r="C49" s="36"/>
      <c r="D49" s="36"/>
      <c r="E49" s="50"/>
    </row>
    <row r="50" customFormat="false" ht="12.75" hidden="false" customHeight="false" outlineLevel="0" collapsed="false">
      <c r="A50" s="52" t="s">
        <v>46</v>
      </c>
      <c r="B50" s="51"/>
      <c r="C50" s="36"/>
      <c r="D50" s="36"/>
      <c r="E50" s="50"/>
    </row>
    <row r="51" customFormat="false" ht="13.5" hidden="false" customHeight="false" outlineLevel="0" collapsed="false">
      <c r="A51" s="52" t="s">
        <v>47</v>
      </c>
      <c r="B51" s="53"/>
      <c r="C51" s="41"/>
      <c r="D51" s="41"/>
      <c r="E51" s="54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A53" s="34" t="s">
        <v>48</v>
      </c>
      <c r="B53" s="45" t="n">
        <f aca="false">SUM(B40:B51)</f>
        <v>292582852</v>
      </c>
      <c r="C53" s="45" t="n">
        <f aca="false">SUM(C40:C51)</f>
        <v>313544188</v>
      </c>
      <c r="D53" s="46" t="n">
        <f aca="false">B53-C53</f>
        <v>-20961336</v>
      </c>
      <c r="E53" s="55" t="n">
        <f aca="false">D53/C53*100</f>
        <v>-6.68528928369101</v>
      </c>
    </row>
    <row r="54" customFormat="false" ht="12.75" hidden="false" customHeight="false" outlineLevel="0" collapsed="false">
      <c r="A54" s="34"/>
      <c r="B54" s="45"/>
      <c r="C54" s="45"/>
      <c r="D54" s="46"/>
      <c r="E54" s="55"/>
    </row>
    <row r="55" customFormat="false" ht="12.75" hidden="false" customHeight="false" outlineLevel="0" collapsed="false">
      <c r="A55" s="34"/>
      <c r="B55" s="45"/>
      <c r="C55" s="56"/>
      <c r="D55" s="46"/>
      <c r="E55" s="55"/>
    </row>
    <row r="56" customFormat="false" ht="12.75" hidden="false" customHeight="false" outlineLevel="0" collapsed="false">
      <c r="A56" s="34"/>
      <c r="B56" s="45"/>
      <c r="C56" s="45"/>
      <c r="D56" s="46"/>
      <c r="E56" s="55"/>
    </row>
    <row r="57" customFormat="false" ht="12.75" hidden="false" customHeight="false" outlineLevel="0" collapsed="false">
      <c r="A57" s="34"/>
      <c r="B57" s="45"/>
      <c r="C57" s="45"/>
      <c r="D57" s="46"/>
      <c r="E57" s="55"/>
    </row>
    <row r="58" customFormat="false" ht="12.75" hidden="false" customHeight="false" outlineLevel="0" collapsed="false">
      <c r="A58" s="34"/>
      <c r="B58" s="45"/>
      <c r="C58" s="45"/>
      <c r="D58" s="46"/>
      <c r="E58" s="55"/>
    </row>
    <row r="59" customFormat="false" ht="12.75" hidden="false" customHeight="false" outlineLevel="0" collapsed="false">
      <c r="A59" s="34"/>
      <c r="B59" s="45"/>
      <c r="C59" s="45"/>
      <c r="D59" s="46"/>
      <c r="E59" s="55"/>
    </row>
    <row r="60" customFormat="false" ht="12.75" hidden="false" customHeight="false" outlineLevel="0" collapsed="false">
      <c r="A60" s="49" t="s">
        <v>49</v>
      </c>
      <c r="B60" s="45"/>
      <c r="C60" s="45"/>
      <c r="D60" s="46"/>
      <c r="E60" s="55"/>
    </row>
    <row r="61" customFormat="false" ht="12.75" hidden="false" customHeight="false" outlineLevel="0" collapsed="false">
      <c r="A61" s="34"/>
      <c r="B61" s="45"/>
      <c r="C61" s="45"/>
      <c r="D61" s="46"/>
      <c r="E61" s="55"/>
    </row>
    <row r="62" customFormat="false" ht="18" hidden="false" customHeight="false" outlineLevel="0" collapsed="false">
      <c r="A62" s="57" t="s">
        <v>28</v>
      </c>
    </row>
    <row r="63" customFormat="false" ht="20.25" hidden="false" customHeight="false" outlineLevel="0" collapsed="false">
      <c r="A63" s="33" t="s">
        <v>52</v>
      </c>
      <c r="B63" s="34"/>
      <c r="C63" s="34"/>
      <c r="D63" s="34"/>
      <c r="E63" s="34"/>
    </row>
    <row r="64" customFormat="false" ht="15.75" hidden="false" customHeight="false" outlineLevel="0" collapsed="false">
      <c r="A64" s="31" t="s">
        <v>30</v>
      </c>
      <c r="B64" s="34"/>
      <c r="C64" s="34"/>
      <c r="D64" s="34"/>
      <c r="E64" s="35" t="s">
        <v>31</v>
      </c>
    </row>
    <row r="65" customFormat="false" ht="12.75" hidden="false" customHeight="false" outlineLevel="0" collapsed="false">
      <c r="B65" s="35" t="s">
        <v>32</v>
      </c>
      <c r="C65" s="35" t="s">
        <v>33</v>
      </c>
      <c r="D65" s="35" t="s">
        <v>34</v>
      </c>
      <c r="E65" s="35" t="s">
        <v>35</v>
      </c>
    </row>
    <row r="66" customFormat="false" ht="12.75" hidden="false" customHeight="false" outlineLevel="0" collapsed="false">
      <c r="A66" s="0" t="s">
        <v>36</v>
      </c>
      <c r="B66" s="36" t="n">
        <v>54454</v>
      </c>
      <c r="C66" s="36" t="n">
        <v>54426</v>
      </c>
      <c r="D66" s="36" t="n">
        <f aca="false">B66-C66</f>
        <v>28</v>
      </c>
      <c r="E66" s="37" t="n">
        <f aca="false">D66/C66*100</f>
        <v>0.0514460000734943</v>
      </c>
    </row>
    <row r="67" customFormat="false" ht="12.75" hidden="false" customHeight="false" outlineLevel="0" collapsed="false">
      <c r="A67" s="0" t="s">
        <v>37</v>
      </c>
      <c r="B67" s="36" t="n">
        <v>47497</v>
      </c>
      <c r="C67" s="36" t="n">
        <v>44980</v>
      </c>
      <c r="D67" s="36" t="n">
        <f aca="false">B67-C67</f>
        <v>2517</v>
      </c>
      <c r="E67" s="37" t="n">
        <f aca="false">D67/C67*100</f>
        <v>5.59582036460649</v>
      </c>
    </row>
    <row r="68" customFormat="false" ht="12.75" hidden="false" customHeight="false" outlineLevel="0" collapsed="false">
      <c r="A68" s="0" t="s">
        <v>38</v>
      </c>
      <c r="B68" s="36" t="n">
        <v>28892</v>
      </c>
      <c r="C68" s="36" t="n">
        <v>29607</v>
      </c>
      <c r="D68" s="36" t="n">
        <f aca="false">B68-C68</f>
        <v>-715</v>
      </c>
      <c r="E68" s="37" t="n">
        <f aca="false">D68/C68*100</f>
        <v>-2.41496943290438</v>
      </c>
    </row>
    <row r="69" customFormat="false" ht="12.75" hidden="false" customHeight="false" outlineLevel="0" collapsed="false">
      <c r="A69" s="0" t="s">
        <v>39</v>
      </c>
      <c r="B69" s="36" t="n">
        <v>29066</v>
      </c>
      <c r="C69" s="36" t="n">
        <v>29474</v>
      </c>
      <c r="D69" s="36" t="n">
        <f aca="false">B69-C69</f>
        <v>-408</v>
      </c>
      <c r="E69" s="37" t="n">
        <f aca="false">D69/C69*100</f>
        <v>-1.38427088281197</v>
      </c>
    </row>
    <row r="70" customFormat="false" ht="12.75" hidden="false" customHeight="false" outlineLevel="0" collapsed="false">
      <c r="A70" s="0" t="s">
        <v>40</v>
      </c>
      <c r="B70" s="36" t="n">
        <v>37496</v>
      </c>
      <c r="C70" s="36" t="n">
        <v>37454</v>
      </c>
      <c r="D70" s="36" t="n">
        <f aca="false">B70-C70</f>
        <v>42</v>
      </c>
      <c r="E70" s="37" t="n">
        <f aca="false">D70/C70*100</f>
        <v>0.112137555401292</v>
      </c>
    </row>
    <row r="71" customFormat="false" ht="12.75" hidden="false" customHeight="false" outlineLevel="0" collapsed="false">
      <c r="A71" s="0" t="s">
        <v>41</v>
      </c>
      <c r="B71" s="36" t="n">
        <v>41289</v>
      </c>
      <c r="C71" s="36" t="n">
        <v>45986</v>
      </c>
      <c r="D71" s="36" t="n">
        <f aca="false">B71-C71</f>
        <v>-4697</v>
      </c>
      <c r="E71" s="37" t="n">
        <f aca="false">D71/C71*100</f>
        <v>-10.2139781672683</v>
      </c>
    </row>
    <row r="72" customFormat="false" ht="12.75" hidden="false" customHeight="false" outlineLevel="0" collapsed="false">
      <c r="A72" s="0" t="s">
        <v>42</v>
      </c>
      <c r="B72" s="36" t="n">
        <v>42052</v>
      </c>
      <c r="C72" s="36" t="n">
        <v>44752</v>
      </c>
      <c r="D72" s="36" t="n">
        <f aca="false">B72-C72</f>
        <v>-2700</v>
      </c>
      <c r="E72" s="37" t="n">
        <f aca="false">D72/C72*100</f>
        <v>-6.03324991061852</v>
      </c>
    </row>
    <row r="73" customFormat="false" ht="12.75" hidden="false" customHeight="false" outlineLevel="0" collapsed="false">
      <c r="A73" s="0" t="s">
        <v>43</v>
      </c>
      <c r="B73" s="36" t="n">
        <v>28750</v>
      </c>
      <c r="C73" s="36" t="n">
        <v>31825</v>
      </c>
      <c r="D73" s="36" t="n">
        <f aca="false">B73-C73</f>
        <v>-3075</v>
      </c>
      <c r="E73" s="37" t="n">
        <f aca="false">D73/C73*100</f>
        <v>-9.66221523959152</v>
      </c>
    </row>
    <row r="74" customFormat="false" ht="12.75" hidden="false" customHeight="false" outlineLevel="0" collapsed="false">
      <c r="A74" s="0" t="s">
        <v>44</v>
      </c>
      <c r="B74" s="36" t="n">
        <v>39393</v>
      </c>
      <c r="C74" s="36" t="n">
        <v>40389</v>
      </c>
      <c r="D74" s="36" t="n">
        <f aca="false">B74-C74</f>
        <v>-996</v>
      </c>
      <c r="E74" s="37" t="n">
        <f aca="false">D74/C74*100</f>
        <v>-2.46601797519127</v>
      </c>
    </row>
    <row r="75" customFormat="false" ht="12.75" hidden="false" customHeight="false" outlineLevel="0" collapsed="false">
      <c r="A75" s="0" t="s">
        <v>45</v>
      </c>
      <c r="B75" s="51"/>
      <c r="C75" s="36"/>
      <c r="D75" s="36"/>
      <c r="E75" s="37"/>
    </row>
    <row r="76" customFormat="false" ht="12.75" hidden="false" customHeight="false" outlineLevel="0" collapsed="false">
      <c r="A76" s="0" t="s">
        <v>46</v>
      </c>
      <c r="B76" s="51"/>
      <c r="C76" s="36"/>
      <c r="D76" s="36"/>
      <c r="E76" s="37"/>
    </row>
    <row r="77" customFormat="false" ht="13.5" hidden="false" customHeight="false" outlineLevel="0" collapsed="false">
      <c r="A77" s="0" t="s">
        <v>47</v>
      </c>
      <c r="B77" s="53"/>
      <c r="C77" s="42"/>
      <c r="D77" s="36"/>
      <c r="E77" s="37"/>
    </row>
    <row r="78" customFormat="false" ht="12.75" hidden="false" customHeight="false" outlineLevel="0" collapsed="false">
      <c r="D78" s="58"/>
      <c r="E78" s="44"/>
    </row>
    <row r="79" customFormat="false" ht="12.75" hidden="false" customHeight="false" outlineLevel="0" collapsed="false">
      <c r="A79" s="34" t="s">
        <v>48</v>
      </c>
      <c r="B79" s="45" t="n">
        <f aca="false">SUM(B66:B77)</f>
        <v>348889</v>
      </c>
      <c r="C79" s="45" t="n">
        <f aca="false">SUM(C66:C77)</f>
        <v>358893</v>
      </c>
      <c r="D79" s="46" t="n">
        <f aca="false">B79-C79</f>
        <v>-10004</v>
      </c>
      <c r="E79" s="47" t="n">
        <f aca="false">D79/C79*100</f>
        <v>-2.7874603294018</v>
      </c>
    </row>
    <row r="80" customFormat="false" ht="12.75" hidden="false" customHeight="false" outlineLevel="0" collapsed="false">
      <c r="A80" s="34"/>
      <c r="B80" s="45"/>
      <c r="C80" s="45"/>
      <c r="D80" s="46"/>
      <c r="E80" s="47"/>
    </row>
    <row r="81" customFormat="false" ht="12.75" hidden="false" customHeight="false" outlineLevel="0" collapsed="false">
      <c r="A81" s="34"/>
      <c r="B81" s="45"/>
      <c r="C81" s="45"/>
      <c r="D81" s="46"/>
      <c r="E81" s="47"/>
    </row>
    <row r="82" customFormat="false" ht="12.75" hidden="false" customHeight="false" outlineLevel="0" collapsed="false">
      <c r="A82" s="34"/>
      <c r="B82" s="45"/>
      <c r="C82" s="45"/>
      <c r="D82" s="46"/>
      <c r="E82" s="47"/>
    </row>
    <row r="83" customFormat="false" ht="12.75" hidden="false" customHeight="false" outlineLevel="0" collapsed="false">
      <c r="A83" s="34"/>
      <c r="B83" s="45"/>
      <c r="C83" s="45"/>
      <c r="D83" s="46"/>
      <c r="E83" s="47"/>
    </row>
    <row r="84" customFormat="false" ht="12.75" hidden="false" customHeight="false" outlineLevel="0" collapsed="false">
      <c r="E84" s="48"/>
    </row>
    <row r="85" customFormat="false" ht="12.75" hidden="false" customHeight="false" outlineLevel="0" collapsed="false">
      <c r="A85" s="49" t="s">
        <v>49</v>
      </c>
      <c r="E85" s="48"/>
    </row>
    <row r="86" customFormat="false" ht="12.75" hidden="false" customHeight="false" outlineLevel="0" collapsed="false">
      <c r="E86" s="48"/>
    </row>
    <row r="87" customFormat="false" ht="20.25" hidden="false" customHeight="false" outlineLevel="0" collapsed="false">
      <c r="A87" s="33" t="s">
        <v>53</v>
      </c>
      <c r="E87" s="48"/>
    </row>
    <row r="88" customFormat="false" ht="15.75" hidden="false" customHeight="false" outlineLevel="0" collapsed="false">
      <c r="A88" s="31" t="s">
        <v>51</v>
      </c>
      <c r="B88" s="34"/>
      <c r="C88" s="34"/>
      <c r="D88" s="34"/>
      <c r="E88" s="35" t="s">
        <v>31</v>
      </c>
    </row>
    <row r="89" customFormat="false" ht="12.75" hidden="false" customHeight="false" outlineLevel="0" collapsed="false">
      <c r="B89" s="35" t="s">
        <v>32</v>
      </c>
      <c r="C89" s="35" t="s">
        <v>33</v>
      </c>
      <c r="D89" s="35" t="s">
        <v>34</v>
      </c>
      <c r="E89" s="35" t="s">
        <v>35</v>
      </c>
    </row>
    <row r="90" customFormat="false" ht="12.75" hidden="false" customHeight="false" outlineLevel="0" collapsed="false">
      <c r="A90" s="0" t="s">
        <v>36</v>
      </c>
      <c r="B90" s="36" t="n">
        <v>17885593</v>
      </c>
      <c r="C90" s="36" t="n">
        <v>15984634</v>
      </c>
      <c r="D90" s="36" t="n">
        <f aca="false">B90-C90</f>
        <v>1900959</v>
      </c>
      <c r="E90" s="50" t="n">
        <f aca="false">D90/C90*100</f>
        <v>11.8924149279865</v>
      </c>
    </row>
    <row r="91" customFormat="false" ht="12.75" hidden="false" customHeight="false" outlineLevel="0" collapsed="false">
      <c r="A91" s="0" t="s">
        <v>37</v>
      </c>
      <c r="B91" s="36" t="n">
        <v>18319936</v>
      </c>
      <c r="C91" s="36" t="n">
        <v>14652562</v>
      </c>
      <c r="D91" s="36" t="n">
        <f aca="false">B91-C91</f>
        <v>3667374</v>
      </c>
      <c r="E91" s="50" t="n">
        <f aca="false">D91/C91*100</f>
        <v>25.0288925581752</v>
      </c>
    </row>
    <row r="92" customFormat="false" ht="12.75" hidden="false" customHeight="false" outlineLevel="0" collapsed="false">
      <c r="A92" s="0" t="s">
        <v>38</v>
      </c>
      <c r="B92" s="36" t="n">
        <v>15767617</v>
      </c>
      <c r="C92" s="36" t="n">
        <v>13684515</v>
      </c>
      <c r="D92" s="36" t="n">
        <f aca="false">B92-C92</f>
        <v>2083102</v>
      </c>
      <c r="E92" s="50" t="n">
        <f aca="false">D92/C92*100</f>
        <v>15.2223297647012</v>
      </c>
    </row>
    <row r="93" customFormat="false" ht="12.75" hidden="false" customHeight="false" outlineLevel="0" collapsed="false">
      <c r="A93" s="0" t="s">
        <v>39</v>
      </c>
      <c r="B93" s="36" t="n">
        <v>15674024</v>
      </c>
      <c r="C93" s="36" t="n">
        <v>14261360</v>
      </c>
      <c r="D93" s="36" t="n">
        <f aca="false">B93-C93</f>
        <v>1412664</v>
      </c>
      <c r="E93" s="50" t="n">
        <f aca="false">D93/C93*100</f>
        <v>9.90553495599298</v>
      </c>
    </row>
    <row r="94" customFormat="false" ht="12.75" hidden="false" customHeight="false" outlineLevel="0" collapsed="false">
      <c r="A94" s="0" t="s">
        <v>40</v>
      </c>
      <c r="B94" s="36" t="n">
        <v>17519862</v>
      </c>
      <c r="C94" s="36" t="n">
        <v>14654157</v>
      </c>
      <c r="D94" s="36" t="n">
        <f aca="false">B94-C94</f>
        <v>2865705</v>
      </c>
      <c r="E94" s="50" t="n">
        <f aca="false">D94/C94*100</f>
        <v>19.555577301376</v>
      </c>
    </row>
    <row r="95" customFormat="false" ht="12.75" hidden="false" customHeight="false" outlineLevel="0" collapsed="false">
      <c r="A95" s="0" t="s">
        <v>41</v>
      </c>
      <c r="B95" s="36" t="n">
        <v>21260779</v>
      </c>
      <c r="C95" s="36" t="n">
        <v>16003440</v>
      </c>
      <c r="D95" s="36" t="n">
        <f aca="false">B95-C95</f>
        <v>5257339</v>
      </c>
      <c r="E95" s="50" t="n">
        <f aca="false">D95/C95*100</f>
        <v>32.8513057192704</v>
      </c>
    </row>
    <row r="96" customFormat="false" ht="12.75" hidden="false" customHeight="false" outlineLevel="0" collapsed="false">
      <c r="A96" s="0" t="s">
        <v>42</v>
      </c>
      <c r="B96" s="36" t="n">
        <v>15252885</v>
      </c>
      <c r="C96" s="36" t="n">
        <v>13571588</v>
      </c>
      <c r="D96" s="36" t="n">
        <f aca="false">B96-C96</f>
        <v>1681297</v>
      </c>
      <c r="E96" s="50" t="n">
        <f aca="false">D96/C96*100</f>
        <v>12.3883586799128</v>
      </c>
    </row>
    <row r="97" customFormat="false" ht="12.75" hidden="false" customHeight="false" outlineLevel="0" collapsed="false">
      <c r="A97" s="0" t="s">
        <v>43</v>
      </c>
      <c r="B97" s="36" t="n">
        <v>14829573</v>
      </c>
      <c r="C97" s="36" t="n">
        <v>13131577</v>
      </c>
      <c r="D97" s="36" t="n">
        <f aca="false">B97-C97</f>
        <v>1697996</v>
      </c>
      <c r="E97" s="50" t="n">
        <f aca="false">D97/C97*100</f>
        <v>12.9306327792922</v>
      </c>
    </row>
    <row r="98" customFormat="false" ht="12.75" hidden="false" customHeight="false" outlineLevel="0" collapsed="false">
      <c r="A98" s="0" t="s">
        <v>44</v>
      </c>
      <c r="B98" s="36" t="n">
        <v>17956929</v>
      </c>
      <c r="C98" s="36" t="n">
        <v>14801207</v>
      </c>
      <c r="D98" s="36" t="n">
        <f aca="false">B98-C98</f>
        <v>3155722</v>
      </c>
      <c r="E98" s="50" t="n">
        <f aca="false">D98/C98*100</f>
        <v>21.3207071558421</v>
      </c>
    </row>
    <row r="99" customFormat="false" ht="12.75" hidden="false" customHeight="false" outlineLevel="0" collapsed="false">
      <c r="A99" s="0" t="s">
        <v>45</v>
      </c>
      <c r="B99" s="51"/>
      <c r="C99" s="36"/>
      <c r="D99" s="36"/>
      <c r="E99" s="50"/>
    </row>
    <row r="100" customFormat="false" ht="12.75" hidden="false" customHeight="false" outlineLevel="0" collapsed="false">
      <c r="A100" s="0" t="s">
        <v>46</v>
      </c>
      <c r="B100" s="51"/>
      <c r="C100" s="36"/>
      <c r="D100" s="36"/>
      <c r="E100" s="50"/>
    </row>
    <row r="101" customFormat="false" ht="13.5" hidden="false" customHeight="false" outlineLevel="0" collapsed="false">
      <c r="A101" s="0" t="s">
        <v>47</v>
      </c>
      <c r="B101" s="53"/>
      <c r="C101" s="42"/>
      <c r="D101" s="42"/>
      <c r="E101" s="50"/>
    </row>
    <row r="102" customFormat="false" ht="12.75" hidden="false" customHeight="false" outlineLevel="0" collapsed="false">
      <c r="E102" s="44"/>
    </row>
    <row r="103" customFormat="false" ht="12.75" hidden="false" customHeight="false" outlineLevel="0" collapsed="false">
      <c r="A103" s="34" t="s">
        <v>48</v>
      </c>
      <c r="B103" s="45" t="n">
        <f aca="false">SUM(B90:B101)</f>
        <v>154467198</v>
      </c>
      <c r="C103" s="45" t="n">
        <f aca="false">SUM(C90:C101)</f>
        <v>130745040</v>
      </c>
      <c r="D103" s="46" t="n">
        <f aca="false">B103-C103</f>
        <v>23722158</v>
      </c>
      <c r="E103" s="55" t="n">
        <f aca="false">D103/C103*100</f>
        <v>18.1438301598286</v>
      </c>
    </row>
    <row r="104" customFormat="false" ht="12.75" hidden="false" customHeight="false" outlineLevel="0" collapsed="false">
      <c r="A104" s="34"/>
      <c r="B104" s="45"/>
      <c r="C104" s="45"/>
      <c r="D104" s="46"/>
      <c r="E104" s="55"/>
    </row>
    <row r="105" customFormat="false" ht="12.75" hidden="false" customHeight="false" outlineLevel="0" collapsed="false">
      <c r="A105" s="34"/>
      <c r="B105" s="45"/>
      <c r="C105" s="45"/>
      <c r="D105" s="46"/>
      <c r="E105" s="55"/>
    </row>
    <row r="106" customFormat="false" ht="12.75" hidden="false" customHeight="false" outlineLevel="0" collapsed="false">
      <c r="A106" s="34"/>
      <c r="B106" s="45"/>
      <c r="C106" s="45"/>
      <c r="D106" s="46"/>
      <c r="E106" s="55"/>
    </row>
    <row r="107" customFormat="false" ht="12.75" hidden="false" customHeight="false" outlineLevel="0" collapsed="false">
      <c r="A107" s="34"/>
      <c r="B107" s="45"/>
      <c r="C107" s="45"/>
      <c r="D107" s="46"/>
      <c r="E107" s="55"/>
    </row>
    <row r="108" customFormat="false" ht="12.75" hidden="false" customHeight="false" outlineLevel="0" collapsed="false">
      <c r="A108" s="34"/>
      <c r="B108" s="45"/>
      <c r="C108" s="45"/>
      <c r="D108" s="46"/>
      <c r="E108" s="55"/>
    </row>
    <row r="109" customFormat="false" ht="12.75" hidden="false" customHeight="false" outlineLevel="0" collapsed="false">
      <c r="A109" s="49" t="s">
        <v>49</v>
      </c>
      <c r="B109" s="45"/>
      <c r="C109" s="45"/>
      <c r="D109" s="46"/>
      <c r="E109" s="55"/>
    </row>
    <row r="110" customFormat="false" ht="12.75" hidden="false" customHeight="false" outlineLevel="0" collapsed="false">
      <c r="A110" s="34"/>
      <c r="B110" s="45"/>
      <c r="C110" s="45"/>
      <c r="D110" s="46"/>
      <c r="E110" s="55"/>
    </row>
    <row r="111" customFormat="false" ht="20.25" hidden="false" customHeight="false" outlineLevel="0" collapsed="false">
      <c r="A111" s="33" t="s">
        <v>54</v>
      </c>
      <c r="B111" s="34"/>
      <c r="C111" s="34"/>
      <c r="D111" s="34"/>
      <c r="E111" s="34"/>
    </row>
    <row r="112" customFormat="false" ht="15.75" hidden="false" customHeight="false" outlineLevel="0" collapsed="false">
      <c r="A112" s="31" t="s">
        <v>30</v>
      </c>
      <c r="B112" s="34"/>
      <c r="C112" s="34"/>
      <c r="D112" s="34"/>
      <c r="E112" s="35" t="s">
        <v>31</v>
      </c>
    </row>
    <row r="113" customFormat="false" ht="12.75" hidden="false" customHeight="false" outlineLevel="0" collapsed="false">
      <c r="B113" s="35" t="s">
        <v>32</v>
      </c>
      <c r="C113" s="35" t="s">
        <v>33</v>
      </c>
      <c r="D113" s="35" t="s">
        <v>34</v>
      </c>
      <c r="E113" s="35" t="s">
        <v>35</v>
      </c>
    </row>
    <row r="114" customFormat="false" ht="12.75" hidden="false" customHeight="false" outlineLevel="0" collapsed="false">
      <c r="A114" s="0" t="s">
        <v>36</v>
      </c>
      <c r="B114" s="36" t="n">
        <v>24471</v>
      </c>
      <c r="C114" s="36" t="n">
        <v>20568</v>
      </c>
      <c r="D114" s="36" t="n">
        <f aca="false">B114-C114</f>
        <v>3903</v>
      </c>
      <c r="E114" s="37" t="n">
        <f aca="false">D114/C114*100</f>
        <v>18.9760793465578</v>
      </c>
    </row>
    <row r="115" customFormat="false" ht="12.75" hidden="false" customHeight="false" outlineLevel="0" collapsed="false">
      <c r="A115" s="0" t="s">
        <v>37</v>
      </c>
      <c r="B115" s="36" t="n">
        <v>18978</v>
      </c>
      <c r="C115" s="36" t="n">
        <v>18385</v>
      </c>
      <c r="D115" s="36" t="n">
        <f aca="false">B115-C115</f>
        <v>593</v>
      </c>
      <c r="E115" s="37" t="n">
        <f aca="false">D115/C115*100</f>
        <v>3.22545553440305</v>
      </c>
    </row>
    <row r="116" customFormat="false" ht="12.75" hidden="false" customHeight="false" outlineLevel="0" collapsed="false">
      <c r="A116" s="0" t="s">
        <v>38</v>
      </c>
      <c r="B116" s="36" t="n">
        <v>14379</v>
      </c>
      <c r="C116" s="36" t="n">
        <v>13077</v>
      </c>
      <c r="D116" s="36" t="n">
        <f aca="false">B116-C116</f>
        <v>1302</v>
      </c>
      <c r="E116" s="37" t="n">
        <f aca="false">D116/C116*100</f>
        <v>9.95641202110576</v>
      </c>
    </row>
    <row r="117" customFormat="false" ht="12.75" hidden="false" customHeight="false" outlineLevel="0" collapsed="false">
      <c r="A117" s="0" t="s">
        <v>39</v>
      </c>
      <c r="B117" s="36" t="n">
        <v>13907</v>
      </c>
      <c r="C117" s="36" t="n">
        <v>12742</v>
      </c>
      <c r="D117" s="36" t="n">
        <f aca="false">B117-C117</f>
        <v>1165</v>
      </c>
      <c r="E117" s="37" t="n">
        <f aca="false">D117/C117*100</f>
        <v>9.14299168105478</v>
      </c>
    </row>
    <row r="118" customFormat="false" ht="12.75" hidden="false" customHeight="false" outlineLevel="0" collapsed="false">
      <c r="A118" s="0" t="s">
        <v>40</v>
      </c>
      <c r="B118" s="36" t="n">
        <v>15620</v>
      </c>
      <c r="C118" s="36" t="n">
        <v>15434</v>
      </c>
      <c r="D118" s="36" t="n">
        <f aca="false">B118-C118</f>
        <v>186</v>
      </c>
      <c r="E118" s="37" t="n">
        <f aca="false">D118/C118*100</f>
        <v>1.20513152779578</v>
      </c>
    </row>
    <row r="119" customFormat="false" ht="12.75" hidden="false" customHeight="false" outlineLevel="0" collapsed="false">
      <c r="A119" s="0" t="s">
        <v>41</v>
      </c>
      <c r="B119" s="36" t="n">
        <v>17728</v>
      </c>
      <c r="C119" s="36" t="n">
        <v>17089</v>
      </c>
      <c r="D119" s="36" t="n">
        <f aca="false">B119-C119</f>
        <v>639</v>
      </c>
      <c r="E119" s="37" t="n">
        <f aca="false">D119/C119*100</f>
        <v>3.73924746913219</v>
      </c>
    </row>
    <row r="120" customFormat="false" ht="12.75" hidden="false" customHeight="false" outlineLevel="0" collapsed="false">
      <c r="A120" s="0" t="s">
        <v>42</v>
      </c>
      <c r="B120" s="36" t="n">
        <v>15640</v>
      </c>
      <c r="C120" s="36" t="n">
        <v>16388</v>
      </c>
      <c r="D120" s="36" t="n">
        <f aca="false">B120-C120</f>
        <v>-748</v>
      </c>
      <c r="E120" s="37" t="n">
        <f aca="false">D120/C120*100</f>
        <v>-4.5643153526971</v>
      </c>
    </row>
    <row r="121" customFormat="false" ht="12.75" hidden="false" customHeight="false" outlineLevel="0" collapsed="false">
      <c r="A121" s="0" t="s">
        <v>43</v>
      </c>
      <c r="B121" s="36" t="n">
        <v>13295</v>
      </c>
      <c r="C121" s="36" t="n">
        <v>14899</v>
      </c>
      <c r="D121" s="36" t="n">
        <f aca="false">B121-C121</f>
        <v>-1604</v>
      </c>
      <c r="E121" s="37" t="n">
        <f aca="false">D121/C121*100</f>
        <v>-10.7658232096114</v>
      </c>
    </row>
    <row r="122" customFormat="false" ht="12.75" hidden="false" customHeight="false" outlineLevel="0" collapsed="false">
      <c r="A122" s="0" t="s">
        <v>44</v>
      </c>
      <c r="B122" s="36" t="n">
        <v>15296</v>
      </c>
      <c r="C122" s="36" t="n">
        <v>17664</v>
      </c>
      <c r="D122" s="36" t="n">
        <f aca="false">B122-C122</f>
        <v>-2368</v>
      </c>
      <c r="E122" s="37" t="n">
        <f aca="false">D122/C122*100</f>
        <v>-13.4057971014493</v>
      </c>
    </row>
    <row r="123" customFormat="false" ht="12.75" hidden="false" customHeight="false" outlineLevel="0" collapsed="false">
      <c r="A123" s="0" t="s">
        <v>45</v>
      </c>
      <c r="B123" s="51"/>
      <c r="C123" s="36"/>
      <c r="D123" s="36"/>
      <c r="E123" s="37"/>
    </row>
    <row r="124" customFormat="false" ht="12.75" hidden="false" customHeight="false" outlineLevel="0" collapsed="false">
      <c r="A124" s="0" t="s">
        <v>46</v>
      </c>
      <c r="B124" s="51"/>
      <c r="C124" s="36"/>
      <c r="D124" s="36"/>
      <c r="E124" s="37"/>
    </row>
    <row r="125" customFormat="false" ht="13.5" hidden="false" customHeight="false" outlineLevel="0" collapsed="false">
      <c r="A125" s="0" t="s">
        <v>47</v>
      </c>
      <c r="B125" s="53"/>
      <c r="C125" s="42"/>
      <c r="D125" s="42"/>
      <c r="E125" s="37"/>
    </row>
    <row r="126" customFormat="false" ht="12.75" hidden="false" customHeight="false" outlineLevel="0" collapsed="false">
      <c r="E126" s="44"/>
    </row>
    <row r="127" customFormat="false" ht="12.75" hidden="false" customHeight="false" outlineLevel="0" collapsed="false">
      <c r="A127" s="34" t="s">
        <v>48</v>
      </c>
      <c r="B127" s="45" t="n">
        <f aca="false">SUM(B114:B125)</f>
        <v>149314</v>
      </c>
      <c r="C127" s="45" t="n">
        <f aca="false">SUM(C114:C125)</f>
        <v>146246</v>
      </c>
      <c r="D127" s="46" t="n">
        <f aca="false">B127-C127</f>
        <v>3068</v>
      </c>
      <c r="E127" s="47" t="n">
        <f aca="false">D127/C127*100</f>
        <v>2.09783515446576</v>
      </c>
    </row>
    <row r="128" customFormat="false" ht="12.75" hidden="false" customHeight="false" outlineLevel="0" collapsed="false">
      <c r="A128" s="34"/>
      <c r="B128" s="45"/>
      <c r="C128" s="45"/>
      <c r="D128" s="46"/>
      <c r="E128" s="47"/>
    </row>
    <row r="129" customFormat="false" ht="12.75" hidden="false" customHeight="false" outlineLevel="0" collapsed="false">
      <c r="A129" s="34"/>
      <c r="B129" s="45"/>
      <c r="C129" s="45"/>
      <c r="D129" s="46"/>
      <c r="E129" s="47"/>
    </row>
    <row r="130" customFormat="false" ht="12.75" hidden="false" customHeight="false" outlineLevel="0" collapsed="false">
      <c r="A130" s="34"/>
      <c r="B130" s="45"/>
      <c r="C130" s="45"/>
      <c r="D130" s="46"/>
      <c r="E130" s="47"/>
    </row>
    <row r="131" customFormat="false" ht="12.75" hidden="false" customHeight="false" outlineLevel="0" collapsed="false">
      <c r="A131" s="34"/>
      <c r="B131" s="45"/>
      <c r="C131" s="45"/>
      <c r="D131" s="46"/>
      <c r="E131" s="47"/>
    </row>
    <row r="132" customFormat="false" ht="12.75" hidden="false" customHeight="false" outlineLevel="0" collapsed="false">
      <c r="A132" s="34"/>
      <c r="B132" s="45"/>
      <c r="C132" s="45"/>
      <c r="D132" s="46"/>
      <c r="E132" s="47"/>
    </row>
    <row r="133" customFormat="false" ht="12.75" hidden="false" customHeight="false" outlineLevel="0" collapsed="false">
      <c r="E133" s="48"/>
    </row>
    <row r="134" customFormat="false" ht="12.75" hidden="false" customHeight="false" outlineLevel="0" collapsed="false">
      <c r="A134" s="49" t="s">
        <v>49</v>
      </c>
      <c r="E134" s="48"/>
    </row>
    <row r="135" customFormat="false" ht="12.75" hidden="false" customHeight="false" outlineLevel="0" collapsed="false">
      <c r="E135" s="48"/>
    </row>
    <row r="136" customFormat="false" ht="20.25" hidden="false" customHeight="false" outlineLevel="0" collapsed="false">
      <c r="A136" s="33" t="s">
        <v>55</v>
      </c>
      <c r="E136" s="48"/>
    </row>
    <row r="137" customFormat="false" ht="15.75" hidden="false" customHeight="false" outlineLevel="0" collapsed="false">
      <c r="A137" s="31" t="s">
        <v>51</v>
      </c>
      <c r="B137" s="34"/>
      <c r="C137" s="34"/>
      <c r="D137" s="34"/>
      <c r="E137" s="35" t="s">
        <v>31</v>
      </c>
    </row>
    <row r="138" customFormat="false" ht="12.75" hidden="false" customHeight="false" outlineLevel="0" collapsed="false">
      <c r="B138" s="35" t="s">
        <v>32</v>
      </c>
      <c r="C138" s="35" t="s">
        <v>33</v>
      </c>
      <c r="D138" s="35" t="s">
        <v>34</v>
      </c>
      <c r="E138" s="35" t="s">
        <v>35</v>
      </c>
    </row>
    <row r="139" customFormat="false" ht="12.75" hidden="false" customHeight="false" outlineLevel="0" collapsed="false">
      <c r="A139" s="0" t="s">
        <v>36</v>
      </c>
      <c r="B139" s="36" t="n">
        <v>1891341</v>
      </c>
      <c r="C139" s="36" t="n">
        <v>1401797</v>
      </c>
      <c r="D139" s="36" t="n">
        <f aca="false">B139-C139</f>
        <v>489544</v>
      </c>
      <c r="E139" s="50" t="n">
        <f aca="false">D139/C139*100</f>
        <v>34.9226029161141</v>
      </c>
    </row>
    <row r="140" customFormat="false" ht="12.75" hidden="false" customHeight="false" outlineLevel="0" collapsed="false">
      <c r="A140" s="0" t="s">
        <v>37</v>
      </c>
      <c r="B140" s="36" t="n">
        <v>1324467</v>
      </c>
      <c r="C140" s="36" t="n">
        <v>1260688</v>
      </c>
      <c r="D140" s="36" t="n">
        <f aca="false">B140-C140</f>
        <v>63779</v>
      </c>
      <c r="E140" s="50" t="n">
        <f aca="false">D140/C140*100</f>
        <v>5.05906298782887</v>
      </c>
    </row>
    <row r="141" customFormat="false" ht="12.75" hidden="false" customHeight="false" outlineLevel="0" collapsed="false">
      <c r="A141" s="0" t="s">
        <v>38</v>
      </c>
      <c r="B141" s="36" t="n">
        <v>989843</v>
      </c>
      <c r="C141" s="36" t="n">
        <v>905459</v>
      </c>
      <c r="D141" s="36" t="n">
        <f aca="false">B141-C141</f>
        <v>84384</v>
      </c>
      <c r="E141" s="50" t="n">
        <f aca="false">D141/C141*100</f>
        <v>9.31947222348003</v>
      </c>
    </row>
    <row r="142" customFormat="false" ht="12.75" hidden="false" customHeight="false" outlineLevel="0" collapsed="false">
      <c r="A142" s="0" t="s">
        <v>39</v>
      </c>
      <c r="B142" s="36" t="n">
        <v>922122</v>
      </c>
      <c r="C142" s="36" t="n">
        <v>903321</v>
      </c>
      <c r="D142" s="36" t="n">
        <f aca="false">B142-C142</f>
        <v>18801</v>
      </c>
      <c r="E142" s="50" t="n">
        <f aca="false">D142/C142*100</f>
        <v>2.08131992946029</v>
      </c>
    </row>
    <row r="143" customFormat="false" ht="12.75" hidden="false" customHeight="false" outlineLevel="0" collapsed="false">
      <c r="A143" s="0" t="s">
        <v>40</v>
      </c>
      <c r="B143" s="36" t="n">
        <v>1036571</v>
      </c>
      <c r="C143" s="36" t="n">
        <v>997468</v>
      </c>
      <c r="D143" s="36" t="n">
        <f aca="false">B143-C143</f>
        <v>39103</v>
      </c>
      <c r="E143" s="50" t="n">
        <f aca="false">D143/C143*100</f>
        <v>3.92022601226305</v>
      </c>
    </row>
    <row r="144" customFormat="false" ht="12.75" hidden="false" customHeight="false" outlineLevel="0" collapsed="false">
      <c r="A144" s="0" t="s">
        <v>41</v>
      </c>
      <c r="B144" s="36" t="n">
        <v>1202467</v>
      </c>
      <c r="C144" s="36" t="n">
        <v>1171250</v>
      </c>
      <c r="D144" s="36" t="n">
        <f aca="false">B144-C144</f>
        <v>31217</v>
      </c>
      <c r="E144" s="50" t="n">
        <f aca="false">D144/C144*100</f>
        <v>2.66527214514408</v>
      </c>
    </row>
    <row r="145" customFormat="false" ht="12.75" hidden="false" customHeight="false" outlineLevel="0" collapsed="false">
      <c r="A145" s="0" t="s">
        <v>42</v>
      </c>
      <c r="B145" s="36" t="n">
        <v>1066045</v>
      </c>
      <c r="C145" s="36" t="n">
        <v>1155375</v>
      </c>
      <c r="D145" s="36" t="n">
        <f aca="false">B145-C145</f>
        <v>-89330</v>
      </c>
      <c r="E145" s="50" t="n">
        <f aca="false">D145/C145*100</f>
        <v>-7.7316888456129</v>
      </c>
    </row>
    <row r="146" customFormat="false" ht="12.75" hidden="false" customHeight="false" outlineLevel="0" collapsed="false">
      <c r="A146" s="0" t="s">
        <v>43</v>
      </c>
      <c r="B146" s="36" t="n">
        <v>900653</v>
      </c>
      <c r="C146" s="36" t="n">
        <v>1003731</v>
      </c>
      <c r="D146" s="36" t="n">
        <f aca="false">B146-C146</f>
        <v>-103078</v>
      </c>
      <c r="E146" s="50" t="n">
        <f aca="false">D146/C146*100</f>
        <v>-10.2694845531323</v>
      </c>
    </row>
    <row r="147" customFormat="false" ht="12.75" hidden="false" customHeight="false" outlineLevel="0" collapsed="false">
      <c r="A147" s="0" t="s">
        <v>44</v>
      </c>
      <c r="B147" s="36" t="n">
        <v>1076671</v>
      </c>
      <c r="C147" s="36" t="n">
        <v>1230490</v>
      </c>
      <c r="D147" s="36" t="n">
        <f aca="false">B147-C147</f>
        <v>-153819</v>
      </c>
      <c r="E147" s="50" t="n">
        <f aca="false">D147/C147*100</f>
        <v>-12.5006298303928</v>
      </c>
    </row>
    <row r="148" customFormat="false" ht="12.75" hidden="false" customHeight="false" outlineLevel="0" collapsed="false">
      <c r="A148" s="0" t="s">
        <v>45</v>
      </c>
      <c r="B148" s="51"/>
      <c r="C148" s="36"/>
      <c r="D148" s="36"/>
      <c r="E148" s="50"/>
    </row>
    <row r="149" customFormat="false" ht="12.75" hidden="false" customHeight="false" outlineLevel="0" collapsed="false">
      <c r="A149" s="0" t="s">
        <v>46</v>
      </c>
      <c r="B149" s="51"/>
      <c r="C149" s="36"/>
      <c r="D149" s="36"/>
      <c r="E149" s="50"/>
    </row>
    <row r="150" customFormat="false" ht="13.5" hidden="false" customHeight="false" outlineLevel="0" collapsed="false">
      <c r="A150" s="0" t="s">
        <v>47</v>
      </c>
      <c r="B150" s="53"/>
      <c r="C150" s="42"/>
      <c r="D150" s="42"/>
      <c r="E150" s="50"/>
    </row>
    <row r="151" customFormat="false" ht="12.75" hidden="false" customHeight="false" outlineLevel="0" collapsed="false">
      <c r="E151" s="44"/>
    </row>
    <row r="152" customFormat="false" ht="12.75" hidden="false" customHeight="false" outlineLevel="0" collapsed="false">
      <c r="A152" s="34" t="s">
        <v>48</v>
      </c>
      <c r="B152" s="45" t="n">
        <f aca="false">SUM(B139:B150)</f>
        <v>10410180</v>
      </c>
      <c r="C152" s="45" t="n">
        <f aca="false">SUM(C139:C150)</f>
        <v>10029579</v>
      </c>
      <c r="D152" s="46" t="n">
        <f aca="false">B152-C152</f>
        <v>380601</v>
      </c>
      <c r="E152" s="55" t="n">
        <f aca="false">D152/C152*100</f>
        <v>3.79478540425276</v>
      </c>
    </row>
    <row r="153" customFormat="false" ht="12.75" hidden="false" customHeight="false" outlineLevel="0" collapsed="false">
      <c r="A153" s="34"/>
      <c r="B153" s="45"/>
      <c r="C153" s="45"/>
      <c r="D153" s="46"/>
      <c r="E153" s="55"/>
    </row>
    <row r="154" customFormat="false" ht="12.75" hidden="false" customHeight="false" outlineLevel="0" collapsed="false">
      <c r="A154" s="34"/>
      <c r="B154" s="45"/>
      <c r="C154" s="45"/>
      <c r="D154" s="46"/>
      <c r="E154" s="55"/>
    </row>
    <row r="155" customFormat="false" ht="12.75" hidden="false" customHeight="false" outlineLevel="0" collapsed="false">
      <c r="A155" s="34"/>
      <c r="B155" s="45"/>
      <c r="C155" s="45"/>
      <c r="D155" s="46"/>
      <c r="E155" s="55"/>
    </row>
    <row r="156" customFormat="false" ht="12.75" hidden="false" customHeight="false" outlineLevel="0" collapsed="false">
      <c r="A156" s="34"/>
      <c r="B156" s="45"/>
      <c r="C156" s="45"/>
      <c r="D156" s="46"/>
      <c r="E156" s="55"/>
    </row>
    <row r="157" customFormat="false" ht="12.75" hidden="false" customHeight="false" outlineLevel="0" collapsed="false">
      <c r="A157" s="34"/>
      <c r="B157" s="45"/>
      <c r="C157" s="45"/>
      <c r="D157" s="46"/>
      <c r="E157" s="55"/>
    </row>
    <row r="158" customFormat="false" ht="12.75" hidden="false" customHeight="false" outlineLevel="0" collapsed="false">
      <c r="A158" s="49" t="s">
        <v>49</v>
      </c>
      <c r="B158" s="45"/>
      <c r="C158" s="45"/>
      <c r="D158" s="46"/>
      <c r="E158" s="55"/>
    </row>
    <row r="159" customFormat="false" ht="12.75" hidden="false" customHeight="false" outlineLevel="0" collapsed="false">
      <c r="A159" s="34"/>
      <c r="B159" s="45"/>
      <c r="C159" s="45"/>
      <c r="D159" s="46"/>
      <c r="E159" s="55"/>
    </row>
    <row r="160" customFormat="false" ht="20.25" hidden="false" customHeight="false" outlineLevel="0" collapsed="false">
      <c r="A160" s="33" t="s">
        <v>56</v>
      </c>
      <c r="B160" s="34"/>
      <c r="C160" s="34"/>
      <c r="D160" s="34"/>
      <c r="E160" s="34"/>
    </row>
    <row r="161" customFormat="false" ht="15.75" hidden="false" customHeight="false" outlineLevel="0" collapsed="false">
      <c r="A161" s="31" t="s">
        <v>30</v>
      </c>
      <c r="B161" s="34"/>
      <c r="C161" s="34"/>
      <c r="D161" s="34"/>
      <c r="E161" s="35" t="s">
        <v>31</v>
      </c>
    </row>
    <row r="162" customFormat="false" ht="12.75" hidden="false" customHeight="false" outlineLevel="0" collapsed="false">
      <c r="B162" s="35" t="s">
        <v>32</v>
      </c>
      <c r="C162" s="35" t="s">
        <v>33</v>
      </c>
      <c r="D162" s="35" t="s">
        <v>34</v>
      </c>
      <c r="E162" s="35" t="s">
        <v>35</v>
      </c>
    </row>
    <row r="163" customFormat="false" ht="12.75" hidden="false" customHeight="false" outlineLevel="0" collapsed="false">
      <c r="A163" s="0" t="s">
        <v>36</v>
      </c>
      <c r="B163" s="36" t="n">
        <v>1630</v>
      </c>
      <c r="C163" s="36" t="n">
        <v>1686</v>
      </c>
      <c r="D163" s="36" t="n">
        <f aca="false">B163-C163</f>
        <v>-56</v>
      </c>
      <c r="E163" s="37" t="n">
        <f aca="false">D163/C163*100</f>
        <v>-3.3214709371293</v>
      </c>
    </row>
    <row r="164" customFormat="false" ht="12.75" hidden="false" customHeight="false" outlineLevel="0" collapsed="false">
      <c r="A164" s="0" t="s">
        <v>37</v>
      </c>
      <c r="B164" s="36" t="n">
        <v>1009</v>
      </c>
      <c r="C164" s="36" t="n">
        <v>1019</v>
      </c>
      <c r="D164" s="36" t="n">
        <f aca="false">B164-C164</f>
        <v>-10</v>
      </c>
      <c r="E164" s="37" t="n">
        <f aca="false">D164/C164*100</f>
        <v>-0.98135426889107</v>
      </c>
    </row>
    <row r="165" customFormat="false" ht="12.75" hidden="false" customHeight="false" outlineLevel="0" collapsed="false">
      <c r="A165" s="0" t="s">
        <v>38</v>
      </c>
      <c r="B165" s="36" t="n">
        <v>852</v>
      </c>
      <c r="C165" s="36" t="n">
        <v>883</v>
      </c>
      <c r="D165" s="36" t="n">
        <f aca="false">B165-C165</f>
        <v>-31</v>
      </c>
      <c r="E165" s="37" t="n">
        <f aca="false">D165/C165*100</f>
        <v>-3.51075877689694</v>
      </c>
    </row>
    <row r="166" customFormat="false" ht="12.75" hidden="false" customHeight="false" outlineLevel="0" collapsed="false">
      <c r="A166" s="0" t="s">
        <v>39</v>
      </c>
      <c r="B166" s="36" t="n">
        <v>771</v>
      </c>
      <c r="C166" s="36" t="n">
        <v>1227</v>
      </c>
      <c r="D166" s="36" t="n">
        <f aca="false">B166-C166</f>
        <v>-456</v>
      </c>
      <c r="E166" s="37" t="n">
        <f aca="false">D166/C166*100</f>
        <v>-37.1638141809291</v>
      </c>
    </row>
    <row r="167" customFormat="false" ht="12.75" hidden="false" customHeight="false" outlineLevel="0" collapsed="false">
      <c r="A167" s="0" t="s">
        <v>40</v>
      </c>
      <c r="B167" s="36" t="n">
        <v>833</v>
      </c>
      <c r="C167" s="36" t="n">
        <v>1234</v>
      </c>
      <c r="D167" s="36" t="n">
        <f aca="false">B167-C167</f>
        <v>-401</v>
      </c>
      <c r="E167" s="37" t="n">
        <f aca="false">D167/C167*100</f>
        <v>-32.4959481361426</v>
      </c>
    </row>
    <row r="168" customFormat="false" ht="12.75" hidden="false" customHeight="false" outlineLevel="0" collapsed="false">
      <c r="A168" s="0" t="s">
        <v>41</v>
      </c>
      <c r="B168" s="36" t="n">
        <v>980</v>
      </c>
      <c r="C168" s="36" t="n">
        <v>1292</v>
      </c>
      <c r="D168" s="36" t="n">
        <f aca="false">B168-C168</f>
        <v>-312</v>
      </c>
      <c r="E168" s="37" t="n">
        <f aca="false">D168/C168*100</f>
        <v>-24.1486068111455</v>
      </c>
    </row>
    <row r="169" customFormat="false" ht="12.75" hidden="false" customHeight="false" outlineLevel="0" collapsed="false">
      <c r="A169" s="0" t="s">
        <v>42</v>
      </c>
      <c r="B169" s="36" t="n">
        <v>976</v>
      </c>
      <c r="C169" s="36" t="n">
        <v>1648</v>
      </c>
      <c r="D169" s="36" t="n">
        <f aca="false">B169-C169</f>
        <v>-672</v>
      </c>
      <c r="E169" s="37" t="n">
        <f aca="false">D169/C169*100</f>
        <v>-40.7766990291262</v>
      </c>
    </row>
    <row r="170" customFormat="false" ht="12.75" hidden="false" customHeight="false" outlineLevel="0" collapsed="false">
      <c r="A170" s="0" t="s">
        <v>43</v>
      </c>
      <c r="B170" s="36" t="n">
        <v>930</v>
      </c>
      <c r="C170" s="36" t="n">
        <v>1092</v>
      </c>
      <c r="D170" s="36" t="n">
        <f aca="false">B170-C170</f>
        <v>-162</v>
      </c>
      <c r="E170" s="37" t="n">
        <f aca="false">D170/C170*100</f>
        <v>-14.8351648351648</v>
      </c>
    </row>
    <row r="171" customFormat="false" ht="12.75" hidden="false" customHeight="false" outlineLevel="0" collapsed="false">
      <c r="A171" s="0" t="s">
        <v>44</v>
      </c>
      <c r="B171" s="36" t="n">
        <v>1133</v>
      </c>
      <c r="C171" s="36" t="n">
        <v>1174</v>
      </c>
      <c r="D171" s="36" t="n">
        <f aca="false">B171-C171</f>
        <v>-41</v>
      </c>
      <c r="E171" s="37" t="n">
        <f aca="false">D171/C171*100</f>
        <v>-3.4923339011925</v>
      </c>
    </row>
    <row r="172" customFormat="false" ht="12.75" hidden="false" customHeight="false" outlineLevel="0" collapsed="false">
      <c r="A172" s="0" t="s">
        <v>45</v>
      </c>
      <c r="B172" s="36"/>
      <c r="C172" s="36"/>
      <c r="D172" s="36"/>
      <c r="E172" s="37"/>
    </row>
    <row r="173" customFormat="false" ht="12.75" hidden="false" customHeight="false" outlineLevel="0" collapsed="false">
      <c r="A173" s="0" t="s">
        <v>46</v>
      </c>
      <c r="B173" s="36"/>
      <c r="C173" s="36"/>
      <c r="D173" s="36"/>
      <c r="E173" s="37"/>
    </row>
    <row r="174" customFormat="false" ht="13.5" hidden="false" customHeight="false" outlineLevel="0" collapsed="false">
      <c r="A174" s="0" t="s">
        <v>47</v>
      </c>
      <c r="B174" s="42"/>
      <c r="C174" s="42"/>
      <c r="D174" s="42"/>
      <c r="E174" s="37"/>
    </row>
    <row r="175" customFormat="false" ht="12.75" hidden="false" customHeight="false" outlineLevel="0" collapsed="false">
      <c r="E175" s="44"/>
    </row>
    <row r="176" customFormat="false" ht="12.75" hidden="false" customHeight="false" outlineLevel="0" collapsed="false">
      <c r="A176" s="34" t="s">
        <v>48</v>
      </c>
      <c r="B176" s="45" t="n">
        <f aca="false">SUM(B163:B174)</f>
        <v>9114</v>
      </c>
      <c r="C176" s="45" t="n">
        <f aca="false">SUM(C163:C174)</f>
        <v>11255</v>
      </c>
      <c r="D176" s="46" t="n">
        <f aca="false">B176-C176</f>
        <v>-2141</v>
      </c>
      <c r="E176" s="47" t="n">
        <f aca="false">D176/C176*100</f>
        <v>-19.022656597068</v>
      </c>
    </row>
    <row r="177" customFormat="false" ht="12.75" hidden="false" customHeight="false" outlineLevel="0" collapsed="false">
      <c r="A177" s="34"/>
      <c r="B177" s="45"/>
      <c r="C177" s="45"/>
      <c r="D177" s="46"/>
      <c r="E177" s="47"/>
    </row>
    <row r="178" customFormat="false" ht="12.75" hidden="false" customHeight="false" outlineLevel="0" collapsed="false">
      <c r="A178" s="34"/>
      <c r="B178" s="45"/>
      <c r="C178" s="45"/>
      <c r="D178" s="46"/>
      <c r="E178" s="47"/>
    </row>
    <row r="179" customFormat="false" ht="12.75" hidden="false" customHeight="false" outlineLevel="0" collapsed="false">
      <c r="A179" s="34"/>
      <c r="B179" s="45"/>
      <c r="C179" s="45"/>
      <c r="D179" s="46"/>
      <c r="E179" s="47"/>
    </row>
    <row r="180" customFormat="false" ht="12.75" hidden="false" customHeight="false" outlineLevel="0" collapsed="false">
      <c r="A180" s="34"/>
      <c r="B180" s="45"/>
      <c r="C180" s="45"/>
      <c r="D180" s="46"/>
      <c r="E180" s="47"/>
    </row>
    <row r="181" customFormat="false" ht="12.75" hidden="false" customHeight="false" outlineLevel="0" collapsed="false">
      <c r="E181" s="48"/>
    </row>
    <row r="182" customFormat="false" ht="12.75" hidden="false" customHeight="false" outlineLevel="0" collapsed="false">
      <c r="A182" s="49" t="s">
        <v>49</v>
      </c>
      <c r="E182" s="48"/>
    </row>
    <row r="183" customFormat="false" ht="12.75" hidden="false" customHeight="false" outlineLevel="0" collapsed="false">
      <c r="E183" s="48"/>
    </row>
    <row r="184" customFormat="false" ht="20.25" hidden="false" customHeight="false" outlineLevel="0" collapsed="false">
      <c r="A184" s="33" t="s">
        <v>57</v>
      </c>
      <c r="E184" s="48"/>
    </row>
    <row r="185" customFormat="false" ht="15.75" hidden="false" customHeight="false" outlineLevel="0" collapsed="false">
      <c r="A185" s="31" t="s">
        <v>51</v>
      </c>
      <c r="B185" s="34"/>
      <c r="C185" s="34"/>
      <c r="D185" s="34"/>
      <c r="E185" s="35" t="s">
        <v>31</v>
      </c>
    </row>
    <row r="186" customFormat="false" ht="12.75" hidden="false" customHeight="false" outlineLevel="0" collapsed="false">
      <c r="B186" s="35" t="s">
        <v>32</v>
      </c>
      <c r="C186" s="35" t="s">
        <v>33</v>
      </c>
      <c r="D186" s="35" t="s">
        <v>34</v>
      </c>
      <c r="E186" s="35" t="s">
        <v>35</v>
      </c>
    </row>
    <row r="187" customFormat="false" ht="12.75" hidden="false" customHeight="false" outlineLevel="0" collapsed="false">
      <c r="A187" s="0" t="s">
        <v>36</v>
      </c>
      <c r="B187" s="36" t="n">
        <v>650</v>
      </c>
      <c r="C187" s="36" t="n">
        <v>23200</v>
      </c>
      <c r="D187" s="36" t="n">
        <f aca="false">B187-C187</f>
        <v>-22550</v>
      </c>
      <c r="E187" s="50" t="n">
        <f aca="false">D187/C187*100</f>
        <v>-97.198275862069</v>
      </c>
    </row>
    <row r="188" customFormat="false" ht="12.75" hidden="false" customHeight="false" outlineLevel="0" collapsed="false">
      <c r="A188" s="0" t="s">
        <v>37</v>
      </c>
      <c r="B188" s="36" t="n">
        <v>505</v>
      </c>
      <c r="C188" s="36" t="n">
        <v>1175</v>
      </c>
      <c r="D188" s="36" t="n">
        <f aca="false">B188-C188</f>
        <v>-670</v>
      </c>
      <c r="E188" s="50" t="n">
        <f aca="false">D188/C188*100</f>
        <v>-57.0212765957447</v>
      </c>
    </row>
    <row r="189" customFormat="false" ht="12.75" hidden="false" customHeight="false" outlineLevel="0" collapsed="false">
      <c r="A189" s="0" t="s">
        <v>38</v>
      </c>
      <c r="B189" s="36" t="n">
        <v>504</v>
      </c>
      <c r="C189" s="36" t="n">
        <v>5050</v>
      </c>
      <c r="D189" s="36" t="n">
        <f aca="false">B189-C189</f>
        <v>-4546</v>
      </c>
      <c r="E189" s="50" t="n">
        <f aca="false">D189/C189*100</f>
        <v>-90.019801980198</v>
      </c>
    </row>
    <row r="190" customFormat="false" ht="12.75" hidden="false" customHeight="false" outlineLevel="0" collapsed="false">
      <c r="A190" s="0" t="s">
        <v>39</v>
      </c>
      <c r="B190" s="36" t="n">
        <v>412</v>
      </c>
      <c r="C190" s="36" t="n">
        <v>6100</v>
      </c>
      <c r="D190" s="36" t="n">
        <f aca="false">B190-C190</f>
        <v>-5688</v>
      </c>
      <c r="E190" s="50" t="n">
        <f aca="false">D190/C190*100</f>
        <v>-93.2459016393443</v>
      </c>
    </row>
    <row r="191" customFormat="false" ht="12.75" hidden="false" customHeight="false" outlineLevel="0" collapsed="false">
      <c r="A191" s="0" t="s">
        <v>40</v>
      </c>
      <c r="B191" s="36" t="n">
        <v>462</v>
      </c>
      <c r="C191" s="36" t="n">
        <v>2500</v>
      </c>
      <c r="D191" s="36" t="n">
        <f aca="false">B191-C191</f>
        <v>-2038</v>
      </c>
      <c r="E191" s="50" t="n">
        <f aca="false">D191/C191*100</f>
        <v>-81.52</v>
      </c>
    </row>
    <row r="192" customFormat="false" ht="12.75" hidden="false" customHeight="false" outlineLevel="0" collapsed="false">
      <c r="A192" s="0" t="s">
        <v>41</v>
      </c>
      <c r="B192" s="36" t="n">
        <v>470</v>
      </c>
      <c r="C192" s="36" t="n">
        <v>7600</v>
      </c>
      <c r="D192" s="36" t="n">
        <f aca="false">B192-C192</f>
        <v>-7130</v>
      </c>
      <c r="E192" s="50" t="n">
        <f aca="false">D192/C192*100</f>
        <v>-93.8157894736842</v>
      </c>
    </row>
    <row r="193" customFormat="false" ht="12.75" hidden="false" customHeight="false" outlineLevel="0" collapsed="false">
      <c r="A193" s="0" t="s">
        <v>42</v>
      </c>
      <c r="B193" s="36" t="n">
        <v>450</v>
      </c>
      <c r="C193" s="36" t="n">
        <v>1300</v>
      </c>
      <c r="D193" s="36" t="n">
        <f aca="false">B193-C193</f>
        <v>-850</v>
      </c>
      <c r="E193" s="50" t="n">
        <f aca="false">D193/C193*100</f>
        <v>-65.3846153846154</v>
      </c>
    </row>
    <row r="194" customFormat="false" ht="12.75" hidden="false" customHeight="false" outlineLevel="0" collapsed="false">
      <c r="A194" s="0" t="s">
        <v>43</v>
      </c>
      <c r="B194" s="36" t="n">
        <v>460</v>
      </c>
      <c r="C194" s="36" t="n">
        <v>3300</v>
      </c>
      <c r="D194" s="36" t="n">
        <f aca="false">B194-C194</f>
        <v>-2840</v>
      </c>
      <c r="E194" s="50" t="n">
        <f aca="false">D194/C194*100</f>
        <v>-86.0606060606061</v>
      </c>
    </row>
    <row r="195" customFormat="false" ht="12.75" hidden="false" customHeight="false" outlineLevel="0" collapsed="false">
      <c r="A195" s="0" t="s">
        <v>44</v>
      </c>
      <c r="B195" s="36" t="n">
        <v>175</v>
      </c>
      <c r="C195" s="36" t="n">
        <v>3500</v>
      </c>
      <c r="D195" s="36" t="n">
        <f aca="false">B195-C195</f>
        <v>-3325</v>
      </c>
      <c r="E195" s="50" t="n">
        <f aca="false">D195/C195*100</f>
        <v>-95</v>
      </c>
    </row>
    <row r="196" customFormat="false" ht="12.75" hidden="false" customHeight="false" outlineLevel="0" collapsed="false">
      <c r="A196" s="0" t="s">
        <v>45</v>
      </c>
      <c r="B196" s="36"/>
      <c r="C196" s="36"/>
      <c r="D196" s="36"/>
      <c r="E196" s="50"/>
    </row>
    <row r="197" customFormat="false" ht="12.75" hidden="false" customHeight="false" outlineLevel="0" collapsed="false">
      <c r="A197" s="0" t="s">
        <v>46</v>
      </c>
      <c r="B197" s="36"/>
      <c r="C197" s="36"/>
      <c r="D197" s="36"/>
      <c r="E197" s="50"/>
    </row>
    <row r="198" customFormat="false" ht="13.5" hidden="false" customHeight="false" outlineLevel="0" collapsed="false">
      <c r="A198" s="0" t="s">
        <v>47</v>
      </c>
      <c r="B198" s="42"/>
      <c r="C198" s="42"/>
      <c r="D198" s="36"/>
      <c r="E198" s="50"/>
    </row>
    <row r="199" customFormat="false" ht="12.75" hidden="false" customHeight="false" outlineLevel="0" collapsed="false">
      <c r="D199" s="58"/>
      <c r="E199" s="44"/>
    </row>
    <row r="200" customFormat="false" ht="12.75" hidden="false" customHeight="false" outlineLevel="0" collapsed="false">
      <c r="A200" s="34" t="s">
        <v>48</v>
      </c>
      <c r="B200" s="45" t="n">
        <f aca="false">SUM(B187:B198)</f>
        <v>4088</v>
      </c>
      <c r="C200" s="45" t="n">
        <f aca="false">SUM(C187:C198)</f>
        <v>53725</v>
      </c>
      <c r="D200" s="46" t="n">
        <f aca="false">B200-C200</f>
        <v>-49637</v>
      </c>
      <c r="E200" s="55" t="n">
        <f aca="false">D200/C200*100</f>
        <v>-92.3908794788274</v>
      </c>
    </row>
    <row r="201" customFormat="false" ht="12.75" hidden="false" customHeight="false" outlineLevel="0" collapsed="false">
      <c r="A201" s="34"/>
      <c r="B201" s="45"/>
      <c r="C201" s="45"/>
      <c r="D201" s="46"/>
      <c r="E201" s="55"/>
    </row>
    <row r="202" customFormat="false" ht="12.75" hidden="false" customHeight="false" outlineLevel="0" collapsed="false">
      <c r="A202" s="34"/>
      <c r="B202" s="45"/>
      <c r="C202" s="45"/>
      <c r="D202" s="46"/>
      <c r="E202" s="55"/>
    </row>
    <row r="203" customFormat="false" ht="12.75" hidden="false" customHeight="false" outlineLevel="0" collapsed="false">
      <c r="A203" s="34"/>
      <c r="B203" s="45"/>
      <c r="C203" s="45"/>
      <c r="D203" s="46"/>
      <c r="E203" s="55"/>
    </row>
    <row r="204" customFormat="false" ht="12.75" hidden="false" customHeight="false" outlineLevel="0" collapsed="false">
      <c r="A204" s="34"/>
      <c r="B204" s="45"/>
      <c r="C204" s="45"/>
      <c r="D204" s="46"/>
      <c r="E204" s="55"/>
    </row>
    <row r="205" customFormat="false" ht="12.75" hidden="false" customHeight="false" outlineLevel="0" collapsed="false">
      <c r="A205" s="34"/>
      <c r="B205" s="45"/>
      <c r="C205" s="45"/>
      <c r="D205" s="46"/>
      <c r="E205" s="55"/>
    </row>
    <row r="206" customFormat="false" ht="12.75" hidden="false" customHeight="false" outlineLevel="0" collapsed="false">
      <c r="A206" s="49" t="s">
        <v>49</v>
      </c>
      <c r="B206" s="45"/>
      <c r="C206" s="45"/>
      <c r="D206" s="46"/>
      <c r="E206" s="55"/>
    </row>
    <row r="207" customFormat="false" ht="12.75" hidden="false" customHeight="false" outlineLevel="0" collapsed="false">
      <c r="A207" s="34"/>
      <c r="B207" s="45"/>
      <c r="C207" s="45"/>
      <c r="D207" s="46"/>
      <c r="E207" s="55"/>
    </row>
    <row r="208" customFormat="false" ht="20.25" hidden="false" customHeight="false" outlineLevel="0" collapsed="false">
      <c r="A208" s="33" t="s">
        <v>58</v>
      </c>
      <c r="B208" s="34"/>
      <c r="C208" s="34"/>
      <c r="D208" s="34"/>
      <c r="E208" s="34"/>
    </row>
    <row r="209" customFormat="false" ht="15.75" hidden="false" customHeight="false" outlineLevel="0" collapsed="false">
      <c r="A209" s="31" t="s">
        <v>30</v>
      </c>
      <c r="B209" s="34"/>
      <c r="C209" s="34"/>
      <c r="D209" s="34"/>
      <c r="E209" s="35" t="s">
        <v>31</v>
      </c>
    </row>
    <row r="210" customFormat="false" ht="12.75" hidden="false" customHeight="false" outlineLevel="0" collapsed="false">
      <c r="B210" s="35" t="s">
        <v>32</v>
      </c>
      <c r="C210" s="35" t="s">
        <v>33</v>
      </c>
      <c r="D210" s="35" t="s">
        <v>34</v>
      </c>
      <c r="E210" s="35" t="s">
        <v>35</v>
      </c>
    </row>
    <row r="211" customFormat="false" ht="12.75" hidden="false" customHeight="false" outlineLevel="0" collapsed="false">
      <c r="A211" s="0" t="s">
        <v>36</v>
      </c>
      <c r="B211" s="36" t="n">
        <v>10660</v>
      </c>
      <c r="C211" s="36" t="n">
        <v>10330</v>
      </c>
      <c r="D211" s="36" t="n">
        <f aca="false">B211-C211</f>
        <v>330</v>
      </c>
      <c r="E211" s="37" t="n">
        <f aca="false">D211/C211*100</f>
        <v>3.1945788964182</v>
      </c>
    </row>
    <row r="212" customFormat="false" ht="12.75" hidden="false" customHeight="false" outlineLevel="0" collapsed="false">
      <c r="A212" s="0" t="s">
        <v>37</v>
      </c>
      <c r="B212" s="36" t="n">
        <v>8622</v>
      </c>
      <c r="C212" s="36" t="n">
        <v>6633</v>
      </c>
      <c r="D212" s="36" t="n">
        <f aca="false">B212-C212</f>
        <v>1989</v>
      </c>
      <c r="E212" s="37" t="n">
        <f aca="false">D212/C212*100</f>
        <v>29.9864314789688</v>
      </c>
    </row>
    <row r="213" customFormat="false" ht="12.75" hidden="false" customHeight="false" outlineLevel="0" collapsed="false">
      <c r="A213" s="0" t="s">
        <v>38</v>
      </c>
      <c r="B213" s="36" t="n">
        <v>4632</v>
      </c>
      <c r="C213" s="36" t="n">
        <v>3707</v>
      </c>
      <c r="D213" s="36" t="n">
        <f aca="false">B213-C213</f>
        <v>925</v>
      </c>
      <c r="E213" s="37" t="n">
        <f aca="false">D213/C213*100</f>
        <v>24.9527920151066</v>
      </c>
    </row>
    <row r="214" customFormat="false" ht="12.75" hidden="false" customHeight="false" outlineLevel="0" collapsed="false">
      <c r="A214" s="0" t="s">
        <v>39</v>
      </c>
      <c r="B214" s="36" t="n">
        <v>1471</v>
      </c>
      <c r="C214" s="36" t="n">
        <v>3743</v>
      </c>
      <c r="D214" s="36" t="n">
        <f aca="false">B214-C214</f>
        <v>-2272</v>
      </c>
      <c r="E214" s="37" t="n">
        <f aca="false">D214/C214*100</f>
        <v>-60.6999732834625</v>
      </c>
    </row>
    <row r="215" customFormat="false" ht="12.75" hidden="false" customHeight="false" outlineLevel="0" collapsed="false">
      <c r="A215" s="0" t="s">
        <v>40</v>
      </c>
      <c r="B215" s="36" t="n">
        <v>2531</v>
      </c>
      <c r="C215" s="36" t="n">
        <v>4138</v>
      </c>
      <c r="D215" s="36" t="n">
        <f aca="false">B215-C215</f>
        <v>-1607</v>
      </c>
      <c r="E215" s="37" t="n">
        <f aca="false">D215/C215*100</f>
        <v>-38.835186080232</v>
      </c>
    </row>
    <row r="216" customFormat="false" ht="12.75" hidden="false" customHeight="false" outlineLevel="0" collapsed="false">
      <c r="A216" s="0" t="s">
        <v>41</v>
      </c>
      <c r="B216" s="36" t="n">
        <v>3905</v>
      </c>
      <c r="C216" s="36" t="n">
        <v>5163</v>
      </c>
      <c r="D216" s="36" t="n">
        <f aca="false">B216-C216</f>
        <v>-1258</v>
      </c>
      <c r="E216" s="37" t="n">
        <f aca="false">D216/C216*100</f>
        <v>-24.3656788688747</v>
      </c>
    </row>
    <row r="217" customFormat="false" ht="12.75" hidden="false" customHeight="false" outlineLevel="0" collapsed="false">
      <c r="A217" s="0" t="s">
        <v>42</v>
      </c>
      <c r="B217" s="36" t="n">
        <v>3770</v>
      </c>
      <c r="C217" s="36" t="n">
        <v>5881</v>
      </c>
      <c r="D217" s="36" t="n">
        <f aca="false">B217-C217</f>
        <v>-2111</v>
      </c>
      <c r="E217" s="37" t="n">
        <f aca="false">D217/C217*100</f>
        <v>-35.895255908859</v>
      </c>
    </row>
    <row r="218" customFormat="false" ht="12.75" hidden="false" customHeight="false" outlineLevel="0" collapsed="false">
      <c r="A218" s="0" t="s">
        <v>43</v>
      </c>
      <c r="B218" s="36" t="n">
        <v>4714</v>
      </c>
      <c r="C218" s="36" t="n">
        <v>6024</v>
      </c>
      <c r="D218" s="36" t="n">
        <f aca="false">B218-C218</f>
        <v>-1310</v>
      </c>
      <c r="E218" s="37" t="n">
        <f aca="false">D218/C218*100</f>
        <v>-21.7463479415671</v>
      </c>
    </row>
    <row r="219" customFormat="false" ht="12.75" hidden="false" customHeight="false" outlineLevel="0" collapsed="false">
      <c r="A219" s="0" t="s">
        <v>44</v>
      </c>
      <c r="B219" s="36" t="n">
        <v>4583</v>
      </c>
      <c r="C219" s="36" t="n">
        <v>7451</v>
      </c>
      <c r="D219" s="36" t="n">
        <f aca="false">B219-C219</f>
        <v>-2868</v>
      </c>
      <c r="E219" s="37" t="n">
        <f aca="false">D219/C219*100</f>
        <v>-38.4914776540062</v>
      </c>
    </row>
    <row r="220" customFormat="false" ht="12.75" hidden="false" customHeight="false" outlineLevel="0" collapsed="false">
      <c r="A220" s="0" t="s">
        <v>45</v>
      </c>
      <c r="B220" s="51"/>
      <c r="C220" s="36"/>
      <c r="D220" s="36"/>
      <c r="E220" s="37"/>
    </row>
    <row r="221" customFormat="false" ht="12.75" hidden="false" customHeight="false" outlineLevel="0" collapsed="false">
      <c r="A221" s="0" t="s">
        <v>46</v>
      </c>
      <c r="B221" s="51"/>
      <c r="C221" s="36"/>
      <c r="D221" s="36"/>
      <c r="E221" s="37"/>
    </row>
    <row r="222" customFormat="false" ht="13.5" hidden="false" customHeight="false" outlineLevel="0" collapsed="false">
      <c r="A222" s="0" t="s">
        <v>47</v>
      </c>
      <c r="B222" s="53"/>
      <c r="C222" s="42"/>
      <c r="D222" s="36"/>
      <c r="E222" s="37"/>
    </row>
    <row r="223" customFormat="false" ht="12.75" hidden="false" customHeight="false" outlineLevel="0" collapsed="false">
      <c r="D223" s="58"/>
      <c r="E223" s="44"/>
    </row>
    <row r="224" customFormat="false" ht="12.75" hidden="false" customHeight="false" outlineLevel="0" collapsed="false">
      <c r="A224" s="34" t="s">
        <v>48</v>
      </c>
      <c r="B224" s="45" t="n">
        <f aca="false">SUM(B211:B222)</f>
        <v>44888</v>
      </c>
      <c r="C224" s="45" t="n">
        <f aca="false">SUM(C211:C222)</f>
        <v>53070</v>
      </c>
      <c r="D224" s="46" t="n">
        <f aca="false">B224-C224</f>
        <v>-8182</v>
      </c>
      <c r="E224" s="47" t="n">
        <f aca="false">D224/C224*100</f>
        <v>-15.4173732805728</v>
      </c>
    </row>
    <row r="225" customFormat="false" ht="12.75" hidden="false" customHeight="false" outlineLevel="0" collapsed="false">
      <c r="E225" s="48"/>
    </row>
    <row r="226" customFormat="false" ht="12.75" hidden="false" customHeight="false" outlineLevel="0" collapsed="false">
      <c r="A226" s="49" t="s">
        <v>49</v>
      </c>
      <c r="E226" s="48"/>
    </row>
    <row r="227" customFormat="false" ht="12.75" hidden="false" customHeight="false" outlineLevel="0" collapsed="false">
      <c r="E227" s="48"/>
    </row>
    <row r="228" customFormat="false" ht="20.25" hidden="false" customHeight="false" outlineLevel="0" collapsed="false">
      <c r="A228" s="33" t="s">
        <v>59</v>
      </c>
      <c r="E228" s="48"/>
    </row>
    <row r="229" customFormat="false" ht="15.75" hidden="false" customHeight="false" outlineLevel="0" collapsed="false">
      <c r="A229" s="31" t="s">
        <v>51</v>
      </c>
      <c r="B229" s="34"/>
      <c r="C229" s="34"/>
      <c r="D229" s="34"/>
      <c r="E229" s="35" t="s">
        <v>31</v>
      </c>
    </row>
    <row r="230" customFormat="false" ht="12.75" hidden="false" customHeight="false" outlineLevel="0" collapsed="false">
      <c r="B230" s="35" t="s">
        <v>32</v>
      </c>
      <c r="C230" s="35" t="s">
        <v>33</v>
      </c>
      <c r="D230" s="35" t="s">
        <v>34</v>
      </c>
      <c r="E230" s="35" t="s">
        <v>35</v>
      </c>
    </row>
    <row r="231" customFormat="false" ht="12.75" hidden="false" customHeight="false" outlineLevel="0" collapsed="false">
      <c r="A231" s="0" t="s">
        <v>36</v>
      </c>
      <c r="B231" s="36" t="n">
        <v>12991</v>
      </c>
      <c r="C231" s="36" t="n">
        <v>18279</v>
      </c>
      <c r="D231" s="36" t="n">
        <f aca="false">B231-C231</f>
        <v>-5288</v>
      </c>
      <c r="E231" s="50" t="n">
        <f aca="false">D231/C231*100</f>
        <v>-28.9293725039663</v>
      </c>
    </row>
    <row r="232" customFormat="false" ht="12.75" hidden="false" customHeight="false" outlineLevel="0" collapsed="false">
      <c r="A232" s="0" t="s">
        <v>37</v>
      </c>
      <c r="B232" s="36" t="n">
        <v>11570</v>
      </c>
      <c r="C232" s="36" t="n">
        <v>13914</v>
      </c>
      <c r="D232" s="36" t="n">
        <f aca="false">B232-C232</f>
        <v>-2344</v>
      </c>
      <c r="E232" s="50" t="n">
        <f aca="false">D232/C232*100</f>
        <v>-16.8463418140003</v>
      </c>
    </row>
    <row r="233" customFormat="false" ht="12.75" hidden="false" customHeight="false" outlineLevel="0" collapsed="false">
      <c r="A233" s="0" t="s">
        <v>38</v>
      </c>
      <c r="B233" s="36" t="n">
        <v>10797</v>
      </c>
      <c r="C233" s="36" t="n">
        <v>13043</v>
      </c>
      <c r="D233" s="36" t="n">
        <f aca="false">B233-C233</f>
        <v>-2246</v>
      </c>
      <c r="E233" s="50" t="n">
        <f aca="false">D233/C233*100</f>
        <v>-17.2199647320402</v>
      </c>
    </row>
    <row r="234" customFormat="false" ht="12.75" hidden="false" customHeight="false" outlineLevel="0" collapsed="false">
      <c r="A234" s="0" t="s">
        <v>39</v>
      </c>
      <c r="B234" s="36" t="n">
        <v>12459</v>
      </c>
      <c r="C234" s="36" t="n">
        <v>23992</v>
      </c>
      <c r="D234" s="36" t="n">
        <f aca="false">B234-C234</f>
        <v>-11533</v>
      </c>
      <c r="E234" s="50" t="n">
        <f aca="false">D234/C234*100</f>
        <v>-48.0701900633545</v>
      </c>
    </row>
    <row r="235" customFormat="false" ht="12.75" hidden="false" customHeight="false" outlineLevel="0" collapsed="false">
      <c r="A235" s="0" t="s">
        <v>40</v>
      </c>
      <c r="B235" s="36" t="n">
        <v>15932</v>
      </c>
      <c r="C235" s="36" t="n">
        <v>19512</v>
      </c>
      <c r="D235" s="36" t="n">
        <f aca="false">B235-C235</f>
        <v>-3580</v>
      </c>
      <c r="E235" s="50" t="n">
        <f aca="false">D235/C235*100</f>
        <v>-18.3476834768348</v>
      </c>
    </row>
    <row r="236" customFormat="false" ht="12.75" hidden="false" customHeight="false" outlineLevel="0" collapsed="false">
      <c r="A236" s="0" t="s">
        <v>41</v>
      </c>
      <c r="B236" s="36" t="n">
        <v>17268</v>
      </c>
      <c r="C236" s="36" t="n">
        <v>20404</v>
      </c>
      <c r="D236" s="36" t="n">
        <f aca="false">B236-C236</f>
        <v>-3136</v>
      </c>
      <c r="E236" s="50" t="n">
        <f aca="false">D236/C236*100</f>
        <v>-15.3695353852186</v>
      </c>
    </row>
    <row r="237" customFormat="false" ht="12.75" hidden="false" customHeight="false" outlineLevel="0" collapsed="false">
      <c r="A237" s="0" t="s">
        <v>42</v>
      </c>
      <c r="B237" s="36" t="n">
        <v>10669</v>
      </c>
      <c r="C237" s="36" t="n">
        <v>17350</v>
      </c>
      <c r="D237" s="36" t="n">
        <f aca="false">B237-C237</f>
        <v>-6681</v>
      </c>
      <c r="E237" s="50" t="n">
        <f aca="false">D237/C237*100</f>
        <v>-38.507204610951</v>
      </c>
    </row>
    <row r="238" customFormat="false" ht="12.75" hidden="false" customHeight="false" outlineLevel="0" collapsed="false">
      <c r="A238" s="0" t="s">
        <v>43</v>
      </c>
      <c r="B238" s="36" t="n">
        <v>15675</v>
      </c>
      <c r="C238" s="36" t="n">
        <v>15588</v>
      </c>
      <c r="D238" s="36" t="n">
        <f aca="false">B238-C238</f>
        <v>87</v>
      </c>
      <c r="E238" s="50" t="n">
        <f aca="false">D238/C238*100</f>
        <v>0.558121632024634</v>
      </c>
    </row>
    <row r="239" customFormat="false" ht="12.75" hidden="false" customHeight="false" outlineLevel="0" collapsed="false">
      <c r="A239" s="0" t="s">
        <v>44</v>
      </c>
      <c r="B239" s="36" t="n">
        <v>17451</v>
      </c>
      <c r="C239" s="36" t="n">
        <v>17664</v>
      </c>
      <c r="D239" s="36" t="n">
        <f aca="false">B239-C239</f>
        <v>-213</v>
      </c>
      <c r="E239" s="50" t="n">
        <f aca="false">D239/C239*100</f>
        <v>-1.20584239130435</v>
      </c>
    </row>
    <row r="240" customFormat="false" ht="12.75" hidden="false" customHeight="false" outlineLevel="0" collapsed="false">
      <c r="A240" s="0" t="s">
        <v>45</v>
      </c>
      <c r="B240" s="51"/>
      <c r="C240" s="36"/>
      <c r="D240" s="36"/>
      <c r="E240" s="50"/>
    </row>
    <row r="241" customFormat="false" ht="12.75" hidden="false" customHeight="false" outlineLevel="0" collapsed="false">
      <c r="A241" s="0" t="s">
        <v>46</v>
      </c>
      <c r="B241" s="51"/>
      <c r="C241" s="36"/>
      <c r="D241" s="36"/>
      <c r="E241" s="50"/>
    </row>
    <row r="242" customFormat="false" ht="13.5" hidden="false" customHeight="false" outlineLevel="0" collapsed="false">
      <c r="A242" s="0" t="s">
        <v>47</v>
      </c>
      <c r="B242" s="53"/>
      <c r="C242" s="42"/>
      <c r="D242" s="36"/>
      <c r="E242" s="50"/>
    </row>
    <row r="243" customFormat="false" ht="12.75" hidden="false" customHeight="false" outlineLevel="0" collapsed="false">
      <c r="D243" s="58"/>
      <c r="E243" s="44"/>
    </row>
    <row r="244" customFormat="false" ht="12.75" hidden="false" customHeight="false" outlineLevel="0" collapsed="false">
      <c r="A244" s="34" t="s">
        <v>48</v>
      </c>
      <c r="B244" s="45" t="n">
        <f aca="false">SUM(B231:B242)</f>
        <v>124812</v>
      </c>
      <c r="C244" s="45" t="n">
        <f aca="false">SUM(C231:C242)</f>
        <v>159746</v>
      </c>
      <c r="D244" s="46" t="n">
        <f aca="false">B244-C244</f>
        <v>-34934</v>
      </c>
      <c r="E244" s="55" t="n">
        <f aca="false">D244/C244*100</f>
        <v>-21.8684661900767</v>
      </c>
    </row>
    <row r="245" customFormat="false" ht="12.75" hidden="false" customHeight="false" outlineLevel="0" collapsed="false">
      <c r="A245" s="34"/>
      <c r="B245" s="45"/>
      <c r="C245" s="45"/>
      <c r="D245" s="46"/>
      <c r="E245" s="55"/>
    </row>
    <row r="246" customFormat="false" ht="12.75" hidden="false" customHeight="false" outlineLevel="0" collapsed="false">
      <c r="A246" s="34"/>
      <c r="B246" s="45"/>
      <c r="C246" s="45"/>
      <c r="D246" s="46"/>
      <c r="E246" s="55"/>
    </row>
    <row r="247" customFormat="false" ht="12.75" hidden="false" customHeight="false" outlineLevel="0" collapsed="false">
      <c r="A247" s="34"/>
      <c r="B247" s="45"/>
      <c r="C247" s="45"/>
      <c r="D247" s="46"/>
      <c r="E247" s="55"/>
    </row>
    <row r="248" customFormat="false" ht="12.75" hidden="false" customHeight="false" outlineLevel="0" collapsed="false">
      <c r="A248" s="34"/>
      <c r="B248" s="45"/>
      <c r="C248" s="45"/>
      <c r="D248" s="46"/>
      <c r="E248" s="55"/>
    </row>
    <row r="249" customFormat="false" ht="12.75" hidden="false" customHeight="false" outlineLevel="0" collapsed="false">
      <c r="A249" s="34"/>
      <c r="B249" s="45"/>
      <c r="C249" s="45"/>
      <c r="D249" s="46"/>
      <c r="E249" s="55"/>
    </row>
    <row r="250" customFormat="false" ht="12.75" hidden="false" customHeight="false" outlineLevel="0" collapsed="false">
      <c r="A250" s="49" t="s">
        <v>49</v>
      </c>
      <c r="B250" s="45"/>
      <c r="C250" s="45"/>
      <c r="D250" s="46"/>
      <c r="E250" s="55"/>
    </row>
    <row r="251" customFormat="false" ht="12.75" hidden="false" customHeight="false" outlineLevel="0" collapsed="false">
      <c r="A251" s="34"/>
      <c r="B251" s="45"/>
      <c r="C251" s="45"/>
      <c r="D251" s="46"/>
      <c r="E251" s="55"/>
    </row>
    <row r="252" customFormat="false" ht="20.25" hidden="false" customHeight="false" outlineLevel="0" collapsed="false">
      <c r="A252" s="33" t="s">
        <v>60</v>
      </c>
      <c r="B252" s="34"/>
      <c r="C252" s="34"/>
      <c r="D252" s="34"/>
      <c r="E252" s="34"/>
    </row>
    <row r="253" customFormat="false" ht="15.75" hidden="false" customHeight="false" outlineLevel="0" collapsed="false">
      <c r="A253" s="31" t="s">
        <v>30</v>
      </c>
      <c r="B253" s="34"/>
      <c r="C253" s="34"/>
      <c r="D253" s="34"/>
      <c r="E253" s="35" t="s">
        <v>31</v>
      </c>
    </row>
    <row r="254" customFormat="false" ht="12.75" hidden="false" customHeight="false" outlineLevel="0" collapsed="false">
      <c r="B254" s="35" t="s">
        <v>32</v>
      </c>
      <c r="C254" s="35" t="s">
        <v>33</v>
      </c>
      <c r="D254" s="35" t="s">
        <v>34</v>
      </c>
      <c r="E254" s="35" t="s">
        <v>35</v>
      </c>
    </row>
    <row r="255" customFormat="false" ht="12.75" hidden="false" customHeight="false" outlineLevel="0" collapsed="false">
      <c r="A255" s="0" t="s">
        <v>36</v>
      </c>
      <c r="B255" s="36" t="n">
        <v>19356</v>
      </c>
      <c r="C255" s="36" t="n">
        <v>13330</v>
      </c>
      <c r="D255" s="36" t="n">
        <f aca="false">B255-C255</f>
        <v>6026</v>
      </c>
      <c r="E255" s="37" t="n">
        <f aca="false">D255/C255*100</f>
        <v>45.2063015753939</v>
      </c>
    </row>
    <row r="256" customFormat="false" ht="12.75" hidden="false" customHeight="false" outlineLevel="0" collapsed="false">
      <c r="A256" s="0" t="s">
        <v>37</v>
      </c>
      <c r="B256" s="36" t="n">
        <v>13963</v>
      </c>
      <c r="C256" s="36" t="n">
        <v>10020</v>
      </c>
      <c r="D256" s="36" t="n">
        <f aca="false">B256-C256</f>
        <v>3943</v>
      </c>
      <c r="E256" s="37" t="n">
        <f aca="false">D256/C256*100</f>
        <v>39.3512974051896</v>
      </c>
    </row>
    <row r="257" customFormat="false" ht="12.75" hidden="false" customHeight="false" outlineLevel="0" collapsed="false">
      <c r="A257" s="0" t="s">
        <v>38</v>
      </c>
      <c r="B257" s="36" t="n">
        <v>7417</v>
      </c>
      <c r="C257" s="36" t="n">
        <v>6311</v>
      </c>
      <c r="D257" s="36" t="n">
        <f aca="false">B257-C257</f>
        <v>1106</v>
      </c>
      <c r="E257" s="37" t="n">
        <f aca="false">D257/C257*100</f>
        <v>17.5249564252892</v>
      </c>
    </row>
    <row r="258" customFormat="false" ht="12.75" hidden="false" customHeight="false" outlineLevel="0" collapsed="false">
      <c r="A258" s="0" t="s">
        <v>39</v>
      </c>
      <c r="B258" s="36" t="n">
        <v>6044</v>
      </c>
      <c r="C258" s="36" t="n">
        <v>6761</v>
      </c>
      <c r="D258" s="36" t="n">
        <f aca="false">B258-C258</f>
        <v>-717</v>
      </c>
      <c r="E258" s="37" t="n">
        <f aca="false">D258/C258*100</f>
        <v>-10.6049400976187</v>
      </c>
    </row>
    <row r="259" customFormat="false" ht="12.75" hidden="false" customHeight="false" outlineLevel="0" collapsed="false">
      <c r="A259" s="0" t="s">
        <v>40</v>
      </c>
      <c r="B259" s="36" t="n">
        <v>5879</v>
      </c>
      <c r="C259" s="36" t="n">
        <v>9030</v>
      </c>
      <c r="D259" s="36" t="n">
        <f aca="false">B259-C259</f>
        <v>-3151</v>
      </c>
      <c r="E259" s="37" t="n">
        <f aca="false">D259/C259*100</f>
        <v>-34.8947951273533</v>
      </c>
    </row>
    <row r="260" customFormat="false" ht="12.75" hidden="false" customHeight="false" outlineLevel="0" collapsed="false">
      <c r="A260" s="0" t="s">
        <v>41</v>
      </c>
      <c r="B260" s="36" t="n">
        <v>7162</v>
      </c>
      <c r="C260" s="36" t="n">
        <v>8700</v>
      </c>
      <c r="D260" s="36" t="n">
        <f aca="false">B260-C260</f>
        <v>-1538</v>
      </c>
      <c r="E260" s="37" t="n">
        <f aca="false">D260/C260*100</f>
        <v>-17.6781609195402</v>
      </c>
    </row>
    <row r="261" customFormat="false" ht="12.75" hidden="false" customHeight="false" outlineLevel="0" collapsed="false">
      <c r="A261" s="0" t="s">
        <v>42</v>
      </c>
      <c r="B261" s="36" t="n">
        <v>6592</v>
      </c>
      <c r="C261" s="36" t="n">
        <v>9070</v>
      </c>
      <c r="D261" s="36" t="n">
        <f aca="false">B261-C261</f>
        <v>-2478</v>
      </c>
      <c r="E261" s="37" t="n">
        <f aca="false">D261/C261*100</f>
        <v>-27.3208379272326</v>
      </c>
    </row>
    <row r="262" customFormat="false" ht="12.75" hidden="false" customHeight="false" outlineLevel="0" collapsed="false">
      <c r="A262" s="0" t="s">
        <v>43</v>
      </c>
      <c r="B262" s="36" t="n">
        <v>8149</v>
      </c>
      <c r="C262" s="36" t="n">
        <v>9305</v>
      </c>
      <c r="D262" s="36" t="n">
        <f aca="false">B262-C262</f>
        <v>-1156</v>
      </c>
      <c r="E262" s="37" t="n">
        <f aca="false">D262/C262*100</f>
        <v>-12.423428264374</v>
      </c>
    </row>
    <row r="263" customFormat="false" ht="12.75" hidden="false" customHeight="false" outlineLevel="0" collapsed="false">
      <c r="A263" s="0" t="s">
        <v>44</v>
      </c>
      <c r="B263" s="36" t="n">
        <v>7119</v>
      </c>
      <c r="C263" s="36" t="n">
        <v>10726</v>
      </c>
      <c r="D263" s="36" t="n">
        <f aca="false">B263-C263</f>
        <v>-3607</v>
      </c>
      <c r="E263" s="37" t="n">
        <f aca="false">D263/C263*100</f>
        <v>-33.6285661010628</v>
      </c>
    </row>
    <row r="264" customFormat="false" ht="12.75" hidden="false" customHeight="false" outlineLevel="0" collapsed="false">
      <c r="A264" s="0" t="s">
        <v>45</v>
      </c>
      <c r="B264" s="36"/>
      <c r="C264" s="36"/>
      <c r="D264" s="36"/>
      <c r="E264" s="37"/>
    </row>
    <row r="265" customFormat="false" ht="12.75" hidden="false" customHeight="false" outlineLevel="0" collapsed="false">
      <c r="A265" s="0" t="s">
        <v>46</v>
      </c>
      <c r="B265" s="36"/>
      <c r="C265" s="36"/>
      <c r="D265" s="36"/>
      <c r="E265" s="37"/>
    </row>
    <row r="266" customFormat="false" ht="13.5" hidden="false" customHeight="false" outlineLevel="0" collapsed="false">
      <c r="A266" s="0" t="s">
        <v>47</v>
      </c>
      <c r="B266" s="42"/>
      <c r="C266" s="42"/>
      <c r="D266" s="36"/>
      <c r="E266" s="37"/>
    </row>
    <row r="267" customFormat="false" ht="12.75" hidden="false" customHeight="false" outlineLevel="0" collapsed="false">
      <c r="D267" s="58"/>
      <c r="E267" s="44"/>
    </row>
    <row r="268" customFormat="false" ht="12.75" hidden="false" customHeight="false" outlineLevel="0" collapsed="false">
      <c r="A268" s="34" t="s">
        <v>48</v>
      </c>
      <c r="B268" s="45" t="n">
        <f aca="false">SUM(B255:B266)</f>
        <v>81681</v>
      </c>
      <c r="C268" s="45" t="n">
        <f aca="false">SUM(C255:C266)</f>
        <v>83253</v>
      </c>
      <c r="D268" s="46" t="n">
        <f aca="false">B268-C268</f>
        <v>-1572</v>
      </c>
      <c r="E268" s="47" t="n">
        <f aca="false">D268/C268*100</f>
        <v>-1.88822024431552</v>
      </c>
    </row>
    <row r="269" customFormat="false" ht="12.75" hidden="false" customHeight="false" outlineLevel="0" collapsed="false">
      <c r="A269" s="34"/>
      <c r="B269" s="45"/>
      <c r="C269" s="45"/>
      <c r="D269" s="46"/>
      <c r="E269" s="47"/>
    </row>
    <row r="270" customFormat="false" ht="12.75" hidden="false" customHeight="false" outlineLevel="0" collapsed="false">
      <c r="A270" s="34"/>
      <c r="B270" s="45"/>
      <c r="C270" s="45"/>
      <c r="D270" s="46"/>
      <c r="E270" s="47"/>
    </row>
    <row r="271" customFormat="false" ht="12.75" hidden="false" customHeight="false" outlineLevel="0" collapsed="false">
      <c r="A271" s="34"/>
      <c r="B271" s="45"/>
      <c r="C271" s="45"/>
      <c r="D271" s="46"/>
      <c r="E271" s="47"/>
    </row>
    <row r="272" customFormat="false" ht="12.75" hidden="false" customHeight="false" outlineLevel="0" collapsed="false">
      <c r="A272" s="34"/>
      <c r="B272" s="45"/>
      <c r="C272" s="45"/>
      <c r="D272" s="46"/>
      <c r="E272" s="47"/>
    </row>
    <row r="273" customFormat="false" ht="12.75" hidden="false" customHeight="false" outlineLevel="0" collapsed="false">
      <c r="A273" s="34"/>
      <c r="B273" s="45"/>
      <c r="C273" s="45"/>
      <c r="D273" s="46"/>
      <c r="E273" s="47"/>
    </row>
    <row r="274" customFormat="false" ht="12.75" hidden="false" customHeight="false" outlineLevel="0" collapsed="false">
      <c r="E274" s="48"/>
    </row>
    <row r="275" customFormat="false" ht="12.75" hidden="false" customHeight="false" outlineLevel="0" collapsed="false">
      <c r="A275" s="49" t="s">
        <v>49</v>
      </c>
      <c r="E275" s="48"/>
      <c r="F275" s="59"/>
      <c r="G275" s="59"/>
      <c r="H275" s="59"/>
      <c r="I275" s="59"/>
      <c r="J275" s="59"/>
      <c r="K275" s="59"/>
    </row>
    <row r="276" customFormat="false" ht="12.75" hidden="false" customHeight="false" outlineLevel="0" collapsed="false">
      <c r="A276" s="34"/>
      <c r="B276" s="45"/>
      <c r="C276" s="45"/>
      <c r="D276" s="46"/>
      <c r="E276" s="55"/>
      <c r="F276" s="59"/>
      <c r="G276" s="59"/>
      <c r="H276" s="59"/>
      <c r="I276" s="59"/>
      <c r="J276" s="59"/>
      <c r="K276" s="59"/>
    </row>
    <row r="277" customFormat="false" ht="20.25" hidden="false" customHeight="false" outlineLevel="0" collapsed="false">
      <c r="A277" s="33" t="s">
        <v>61</v>
      </c>
      <c r="B277" s="34"/>
      <c r="C277" s="34"/>
      <c r="D277" s="34"/>
      <c r="E277" s="34"/>
    </row>
    <row r="278" customFormat="false" ht="15.75" hidden="false" customHeight="false" outlineLevel="0" collapsed="false">
      <c r="A278" s="31" t="s">
        <v>30</v>
      </c>
      <c r="B278" s="34"/>
      <c r="C278" s="34"/>
      <c r="D278" s="34"/>
      <c r="E278" s="35" t="s">
        <v>31</v>
      </c>
    </row>
    <row r="279" customFormat="false" ht="12.75" hidden="false" customHeight="false" outlineLevel="0" collapsed="false">
      <c r="B279" s="35" t="s">
        <v>32</v>
      </c>
      <c r="C279" s="35" t="s">
        <v>33</v>
      </c>
      <c r="D279" s="35" t="s">
        <v>34</v>
      </c>
      <c r="E279" s="35" t="s">
        <v>35</v>
      </c>
    </row>
    <row r="280" customFormat="false" ht="12.75" hidden="false" customHeight="false" outlineLevel="0" collapsed="false">
      <c r="A280" s="0" t="s">
        <v>36</v>
      </c>
      <c r="B280" s="36" t="n">
        <v>78</v>
      </c>
      <c r="C280" s="36" t="n">
        <v>183</v>
      </c>
      <c r="D280" s="36" t="n">
        <f aca="false">B280-C280</f>
        <v>-105</v>
      </c>
      <c r="E280" s="37" t="n">
        <f aca="false">D280/C280*100</f>
        <v>-57.3770491803279</v>
      </c>
    </row>
    <row r="281" customFormat="false" ht="12.75" hidden="false" customHeight="false" outlineLevel="0" collapsed="false">
      <c r="A281" s="0" t="s">
        <v>37</v>
      </c>
      <c r="B281" s="36" t="n">
        <v>93</v>
      </c>
      <c r="C281" s="36" t="n">
        <v>262</v>
      </c>
      <c r="D281" s="36" t="n">
        <f aca="false">B281-C281</f>
        <v>-169</v>
      </c>
      <c r="E281" s="37" t="n">
        <f aca="false">D281/C281*100</f>
        <v>-64.5038167938931</v>
      </c>
    </row>
    <row r="282" customFormat="false" ht="12.75" hidden="false" customHeight="false" outlineLevel="0" collapsed="false">
      <c r="A282" s="0" t="s">
        <v>38</v>
      </c>
      <c r="B282" s="36" t="n">
        <v>112</v>
      </c>
      <c r="C282" s="36" t="n">
        <v>118</v>
      </c>
      <c r="D282" s="36" t="n">
        <f aca="false">B282-C282</f>
        <v>-6</v>
      </c>
      <c r="E282" s="37" t="n">
        <f aca="false">D282/C282*100</f>
        <v>-5.08474576271187</v>
      </c>
    </row>
    <row r="283" customFormat="false" ht="12.75" hidden="false" customHeight="false" outlineLevel="0" collapsed="false">
      <c r="A283" s="0" t="s">
        <v>39</v>
      </c>
      <c r="B283" s="36" t="n">
        <v>78</v>
      </c>
      <c r="C283" s="36" t="n">
        <v>255</v>
      </c>
      <c r="D283" s="36" t="n">
        <f aca="false">B283-C283</f>
        <v>-177</v>
      </c>
      <c r="E283" s="37" t="n">
        <f aca="false">D283/C283*100</f>
        <v>-69.4117647058824</v>
      </c>
    </row>
    <row r="284" customFormat="false" ht="12.75" hidden="false" customHeight="false" outlineLevel="0" collapsed="false">
      <c r="A284" s="0" t="s">
        <v>40</v>
      </c>
      <c r="B284" s="36" t="n">
        <v>85</v>
      </c>
      <c r="C284" s="36" t="n">
        <v>121</v>
      </c>
      <c r="D284" s="36" t="n">
        <f aca="false">B284-C284</f>
        <v>-36</v>
      </c>
      <c r="E284" s="37" t="n">
        <f aca="false">D284/C284*100</f>
        <v>-29.7520661157025</v>
      </c>
    </row>
    <row r="285" customFormat="false" ht="12.75" hidden="false" customHeight="false" outlineLevel="0" collapsed="false">
      <c r="A285" s="0" t="s">
        <v>41</v>
      </c>
      <c r="B285" s="36" t="n">
        <v>102</v>
      </c>
      <c r="C285" s="36" t="n">
        <v>117</v>
      </c>
      <c r="D285" s="36" t="n">
        <f aca="false">B285-C285</f>
        <v>-15</v>
      </c>
      <c r="E285" s="37" t="n">
        <f aca="false">D285/C285*100</f>
        <v>-12.8205128205128</v>
      </c>
    </row>
    <row r="286" customFormat="false" ht="12.75" hidden="false" customHeight="false" outlineLevel="0" collapsed="false">
      <c r="A286" s="0" t="s">
        <v>42</v>
      </c>
      <c r="B286" s="36" t="n">
        <v>82</v>
      </c>
      <c r="C286" s="36" t="n">
        <v>104</v>
      </c>
      <c r="D286" s="36" t="n">
        <f aca="false">B286-C286</f>
        <v>-22</v>
      </c>
      <c r="E286" s="37" t="n">
        <f aca="false">D286/C286*100</f>
        <v>-21.1538461538462</v>
      </c>
    </row>
    <row r="287" customFormat="false" ht="12.75" hidden="false" customHeight="false" outlineLevel="0" collapsed="false">
      <c r="A287" s="0" t="s">
        <v>43</v>
      </c>
      <c r="B287" s="36" t="n">
        <v>33</v>
      </c>
      <c r="C287" s="36" t="n">
        <v>130</v>
      </c>
      <c r="D287" s="36" t="n">
        <f aca="false">B287-C287</f>
        <v>-97</v>
      </c>
      <c r="E287" s="37" t="n">
        <f aca="false">D287/C287*100</f>
        <v>-74.6153846153846</v>
      </c>
    </row>
    <row r="288" customFormat="false" ht="12.75" hidden="false" customHeight="false" outlineLevel="0" collapsed="false">
      <c r="A288" s="0" t="s">
        <v>44</v>
      </c>
      <c r="B288" s="36" t="n">
        <v>126</v>
      </c>
      <c r="C288" s="36" t="n">
        <v>164</v>
      </c>
      <c r="D288" s="36" t="n">
        <f aca="false">B288-C288</f>
        <v>-38</v>
      </c>
      <c r="E288" s="37" t="n">
        <f aca="false">D288/C288*100</f>
        <v>-23.1707317073171</v>
      </c>
    </row>
    <row r="289" customFormat="false" ht="12.75" hidden="false" customHeight="false" outlineLevel="0" collapsed="false">
      <c r="A289" s="0" t="s">
        <v>45</v>
      </c>
      <c r="B289" s="36"/>
      <c r="C289" s="36"/>
      <c r="D289" s="36"/>
      <c r="E289" s="37"/>
    </row>
    <row r="290" customFormat="false" ht="12.75" hidden="false" customHeight="false" outlineLevel="0" collapsed="false">
      <c r="A290" s="0" t="s">
        <v>46</v>
      </c>
      <c r="B290" s="36"/>
      <c r="C290" s="36"/>
      <c r="D290" s="36"/>
      <c r="E290" s="37"/>
    </row>
    <row r="291" customFormat="false" ht="13.5" hidden="false" customHeight="false" outlineLevel="0" collapsed="false">
      <c r="A291" s="0" t="s">
        <v>47</v>
      </c>
      <c r="B291" s="42"/>
      <c r="C291" s="42"/>
      <c r="D291" s="42"/>
      <c r="E291" s="37"/>
    </row>
    <row r="292" customFormat="false" ht="12.75" hidden="false" customHeight="false" outlineLevel="0" collapsed="false">
      <c r="E292" s="44"/>
    </row>
    <row r="293" customFormat="false" ht="12.75" hidden="false" customHeight="false" outlineLevel="0" collapsed="false">
      <c r="A293" s="34" t="s">
        <v>48</v>
      </c>
      <c r="B293" s="45" t="n">
        <f aca="false">SUM(B280:B291)</f>
        <v>789</v>
      </c>
      <c r="C293" s="45" t="n">
        <f aca="false">SUM(C280:C291)</f>
        <v>1454</v>
      </c>
      <c r="D293" s="46" t="n">
        <f aca="false">B293-C293</f>
        <v>-665</v>
      </c>
      <c r="E293" s="47" t="n">
        <f aca="false">D293/C293*100</f>
        <v>-45.7359009628611</v>
      </c>
    </row>
    <row r="294" customFormat="false" ht="12.75" hidden="false" customHeight="false" outlineLevel="0" collapsed="false">
      <c r="A294" s="34"/>
      <c r="B294" s="45"/>
      <c r="C294" s="45"/>
      <c r="D294" s="46"/>
      <c r="E294" s="47"/>
    </row>
    <row r="295" customFormat="false" ht="12.75" hidden="false" customHeight="false" outlineLevel="0" collapsed="false">
      <c r="A295" s="34"/>
      <c r="B295" s="45"/>
      <c r="C295" s="45"/>
      <c r="D295" s="46"/>
      <c r="E295" s="47"/>
    </row>
    <row r="296" customFormat="false" ht="12.75" hidden="false" customHeight="false" outlineLevel="0" collapsed="false">
      <c r="A296" s="34"/>
      <c r="B296" s="45"/>
      <c r="C296" s="45"/>
      <c r="D296" s="46"/>
      <c r="E296" s="47"/>
    </row>
    <row r="297" customFormat="false" ht="12.75" hidden="false" customHeight="false" outlineLevel="0" collapsed="false">
      <c r="E297" s="48"/>
    </row>
    <row r="298" customFormat="false" ht="12.75" hidden="false" customHeight="false" outlineLevel="0" collapsed="false">
      <c r="A298" s="49" t="s">
        <v>49</v>
      </c>
      <c r="E298" s="48"/>
    </row>
    <row r="299" customFormat="false" ht="12.75" hidden="false" customHeight="false" outlineLevel="0" collapsed="false">
      <c r="A299" s="34"/>
      <c r="B299" s="45"/>
      <c r="C299" s="45"/>
      <c r="D299" s="46"/>
      <c r="E299" s="55"/>
    </row>
    <row r="300" customFormat="false" ht="20.25" hidden="false" customHeight="false" outlineLevel="0" collapsed="false">
      <c r="A300" s="33" t="s">
        <v>62</v>
      </c>
      <c r="B300" s="34"/>
      <c r="C300" s="34"/>
      <c r="D300" s="34"/>
      <c r="E300" s="34"/>
    </row>
    <row r="301" customFormat="false" ht="15.75" hidden="false" customHeight="false" outlineLevel="0" collapsed="false">
      <c r="A301" s="31" t="s">
        <v>30</v>
      </c>
      <c r="B301" s="34"/>
      <c r="C301" s="34"/>
      <c r="D301" s="34"/>
      <c r="E301" s="35" t="s">
        <v>31</v>
      </c>
    </row>
    <row r="302" customFormat="false" ht="12.75" hidden="false" customHeight="false" outlineLevel="0" collapsed="false">
      <c r="B302" s="35" t="s">
        <v>32</v>
      </c>
      <c r="C302" s="35" t="s">
        <v>33</v>
      </c>
      <c r="D302" s="35" t="s">
        <v>34</v>
      </c>
      <c r="E302" s="35" t="s">
        <v>35</v>
      </c>
    </row>
    <row r="303" customFormat="false" ht="12.75" hidden="false" customHeight="false" outlineLevel="0" collapsed="false">
      <c r="A303" s="0" t="s">
        <v>36</v>
      </c>
      <c r="B303" s="36" t="n">
        <v>377</v>
      </c>
      <c r="C303" s="36" t="n">
        <v>770</v>
      </c>
      <c r="D303" s="36" t="n">
        <f aca="false">B303-C303</f>
        <v>-393</v>
      </c>
      <c r="E303" s="37" t="n">
        <f aca="false">D303/C303*100</f>
        <v>-51.038961038961</v>
      </c>
    </row>
    <row r="304" customFormat="false" ht="12.75" hidden="false" customHeight="false" outlineLevel="0" collapsed="false">
      <c r="A304" s="0" t="s">
        <v>37</v>
      </c>
      <c r="B304" s="36" t="n">
        <v>360</v>
      </c>
      <c r="C304" s="36" t="n">
        <v>467</v>
      </c>
      <c r="D304" s="36" t="n">
        <f aca="false">B304-C304</f>
        <v>-107</v>
      </c>
      <c r="E304" s="37" t="n">
        <f aca="false">D304/C304*100</f>
        <v>-22.9122055674518</v>
      </c>
    </row>
    <row r="305" customFormat="false" ht="12.75" hidden="false" customHeight="false" outlineLevel="0" collapsed="false">
      <c r="A305" s="0" t="s">
        <v>38</v>
      </c>
      <c r="B305" s="36" t="n">
        <v>254</v>
      </c>
      <c r="C305" s="36" t="n">
        <v>445</v>
      </c>
      <c r="D305" s="36" t="n">
        <f aca="false">B305-C305</f>
        <v>-191</v>
      </c>
      <c r="E305" s="37" t="n">
        <f aca="false">D305/C305*100</f>
        <v>-42.9213483146067</v>
      </c>
    </row>
    <row r="306" customFormat="false" ht="12.75" hidden="false" customHeight="false" outlineLevel="0" collapsed="false">
      <c r="A306" s="0" t="s">
        <v>39</v>
      </c>
      <c r="B306" s="36" t="n">
        <v>396</v>
      </c>
      <c r="C306" s="36" t="n">
        <v>477</v>
      </c>
      <c r="D306" s="36" t="n">
        <f aca="false">B306-C306</f>
        <v>-81</v>
      </c>
      <c r="E306" s="37" t="n">
        <f aca="false">D306/C306*100</f>
        <v>-16.9811320754717</v>
      </c>
    </row>
    <row r="307" customFormat="false" ht="12.75" hidden="false" customHeight="false" outlineLevel="0" collapsed="false">
      <c r="A307" s="0" t="s">
        <v>40</v>
      </c>
      <c r="B307" s="36" t="n">
        <v>235</v>
      </c>
      <c r="C307" s="36" t="n">
        <v>465</v>
      </c>
      <c r="D307" s="36" t="n">
        <f aca="false">B307-C307</f>
        <v>-230</v>
      </c>
      <c r="E307" s="37" t="n">
        <f aca="false">D307/C307*100</f>
        <v>-49.4623655913979</v>
      </c>
    </row>
    <row r="308" customFormat="false" ht="12.75" hidden="false" customHeight="false" outlineLevel="0" collapsed="false">
      <c r="A308" s="0" t="s">
        <v>41</v>
      </c>
      <c r="B308" s="36" t="n">
        <v>349</v>
      </c>
      <c r="C308" s="36" t="n">
        <v>507</v>
      </c>
      <c r="D308" s="36" t="n">
        <f aca="false">B308-C308</f>
        <v>-158</v>
      </c>
      <c r="E308" s="37" t="n">
        <f aca="false">D308/C308*100</f>
        <v>-31.163708086785</v>
      </c>
    </row>
    <row r="309" customFormat="false" ht="12.75" hidden="false" customHeight="false" outlineLevel="0" collapsed="false">
      <c r="A309" s="0" t="s">
        <v>42</v>
      </c>
      <c r="B309" s="36" t="n">
        <v>270</v>
      </c>
      <c r="C309" s="36" t="n">
        <v>563</v>
      </c>
      <c r="D309" s="36" t="n">
        <f aca="false">B309-C309</f>
        <v>-293</v>
      </c>
      <c r="E309" s="37" t="n">
        <f aca="false">D309/C309*100</f>
        <v>-52.0426287744227</v>
      </c>
    </row>
    <row r="310" customFormat="false" ht="12.75" hidden="false" customHeight="false" outlineLevel="0" collapsed="false">
      <c r="A310" s="0" t="s">
        <v>43</v>
      </c>
      <c r="B310" s="36" t="n">
        <v>296</v>
      </c>
      <c r="C310" s="36" t="n">
        <v>341</v>
      </c>
      <c r="D310" s="36" t="n">
        <f aca="false">B310-C310</f>
        <v>-45</v>
      </c>
      <c r="E310" s="37" t="n">
        <f aca="false">D310/C310*100</f>
        <v>-13.1964809384164</v>
      </c>
    </row>
    <row r="311" customFormat="false" ht="12.75" hidden="false" customHeight="false" outlineLevel="0" collapsed="false">
      <c r="A311" s="0" t="s">
        <v>44</v>
      </c>
      <c r="B311" s="36" t="n">
        <v>272</v>
      </c>
      <c r="C311" s="36" t="n">
        <v>298</v>
      </c>
      <c r="D311" s="36" t="n">
        <f aca="false">B311-C311</f>
        <v>-26</v>
      </c>
      <c r="E311" s="37" t="n">
        <f aca="false">D311/C311*100</f>
        <v>-8.7248322147651</v>
      </c>
    </row>
    <row r="312" customFormat="false" ht="12.75" hidden="false" customHeight="false" outlineLevel="0" collapsed="false">
      <c r="A312" s="0" t="s">
        <v>45</v>
      </c>
      <c r="B312" s="36"/>
      <c r="C312" s="36"/>
      <c r="D312" s="36"/>
      <c r="E312" s="37"/>
    </row>
    <row r="313" customFormat="false" ht="12.75" hidden="false" customHeight="false" outlineLevel="0" collapsed="false">
      <c r="A313" s="0" t="s">
        <v>46</v>
      </c>
      <c r="B313" s="36"/>
      <c r="C313" s="36"/>
      <c r="D313" s="36"/>
      <c r="E313" s="37"/>
    </row>
    <row r="314" customFormat="false" ht="13.5" hidden="false" customHeight="false" outlineLevel="0" collapsed="false">
      <c r="A314" s="0" t="s">
        <v>47</v>
      </c>
      <c r="B314" s="42"/>
      <c r="C314" s="42"/>
      <c r="D314" s="42"/>
      <c r="E314" s="37"/>
    </row>
    <row r="315" customFormat="false" ht="12.75" hidden="false" customHeight="false" outlineLevel="0" collapsed="false">
      <c r="E315" s="44"/>
    </row>
    <row r="316" customFormat="false" ht="12.75" hidden="false" customHeight="false" outlineLevel="0" collapsed="false">
      <c r="A316" s="34" t="s">
        <v>48</v>
      </c>
      <c r="B316" s="45" t="n">
        <f aca="false">SUM(B303:B314)</f>
        <v>2809</v>
      </c>
      <c r="C316" s="45" t="n">
        <f aca="false">SUM(C303:C314)</f>
        <v>4333</v>
      </c>
      <c r="D316" s="46" t="n">
        <f aca="false">B316-C316</f>
        <v>-1524</v>
      </c>
      <c r="E316" s="47" t="n">
        <f aca="false">D316/C316*100</f>
        <v>-35.1719363027925</v>
      </c>
    </row>
    <row r="317" customFormat="false" ht="12.75" hidden="false" customHeight="false" outlineLevel="0" collapsed="false">
      <c r="A317" s="34"/>
      <c r="B317" s="45"/>
      <c r="C317" s="45"/>
      <c r="D317" s="46"/>
      <c r="E317" s="47"/>
    </row>
    <row r="318" customFormat="false" ht="12.75" hidden="false" customHeight="false" outlineLevel="0" collapsed="false">
      <c r="A318" s="34"/>
      <c r="B318" s="45"/>
      <c r="C318" s="45"/>
      <c r="D318" s="46"/>
      <c r="E318" s="47"/>
    </row>
    <row r="319" customFormat="false" ht="12.75" hidden="false" customHeight="false" outlineLevel="0" collapsed="false">
      <c r="A319" s="34"/>
      <c r="B319" s="45"/>
      <c r="C319" s="45"/>
      <c r="D319" s="46"/>
      <c r="E319" s="47"/>
    </row>
    <row r="320" customFormat="false" ht="12.75" hidden="false" customHeight="false" outlineLevel="0" collapsed="false">
      <c r="A320" s="34"/>
      <c r="B320" s="45"/>
      <c r="C320" s="45"/>
      <c r="D320" s="46"/>
      <c r="E320" s="47"/>
    </row>
    <row r="321" customFormat="false" ht="12.75" hidden="false" customHeight="false" outlineLevel="0" collapsed="false">
      <c r="A321" s="34"/>
      <c r="B321" s="45"/>
      <c r="C321" s="45"/>
      <c r="D321" s="46"/>
      <c r="E321" s="47"/>
    </row>
    <row r="322" customFormat="false" ht="12.75" hidden="false" customHeight="false" outlineLevel="0" collapsed="false">
      <c r="E322" s="48"/>
    </row>
    <row r="323" customFormat="false" ht="12.75" hidden="false" customHeight="false" outlineLevel="0" collapsed="false">
      <c r="A323" s="49" t="s">
        <v>49</v>
      </c>
      <c r="E323" s="48"/>
    </row>
    <row r="324" customFormat="false" ht="12.75" hidden="false" customHeight="false" outlineLevel="0" collapsed="false">
      <c r="A324" s="34"/>
      <c r="B324" s="45"/>
      <c r="C324" s="45"/>
      <c r="D324" s="46"/>
      <c r="E324" s="55"/>
    </row>
    <row r="325" customFormat="false" ht="20.25" hidden="false" customHeight="false" outlineLevel="0" collapsed="false">
      <c r="A325" s="33" t="s">
        <v>63</v>
      </c>
      <c r="B325" s="34"/>
      <c r="C325" s="34"/>
      <c r="D325" s="34"/>
      <c r="E325" s="34"/>
    </row>
    <row r="326" customFormat="false" ht="15.75" hidden="false" customHeight="false" outlineLevel="0" collapsed="false">
      <c r="A326" s="31" t="s">
        <v>30</v>
      </c>
      <c r="B326" s="34"/>
      <c r="C326" s="34"/>
      <c r="D326" s="34"/>
      <c r="E326" s="35" t="s">
        <v>31</v>
      </c>
    </row>
    <row r="327" customFormat="false" ht="12.75" hidden="false" customHeight="false" outlineLevel="0" collapsed="false">
      <c r="B327" s="35" t="s">
        <v>32</v>
      </c>
      <c r="C327" s="35" t="s">
        <v>33</v>
      </c>
      <c r="D327" s="35" t="s">
        <v>34</v>
      </c>
      <c r="E327" s="35" t="s">
        <v>35</v>
      </c>
    </row>
    <row r="328" customFormat="false" ht="12.75" hidden="false" customHeight="false" outlineLevel="0" collapsed="false">
      <c r="A328" s="0" t="s">
        <v>36</v>
      </c>
      <c r="B328" s="36" t="n">
        <v>18822</v>
      </c>
      <c r="C328" s="36" t="n">
        <v>13122</v>
      </c>
      <c r="D328" s="36" t="n">
        <f aca="false">B328-C328</f>
        <v>5700</v>
      </c>
      <c r="E328" s="37" t="n">
        <f aca="false">D328/C328*100</f>
        <v>43.4385002286237</v>
      </c>
    </row>
    <row r="329" customFormat="false" ht="12.75" hidden="false" customHeight="false" outlineLevel="0" collapsed="false">
      <c r="A329" s="0" t="s">
        <v>37</v>
      </c>
      <c r="B329" s="36" t="n">
        <v>15823</v>
      </c>
      <c r="C329" s="36" t="n">
        <v>11555</v>
      </c>
      <c r="D329" s="36" t="n">
        <f aca="false">B329-C329</f>
        <v>4268</v>
      </c>
      <c r="E329" s="37" t="n">
        <f aca="false">D329/C329*100</f>
        <v>36.9363911726525</v>
      </c>
    </row>
    <row r="330" customFormat="false" ht="12.75" hidden="false" customHeight="false" outlineLevel="0" collapsed="false">
      <c r="A330" s="0" t="s">
        <v>38</v>
      </c>
      <c r="B330" s="36" t="n">
        <v>10522</v>
      </c>
      <c r="C330" s="36" t="n">
        <v>8495</v>
      </c>
      <c r="D330" s="36" t="n">
        <f aca="false">B330-C330</f>
        <v>2027</v>
      </c>
      <c r="E330" s="37" t="n">
        <f aca="false">D330/C330*100</f>
        <v>23.8610947616245</v>
      </c>
    </row>
    <row r="331" customFormat="false" ht="12.75" hidden="false" customHeight="false" outlineLevel="0" collapsed="false">
      <c r="A331" s="0" t="s">
        <v>39</v>
      </c>
      <c r="B331" s="36" t="n">
        <v>10001</v>
      </c>
      <c r="C331" s="36" t="n">
        <v>9615</v>
      </c>
      <c r="D331" s="36" t="n">
        <f aca="false">B331-C331</f>
        <v>386</v>
      </c>
      <c r="E331" s="37" t="n">
        <f aca="false">D331/C331*100</f>
        <v>4.0145605824233</v>
      </c>
    </row>
    <row r="332" customFormat="false" ht="12.75" hidden="false" customHeight="false" outlineLevel="0" collapsed="false">
      <c r="A332" s="0" t="s">
        <v>40</v>
      </c>
      <c r="B332" s="36" t="n">
        <v>11092</v>
      </c>
      <c r="C332" s="36" t="n">
        <v>10339</v>
      </c>
      <c r="D332" s="36" t="n">
        <f aca="false">B332-C332</f>
        <v>753</v>
      </c>
      <c r="E332" s="37" t="n">
        <f aca="false">D332/C332*100</f>
        <v>7.28310281458555</v>
      </c>
    </row>
    <row r="333" customFormat="false" ht="12.75" hidden="false" customHeight="false" outlineLevel="0" collapsed="false">
      <c r="A333" s="0" t="s">
        <v>41</v>
      </c>
      <c r="B333" s="36" t="n">
        <v>12826</v>
      </c>
      <c r="C333" s="36" t="n">
        <v>12144</v>
      </c>
      <c r="D333" s="36" t="n">
        <f aca="false">B333-C333</f>
        <v>682</v>
      </c>
      <c r="E333" s="37" t="n">
        <f aca="false">D333/C333*100</f>
        <v>5.61594202898551</v>
      </c>
    </row>
    <row r="334" customFormat="false" ht="12.75" hidden="false" customHeight="false" outlineLevel="0" collapsed="false">
      <c r="A334" s="0" t="s">
        <v>42</v>
      </c>
      <c r="B334" s="36" t="n">
        <v>13102</v>
      </c>
      <c r="C334" s="36" t="n">
        <v>13145</v>
      </c>
      <c r="D334" s="36" t="n">
        <f aca="false">B334-C334</f>
        <v>-43</v>
      </c>
      <c r="E334" s="37" t="n">
        <f aca="false">D334/C334*100</f>
        <v>-0.327120578166603</v>
      </c>
    </row>
    <row r="335" customFormat="false" ht="12.75" hidden="false" customHeight="false" outlineLevel="0" collapsed="false">
      <c r="A335" s="0" t="s">
        <v>43</v>
      </c>
      <c r="B335" s="36" t="n">
        <v>13554</v>
      </c>
      <c r="C335" s="36" t="n">
        <v>13375</v>
      </c>
      <c r="D335" s="36" t="n">
        <f aca="false">B335-C335</f>
        <v>179</v>
      </c>
      <c r="E335" s="37" t="n">
        <f aca="false">D335/C335*100</f>
        <v>1.33831775700935</v>
      </c>
    </row>
    <row r="336" customFormat="false" ht="12.75" hidden="false" customHeight="false" outlineLevel="0" collapsed="false">
      <c r="A336" s="0" t="s">
        <v>44</v>
      </c>
      <c r="B336" s="38" t="n">
        <v>15528</v>
      </c>
      <c r="C336" s="36" t="n">
        <v>16024</v>
      </c>
      <c r="D336" s="36" t="n">
        <f aca="false">B336-C336</f>
        <v>-496</v>
      </c>
      <c r="E336" s="37" t="n">
        <f aca="false">D336/C336*100</f>
        <v>-3.09535696455317</v>
      </c>
    </row>
    <row r="337" customFormat="false" ht="12.75" hidden="false" customHeight="false" outlineLevel="0" collapsed="false">
      <c r="A337" s="0" t="s">
        <v>45</v>
      </c>
      <c r="B337" s="51"/>
      <c r="C337" s="36"/>
      <c r="D337" s="36"/>
      <c r="E337" s="37"/>
    </row>
    <row r="338" customFormat="false" ht="12.75" hidden="false" customHeight="false" outlineLevel="0" collapsed="false">
      <c r="A338" s="0" t="s">
        <v>46</v>
      </c>
      <c r="B338" s="51"/>
      <c r="C338" s="36"/>
      <c r="D338" s="36"/>
      <c r="E338" s="37"/>
    </row>
    <row r="339" customFormat="false" ht="13.5" hidden="false" customHeight="false" outlineLevel="0" collapsed="false">
      <c r="A339" s="0" t="s">
        <v>47</v>
      </c>
      <c r="B339" s="53"/>
      <c r="C339" s="42"/>
      <c r="D339" s="36"/>
      <c r="E339" s="37"/>
    </row>
    <row r="340" customFormat="false" ht="12.75" hidden="false" customHeight="false" outlineLevel="0" collapsed="false">
      <c r="D340" s="58"/>
      <c r="E340" s="44"/>
    </row>
    <row r="341" customFormat="false" ht="12.75" hidden="false" customHeight="false" outlineLevel="0" collapsed="false">
      <c r="A341" s="34" t="s">
        <v>48</v>
      </c>
      <c r="B341" s="45" t="n">
        <f aca="false">SUM(B328:B339)</f>
        <v>121270</v>
      </c>
      <c r="C341" s="45" t="n">
        <f aca="false">SUM(C328:C339)</f>
        <v>107814</v>
      </c>
      <c r="D341" s="46" t="n">
        <f aca="false">B341-C341</f>
        <v>13456</v>
      </c>
      <c r="E341" s="47" t="n">
        <f aca="false">D341/C341*100</f>
        <v>12.4807538909604</v>
      </c>
    </row>
    <row r="342" customFormat="false" ht="12.75" hidden="false" customHeight="false" outlineLevel="0" collapsed="false">
      <c r="A342" s="34"/>
      <c r="B342" s="45"/>
      <c r="C342" s="45"/>
      <c r="D342" s="46"/>
      <c r="E342" s="47"/>
    </row>
    <row r="343" customFormat="false" ht="12.75" hidden="false" customHeight="false" outlineLevel="0" collapsed="false">
      <c r="A343" s="34"/>
      <c r="B343" s="45"/>
      <c r="C343" s="45"/>
      <c r="D343" s="46"/>
      <c r="E343" s="47"/>
    </row>
    <row r="344" customFormat="false" ht="12.75" hidden="false" customHeight="false" outlineLevel="0" collapsed="false">
      <c r="A344" s="34"/>
      <c r="B344" s="45"/>
      <c r="C344" s="45"/>
      <c r="D344" s="46"/>
      <c r="E344" s="47"/>
    </row>
    <row r="345" customFormat="false" ht="12.75" hidden="false" customHeight="false" outlineLevel="0" collapsed="false">
      <c r="A345" s="34"/>
      <c r="B345" s="45"/>
      <c r="C345" s="45"/>
      <c r="D345" s="46"/>
      <c r="E345" s="47"/>
    </row>
    <row r="346" customFormat="false" ht="12.75" hidden="false" customHeight="false" outlineLevel="0" collapsed="false">
      <c r="A346" s="34"/>
      <c r="B346" s="45"/>
      <c r="C346" s="45"/>
      <c r="D346" s="46"/>
      <c r="E346" s="47"/>
    </row>
    <row r="347" customFormat="false" ht="12.75" hidden="false" customHeight="false" outlineLevel="0" collapsed="false">
      <c r="E347" s="48"/>
    </row>
    <row r="348" customFormat="false" ht="12.75" hidden="false" customHeight="false" outlineLevel="0" collapsed="false">
      <c r="A348" s="49" t="s">
        <v>49</v>
      </c>
      <c r="E348" s="48"/>
    </row>
    <row r="349" customFormat="false" ht="12.75" hidden="false" customHeight="false" outlineLevel="0" collapsed="false">
      <c r="E349" s="48"/>
    </row>
    <row r="350" customFormat="false" ht="20.25" hidden="false" customHeight="false" outlineLevel="0" collapsed="false">
      <c r="A350" s="33" t="s">
        <v>64</v>
      </c>
      <c r="E350" s="48"/>
    </row>
    <row r="351" customFormat="false" ht="15.75" hidden="false" customHeight="false" outlineLevel="0" collapsed="false">
      <c r="A351" s="31" t="s">
        <v>51</v>
      </c>
      <c r="B351" s="34"/>
      <c r="C351" s="34"/>
      <c r="D351" s="34"/>
      <c r="E351" s="35" t="s">
        <v>31</v>
      </c>
    </row>
    <row r="352" customFormat="false" ht="12.75" hidden="false" customHeight="false" outlineLevel="0" collapsed="false">
      <c r="B352" s="35" t="s">
        <v>32</v>
      </c>
      <c r="C352" s="35" t="s">
        <v>33</v>
      </c>
      <c r="D352" s="35" t="s">
        <v>34</v>
      </c>
      <c r="E352" s="35" t="s">
        <v>35</v>
      </c>
    </row>
    <row r="353" customFormat="false" ht="12.75" hidden="false" customHeight="false" outlineLevel="0" collapsed="false">
      <c r="A353" s="0" t="s">
        <v>36</v>
      </c>
      <c r="B353" s="36" t="n">
        <v>51448</v>
      </c>
      <c r="C353" s="36" t="n">
        <v>53220</v>
      </c>
      <c r="D353" s="36" t="n">
        <f aca="false">B353-C353</f>
        <v>-1772</v>
      </c>
      <c r="E353" s="50" t="n">
        <f aca="false">D353/C353*100</f>
        <v>-3.32957534761368</v>
      </c>
    </row>
    <row r="354" customFormat="false" ht="12.75" hidden="false" customHeight="false" outlineLevel="0" collapsed="false">
      <c r="A354" s="0" t="s">
        <v>37</v>
      </c>
      <c r="B354" s="36" t="n">
        <v>53794</v>
      </c>
      <c r="C354" s="36" t="n">
        <v>46341</v>
      </c>
      <c r="D354" s="36" t="n">
        <f aca="false">B354-C354</f>
        <v>7453</v>
      </c>
      <c r="E354" s="50" t="n">
        <f aca="false">D354/C354*100</f>
        <v>16.0829503031872</v>
      </c>
    </row>
    <row r="355" customFormat="false" ht="12.75" hidden="false" customHeight="false" outlineLevel="0" collapsed="false">
      <c r="A355" s="0" t="s">
        <v>38</v>
      </c>
      <c r="B355" s="36" t="n">
        <v>46231</v>
      </c>
      <c r="C355" s="36" t="n">
        <v>48211</v>
      </c>
      <c r="D355" s="36" t="n">
        <f aca="false">B355-C355</f>
        <v>-1980</v>
      </c>
      <c r="E355" s="50" t="n">
        <f aca="false">D355/C355*100</f>
        <v>-4.10694654746842</v>
      </c>
    </row>
    <row r="356" customFormat="false" ht="12.75" hidden="false" customHeight="false" outlineLevel="0" collapsed="false">
      <c r="A356" s="0" t="s">
        <v>39</v>
      </c>
      <c r="B356" s="36" t="n">
        <v>59450</v>
      </c>
      <c r="C356" s="36" t="n">
        <v>55341</v>
      </c>
      <c r="D356" s="36" t="n">
        <f aca="false">B356-C356</f>
        <v>4109</v>
      </c>
      <c r="E356" s="50" t="n">
        <f aca="false">D356/C356*100</f>
        <v>7.42487486673533</v>
      </c>
    </row>
    <row r="357" customFormat="false" ht="12.75" hidden="false" customHeight="false" outlineLevel="0" collapsed="false">
      <c r="A357" s="0" t="s">
        <v>40</v>
      </c>
      <c r="B357" s="36" t="n">
        <v>77465</v>
      </c>
      <c r="C357" s="36" t="n">
        <v>72235</v>
      </c>
      <c r="D357" s="36" t="n">
        <f aca="false">B357-C357</f>
        <v>5230</v>
      </c>
      <c r="E357" s="50" t="n">
        <f aca="false">D357/C357*100</f>
        <v>7.2402574929051</v>
      </c>
    </row>
    <row r="358" customFormat="false" ht="12.75" hidden="false" customHeight="false" outlineLevel="0" collapsed="false">
      <c r="A358" s="0" t="s">
        <v>41</v>
      </c>
      <c r="B358" s="36" t="n">
        <v>86459</v>
      </c>
      <c r="C358" s="36" t="n">
        <v>85058</v>
      </c>
      <c r="D358" s="36" t="n">
        <f aca="false">B358-C358</f>
        <v>1401</v>
      </c>
      <c r="E358" s="50" t="n">
        <f aca="false">D358/C358*100</f>
        <v>1.64711138282113</v>
      </c>
    </row>
    <row r="359" customFormat="false" ht="12.75" hidden="false" customHeight="false" outlineLevel="0" collapsed="false">
      <c r="A359" s="0" t="s">
        <v>42</v>
      </c>
      <c r="B359" s="36" t="n">
        <v>69940</v>
      </c>
      <c r="C359" s="36" t="n">
        <v>68769</v>
      </c>
      <c r="D359" s="36" t="n">
        <f aca="false">B359-C359</f>
        <v>1171</v>
      </c>
      <c r="E359" s="50" t="n">
        <f aca="false">D359/C359*100</f>
        <v>1.70280213468278</v>
      </c>
    </row>
    <row r="360" customFormat="false" ht="12.75" hidden="false" customHeight="false" outlineLevel="0" collapsed="false">
      <c r="A360" s="0" t="s">
        <v>43</v>
      </c>
      <c r="B360" s="36" t="n">
        <v>68544</v>
      </c>
      <c r="C360" s="36" t="n">
        <v>65987</v>
      </c>
      <c r="D360" s="36" t="n">
        <f aca="false">B360-C360</f>
        <v>2557</v>
      </c>
      <c r="E360" s="50" t="n">
        <f aca="false">D360/C360*100</f>
        <v>3.87500568293755</v>
      </c>
    </row>
    <row r="361" customFormat="false" ht="12.75" hidden="false" customHeight="false" outlineLevel="0" collapsed="false">
      <c r="A361" s="0" t="s">
        <v>44</v>
      </c>
      <c r="B361" s="38" t="n">
        <v>54326</v>
      </c>
      <c r="C361" s="36" t="n">
        <v>68422</v>
      </c>
      <c r="D361" s="36" t="n">
        <f aca="false">B361-C361</f>
        <v>-14096</v>
      </c>
      <c r="E361" s="50" t="n">
        <f aca="false">D361/C361*100</f>
        <v>-20.6015609014644</v>
      </c>
    </row>
    <row r="362" customFormat="false" ht="12.75" hidden="false" customHeight="false" outlineLevel="0" collapsed="false">
      <c r="A362" s="0" t="s">
        <v>45</v>
      </c>
      <c r="B362" s="38"/>
      <c r="C362" s="36"/>
      <c r="D362" s="36"/>
      <c r="E362" s="50"/>
    </row>
    <row r="363" customFormat="false" ht="12.75" hidden="false" customHeight="false" outlineLevel="0" collapsed="false">
      <c r="A363" s="0" t="s">
        <v>46</v>
      </c>
      <c r="B363" s="38"/>
      <c r="C363" s="36"/>
      <c r="D363" s="36"/>
      <c r="E363" s="50"/>
    </row>
    <row r="364" customFormat="false" ht="13.5" hidden="false" customHeight="false" outlineLevel="0" collapsed="false">
      <c r="A364" s="0" t="s">
        <v>47</v>
      </c>
      <c r="B364" s="41"/>
      <c r="C364" s="42"/>
      <c r="D364" s="36"/>
      <c r="E364" s="50"/>
    </row>
    <row r="365" customFormat="false" ht="12.75" hidden="false" customHeight="false" outlineLevel="0" collapsed="false">
      <c r="D365" s="58"/>
      <c r="E365" s="44"/>
    </row>
    <row r="366" customFormat="false" ht="12.75" hidden="false" customHeight="false" outlineLevel="0" collapsed="false">
      <c r="A366" s="34" t="s">
        <v>48</v>
      </c>
      <c r="B366" s="45" t="n">
        <f aca="false">SUM(B353:B364)</f>
        <v>567657</v>
      </c>
      <c r="C366" s="45" t="n">
        <f aca="false">SUM(C353:C364)</f>
        <v>563584</v>
      </c>
      <c r="D366" s="46" t="n">
        <f aca="false">B366-C366</f>
        <v>4073</v>
      </c>
      <c r="E366" s="55" t="n">
        <f aca="false">D366/C366*100</f>
        <v>0.72269617306382</v>
      </c>
    </row>
    <row r="367" customFormat="false" ht="12.75" hidden="false" customHeight="false" outlineLevel="0" collapsed="false">
      <c r="A367" s="34"/>
      <c r="B367" s="45"/>
      <c r="C367" s="45"/>
      <c r="D367" s="46"/>
      <c r="E367" s="55"/>
    </row>
    <row r="368" customFormat="false" ht="12.75" hidden="false" customHeight="false" outlineLevel="0" collapsed="false">
      <c r="A368" s="34"/>
      <c r="B368" s="45"/>
      <c r="C368" s="45"/>
      <c r="D368" s="46"/>
      <c r="E368" s="55"/>
    </row>
    <row r="369" customFormat="false" ht="12.75" hidden="false" customHeight="false" outlineLevel="0" collapsed="false">
      <c r="A369" s="34"/>
      <c r="B369" s="45"/>
      <c r="C369" s="45"/>
      <c r="D369" s="46"/>
      <c r="E369" s="55"/>
    </row>
    <row r="370" customFormat="false" ht="12.75" hidden="false" customHeight="false" outlineLevel="0" collapsed="false">
      <c r="A370" s="34"/>
      <c r="B370" s="45"/>
      <c r="C370" s="45"/>
      <c r="D370" s="46"/>
      <c r="E370" s="55"/>
    </row>
    <row r="371" customFormat="false" ht="12.75" hidden="false" customHeight="false" outlineLevel="0" collapsed="false">
      <c r="A371" s="34"/>
      <c r="B371" s="45"/>
      <c r="C371" s="45"/>
      <c r="D371" s="46"/>
      <c r="E371" s="55"/>
    </row>
    <row r="372" customFormat="false" ht="12.75" hidden="false" customHeight="false" outlineLevel="0" collapsed="false">
      <c r="A372" s="49" t="s">
        <v>49</v>
      </c>
      <c r="B372" s="45"/>
      <c r="C372" s="45"/>
      <c r="D372" s="46"/>
      <c r="E372" s="55"/>
    </row>
    <row r="373" customFormat="false" ht="12.75" hidden="false" customHeight="false" outlineLevel="0" collapsed="false">
      <c r="A373" s="34"/>
      <c r="B373" s="45"/>
      <c r="C373" s="45"/>
      <c r="D373" s="46"/>
      <c r="E373" s="55"/>
    </row>
    <row r="374" customFormat="false" ht="20.25" hidden="false" customHeight="false" outlineLevel="0" collapsed="false">
      <c r="A374" s="33" t="s">
        <v>65</v>
      </c>
      <c r="B374" s="45"/>
      <c r="C374" s="45"/>
      <c r="D374" s="46"/>
      <c r="E374" s="55"/>
    </row>
    <row r="375" customFormat="false" ht="15.75" hidden="false" customHeight="false" outlineLevel="0" collapsed="false">
      <c r="A375" s="31" t="s">
        <v>30</v>
      </c>
      <c r="B375" s="34"/>
      <c r="C375" s="34"/>
      <c r="D375" s="34"/>
      <c r="E375" s="35" t="s">
        <v>31</v>
      </c>
    </row>
    <row r="376" customFormat="false" ht="12.75" hidden="false" customHeight="false" outlineLevel="0" collapsed="false">
      <c r="B376" s="35" t="s">
        <v>32</v>
      </c>
      <c r="C376" s="35" t="s">
        <v>33</v>
      </c>
      <c r="D376" s="35" t="s">
        <v>34</v>
      </c>
      <c r="E376" s="35" t="s">
        <v>35</v>
      </c>
    </row>
    <row r="377" customFormat="false" ht="12.75" hidden="false" customHeight="false" outlineLevel="0" collapsed="false">
      <c r="A377" s="0" t="s">
        <v>36</v>
      </c>
      <c r="B377" s="36" t="n">
        <v>10458</v>
      </c>
      <c r="C377" s="36" t="n">
        <v>7967</v>
      </c>
      <c r="D377" s="36" t="n">
        <f aca="false">B377-C377</f>
        <v>2491</v>
      </c>
      <c r="E377" s="37" t="n">
        <f aca="false">D377/C377*100</f>
        <v>31.2664742061002</v>
      </c>
    </row>
    <row r="378" customFormat="false" ht="12.75" hidden="false" customHeight="false" outlineLevel="0" collapsed="false">
      <c r="A378" s="0" t="s">
        <v>37</v>
      </c>
      <c r="B378" s="36" t="n">
        <v>9946</v>
      </c>
      <c r="C378" s="36" t="n">
        <v>7162</v>
      </c>
      <c r="D378" s="36" t="n">
        <f aca="false">B378-C378</f>
        <v>2784</v>
      </c>
      <c r="E378" s="37" t="n">
        <f aca="false">D378/C378*100</f>
        <v>38.8718235129852</v>
      </c>
    </row>
    <row r="379" customFormat="false" ht="12.75" hidden="false" customHeight="false" outlineLevel="0" collapsed="false">
      <c r="A379" s="0" t="s">
        <v>38</v>
      </c>
      <c r="B379" s="36" t="n">
        <v>6623</v>
      </c>
      <c r="C379" s="36" t="n">
        <v>5520</v>
      </c>
      <c r="D379" s="36" t="n">
        <f aca="false">B379-C379</f>
        <v>1103</v>
      </c>
      <c r="E379" s="37" t="n">
        <f aca="false">D379/C379*100</f>
        <v>19.981884057971</v>
      </c>
    </row>
    <row r="380" customFormat="false" ht="12.75" hidden="false" customHeight="false" outlineLevel="0" collapsed="false">
      <c r="A380" s="0" t="s">
        <v>39</v>
      </c>
      <c r="B380" s="36" t="n">
        <v>6392</v>
      </c>
      <c r="C380" s="36" t="n">
        <v>6466</v>
      </c>
      <c r="D380" s="36" t="n">
        <f aca="false">B380-C380</f>
        <v>-74</v>
      </c>
      <c r="E380" s="37" t="n">
        <f aca="false">D380/C380*100</f>
        <v>-1.14444788122487</v>
      </c>
    </row>
    <row r="381" customFormat="false" ht="12.75" hidden="false" customHeight="false" outlineLevel="0" collapsed="false">
      <c r="A381" s="0" t="s">
        <v>40</v>
      </c>
      <c r="B381" s="36" t="n">
        <v>7960</v>
      </c>
      <c r="C381" s="36" t="n">
        <v>7349</v>
      </c>
      <c r="D381" s="36" t="n">
        <f aca="false">B381-C381</f>
        <v>611</v>
      </c>
      <c r="E381" s="37" t="n">
        <f aca="false">D381/C381*100</f>
        <v>8.31405633419513</v>
      </c>
    </row>
    <row r="382" customFormat="false" ht="12.75" hidden="false" customHeight="false" outlineLevel="0" collapsed="false">
      <c r="A382" s="0" t="s">
        <v>41</v>
      </c>
      <c r="B382" s="36" t="n">
        <v>9221</v>
      </c>
      <c r="C382" s="36" t="n">
        <v>8268</v>
      </c>
      <c r="D382" s="36" t="n">
        <f aca="false">B382-C382</f>
        <v>953</v>
      </c>
      <c r="E382" s="37" t="n">
        <f aca="false">D382/C382*100</f>
        <v>11.526366715046</v>
      </c>
    </row>
    <row r="383" customFormat="false" ht="12.75" hidden="false" customHeight="false" outlineLevel="0" collapsed="false">
      <c r="A383" s="0" t="s">
        <v>42</v>
      </c>
      <c r="B383" s="36" t="n">
        <v>6242</v>
      </c>
      <c r="C383" s="36" t="n">
        <v>7376</v>
      </c>
      <c r="D383" s="36" t="n">
        <f aca="false">B383-C383</f>
        <v>-1134</v>
      </c>
      <c r="E383" s="37" t="n">
        <f aca="false">D383/C383*100</f>
        <v>-15.3741865509761</v>
      </c>
    </row>
    <row r="384" customFormat="false" ht="12.75" hidden="false" customHeight="false" outlineLevel="0" collapsed="false">
      <c r="A384" s="0" t="s">
        <v>43</v>
      </c>
      <c r="B384" s="36" t="n">
        <v>4538</v>
      </c>
      <c r="C384" s="36" t="n">
        <v>7979</v>
      </c>
      <c r="D384" s="36" t="n">
        <f aca="false">B384-C384</f>
        <v>-3441</v>
      </c>
      <c r="E384" s="37" t="n">
        <f aca="false">D384/C384*100</f>
        <v>-43.1257049755608</v>
      </c>
    </row>
    <row r="385" customFormat="false" ht="12.75" hidden="false" customHeight="false" outlineLevel="0" collapsed="false">
      <c r="A385" s="0" t="s">
        <v>44</v>
      </c>
      <c r="B385" s="36" t="n">
        <v>4948</v>
      </c>
      <c r="C385" s="36" t="n">
        <v>10072</v>
      </c>
      <c r="D385" s="36" t="n">
        <f aca="false">B385-C385</f>
        <v>-5124</v>
      </c>
      <c r="E385" s="37" t="n">
        <f aca="false">D385/C385*100</f>
        <v>-50.8737092930898</v>
      </c>
    </row>
    <row r="386" customFormat="false" ht="12.75" hidden="false" customHeight="false" outlineLevel="0" collapsed="false">
      <c r="A386" s="0" t="s">
        <v>45</v>
      </c>
      <c r="B386" s="36"/>
      <c r="C386" s="36"/>
      <c r="D386" s="36"/>
      <c r="E386" s="37"/>
    </row>
    <row r="387" customFormat="false" ht="12.75" hidden="false" customHeight="false" outlineLevel="0" collapsed="false">
      <c r="A387" s="0" t="s">
        <v>46</v>
      </c>
      <c r="B387" s="36"/>
      <c r="C387" s="36"/>
      <c r="D387" s="36"/>
      <c r="E387" s="37"/>
    </row>
    <row r="388" customFormat="false" ht="13.5" hidden="false" customHeight="false" outlineLevel="0" collapsed="false">
      <c r="A388" s="0" t="s">
        <v>47</v>
      </c>
      <c r="B388" s="42"/>
      <c r="C388" s="42"/>
      <c r="D388" s="36"/>
      <c r="E388" s="37"/>
    </row>
    <row r="389" customFormat="false" ht="12.75" hidden="false" customHeight="false" outlineLevel="0" collapsed="false">
      <c r="D389" s="58"/>
      <c r="E389" s="44"/>
    </row>
    <row r="390" customFormat="false" ht="12.75" hidden="false" customHeight="false" outlineLevel="0" collapsed="false">
      <c r="A390" s="34" t="s">
        <v>48</v>
      </c>
      <c r="B390" s="45" t="n">
        <f aca="false">SUM(B377:B388)</f>
        <v>66328</v>
      </c>
      <c r="C390" s="45" t="n">
        <f aca="false">SUM(C377:C388)</f>
        <v>68159</v>
      </c>
      <c r="D390" s="46" t="n">
        <f aca="false">B390-C390</f>
        <v>-1831</v>
      </c>
      <c r="E390" s="47" t="n">
        <f aca="false">D390/C390*100</f>
        <v>-2.68636570372218</v>
      </c>
    </row>
    <row r="391" customFormat="false" ht="12.75" hidden="false" customHeight="false" outlineLevel="0" collapsed="false">
      <c r="A391" s="34"/>
      <c r="B391" s="45"/>
      <c r="C391" s="45"/>
      <c r="D391" s="46"/>
      <c r="E391" s="47"/>
    </row>
    <row r="392" customFormat="false" ht="12.75" hidden="false" customHeight="false" outlineLevel="0" collapsed="false">
      <c r="A392" s="34"/>
      <c r="B392" s="45"/>
      <c r="C392" s="45"/>
      <c r="D392" s="46"/>
      <c r="E392" s="47"/>
    </row>
    <row r="393" customFormat="false" ht="12.75" hidden="false" customHeight="false" outlineLevel="0" collapsed="false">
      <c r="A393" s="34"/>
      <c r="B393" s="45"/>
      <c r="C393" s="45"/>
      <c r="D393" s="46"/>
      <c r="E393" s="47"/>
    </row>
    <row r="394" customFormat="false" ht="12.75" hidden="false" customHeight="false" outlineLevel="0" collapsed="false">
      <c r="A394" s="34"/>
      <c r="B394" s="45"/>
      <c r="C394" s="45"/>
      <c r="D394" s="46"/>
      <c r="E394" s="47"/>
    </row>
    <row r="395" customFormat="false" ht="12.75" hidden="false" customHeight="false" outlineLevel="0" collapsed="false">
      <c r="A395" s="34"/>
      <c r="B395" s="45"/>
      <c r="C395" s="45"/>
      <c r="D395" s="46"/>
      <c r="E395" s="47"/>
    </row>
    <row r="396" customFormat="false" ht="12.75" hidden="false" customHeight="false" outlineLevel="0" collapsed="false">
      <c r="A396" s="34"/>
      <c r="B396" s="45"/>
      <c r="C396" s="45"/>
      <c r="D396" s="46"/>
      <c r="E396" s="47"/>
    </row>
    <row r="397" customFormat="false" ht="12.75" hidden="false" customHeight="false" outlineLevel="0" collapsed="false">
      <c r="A397" s="49" t="s">
        <v>49</v>
      </c>
      <c r="B397" s="45"/>
      <c r="C397" s="45"/>
      <c r="D397" s="46"/>
      <c r="E397" s="47"/>
    </row>
    <row r="398" customFormat="false" ht="14.25" hidden="false" customHeight="false" outlineLevel="0" collapsed="false">
      <c r="A398" s="34"/>
      <c r="B398" s="45"/>
      <c r="C398" s="45"/>
      <c r="D398" s="46"/>
      <c r="E398" s="47"/>
    </row>
    <row r="399" customFormat="false" ht="20.25" hidden="false" customHeight="false" outlineLevel="0" collapsed="false">
      <c r="A399" s="33" t="s">
        <v>66</v>
      </c>
      <c r="B399" s="45"/>
      <c r="C399" s="45"/>
      <c r="D399" s="46"/>
      <c r="E399" s="47"/>
    </row>
    <row r="400" customFormat="false" ht="15.75" hidden="false" customHeight="false" outlineLevel="0" collapsed="false">
      <c r="A400" s="31" t="s">
        <v>51</v>
      </c>
      <c r="B400" s="34"/>
      <c r="C400" s="34"/>
      <c r="D400" s="34"/>
      <c r="E400" s="35" t="s">
        <v>31</v>
      </c>
    </row>
    <row r="401" customFormat="false" ht="12.75" hidden="false" customHeight="false" outlineLevel="0" collapsed="false">
      <c r="B401" s="35" t="s">
        <v>32</v>
      </c>
      <c r="C401" s="35" t="s">
        <v>33</v>
      </c>
      <c r="D401" s="35" t="s">
        <v>34</v>
      </c>
      <c r="E401" s="35" t="s">
        <v>35</v>
      </c>
    </row>
    <row r="402" customFormat="false" ht="12.75" hidden="false" customHeight="false" outlineLevel="0" collapsed="false">
      <c r="A402" s="0" t="s">
        <v>36</v>
      </c>
      <c r="B402" s="36" t="n">
        <v>58240</v>
      </c>
      <c r="C402" s="36" t="n">
        <v>30002</v>
      </c>
      <c r="D402" s="36" t="n">
        <f aca="false">B402-C402</f>
        <v>28238</v>
      </c>
      <c r="E402" s="50" t="n">
        <f aca="false">D402/C402*100</f>
        <v>94.1203919738684</v>
      </c>
    </row>
    <row r="403" customFormat="false" ht="12.75" hidden="false" customHeight="false" outlineLevel="0" collapsed="false">
      <c r="A403" s="0" t="s">
        <v>37</v>
      </c>
      <c r="B403" s="36" t="n">
        <v>58723</v>
      </c>
      <c r="C403" s="36" t="n">
        <v>25924</v>
      </c>
      <c r="D403" s="36" t="n">
        <f aca="false">B403-C403</f>
        <v>32799</v>
      </c>
      <c r="E403" s="50" t="n">
        <v>100</v>
      </c>
    </row>
    <row r="404" customFormat="false" ht="12.75" hidden="false" customHeight="false" outlineLevel="0" collapsed="false">
      <c r="A404" s="0" t="s">
        <v>38</v>
      </c>
      <c r="B404" s="36" t="n">
        <v>54254</v>
      </c>
      <c r="C404" s="36" t="n">
        <v>17202</v>
      </c>
      <c r="D404" s="36" t="n">
        <f aca="false">B404-C404</f>
        <v>37052</v>
      </c>
      <c r="E404" s="50" t="n">
        <f aca="false">D404/C404*100</f>
        <v>215.393558888501</v>
      </c>
    </row>
    <row r="405" customFormat="false" ht="12.75" hidden="false" customHeight="false" outlineLevel="0" collapsed="false">
      <c r="A405" s="0" t="s">
        <v>39</v>
      </c>
      <c r="B405" s="36" t="n">
        <v>58648</v>
      </c>
      <c r="C405" s="36" t="n">
        <v>24586</v>
      </c>
      <c r="D405" s="36" t="n">
        <f aca="false">B405-C405</f>
        <v>34062</v>
      </c>
      <c r="E405" s="50" t="n">
        <f aca="false">D405/C405*100</f>
        <v>138.542259822663</v>
      </c>
    </row>
    <row r="406" customFormat="false" ht="12.75" hidden="false" customHeight="false" outlineLevel="0" collapsed="false">
      <c r="A406" s="0" t="s">
        <v>40</v>
      </c>
      <c r="B406" s="36" t="n">
        <v>45848</v>
      </c>
      <c r="C406" s="36" t="n">
        <v>24946</v>
      </c>
      <c r="D406" s="36" t="n">
        <f aca="false">B406-C406</f>
        <v>20902</v>
      </c>
      <c r="E406" s="50" t="n">
        <f aca="false">D406/C406*100</f>
        <v>83.7889842058847</v>
      </c>
    </row>
    <row r="407" customFormat="false" ht="12.75" hidden="false" customHeight="false" outlineLevel="0" collapsed="false">
      <c r="A407" s="0" t="s">
        <v>41</v>
      </c>
      <c r="B407" s="36" t="n">
        <v>59894</v>
      </c>
      <c r="C407" s="36" t="n">
        <v>26865</v>
      </c>
      <c r="D407" s="36" t="n">
        <f aca="false">B407-C407</f>
        <v>33029</v>
      </c>
      <c r="E407" s="50" t="n">
        <f aca="false">D407/C407*100</f>
        <v>122.944351386562</v>
      </c>
    </row>
    <row r="408" customFormat="false" ht="12.75" hidden="false" customHeight="false" outlineLevel="0" collapsed="false">
      <c r="A408" s="0" t="s">
        <v>42</v>
      </c>
      <c r="B408" s="36" t="n">
        <v>57172</v>
      </c>
      <c r="C408" s="36" t="n">
        <v>55624</v>
      </c>
      <c r="D408" s="36" t="n">
        <f aca="false">B408-C408</f>
        <v>1548</v>
      </c>
      <c r="E408" s="50" t="n">
        <f aca="false">D408/C408*100</f>
        <v>2.78297137926075</v>
      </c>
    </row>
    <row r="409" customFormat="false" ht="12.75" hidden="false" customHeight="false" outlineLevel="0" collapsed="false">
      <c r="A409" s="0" t="s">
        <v>43</v>
      </c>
      <c r="B409" s="36" t="n">
        <v>38116</v>
      </c>
      <c r="C409" s="36" t="n">
        <v>55877</v>
      </c>
      <c r="D409" s="36" t="n">
        <f aca="false">B409-C409</f>
        <v>-17761</v>
      </c>
      <c r="E409" s="50" t="n">
        <f aca="false">D409/C409*100</f>
        <v>-31.7858868586359</v>
      </c>
    </row>
    <row r="410" customFormat="false" ht="12.75" hidden="false" customHeight="false" outlineLevel="0" collapsed="false">
      <c r="A410" s="0" t="s">
        <v>44</v>
      </c>
      <c r="B410" s="36" t="n">
        <v>54326</v>
      </c>
      <c r="C410" s="36" t="n">
        <v>68693</v>
      </c>
      <c r="D410" s="36" t="n">
        <f aca="false">B410-C410</f>
        <v>-14367</v>
      </c>
      <c r="E410" s="50" t="n">
        <f aca="false">D410/C410*100</f>
        <v>-20.9147948116984</v>
      </c>
    </row>
    <row r="411" customFormat="false" ht="12.75" hidden="false" customHeight="false" outlineLevel="0" collapsed="false">
      <c r="A411" s="0" t="s">
        <v>45</v>
      </c>
      <c r="B411" s="36"/>
      <c r="C411" s="36"/>
      <c r="D411" s="36"/>
      <c r="E411" s="50"/>
    </row>
    <row r="412" customFormat="false" ht="12.75" hidden="false" customHeight="false" outlineLevel="0" collapsed="false">
      <c r="A412" s="0" t="s">
        <v>46</v>
      </c>
      <c r="B412" s="36"/>
      <c r="C412" s="36"/>
      <c r="D412" s="36"/>
      <c r="E412" s="50"/>
    </row>
    <row r="413" customFormat="false" ht="13.5" hidden="false" customHeight="false" outlineLevel="0" collapsed="false">
      <c r="A413" s="0" t="s">
        <v>47</v>
      </c>
      <c r="B413" s="42"/>
      <c r="C413" s="42"/>
      <c r="D413" s="36"/>
      <c r="E413" s="50"/>
    </row>
    <row r="414" customFormat="false" ht="12.75" hidden="false" customHeight="false" outlineLevel="0" collapsed="false">
      <c r="D414" s="58"/>
      <c r="E414" s="44"/>
    </row>
    <row r="415" customFormat="false" ht="12.75" hidden="false" customHeight="false" outlineLevel="0" collapsed="false">
      <c r="A415" s="34" t="s">
        <v>48</v>
      </c>
      <c r="B415" s="45" t="n">
        <f aca="false">SUM(B402:B413)</f>
        <v>485221</v>
      </c>
      <c r="C415" s="45" t="n">
        <f aca="false">SUM(C402:C413)</f>
        <v>329719</v>
      </c>
      <c r="D415" s="46" t="n">
        <f aca="false">B415-C415</f>
        <v>155502</v>
      </c>
      <c r="E415" s="55" t="n">
        <f aca="false">D415/C415*100</f>
        <v>47.1619773200817</v>
      </c>
    </row>
    <row r="416" customFormat="false" ht="12.75" hidden="false" customHeight="false" outlineLevel="0" collapsed="false">
      <c r="A416" s="34"/>
      <c r="B416" s="45"/>
      <c r="C416" s="45"/>
      <c r="D416" s="46"/>
      <c r="E416" s="55"/>
    </row>
    <row r="417" customFormat="false" ht="12.75" hidden="false" customHeight="false" outlineLevel="0" collapsed="false">
      <c r="A417" s="34"/>
      <c r="B417" s="45"/>
      <c r="C417" s="45"/>
      <c r="D417" s="46"/>
      <c r="E417" s="55"/>
    </row>
    <row r="418" customFormat="false" ht="12.75" hidden="false" customHeight="false" outlineLevel="0" collapsed="false">
      <c r="A418" s="34"/>
      <c r="B418" s="45"/>
      <c r="C418" s="45"/>
      <c r="D418" s="46"/>
      <c r="E418" s="55"/>
    </row>
    <row r="419" customFormat="false" ht="12.75" hidden="false" customHeight="false" outlineLevel="0" collapsed="false">
      <c r="A419" s="34"/>
      <c r="B419" s="45"/>
      <c r="C419" s="45"/>
      <c r="D419" s="46"/>
      <c r="E419" s="55"/>
    </row>
    <row r="420" customFormat="false" ht="12.75" hidden="false" customHeight="false" outlineLevel="0" collapsed="false">
      <c r="A420" s="34"/>
      <c r="B420" s="45"/>
      <c r="C420" s="45"/>
      <c r="D420" s="46"/>
      <c r="E420" s="55"/>
    </row>
    <row r="421" customFormat="false" ht="12.75" hidden="false" customHeight="false" outlineLevel="0" collapsed="false">
      <c r="A421" s="34"/>
      <c r="B421" s="45"/>
      <c r="C421" s="45"/>
      <c r="D421" s="46"/>
      <c r="E421" s="47"/>
    </row>
    <row r="422" customFormat="false" ht="12.75" hidden="false" customHeight="false" outlineLevel="0" collapsed="false">
      <c r="A422" s="49" t="s">
        <v>49</v>
      </c>
      <c r="B422" s="45"/>
      <c r="C422" s="45"/>
      <c r="D422" s="46"/>
      <c r="E422" s="47"/>
    </row>
    <row r="423" customFormat="false" ht="12.75" hidden="false" customHeight="false" outlineLevel="0" collapsed="false">
      <c r="A423" s="34"/>
      <c r="B423" s="45"/>
      <c r="C423" s="45"/>
      <c r="D423" s="46"/>
      <c r="E423" s="47"/>
    </row>
    <row r="424" customFormat="false" ht="20.25" hidden="false" customHeight="false" outlineLevel="0" collapsed="false">
      <c r="A424" s="60" t="s">
        <v>67</v>
      </c>
      <c r="E424" s="48"/>
    </row>
    <row r="425" customFormat="false" ht="18" hidden="false" customHeight="false" outlineLevel="0" collapsed="false">
      <c r="A425" s="57" t="s">
        <v>68</v>
      </c>
      <c r="B425" s="34"/>
      <c r="C425" s="34"/>
      <c r="D425" s="34"/>
    </row>
    <row r="426" customFormat="false" ht="15.75" hidden="false" customHeight="false" outlineLevel="0" collapsed="false">
      <c r="A426" s="31"/>
      <c r="B426" s="34"/>
      <c r="C426" s="34"/>
      <c r="D426" s="34"/>
      <c r="E426" s="35" t="s">
        <v>31</v>
      </c>
    </row>
    <row r="427" customFormat="false" ht="12.75" hidden="false" customHeight="false" outlineLevel="0" collapsed="false">
      <c r="B427" s="35" t="s">
        <v>32</v>
      </c>
      <c r="C427" s="35" t="s">
        <v>33</v>
      </c>
      <c r="D427" s="35" t="s">
        <v>34</v>
      </c>
      <c r="E427" s="35" t="s">
        <v>35</v>
      </c>
    </row>
    <row r="428" customFormat="false" ht="12.75" hidden="false" customHeight="false" outlineLevel="0" collapsed="false">
      <c r="A428" s="0" t="s">
        <v>36</v>
      </c>
      <c r="B428" s="36" t="n">
        <v>74907</v>
      </c>
      <c r="C428" s="36" t="n">
        <v>77852</v>
      </c>
      <c r="D428" s="36" t="n">
        <f aca="false">B428-C428</f>
        <v>-2945</v>
      </c>
      <c r="E428" s="50" t="n">
        <f aca="false">D428/C428*100</f>
        <v>-3.78281868160099</v>
      </c>
    </row>
    <row r="429" customFormat="false" ht="12.75" hidden="false" customHeight="false" outlineLevel="0" collapsed="false">
      <c r="A429" s="0" t="s">
        <v>37</v>
      </c>
      <c r="B429" s="36" t="n">
        <v>69205</v>
      </c>
      <c r="C429" s="36" t="n">
        <v>76090</v>
      </c>
      <c r="D429" s="36" t="n">
        <f aca="false">B429-C429</f>
        <v>-6885</v>
      </c>
      <c r="E429" s="50" t="n">
        <f aca="false">D429/C429*100</f>
        <v>-9.04849520304902</v>
      </c>
    </row>
    <row r="430" customFormat="false" ht="12.75" hidden="false" customHeight="false" outlineLevel="0" collapsed="false">
      <c r="A430" s="0" t="s">
        <v>38</v>
      </c>
      <c r="B430" s="36" t="n">
        <v>46568</v>
      </c>
      <c r="C430" s="36" t="n">
        <v>52422</v>
      </c>
      <c r="D430" s="36" t="n">
        <f aca="false">B430-C430</f>
        <v>-5854</v>
      </c>
      <c r="E430" s="50" t="n">
        <f aca="false">D430/C430*100</f>
        <v>-11.1670672618366</v>
      </c>
    </row>
    <row r="431" customFormat="false" ht="12.75" hidden="false" customHeight="false" outlineLevel="0" collapsed="false">
      <c r="A431" s="0" t="s">
        <v>39</v>
      </c>
      <c r="B431" s="36" t="n">
        <v>69618</v>
      </c>
      <c r="C431" s="36" t="n">
        <v>55138</v>
      </c>
      <c r="D431" s="36" t="n">
        <f aca="false">B431-C431</f>
        <v>14480</v>
      </c>
      <c r="E431" s="50" t="n">
        <f aca="false">D431/C431*100</f>
        <v>26.2613805361094</v>
      </c>
    </row>
    <row r="432" customFormat="false" ht="12.75" hidden="false" customHeight="false" outlineLevel="0" collapsed="false">
      <c r="A432" s="0" t="s">
        <v>40</v>
      </c>
      <c r="B432" s="36" t="n">
        <v>90368</v>
      </c>
      <c r="C432" s="36" t="n">
        <v>95661</v>
      </c>
      <c r="D432" s="36" t="n">
        <f aca="false">B432-C432</f>
        <v>-5293</v>
      </c>
      <c r="E432" s="50" t="n">
        <f aca="false">D432/C432*100</f>
        <v>-5.53308035667618</v>
      </c>
    </row>
    <row r="433" customFormat="false" ht="12.75" hidden="false" customHeight="false" outlineLevel="0" collapsed="false">
      <c r="A433" s="0" t="s">
        <v>41</v>
      </c>
      <c r="B433" s="36" t="n">
        <v>129367</v>
      </c>
      <c r="C433" s="36" t="n">
        <v>133586</v>
      </c>
      <c r="D433" s="36" t="n">
        <f aca="false">B433-C433</f>
        <v>-4219</v>
      </c>
      <c r="E433" s="50" t="n">
        <f aca="false">D433/C433*100</f>
        <v>-3.15826508765889</v>
      </c>
    </row>
    <row r="434" customFormat="false" ht="12.75" hidden="false" customHeight="false" outlineLevel="0" collapsed="false">
      <c r="A434" s="0" t="s">
        <v>42</v>
      </c>
      <c r="B434" s="36" t="n">
        <v>158393</v>
      </c>
      <c r="C434" s="36" t="n">
        <v>144260</v>
      </c>
      <c r="D434" s="36" t="n">
        <f aca="false">B434-C434</f>
        <v>14133</v>
      </c>
      <c r="E434" s="50" t="n">
        <f aca="false">D434/C434*100</f>
        <v>9.7968944960488</v>
      </c>
    </row>
    <row r="435" customFormat="false" ht="12.75" hidden="false" customHeight="false" outlineLevel="0" collapsed="false">
      <c r="A435" s="0" t="s">
        <v>43</v>
      </c>
      <c r="B435" s="36" t="n">
        <v>136018</v>
      </c>
      <c r="C435" s="36" t="n">
        <v>135718</v>
      </c>
      <c r="D435" s="36" t="n">
        <f aca="false">B435-C435</f>
        <v>300</v>
      </c>
      <c r="E435" s="50" t="n">
        <f aca="false">D435/C435*100</f>
        <v>0.221046581883022</v>
      </c>
    </row>
    <row r="436" customFormat="false" ht="12.75" hidden="false" customHeight="false" outlineLevel="0" collapsed="false">
      <c r="A436" s="0" t="s">
        <v>44</v>
      </c>
      <c r="B436" s="36" t="n">
        <v>139150</v>
      </c>
      <c r="C436" s="36" t="n">
        <v>152531</v>
      </c>
      <c r="D436" s="36" t="n">
        <f aca="false">B436-C436</f>
        <v>-13381</v>
      </c>
      <c r="E436" s="50" t="n">
        <f aca="false">D436/C436*100</f>
        <v>-8.77264293815683</v>
      </c>
    </row>
    <row r="437" customFormat="false" ht="12.75" hidden="false" customHeight="false" outlineLevel="0" collapsed="false">
      <c r="A437" s="0" t="s">
        <v>45</v>
      </c>
      <c r="B437" s="51"/>
      <c r="C437" s="36"/>
      <c r="D437" s="36"/>
      <c r="E437" s="50"/>
    </row>
    <row r="438" customFormat="false" ht="12.75" hidden="false" customHeight="false" outlineLevel="0" collapsed="false">
      <c r="A438" s="0" t="s">
        <v>46</v>
      </c>
      <c r="B438" s="51"/>
      <c r="C438" s="36"/>
      <c r="D438" s="36"/>
      <c r="E438" s="50"/>
    </row>
    <row r="439" customFormat="false" ht="13.5" hidden="false" customHeight="false" outlineLevel="0" collapsed="false">
      <c r="A439" s="0" t="s">
        <v>47</v>
      </c>
      <c r="B439" s="53"/>
      <c r="C439" s="42"/>
      <c r="D439" s="42"/>
      <c r="E439" s="50"/>
    </row>
    <row r="440" customFormat="false" ht="12.75" hidden="false" customHeight="false" outlineLevel="0" collapsed="false">
      <c r="E440" s="44"/>
    </row>
    <row r="441" customFormat="false" ht="12.75" hidden="false" customHeight="false" outlineLevel="0" collapsed="false">
      <c r="A441" s="34" t="s">
        <v>48</v>
      </c>
      <c r="B441" s="45" t="n">
        <f aca="false">SUM(B428:B439)</f>
        <v>913594</v>
      </c>
      <c r="C441" s="45" t="n">
        <f aca="false">SUM(C428:C439)</f>
        <v>923258</v>
      </c>
      <c r="D441" s="46" t="n">
        <f aca="false">B441-C441</f>
        <v>-9664</v>
      </c>
      <c r="E441" s="55" t="n">
        <f aca="false">D441/C441*100</f>
        <v>-1.04672800019063</v>
      </c>
    </row>
    <row r="442" customFormat="false" ht="12.75" hidden="false" customHeight="false" outlineLevel="0" collapsed="false">
      <c r="A442" s="34"/>
      <c r="B442" s="45"/>
      <c r="C442" s="45"/>
      <c r="D442" s="46"/>
      <c r="E442" s="55"/>
    </row>
    <row r="443" customFormat="false" ht="12.75" hidden="false" customHeight="false" outlineLevel="0" collapsed="false">
      <c r="A443" s="34"/>
      <c r="B443" s="45"/>
      <c r="C443" s="45"/>
      <c r="D443" s="46"/>
      <c r="E443" s="55"/>
    </row>
    <row r="444" customFormat="false" ht="12.75" hidden="false" customHeight="false" outlineLevel="0" collapsed="false">
      <c r="A444" s="34"/>
      <c r="B444" s="45"/>
      <c r="C444" s="45"/>
      <c r="D444" s="46"/>
      <c r="E444" s="55"/>
    </row>
    <row r="445" customFormat="false" ht="12.75" hidden="false" customHeight="false" outlineLevel="0" collapsed="false">
      <c r="A445" s="34"/>
      <c r="B445" s="45"/>
      <c r="C445" s="45"/>
      <c r="D445" s="46"/>
      <c r="E445" s="55"/>
    </row>
    <row r="446" customFormat="false" ht="12.75" hidden="false" customHeight="false" outlineLevel="0" collapsed="false">
      <c r="A446" s="34"/>
      <c r="B446" s="45"/>
      <c r="C446" s="45"/>
      <c r="D446" s="46"/>
      <c r="E446" s="55"/>
    </row>
    <row r="448" customFormat="false" ht="12.75" hidden="false" customHeight="false" outlineLevel="0" collapsed="false">
      <c r="A448" s="49" t="s">
        <v>49</v>
      </c>
    </row>
    <row r="450" customFormat="false" ht="20.25" hidden="false" customHeight="false" outlineLevel="0" collapsed="false">
      <c r="A450" s="60" t="s">
        <v>69</v>
      </c>
    </row>
    <row r="451" customFormat="false" ht="18" hidden="false" customHeight="false" outlineLevel="0" collapsed="false">
      <c r="A451" s="57" t="s">
        <v>70</v>
      </c>
      <c r="B451" s="34"/>
      <c r="C451" s="34"/>
      <c r="D451" s="34"/>
      <c r="E451" s="35" t="s">
        <v>31</v>
      </c>
    </row>
    <row r="452" customFormat="false" ht="12.75" hidden="false" customHeight="false" outlineLevel="0" collapsed="false">
      <c r="B452" s="35" t="s">
        <v>32</v>
      </c>
      <c r="C452" s="35" t="s">
        <v>33</v>
      </c>
      <c r="D452" s="35" t="s">
        <v>34</v>
      </c>
      <c r="E452" s="35" t="s">
        <v>35</v>
      </c>
    </row>
    <row r="453" customFormat="false" ht="12.75" hidden="false" customHeight="false" outlineLevel="0" collapsed="false">
      <c r="A453" s="0" t="s">
        <v>36</v>
      </c>
      <c r="B453" s="61" t="n">
        <v>23</v>
      </c>
      <c r="C453" s="61" t="n">
        <v>23</v>
      </c>
      <c r="D453" s="36" t="n">
        <f aca="false">B453-C453</f>
        <v>0</v>
      </c>
      <c r="E453" s="50" t="n">
        <f aca="false">D453/C453*100</f>
        <v>0</v>
      </c>
    </row>
    <row r="454" customFormat="false" ht="12.75" hidden="false" customHeight="false" outlineLevel="0" collapsed="false">
      <c r="A454" s="0" t="s">
        <v>37</v>
      </c>
      <c r="B454" s="61" t="n">
        <v>22</v>
      </c>
      <c r="C454" s="61" t="n">
        <v>23</v>
      </c>
      <c r="D454" s="36" t="n">
        <f aca="false">B454-C454</f>
        <v>-1</v>
      </c>
      <c r="E454" s="50" t="n">
        <f aca="false">D454/C454*100</f>
        <v>-4.34782608695652</v>
      </c>
    </row>
    <row r="455" customFormat="false" ht="12.75" hidden="false" customHeight="false" outlineLevel="0" collapsed="false">
      <c r="A455" s="0" t="s">
        <v>38</v>
      </c>
      <c r="B455" s="61" t="n">
        <v>16</v>
      </c>
      <c r="C455" s="61" t="n">
        <v>16</v>
      </c>
      <c r="D455" s="36" t="n">
        <f aca="false">B455-C455</f>
        <v>0</v>
      </c>
      <c r="E455" s="50" t="n">
        <f aca="false">D455/C455*100</f>
        <v>0</v>
      </c>
    </row>
    <row r="456" customFormat="false" ht="12.75" hidden="false" customHeight="false" outlineLevel="0" collapsed="false">
      <c r="A456" s="0" t="s">
        <v>39</v>
      </c>
      <c r="B456" s="61" t="n">
        <v>28</v>
      </c>
      <c r="C456" s="61" t="n">
        <v>22</v>
      </c>
      <c r="D456" s="36" t="n">
        <f aca="false">B456-C456</f>
        <v>6</v>
      </c>
      <c r="E456" s="50" t="n">
        <f aca="false">D456/C456*100</f>
        <v>27.2727272727273</v>
      </c>
    </row>
    <row r="457" customFormat="false" ht="12.75" hidden="false" customHeight="false" outlineLevel="0" collapsed="false">
      <c r="A457" s="0" t="s">
        <v>40</v>
      </c>
      <c r="B457" s="61" t="n">
        <v>46</v>
      </c>
      <c r="C457" s="61" t="n">
        <v>40</v>
      </c>
      <c r="D457" s="36" t="n">
        <f aca="false">B457-C457</f>
        <v>6</v>
      </c>
      <c r="E457" s="50" t="n">
        <f aca="false">D457/C457*100</f>
        <v>15</v>
      </c>
    </row>
    <row r="458" customFormat="false" ht="12.75" hidden="false" customHeight="false" outlineLevel="0" collapsed="false">
      <c r="A458" s="0" t="s">
        <v>41</v>
      </c>
      <c r="B458" s="61" t="n">
        <v>58</v>
      </c>
      <c r="C458" s="61" t="n">
        <v>60</v>
      </c>
      <c r="D458" s="36" t="n">
        <f aca="false">B458-C458</f>
        <v>-2</v>
      </c>
      <c r="E458" s="50" t="n">
        <f aca="false">D458/C458*100</f>
        <v>-3.33333333333333</v>
      </c>
    </row>
    <row r="459" customFormat="false" ht="12.75" hidden="false" customHeight="false" outlineLevel="0" collapsed="false">
      <c r="A459" s="0" t="s">
        <v>42</v>
      </c>
      <c r="B459" s="61" t="n">
        <v>71</v>
      </c>
      <c r="C459" s="61" t="n">
        <v>61</v>
      </c>
      <c r="D459" s="36" t="n">
        <f aca="false">B459-C459</f>
        <v>10</v>
      </c>
      <c r="E459" s="50" t="n">
        <f aca="false">D459/C459*100</f>
        <v>16.3934426229508</v>
      </c>
    </row>
    <row r="460" customFormat="false" ht="12.75" hidden="false" customHeight="false" outlineLevel="0" collapsed="false">
      <c r="A460" s="0" t="s">
        <v>43</v>
      </c>
      <c r="B460" s="61" t="n">
        <v>59</v>
      </c>
      <c r="C460" s="61" t="n">
        <v>56</v>
      </c>
      <c r="D460" s="36" t="n">
        <f aca="false">B460-C460</f>
        <v>3</v>
      </c>
      <c r="E460" s="50" t="n">
        <f aca="false">D460/C460*100</f>
        <v>5.35714285714286</v>
      </c>
    </row>
    <row r="461" customFormat="false" ht="12.75" hidden="false" customHeight="false" outlineLevel="0" collapsed="false">
      <c r="A461" s="0" t="s">
        <v>44</v>
      </c>
      <c r="B461" s="61" t="n">
        <v>64</v>
      </c>
      <c r="C461" s="61" t="n">
        <v>65</v>
      </c>
      <c r="D461" s="36" t="n">
        <f aca="false">B461-C461</f>
        <v>-1</v>
      </c>
      <c r="E461" s="50" t="n">
        <f aca="false">D461/C461*100</f>
        <v>-1.53846153846154</v>
      </c>
    </row>
    <row r="462" customFormat="false" ht="12.75" hidden="false" customHeight="false" outlineLevel="0" collapsed="false">
      <c r="A462" s="0" t="s">
        <v>45</v>
      </c>
      <c r="D462" s="36"/>
      <c r="E462" s="50"/>
    </row>
    <row r="463" customFormat="false" ht="12.75" hidden="false" customHeight="false" outlineLevel="0" collapsed="false">
      <c r="A463" s="0" t="s">
        <v>46</v>
      </c>
      <c r="D463" s="36"/>
      <c r="E463" s="50"/>
    </row>
    <row r="464" customFormat="false" ht="13.5" hidden="false" customHeight="false" outlineLevel="0" collapsed="false">
      <c r="A464" s="0" t="s">
        <v>47</v>
      </c>
      <c r="B464" s="62"/>
      <c r="C464" s="62"/>
      <c r="D464" s="42"/>
      <c r="E464" s="50"/>
    </row>
    <row r="465" customFormat="false" ht="12.75" hidden="false" customHeight="false" outlineLevel="0" collapsed="false">
      <c r="E465" s="44"/>
    </row>
    <row r="466" customFormat="false" ht="12.75" hidden="false" customHeight="false" outlineLevel="0" collapsed="false">
      <c r="A466" s="34" t="s">
        <v>48</v>
      </c>
      <c r="B466" s="45" t="n">
        <f aca="false">SUM(B453:B464)</f>
        <v>387</v>
      </c>
      <c r="C466" s="45" t="n">
        <f aca="false">SUM(C453:C464)</f>
        <v>366</v>
      </c>
      <c r="D466" s="46" t="n">
        <f aca="false">B466-C466</f>
        <v>21</v>
      </c>
      <c r="E466" s="55" t="n">
        <f aca="false">D466/C466*100</f>
        <v>5.73770491803279</v>
      </c>
    </row>
    <row r="467" customFormat="false" ht="12.75" hidden="false" customHeight="false" outlineLevel="0" collapsed="false">
      <c r="A467" s="34"/>
      <c r="B467" s="45"/>
      <c r="C467" s="45"/>
      <c r="D467" s="46"/>
      <c r="E467" s="55"/>
    </row>
    <row r="468" customFormat="false" ht="12.75" hidden="false" customHeight="false" outlineLevel="0" collapsed="false">
      <c r="A468" s="34"/>
      <c r="B468" s="45"/>
      <c r="C468" s="45"/>
      <c r="D468" s="46"/>
      <c r="E468" s="55"/>
    </row>
    <row r="469" customFormat="false" ht="12.75" hidden="false" customHeight="false" outlineLevel="0" collapsed="false">
      <c r="A469" s="34"/>
      <c r="B469" s="45"/>
      <c r="C469" s="45"/>
      <c r="D469" s="46"/>
      <c r="E469" s="55"/>
    </row>
    <row r="470" customFormat="false" ht="12.75" hidden="false" customHeight="false" outlineLevel="0" collapsed="false">
      <c r="A470" s="34"/>
      <c r="B470" s="45"/>
      <c r="C470" s="45"/>
      <c r="D470" s="46"/>
      <c r="E470" s="55"/>
    </row>
    <row r="471" customFormat="false" ht="12.75" hidden="false" customHeight="false" outlineLevel="0" collapsed="false">
      <c r="A471" s="34"/>
      <c r="B471" s="45"/>
      <c r="C471" s="45"/>
      <c r="D471" s="46"/>
      <c r="E471" s="55"/>
    </row>
    <row r="472" customFormat="false" ht="12.75" hidden="false" customHeight="false" outlineLevel="0" collapsed="false">
      <c r="A472" s="49" t="s">
        <v>49</v>
      </c>
    </row>
    <row r="474" customFormat="false" ht="20.25" hidden="false" customHeight="false" outlineLevel="0" collapsed="false">
      <c r="A474" s="33" t="s">
        <v>71</v>
      </c>
      <c r="B474" s="34"/>
      <c r="C474" s="34"/>
      <c r="D474" s="34"/>
      <c r="E474" s="35"/>
    </row>
    <row r="475" customFormat="false" ht="15.75" hidden="false" customHeight="false" outlineLevel="0" collapsed="false">
      <c r="A475" s="63"/>
      <c r="B475" s="34"/>
      <c r="C475" s="34"/>
      <c r="D475" s="34"/>
      <c r="E475" s="35" t="s">
        <v>31</v>
      </c>
    </row>
    <row r="476" customFormat="false" ht="12.75" hidden="false" customHeight="false" outlineLevel="0" collapsed="false">
      <c r="B476" s="35" t="s">
        <v>32</v>
      </c>
      <c r="C476" s="35" t="s">
        <v>33</v>
      </c>
      <c r="D476" s="35" t="s">
        <v>34</v>
      </c>
      <c r="E476" s="35" t="s">
        <v>35</v>
      </c>
    </row>
    <row r="477" customFormat="false" ht="12.75" hidden="false" customHeight="false" outlineLevel="0" collapsed="false">
      <c r="A477" s="0" t="s">
        <v>36</v>
      </c>
      <c r="B477" s="36" t="n">
        <v>688613</v>
      </c>
      <c r="C477" s="36" t="n">
        <v>714964</v>
      </c>
      <c r="D477" s="36" t="n">
        <f aca="false">B477-C477</f>
        <v>-26351</v>
      </c>
      <c r="E477" s="50" t="n">
        <f aca="false">D477/C477*100</f>
        <v>-3.68564011614571</v>
      </c>
    </row>
    <row r="478" customFormat="false" ht="12.75" hidden="false" customHeight="false" outlineLevel="0" collapsed="false">
      <c r="A478" s="0" t="s">
        <v>37</v>
      </c>
      <c r="B478" s="36" t="n">
        <v>653828</v>
      </c>
      <c r="C478" s="36" t="n">
        <v>654017</v>
      </c>
      <c r="D478" s="36" t="n">
        <f aca="false">B478-C478</f>
        <v>-189</v>
      </c>
      <c r="E478" s="64" t="n">
        <f aca="false">D478/C478*100</f>
        <v>-0.0288983313889394</v>
      </c>
    </row>
    <row r="479" customFormat="false" ht="12.75" hidden="false" customHeight="false" outlineLevel="0" collapsed="false">
      <c r="A479" s="0" t="s">
        <v>38</v>
      </c>
      <c r="B479" s="36" t="n">
        <v>732544</v>
      </c>
      <c r="C479" s="36" t="n">
        <v>643094</v>
      </c>
      <c r="D479" s="36" t="n">
        <f aca="false">B479-C479</f>
        <v>89450</v>
      </c>
      <c r="E479" s="50" t="n">
        <f aca="false">D479/C479*100</f>
        <v>13.9093196328997</v>
      </c>
    </row>
    <row r="480" customFormat="false" ht="12.75" hidden="false" customHeight="false" outlineLevel="0" collapsed="false">
      <c r="A480" s="0" t="s">
        <v>39</v>
      </c>
      <c r="B480" s="36" t="n">
        <v>801324</v>
      </c>
      <c r="C480" s="36" t="n">
        <v>776803</v>
      </c>
      <c r="D480" s="36" t="n">
        <f aca="false">B480-C480</f>
        <v>24521</v>
      </c>
      <c r="E480" s="50" t="n">
        <f aca="false">D480/C480*100</f>
        <v>3.15665619211048</v>
      </c>
    </row>
    <row r="481" customFormat="false" ht="12.75" hidden="false" customHeight="false" outlineLevel="0" collapsed="false">
      <c r="A481" s="0" t="s">
        <v>40</v>
      </c>
      <c r="B481" s="36" t="n">
        <v>696775</v>
      </c>
      <c r="C481" s="36" t="n">
        <v>635231</v>
      </c>
      <c r="D481" s="36" t="n">
        <f aca="false">B481-C481</f>
        <v>61544</v>
      </c>
      <c r="E481" s="50" t="n">
        <f aca="false">D481/C481*100</f>
        <v>9.68844404633905</v>
      </c>
    </row>
    <row r="482" customFormat="false" ht="12.75" hidden="false" customHeight="false" outlineLevel="0" collapsed="false">
      <c r="A482" s="0" t="s">
        <v>41</v>
      </c>
      <c r="B482" s="36" t="n">
        <v>728921</v>
      </c>
      <c r="C482" s="36" t="n">
        <v>619794</v>
      </c>
      <c r="D482" s="36" t="n">
        <f aca="false">B482-C482</f>
        <v>109127</v>
      </c>
      <c r="E482" s="50" t="n">
        <f aca="false">D482/C482*100</f>
        <v>17.6069790930535</v>
      </c>
    </row>
    <row r="483" customFormat="false" ht="12.75" hidden="false" customHeight="false" outlineLevel="0" collapsed="false">
      <c r="A483" s="0" t="s">
        <v>42</v>
      </c>
      <c r="B483" s="36" t="n">
        <v>611738</v>
      </c>
      <c r="C483" s="36" t="n">
        <v>579271</v>
      </c>
      <c r="D483" s="36" t="n">
        <f aca="false">B483-C483</f>
        <v>32467</v>
      </c>
      <c r="E483" s="50" t="n">
        <f aca="false">D483/C483*100</f>
        <v>5.60480327860362</v>
      </c>
    </row>
    <row r="484" customFormat="false" ht="12.75" hidden="false" customHeight="false" outlineLevel="0" collapsed="false">
      <c r="A484" s="0" t="s">
        <v>43</v>
      </c>
      <c r="B484" s="36" t="n">
        <v>567375</v>
      </c>
      <c r="C484" s="36" t="n">
        <v>613483</v>
      </c>
      <c r="D484" s="36" t="n">
        <f aca="false">B484-C484</f>
        <v>-46108</v>
      </c>
      <c r="E484" s="50" t="n">
        <f aca="false">D484/C484*100</f>
        <v>-7.51577468324306</v>
      </c>
    </row>
    <row r="485" customFormat="false" ht="12.75" hidden="false" customHeight="false" outlineLevel="0" collapsed="false">
      <c r="A485" s="0" t="s">
        <v>44</v>
      </c>
      <c r="B485" s="38" t="n">
        <v>740717</v>
      </c>
      <c r="C485" s="36" t="n">
        <v>702834</v>
      </c>
      <c r="D485" s="36" t="n">
        <f aca="false">B485-C485</f>
        <v>37883</v>
      </c>
      <c r="E485" s="50" t="n">
        <f aca="false">D485/C485*100</f>
        <v>5.39003520034603</v>
      </c>
    </row>
    <row r="486" customFormat="false" ht="12.75" hidden="false" customHeight="false" outlineLevel="0" collapsed="false">
      <c r="A486" s="0" t="s">
        <v>45</v>
      </c>
      <c r="B486" s="51"/>
      <c r="C486" s="36"/>
      <c r="D486" s="36"/>
      <c r="E486" s="50"/>
    </row>
    <row r="487" customFormat="false" ht="12.75" hidden="false" customHeight="false" outlineLevel="0" collapsed="false">
      <c r="A487" s="0" t="s">
        <v>46</v>
      </c>
      <c r="B487" s="51"/>
      <c r="C487" s="36"/>
      <c r="D487" s="36"/>
      <c r="E487" s="50"/>
    </row>
    <row r="488" customFormat="false" ht="13.5" hidden="false" customHeight="false" outlineLevel="0" collapsed="false">
      <c r="A488" s="0" t="s">
        <v>47</v>
      </c>
      <c r="B488" s="53"/>
      <c r="C488" s="42"/>
      <c r="D488" s="42"/>
      <c r="E488" s="50"/>
    </row>
    <row r="489" customFormat="false" ht="12.75" hidden="false" customHeight="false" outlineLevel="0" collapsed="false">
      <c r="E489" s="44"/>
    </row>
    <row r="490" customFormat="false" ht="12.75" hidden="false" customHeight="false" outlineLevel="0" collapsed="false">
      <c r="A490" s="34" t="s">
        <v>48</v>
      </c>
      <c r="B490" s="45" t="n">
        <f aca="false">SUM(B477:B488)</f>
        <v>6221835</v>
      </c>
      <c r="C490" s="45" t="n">
        <f aca="false">SUM(C477:C488)</f>
        <v>5939491</v>
      </c>
      <c r="D490" s="46" t="n">
        <f aca="false">B490-C490</f>
        <v>282344</v>
      </c>
      <c r="E490" s="55" t="n">
        <f aca="false">D490/C490*100</f>
        <v>4.75367333665461</v>
      </c>
    </row>
    <row r="491" customFormat="false" ht="12.75" hidden="false" customHeight="false" outlineLevel="0" collapsed="false">
      <c r="A491" s="34"/>
      <c r="B491" s="45"/>
      <c r="C491" s="45"/>
      <c r="D491" s="46"/>
      <c r="E491" s="55"/>
    </row>
    <row r="492" customFormat="false" ht="12.75" hidden="false" customHeight="false" outlineLevel="0" collapsed="false">
      <c r="A492" s="34"/>
      <c r="B492" s="45"/>
      <c r="C492" s="45"/>
      <c r="D492" s="46"/>
      <c r="E492" s="55"/>
    </row>
    <row r="493" customFormat="false" ht="12.75" hidden="false" customHeight="false" outlineLevel="0" collapsed="false">
      <c r="A493" s="34"/>
      <c r="B493" s="45"/>
      <c r="C493" s="45"/>
      <c r="D493" s="46"/>
      <c r="E493" s="55"/>
    </row>
    <row r="494" customFormat="false" ht="12.75" hidden="false" customHeight="false" outlineLevel="0" collapsed="false">
      <c r="A494" s="34"/>
      <c r="B494" s="45"/>
      <c r="C494" s="45"/>
      <c r="D494" s="46"/>
      <c r="E494" s="55"/>
    </row>
    <row r="495" customFormat="false" ht="12.75" hidden="false" customHeight="false" outlineLevel="0" collapsed="false">
      <c r="A495" s="49" t="s">
        <v>49</v>
      </c>
    </row>
  </sheetData>
  <mergeCells count="1"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5" man="true" max="16383" min="0"/>
    <brk id="60" man="true" max="16383" min="0"/>
    <brk id="85" man="true" max="16383" min="0"/>
    <brk id="109" man="true" max="16383" min="0"/>
    <brk id="134" man="true" max="16383" min="0"/>
    <brk id="158" man="true" max="16383" min="0"/>
    <brk id="182" man="true" max="16383" min="0"/>
    <brk id="206" man="true" max="16383" min="0"/>
    <brk id="226" man="true" max="16383" min="0"/>
    <brk id="250" man="true" max="16383" min="0"/>
    <brk id="275" man="true" max="16383" min="0"/>
    <brk id="298" man="true" max="16383" min="0"/>
    <brk id="323" man="true" max="16383" min="0"/>
    <brk id="348" man="true" max="16383" min="0"/>
    <brk id="372" man="true" max="16383" min="0"/>
    <brk id="397" man="true" max="16383" min="0"/>
    <brk id="422" man="true" max="16383" min="0"/>
    <brk id="448" man="true" max="16383" min="0"/>
    <brk id="4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francisco.pesante</cp:lastModifiedBy>
  <cp:lastPrinted>2011-06-20T18:24:56Z</cp:lastPrinted>
  <dcterms:modified xsi:type="dcterms:W3CDTF">2011-06-22T17:56:17Z</dcterms:modified>
  <cp:revision>0</cp:revision>
  <dc:subject/>
  <dc:title/>
</cp:coreProperties>
</file>