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0" name="_xlnm.Print_Area" vbProcedure="false">Sheet1!$A$1:$I$250</definedName>
    <definedName function="false" hidden="false" localSheetId="1" name="_xlnm.Print_Area" vbProcedure="false">Sheet2!$A$1:$O$502</definedName>
    <definedName function="false" hidden="false" localSheetId="2" name="_xlnm.Print_Area" vbProcedure="false">Sheet3!$A$1:$G$490</definedName>
    <definedName function="false" hidden="false" localSheetId="3" name="_xlnm.Print_Area" vbProcedure="false">Sheet4!$A$1:$S$482</definedName>
    <definedName function="false" hidden="false" localSheetId="4" name="_xlnm.Print_Area" vbProcedure="false">Sheet5!$A$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320">
  <si>
    <t xml:space="preserve">RELACION DE DELITOS TIPO I INFORMADOS EN LA REGION DE SAN JUAN</t>
  </si>
  <si>
    <t xml:space="preserve">  Años 2012 y 2013</t>
  </si>
  <si>
    <t xml:space="preserve"> </t>
  </si>
  <si>
    <t xml:space="preserve">Datos Preliminares</t>
  </si>
  <si>
    <t xml:space="preserve">     Mes del 1 al 31 de diciembre</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                                                                                                                                                                                                                                                                                                                                                                                                                                                                                                                                                                                                                                                                                                                                                                                                                                                                                                                                                                                                                                                                                                                                                                                                                                                                                                                                                                                </t>
  </si>
  <si>
    <t xml:space="preserve">ESC.</t>
  </si>
  <si>
    <t xml:space="preserve">APR.</t>
  </si>
  <si>
    <t xml:space="preserve">ILEGAL</t>
  </si>
  <si>
    <t xml:space="preserve">HURTO</t>
  </si>
  <si>
    <t xml:space="preserve">AUTO</t>
  </si>
  <si>
    <t xml:space="preserve">REGION DE SAN JUAN</t>
  </si>
  <si>
    <t xml:space="preserve">REGION DE ARECIBO</t>
  </si>
  <si>
    <t xml:space="preserve">……………………………………………………………………………………………………………………………………………………………………………………………………………………………………………………………………………………………………….</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San Juan</t>
  </si>
  <si>
    <t xml:space="preserve">Arecibo</t>
  </si>
  <si>
    <t xml:space="preserve">Ponce</t>
  </si>
  <si>
    <t xml:space="preserve">Humacao</t>
  </si>
  <si>
    <t xml:space="preserve">Mayagüez</t>
  </si>
  <si>
    <t xml:space="preserve">Caguas</t>
  </si>
  <si>
    <t xml:space="preserve">Bayamón</t>
  </si>
  <si>
    <t xml:space="preserve">Carolina</t>
  </si>
  <si>
    <t xml:space="preserve">Guayama</t>
  </si>
  <si>
    <t xml:space="preserve">Aguadilla</t>
  </si>
  <si>
    <t xml:space="preserve">Utuado</t>
  </si>
  <si>
    <t xml:space="preserve">Fajardo</t>
  </si>
  <si>
    <t xml:space="preserve">Aibonit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La Playa</t>
  </si>
  <si>
    <t xml:space="preserve">El Tuque</t>
  </si>
  <si>
    <t xml:space="preserve">La Rambla</t>
  </si>
  <si>
    <t xml:space="preserve">Morell
Campos</t>
  </si>
  <si>
    <t xml:space="preserve">AREA DE 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Patillas </t>
  </si>
  <si>
    <t xml:space="preserve">Salinas</t>
  </si>
  <si>
    <t xml:space="preserve">AREA DE AGUADILLA</t>
  </si>
  <si>
    <t xml:space="preserve">Aguad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Mameyes</t>
  </si>
  <si>
    <t xml:space="preserve">Angeles</t>
  </si>
  <si>
    <t xml:space="preserve">                                                                                                                                                                                           </t>
  </si>
  <si>
    <t xml:space="preserve">AREA DE FAJARDO</t>
  </si>
  <si>
    <t xml:space="preserve">Ceiba</t>
  </si>
  <si>
    <t xml:space="preserve">Culebra</t>
  </si>
  <si>
    <t xml:space="preserve">Luquillo</t>
  </si>
  <si>
    <t xml:space="preserve">Rio Grande</t>
  </si>
  <si>
    <t xml:space="preserve">Vieques</t>
  </si>
  <si>
    <t xml:space="preserve">   </t>
  </si>
  <si>
    <t xml:space="preserve">                                                                                                                                                                                                                                                                                                                                                                                                                  </t>
  </si>
  <si>
    <t xml:space="preserve">AREA DE 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enero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b val="true"/>
      <sz val="11"/>
      <name val="Arial"/>
      <family val="2"/>
    </font>
    <font>
      <sz val="11"/>
      <name val="Arial"/>
      <family val="2"/>
    </font>
    <font>
      <sz val="8"/>
      <name val="Arial"/>
      <family val="2"/>
    </font>
    <font>
      <b val="true"/>
      <sz val="9"/>
      <name val="Arial"/>
      <family val="2"/>
    </font>
    <font>
      <i val="true"/>
      <sz val="10"/>
      <name val="Arial"/>
      <family val="2"/>
    </font>
    <font>
      <b val="true"/>
      <i val="true"/>
      <sz val="12"/>
      <name val="Arial"/>
      <family val="2"/>
    </font>
    <font>
      <b val="true"/>
      <i val="true"/>
      <sz val="11"/>
      <name val="Arial"/>
      <family val="2"/>
    </font>
    <font>
      <b val="true"/>
      <i val="true"/>
      <sz val="10"/>
      <name val="Arial"/>
      <family val="2"/>
    </font>
    <font>
      <b val="true"/>
      <sz val="8"/>
      <name val="Arial"/>
      <family val="2"/>
    </font>
    <font>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23"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44" xfId="0" applyFont="true" applyBorder="true" applyAlignment="true" applyProtection="false">
      <alignment horizontal="left" vertical="bottom"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4" min="4" style="0" width="9.99"/>
    <col collapsed="false" customWidth="true" hidden="false" outlineLevel="0" max="5" min="5" style="0" width="37.33"/>
    <col collapsed="false" customWidth="true" hidden="false" outlineLevel="0" max="6" min="6" style="0" width="8.87"/>
    <col collapsed="false" customWidth="true" hidden="false" outlineLevel="0" max="7" min="7" style="0" width="9.33"/>
    <col collapsed="false" customWidth="true" hidden="false" outlineLevel="0" max="9" min="9" style="0" width="9.99"/>
    <col collapsed="false" customWidth="true" hidden="false" outlineLevel="0" max="10" min="10" style="0" width="12.66"/>
    <col collapsed="false" customWidth="true" hidden="false" outlineLevel="0" max="11" min="11" style="0" width="10.66"/>
    <col collapsed="false" customWidth="true" hidden="false" outlineLevel="0" max="25" min="12"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1096</v>
      </c>
      <c r="B6" s="29" t="n">
        <f aca="false">B7+B12</f>
        <v>935</v>
      </c>
      <c r="C6" s="30" t="n">
        <f aca="false">C7+C12</f>
        <v>161</v>
      </c>
      <c r="D6" s="31" t="n">
        <f aca="false">C6/B6*1</f>
        <v>0.172192513368984</v>
      </c>
      <c r="E6" s="32" t="s">
        <v>10</v>
      </c>
      <c r="F6" s="30" t="n">
        <f aca="false">F7+F12</f>
        <v>10464</v>
      </c>
      <c r="G6" s="29" t="n">
        <f aca="false">G7+G12</f>
        <v>11216</v>
      </c>
      <c r="H6" s="33" t="n">
        <f aca="false">H7+H12</f>
        <v>-752</v>
      </c>
      <c r="I6" s="34" t="n">
        <f aca="false">H6/G6*1</f>
        <v>-0.0670470756062768</v>
      </c>
    </row>
    <row r="7" customFormat="false" ht="26.1" hidden="false" customHeight="true" outlineLevel="0" collapsed="false">
      <c r="A7" s="35" t="n">
        <f aca="false">SUM(A8:A11)</f>
        <v>199</v>
      </c>
      <c r="B7" s="36" t="n">
        <f aca="false">SUM(B8:B11)</f>
        <v>153</v>
      </c>
      <c r="C7" s="37" t="n">
        <f aca="false">SUM(C8:C11)</f>
        <v>46</v>
      </c>
      <c r="D7" s="38" t="n">
        <f aca="false">C7/B7*1</f>
        <v>0.300653594771242</v>
      </c>
      <c r="E7" s="39" t="s">
        <v>11</v>
      </c>
      <c r="F7" s="37" t="n">
        <f aca="false">SUM(F8:F11)</f>
        <v>2132</v>
      </c>
      <c r="G7" s="36" t="n">
        <f aca="false">SUM(G8:G11)</f>
        <v>2219</v>
      </c>
      <c r="H7" s="40" t="n">
        <f aca="false">SUM(H8:H11)</f>
        <v>-87</v>
      </c>
      <c r="I7" s="41" t="n">
        <f aca="false">H7/G7*1</f>
        <v>-0.039206849932402</v>
      </c>
    </row>
    <row r="8" customFormat="false" ht="26.1" hidden="false" customHeight="true" outlineLevel="0" collapsed="false">
      <c r="A8" s="28" t="n">
        <v>8</v>
      </c>
      <c r="B8" s="29" t="n">
        <v>21</v>
      </c>
      <c r="C8" s="30" t="n">
        <f aca="false">A8-B8</f>
        <v>-13</v>
      </c>
      <c r="D8" s="42" t="n">
        <f aca="false">C8/B8*1</f>
        <v>-0.619047619047619</v>
      </c>
      <c r="E8" s="43" t="s">
        <v>12</v>
      </c>
      <c r="F8" s="30" t="n">
        <v>156</v>
      </c>
      <c r="G8" s="29" t="n">
        <v>190</v>
      </c>
      <c r="H8" s="33" t="n">
        <f aca="false">F8-G8</f>
        <v>-34</v>
      </c>
      <c r="I8" s="34" t="n">
        <f aca="false">H8/G8</f>
        <v>-0.178947368421053</v>
      </c>
    </row>
    <row r="9" customFormat="false" ht="26.1" hidden="false" customHeight="true" outlineLevel="0" collapsed="false">
      <c r="A9" s="28" t="n">
        <v>0</v>
      </c>
      <c r="B9" s="29" t="n">
        <v>1</v>
      </c>
      <c r="C9" s="30" t="n">
        <f aca="false">A9-B9</f>
        <v>-1</v>
      </c>
      <c r="D9" s="42" t="n">
        <f aca="false">C9/B9*1</f>
        <v>-1</v>
      </c>
      <c r="E9" s="43" t="s">
        <v>13</v>
      </c>
      <c r="F9" s="30" t="n">
        <v>2</v>
      </c>
      <c r="G9" s="29" t="n">
        <v>6</v>
      </c>
      <c r="H9" s="33" t="n">
        <f aca="false">F9-G9</f>
        <v>-4</v>
      </c>
      <c r="I9" s="34" t="n">
        <f aca="false">H9/G9*1</f>
        <v>-0.666666666666667</v>
      </c>
    </row>
    <row r="10" customFormat="false" ht="26.1" hidden="false" customHeight="true" outlineLevel="0" collapsed="false">
      <c r="A10" s="28" t="n">
        <v>166</v>
      </c>
      <c r="B10" s="29" t="n">
        <v>112</v>
      </c>
      <c r="C10" s="30" t="n">
        <f aca="false">A10-B10</f>
        <v>54</v>
      </c>
      <c r="D10" s="42" t="n">
        <f aca="false">C10/B10*1</f>
        <v>0.482142857142857</v>
      </c>
      <c r="E10" s="43" t="s">
        <v>14</v>
      </c>
      <c r="F10" s="30" t="n">
        <v>1628</v>
      </c>
      <c r="G10" s="29" t="n">
        <v>1746</v>
      </c>
      <c r="H10" s="44" t="n">
        <f aca="false">F10-G10</f>
        <v>-118</v>
      </c>
      <c r="I10" s="34" t="n">
        <f aca="false">H10/G10*1</f>
        <v>-0.0675830469644903</v>
      </c>
    </row>
    <row r="11" customFormat="false" ht="26.1" hidden="false" customHeight="true" outlineLevel="0" collapsed="false">
      <c r="A11" s="28" t="n">
        <v>25</v>
      </c>
      <c r="B11" s="29" t="n">
        <v>19</v>
      </c>
      <c r="C11" s="30" t="n">
        <f aca="false">A11-B11</f>
        <v>6</v>
      </c>
      <c r="D11" s="42" t="n">
        <f aca="false">C11/B11*1</f>
        <v>0.315789473684211</v>
      </c>
      <c r="E11" s="43" t="s">
        <v>15</v>
      </c>
      <c r="F11" s="30" t="n">
        <v>346</v>
      </c>
      <c r="G11" s="29" t="n">
        <v>277</v>
      </c>
      <c r="H11" s="33" t="n">
        <f aca="false">F11-G11</f>
        <v>69</v>
      </c>
      <c r="I11" s="34" t="n">
        <f aca="false">H11/G11*1</f>
        <v>0.249097472924188</v>
      </c>
    </row>
    <row r="12" customFormat="false" ht="26.1" hidden="false" customHeight="true" outlineLevel="0" collapsed="false">
      <c r="A12" s="45" t="n">
        <f aca="false">SUM(A13:A15)</f>
        <v>897</v>
      </c>
      <c r="B12" s="36" t="n">
        <f aca="false">SUM(B13:B15)</f>
        <v>782</v>
      </c>
      <c r="C12" s="37" t="n">
        <f aca="false">SUM(C13:C15)</f>
        <v>115</v>
      </c>
      <c r="D12" s="38" t="n">
        <f aca="false">C12/B12*1</f>
        <v>0.147058823529412</v>
      </c>
      <c r="E12" s="46" t="s">
        <v>16</v>
      </c>
      <c r="F12" s="36" t="n">
        <f aca="false">SUM(F13:F15)</f>
        <v>8332</v>
      </c>
      <c r="G12" s="36" t="n">
        <f aca="false">SUM(G13:G15)</f>
        <v>8997</v>
      </c>
      <c r="H12" s="40" t="n">
        <f aca="false">SUM(H13:H15)</f>
        <v>-665</v>
      </c>
      <c r="I12" s="41" t="n">
        <f aca="false">H12/G12*1</f>
        <v>-0.0739135267311326</v>
      </c>
    </row>
    <row r="13" customFormat="false" ht="26.1" hidden="false" customHeight="true" outlineLevel="0" collapsed="false">
      <c r="A13" s="28" t="n">
        <v>114</v>
      </c>
      <c r="B13" s="29" t="n">
        <v>132</v>
      </c>
      <c r="C13" s="30" t="n">
        <f aca="false">A13-B13</f>
        <v>-18</v>
      </c>
      <c r="D13" s="42" t="n">
        <f aca="false">C13/B13*1</f>
        <v>-0.136363636363636</v>
      </c>
      <c r="E13" s="43" t="s">
        <v>17</v>
      </c>
      <c r="F13" s="30" t="n">
        <v>1376</v>
      </c>
      <c r="G13" s="29" t="n">
        <v>1494</v>
      </c>
      <c r="H13" s="33" t="n">
        <f aca="false">F13-G13</f>
        <v>-118</v>
      </c>
      <c r="I13" s="34" t="n">
        <f aca="false">H13/G13*1</f>
        <v>-0.0789825970548862</v>
      </c>
    </row>
    <row r="14" customFormat="false" ht="26.1" hidden="false" customHeight="true" outlineLevel="0" collapsed="false">
      <c r="A14" s="28" t="n">
        <v>660</v>
      </c>
      <c r="B14" s="29" t="n">
        <v>539</v>
      </c>
      <c r="C14" s="30" t="n">
        <f aca="false">A14-B14</f>
        <v>121</v>
      </c>
      <c r="D14" s="42" t="n">
        <f aca="false">C14/B14*1</f>
        <v>0.224489795918367</v>
      </c>
      <c r="E14" s="43" t="s">
        <v>18</v>
      </c>
      <c r="F14" s="30" t="n">
        <v>5673</v>
      </c>
      <c r="G14" s="29" t="n">
        <v>5938</v>
      </c>
      <c r="H14" s="33" t="n">
        <f aca="false">F14-G14</f>
        <v>-265</v>
      </c>
      <c r="I14" s="34" t="n">
        <f aca="false">H14/G14*1</f>
        <v>-0.0446278208150893</v>
      </c>
    </row>
    <row r="15" customFormat="false" ht="26.1" hidden="false" customHeight="true" outlineLevel="0" collapsed="false">
      <c r="A15" s="47" t="n">
        <v>123</v>
      </c>
      <c r="B15" s="48" t="n">
        <v>111</v>
      </c>
      <c r="C15" s="49" t="n">
        <f aca="false">A15-B15</f>
        <v>12</v>
      </c>
      <c r="D15" s="50" t="n">
        <f aca="false">C15/B15*1</f>
        <v>0.108108108108108</v>
      </c>
      <c r="E15" s="51" t="s">
        <v>19</v>
      </c>
      <c r="F15" s="49" t="n">
        <v>1283</v>
      </c>
      <c r="G15" s="48" t="n">
        <v>1565</v>
      </c>
      <c r="H15" s="52" t="n">
        <f aca="false">F15-G15</f>
        <v>-282</v>
      </c>
      <c r="I15" s="53" t="n">
        <f aca="false">H15/G15*1</f>
        <v>-0.180191693290735</v>
      </c>
    </row>
    <row r="16" customFormat="false" ht="13.8" hidden="false" customHeight="false" outlineLevel="0" collapsed="false">
      <c r="I16" s="54"/>
    </row>
    <row r="17" customFormat="false" ht="13.2" hidden="false" customHeight="false" outlineLevel="0" collapsed="false">
      <c r="I17" s="54"/>
    </row>
    <row r="18" customFormat="false" ht="13.8" hidden="false" customHeight="false" outlineLevel="0" collapsed="false"/>
    <row r="19" customFormat="false" ht="26.1" hidden="false" customHeight="true" outlineLevel="0" collapsed="false">
      <c r="A19" s="1"/>
      <c r="B19" s="2"/>
      <c r="C19" s="55"/>
      <c r="D19" s="55"/>
      <c r="E19" s="3" t="s">
        <v>20</v>
      </c>
      <c r="F19" s="55"/>
      <c r="G19" s="55"/>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diciembre</v>
      </c>
      <c r="B21" s="10"/>
      <c r="C21" s="10"/>
      <c r="D21" s="11"/>
      <c r="E21" s="12" t="s">
        <v>2</v>
      </c>
      <c r="F21" s="13" t="str">
        <f aca="false">F3</f>
        <v>Acumulado al 31 de dic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7" t="n">
        <f aca="false">A25+A30</f>
        <v>335</v>
      </c>
      <c r="B24" s="48" t="n">
        <f aca="false">B25+B30</f>
        <v>394</v>
      </c>
      <c r="C24" s="49" t="n">
        <f aca="false">C25+C30</f>
        <v>-59</v>
      </c>
      <c r="D24" s="56" t="n">
        <f aca="false">C24/B24</f>
        <v>-0.149746192893401</v>
      </c>
      <c r="E24" s="26" t="s">
        <v>10</v>
      </c>
      <c r="F24" s="36" t="n">
        <f aca="false">F25+F30</f>
        <v>4417</v>
      </c>
      <c r="G24" s="36" t="n">
        <f aca="false">G25+G30</f>
        <v>3997</v>
      </c>
      <c r="H24" s="36" t="n">
        <f aca="false">H25+H30</f>
        <v>420</v>
      </c>
      <c r="I24" s="57" t="n">
        <f aca="false">H24/G24</f>
        <v>0.10507880910683</v>
      </c>
    </row>
    <row r="25" customFormat="false" ht="26.1" hidden="false" customHeight="true" outlineLevel="0" collapsed="false">
      <c r="A25" s="48" t="n">
        <f aca="false">SUM(A26:A29)</f>
        <v>39</v>
      </c>
      <c r="B25" s="48" t="n">
        <f aca="false">SUM(B26:B29)</f>
        <v>55</v>
      </c>
      <c r="C25" s="49" t="n">
        <f aca="false">SUM(C26:C29)</f>
        <v>-16</v>
      </c>
      <c r="D25" s="56" t="n">
        <f aca="false">C25/B25</f>
        <v>-0.290909090909091</v>
      </c>
      <c r="E25" s="26" t="s">
        <v>11</v>
      </c>
      <c r="F25" s="36" t="n">
        <f aca="false">SUM(F26:F29)</f>
        <v>480</v>
      </c>
      <c r="G25" s="36" t="n">
        <f aca="false">SUM(G26:G29)</f>
        <v>507</v>
      </c>
      <c r="H25" s="36" t="n">
        <f aca="false">SUM(H26:H29)</f>
        <v>-27</v>
      </c>
      <c r="I25" s="57" t="n">
        <f aca="false">H25/G25</f>
        <v>-0.0532544378698225</v>
      </c>
    </row>
    <row r="26" customFormat="false" ht="26.1" hidden="false" customHeight="true" outlineLevel="0" collapsed="false">
      <c r="A26" s="28" t="n">
        <v>2</v>
      </c>
      <c r="B26" s="29" t="n">
        <v>7</v>
      </c>
      <c r="C26" s="30" t="n">
        <f aca="false">A26-B26</f>
        <v>-5</v>
      </c>
      <c r="D26" s="58" t="n">
        <f aca="false">C26/B26</f>
        <v>-0.714285714285714</v>
      </c>
      <c r="E26" s="43" t="s">
        <v>12</v>
      </c>
      <c r="F26" s="59" t="n">
        <v>55</v>
      </c>
      <c r="G26" s="59" t="n">
        <v>62</v>
      </c>
      <c r="H26" s="59" t="n">
        <f aca="false">F26-G26</f>
        <v>-7</v>
      </c>
      <c r="I26" s="60" t="n">
        <f aca="false">H26/G26</f>
        <v>-0.112903225806452</v>
      </c>
    </row>
    <row r="27" customFormat="false" ht="26.1" hidden="false" customHeight="true" outlineLevel="0" collapsed="false">
      <c r="A27" s="28" t="n">
        <v>0</v>
      </c>
      <c r="B27" s="28" t="n">
        <v>0</v>
      </c>
      <c r="C27" s="29" t="n">
        <f aca="false">A27-B27</f>
        <v>0</v>
      </c>
      <c r="D27" s="58" t="n">
        <v>0</v>
      </c>
      <c r="E27" s="43" t="s">
        <v>13</v>
      </c>
      <c r="F27" s="29" t="n">
        <v>0</v>
      </c>
      <c r="G27" s="29" t="n">
        <v>2</v>
      </c>
      <c r="H27" s="29" t="n">
        <f aca="false">F27-G27</f>
        <v>-2</v>
      </c>
      <c r="I27" s="61" t="n">
        <f aca="false">H27/G27</f>
        <v>-1</v>
      </c>
    </row>
    <row r="28" customFormat="false" ht="26.1" hidden="false" customHeight="true" outlineLevel="0" collapsed="false">
      <c r="A28" s="28" t="n">
        <v>23</v>
      </c>
      <c r="B28" s="28" t="n">
        <v>27</v>
      </c>
      <c r="C28" s="29" t="n">
        <f aca="false">A28-B28</f>
        <v>-4</v>
      </c>
      <c r="D28" s="58" t="n">
        <f aca="false">C28/B28</f>
        <v>-0.148148148148148</v>
      </c>
      <c r="E28" s="43" t="s">
        <v>14</v>
      </c>
      <c r="F28" s="33" t="n">
        <v>288</v>
      </c>
      <c r="G28" s="33" t="n">
        <v>298</v>
      </c>
      <c r="H28" s="33" t="n">
        <f aca="false">F28-G28</f>
        <v>-10</v>
      </c>
      <c r="I28" s="61" t="n">
        <f aca="false">H28/G28</f>
        <v>-0.0335570469798658</v>
      </c>
    </row>
    <row r="29" customFormat="false" ht="26.1" hidden="false" customHeight="true" outlineLevel="0" collapsed="false">
      <c r="A29" s="28" t="n">
        <v>14</v>
      </c>
      <c r="B29" s="28" t="n">
        <v>21</v>
      </c>
      <c r="C29" s="29" t="n">
        <f aca="false">A29-B29</f>
        <v>-7</v>
      </c>
      <c r="D29" s="58" t="n">
        <f aca="false">C29/B29</f>
        <v>-0.333333333333333</v>
      </c>
      <c r="E29" s="43" t="s">
        <v>15</v>
      </c>
      <c r="F29" s="33" t="n">
        <v>137</v>
      </c>
      <c r="G29" s="33" t="n">
        <v>145</v>
      </c>
      <c r="H29" s="33" t="n">
        <f aca="false">F29-G29</f>
        <v>-8</v>
      </c>
      <c r="I29" s="61" t="n">
        <f aca="false">H29/G29</f>
        <v>-0.0551724137931035</v>
      </c>
    </row>
    <row r="30" customFormat="false" ht="26.1" hidden="false" customHeight="true" outlineLevel="0" collapsed="false">
      <c r="A30" s="45" t="n">
        <f aca="false">SUM(A31:A33)</f>
        <v>296</v>
      </c>
      <c r="B30" s="45" t="n">
        <f aca="false">SUM(B31:B33)</f>
        <v>339</v>
      </c>
      <c r="C30" s="45" t="n">
        <f aca="false">SUM(C31:C33)</f>
        <v>-43</v>
      </c>
      <c r="D30" s="62" t="n">
        <f aca="false">C30/B30</f>
        <v>-0.126843657817109</v>
      </c>
      <c r="E30" s="46" t="s">
        <v>16</v>
      </c>
      <c r="F30" s="40" t="n">
        <f aca="false">SUM(F31:F33)</f>
        <v>3937</v>
      </c>
      <c r="G30" s="40" t="n">
        <f aca="false">SUM(G31:G33)</f>
        <v>3490</v>
      </c>
      <c r="H30" s="40" t="n">
        <f aca="false">SUM(H31:H33)</f>
        <v>447</v>
      </c>
      <c r="I30" s="63" t="n">
        <f aca="false">H30/G30</f>
        <v>0.128080229226361</v>
      </c>
    </row>
    <row r="31" customFormat="false" ht="26.1" hidden="false" customHeight="true" outlineLevel="0" collapsed="false">
      <c r="A31" s="28" t="n">
        <v>106</v>
      </c>
      <c r="B31" s="28" t="n">
        <v>121</v>
      </c>
      <c r="C31" s="28" t="n">
        <f aca="false">A31-B31</f>
        <v>-15</v>
      </c>
      <c r="D31" s="58" t="n">
        <f aca="false">C31/B31</f>
        <v>-0.12396694214876</v>
      </c>
      <c r="E31" s="43" t="s">
        <v>17</v>
      </c>
      <c r="F31" s="33" t="n">
        <v>1355</v>
      </c>
      <c r="G31" s="33" t="n">
        <v>1440</v>
      </c>
      <c r="H31" s="33" t="n">
        <f aca="false">F31-G31</f>
        <v>-85</v>
      </c>
      <c r="I31" s="61" t="n">
        <f aca="false">H31/G31</f>
        <v>-0.0590277777777778</v>
      </c>
    </row>
    <row r="32" customFormat="false" ht="26.1" hidden="false" customHeight="true" outlineLevel="0" collapsed="false">
      <c r="A32" s="28" t="n">
        <v>166</v>
      </c>
      <c r="B32" s="28" t="n">
        <v>181</v>
      </c>
      <c r="C32" s="28" t="n">
        <f aca="false">A32-B32</f>
        <v>-15</v>
      </c>
      <c r="D32" s="58" t="n">
        <f aca="false">C32/B32</f>
        <v>-0.0828729281767956</v>
      </c>
      <c r="E32" s="43" t="s">
        <v>18</v>
      </c>
      <c r="F32" s="33" t="n">
        <v>2120</v>
      </c>
      <c r="G32" s="33" t="n">
        <v>1587</v>
      </c>
      <c r="H32" s="33" t="n">
        <f aca="false">F32-G32</f>
        <v>533</v>
      </c>
      <c r="I32" s="61" t="n">
        <f aca="false">H32/G32</f>
        <v>0.335853812224323</v>
      </c>
    </row>
    <row r="33" customFormat="false" ht="26.1" hidden="false" customHeight="true" outlineLevel="0" collapsed="false">
      <c r="A33" s="47" t="n">
        <v>24</v>
      </c>
      <c r="B33" s="47" t="n">
        <v>37</v>
      </c>
      <c r="C33" s="47" t="n">
        <f aca="false">A33-B33</f>
        <v>-13</v>
      </c>
      <c r="D33" s="56" t="n">
        <f aca="false">C33/B33</f>
        <v>-0.351351351351351</v>
      </c>
      <c r="E33" s="51" t="s">
        <v>19</v>
      </c>
      <c r="F33" s="52" t="n">
        <v>462</v>
      </c>
      <c r="G33" s="52" t="n">
        <v>463</v>
      </c>
      <c r="H33" s="48" t="n">
        <f aca="false">F33-G33</f>
        <v>-1</v>
      </c>
      <c r="I33" s="64" t="n">
        <f aca="false">H33/G33</f>
        <v>-0.00215982721382289</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5"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diciembre</v>
      </c>
      <c r="B40" s="10"/>
      <c r="C40" s="10"/>
      <c r="D40" s="11"/>
      <c r="E40" s="12" t="s">
        <v>2</v>
      </c>
      <c r="F40" s="13" t="str">
        <f aca="false">F3</f>
        <v>Acumulado al 31 de dic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7" t="n">
        <f aca="false">A44+A49</f>
        <v>328</v>
      </c>
      <c r="B43" s="48" t="n">
        <f aca="false">B44+B49</f>
        <v>348</v>
      </c>
      <c r="C43" s="49" t="n">
        <f aca="false">C44+C49</f>
        <v>-20</v>
      </c>
      <c r="D43" s="56" t="n">
        <f aca="false">C43/B43</f>
        <v>-0.0574712643678161</v>
      </c>
      <c r="E43" s="26" t="s">
        <v>10</v>
      </c>
      <c r="F43" s="49" t="n">
        <f aca="false">F44+F49</f>
        <v>4280</v>
      </c>
      <c r="G43" s="48" t="n">
        <f aca="false">G44+G49</f>
        <v>4373</v>
      </c>
      <c r="H43" s="52" t="n">
        <f aca="false">H44+H49</f>
        <v>-93</v>
      </c>
      <c r="I43" s="64" t="n">
        <f aca="false">H43/G43</f>
        <v>-0.021266864852504</v>
      </c>
    </row>
    <row r="44" customFormat="false" ht="26.1" hidden="false" customHeight="true" outlineLevel="0" collapsed="false">
      <c r="A44" s="48" t="n">
        <f aca="false">SUM(A45:A48)</f>
        <v>47</v>
      </c>
      <c r="B44" s="48" t="n">
        <f aca="false">SUM(B45:B48)</f>
        <v>80</v>
      </c>
      <c r="C44" s="49" t="n">
        <f aca="false">SUM(C45:C48)</f>
        <v>-33</v>
      </c>
      <c r="D44" s="56" t="n">
        <f aca="false">C44/B44</f>
        <v>-0.4125</v>
      </c>
      <c r="E44" s="26" t="s">
        <v>11</v>
      </c>
      <c r="F44" s="49" t="n">
        <f aca="false">SUM(F45:F48)</f>
        <v>712</v>
      </c>
      <c r="G44" s="48" t="n">
        <f aca="false">SUM(G45:G48)</f>
        <v>759</v>
      </c>
      <c r="H44" s="52" t="n">
        <f aca="false">SUM(H45:H48)</f>
        <v>-47</v>
      </c>
      <c r="I44" s="64" t="n">
        <f aca="false">H44/G44</f>
        <v>-0.0619235836627141</v>
      </c>
    </row>
    <row r="45" customFormat="false" ht="26.1" hidden="false" customHeight="true" outlineLevel="0" collapsed="false">
      <c r="A45" s="28" t="n">
        <v>8</v>
      </c>
      <c r="B45" s="29" t="n">
        <v>11</v>
      </c>
      <c r="C45" s="30" t="n">
        <f aca="false">A45-B45</f>
        <v>-3</v>
      </c>
      <c r="D45" s="58" t="n">
        <f aca="false">C45/B45</f>
        <v>-0.272727272727273</v>
      </c>
      <c r="E45" s="43" t="s">
        <v>12</v>
      </c>
      <c r="F45" s="30" t="n">
        <v>86</v>
      </c>
      <c r="G45" s="29" t="n">
        <v>86</v>
      </c>
      <c r="H45" s="33" t="n">
        <f aca="false">F45-G45</f>
        <v>0</v>
      </c>
      <c r="I45" s="61" t="n">
        <f aca="false">H45/G45</f>
        <v>0</v>
      </c>
    </row>
    <row r="46" customFormat="false" ht="26.1" hidden="false" customHeight="true" outlineLevel="0" collapsed="false">
      <c r="A46" s="28" t="n">
        <v>0</v>
      </c>
      <c r="B46" s="29" t="n">
        <v>5</v>
      </c>
      <c r="C46" s="30" t="n">
        <f aca="false">A46-B46</f>
        <v>-5</v>
      </c>
      <c r="D46" s="58" t="n">
        <f aca="false">C46/B46</f>
        <v>-1</v>
      </c>
      <c r="E46" s="43" t="s">
        <v>13</v>
      </c>
      <c r="F46" s="30" t="n">
        <v>3</v>
      </c>
      <c r="G46" s="29" t="n">
        <v>11</v>
      </c>
      <c r="H46" s="33" t="n">
        <f aca="false">F46-G46</f>
        <v>-8</v>
      </c>
      <c r="I46" s="61" t="n">
        <f aca="false">H46/G46</f>
        <v>-0.727272727272727</v>
      </c>
    </row>
    <row r="47" customFormat="false" ht="26.1" hidden="false" customHeight="true" outlineLevel="0" collapsed="false">
      <c r="A47" s="28" t="n">
        <v>27</v>
      </c>
      <c r="B47" s="29" t="n">
        <v>48</v>
      </c>
      <c r="C47" s="30" t="n">
        <f aca="false">A47-B47</f>
        <v>-21</v>
      </c>
      <c r="D47" s="58" t="n">
        <f aca="false">C47/B47</f>
        <v>-0.4375</v>
      </c>
      <c r="E47" s="43" t="s">
        <v>14</v>
      </c>
      <c r="F47" s="30" t="n">
        <v>385</v>
      </c>
      <c r="G47" s="29" t="n">
        <v>383</v>
      </c>
      <c r="H47" s="33" t="n">
        <f aca="false">F47-G47</f>
        <v>2</v>
      </c>
      <c r="I47" s="61" t="n">
        <f aca="false">H47/G47</f>
        <v>0.00522193211488251</v>
      </c>
    </row>
    <row r="48" customFormat="false" ht="26.1" hidden="false" customHeight="true" outlineLevel="0" collapsed="false">
      <c r="A48" s="28" t="n">
        <v>12</v>
      </c>
      <c r="B48" s="29" t="n">
        <v>16</v>
      </c>
      <c r="C48" s="30" t="n">
        <f aca="false">A48-B48</f>
        <v>-4</v>
      </c>
      <c r="D48" s="58" t="n">
        <f aca="false">C48/B48</f>
        <v>-0.25</v>
      </c>
      <c r="E48" s="43" t="s">
        <v>15</v>
      </c>
      <c r="F48" s="30" t="n">
        <v>238</v>
      </c>
      <c r="G48" s="29" t="n">
        <v>279</v>
      </c>
      <c r="H48" s="33" t="n">
        <f aca="false">F48-G48</f>
        <v>-41</v>
      </c>
      <c r="I48" s="61" t="n">
        <f aca="false">H48/G48</f>
        <v>-0.146953405017921</v>
      </c>
    </row>
    <row r="49" customFormat="false" ht="26.1" hidden="false" customHeight="true" outlineLevel="0" collapsed="false">
      <c r="A49" s="45" t="n">
        <f aca="false">SUM(A50:A52)</f>
        <v>281</v>
      </c>
      <c r="B49" s="36" t="n">
        <f aca="false">SUM(B50:B52)</f>
        <v>268</v>
      </c>
      <c r="C49" s="37" t="n">
        <f aca="false">SUM(C50:C52)</f>
        <v>13</v>
      </c>
      <c r="D49" s="62" t="n">
        <f aca="false">C49/B49</f>
        <v>0.0485074626865672</v>
      </c>
      <c r="E49" s="46" t="s">
        <v>16</v>
      </c>
      <c r="F49" s="37" t="n">
        <f aca="false">SUM(F50:F52)</f>
        <v>3568</v>
      </c>
      <c r="G49" s="36" t="n">
        <f aca="false">SUM(G50:G52)</f>
        <v>3614</v>
      </c>
      <c r="H49" s="40" t="n">
        <f aca="false">SUM(H50:H52)</f>
        <v>-46</v>
      </c>
      <c r="I49" s="63" t="n">
        <f aca="false">H49/G49</f>
        <v>-0.0127282789153293</v>
      </c>
    </row>
    <row r="50" customFormat="false" ht="26.1" hidden="false" customHeight="true" outlineLevel="0" collapsed="false">
      <c r="A50" s="28" t="n">
        <v>106</v>
      </c>
      <c r="B50" s="29" t="n">
        <v>89</v>
      </c>
      <c r="C50" s="30" t="n">
        <f aca="false">A50-B50</f>
        <v>17</v>
      </c>
      <c r="D50" s="58" t="n">
        <f aca="false">C50/B50</f>
        <v>0.191011235955056</v>
      </c>
      <c r="E50" s="43" t="s">
        <v>17</v>
      </c>
      <c r="F50" s="30" t="n">
        <v>1024</v>
      </c>
      <c r="G50" s="29" t="n">
        <v>993</v>
      </c>
      <c r="H50" s="33" t="n">
        <f aca="false">F50-G50</f>
        <v>31</v>
      </c>
      <c r="I50" s="61" t="n">
        <f aca="false">H50/G50</f>
        <v>0.0312185297079557</v>
      </c>
    </row>
    <row r="51" customFormat="false" ht="26.1" hidden="false" customHeight="true" outlineLevel="0" collapsed="false">
      <c r="A51" s="28" t="n">
        <v>160</v>
      </c>
      <c r="B51" s="29" t="n">
        <v>169</v>
      </c>
      <c r="C51" s="30" t="n">
        <f aca="false">A51-B51</f>
        <v>-9</v>
      </c>
      <c r="D51" s="58" t="n">
        <f aca="false">C51/B51</f>
        <v>-0.0532544378698225</v>
      </c>
      <c r="E51" s="43" t="s">
        <v>18</v>
      </c>
      <c r="F51" s="30" t="n">
        <v>2347</v>
      </c>
      <c r="G51" s="29" t="n">
        <v>2467</v>
      </c>
      <c r="H51" s="33" t="n">
        <f aca="false">F51-G51</f>
        <v>-120</v>
      </c>
      <c r="I51" s="61" t="n">
        <f aca="false">H51/G51</f>
        <v>-0.0486420753952169</v>
      </c>
    </row>
    <row r="52" customFormat="false" ht="26.1" hidden="false" customHeight="true" outlineLevel="0" collapsed="false">
      <c r="A52" s="47" t="n">
        <v>15</v>
      </c>
      <c r="B52" s="48" t="n">
        <v>10</v>
      </c>
      <c r="C52" s="48" t="n">
        <f aca="false">A52-B52</f>
        <v>5</v>
      </c>
      <c r="D52" s="56" t="n">
        <f aca="false">C52/B52</f>
        <v>0.5</v>
      </c>
      <c r="E52" s="51" t="s">
        <v>19</v>
      </c>
      <c r="F52" s="49" t="n">
        <v>197</v>
      </c>
      <c r="G52" s="48" t="n">
        <v>154</v>
      </c>
      <c r="H52" s="52" t="n">
        <f aca="false">F52-G52</f>
        <v>43</v>
      </c>
      <c r="I52" s="64" t="n">
        <f aca="false">H52/G52</f>
        <v>0.279220779220779</v>
      </c>
    </row>
    <row r="53" customFormat="false" ht="15.6" hidden="false" customHeight="false" outlineLevel="0" collapsed="false">
      <c r="A53" s="66"/>
    </row>
    <row r="55" customFormat="false" ht="13.8" hidden="false" customHeight="false" outlineLevel="0" collapsed="false"/>
    <row r="56" customFormat="false" ht="26.1" hidden="false" customHeight="true" outlineLevel="0" collapsed="false">
      <c r="A56" s="67"/>
      <c r="B56" s="2"/>
      <c r="C56" s="2"/>
      <c r="D56" s="2"/>
      <c r="E56" s="65"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diciembre</v>
      </c>
      <c r="B58" s="10"/>
      <c r="C58" s="10"/>
      <c r="D58" s="11"/>
      <c r="E58" s="12" t="s">
        <v>2</v>
      </c>
      <c r="F58" s="13" t="str">
        <f aca="false">F3</f>
        <v>Acumulado al 31 de dic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7" t="n">
        <f aca="false">A62+A67</f>
        <v>173</v>
      </c>
      <c r="B61" s="48" t="n">
        <f aca="false">B62+B67</f>
        <v>258</v>
      </c>
      <c r="C61" s="49" t="n">
        <f aca="false">C62+C67</f>
        <v>-85</v>
      </c>
      <c r="D61" s="56" t="n">
        <f aca="false">C61/B61</f>
        <v>-0.329457364341085</v>
      </c>
      <c r="E61" s="26" t="s">
        <v>10</v>
      </c>
      <c r="F61" s="49" t="n">
        <f aca="false">F62+F67</f>
        <v>2324</v>
      </c>
      <c r="G61" s="48" t="n">
        <f aca="false">G62+G67</f>
        <v>2920</v>
      </c>
      <c r="H61" s="52" t="n">
        <f aca="false">H62+H67</f>
        <v>-596</v>
      </c>
      <c r="I61" s="64" t="n">
        <f aca="false">H61/G61</f>
        <v>-0.204109589041096</v>
      </c>
    </row>
    <row r="62" customFormat="false" ht="26.1" hidden="false" customHeight="true" outlineLevel="0" collapsed="false">
      <c r="A62" s="47" t="n">
        <f aca="false">SUM(A63:A66)</f>
        <v>34</v>
      </c>
      <c r="B62" s="48" t="n">
        <f aca="false">SUM(B63:B66)</f>
        <v>47</v>
      </c>
      <c r="C62" s="49" t="n">
        <f aca="false">SUM(C63:C66)</f>
        <v>-13</v>
      </c>
      <c r="D62" s="56" t="n">
        <f aca="false">C62/B62</f>
        <v>-0.276595744680851</v>
      </c>
      <c r="E62" s="26" t="s">
        <v>11</v>
      </c>
      <c r="F62" s="49" t="n">
        <f aca="false">SUM(F63:F66)</f>
        <v>415</v>
      </c>
      <c r="G62" s="48" t="n">
        <f aca="false">SUM(G63:G66)</f>
        <v>541</v>
      </c>
      <c r="H62" s="52" t="n">
        <f aca="false">SUM(H63:H66)</f>
        <v>-126</v>
      </c>
      <c r="I62" s="64" t="n">
        <f aca="false">H62/G62</f>
        <v>-0.232902033271719</v>
      </c>
    </row>
    <row r="63" customFormat="false" ht="26.1" hidden="false" customHeight="true" outlineLevel="0" collapsed="false">
      <c r="A63" s="28" t="n">
        <v>5</v>
      </c>
      <c r="B63" s="29" t="n">
        <v>2</v>
      </c>
      <c r="C63" s="30" t="n">
        <f aca="false">A63-B63</f>
        <v>3</v>
      </c>
      <c r="D63" s="58" t="n">
        <f aca="false">C63/B63</f>
        <v>1.5</v>
      </c>
      <c r="E63" s="43" t="s">
        <v>12</v>
      </c>
      <c r="F63" s="30" t="n">
        <v>42</v>
      </c>
      <c r="G63" s="29" t="n">
        <v>36</v>
      </c>
      <c r="H63" s="33" t="n">
        <f aca="false">F63-G63</f>
        <v>6</v>
      </c>
      <c r="I63" s="61" t="n">
        <f aca="false">H63/G63</f>
        <v>0.166666666666667</v>
      </c>
    </row>
    <row r="64" customFormat="false" ht="26.1" hidden="false" customHeight="true" outlineLevel="0" collapsed="false">
      <c r="A64" s="28" t="n">
        <v>0</v>
      </c>
      <c r="B64" s="29" t="n">
        <v>0</v>
      </c>
      <c r="C64" s="30" t="n">
        <f aca="false">A64-B64</f>
        <v>0</v>
      </c>
      <c r="D64" s="58" t="n">
        <v>0</v>
      </c>
      <c r="E64" s="43" t="s">
        <v>13</v>
      </c>
      <c r="F64" s="30" t="n">
        <v>2</v>
      </c>
      <c r="G64" s="29" t="n">
        <v>0</v>
      </c>
      <c r="H64" s="33" t="n">
        <f aca="false">F64-G64</f>
        <v>2</v>
      </c>
      <c r="I64" s="61" t="n">
        <v>0</v>
      </c>
    </row>
    <row r="65" customFormat="false" ht="26.1" hidden="false" customHeight="true" outlineLevel="0" collapsed="false">
      <c r="A65" s="28" t="n">
        <v>16</v>
      </c>
      <c r="B65" s="29" t="n">
        <v>33</v>
      </c>
      <c r="C65" s="30" t="n">
        <f aca="false">A65-B65</f>
        <v>-17</v>
      </c>
      <c r="D65" s="58" t="n">
        <f aca="false">C65/B65</f>
        <v>-0.515151515151515</v>
      </c>
      <c r="E65" s="43" t="s">
        <v>14</v>
      </c>
      <c r="F65" s="30" t="n">
        <v>257</v>
      </c>
      <c r="G65" s="29" t="n">
        <v>291</v>
      </c>
      <c r="H65" s="33" t="n">
        <f aca="false">F65-G65</f>
        <v>-34</v>
      </c>
      <c r="I65" s="61" t="n">
        <f aca="false">H65/G65</f>
        <v>-0.116838487972509</v>
      </c>
    </row>
    <row r="66" customFormat="false" ht="26.1" hidden="false" customHeight="true" outlineLevel="0" collapsed="false">
      <c r="A66" s="28" t="n">
        <v>13</v>
      </c>
      <c r="B66" s="29" t="n">
        <v>12</v>
      </c>
      <c r="C66" s="30" t="n">
        <f aca="false">A66-B66</f>
        <v>1</v>
      </c>
      <c r="D66" s="58" t="n">
        <f aca="false">C66/B66</f>
        <v>0.0833333333333333</v>
      </c>
      <c r="E66" s="43" t="s">
        <v>15</v>
      </c>
      <c r="F66" s="30" t="n">
        <v>114</v>
      </c>
      <c r="G66" s="29" t="n">
        <v>214</v>
      </c>
      <c r="H66" s="33" t="n">
        <f aca="false">F66-G66</f>
        <v>-100</v>
      </c>
      <c r="I66" s="61" t="n">
        <f aca="false">H66/G66</f>
        <v>-0.467289719626168</v>
      </c>
    </row>
    <row r="67" customFormat="false" ht="26.1" hidden="false" customHeight="true" outlineLevel="0" collapsed="false">
      <c r="A67" s="45" t="n">
        <f aca="false">SUM(A68:A70)</f>
        <v>139</v>
      </c>
      <c r="B67" s="36" t="n">
        <f aca="false">SUM(B68:B70)</f>
        <v>211</v>
      </c>
      <c r="C67" s="37" t="n">
        <f aca="false">SUM(C68:C70)</f>
        <v>-72</v>
      </c>
      <c r="D67" s="62" t="n">
        <f aca="false">C67/B67</f>
        <v>-0.341232227488152</v>
      </c>
      <c r="E67" s="46" t="s">
        <v>16</v>
      </c>
      <c r="F67" s="37" t="n">
        <f aca="false">SUM(F68:F70)</f>
        <v>1909</v>
      </c>
      <c r="G67" s="36" t="n">
        <f aca="false">SUM(G68:G70)</f>
        <v>2379</v>
      </c>
      <c r="H67" s="40" t="n">
        <f aca="false">SUM(H68:H70)</f>
        <v>-470</v>
      </c>
      <c r="I67" s="63" t="n">
        <f aca="false">H67/G67</f>
        <v>-0.197562000840689</v>
      </c>
    </row>
    <row r="68" customFormat="false" ht="26.1" hidden="false" customHeight="true" outlineLevel="0" collapsed="false">
      <c r="A68" s="28" t="n">
        <v>59</v>
      </c>
      <c r="B68" s="29" t="n">
        <v>81</v>
      </c>
      <c r="C68" s="30" t="n">
        <f aca="false">A68-B68</f>
        <v>-22</v>
      </c>
      <c r="D68" s="58" t="n">
        <f aca="false">C68/B68</f>
        <v>-0.271604938271605</v>
      </c>
      <c r="E68" s="43" t="s">
        <v>17</v>
      </c>
      <c r="F68" s="30" t="n">
        <v>829</v>
      </c>
      <c r="G68" s="29" t="n">
        <v>990</v>
      </c>
      <c r="H68" s="33" t="n">
        <f aca="false">F68-G68</f>
        <v>-161</v>
      </c>
      <c r="I68" s="61" t="n">
        <f aca="false">H68/G68</f>
        <v>-0.162626262626263</v>
      </c>
    </row>
    <row r="69" customFormat="false" ht="26.1" hidden="false" customHeight="true" outlineLevel="0" collapsed="false">
      <c r="A69" s="28" t="n">
        <v>78</v>
      </c>
      <c r="B69" s="29" t="n">
        <v>123</v>
      </c>
      <c r="C69" s="30" t="n">
        <f aca="false">A69-B69</f>
        <v>-45</v>
      </c>
      <c r="D69" s="58" t="n">
        <f aca="false">C69/B69</f>
        <v>-0.365853658536585</v>
      </c>
      <c r="E69" s="43" t="s">
        <v>18</v>
      </c>
      <c r="F69" s="30" t="n">
        <v>997</v>
      </c>
      <c r="G69" s="29" t="n">
        <v>1296</v>
      </c>
      <c r="H69" s="33" t="n">
        <f aca="false">F69-G69</f>
        <v>-299</v>
      </c>
      <c r="I69" s="61" t="n">
        <f aca="false">H69/G69</f>
        <v>-0.23070987654321</v>
      </c>
    </row>
    <row r="70" customFormat="false" ht="26.1" hidden="false" customHeight="true" outlineLevel="0" collapsed="false">
      <c r="A70" s="47" t="n">
        <v>2</v>
      </c>
      <c r="B70" s="48" t="n">
        <v>7</v>
      </c>
      <c r="C70" s="49" t="n">
        <f aca="false">A70-B70</f>
        <v>-5</v>
      </c>
      <c r="D70" s="56" t="n">
        <f aca="false">C70/B70</f>
        <v>-0.714285714285714</v>
      </c>
      <c r="E70" s="51" t="s">
        <v>19</v>
      </c>
      <c r="F70" s="49" t="n">
        <v>83</v>
      </c>
      <c r="G70" s="48" t="n">
        <v>93</v>
      </c>
      <c r="H70" s="52" t="n">
        <f aca="false">F70-G70</f>
        <v>-10</v>
      </c>
      <c r="I70" s="64" t="n">
        <f aca="false">H70/G70</f>
        <v>-0.10752688172043</v>
      </c>
    </row>
    <row r="71" customFormat="false" ht="14.4" hidden="false" customHeight="false" outlineLevel="0" collapsed="false">
      <c r="E71" s="68"/>
    </row>
    <row r="73" customFormat="false" ht="13.8" hidden="false" customHeight="false" outlineLevel="0" collapsed="false"/>
    <row r="74" customFormat="false" ht="26.1" hidden="false" customHeight="true" outlineLevel="0" collapsed="false">
      <c r="A74" s="67"/>
      <c r="B74" s="2"/>
      <c r="C74" s="2"/>
      <c r="D74" s="2"/>
      <c r="E74" s="65"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diciembre</v>
      </c>
      <c r="B76" s="10"/>
      <c r="C76" s="10"/>
      <c r="D76" s="11"/>
      <c r="E76" s="12" t="s">
        <v>2</v>
      </c>
      <c r="F76" s="13" t="str">
        <f aca="false">F3</f>
        <v>Acumulado al 31 de dic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7" t="n">
        <f aca="false">A80+A85</f>
        <v>247</v>
      </c>
      <c r="B79" s="48" t="n">
        <f aca="false">B80+B85</f>
        <v>261</v>
      </c>
      <c r="C79" s="49" t="n">
        <f aca="false">C80+C85</f>
        <v>-14</v>
      </c>
      <c r="D79" s="56" t="n">
        <f aca="false">C79/B79</f>
        <v>-0.053639846743295</v>
      </c>
      <c r="E79" s="26" t="s">
        <v>10</v>
      </c>
      <c r="F79" s="49" t="n">
        <f aca="false">F80+F85</f>
        <v>3535</v>
      </c>
      <c r="G79" s="48" t="n">
        <f aca="false">G80+G85</f>
        <v>3623</v>
      </c>
      <c r="H79" s="52" t="n">
        <f aca="false">H80+H85</f>
        <v>-88</v>
      </c>
      <c r="I79" s="64" t="n">
        <f aca="false">H79/G79</f>
        <v>-0.0242892630416782</v>
      </c>
    </row>
    <row r="80" customFormat="false" ht="26.1" hidden="false" customHeight="true" outlineLevel="0" collapsed="false">
      <c r="A80" s="47" t="n">
        <f aca="false">SUM(A81:A84)</f>
        <v>18</v>
      </c>
      <c r="B80" s="48" t="n">
        <f aca="false">SUM(B81:B84)</f>
        <v>33</v>
      </c>
      <c r="C80" s="49" t="n">
        <f aca="false">SUM(C81:C84)</f>
        <v>-15</v>
      </c>
      <c r="D80" s="56" t="n">
        <f aca="false">C80/B80</f>
        <v>-0.454545454545455</v>
      </c>
      <c r="E80" s="26" t="s">
        <v>11</v>
      </c>
      <c r="F80" s="49" t="n">
        <f aca="false">SUM(F81:F84)</f>
        <v>392</v>
      </c>
      <c r="G80" s="48" t="n">
        <f aca="false">SUM(G81:G84)</f>
        <v>387</v>
      </c>
      <c r="H80" s="52" t="n">
        <f aca="false">SUM(H81:H84)</f>
        <v>5</v>
      </c>
      <c r="I80" s="64" t="n">
        <f aca="false">H80/G80</f>
        <v>0.0129198966408269</v>
      </c>
    </row>
    <row r="81" customFormat="false" ht="26.1" hidden="false" customHeight="true" outlineLevel="0" collapsed="false">
      <c r="A81" s="28" t="n">
        <v>1</v>
      </c>
      <c r="B81" s="29" t="n">
        <v>3</v>
      </c>
      <c r="C81" s="59" t="n">
        <f aca="false">A81-B81</f>
        <v>-2</v>
      </c>
      <c r="D81" s="58" t="n">
        <f aca="false">C81/B81</f>
        <v>-0.666666666666667</v>
      </c>
      <c r="E81" s="43" t="s">
        <v>12</v>
      </c>
      <c r="F81" s="30" t="n">
        <v>37</v>
      </c>
      <c r="G81" s="29" t="n">
        <v>37</v>
      </c>
      <c r="H81" s="33" t="n">
        <f aca="false">F81-G81</f>
        <v>0</v>
      </c>
      <c r="I81" s="61" t="n">
        <f aca="false">H81/G81</f>
        <v>0</v>
      </c>
    </row>
    <row r="82" customFormat="false" ht="26.1" hidden="false" customHeight="true" outlineLevel="0" collapsed="false">
      <c r="A82" s="28" t="n">
        <v>0</v>
      </c>
      <c r="B82" s="29" t="n">
        <v>0</v>
      </c>
      <c r="C82" s="30" t="n">
        <f aca="false">A82-B82</f>
        <v>0</v>
      </c>
      <c r="D82" s="58" t="n">
        <v>0</v>
      </c>
      <c r="E82" s="43" t="s">
        <v>13</v>
      </c>
      <c r="F82" s="30" t="n">
        <v>1</v>
      </c>
      <c r="G82" s="29" t="n">
        <v>1</v>
      </c>
      <c r="H82" s="33" t="n">
        <f aca="false">F82-G82</f>
        <v>0</v>
      </c>
      <c r="I82" s="61" t="n">
        <f aca="false">H82/G82</f>
        <v>0</v>
      </c>
    </row>
    <row r="83" customFormat="false" ht="26.1" hidden="false" customHeight="true" outlineLevel="0" collapsed="false">
      <c r="A83" s="28" t="n">
        <v>12</v>
      </c>
      <c r="B83" s="29" t="n">
        <v>15</v>
      </c>
      <c r="C83" s="30" t="n">
        <f aca="false">A83-B83</f>
        <v>-3</v>
      </c>
      <c r="D83" s="58" t="n">
        <f aca="false">C83/B83</f>
        <v>-0.2</v>
      </c>
      <c r="E83" s="43" t="s">
        <v>14</v>
      </c>
      <c r="F83" s="30" t="n">
        <v>187</v>
      </c>
      <c r="G83" s="29" t="n">
        <v>205</v>
      </c>
      <c r="H83" s="33" t="n">
        <f aca="false">F83-G83</f>
        <v>-18</v>
      </c>
      <c r="I83" s="61" t="n">
        <f aca="false">H83/G83</f>
        <v>-0.0878048780487805</v>
      </c>
    </row>
    <row r="84" customFormat="false" ht="26.1" hidden="false" customHeight="true" outlineLevel="0" collapsed="false">
      <c r="A84" s="28" t="n">
        <v>5</v>
      </c>
      <c r="B84" s="29" t="n">
        <v>15</v>
      </c>
      <c r="C84" s="30" t="n">
        <f aca="false">A84-B84</f>
        <v>-10</v>
      </c>
      <c r="D84" s="58" t="n">
        <f aca="false">C84/B84</f>
        <v>-0.666666666666667</v>
      </c>
      <c r="E84" s="43" t="s">
        <v>15</v>
      </c>
      <c r="F84" s="30" t="n">
        <v>167</v>
      </c>
      <c r="G84" s="29" t="n">
        <v>144</v>
      </c>
      <c r="H84" s="33" t="n">
        <f aca="false">F84-G84</f>
        <v>23</v>
      </c>
      <c r="I84" s="61" t="n">
        <f aca="false">H84/G84</f>
        <v>0.159722222222222</v>
      </c>
    </row>
    <row r="85" customFormat="false" ht="26.1" hidden="false" customHeight="true" outlineLevel="0" collapsed="false">
      <c r="A85" s="36" t="n">
        <f aca="false">SUM(A86:A88)</f>
        <v>229</v>
      </c>
      <c r="B85" s="36" t="n">
        <f aca="false">SUM(B86:B88)</f>
        <v>228</v>
      </c>
      <c r="C85" s="37" t="n">
        <f aca="false">SUM(C86:C88)</f>
        <v>1</v>
      </c>
      <c r="D85" s="62" t="n">
        <f aca="false">C85/B85</f>
        <v>0.0043859649122807</v>
      </c>
      <c r="E85" s="46" t="s">
        <v>16</v>
      </c>
      <c r="F85" s="37" t="n">
        <f aca="false">SUM(F86:F88)</f>
        <v>3143</v>
      </c>
      <c r="G85" s="36" t="n">
        <f aca="false">SUM(G86:G88)</f>
        <v>3236</v>
      </c>
      <c r="H85" s="40" t="n">
        <f aca="false">SUM(H86:H88)</f>
        <v>-93</v>
      </c>
      <c r="I85" s="63" t="n">
        <f aca="false">H85/G85</f>
        <v>-0.0287391841779975</v>
      </c>
    </row>
    <row r="86" customFormat="false" ht="26.1" hidden="false" customHeight="true" outlineLevel="0" collapsed="false">
      <c r="A86" s="28" t="n">
        <v>98</v>
      </c>
      <c r="B86" s="29" t="n">
        <v>95</v>
      </c>
      <c r="C86" s="30" t="n">
        <f aca="false">A86-B86</f>
        <v>3</v>
      </c>
      <c r="D86" s="58" t="n">
        <f aca="false">C86/B86</f>
        <v>0.0315789473684211</v>
      </c>
      <c r="E86" s="43" t="s">
        <v>17</v>
      </c>
      <c r="F86" s="30" t="n">
        <v>1270</v>
      </c>
      <c r="G86" s="29" t="n">
        <v>1273</v>
      </c>
      <c r="H86" s="33" t="n">
        <f aca="false">F86-G86</f>
        <v>-3</v>
      </c>
      <c r="I86" s="61" t="n">
        <f aca="false">H86/G86</f>
        <v>-0.002356637863315</v>
      </c>
    </row>
    <row r="87" customFormat="false" ht="26.1" hidden="false" customHeight="true" outlineLevel="0" collapsed="false">
      <c r="A87" s="28" t="n">
        <v>121</v>
      </c>
      <c r="B87" s="29" t="n">
        <v>124</v>
      </c>
      <c r="C87" s="30" t="n">
        <f aca="false">A87-B87</f>
        <v>-3</v>
      </c>
      <c r="D87" s="58" t="n">
        <f aca="false">C87/B87</f>
        <v>-0.0241935483870968</v>
      </c>
      <c r="E87" s="43" t="s">
        <v>18</v>
      </c>
      <c r="F87" s="30" t="n">
        <v>1734</v>
      </c>
      <c r="G87" s="29" t="n">
        <v>1822</v>
      </c>
      <c r="H87" s="33" t="n">
        <f aca="false">F87-G87</f>
        <v>-88</v>
      </c>
      <c r="I87" s="61" t="n">
        <f aca="false">H87/G87</f>
        <v>-0.0482985729967069</v>
      </c>
      <c r="J87" s="69"/>
    </row>
    <row r="88" customFormat="false" ht="26.1" hidden="false" customHeight="true" outlineLevel="0" collapsed="false">
      <c r="A88" s="47" t="n">
        <v>10</v>
      </c>
      <c r="B88" s="48" t="n">
        <v>9</v>
      </c>
      <c r="C88" s="49" t="n">
        <f aca="false">A88-B88</f>
        <v>1</v>
      </c>
      <c r="D88" s="56" t="n">
        <f aca="false">C88/B88</f>
        <v>0.111111111111111</v>
      </c>
      <c r="E88" s="51" t="s">
        <v>19</v>
      </c>
      <c r="F88" s="49" t="n">
        <v>139</v>
      </c>
      <c r="G88" s="48" t="n">
        <v>141</v>
      </c>
      <c r="H88" s="52" t="n">
        <f aca="false">F88-G88</f>
        <v>-2</v>
      </c>
      <c r="I88" s="64" t="n">
        <f aca="false">H88/G88</f>
        <v>-0.0141843971631206</v>
      </c>
    </row>
    <row r="89" customFormat="false" ht="14.4" hidden="false" customHeight="false" outlineLevel="0" collapsed="false">
      <c r="E89" s="68"/>
    </row>
    <row r="91" customFormat="false" ht="13.8" hidden="false" customHeight="false" outlineLevel="0" collapsed="false"/>
    <row r="92" customFormat="false" ht="26.1" hidden="false" customHeight="true" outlineLevel="0" collapsed="false">
      <c r="A92" s="67"/>
      <c r="B92" s="2"/>
      <c r="C92" s="2"/>
      <c r="D92" s="2"/>
      <c r="E92" s="65"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diciembre</v>
      </c>
      <c r="B94" s="10"/>
      <c r="C94" s="10"/>
      <c r="D94" s="11"/>
      <c r="E94" s="12" t="s">
        <v>2</v>
      </c>
      <c r="F94" s="13" t="str">
        <f aca="false">F3</f>
        <v>Acumulado al 31 de dic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7" t="n">
        <f aca="false">A98+A103</f>
        <v>376</v>
      </c>
      <c r="B97" s="48" t="n">
        <f aca="false">B98+B103</f>
        <v>435</v>
      </c>
      <c r="C97" s="49" t="n">
        <f aca="false">C98+C103</f>
        <v>-59</v>
      </c>
      <c r="D97" s="56" t="n">
        <f aca="false">C97/B97</f>
        <v>-0.135632183908046</v>
      </c>
      <c r="E97" s="26" t="s">
        <v>10</v>
      </c>
      <c r="F97" s="49" t="n">
        <f aca="false">F98+F103</f>
        <v>4866</v>
      </c>
      <c r="G97" s="48" t="n">
        <f aca="false">G98+G103</f>
        <v>5539</v>
      </c>
      <c r="H97" s="52" t="n">
        <f aca="false">F97-G97</f>
        <v>-673</v>
      </c>
      <c r="I97" s="64" t="n">
        <f aca="false">H97/G97</f>
        <v>-0.121502076187037</v>
      </c>
    </row>
    <row r="98" customFormat="false" ht="26.1" hidden="false" customHeight="true" outlineLevel="0" collapsed="false">
      <c r="A98" s="47" t="n">
        <f aca="false">SUM(A99:A102)</f>
        <v>54</v>
      </c>
      <c r="B98" s="48" t="n">
        <f aca="false">SUM(B99:B102)</f>
        <v>80</v>
      </c>
      <c r="C98" s="49" t="n">
        <f aca="false">SUM(C99:C102)</f>
        <v>-26</v>
      </c>
      <c r="D98" s="56" t="n">
        <f aca="false">C98/B98</f>
        <v>-0.325</v>
      </c>
      <c r="E98" s="26" t="s">
        <v>11</v>
      </c>
      <c r="F98" s="49" t="n">
        <f aca="false">SUM(F99:F102)</f>
        <v>859</v>
      </c>
      <c r="G98" s="48" t="n">
        <f aca="false">SUM(G99:G102)</f>
        <v>955</v>
      </c>
      <c r="H98" s="48" t="n">
        <f aca="false">SUM(H99:H102)</f>
        <v>-96</v>
      </c>
      <c r="I98" s="64" t="n">
        <f aca="false">H98/G98</f>
        <v>-0.100523560209424</v>
      </c>
    </row>
    <row r="99" customFormat="false" ht="26.1" hidden="false" customHeight="true" outlineLevel="0" collapsed="false">
      <c r="A99" s="28" t="n">
        <v>9</v>
      </c>
      <c r="B99" s="29" t="n">
        <v>12</v>
      </c>
      <c r="C99" s="30" t="n">
        <f aca="false">A99-B99</f>
        <v>-3</v>
      </c>
      <c r="D99" s="58" t="n">
        <f aca="false">C99/B99</f>
        <v>-0.25</v>
      </c>
      <c r="E99" s="43" t="s">
        <v>12</v>
      </c>
      <c r="F99" s="30" t="n">
        <v>87</v>
      </c>
      <c r="G99" s="29" t="n">
        <v>124</v>
      </c>
      <c r="H99" s="33" t="n">
        <f aca="false">F99-G99</f>
        <v>-37</v>
      </c>
      <c r="I99" s="60" t="n">
        <f aca="false">H99/G99</f>
        <v>-0.298387096774194</v>
      </c>
    </row>
    <row r="100" customFormat="false" ht="26.1" hidden="false" customHeight="true" outlineLevel="0" collapsed="false">
      <c r="A100" s="28" t="n">
        <v>0</v>
      </c>
      <c r="B100" s="29" t="n">
        <v>1</v>
      </c>
      <c r="C100" s="30" t="n">
        <f aca="false">A100-B100</f>
        <v>-1</v>
      </c>
      <c r="D100" s="58" t="n">
        <f aca="false">C100/B100</f>
        <v>-1</v>
      </c>
      <c r="E100" s="43" t="s">
        <v>13</v>
      </c>
      <c r="F100" s="30" t="n">
        <v>2</v>
      </c>
      <c r="G100" s="29" t="n">
        <v>4</v>
      </c>
      <c r="H100" s="33" t="n">
        <f aca="false">F100-G100</f>
        <v>-2</v>
      </c>
      <c r="I100" s="70" t="n">
        <f aca="false">H100/G100</f>
        <v>-0.5</v>
      </c>
    </row>
    <row r="101" customFormat="false" ht="26.1" hidden="false" customHeight="true" outlineLevel="0" collapsed="false">
      <c r="A101" s="28" t="n">
        <v>29</v>
      </c>
      <c r="B101" s="29" t="n">
        <v>50</v>
      </c>
      <c r="C101" s="30" t="n">
        <f aca="false">A101-B101</f>
        <v>-21</v>
      </c>
      <c r="D101" s="58" t="n">
        <f aca="false">C101/B101</f>
        <v>-0.42</v>
      </c>
      <c r="E101" s="43" t="s">
        <v>14</v>
      </c>
      <c r="F101" s="30" t="n">
        <v>547</v>
      </c>
      <c r="G101" s="29" t="n">
        <v>555</v>
      </c>
      <c r="H101" s="33" t="n">
        <f aca="false">F101-G101</f>
        <v>-8</v>
      </c>
      <c r="I101" s="61" t="n">
        <f aca="false">H101/G101</f>
        <v>-0.0144144144144144</v>
      </c>
    </row>
    <row r="102" customFormat="false" ht="26.1" hidden="false" customHeight="true" outlineLevel="0" collapsed="false">
      <c r="A102" s="28" t="n">
        <v>16</v>
      </c>
      <c r="B102" s="29" t="n">
        <v>17</v>
      </c>
      <c r="C102" s="30" t="n">
        <f aca="false">A102-B102</f>
        <v>-1</v>
      </c>
      <c r="D102" s="58" t="n">
        <f aca="false">C102/B102</f>
        <v>-0.0588235294117647</v>
      </c>
      <c r="E102" s="43" t="s">
        <v>15</v>
      </c>
      <c r="F102" s="30" t="n">
        <v>223</v>
      </c>
      <c r="G102" s="29" t="n">
        <v>272</v>
      </c>
      <c r="H102" s="33" t="n">
        <f aca="false">F102-G102</f>
        <v>-49</v>
      </c>
      <c r="I102" s="61" t="n">
        <f aca="false">H102/G102</f>
        <v>-0.180147058823529</v>
      </c>
    </row>
    <row r="103" customFormat="false" ht="26.1" hidden="false" customHeight="true" outlineLevel="0" collapsed="false">
      <c r="A103" s="45" t="n">
        <f aca="false">SUM(A104:A106)</f>
        <v>322</v>
      </c>
      <c r="B103" s="36" t="n">
        <f aca="false">SUM(B104:B106)</f>
        <v>355</v>
      </c>
      <c r="C103" s="37" t="n">
        <f aca="false">A103-B103</f>
        <v>-33</v>
      </c>
      <c r="D103" s="62" t="n">
        <f aca="false">C103/B103</f>
        <v>-0.0929577464788732</v>
      </c>
      <c r="E103" s="46" t="s">
        <v>16</v>
      </c>
      <c r="F103" s="37" t="n">
        <f aca="false">SUM(F104:F106)</f>
        <v>4007</v>
      </c>
      <c r="G103" s="36" t="n">
        <f aca="false">SUM(G104:G106)</f>
        <v>4584</v>
      </c>
      <c r="H103" s="40" t="n">
        <f aca="false">SUM(H104:H106)</f>
        <v>-577</v>
      </c>
      <c r="I103" s="63" t="n">
        <f aca="false">H103/G103</f>
        <v>-0.12587260034904</v>
      </c>
    </row>
    <row r="104" customFormat="false" ht="26.1" hidden="false" customHeight="true" outlineLevel="0" collapsed="false">
      <c r="A104" s="28" t="n">
        <v>92</v>
      </c>
      <c r="B104" s="29" t="n">
        <v>103</v>
      </c>
      <c r="C104" s="30" t="n">
        <f aca="false">A104-B104</f>
        <v>-11</v>
      </c>
      <c r="D104" s="58" t="n">
        <f aca="false">C104/B104</f>
        <v>-0.106796116504854</v>
      </c>
      <c r="E104" s="43" t="s">
        <v>17</v>
      </c>
      <c r="F104" s="30" t="n">
        <v>1162</v>
      </c>
      <c r="G104" s="29" t="n">
        <v>1391</v>
      </c>
      <c r="H104" s="33" t="n">
        <f aca="false">F104-G104</f>
        <v>-229</v>
      </c>
      <c r="I104" s="61" t="n">
        <f aca="false">H104/G104</f>
        <v>-0.164629762760604</v>
      </c>
    </row>
    <row r="105" customFormat="false" ht="26.1" hidden="false" customHeight="true" outlineLevel="0" collapsed="false">
      <c r="A105" s="28" t="n">
        <v>187</v>
      </c>
      <c r="B105" s="29" t="n">
        <v>206</v>
      </c>
      <c r="C105" s="30" t="n">
        <f aca="false">A105-B105</f>
        <v>-19</v>
      </c>
      <c r="D105" s="58" t="n">
        <f aca="false">C105/B105</f>
        <v>-0.0922330097087379</v>
      </c>
      <c r="E105" s="43" t="s">
        <v>18</v>
      </c>
      <c r="F105" s="30" t="n">
        <v>2353</v>
      </c>
      <c r="G105" s="29" t="n">
        <v>2679</v>
      </c>
      <c r="H105" s="33" t="n">
        <f aca="false">F105-G105</f>
        <v>-326</v>
      </c>
      <c r="I105" s="61" t="n">
        <f aca="false">H105/G105</f>
        <v>-0.121687196715192</v>
      </c>
    </row>
    <row r="106" customFormat="false" ht="26.1" hidden="false" customHeight="true" outlineLevel="0" collapsed="false">
      <c r="A106" s="47" t="n">
        <v>43</v>
      </c>
      <c r="B106" s="48" t="n">
        <v>46</v>
      </c>
      <c r="C106" s="49" t="n">
        <f aca="false">A106-B106</f>
        <v>-3</v>
      </c>
      <c r="D106" s="56" t="n">
        <f aca="false">C106/B106</f>
        <v>-0.0652173913043478</v>
      </c>
      <c r="E106" s="51" t="s">
        <v>19</v>
      </c>
      <c r="F106" s="49" t="n">
        <v>492</v>
      </c>
      <c r="G106" s="48" t="n">
        <v>514</v>
      </c>
      <c r="H106" s="52" t="n">
        <f aca="false">F106-G106</f>
        <v>-22</v>
      </c>
      <c r="I106" s="64" t="n">
        <f aca="false">H106/G106</f>
        <v>-0.0428015564202335</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7"/>
      <c r="B110" s="2"/>
      <c r="C110" s="2"/>
      <c r="D110" s="2"/>
      <c r="E110" s="65"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diciembre</v>
      </c>
      <c r="B112" s="10"/>
      <c r="C112" s="10"/>
      <c r="D112" s="11"/>
      <c r="E112" s="12" t="s">
        <v>2</v>
      </c>
      <c r="F112" s="13" t="str">
        <f aca="false">F3</f>
        <v>Acumulado al 31 de dic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7" t="n">
        <f aca="false">A116+A121</f>
        <v>1092</v>
      </c>
      <c r="B115" s="48" t="n">
        <f aca="false">B116+B121</f>
        <v>1234</v>
      </c>
      <c r="C115" s="49" t="n">
        <f aca="false">C116+C121</f>
        <v>-142</v>
      </c>
      <c r="D115" s="56" t="n">
        <f aca="false">C115/B115</f>
        <v>-0.115072933549433</v>
      </c>
      <c r="E115" s="26" t="s">
        <v>10</v>
      </c>
      <c r="F115" s="49" t="n">
        <f aca="false">F116+F121</f>
        <v>12941</v>
      </c>
      <c r="G115" s="48" t="n">
        <f aca="false">G116+G121</f>
        <v>13418</v>
      </c>
      <c r="H115" s="52" t="n">
        <f aca="false">H116+H121</f>
        <v>-477</v>
      </c>
      <c r="I115" s="64" t="n">
        <f aca="false">H115/G115</f>
        <v>-0.0355492621851245</v>
      </c>
    </row>
    <row r="116" customFormat="false" ht="26.1" hidden="false" customHeight="true" outlineLevel="0" collapsed="false">
      <c r="A116" s="47" t="n">
        <f aca="false">SUM(A117:A120)</f>
        <v>175</v>
      </c>
      <c r="B116" s="48" t="n">
        <f aca="false">SUM(B117:B120)</f>
        <v>154</v>
      </c>
      <c r="C116" s="49" t="n">
        <f aca="false">SUM(C117:C120)</f>
        <v>21</v>
      </c>
      <c r="D116" s="56" t="n">
        <f aca="false">C116/B116</f>
        <v>0.136363636363636</v>
      </c>
      <c r="E116" s="26" t="s">
        <v>11</v>
      </c>
      <c r="F116" s="49" t="n">
        <f aca="false">SUM(F117:F120)</f>
        <v>1963</v>
      </c>
      <c r="G116" s="48" t="n">
        <f aca="false">SUM(G117:G120)</f>
        <v>2164</v>
      </c>
      <c r="H116" s="52" t="n">
        <f aca="false">SUM(H117:H120)</f>
        <v>-201</v>
      </c>
      <c r="I116" s="64" t="n">
        <f aca="false">H116/G116</f>
        <v>-0.0928835489833641</v>
      </c>
    </row>
    <row r="117" customFormat="false" ht="26.1" hidden="false" customHeight="true" outlineLevel="0" collapsed="false">
      <c r="A117" s="28" t="n">
        <v>10</v>
      </c>
      <c r="B117" s="29" t="n">
        <v>19</v>
      </c>
      <c r="C117" s="30" t="n">
        <f aca="false">A117-B117</f>
        <v>-9</v>
      </c>
      <c r="D117" s="58" t="n">
        <f aca="false">C117/B117</f>
        <v>-0.473684210526316</v>
      </c>
      <c r="E117" s="43" t="s">
        <v>12</v>
      </c>
      <c r="F117" s="30" t="n">
        <v>156</v>
      </c>
      <c r="G117" s="29" t="n">
        <v>181</v>
      </c>
      <c r="H117" s="33" t="n">
        <f aca="false">F117-G117</f>
        <v>-25</v>
      </c>
      <c r="I117" s="61" t="n">
        <f aca="false">H117/G117</f>
        <v>-0.138121546961326</v>
      </c>
    </row>
    <row r="118" customFormat="false" ht="26.1" hidden="false" customHeight="true" outlineLevel="0" collapsed="false">
      <c r="A118" s="28" t="n">
        <v>1</v>
      </c>
      <c r="B118" s="29" t="n">
        <v>0</v>
      </c>
      <c r="C118" s="30" t="n">
        <f aca="false">A118-B118</f>
        <v>1</v>
      </c>
      <c r="D118" s="58" t="n">
        <v>0</v>
      </c>
      <c r="E118" s="43" t="s">
        <v>13</v>
      </c>
      <c r="F118" s="30" t="n">
        <v>6</v>
      </c>
      <c r="G118" s="29" t="n">
        <v>2</v>
      </c>
      <c r="H118" s="33" t="n">
        <f aca="false">F118-G118</f>
        <v>4</v>
      </c>
      <c r="I118" s="61" t="n">
        <f aca="false">H118/G118</f>
        <v>2</v>
      </c>
    </row>
    <row r="119" customFormat="false" ht="26.1" hidden="false" customHeight="true" outlineLevel="0" collapsed="false">
      <c r="A119" s="28" t="n">
        <v>141</v>
      </c>
      <c r="B119" s="71" t="n">
        <v>113</v>
      </c>
      <c r="C119" s="30" t="n">
        <f aca="false">A119-B119</f>
        <v>28</v>
      </c>
      <c r="D119" s="58" t="n">
        <f aca="false">C119/B119</f>
        <v>0.247787610619469</v>
      </c>
      <c r="E119" s="43" t="s">
        <v>14</v>
      </c>
      <c r="F119" s="30" t="n">
        <v>1506</v>
      </c>
      <c r="G119" s="29" t="n">
        <v>1592</v>
      </c>
      <c r="H119" s="33" t="n">
        <f aca="false">F119-G119</f>
        <v>-86</v>
      </c>
      <c r="I119" s="61" t="n">
        <f aca="false">H119/G119</f>
        <v>-0.0540201005025126</v>
      </c>
    </row>
    <row r="120" customFormat="false" ht="26.1" hidden="false" customHeight="true" outlineLevel="0" collapsed="false">
      <c r="A120" s="28" t="n">
        <v>23</v>
      </c>
      <c r="B120" s="29" t="n">
        <v>22</v>
      </c>
      <c r="C120" s="30" t="n">
        <f aca="false">A120-B120</f>
        <v>1</v>
      </c>
      <c r="D120" s="58" t="n">
        <f aca="false">C120/B120</f>
        <v>0.0454545454545455</v>
      </c>
      <c r="E120" s="43" t="s">
        <v>15</v>
      </c>
      <c r="F120" s="30" t="n">
        <v>295</v>
      </c>
      <c r="G120" s="29" t="n">
        <v>389</v>
      </c>
      <c r="H120" s="33" t="n">
        <f aca="false">F120-G120</f>
        <v>-94</v>
      </c>
      <c r="I120" s="61" t="n">
        <f aca="false">H120/G120</f>
        <v>-0.241645244215938</v>
      </c>
    </row>
    <row r="121" customFormat="false" ht="26.1" hidden="false" customHeight="true" outlineLevel="0" collapsed="false">
      <c r="A121" s="45" t="n">
        <f aca="false">SUM(A122:A124)</f>
        <v>917</v>
      </c>
      <c r="B121" s="36" t="n">
        <f aca="false">SUM(B122:B124)</f>
        <v>1080</v>
      </c>
      <c r="C121" s="37" t="n">
        <f aca="false">SUM(C122:C124)</f>
        <v>-163</v>
      </c>
      <c r="D121" s="62" t="n">
        <f aca="false">C121/B121</f>
        <v>-0.150925925925926</v>
      </c>
      <c r="E121" s="46" t="s">
        <v>16</v>
      </c>
      <c r="F121" s="37" t="n">
        <f aca="false">SUM(F122:F124)</f>
        <v>10978</v>
      </c>
      <c r="G121" s="36" t="n">
        <f aca="false">SUM(G122:G124)</f>
        <v>11254</v>
      </c>
      <c r="H121" s="40" t="n">
        <f aca="false">SUM(H122:H124)</f>
        <v>-276</v>
      </c>
      <c r="I121" s="63" t="n">
        <f aca="false">H121/G121</f>
        <v>-0.024524613470766</v>
      </c>
    </row>
    <row r="122" customFormat="false" ht="26.1" hidden="false" customHeight="true" outlineLevel="0" collapsed="false">
      <c r="A122" s="28" t="n">
        <v>192</v>
      </c>
      <c r="B122" s="29" t="n">
        <v>209</v>
      </c>
      <c r="C122" s="30" t="n">
        <f aca="false">A122-B122</f>
        <v>-17</v>
      </c>
      <c r="D122" s="58" t="n">
        <f aca="false">C122/B122</f>
        <v>-0.0813397129186603</v>
      </c>
      <c r="E122" s="43" t="s">
        <v>17</v>
      </c>
      <c r="F122" s="30" t="n">
        <v>2449</v>
      </c>
      <c r="G122" s="29" t="n">
        <v>2658</v>
      </c>
      <c r="H122" s="33" t="n">
        <f aca="false">F122-G122</f>
        <v>-209</v>
      </c>
      <c r="I122" s="61" t="n">
        <f aca="false">H122/G122</f>
        <v>-0.0786305492851768</v>
      </c>
    </row>
    <row r="123" customFormat="false" ht="26.1" hidden="false" customHeight="true" outlineLevel="0" collapsed="false">
      <c r="A123" s="28" t="n">
        <v>527</v>
      </c>
      <c r="B123" s="29" t="n">
        <v>660</v>
      </c>
      <c r="C123" s="30" t="n">
        <f aca="false">A123-B123</f>
        <v>-133</v>
      </c>
      <c r="D123" s="58" t="n">
        <f aca="false">C123/B123</f>
        <v>-0.201515151515152</v>
      </c>
      <c r="E123" s="43" t="s">
        <v>18</v>
      </c>
      <c r="F123" s="30" t="n">
        <v>6470</v>
      </c>
      <c r="G123" s="29" t="n">
        <v>6590</v>
      </c>
      <c r="H123" s="33" t="n">
        <f aca="false">F123-G123</f>
        <v>-120</v>
      </c>
      <c r="I123" s="61" t="n">
        <f aca="false">H123/G123</f>
        <v>-0.0182094081942337</v>
      </c>
    </row>
    <row r="124" customFormat="false" ht="26.1" hidden="false" customHeight="true" outlineLevel="0" collapsed="false">
      <c r="A124" s="47" t="n">
        <v>198</v>
      </c>
      <c r="B124" s="48" t="n">
        <v>211</v>
      </c>
      <c r="C124" s="49" t="n">
        <f aca="false">A124-B124</f>
        <v>-13</v>
      </c>
      <c r="D124" s="56" t="n">
        <f aca="false">C124/B124</f>
        <v>-0.0616113744075829</v>
      </c>
      <c r="E124" s="51" t="s">
        <v>19</v>
      </c>
      <c r="F124" s="49" t="n">
        <v>2059</v>
      </c>
      <c r="G124" s="48" t="n">
        <v>2006</v>
      </c>
      <c r="H124" s="52" t="n">
        <f aca="false">F124-G124</f>
        <v>53</v>
      </c>
      <c r="I124" s="64" t="n">
        <f aca="false">H124/G124</f>
        <v>0.0264207377866401</v>
      </c>
    </row>
    <row r="125" customFormat="false" ht="14.4" hidden="false" customHeight="false" outlineLevel="0" collapsed="false">
      <c r="E125" s="68"/>
      <c r="F125" s="72"/>
      <c r="G125" s="72"/>
      <c r="H125" s="72"/>
      <c r="I125" s="73"/>
    </row>
    <row r="126" customFormat="false" ht="13.2" hidden="false" customHeight="false" outlineLevel="0" collapsed="false">
      <c r="F126" s="74"/>
      <c r="G126" s="74"/>
      <c r="H126" s="74"/>
    </row>
    <row r="127" customFormat="false" ht="13.8" hidden="false" customHeight="false" outlineLevel="0" collapsed="false"/>
    <row r="128" customFormat="false" ht="26.1" hidden="false" customHeight="true" outlineLevel="0" collapsed="false">
      <c r="A128" s="67"/>
      <c r="B128" s="2"/>
      <c r="C128" s="2"/>
      <c r="D128" s="2"/>
      <c r="E128" s="65"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diciembre</v>
      </c>
      <c r="B130" s="10"/>
      <c r="C130" s="10"/>
      <c r="D130" s="11"/>
      <c r="E130" s="12" t="s">
        <v>2</v>
      </c>
      <c r="F130" s="13" t="str">
        <f aca="false">F3</f>
        <v>Acumulado al 31 de dic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8" t="n">
        <f aca="false">A134+A139</f>
        <v>478</v>
      </c>
      <c r="B133" s="48" t="n">
        <f aca="false">B134+B139</f>
        <v>489</v>
      </c>
      <c r="C133" s="49" t="n">
        <f aca="false">C134+C139</f>
        <v>-11</v>
      </c>
      <c r="D133" s="56" t="n">
        <f aca="false">C133/B133</f>
        <v>-0.0224948875255624</v>
      </c>
      <c r="E133" s="26" t="s">
        <v>10</v>
      </c>
      <c r="F133" s="49" t="n">
        <f aca="false">F134+F139</f>
        <v>5124</v>
      </c>
      <c r="G133" s="48" t="n">
        <f aca="false">G134+G139</f>
        <v>5301</v>
      </c>
      <c r="H133" s="52" t="n">
        <f aca="false">H134+H139</f>
        <v>-177</v>
      </c>
      <c r="I133" s="64" t="n">
        <f aca="false">H133/G133</f>
        <v>-0.0333899264289757</v>
      </c>
    </row>
    <row r="134" customFormat="false" ht="26.1" hidden="false" customHeight="true" outlineLevel="0" collapsed="false">
      <c r="A134" s="47" t="n">
        <f aca="false">SUM(A135:A138)</f>
        <v>83</v>
      </c>
      <c r="B134" s="48" t="n">
        <f aca="false">SUM(B135:B138)</f>
        <v>94</v>
      </c>
      <c r="C134" s="49" t="n">
        <f aca="false">SUM(C135:C138)</f>
        <v>-11</v>
      </c>
      <c r="D134" s="56" t="n">
        <f aca="false">C134/B134</f>
        <v>-0.117021276595745</v>
      </c>
      <c r="E134" s="26" t="s">
        <v>11</v>
      </c>
      <c r="F134" s="49" t="n">
        <f aca="false">SUM(F135:F138)</f>
        <v>926</v>
      </c>
      <c r="G134" s="48" t="n">
        <f aca="false">SUM(G135:G138)</f>
        <v>1011</v>
      </c>
      <c r="H134" s="52" t="n">
        <f aca="false">SUM(H135:H138)</f>
        <v>-85</v>
      </c>
      <c r="I134" s="64" t="n">
        <f aca="false">H134/G134</f>
        <v>-0.0840751730959446</v>
      </c>
    </row>
    <row r="135" customFormat="false" ht="26.1" hidden="false" customHeight="true" outlineLevel="0" collapsed="false">
      <c r="A135" s="28" t="n">
        <v>12</v>
      </c>
      <c r="B135" s="29" t="n">
        <v>13</v>
      </c>
      <c r="C135" s="30" t="n">
        <f aca="false">A135-B135</f>
        <v>-1</v>
      </c>
      <c r="D135" s="58" t="n">
        <f aca="false">C135/B135</f>
        <v>-0.0769230769230769</v>
      </c>
      <c r="E135" s="43" t="s">
        <v>12</v>
      </c>
      <c r="F135" s="30" t="n">
        <v>109</v>
      </c>
      <c r="G135" s="29" t="n">
        <v>106</v>
      </c>
      <c r="H135" s="33" t="n">
        <f aca="false">F135-G135</f>
        <v>3</v>
      </c>
      <c r="I135" s="61" t="n">
        <f aca="false">H135/G135</f>
        <v>0.0283018867924528</v>
      </c>
    </row>
    <row r="136" customFormat="false" ht="26.1" hidden="false" customHeight="true" outlineLevel="0" collapsed="false">
      <c r="A136" s="28" t="n">
        <v>0</v>
      </c>
      <c r="B136" s="29" t="n">
        <v>0</v>
      </c>
      <c r="C136" s="30" t="n">
        <f aca="false">A136-B136</f>
        <v>0</v>
      </c>
      <c r="D136" s="58" t="n">
        <v>0</v>
      </c>
      <c r="E136" s="43" t="s">
        <v>13</v>
      </c>
      <c r="F136" s="30" t="n">
        <v>1</v>
      </c>
      <c r="G136" s="29" t="n">
        <v>0</v>
      </c>
      <c r="H136" s="33" t="n">
        <f aca="false">F136-G136</f>
        <v>1</v>
      </c>
      <c r="I136" s="61" t="n">
        <v>0</v>
      </c>
    </row>
    <row r="137" customFormat="false" ht="26.1" hidden="false" customHeight="true" outlineLevel="0" collapsed="false">
      <c r="A137" s="28" t="n">
        <v>65</v>
      </c>
      <c r="B137" s="29" t="n">
        <v>54</v>
      </c>
      <c r="C137" s="30" t="n">
        <f aca="false">A137-B137</f>
        <v>11</v>
      </c>
      <c r="D137" s="58" t="n">
        <f aca="false">C137/B137</f>
        <v>0.203703703703704</v>
      </c>
      <c r="E137" s="43" t="s">
        <v>14</v>
      </c>
      <c r="F137" s="30" t="n">
        <v>599</v>
      </c>
      <c r="G137" s="29" t="n">
        <v>637</v>
      </c>
      <c r="H137" s="33" t="n">
        <f aca="false">F137-G137</f>
        <v>-38</v>
      </c>
      <c r="I137" s="61" t="n">
        <f aca="false">H137/G137</f>
        <v>-0.0596546310832025</v>
      </c>
    </row>
    <row r="138" customFormat="false" ht="26.1" hidden="false" customHeight="true" outlineLevel="0" collapsed="false">
      <c r="A138" s="28" t="n">
        <v>6</v>
      </c>
      <c r="B138" s="29" t="n">
        <v>27</v>
      </c>
      <c r="C138" s="75" t="n">
        <f aca="false">A138-B138</f>
        <v>-21</v>
      </c>
      <c r="D138" s="58" t="n">
        <f aca="false">C138/B138</f>
        <v>-0.777777777777778</v>
      </c>
      <c r="E138" s="43" t="s">
        <v>15</v>
      </c>
      <c r="F138" s="30" t="n">
        <v>217</v>
      </c>
      <c r="G138" s="29" t="n">
        <v>268</v>
      </c>
      <c r="H138" s="33" t="n">
        <f aca="false">F138-G138</f>
        <v>-51</v>
      </c>
      <c r="I138" s="61" t="n">
        <f aca="false">H138/G138</f>
        <v>-0.190298507462687</v>
      </c>
    </row>
    <row r="139" customFormat="false" ht="26.1" hidden="false" customHeight="true" outlineLevel="0" collapsed="false">
      <c r="A139" s="36" t="n">
        <f aca="false">SUM(A140:A142)</f>
        <v>395</v>
      </c>
      <c r="B139" s="36" t="n">
        <f aca="false">SUM(B140:B142)</f>
        <v>395</v>
      </c>
      <c r="C139" s="37" t="n">
        <f aca="false">SUM(C140:C142)</f>
        <v>0</v>
      </c>
      <c r="D139" s="62" t="n">
        <f aca="false">C139/B139</f>
        <v>0</v>
      </c>
      <c r="E139" s="46" t="s">
        <v>16</v>
      </c>
      <c r="F139" s="37" t="n">
        <f aca="false">SUM(F140:F142)</f>
        <v>4198</v>
      </c>
      <c r="G139" s="36" t="n">
        <f aca="false">SUM(G140:G142)</f>
        <v>4290</v>
      </c>
      <c r="H139" s="40" t="n">
        <f aca="false">SUM(H140:H142)</f>
        <v>-92</v>
      </c>
      <c r="I139" s="63" t="n">
        <f aca="false">H139/G139</f>
        <v>-0.0214452214452214</v>
      </c>
    </row>
    <row r="140" customFormat="false" ht="26.1" hidden="false" customHeight="true" outlineLevel="0" collapsed="false">
      <c r="A140" s="28" t="n">
        <v>85</v>
      </c>
      <c r="B140" s="29" t="n">
        <v>114</v>
      </c>
      <c r="C140" s="30" t="n">
        <f aca="false">A140-B140</f>
        <v>-29</v>
      </c>
      <c r="D140" s="58" t="n">
        <f aca="false">C140/B140</f>
        <v>-0.254385964912281</v>
      </c>
      <c r="E140" s="43" t="s">
        <v>17</v>
      </c>
      <c r="F140" s="30" t="n">
        <v>1052</v>
      </c>
      <c r="G140" s="29" t="n">
        <v>1092</v>
      </c>
      <c r="H140" s="33" t="n">
        <f aca="false">F140-G140</f>
        <v>-40</v>
      </c>
      <c r="I140" s="61" t="n">
        <f aca="false">H140/G140</f>
        <v>-0.0366300366300366</v>
      </c>
    </row>
    <row r="141" customFormat="false" ht="26.1" hidden="false" customHeight="true" outlineLevel="0" collapsed="false">
      <c r="A141" s="28" t="n">
        <v>280</v>
      </c>
      <c r="B141" s="29" t="n">
        <v>248</v>
      </c>
      <c r="C141" s="30" t="n">
        <f aca="false">A141-B141</f>
        <v>32</v>
      </c>
      <c r="D141" s="58" t="n">
        <f aca="false">C141/B141</f>
        <v>0.129032258064516</v>
      </c>
      <c r="E141" s="43" t="s">
        <v>18</v>
      </c>
      <c r="F141" s="30" t="n">
        <v>2757</v>
      </c>
      <c r="G141" s="29" t="n">
        <v>2772</v>
      </c>
      <c r="H141" s="33" t="n">
        <f aca="false">F141-G141</f>
        <v>-15</v>
      </c>
      <c r="I141" s="61" t="n">
        <f aca="false">H141/G141</f>
        <v>-0.00541125541125541</v>
      </c>
    </row>
    <row r="142" customFormat="false" ht="26.1" hidden="false" customHeight="true" outlineLevel="0" collapsed="false">
      <c r="A142" s="47" t="n">
        <v>30</v>
      </c>
      <c r="B142" s="48" t="n">
        <v>33</v>
      </c>
      <c r="C142" s="49" t="n">
        <f aca="false">A142-B142</f>
        <v>-3</v>
      </c>
      <c r="D142" s="56" t="n">
        <f aca="false">C142/B142</f>
        <v>-0.0909090909090909</v>
      </c>
      <c r="E142" s="51" t="s">
        <v>19</v>
      </c>
      <c r="F142" s="49" t="n">
        <v>389</v>
      </c>
      <c r="G142" s="48" t="n">
        <v>426</v>
      </c>
      <c r="H142" s="52" t="n">
        <f aca="false">F142-G142</f>
        <v>-37</v>
      </c>
      <c r="I142" s="64" t="n">
        <f aca="false">H142/G142</f>
        <v>-0.0868544600938967</v>
      </c>
    </row>
    <row r="143" customFormat="false" ht="15.6" hidden="false" customHeight="false" outlineLevel="0" collapsed="false">
      <c r="B143" s="66"/>
    </row>
    <row r="145" customFormat="false" ht="13.8" hidden="false" customHeight="false" outlineLevel="0" collapsed="false"/>
    <row r="146" customFormat="false" ht="26.1" hidden="false" customHeight="true" outlineLevel="0" collapsed="false">
      <c r="A146" s="67"/>
      <c r="B146" s="2"/>
      <c r="C146" s="2"/>
      <c r="D146" s="2"/>
      <c r="E146" s="65"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diciembre</v>
      </c>
      <c r="B148" s="10"/>
      <c r="C148" s="10"/>
      <c r="D148" s="11"/>
      <c r="E148" s="12" t="s">
        <v>2</v>
      </c>
      <c r="F148" s="13" t="str">
        <f aca="false">F3</f>
        <v>Acumulado al 31 de dic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7" t="n">
        <f aca="false">A152+A157</f>
        <v>196</v>
      </c>
      <c r="B151" s="48" t="n">
        <f aca="false">B152+B157</f>
        <v>258</v>
      </c>
      <c r="C151" s="49" t="n">
        <f aca="false">C152+C157</f>
        <v>-62</v>
      </c>
      <c r="D151" s="56" t="n">
        <f aca="false">C151/B151</f>
        <v>-0.24031007751938</v>
      </c>
      <c r="E151" s="26" t="s">
        <v>10</v>
      </c>
      <c r="F151" s="49" t="n">
        <f aca="false">F152+F157</f>
        <v>2700</v>
      </c>
      <c r="G151" s="48" t="n">
        <f aca="false">G152+G157</f>
        <v>3049</v>
      </c>
      <c r="H151" s="52" t="n">
        <f aca="false">H152+H157</f>
        <v>-349</v>
      </c>
      <c r="I151" s="64" t="n">
        <f aca="false">H151/G151</f>
        <v>-0.11446375860938</v>
      </c>
    </row>
    <row r="152" customFormat="false" ht="26.1" hidden="false" customHeight="true" outlineLevel="0" collapsed="false">
      <c r="A152" s="47" t="n">
        <f aca="false">SUM(A153:A156)</f>
        <v>40</v>
      </c>
      <c r="B152" s="48" t="n">
        <f aca="false">SUM(B153:B156)</f>
        <v>40</v>
      </c>
      <c r="C152" s="49" t="n">
        <f aca="false">SUM(C153:C156)</f>
        <v>0</v>
      </c>
      <c r="D152" s="56" t="n">
        <f aca="false">C152/B152</f>
        <v>0</v>
      </c>
      <c r="E152" s="26" t="s">
        <v>11</v>
      </c>
      <c r="F152" s="49" t="n">
        <f aca="false">SUM(F153:F156)</f>
        <v>427</v>
      </c>
      <c r="G152" s="48" t="n">
        <f aca="false">SUM(G153:G156)</f>
        <v>413</v>
      </c>
      <c r="H152" s="52" t="n">
        <f aca="false">SUM(H153:H156)</f>
        <v>14</v>
      </c>
      <c r="I152" s="64" t="n">
        <f aca="false">H152/G152</f>
        <v>0.0338983050847458</v>
      </c>
    </row>
    <row r="153" customFormat="false" ht="26.1" hidden="false" customHeight="true" outlineLevel="0" collapsed="false">
      <c r="A153" s="28" t="n">
        <v>3</v>
      </c>
      <c r="B153" s="29" t="n">
        <v>7</v>
      </c>
      <c r="C153" s="59" t="n">
        <f aca="false">A153-B153</f>
        <v>-4</v>
      </c>
      <c r="D153" s="58" t="n">
        <f aca="false">C153/B153</f>
        <v>-0.571428571428571</v>
      </c>
      <c r="E153" s="43" t="s">
        <v>12</v>
      </c>
      <c r="F153" s="30" t="n">
        <v>42</v>
      </c>
      <c r="G153" s="29" t="n">
        <v>66</v>
      </c>
      <c r="H153" s="33" t="n">
        <f aca="false">F153-G153</f>
        <v>-24</v>
      </c>
      <c r="I153" s="61" t="n">
        <f aca="false">H153/G153</f>
        <v>-0.363636363636364</v>
      </c>
    </row>
    <row r="154" customFormat="false" ht="26.1" hidden="false" customHeight="true" outlineLevel="0" collapsed="false">
      <c r="A154" s="28" t="n">
        <v>0</v>
      </c>
      <c r="B154" s="29" t="n">
        <v>1</v>
      </c>
      <c r="C154" s="29" t="n">
        <f aca="false">A154-B154</f>
        <v>-1</v>
      </c>
      <c r="D154" s="58" t="n">
        <f aca="false">C154/B154</f>
        <v>-1</v>
      </c>
      <c r="E154" s="43" t="s">
        <v>13</v>
      </c>
      <c r="F154" s="30" t="n">
        <v>3</v>
      </c>
      <c r="G154" s="29" t="n">
        <v>3</v>
      </c>
      <c r="H154" s="33" t="n">
        <f aca="false">F154-G154</f>
        <v>0</v>
      </c>
      <c r="I154" s="61" t="n">
        <f aca="false">H154/G154</f>
        <v>0</v>
      </c>
    </row>
    <row r="155" customFormat="false" ht="26.1" hidden="false" customHeight="true" outlineLevel="0" collapsed="false">
      <c r="A155" s="28" t="n">
        <v>13</v>
      </c>
      <c r="B155" s="29" t="n">
        <v>16</v>
      </c>
      <c r="C155" s="29" t="n">
        <f aca="false">A155-B155</f>
        <v>-3</v>
      </c>
      <c r="D155" s="58" t="n">
        <f aca="false">C155/B155</f>
        <v>-0.1875</v>
      </c>
      <c r="E155" s="43" t="s">
        <v>14</v>
      </c>
      <c r="F155" s="30" t="n">
        <v>165</v>
      </c>
      <c r="G155" s="29" t="n">
        <v>150</v>
      </c>
      <c r="H155" s="33" t="n">
        <f aca="false">F155-G155</f>
        <v>15</v>
      </c>
      <c r="I155" s="61" t="n">
        <f aca="false">H155/G155</f>
        <v>0.1</v>
      </c>
    </row>
    <row r="156" customFormat="false" ht="26.1" hidden="false" customHeight="true" outlineLevel="0" collapsed="false">
      <c r="A156" s="28" t="n">
        <v>24</v>
      </c>
      <c r="B156" s="29" t="n">
        <v>16</v>
      </c>
      <c r="C156" s="30" t="n">
        <f aca="false">A156-B156</f>
        <v>8</v>
      </c>
      <c r="D156" s="58" t="n">
        <f aca="false">C156/B156</f>
        <v>0.5</v>
      </c>
      <c r="E156" s="43" t="s">
        <v>15</v>
      </c>
      <c r="F156" s="30" t="n">
        <v>217</v>
      </c>
      <c r="G156" s="29" t="n">
        <v>194</v>
      </c>
      <c r="H156" s="33" t="n">
        <f aca="false">F156-G156</f>
        <v>23</v>
      </c>
      <c r="I156" s="61" t="n">
        <f aca="false">H156/G156</f>
        <v>0.118556701030928</v>
      </c>
    </row>
    <row r="157" customFormat="false" ht="26.1" hidden="false" customHeight="true" outlineLevel="0" collapsed="false">
      <c r="A157" s="45" t="n">
        <f aca="false">SUM(A158:A160)</f>
        <v>156</v>
      </c>
      <c r="B157" s="36" t="n">
        <f aca="false">SUM(B158:B160)</f>
        <v>218</v>
      </c>
      <c r="C157" s="37" t="n">
        <f aca="false">SUM(C158:C160)</f>
        <v>-62</v>
      </c>
      <c r="D157" s="62" t="n">
        <f aca="false">C157/B157</f>
        <v>-0.284403669724771</v>
      </c>
      <c r="E157" s="46" t="s">
        <v>16</v>
      </c>
      <c r="F157" s="37" t="n">
        <f aca="false">SUM(F158:F160)</f>
        <v>2273</v>
      </c>
      <c r="G157" s="36" t="n">
        <f aca="false">SUM(G158:G160)</f>
        <v>2636</v>
      </c>
      <c r="H157" s="40" t="n">
        <f aca="false">SUM(H158:H160)</f>
        <v>-363</v>
      </c>
      <c r="I157" s="63" t="n">
        <f aca="false">H157/G157</f>
        <v>-0.137708649468892</v>
      </c>
    </row>
    <row r="158" customFormat="false" ht="26.1" hidden="false" customHeight="true" outlineLevel="0" collapsed="false">
      <c r="A158" s="28" t="n">
        <v>69</v>
      </c>
      <c r="B158" s="29" t="n">
        <v>77</v>
      </c>
      <c r="C158" s="30" t="n">
        <f aca="false">A158-B158</f>
        <v>-8</v>
      </c>
      <c r="D158" s="58" t="n">
        <f aca="false">C158/B158</f>
        <v>-0.103896103896104</v>
      </c>
      <c r="E158" s="43" t="s">
        <v>17</v>
      </c>
      <c r="F158" s="30" t="n">
        <v>743</v>
      </c>
      <c r="G158" s="29" t="n">
        <v>843</v>
      </c>
      <c r="H158" s="33" t="n">
        <f aca="false">F158-G158</f>
        <v>-100</v>
      </c>
      <c r="I158" s="61" t="n">
        <f aca="false">H158/G158</f>
        <v>-0.118623962040332</v>
      </c>
    </row>
    <row r="159" customFormat="false" ht="26.1" hidden="false" customHeight="true" outlineLevel="0" collapsed="false">
      <c r="A159" s="28" t="n">
        <v>80</v>
      </c>
      <c r="B159" s="29" t="n">
        <v>131</v>
      </c>
      <c r="C159" s="30" t="n">
        <f aca="false">A159-B159</f>
        <v>-51</v>
      </c>
      <c r="D159" s="76" t="n">
        <f aca="false">C159/B159</f>
        <v>-0.389312977099237</v>
      </c>
      <c r="E159" s="43" t="s">
        <v>18</v>
      </c>
      <c r="F159" s="30" t="n">
        <v>1411</v>
      </c>
      <c r="G159" s="29" t="n">
        <v>1686</v>
      </c>
      <c r="H159" s="33" t="n">
        <f aca="false">F159-G159</f>
        <v>-275</v>
      </c>
      <c r="I159" s="61" t="n">
        <f aca="false">H159/G159</f>
        <v>-0.163107947805457</v>
      </c>
    </row>
    <row r="160" customFormat="false" ht="26.1" hidden="false" customHeight="true" outlineLevel="0" collapsed="false">
      <c r="A160" s="47" t="n">
        <v>7</v>
      </c>
      <c r="B160" s="48" t="n">
        <v>10</v>
      </c>
      <c r="C160" s="49" t="n">
        <f aca="false">A160-B160</f>
        <v>-3</v>
      </c>
      <c r="D160" s="56" t="n">
        <f aca="false">C160/B160</f>
        <v>-0.3</v>
      </c>
      <c r="E160" s="51" t="s">
        <v>19</v>
      </c>
      <c r="F160" s="49" t="n">
        <v>119</v>
      </c>
      <c r="G160" s="48" t="n">
        <v>107</v>
      </c>
      <c r="H160" s="52" t="n">
        <f aca="false">F160-G160</f>
        <v>12</v>
      </c>
      <c r="I160" s="64" t="n">
        <f aca="false">H160/G160</f>
        <v>0.11214953271028</v>
      </c>
    </row>
    <row r="161" customFormat="false" ht="14.4" hidden="false" customHeight="false" outlineLevel="0" collapsed="false">
      <c r="E161" s="68"/>
    </row>
    <row r="163" customFormat="false" ht="13.8" hidden="false" customHeight="false" outlineLevel="0" collapsed="false"/>
    <row r="164" customFormat="false" ht="26.1" hidden="false" customHeight="true" outlineLevel="0" collapsed="false">
      <c r="A164" s="67"/>
      <c r="B164" s="2"/>
      <c r="C164" s="2"/>
      <c r="D164" s="2"/>
      <c r="E164" s="65"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diciembre</v>
      </c>
      <c r="B166" s="10"/>
      <c r="C166" s="10"/>
      <c r="D166" s="11"/>
      <c r="E166" s="12" t="s">
        <v>2</v>
      </c>
      <c r="F166" s="13" t="str">
        <f aca="false">F3</f>
        <v>Acumulado al 31 de dic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7" t="n">
        <f aca="false">A170+A175</f>
        <v>217</v>
      </c>
      <c r="B169" s="48" t="n">
        <f aca="false">B170+B175</f>
        <v>239</v>
      </c>
      <c r="C169" s="49" t="n">
        <f aca="false">C170+C175</f>
        <v>-22</v>
      </c>
      <c r="D169" s="56" t="n">
        <f aca="false">C169/B169</f>
        <v>-0.0920502092050209</v>
      </c>
      <c r="E169" s="26" t="s">
        <v>10</v>
      </c>
      <c r="F169" s="49" t="n">
        <f aca="false">F170+F175</f>
        <v>2832</v>
      </c>
      <c r="G169" s="48" t="n">
        <f aca="false">G170+G175</f>
        <v>2943</v>
      </c>
      <c r="H169" s="52" t="n">
        <f aca="false">H170+H175</f>
        <v>-111</v>
      </c>
      <c r="I169" s="64" t="n">
        <f aca="false">H169/G169</f>
        <v>-0.0377166156982671</v>
      </c>
    </row>
    <row r="170" customFormat="false" ht="26.1" hidden="false" customHeight="true" outlineLevel="0" collapsed="false">
      <c r="A170" s="47" t="n">
        <f aca="false">SUM(A171:A174)</f>
        <v>23</v>
      </c>
      <c r="B170" s="48" t="n">
        <f aca="false">SUM(B171:B174)</f>
        <v>29</v>
      </c>
      <c r="C170" s="49" t="n">
        <f aca="false">SUM(C171:C174)</f>
        <v>-6</v>
      </c>
      <c r="D170" s="56" t="n">
        <f aca="false">C170/B170</f>
        <v>-0.206896551724138</v>
      </c>
      <c r="E170" s="26" t="s">
        <v>11</v>
      </c>
      <c r="F170" s="49" t="n">
        <f aca="false">SUM(F171:F174)</f>
        <v>264</v>
      </c>
      <c r="G170" s="48" t="n">
        <f aca="false">SUM(G171:G174)</f>
        <v>281</v>
      </c>
      <c r="H170" s="52" t="n">
        <f aca="false">SUM(H171:H174)</f>
        <v>-17</v>
      </c>
      <c r="I170" s="64" t="n">
        <f aca="false">H170/G170</f>
        <v>-0.0604982206405694</v>
      </c>
    </row>
    <row r="171" customFormat="false" ht="26.1" hidden="false" customHeight="true" outlineLevel="0" collapsed="false">
      <c r="A171" s="28" t="n">
        <v>1</v>
      </c>
      <c r="B171" s="29" t="n">
        <v>4</v>
      </c>
      <c r="C171" s="59" t="n">
        <f aca="false">A171-B171</f>
        <v>-3</v>
      </c>
      <c r="D171" s="61" t="n">
        <f aca="false">C171/B171</f>
        <v>-0.75</v>
      </c>
      <c r="E171" s="43" t="s">
        <v>12</v>
      </c>
      <c r="F171" s="30" t="n">
        <v>27</v>
      </c>
      <c r="G171" s="29" t="n">
        <v>24</v>
      </c>
      <c r="H171" s="59" t="n">
        <f aca="false">F171-G171</f>
        <v>3</v>
      </c>
      <c r="I171" s="60" t="n">
        <f aca="false">H171/G171</f>
        <v>0.125</v>
      </c>
    </row>
    <row r="172" customFormat="false" ht="26.1" hidden="false" customHeight="true" outlineLevel="0" collapsed="false">
      <c r="A172" s="28" t="n">
        <v>0</v>
      </c>
      <c r="B172" s="29" t="n">
        <v>0</v>
      </c>
      <c r="C172" s="29" t="n">
        <f aca="false">A172-B172</f>
        <v>0</v>
      </c>
      <c r="D172" s="61" t="n">
        <v>0</v>
      </c>
      <c r="E172" s="43" t="s">
        <v>13</v>
      </c>
      <c r="F172" s="30" t="n">
        <v>5</v>
      </c>
      <c r="G172" s="29" t="n">
        <v>0</v>
      </c>
      <c r="H172" s="33" t="n">
        <f aca="false">F172-G172</f>
        <v>5</v>
      </c>
      <c r="I172" s="61" t="n">
        <v>0</v>
      </c>
    </row>
    <row r="173" customFormat="false" ht="26.1" hidden="false" customHeight="true" outlineLevel="0" collapsed="false">
      <c r="A173" s="28" t="n">
        <v>9</v>
      </c>
      <c r="B173" s="29" t="n">
        <v>18</v>
      </c>
      <c r="C173" s="29" t="n">
        <f aca="false">A173-B173</f>
        <v>-9</v>
      </c>
      <c r="D173" s="61" t="n">
        <f aca="false">C173/B173</f>
        <v>-0.5</v>
      </c>
      <c r="E173" s="43" t="s">
        <v>14</v>
      </c>
      <c r="F173" s="30" t="n">
        <v>147</v>
      </c>
      <c r="G173" s="29" t="n">
        <v>160</v>
      </c>
      <c r="H173" s="33" t="n">
        <f aca="false">F173-G173</f>
        <v>-13</v>
      </c>
      <c r="I173" s="61" t="n">
        <f aca="false">H173/G173</f>
        <v>-0.08125</v>
      </c>
    </row>
    <row r="174" customFormat="false" ht="26.1" hidden="false" customHeight="true" outlineLevel="0" collapsed="false">
      <c r="A174" s="28" t="n">
        <v>13</v>
      </c>
      <c r="B174" s="29" t="n">
        <v>7</v>
      </c>
      <c r="C174" s="30" t="n">
        <f aca="false">A174-B174</f>
        <v>6</v>
      </c>
      <c r="D174" s="58" t="n">
        <f aca="false">C174/B174</f>
        <v>0.857142857142857</v>
      </c>
      <c r="E174" s="43" t="s">
        <v>15</v>
      </c>
      <c r="F174" s="30" t="n">
        <v>85</v>
      </c>
      <c r="G174" s="29" t="n">
        <v>97</v>
      </c>
      <c r="H174" s="33" t="n">
        <f aca="false">F174-G174</f>
        <v>-12</v>
      </c>
      <c r="I174" s="61" t="n">
        <f aca="false">H174/G174</f>
        <v>-0.123711340206186</v>
      </c>
    </row>
    <row r="175" customFormat="false" ht="26.1" hidden="false" customHeight="true" outlineLevel="0" collapsed="false">
      <c r="A175" s="45" t="n">
        <f aca="false">SUM(A176:A178)</f>
        <v>194</v>
      </c>
      <c r="B175" s="45" t="n">
        <f aca="false">SUM(B176:B178)</f>
        <v>210</v>
      </c>
      <c r="C175" s="45" t="n">
        <f aca="false">SUM(C176:C178)</f>
        <v>-16</v>
      </c>
      <c r="D175" s="62" t="n">
        <f aca="false">C175/B175</f>
        <v>-0.0761904761904762</v>
      </c>
      <c r="E175" s="46" t="s">
        <v>16</v>
      </c>
      <c r="F175" s="37" t="n">
        <f aca="false">SUM(F176:F178)</f>
        <v>2568</v>
      </c>
      <c r="G175" s="36" t="n">
        <f aca="false">SUM(G176:G178)</f>
        <v>2662</v>
      </c>
      <c r="H175" s="40" t="n">
        <f aca="false">SUM(H176:H178)</f>
        <v>-94</v>
      </c>
      <c r="I175" s="63" t="n">
        <f aca="false">H175/G175</f>
        <v>-0.0353117956423742</v>
      </c>
    </row>
    <row r="176" customFormat="false" ht="26.1" hidden="false" customHeight="true" outlineLevel="0" collapsed="false">
      <c r="A176" s="28" t="n">
        <v>83</v>
      </c>
      <c r="B176" s="29" t="n">
        <v>94</v>
      </c>
      <c r="C176" s="30" t="n">
        <f aca="false">A176-B176</f>
        <v>-11</v>
      </c>
      <c r="D176" s="58" t="n">
        <f aca="false">C176/B176</f>
        <v>-0.117021276595745</v>
      </c>
      <c r="E176" s="43" t="s">
        <v>17</v>
      </c>
      <c r="F176" s="30" t="n">
        <v>1225</v>
      </c>
      <c r="G176" s="29" t="n">
        <v>1248</v>
      </c>
      <c r="H176" s="33" t="n">
        <f aca="false">F176-G176</f>
        <v>-23</v>
      </c>
      <c r="I176" s="61" t="n">
        <f aca="false">H176/G176</f>
        <v>-0.0184294871794872</v>
      </c>
    </row>
    <row r="177" customFormat="false" ht="26.1" hidden="false" customHeight="true" outlineLevel="0" collapsed="false">
      <c r="A177" s="28" t="n">
        <v>104</v>
      </c>
      <c r="B177" s="29" t="n">
        <v>106</v>
      </c>
      <c r="C177" s="30" t="n">
        <f aca="false">A177-B177</f>
        <v>-2</v>
      </c>
      <c r="D177" s="58" t="n">
        <f aca="false">C177/B177</f>
        <v>-0.0188679245283019</v>
      </c>
      <c r="E177" s="43" t="s">
        <v>18</v>
      </c>
      <c r="F177" s="30" t="n">
        <v>1255</v>
      </c>
      <c r="G177" s="29" t="n">
        <v>1313</v>
      </c>
      <c r="H177" s="33" t="n">
        <f aca="false">F177-G177</f>
        <v>-58</v>
      </c>
      <c r="I177" s="61" t="n">
        <f aca="false">H177/G177</f>
        <v>-0.0441736481340442</v>
      </c>
    </row>
    <row r="178" customFormat="false" ht="26.1" hidden="false" customHeight="true" outlineLevel="0" collapsed="false">
      <c r="A178" s="47" t="n">
        <v>7</v>
      </c>
      <c r="B178" s="48" t="n">
        <v>10</v>
      </c>
      <c r="C178" s="49" t="n">
        <f aca="false">A178-B178</f>
        <v>-3</v>
      </c>
      <c r="D178" s="56" t="n">
        <f aca="false">C178/B178</f>
        <v>-0.3</v>
      </c>
      <c r="E178" s="51" t="s">
        <v>19</v>
      </c>
      <c r="F178" s="49" t="n">
        <v>88</v>
      </c>
      <c r="G178" s="48" t="n">
        <v>101</v>
      </c>
      <c r="H178" s="52" t="n">
        <f aca="false">F178-G178</f>
        <v>-13</v>
      </c>
      <c r="I178" s="64" t="n">
        <f aca="false">H178/G178</f>
        <v>-0.128712871287129</v>
      </c>
    </row>
    <row r="179" customFormat="false" ht="15.6" hidden="false" customHeight="false" outlineLevel="0" collapsed="false">
      <c r="A179" s="2"/>
      <c r="B179" s="66"/>
      <c r="E179" s="68"/>
      <c r="F179" s="0" t="s">
        <v>2</v>
      </c>
    </row>
    <row r="180" customFormat="false" ht="13.2" hidden="false" customHeight="false" outlineLevel="0" collapsed="false">
      <c r="A180" s="74"/>
      <c r="B180" s="74"/>
    </row>
    <row r="181" customFormat="false" ht="13.8" hidden="false" customHeight="false" outlineLevel="0" collapsed="false"/>
    <row r="182" customFormat="false" ht="26.1" hidden="false" customHeight="true" outlineLevel="0" collapsed="false">
      <c r="A182" s="67"/>
      <c r="B182" s="2"/>
      <c r="C182" s="2"/>
      <c r="D182" s="2"/>
      <c r="E182" s="65"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diciembre</v>
      </c>
      <c r="B184" s="10"/>
      <c r="C184" s="10"/>
      <c r="D184" s="11"/>
      <c r="E184" s="12" t="s">
        <v>2</v>
      </c>
      <c r="F184" s="13" t="str">
        <f aca="false">F3</f>
        <v>Acumulado al 31 de dic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7" t="n">
        <f aca="false">A188+A193</f>
        <v>67</v>
      </c>
      <c r="B187" s="48" t="n">
        <f aca="false">B188+B193</f>
        <v>117</v>
      </c>
      <c r="C187" s="49" t="n">
        <f aca="false">C188+C193</f>
        <v>-50</v>
      </c>
      <c r="D187" s="56" t="n">
        <f aca="false">C187/B187</f>
        <v>-0.427350427350427</v>
      </c>
      <c r="E187" s="26" t="s">
        <v>10</v>
      </c>
      <c r="F187" s="49" t="n">
        <f aca="false">F188+F193</f>
        <v>1038</v>
      </c>
      <c r="G187" s="48" t="n">
        <f aca="false">G188+G193</f>
        <v>1382</v>
      </c>
      <c r="H187" s="52" t="n">
        <f aca="false">H188+H193</f>
        <v>-344</v>
      </c>
      <c r="I187" s="64" t="n">
        <f aca="false">H187/G187</f>
        <v>-0.248914616497829</v>
      </c>
    </row>
    <row r="188" customFormat="false" ht="26.1" hidden="false" customHeight="true" outlineLevel="0" collapsed="false">
      <c r="A188" s="47" t="n">
        <f aca="false">SUM(A189:A192)</f>
        <v>6</v>
      </c>
      <c r="B188" s="48" t="n">
        <f aca="false">SUM(B189:B192)</f>
        <v>9</v>
      </c>
      <c r="C188" s="49" t="n">
        <f aca="false">SUM(C189:C192)</f>
        <v>-3</v>
      </c>
      <c r="D188" s="56" t="n">
        <f aca="false">C188/B188</f>
        <v>-0.333333333333333</v>
      </c>
      <c r="E188" s="26" t="s">
        <v>11</v>
      </c>
      <c r="F188" s="49" t="n">
        <f aca="false">SUM(F189:F192)</f>
        <v>110</v>
      </c>
      <c r="G188" s="48" t="n">
        <f aca="false">SUM(G189:G192)</f>
        <v>118</v>
      </c>
      <c r="H188" s="52" t="n">
        <f aca="false">SUM(H189:H192)</f>
        <v>-8</v>
      </c>
      <c r="I188" s="64" t="n">
        <f aca="false">H188/G188</f>
        <v>-0.0677966101694915</v>
      </c>
    </row>
    <row r="189" customFormat="false" ht="26.1" hidden="false" customHeight="true" outlineLevel="0" collapsed="false">
      <c r="A189" s="28" t="n">
        <v>0</v>
      </c>
      <c r="B189" s="29" t="n">
        <v>0</v>
      </c>
      <c r="C189" s="33" t="n">
        <f aca="false">A189-B189</f>
        <v>0</v>
      </c>
      <c r="D189" s="61" t="n">
        <v>0</v>
      </c>
      <c r="E189" s="43" t="s">
        <v>12</v>
      </c>
      <c r="F189" s="30" t="n">
        <v>3</v>
      </c>
      <c r="G189" s="29" t="n">
        <v>7</v>
      </c>
      <c r="H189" s="33" t="n">
        <f aca="false">F189-G189</f>
        <v>-4</v>
      </c>
      <c r="I189" s="61" t="n">
        <f aca="false">H189/G189</f>
        <v>-0.571428571428571</v>
      </c>
    </row>
    <row r="190" customFormat="false" ht="26.1" hidden="false" customHeight="true" outlineLevel="0" collapsed="false">
      <c r="A190" s="28" t="n">
        <v>0</v>
      </c>
      <c r="B190" s="29" t="n">
        <v>0</v>
      </c>
      <c r="C190" s="33" t="n">
        <f aca="false">A190-B190</f>
        <v>0</v>
      </c>
      <c r="D190" s="61" t="n">
        <v>0</v>
      </c>
      <c r="E190" s="43" t="s">
        <v>13</v>
      </c>
      <c r="F190" s="30" t="n">
        <v>0</v>
      </c>
      <c r="G190" s="29" t="n">
        <v>0</v>
      </c>
      <c r="H190" s="33" t="n">
        <f aca="false">F190-G190</f>
        <v>0</v>
      </c>
      <c r="I190" s="61" t="n">
        <v>0</v>
      </c>
    </row>
    <row r="191" customFormat="false" ht="26.1" hidden="false" customHeight="true" outlineLevel="0" collapsed="false">
      <c r="A191" s="28" t="n">
        <v>5</v>
      </c>
      <c r="B191" s="29" t="n">
        <v>2</v>
      </c>
      <c r="C191" s="33" t="n">
        <f aca="false">A191-B191</f>
        <v>3</v>
      </c>
      <c r="D191" s="61" t="n">
        <f aca="false">C191/B191</f>
        <v>1.5</v>
      </c>
      <c r="E191" s="43" t="s">
        <v>14</v>
      </c>
      <c r="F191" s="30" t="n">
        <v>41</v>
      </c>
      <c r="G191" s="29" t="n">
        <v>40</v>
      </c>
      <c r="H191" s="33" t="n">
        <f aca="false">F191-G191</f>
        <v>1</v>
      </c>
      <c r="I191" s="61" t="n">
        <f aca="false">H191/G191</f>
        <v>0.025</v>
      </c>
    </row>
    <row r="192" customFormat="false" ht="26.1" hidden="false" customHeight="true" outlineLevel="0" collapsed="false">
      <c r="A192" s="28" t="n">
        <v>1</v>
      </c>
      <c r="B192" s="29" t="n">
        <v>7</v>
      </c>
      <c r="C192" s="33" t="n">
        <f aca="false">A192-B192</f>
        <v>-6</v>
      </c>
      <c r="D192" s="61" t="n">
        <f aca="false">C192/B192</f>
        <v>-0.857142857142857</v>
      </c>
      <c r="E192" s="43" t="s">
        <v>15</v>
      </c>
      <c r="F192" s="30" t="n">
        <v>66</v>
      </c>
      <c r="G192" s="29" t="n">
        <v>71</v>
      </c>
      <c r="H192" s="33" t="n">
        <f aca="false">F192-G192</f>
        <v>-5</v>
      </c>
      <c r="I192" s="61" t="n">
        <f aca="false">H192/G192</f>
        <v>-0.0704225352112676</v>
      </c>
    </row>
    <row r="193" customFormat="false" ht="26.1" hidden="false" customHeight="true" outlineLevel="0" collapsed="false">
      <c r="A193" s="45" t="n">
        <f aca="false">SUM(A194:A196)</f>
        <v>61</v>
      </c>
      <c r="B193" s="36" t="n">
        <f aca="false">SUM(B194:B196)</f>
        <v>108</v>
      </c>
      <c r="C193" s="37" t="n">
        <f aca="false">SUM(C194:C196)</f>
        <v>-47</v>
      </c>
      <c r="D193" s="62" t="n">
        <f aca="false">C193/B193</f>
        <v>-0.435185185185185</v>
      </c>
      <c r="E193" s="46" t="s">
        <v>16</v>
      </c>
      <c r="F193" s="37" t="n">
        <f aca="false">SUM(F194:F196)</f>
        <v>928</v>
      </c>
      <c r="G193" s="36" t="n">
        <f aca="false">SUM(G194:G196)</f>
        <v>1264</v>
      </c>
      <c r="H193" s="40" t="n">
        <f aca="false">SUM(H194:H196)</f>
        <v>-336</v>
      </c>
      <c r="I193" s="63" t="n">
        <f aca="false">H193/G193</f>
        <v>-0.265822784810127</v>
      </c>
    </row>
    <row r="194" customFormat="false" ht="26.1" hidden="false" customHeight="true" outlineLevel="0" collapsed="false">
      <c r="A194" s="28" t="n">
        <v>22</v>
      </c>
      <c r="B194" s="29" t="n">
        <v>46</v>
      </c>
      <c r="C194" s="30" t="n">
        <f aca="false">A194-B194</f>
        <v>-24</v>
      </c>
      <c r="D194" s="58" t="n">
        <f aca="false">C194/B194</f>
        <v>-0.521739130434783</v>
      </c>
      <c r="E194" s="43" t="s">
        <v>17</v>
      </c>
      <c r="F194" s="30" t="n">
        <v>364</v>
      </c>
      <c r="G194" s="29" t="n">
        <v>509</v>
      </c>
      <c r="H194" s="33" t="n">
        <f aca="false">F194-G194</f>
        <v>-145</v>
      </c>
      <c r="I194" s="61" t="n">
        <f aca="false">H194/G194</f>
        <v>-0.284872298624754</v>
      </c>
    </row>
    <row r="195" customFormat="false" ht="26.1" hidden="false" customHeight="true" outlineLevel="0" collapsed="false">
      <c r="A195" s="28" t="n">
        <v>39</v>
      </c>
      <c r="B195" s="29" t="n">
        <v>60</v>
      </c>
      <c r="C195" s="29" t="n">
        <f aca="false">A195-B195</f>
        <v>-21</v>
      </c>
      <c r="D195" s="70" t="n">
        <f aca="false">C195/B195</f>
        <v>-0.35</v>
      </c>
      <c r="E195" s="43" t="s">
        <v>18</v>
      </c>
      <c r="F195" s="30" t="n">
        <v>544</v>
      </c>
      <c r="G195" s="29" t="n">
        <v>731</v>
      </c>
      <c r="H195" s="33" t="n">
        <f aca="false">F195-G195</f>
        <v>-187</v>
      </c>
      <c r="I195" s="61" t="n">
        <f aca="false">H195/G195</f>
        <v>-0.255813953488372</v>
      </c>
    </row>
    <row r="196" customFormat="false" ht="26.1" hidden="false" customHeight="true" outlineLevel="0" collapsed="false">
      <c r="A196" s="47" t="n">
        <v>0</v>
      </c>
      <c r="B196" s="48" t="n">
        <v>2</v>
      </c>
      <c r="C196" s="48" t="n">
        <f aca="false">A196-B196</f>
        <v>-2</v>
      </c>
      <c r="D196" s="77" t="n">
        <f aca="false">C196/B196</f>
        <v>-1</v>
      </c>
      <c r="E196" s="51" t="s">
        <v>19</v>
      </c>
      <c r="F196" s="49" t="n">
        <v>20</v>
      </c>
      <c r="G196" s="48" t="n">
        <v>24</v>
      </c>
      <c r="H196" s="52" t="n">
        <f aca="false">F196-G196</f>
        <v>-4</v>
      </c>
      <c r="I196" s="64" t="n">
        <f aca="false">H196/G196</f>
        <v>-0.166666666666667</v>
      </c>
    </row>
    <row r="197" customFormat="false" ht="24.75" hidden="false" customHeight="true" outlineLevel="0" collapsed="false">
      <c r="G197" s="66"/>
    </row>
    <row r="198" customFormat="false" ht="13.8" hidden="false" customHeight="false" outlineLevel="0" collapsed="false"/>
    <row r="199" customFormat="false" ht="26.1" hidden="false" customHeight="true" outlineLevel="0" collapsed="false">
      <c r="A199" s="67"/>
      <c r="B199" s="2"/>
      <c r="C199" s="2"/>
      <c r="D199" s="2"/>
      <c r="E199" s="65"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diciembre</v>
      </c>
      <c r="B201" s="10"/>
      <c r="C201" s="10"/>
      <c r="D201" s="11"/>
      <c r="E201" s="12" t="s">
        <v>2</v>
      </c>
      <c r="F201" s="13" t="str">
        <f aca="false">F3</f>
        <v>Acumulado al 31 de dic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7" t="n">
        <f aca="false">A205+A210</f>
        <v>173</v>
      </c>
      <c r="B204" s="48" t="n">
        <f aca="false">B205+B210</f>
        <v>134</v>
      </c>
      <c r="C204" s="49" t="n">
        <f aca="false">C205+C210</f>
        <v>39</v>
      </c>
      <c r="D204" s="56" t="n">
        <f aca="false">C204/B204</f>
        <v>0.291044776119403</v>
      </c>
      <c r="E204" s="26" t="s">
        <v>10</v>
      </c>
      <c r="F204" s="49" t="n">
        <f aca="false">F205+F210</f>
        <v>1871</v>
      </c>
      <c r="G204" s="48" t="n">
        <f aca="false">G205+G210</f>
        <v>1945</v>
      </c>
      <c r="H204" s="52" t="n">
        <f aca="false">H205+H210</f>
        <v>-74</v>
      </c>
      <c r="I204" s="64" t="n">
        <f aca="false">H204/G204</f>
        <v>-0.0380462724935733</v>
      </c>
    </row>
    <row r="205" customFormat="false" ht="26.1" hidden="false" customHeight="true" outlineLevel="0" collapsed="false">
      <c r="A205" s="47" t="n">
        <f aca="false">SUM(A206:A209)</f>
        <v>29</v>
      </c>
      <c r="B205" s="48" t="n">
        <f aca="false">SUM(B206:B209)</f>
        <v>28</v>
      </c>
      <c r="C205" s="49" t="n">
        <f aca="false">SUM(C206:C209)</f>
        <v>1</v>
      </c>
      <c r="D205" s="56" t="n">
        <f aca="false">C205/B205</f>
        <v>0.0357142857142857</v>
      </c>
      <c r="E205" s="26" t="s">
        <v>11</v>
      </c>
      <c r="F205" s="49" t="n">
        <f aca="false">SUM(F206:F209)</f>
        <v>377</v>
      </c>
      <c r="G205" s="48" t="n">
        <f aca="false">SUM(G206:G209)</f>
        <v>395</v>
      </c>
      <c r="H205" s="52" t="n">
        <f aca="false">SUM(H206:H209)</f>
        <v>-18</v>
      </c>
      <c r="I205" s="64" t="n">
        <f aca="false">H205/G205</f>
        <v>-0.0455696202531646</v>
      </c>
    </row>
    <row r="206" customFormat="false" ht="26.1" hidden="false" customHeight="true" outlineLevel="0" collapsed="false">
      <c r="A206" s="28" t="n">
        <v>0</v>
      </c>
      <c r="B206" s="29" t="n">
        <v>4</v>
      </c>
      <c r="C206" s="59" t="n">
        <f aca="false">A206-B206</f>
        <v>-4</v>
      </c>
      <c r="D206" s="58" t="n">
        <f aca="false">C206/B206</f>
        <v>-1</v>
      </c>
      <c r="E206" s="43" t="s">
        <v>12</v>
      </c>
      <c r="F206" s="30" t="n">
        <v>58</v>
      </c>
      <c r="G206" s="29" t="n">
        <v>62</v>
      </c>
      <c r="H206" s="33" t="n">
        <f aca="false">F206-G206</f>
        <v>-4</v>
      </c>
      <c r="I206" s="61" t="n">
        <f aca="false">H206/G206</f>
        <v>-0.0645161290322581</v>
      </c>
    </row>
    <row r="207" customFormat="false" ht="26.1" hidden="false" customHeight="true" outlineLevel="0" collapsed="false">
      <c r="A207" s="28" t="n">
        <v>0</v>
      </c>
      <c r="B207" s="29" t="n">
        <v>0</v>
      </c>
      <c r="C207" s="30" t="n">
        <f aca="false">A207-B207</f>
        <v>0</v>
      </c>
      <c r="D207" s="58" t="n">
        <v>0</v>
      </c>
      <c r="E207" s="43" t="s">
        <v>13</v>
      </c>
      <c r="F207" s="30" t="n">
        <v>0</v>
      </c>
      <c r="G207" s="29" t="n">
        <v>2</v>
      </c>
      <c r="H207" s="33" t="n">
        <f aca="false">F207-G207</f>
        <v>-2</v>
      </c>
      <c r="I207" s="61" t="n">
        <f aca="false">H207/G207</f>
        <v>-1</v>
      </c>
    </row>
    <row r="208" customFormat="false" ht="26.1" hidden="false" customHeight="true" outlineLevel="0" collapsed="false">
      <c r="A208" s="28" t="n">
        <v>13</v>
      </c>
      <c r="B208" s="29" t="n">
        <v>14</v>
      </c>
      <c r="C208" s="30" t="n">
        <f aca="false">A208-B208</f>
        <v>-1</v>
      </c>
      <c r="D208" s="58" t="n">
        <f aca="false">C208/B208</f>
        <v>-0.0714285714285714</v>
      </c>
      <c r="E208" s="43" t="s">
        <v>14</v>
      </c>
      <c r="F208" s="30" t="n">
        <v>156</v>
      </c>
      <c r="G208" s="29" t="n">
        <v>138</v>
      </c>
      <c r="H208" s="33" t="n">
        <f aca="false">F208-G208</f>
        <v>18</v>
      </c>
      <c r="I208" s="61" t="n">
        <f aca="false">H208/G208</f>
        <v>0.130434782608696</v>
      </c>
    </row>
    <row r="209" customFormat="false" ht="26.1" hidden="false" customHeight="true" outlineLevel="0" collapsed="false">
      <c r="A209" s="28" t="n">
        <v>16</v>
      </c>
      <c r="B209" s="29" t="n">
        <v>10</v>
      </c>
      <c r="C209" s="30" t="n">
        <f aca="false">A209-B209</f>
        <v>6</v>
      </c>
      <c r="D209" s="58" t="n">
        <f aca="false">C209/B209</f>
        <v>0.6</v>
      </c>
      <c r="E209" s="43" t="s">
        <v>15</v>
      </c>
      <c r="F209" s="30" t="n">
        <v>163</v>
      </c>
      <c r="G209" s="29" t="n">
        <v>193</v>
      </c>
      <c r="H209" s="33" t="n">
        <f aca="false">F209-G209</f>
        <v>-30</v>
      </c>
      <c r="I209" s="61" t="n">
        <f aca="false">H209/G209</f>
        <v>-0.155440414507772</v>
      </c>
    </row>
    <row r="210" customFormat="false" ht="26.1" hidden="false" customHeight="true" outlineLevel="0" collapsed="false">
      <c r="A210" s="45" t="n">
        <f aca="false">SUM(A211:A213)</f>
        <v>144</v>
      </c>
      <c r="B210" s="36" t="n">
        <f aca="false">SUM(B211:B213)</f>
        <v>106</v>
      </c>
      <c r="C210" s="37" t="n">
        <f aca="false">SUM(C211:C213)</f>
        <v>38</v>
      </c>
      <c r="D210" s="62" t="n">
        <f aca="false">C210/B210</f>
        <v>0.358490566037736</v>
      </c>
      <c r="E210" s="46" t="s">
        <v>16</v>
      </c>
      <c r="F210" s="37" t="n">
        <f aca="false">SUM(F211:F213)</f>
        <v>1494</v>
      </c>
      <c r="G210" s="36" t="n">
        <f aca="false">SUM(G211:G213)</f>
        <v>1550</v>
      </c>
      <c r="H210" s="40" t="n">
        <f aca="false">SUM(H211:H213)</f>
        <v>-56</v>
      </c>
      <c r="I210" s="63" t="n">
        <f aca="false">H210/G210</f>
        <v>-0.0361290322580645</v>
      </c>
    </row>
    <row r="211" customFormat="false" ht="26.1" hidden="false" customHeight="true" outlineLevel="0" collapsed="false">
      <c r="A211" s="28" t="n">
        <v>43</v>
      </c>
      <c r="B211" s="29" t="n">
        <v>52</v>
      </c>
      <c r="C211" s="30" t="n">
        <f aca="false">A211-B211</f>
        <v>-9</v>
      </c>
      <c r="D211" s="58" t="n">
        <f aca="false">C211/B211</f>
        <v>-0.173076923076923</v>
      </c>
      <c r="E211" s="43" t="s">
        <v>17</v>
      </c>
      <c r="F211" s="30" t="n">
        <v>574</v>
      </c>
      <c r="G211" s="29" t="n">
        <v>692</v>
      </c>
      <c r="H211" s="33" t="n">
        <f aca="false">F211-G211</f>
        <v>-118</v>
      </c>
      <c r="I211" s="61" t="n">
        <f aca="false">H211/G211</f>
        <v>-0.170520231213873</v>
      </c>
    </row>
    <row r="212" customFormat="false" ht="26.1" hidden="false" customHeight="true" outlineLevel="0" collapsed="false">
      <c r="A212" s="28" t="n">
        <v>95</v>
      </c>
      <c r="B212" s="29" t="n">
        <v>49</v>
      </c>
      <c r="C212" s="30" t="n">
        <f aca="false">A212-B212</f>
        <v>46</v>
      </c>
      <c r="D212" s="58" t="n">
        <f aca="false">C212/B212</f>
        <v>0.938775510204082</v>
      </c>
      <c r="E212" s="43" t="s">
        <v>18</v>
      </c>
      <c r="F212" s="30" t="n">
        <v>872</v>
      </c>
      <c r="G212" s="29" t="n">
        <v>760</v>
      </c>
      <c r="H212" s="33" t="n">
        <f aca="false">F212-G212</f>
        <v>112</v>
      </c>
      <c r="I212" s="61" t="n">
        <f aca="false">H212/G212</f>
        <v>0.147368421052632</v>
      </c>
    </row>
    <row r="213" customFormat="false" ht="26.1" hidden="false" customHeight="true" outlineLevel="0" collapsed="false">
      <c r="A213" s="47" t="n">
        <v>6</v>
      </c>
      <c r="B213" s="48" t="n">
        <v>5</v>
      </c>
      <c r="C213" s="49" t="n">
        <f aca="false">A213-B213</f>
        <v>1</v>
      </c>
      <c r="D213" s="56" t="n">
        <f aca="false">C213/B213</f>
        <v>0.2</v>
      </c>
      <c r="E213" s="51" t="s">
        <v>19</v>
      </c>
      <c r="F213" s="49" t="n">
        <v>48</v>
      </c>
      <c r="G213" s="48" t="n">
        <v>98</v>
      </c>
      <c r="H213" s="52" t="n">
        <f aca="false">F213-G213</f>
        <v>-50</v>
      </c>
      <c r="I213" s="64" t="n">
        <f aca="false">H213/G213</f>
        <v>-0.510204081632653</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7"/>
      <c r="B217" s="2"/>
      <c r="C217" s="2"/>
      <c r="D217" s="2"/>
      <c r="E217" s="65"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diciembre</v>
      </c>
      <c r="B219" s="10"/>
      <c r="C219" s="10"/>
      <c r="D219" s="11"/>
      <c r="E219" s="12" t="s">
        <v>2</v>
      </c>
      <c r="F219" s="13" t="str">
        <f aca="false">F3</f>
        <v>Acumulado al 31 de dic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7" t="n">
        <f aca="false">A223+A228</f>
        <v>135</v>
      </c>
      <c r="B222" s="48" t="n">
        <f aca="false">B223+B228</f>
        <v>162</v>
      </c>
      <c r="C222" s="49" t="n">
        <f aca="false">C223+C228</f>
        <v>-27</v>
      </c>
      <c r="D222" s="56" t="n">
        <f aca="false">C222/B222</f>
        <v>-0.166666666666667</v>
      </c>
      <c r="E222" s="26" t="s">
        <v>10</v>
      </c>
      <c r="F222" s="49" t="n">
        <f aca="false">F223+F228</f>
        <v>1779</v>
      </c>
      <c r="G222" s="48" t="n">
        <f aca="false">G223+G228</f>
        <v>2026</v>
      </c>
      <c r="H222" s="52" t="n">
        <f aca="false">H223+H228</f>
        <v>-247</v>
      </c>
      <c r="I222" s="64" t="n">
        <f aca="false">H222/G222</f>
        <v>-0.121915103652517</v>
      </c>
    </row>
    <row r="223" customFormat="false" ht="26.1" hidden="false" customHeight="true" outlineLevel="0" collapsed="false">
      <c r="A223" s="47" t="n">
        <f aca="false">SUM(A224:A227)</f>
        <v>29</v>
      </c>
      <c r="B223" s="48" t="n">
        <f aca="false">SUM(B224:B227)</f>
        <v>18</v>
      </c>
      <c r="C223" s="49" t="n">
        <f aca="false">SUM(C224:C227)</f>
        <v>11</v>
      </c>
      <c r="D223" s="56" t="n">
        <f aca="false">C223/B223</f>
        <v>0.611111111111111</v>
      </c>
      <c r="E223" s="26" t="s">
        <v>11</v>
      </c>
      <c r="F223" s="49" t="n">
        <f aca="false">SUM(F224:F227)</f>
        <v>263</v>
      </c>
      <c r="G223" s="48" t="n">
        <f aca="false">SUM(G224:G227)</f>
        <v>303</v>
      </c>
      <c r="H223" s="52" t="n">
        <f aca="false">SUM(H224:H227)</f>
        <v>-40</v>
      </c>
      <c r="I223" s="64" t="n">
        <f aca="false">H223/G223</f>
        <v>-0.132013201320132</v>
      </c>
    </row>
    <row r="224" customFormat="false" ht="26.1" hidden="false" customHeight="true" outlineLevel="0" collapsed="false">
      <c r="A224" s="28" t="n">
        <v>3</v>
      </c>
      <c r="B224" s="29" t="n">
        <v>4</v>
      </c>
      <c r="C224" s="30" t="n">
        <f aca="false">A224-B224</f>
        <v>-1</v>
      </c>
      <c r="D224" s="70" t="n">
        <f aca="false">C224/B224</f>
        <v>-0.25</v>
      </c>
      <c r="E224" s="43" t="s">
        <v>12</v>
      </c>
      <c r="F224" s="30" t="n">
        <v>25</v>
      </c>
      <c r="G224" s="29" t="n">
        <v>23</v>
      </c>
      <c r="H224" s="33" t="n">
        <f aca="false">F224-G224</f>
        <v>2</v>
      </c>
      <c r="I224" s="61" t="n">
        <f aca="false">H224/G224</f>
        <v>0.0869565217391304</v>
      </c>
    </row>
    <row r="225" customFormat="false" ht="26.1" hidden="false" customHeight="true" outlineLevel="0" collapsed="false">
      <c r="A225" s="28" t="n">
        <v>0</v>
      </c>
      <c r="B225" s="29" t="n">
        <v>0</v>
      </c>
      <c r="C225" s="30" t="n">
        <f aca="false">A225-B225</f>
        <v>0</v>
      </c>
      <c r="D225" s="70" t="n">
        <v>0</v>
      </c>
      <c r="E225" s="43" t="s">
        <v>13</v>
      </c>
      <c r="F225" s="30" t="n">
        <v>1</v>
      </c>
      <c r="G225" s="29" t="n">
        <v>1</v>
      </c>
      <c r="H225" s="33" t="n">
        <f aca="false">F225-G225</f>
        <v>0</v>
      </c>
      <c r="I225" s="61" t="n">
        <f aca="false">H225/G225</f>
        <v>0</v>
      </c>
    </row>
    <row r="226" customFormat="false" ht="26.1" hidden="false" customHeight="true" outlineLevel="0" collapsed="false">
      <c r="A226" s="28" t="n">
        <v>9</v>
      </c>
      <c r="B226" s="29" t="n">
        <v>4</v>
      </c>
      <c r="C226" s="30" t="n">
        <f aca="false">A226-B226</f>
        <v>5</v>
      </c>
      <c r="D226" s="70" t="n">
        <f aca="false">C226/B226</f>
        <v>1.25</v>
      </c>
      <c r="E226" s="43" t="s">
        <v>14</v>
      </c>
      <c r="F226" s="30" t="n">
        <v>110</v>
      </c>
      <c r="G226" s="29" t="n">
        <v>99</v>
      </c>
      <c r="H226" s="33" t="n">
        <f aca="false">F226-G226</f>
        <v>11</v>
      </c>
      <c r="I226" s="61" t="n">
        <f aca="false">H226/G226</f>
        <v>0.111111111111111</v>
      </c>
    </row>
    <row r="227" customFormat="false" ht="26.1" hidden="false" customHeight="true" outlineLevel="0" collapsed="false">
      <c r="A227" s="28" t="n">
        <v>17</v>
      </c>
      <c r="B227" s="29" t="n">
        <v>10</v>
      </c>
      <c r="C227" s="49" t="n">
        <f aca="false">A227-B227</f>
        <v>7</v>
      </c>
      <c r="D227" s="77" t="n">
        <f aca="false">C227/B227</f>
        <v>0.7</v>
      </c>
      <c r="E227" s="43" t="s">
        <v>15</v>
      </c>
      <c r="F227" s="30" t="n">
        <v>127</v>
      </c>
      <c r="G227" s="29" t="n">
        <v>180</v>
      </c>
      <c r="H227" s="33" t="n">
        <f aca="false">F227-G227</f>
        <v>-53</v>
      </c>
      <c r="I227" s="61" t="n">
        <f aca="false">H227/G227</f>
        <v>-0.294444444444444</v>
      </c>
    </row>
    <row r="228" customFormat="false" ht="26.1" hidden="false" customHeight="true" outlineLevel="0" collapsed="false">
      <c r="A228" s="45" t="n">
        <f aca="false">SUM(A229:A231)</f>
        <v>106</v>
      </c>
      <c r="B228" s="36" t="n">
        <f aca="false">SUM(B229:B231)</f>
        <v>144</v>
      </c>
      <c r="C228" s="37" t="n">
        <f aca="false">SUM(C229:C231)</f>
        <v>-38</v>
      </c>
      <c r="D228" s="62" t="n">
        <f aca="false">C228/B228</f>
        <v>-0.263888888888889</v>
      </c>
      <c r="E228" s="46" t="s">
        <v>16</v>
      </c>
      <c r="F228" s="37" t="n">
        <f aca="false">SUM(F229:F231)</f>
        <v>1516</v>
      </c>
      <c r="G228" s="36" t="n">
        <f aca="false">SUM(G229:G231)</f>
        <v>1723</v>
      </c>
      <c r="H228" s="40" t="n">
        <f aca="false">SUM(H229:H231)</f>
        <v>-207</v>
      </c>
      <c r="I228" s="63" t="n">
        <f aca="false">H228/G228</f>
        <v>-0.120139291932676</v>
      </c>
    </row>
    <row r="229" customFormat="false" ht="26.1" hidden="false" customHeight="true" outlineLevel="0" collapsed="false">
      <c r="A229" s="28" t="n">
        <v>32</v>
      </c>
      <c r="B229" s="29" t="n">
        <v>61</v>
      </c>
      <c r="C229" s="30" t="n">
        <f aca="false">A229-B229</f>
        <v>-29</v>
      </c>
      <c r="D229" s="58" t="n">
        <f aca="false">C229/B229</f>
        <v>-0.475409836065574</v>
      </c>
      <c r="E229" s="43" t="s">
        <v>17</v>
      </c>
      <c r="F229" s="30" t="n">
        <v>538</v>
      </c>
      <c r="G229" s="29" t="n">
        <v>664</v>
      </c>
      <c r="H229" s="33" t="n">
        <f aca="false">F229-G229</f>
        <v>-126</v>
      </c>
      <c r="I229" s="61" t="n">
        <f aca="false">H229/G229</f>
        <v>-0.189759036144578</v>
      </c>
    </row>
    <row r="230" customFormat="false" ht="26.1" hidden="false" customHeight="true" outlineLevel="0" collapsed="false">
      <c r="A230" s="28" t="n">
        <v>64</v>
      </c>
      <c r="B230" s="29" t="n">
        <v>76</v>
      </c>
      <c r="C230" s="30" t="n">
        <f aca="false">A230-B230</f>
        <v>-12</v>
      </c>
      <c r="D230" s="58" t="n">
        <f aca="false">C230/B230</f>
        <v>-0.157894736842105</v>
      </c>
      <c r="E230" s="43" t="s">
        <v>18</v>
      </c>
      <c r="F230" s="30" t="n">
        <v>827</v>
      </c>
      <c r="G230" s="29" t="n">
        <v>904</v>
      </c>
      <c r="H230" s="33" t="n">
        <f aca="false">F230-G230</f>
        <v>-77</v>
      </c>
      <c r="I230" s="61" t="n">
        <f aca="false">H230/G230</f>
        <v>-0.0851769911504425</v>
      </c>
    </row>
    <row r="231" customFormat="false" ht="26.1" hidden="false" customHeight="true" outlineLevel="0" collapsed="false">
      <c r="A231" s="47" t="n">
        <v>10</v>
      </c>
      <c r="B231" s="48" t="n">
        <v>7</v>
      </c>
      <c r="C231" s="48" t="n">
        <f aca="false">A231-B231</f>
        <v>3</v>
      </c>
      <c r="D231" s="56" t="n">
        <f aca="false">C231/B231</f>
        <v>0.428571428571429</v>
      </c>
      <c r="E231" s="51" t="s">
        <v>19</v>
      </c>
      <c r="F231" s="49" t="n">
        <v>151</v>
      </c>
      <c r="G231" s="48" t="n">
        <v>155</v>
      </c>
      <c r="H231" s="52" t="n">
        <f aca="false">F231-G231</f>
        <v>-4</v>
      </c>
      <c r="I231" s="64" t="n">
        <f aca="false">H231/G231</f>
        <v>-0.0258064516129032</v>
      </c>
    </row>
    <row r="232" customFormat="false" ht="13.8" hidden="false" customHeight="false" outlineLevel="0" collapsed="false"/>
    <row r="234" customFormat="false" ht="13.8" hidden="false" customHeight="false" outlineLevel="0" collapsed="false"/>
    <row r="235" customFormat="false" ht="26.1" hidden="false" customHeight="true" outlineLevel="0" collapsed="false">
      <c r="A235" s="67"/>
      <c r="B235" s="2"/>
      <c r="C235" s="2"/>
      <c r="D235" s="2"/>
      <c r="E235" s="65" t="s">
        <v>32</v>
      </c>
      <c r="F235" s="2"/>
      <c r="G235" s="2"/>
      <c r="H235" s="2"/>
      <c r="I235" s="4"/>
      <c r="J235" s="74"/>
    </row>
    <row r="236" customFormat="false" ht="26.1" hidden="false" customHeight="true" outlineLevel="0" collapsed="false">
      <c r="A236" s="5" t="s">
        <v>1</v>
      </c>
      <c r="G236" s="6" t="s">
        <v>2</v>
      </c>
      <c r="H236" s="7" t="s">
        <v>3</v>
      </c>
      <c r="I236" s="8"/>
      <c r="J236" s="74"/>
    </row>
    <row r="237" customFormat="false" ht="26.1" hidden="false" customHeight="true" outlineLevel="0" collapsed="false">
      <c r="A237" s="9" t="str">
        <f aca="false">A3</f>
        <v>     Mes del 1 al 31 de diciembre</v>
      </c>
      <c r="B237" s="10"/>
      <c r="C237" s="10"/>
      <c r="D237" s="11"/>
      <c r="E237" s="12" t="s">
        <v>2</v>
      </c>
      <c r="F237" s="13" t="str">
        <f aca="false">F3</f>
        <v>Acumulado al 31 de diciembre</v>
      </c>
      <c r="G237" s="14"/>
      <c r="H237" s="14"/>
      <c r="I237" s="15"/>
      <c r="J237" s="78"/>
    </row>
    <row r="238" customFormat="false" ht="26.1" hidden="false" customHeight="true" outlineLevel="0" collapsed="false">
      <c r="A238" s="16" t="s">
        <v>2</v>
      </c>
      <c r="B238" s="17" t="s">
        <v>2</v>
      </c>
      <c r="C238" s="18" t="s">
        <v>6</v>
      </c>
      <c r="D238" s="19"/>
      <c r="E238" s="17" t="s">
        <v>7</v>
      </c>
      <c r="F238" s="20" t="s">
        <v>2</v>
      </c>
      <c r="G238" s="17" t="s">
        <v>2</v>
      </c>
      <c r="H238" s="18" t="s">
        <v>6</v>
      </c>
      <c r="I238" s="21"/>
      <c r="J238" s="78"/>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c r="J239" s="79"/>
    </row>
    <row r="240" customFormat="false" ht="26.1" hidden="false" customHeight="true" outlineLevel="0" collapsed="false">
      <c r="A240" s="47" t="n">
        <f aca="false">A241+A246</f>
        <v>4913</v>
      </c>
      <c r="B240" s="48" t="n">
        <f aca="false">B241+B246</f>
        <v>5264</v>
      </c>
      <c r="C240" s="49" t="n">
        <f aca="false">C241+C246</f>
        <v>-351</v>
      </c>
      <c r="D240" s="56" t="n">
        <f aca="false">C240/B240</f>
        <v>-0.0666793313069909</v>
      </c>
      <c r="E240" s="26" t="s">
        <v>10</v>
      </c>
      <c r="F240" s="49" t="n">
        <f aca="false">F241+F246</f>
        <v>58171</v>
      </c>
      <c r="G240" s="48" t="n">
        <f aca="false">G241+G246</f>
        <v>61732</v>
      </c>
      <c r="H240" s="52" t="n">
        <f aca="false">H241+H246</f>
        <v>-3561</v>
      </c>
      <c r="I240" s="64" t="n">
        <f aca="false">H240/G240</f>
        <v>-0.0576848312058576</v>
      </c>
      <c r="J240" s="80"/>
    </row>
    <row r="241" customFormat="false" ht="26.1" hidden="false" customHeight="true" outlineLevel="0" collapsed="false">
      <c r="A241" s="47" t="n">
        <f aca="false">SUM(A242:A245)</f>
        <v>776</v>
      </c>
      <c r="B241" s="48" t="n">
        <f aca="false">SUM(B242:B245)</f>
        <v>820</v>
      </c>
      <c r="C241" s="49" t="n">
        <f aca="false">SUM(C242:C245)</f>
        <v>-44</v>
      </c>
      <c r="D241" s="56" t="n">
        <f aca="false">C241/B241</f>
        <v>-0.0536585365853659</v>
      </c>
      <c r="E241" s="26" t="s">
        <v>11</v>
      </c>
      <c r="F241" s="49" t="n">
        <f aca="false">SUM(F242:F245)</f>
        <v>9320</v>
      </c>
      <c r="G241" s="48" t="n">
        <f aca="false">SUM(G242:G245)</f>
        <v>10053</v>
      </c>
      <c r="H241" s="52" t="n">
        <f aca="false">SUM(H242:H245)</f>
        <v>-733</v>
      </c>
      <c r="I241" s="64" t="n">
        <f aca="false">H241/G241</f>
        <v>-0.0729135581418482</v>
      </c>
      <c r="J241" s="80"/>
    </row>
    <row r="242" customFormat="false" ht="26.1" hidden="false" customHeight="true" outlineLevel="0" collapsed="false">
      <c r="A242" s="28" t="n">
        <f aca="false">SUM(A8+A26+A45+A63+A81+A99+A117+A135+A153+A171+A189+A206+A224)</f>
        <v>62</v>
      </c>
      <c r="B242" s="28" t="n">
        <f aca="false">SUM(B8+B26+B45+B63+B81+B99+B117+B135+B153+B171+B189+B206+B224)</f>
        <v>107</v>
      </c>
      <c r="C242" s="59" t="n">
        <f aca="false">A242-B242</f>
        <v>-45</v>
      </c>
      <c r="D242" s="58" t="n">
        <f aca="false">C242/B242</f>
        <v>-0.420560747663551</v>
      </c>
      <c r="E242" s="43" t="s">
        <v>12</v>
      </c>
      <c r="F242" s="28" t="n">
        <f aca="false">SUM(F8+F26+F45+F63+F81+F99+F117+F135+F153+F171+F189+F206+F224)</f>
        <v>883</v>
      </c>
      <c r="G242" s="28" t="n">
        <f aca="false">SUM(G8+G26+G45+G63+G81+G99+G117+G135+G153+G171+G189+G206+G224)</f>
        <v>1004</v>
      </c>
      <c r="H242" s="59" t="n">
        <f aca="false">F242-G242</f>
        <v>-121</v>
      </c>
      <c r="I242" s="61" t="n">
        <f aca="false">H242/G242</f>
        <v>-0.120517928286853</v>
      </c>
      <c r="J242" s="80"/>
    </row>
    <row r="243" customFormat="false" ht="26.1" hidden="false" customHeight="true" outlineLevel="0" collapsed="false">
      <c r="A243" s="29" t="n">
        <f aca="false">SUM(A9+A27+A46+A64+A82+A100+A118+A136+A154+A172+A190+A207+A225)</f>
        <v>1</v>
      </c>
      <c r="B243" s="29" t="n">
        <f aca="false">SUM(B9+B27+B46+B64+B82+B100+B118+B136+B154+B172+B190+B207+B225)</f>
        <v>8</v>
      </c>
      <c r="C243" s="30" t="n">
        <f aca="false">A243-B243</f>
        <v>-7</v>
      </c>
      <c r="D243" s="58" t="n">
        <f aca="false">C243/B243</f>
        <v>-0.875</v>
      </c>
      <c r="E243" s="43" t="s">
        <v>13</v>
      </c>
      <c r="F243" s="29" t="n">
        <f aca="false">SUM(F9+F27+F46+F64+F82+F100+F118+F136+F154+F172+F190+F207+F225)</f>
        <v>26</v>
      </c>
      <c r="G243" s="29" t="n">
        <f aca="false">SUM(G9+G27+G46+G64+G82+G100+G118+G136+G154+G172+G190+G207+G225)</f>
        <v>32</v>
      </c>
      <c r="H243" s="33" t="n">
        <f aca="false">F243-G243</f>
        <v>-6</v>
      </c>
      <c r="I243" s="61" t="n">
        <f aca="false">H243/G243</f>
        <v>-0.1875</v>
      </c>
      <c r="J243" s="80"/>
    </row>
    <row r="244" customFormat="false" ht="26.1" hidden="false" customHeight="true" outlineLevel="0" collapsed="false">
      <c r="A244" s="29" t="n">
        <f aca="false">SUM(A10+A28+A47+A65+A83+A101+A119+A137+A155+A173+A191+A208+A226)</f>
        <v>528</v>
      </c>
      <c r="B244" s="29" t="n">
        <f aca="false">SUM(B10+B28+B47+B65+B83+B101+B119+B137+B155+B173+B191+B208+B226)</f>
        <v>506</v>
      </c>
      <c r="C244" s="30" t="n">
        <f aca="false">A244-B244</f>
        <v>22</v>
      </c>
      <c r="D244" s="58" t="n">
        <f aca="false">C244/B244</f>
        <v>0.0434782608695652</v>
      </c>
      <c r="E244" s="43" t="s">
        <v>14</v>
      </c>
      <c r="F244" s="29" t="n">
        <f aca="false">SUM(F10+F28+F47+F65+F83+F101+F119+F137+F155+F173+F191+F208+F226)</f>
        <v>6016</v>
      </c>
      <c r="G244" s="29" t="n">
        <f aca="false">SUM(G10+G28+G47+G65+G83+G101+G119+G137+G155+G173+G191+G208+G226)</f>
        <v>6294</v>
      </c>
      <c r="H244" s="33" t="n">
        <f aca="false">F244-G244</f>
        <v>-278</v>
      </c>
      <c r="I244" s="61" t="n">
        <f aca="false">H244/G244</f>
        <v>-0.044169049888783</v>
      </c>
      <c r="J244" s="80"/>
    </row>
    <row r="245" customFormat="false" ht="26.1" hidden="false" customHeight="true" outlineLevel="0" collapsed="false">
      <c r="A245" s="48" t="n">
        <f aca="false">SUM(A11+A29+A48+A66+A84+A102+A120+A138+A156+A174+A192+A209+A227)</f>
        <v>185</v>
      </c>
      <c r="B245" s="48" t="n">
        <f aca="false">SUM(B11+B29+B48+B66+B84+B102+B120+B138+B156+B174+B192+B209+B227)</f>
        <v>199</v>
      </c>
      <c r="C245" s="30" t="n">
        <f aca="false">A245-B245</f>
        <v>-14</v>
      </c>
      <c r="D245" s="58" t="n">
        <f aca="false">C245/B245</f>
        <v>-0.0703517587939699</v>
      </c>
      <c r="E245" s="43" t="s">
        <v>15</v>
      </c>
      <c r="F245" s="48" t="n">
        <f aca="false">SUM(F11+F29+F48+F66+F84+F102+F120+F138+F156+F174+F192+F209+F227)</f>
        <v>2395</v>
      </c>
      <c r="G245" s="48" t="n">
        <f aca="false">SUM(G11+G29+G48+G66+G84+G102+G120+G138+G156+G174+G192+G209+G227)</f>
        <v>2723</v>
      </c>
      <c r="H245" s="33" t="n">
        <f aca="false">F245-G245</f>
        <v>-328</v>
      </c>
      <c r="I245" s="61" t="n">
        <f aca="false">H245/G245</f>
        <v>-0.120455380095483</v>
      </c>
      <c r="J245" s="80"/>
    </row>
    <row r="246" customFormat="false" ht="26.1" hidden="false" customHeight="true" outlineLevel="0" collapsed="false">
      <c r="A246" s="45" t="n">
        <f aca="false">SUM(A247:A249)</f>
        <v>4137</v>
      </c>
      <c r="B246" s="36" t="n">
        <f aca="false">SUM(B247:B249)</f>
        <v>4444</v>
      </c>
      <c r="C246" s="37" t="n">
        <f aca="false">SUM(C247:C249)</f>
        <v>-307</v>
      </c>
      <c r="D246" s="62" t="n">
        <f aca="false">C246/B246</f>
        <v>-0.0690819081908191</v>
      </c>
      <c r="E246" s="46" t="s">
        <v>16</v>
      </c>
      <c r="F246" s="37" t="n">
        <f aca="false">SUM(F247:F249)</f>
        <v>48851</v>
      </c>
      <c r="G246" s="36" t="n">
        <f aca="false">SUM(G247:G249)</f>
        <v>51679</v>
      </c>
      <c r="H246" s="40" t="n">
        <f aca="false">SUM(H247:H249)</f>
        <v>-2828</v>
      </c>
      <c r="I246" s="63" t="n">
        <f aca="false">H246/G246</f>
        <v>-0.0547224210994795</v>
      </c>
      <c r="J246" s="80"/>
    </row>
    <row r="247" customFormat="false" ht="26.1" hidden="false" customHeight="true" outlineLevel="0" collapsed="false">
      <c r="A247" s="29" t="n">
        <f aca="false">SUM(A13+A31+A50+A68+A86+A104+A122+A140+A158+A176+A194+A211+A229)</f>
        <v>1101</v>
      </c>
      <c r="B247" s="29" t="n">
        <f aca="false">SUM(B13+B31+B50+B68+B86+B104+B122+B140+B158+B176+B194+B211+B229)</f>
        <v>1274</v>
      </c>
      <c r="C247" s="30" t="n">
        <f aca="false">A247-B247</f>
        <v>-173</v>
      </c>
      <c r="D247" s="58" t="n">
        <f aca="false">C247/B247</f>
        <v>-0.135792778649922</v>
      </c>
      <c r="E247" s="43" t="s">
        <v>17</v>
      </c>
      <c r="F247" s="29" t="n">
        <f aca="false">SUM(F13+F31+F50+F68+F86+F104+F122+F140+F158+F176+F194+F211+F229)</f>
        <v>13961</v>
      </c>
      <c r="G247" s="29" t="n">
        <f aca="false">SUM(G13+G31+G50+G68+G86+G104+G122+G140+G158+G176+G194+G211+G229)</f>
        <v>15287</v>
      </c>
      <c r="H247" s="33" t="n">
        <f aca="false">F247-G247</f>
        <v>-1326</v>
      </c>
      <c r="I247" s="61" t="n">
        <f aca="false">H247/G247</f>
        <v>-0.086740367632629</v>
      </c>
      <c r="J247" s="80"/>
    </row>
    <row r="248" customFormat="false" ht="26.1" hidden="false" customHeight="true" outlineLevel="0" collapsed="false">
      <c r="A248" s="29" t="n">
        <f aca="false">SUM(A14+A32+A51+A69+A87+A105+A123+A141+A159+A177+A195+A212+A230)</f>
        <v>2561</v>
      </c>
      <c r="B248" s="29" t="n">
        <f aca="false">SUM(B14+B32+B51+B69+B87+B105+B123+B141+B159+B177+B195+B212+B230)</f>
        <v>2672</v>
      </c>
      <c r="C248" s="30" t="n">
        <f aca="false">A248-B248</f>
        <v>-111</v>
      </c>
      <c r="D248" s="58" t="n">
        <f aca="false">C248/B248</f>
        <v>-0.0415419161676647</v>
      </c>
      <c r="E248" s="43" t="s">
        <v>18</v>
      </c>
      <c r="F248" s="29" t="n">
        <f aca="false">SUM(F14+F32+F51+F69+F87+F105+F123+F141+F159+F177+F195+F212+F230)</f>
        <v>29360</v>
      </c>
      <c r="G248" s="29" t="n">
        <f aca="false">SUM(G14+G32+G51+G69+G87+G105+G123+G141+G159+G177+G195+G212+G230)</f>
        <v>30545</v>
      </c>
      <c r="H248" s="33" t="n">
        <f aca="false">F248-G248</f>
        <v>-1185</v>
      </c>
      <c r="I248" s="61" t="n">
        <f aca="false">H248/G248</f>
        <v>-0.0387952201669668</v>
      </c>
      <c r="J248" s="80"/>
    </row>
    <row r="249" customFormat="false" ht="26.1" hidden="false" customHeight="true" outlineLevel="0" collapsed="false">
      <c r="A249" s="48" t="n">
        <f aca="false">SUM(A15+A33+A52+A70+A88+A106+A124+A142+A160+A178+A196+A213+A231)</f>
        <v>475</v>
      </c>
      <c r="B249" s="48" t="n">
        <f aca="false">SUM(B15+B33+B52+B70+B88+B106+B124+B142+B160+B178+B196+B213+B231)</f>
        <v>498</v>
      </c>
      <c r="C249" s="49" t="n">
        <f aca="false">A249-B249</f>
        <v>-23</v>
      </c>
      <c r="D249" s="56" t="n">
        <f aca="false">C249/B249</f>
        <v>-0.0461847389558233</v>
      </c>
      <c r="E249" s="51" t="s">
        <v>19</v>
      </c>
      <c r="F249" s="48" t="n">
        <f aca="false">SUM(F15+F33+F52+F70+F88+F106+F124+F142+F160+F178+F196+F213+F231)</f>
        <v>5530</v>
      </c>
      <c r="G249" s="48" t="n">
        <f aca="false">SUM(G15+G33+G52+G70+G88+G106+G124+G142+G160+G178+G196+G213+G231)</f>
        <v>5847</v>
      </c>
      <c r="H249" s="52" t="n">
        <f aca="false">F249-G249</f>
        <v>-317</v>
      </c>
      <c r="I249" s="64" t="n">
        <f aca="false">H249/G249</f>
        <v>-0.0542158371814606</v>
      </c>
      <c r="J249" s="80"/>
    </row>
    <row r="250" customFormat="false" ht="26.1" hidden="false" customHeight="true" outlineLevel="0" collapsed="false">
      <c r="A250" s="81"/>
      <c r="B250" s="81"/>
      <c r="C250" s="81"/>
      <c r="D250" s="82"/>
      <c r="E250" s="83"/>
      <c r="F250" s="81"/>
      <c r="G250" s="81"/>
      <c r="H250" s="81"/>
      <c r="I250" s="82"/>
      <c r="J250" s="80"/>
    </row>
    <row r="251" customFormat="false" ht="13.5" hidden="false" customHeight="true" outlineLevel="0" collapsed="false">
      <c r="A251" s="81"/>
      <c r="B251" s="81"/>
      <c r="C251" s="81"/>
      <c r="D251" s="82"/>
      <c r="E251" s="83"/>
      <c r="F251" s="81"/>
      <c r="G251" s="81"/>
      <c r="H251" s="81"/>
      <c r="I251" s="82"/>
      <c r="J251" s="80"/>
    </row>
    <row r="252" customFormat="false" ht="13.5" hidden="false" customHeight="true" outlineLevel="0" collapsed="false">
      <c r="A252" s="81"/>
      <c r="B252" s="81"/>
      <c r="C252" s="81"/>
      <c r="D252" s="82"/>
      <c r="E252" s="83"/>
      <c r="F252" s="81"/>
      <c r="G252" s="81"/>
      <c r="H252" s="81"/>
      <c r="I252" s="82"/>
      <c r="J252" s="80"/>
    </row>
    <row r="253" customFormat="false" ht="13.2" hidden="false" customHeight="false" outlineLevel="0" collapsed="false">
      <c r="J253" s="74"/>
      <c r="K253" s="74"/>
      <c r="L253" s="84"/>
      <c r="M253" s="84"/>
      <c r="N253" s="84"/>
      <c r="O253" s="84"/>
      <c r="P253" s="84"/>
      <c r="Q253" s="84"/>
      <c r="R253" s="84"/>
      <c r="S253" s="84"/>
      <c r="T253" s="84"/>
      <c r="U253" s="84"/>
      <c r="V253" s="84"/>
      <c r="W253" s="84"/>
      <c r="X253" s="84"/>
      <c r="Y253" s="85"/>
    </row>
    <row r="254" customFormat="false" ht="13.8" hidden="false" customHeight="false" outlineLevel="0" collapsed="false">
      <c r="J254" s="86"/>
      <c r="K254" s="87"/>
      <c r="L254" s="81"/>
      <c r="M254" s="81"/>
      <c r="N254" s="81"/>
      <c r="O254" s="81"/>
      <c r="P254" s="81"/>
      <c r="Q254" s="81"/>
      <c r="R254" s="81"/>
      <c r="S254" s="81"/>
      <c r="T254" s="81"/>
      <c r="U254" s="81"/>
      <c r="V254" s="81"/>
      <c r="W254" s="81"/>
      <c r="X254" s="81"/>
      <c r="Y254" s="88"/>
    </row>
    <row r="255" customFormat="false" ht="13.2" hidden="false" customHeight="false" outlineLevel="0" collapsed="false">
      <c r="J255" s="86"/>
      <c r="K255" s="87"/>
      <c r="L255" s="74"/>
      <c r="M255" s="74"/>
      <c r="N255" s="74"/>
      <c r="O255" s="74"/>
      <c r="P255" s="74"/>
      <c r="Q255" s="74"/>
      <c r="R255" s="74"/>
      <c r="S255" s="74"/>
      <c r="T255" s="74"/>
      <c r="U255" s="74"/>
      <c r="V255" s="74"/>
      <c r="W255" s="74"/>
      <c r="X255" s="74"/>
      <c r="Y255" s="74"/>
    </row>
    <row r="256" customFormat="false" ht="13.2" hidden="false" customHeight="false" outlineLevel="0" collapsed="false">
      <c r="J256" s="86"/>
      <c r="K256" s="87"/>
      <c r="L256" s="74"/>
      <c r="M256" s="74"/>
      <c r="N256" s="74"/>
      <c r="O256" s="74"/>
      <c r="P256" s="74"/>
      <c r="Q256" s="74"/>
      <c r="R256" s="74"/>
      <c r="S256" s="74"/>
      <c r="T256" s="74"/>
      <c r="U256" s="74"/>
      <c r="V256" s="74"/>
      <c r="W256" s="74"/>
      <c r="X256" s="74"/>
      <c r="Y256" s="74"/>
    </row>
    <row r="257" customFormat="false" ht="13.2" hidden="false" customHeight="false" outlineLevel="0" collapsed="false">
      <c r="J257" s="86"/>
      <c r="K257" s="87"/>
      <c r="L257" s="89"/>
      <c r="M257" s="89"/>
      <c r="N257" s="89"/>
      <c r="O257" s="89"/>
      <c r="P257" s="89"/>
      <c r="Q257" s="89"/>
      <c r="R257" s="89"/>
      <c r="S257" s="89"/>
      <c r="T257" s="89"/>
      <c r="U257" s="89"/>
      <c r="V257" s="89"/>
      <c r="W257" s="89"/>
      <c r="X257" s="89"/>
      <c r="Y257" s="89"/>
    </row>
    <row r="258" customFormat="false" ht="13.8" hidden="false" customHeight="false" outlineLevel="0" collapsed="false">
      <c r="J258" s="86"/>
      <c r="K258" s="87"/>
      <c r="L258" s="81"/>
      <c r="M258" s="81"/>
      <c r="N258" s="74"/>
      <c r="O258" s="74"/>
      <c r="P258" s="74"/>
      <c r="Q258" s="74"/>
      <c r="R258" s="74"/>
      <c r="S258" s="74"/>
      <c r="T258" s="74"/>
      <c r="U258" s="74"/>
      <c r="V258" s="74"/>
      <c r="W258" s="74"/>
      <c r="X258" s="74"/>
      <c r="Y258" s="74"/>
    </row>
    <row r="259" customFormat="false" ht="13.8" hidden="false" customHeight="false" outlineLevel="0" collapsed="false">
      <c r="J259" s="86"/>
      <c r="K259" s="87"/>
      <c r="L259" s="81"/>
      <c r="M259" s="81"/>
      <c r="N259" s="74"/>
      <c r="O259" s="74"/>
      <c r="P259" s="74"/>
      <c r="Q259" s="74"/>
      <c r="R259" s="74"/>
      <c r="S259" s="74"/>
      <c r="T259" s="74"/>
      <c r="U259" s="74"/>
      <c r="V259" s="74"/>
      <c r="W259" s="74"/>
      <c r="X259" s="74"/>
      <c r="Y259" s="74"/>
    </row>
    <row r="260" customFormat="false" ht="13.2" hidden="false" customHeight="false" outlineLevel="0" collapsed="false">
      <c r="J260" s="86"/>
      <c r="K260" s="87"/>
      <c r="L260" s="74"/>
      <c r="M260" s="74"/>
      <c r="N260" s="74"/>
      <c r="O260" s="74"/>
      <c r="P260" s="74"/>
      <c r="Q260" s="74"/>
      <c r="R260" s="74"/>
      <c r="S260" s="74"/>
      <c r="T260" s="74"/>
      <c r="U260" s="74"/>
      <c r="V260" s="74"/>
      <c r="W260" s="74"/>
      <c r="X260" s="74"/>
      <c r="Y260" s="74"/>
    </row>
    <row r="261" customFormat="false" ht="13.2" hidden="false" customHeight="false" outlineLevel="0" collapsed="false">
      <c r="J261" s="86"/>
      <c r="K261" s="87"/>
      <c r="L261" s="89"/>
      <c r="M261" s="89"/>
      <c r="N261" s="89"/>
      <c r="O261" s="89"/>
      <c r="P261" s="89"/>
      <c r="Q261" s="89"/>
      <c r="R261" s="89"/>
      <c r="S261" s="89"/>
      <c r="T261" s="89"/>
      <c r="U261" s="89"/>
      <c r="V261" s="89"/>
      <c r="W261" s="89"/>
      <c r="X261" s="89"/>
      <c r="Y261" s="89"/>
    </row>
    <row r="262" customFormat="false" ht="13.8" hidden="false" customHeight="false" outlineLevel="0" collapsed="false">
      <c r="J262" s="86"/>
      <c r="K262" s="87"/>
      <c r="L262" s="81"/>
      <c r="M262" s="81"/>
      <c r="N262" s="74"/>
      <c r="O262" s="74"/>
      <c r="P262" s="74"/>
      <c r="Q262" s="74"/>
      <c r="R262" s="74"/>
      <c r="S262" s="74"/>
      <c r="T262" s="74"/>
      <c r="U262" s="74"/>
      <c r="V262" s="74"/>
      <c r="W262" s="74"/>
      <c r="X262" s="74"/>
      <c r="Y262" s="74"/>
    </row>
    <row r="263" customFormat="false" ht="13.8" hidden="false" customHeight="false" outlineLevel="0" collapsed="false">
      <c r="J263" s="86"/>
      <c r="K263" s="87"/>
      <c r="L263" s="81"/>
      <c r="M263" s="81"/>
      <c r="N263" s="74"/>
      <c r="O263" s="74"/>
      <c r="P263" s="74"/>
      <c r="Q263" s="74"/>
      <c r="R263" s="74"/>
      <c r="S263" s="74"/>
      <c r="T263" s="74"/>
      <c r="U263" s="74"/>
      <c r="V263" s="74"/>
      <c r="W263" s="74"/>
      <c r="X263" s="74"/>
      <c r="Y263" s="74"/>
    </row>
    <row r="264" customFormat="false" ht="13.2" hidden="false" customHeight="false" outlineLevel="0" collapsed="false">
      <c r="J264" s="86"/>
      <c r="K264" s="87"/>
      <c r="L264" s="74"/>
      <c r="M264" s="74"/>
      <c r="N264" s="74"/>
      <c r="O264" s="74"/>
      <c r="P264" s="74"/>
      <c r="Q264" s="74"/>
      <c r="R264" s="74"/>
      <c r="S264" s="74"/>
      <c r="T264" s="74"/>
      <c r="U264" s="74"/>
      <c r="V264" s="74"/>
      <c r="W264" s="74"/>
      <c r="X264" s="74"/>
      <c r="Y264" s="74"/>
    </row>
    <row r="265" customFormat="false" ht="13.2" hidden="false" customHeight="false" outlineLevel="0" collapsed="false">
      <c r="J265" s="86"/>
      <c r="K265" s="87"/>
      <c r="L265" s="89"/>
      <c r="M265" s="89"/>
      <c r="N265" s="89"/>
      <c r="O265" s="89"/>
      <c r="P265" s="89"/>
      <c r="Q265" s="89"/>
      <c r="R265" s="89"/>
      <c r="S265" s="89"/>
      <c r="T265" s="89"/>
      <c r="U265" s="89"/>
      <c r="V265" s="89"/>
      <c r="W265" s="89"/>
      <c r="X265" s="89"/>
      <c r="Y265" s="89"/>
    </row>
    <row r="266" customFormat="false" ht="13.8" hidden="false" customHeight="false" outlineLevel="0" collapsed="false">
      <c r="J266" s="86"/>
      <c r="K266" s="87"/>
      <c r="L266" s="81"/>
      <c r="M266" s="81"/>
      <c r="N266" s="74"/>
      <c r="O266" s="74"/>
      <c r="P266" s="74"/>
      <c r="Q266" s="74"/>
      <c r="R266" s="74"/>
      <c r="S266" s="74"/>
      <c r="T266" s="74"/>
      <c r="U266" s="74"/>
      <c r="V266" s="74"/>
      <c r="W266" s="74"/>
      <c r="X266" s="74"/>
      <c r="Y266" s="74"/>
    </row>
    <row r="267" customFormat="false" ht="13.8" hidden="false" customHeight="false" outlineLevel="0" collapsed="false">
      <c r="J267" s="86"/>
      <c r="K267" s="87"/>
      <c r="L267" s="81"/>
      <c r="M267" s="81"/>
      <c r="N267" s="74"/>
      <c r="O267" s="74"/>
      <c r="P267" s="74"/>
      <c r="Q267" s="74"/>
      <c r="R267" s="74"/>
      <c r="S267" s="74"/>
      <c r="T267" s="74"/>
      <c r="U267" s="74"/>
      <c r="V267" s="74"/>
      <c r="W267" s="74"/>
      <c r="X267" s="74"/>
      <c r="Y267" s="74"/>
    </row>
    <row r="268" customFormat="false" ht="13.2" hidden="false" customHeight="false" outlineLevel="0" collapsed="false">
      <c r="J268" s="86"/>
      <c r="K268" s="87"/>
      <c r="L268" s="74"/>
      <c r="M268" s="74"/>
      <c r="N268" s="74"/>
      <c r="O268" s="74"/>
      <c r="P268" s="74"/>
      <c r="Q268" s="74"/>
      <c r="R268" s="74"/>
      <c r="S268" s="74"/>
      <c r="T268" s="74"/>
      <c r="U268" s="74"/>
      <c r="V268" s="74"/>
      <c r="W268" s="74"/>
      <c r="X268" s="74"/>
      <c r="Y268" s="74"/>
    </row>
    <row r="269" customFormat="false" ht="13.2" hidden="false" customHeight="false" outlineLevel="0" collapsed="false">
      <c r="J269" s="86"/>
      <c r="K269" s="87"/>
      <c r="L269" s="89"/>
      <c r="M269" s="89"/>
      <c r="N269" s="89"/>
      <c r="O269" s="89"/>
      <c r="P269" s="89"/>
      <c r="Q269" s="89"/>
      <c r="R269" s="89"/>
      <c r="S269" s="89"/>
      <c r="T269" s="89"/>
      <c r="U269" s="89"/>
      <c r="V269" s="89"/>
      <c r="W269" s="89"/>
      <c r="X269" s="89"/>
      <c r="Y269" s="89"/>
    </row>
    <row r="270" customFormat="false" ht="13.8" hidden="false" customHeight="false" outlineLevel="0" collapsed="false">
      <c r="J270" s="86"/>
      <c r="K270" s="87"/>
      <c r="L270" s="81"/>
      <c r="M270" s="81"/>
      <c r="N270" s="74"/>
      <c r="O270" s="74"/>
      <c r="P270" s="74"/>
      <c r="Q270" s="74"/>
      <c r="R270" s="74"/>
      <c r="S270" s="74"/>
      <c r="T270" s="74"/>
      <c r="U270" s="74"/>
      <c r="V270" s="74"/>
      <c r="W270" s="74"/>
      <c r="X270" s="74"/>
      <c r="Y270" s="74"/>
    </row>
    <row r="271" customFormat="false" ht="13.8" hidden="false" customHeight="false" outlineLevel="0" collapsed="false">
      <c r="J271" s="86"/>
      <c r="K271" s="87"/>
      <c r="L271" s="81"/>
      <c r="M271" s="81"/>
      <c r="N271" s="74"/>
      <c r="O271" s="74"/>
      <c r="P271" s="74"/>
      <c r="Q271" s="74"/>
      <c r="R271" s="74"/>
      <c r="S271" s="74"/>
      <c r="T271" s="74"/>
      <c r="U271" s="74"/>
      <c r="V271" s="74"/>
      <c r="W271" s="74"/>
      <c r="X271" s="74"/>
      <c r="Y271" s="74"/>
    </row>
    <row r="272" customFormat="false" ht="13.2" hidden="false" customHeight="false" outlineLevel="0" collapsed="false">
      <c r="J272" s="86"/>
      <c r="K272" s="87"/>
      <c r="L272" s="74"/>
      <c r="M272" s="74"/>
      <c r="N272" s="74"/>
      <c r="O272" s="74"/>
      <c r="P272" s="74"/>
      <c r="Q272" s="74"/>
      <c r="R272" s="74"/>
      <c r="S272" s="74"/>
      <c r="T272" s="74"/>
      <c r="U272" s="74"/>
      <c r="V272" s="74"/>
      <c r="W272" s="74"/>
      <c r="X272" s="74"/>
      <c r="Y272" s="74"/>
    </row>
    <row r="273" customFormat="false" ht="13.2" hidden="false" customHeight="false" outlineLevel="0" collapsed="false">
      <c r="J273" s="86"/>
      <c r="K273" s="87"/>
      <c r="L273" s="89"/>
      <c r="M273" s="89"/>
      <c r="N273" s="89"/>
      <c r="O273" s="89"/>
      <c r="P273" s="89"/>
      <c r="Q273" s="89"/>
      <c r="R273" s="89"/>
      <c r="S273" s="89"/>
      <c r="T273" s="89"/>
      <c r="U273" s="89"/>
      <c r="V273" s="89"/>
      <c r="W273" s="89"/>
      <c r="X273" s="89"/>
      <c r="Y273" s="89"/>
    </row>
    <row r="274" customFormat="false" ht="13.8" hidden="false" customHeight="false" outlineLevel="0" collapsed="false">
      <c r="J274" s="86"/>
      <c r="K274" s="87"/>
      <c r="L274" s="81"/>
      <c r="M274" s="81"/>
      <c r="N274" s="74"/>
      <c r="O274" s="74"/>
      <c r="P274" s="74"/>
      <c r="Q274" s="74"/>
      <c r="R274" s="74"/>
      <c r="S274" s="74"/>
      <c r="T274" s="74"/>
      <c r="U274" s="74"/>
      <c r="V274" s="74"/>
      <c r="W274" s="74"/>
      <c r="X274" s="74"/>
      <c r="Y274" s="74"/>
    </row>
    <row r="275" customFormat="false" ht="13.8" hidden="false" customHeight="false" outlineLevel="0" collapsed="false">
      <c r="J275" s="86"/>
      <c r="K275" s="87"/>
      <c r="L275" s="81"/>
      <c r="M275" s="81"/>
      <c r="N275" s="74"/>
      <c r="O275" s="74"/>
      <c r="P275" s="74"/>
      <c r="Q275" s="74"/>
      <c r="R275" s="74"/>
      <c r="S275" s="74"/>
      <c r="T275" s="74"/>
      <c r="U275" s="74"/>
      <c r="V275" s="74"/>
      <c r="W275" s="74"/>
      <c r="X275" s="74"/>
      <c r="Y275" s="74"/>
    </row>
    <row r="276" customFormat="false" ht="13.2" hidden="false" customHeight="false" outlineLevel="0" collapsed="false">
      <c r="J276" s="86"/>
      <c r="K276" s="87"/>
      <c r="L276" s="74"/>
      <c r="M276" s="74"/>
      <c r="N276" s="74"/>
      <c r="O276" s="74"/>
      <c r="P276" s="74"/>
      <c r="Q276" s="74"/>
      <c r="R276" s="74"/>
      <c r="S276" s="74"/>
      <c r="T276" s="74"/>
      <c r="U276" s="74"/>
      <c r="V276" s="74"/>
      <c r="W276" s="74"/>
      <c r="X276" s="74"/>
      <c r="Y276" s="74"/>
    </row>
    <row r="277" customFormat="false" ht="13.2" hidden="false" customHeight="false" outlineLevel="0" collapsed="false">
      <c r="J277" s="86"/>
      <c r="K277" s="87"/>
      <c r="L277" s="89"/>
      <c r="M277" s="89"/>
      <c r="N277" s="89"/>
      <c r="O277" s="89"/>
      <c r="P277" s="89"/>
      <c r="Q277" s="89"/>
      <c r="R277" s="89"/>
      <c r="S277" s="89"/>
      <c r="T277" s="89"/>
      <c r="U277" s="89"/>
      <c r="V277" s="89"/>
      <c r="W277" s="89"/>
      <c r="X277" s="89"/>
      <c r="Y277" s="89"/>
    </row>
    <row r="278" customFormat="false" ht="13.8" hidden="false" customHeight="false" outlineLevel="0" collapsed="false">
      <c r="J278" s="86"/>
      <c r="K278" s="87"/>
      <c r="L278" s="81"/>
      <c r="M278" s="81"/>
      <c r="N278" s="74"/>
      <c r="O278" s="74"/>
      <c r="P278" s="74"/>
      <c r="Q278" s="74"/>
      <c r="R278" s="74"/>
      <c r="S278" s="74"/>
      <c r="T278" s="74"/>
      <c r="U278" s="74"/>
      <c r="V278" s="74"/>
      <c r="W278" s="74"/>
      <c r="X278" s="74"/>
      <c r="Y278" s="74"/>
    </row>
    <row r="279" customFormat="false" ht="13.8" hidden="false" customHeight="false" outlineLevel="0" collapsed="false">
      <c r="J279" s="86"/>
      <c r="K279" s="87"/>
      <c r="L279" s="81"/>
      <c r="M279" s="81"/>
      <c r="N279" s="74"/>
      <c r="O279" s="74"/>
      <c r="P279" s="74"/>
      <c r="Q279" s="74"/>
      <c r="R279" s="74"/>
      <c r="S279" s="74"/>
      <c r="T279" s="74"/>
      <c r="U279" s="74"/>
      <c r="V279" s="74"/>
      <c r="W279" s="74"/>
      <c r="X279" s="74"/>
      <c r="Y279" s="74"/>
    </row>
    <row r="280" customFormat="false" ht="13.2" hidden="false" customHeight="false" outlineLevel="0" collapsed="false">
      <c r="J280" s="86"/>
      <c r="K280" s="87"/>
      <c r="L280" s="74"/>
      <c r="M280" s="74"/>
      <c r="N280" s="74"/>
      <c r="O280" s="74"/>
      <c r="P280" s="74"/>
      <c r="Q280" s="74"/>
      <c r="R280" s="74"/>
      <c r="S280" s="74"/>
      <c r="T280" s="74"/>
      <c r="U280" s="74"/>
      <c r="V280" s="74"/>
      <c r="W280" s="74"/>
      <c r="X280" s="74"/>
      <c r="Y280" s="74"/>
    </row>
    <row r="281" customFormat="false" ht="13.2" hidden="false" customHeight="false" outlineLevel="0" collapsed="false">
      <c r="J281" s="86"/>
      <c r="K281" s="87"/>
      <c r="L281" s="89"/>
      <c r="M281" s="89"/>
      <c r="N281" s="89"/>
      <c r="O281" s="89"/>
      <c r="P281" s="89"/>
      <c r="Q281" s="89"/>
      <c r="R281" s="89"/>
      <c r="S281" s="89"/>
      <c r="T281" s="89"/>
      <c r="U281" s="89"/>
      <c r="V281" s="89"/>
      <c r="W281" s="89"/>
      <c r="X281" s="89"/>
      <c r="Y281" s="89"/>
    </row>
    <row r="282" customFormat="false" ht="13.8" hidden="false" customHeight="false" outlineLevel="0" collapsed="false">
      <c r="J282" s="86"/>
      <c r="K282" s="87"/>
      <c r="L282" s="81"/>
      <c r="M282" s="81"/>
      <c r="N282" s="74"/>
      <c r="O282" s="74"/>
      <c r="P282" s="74"/>
      <c r="Q282" s="74"/>
      <c r="R282" s="74"/>
      <c r="S282" s="74"/>
      <c r="T282" s="74"/>
      <c r="U282" s="74"/>
      <c r="V282" s="74"/>
      <c r="W282" s="74"/>
      <c r="X282" s="74"/>
      <c r="Y282" s="74"/>
    </row>
    <row r="283" customFormat="false" ht="13.8" hidden="false" customHeight="false" outlineLevel="0" collapsed="false">
      <c r="J283" s="86"/>
      <c r="K283" s="87"/>
      <c r="L283" s="81"/>
      <c r="M283" s="81"/>
      <c r="N283" s="74"/>
      <c r="O283" s="74"/>
      <c r="P283" s="74"/>
      <c r="Q283" s="74"/>
      <c r="R283" s="74"/>
      <c r="S283" s="74"/>
      <c r="T283" s="74"/>
      <c r="U283" s="74"/>
      <c r="V283" s="74"/>
      <c r="W283" s="74"/>
      <c r="X283" s="74"/>
      <c r="Y283" s="74"/>
    </row>
    <row r="284" customFormat="false" ht="13.2" hidden="false" customHeight="false" outlineLevel="0" collapsed="false">
      <c r="J284" s="86"/>
      <c r="K284" s="87"/>
      <c r="L284" s="74"/>
      <c r="M284" s="74"/>
      <c r="N284" s="74"/>
      <c r="O284" s="74"/>
      <c r="P284" s="74"/>
      <c r="Q284" s="74"/>
      <c r="R284" s="74"/>
      <c r="S284" s="74"/>
      <c r="T284" s="74"/>
      <c r="U284" s="74"/>
      <c r="V284" s="74"/>
      <c r="W284" s="74"/>
      <c r="X284" s="74"/>
      <c r="Y284" s="74"/>
    </row>
    <row r="285" customFormat="false" ht="13.2" hidden="false" customHeight="false" outlineLevel="0" collapsed="false">
      <c r="J285" s="86"/>
      <c r="K285" s="87"/>
      <c r="L285" s="89"/>
      <c r="M285" s="89"/>
      <c r="N285" s="89"/>
      <c r="O285" s="89"/>
      <c r="P285" s="89"/>
      <c r="Q285" s="89"/>
      <c r="R285" s="89"/>
      <c r="S285" s="89"/>
      <c r="T285" s="89"/>
      <c r="U285" s="89"/>
      <c r="V285" s="89"/>
      <c r="W285" s="89"/>
      <c r="X285" s="89"/>
      <c r="Y285" s="89"/>
    </row>
    <row r="286" customFormat="false" ht="13.2" hidden="false" customHeight="false" outlineLevel="0" collapsed="false">
      <c r="J286" s="74"/>
      <c r="K286" s="74"/>
      <c r="L286" s="74"/>
      <c r="M286" s="74"/>
      <c r="N286" s="74"/>
      <c r="O286" s="74"/>
      <c r="P286" s="74"/>
      <c r="Q286" s="74"/>
      <c r="R286" s="74"/>
      <c r="S286" s="74"/>
      <c r="T286" s="74"/>
      <c r="U286" s="74"/>
      <c r="V286" s="74"/>
      <c r="W286" s="74"/>
      <c r="X286" s="74"/>
      <c r="Y286" s="74"/>
    </row>
  </sheetData>
  <printOptions headings="false" gridLines="false" gridLinesSet="true" horizontalCentered="false" verticalCentered="false"/>
  <pageMargins left="1.27013888888889" right="0.329861111111111" top="1.60972222222222" bottom="0.920138888888889"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ño 2012, actualizado al 31 de diciembre de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4" min="2" style="0" width="8.66"/>
  </cols>
  <sheetData>
    <row r="1" customFormat="false" ht="13.8" hidden="false" customHeight="false" outlineLevel="0" collapsed="false">
      <c r="A1" s="0" t="s">
        <v>2</v>
      </c>
    </row>
    <row r="2" customFormat="false" ht="13.8" hidden="false" customHeight="false" outlineLevel="0" collapsed="false">
      <c r="A2" s="0" t="s">
        <v>2</v>
      </c>
      <c r="B2" s="90" t="s">
        <v>33</v>
      </c>
      <c r="C2" s="90" t="s">
        <v>34</v>
      </c>
      <c r="D2" s="90" t="s">
        <v>35</v>
      </c>
      <c r="E2" s="90" t="s">
        <v>36</v>
      </c>
      <c r="F2" s="90" t="s">
        <v>37</v>
      </c>
      <c r="G2" s="90" t="s">
        <v>38</v>
      </c>
      <c r="H2" s="90" t="s">
        <v>39</v>
      </c>
      <c r="I2" s="90" t="s">
        <v>40</v>
      </c>
      <c r="J2" s="90" t="s">
        <v>41</v>
      </c>
      <c r="K2" s="90" t="s">
        <v>42</v>
      </c>
      <c r="L2" s="90" t="s">
        <v>43</v>
      </c>
      <c r="M2" s="90" t="s">
        <v>44</v>
      </c>
      <c r="N2" s="90" t="s">
        <v>45</v>
      </c>
      <c r="O2" s="90" t="s">
        <v>46</v>
      </c>
    </row>
    <row r="3" customFormat="false" ht="13.2" hidden="false" customHeight="false" outlineLevel="0" collapsed="false">
      <c r="A3" s="91"/>
      <c r="B3" s="92" t="n">
        <v>2013</v>
      </c>
      <c r="C3" s="92" t="n">
        <f aca="false">SUM(C39+C75+C111+C147+C183+C219+C255+C291+C327+C363+C399+C435+C471)</f>
        <v>5274</v>
      </c>
      <c r="D3" s="92" t="n">
        <f aca="false">SUM(D39+D75+D111+D147+D183+D219+D255+D291+D327+D363+D399+D435+D471)</f>
        <v>4485</v>
      </c>
      <c r="E3" s="92" t="n">
        <f aca="false">SUM(E39+E75+E111+E147+E183+E219+E255+E291+E327+E363+E399+E435+E471)</f>
        <v>4774</v>
      </c>
      <c r="F3" s="92" t="n">
        <f aca="false">SUM(F39+F75+F111+F147+F183+F219+F255+F291+F327+F363+F399+F435+F471)</f>
        <v>5103</v>
      </c>
      <c r="G3" s="92" t="n">
        <f aca="false">SUM(G39+G75+G111+G147+G183+G219+G255+G291+G327+G363+G399+G435+G471)</f>
        <v>5131</v>
      </c>
      <c r="H3" s="92" t="n">
        <f aca="false">SUM(H39+H75+H111+H147+H183+H219+H255+H291+H327+H363+H399+H435+H471)</f>
        <v>4667</v>
      </c>
      <c r="I3" s="92" t="n">
        <f aca="false">SUM(I39+I75+I111+I147+I183+I219+I255+I291+I327+I363+I399+I435+I471)</f>
        <v>5018</v>
      </c>
      <c r="J3" s="92" t="n">
        <f aca="false">SUM(J39+J75+J111+J147+J183+J219+J255+J291+J327+J363+J399+J435+J471)</f>
        <v>4947</v>
      </c>
      <c r="K3" s="92" t="n">
        <f aca="false">SUM(K39+K75+K111+K147+K183+K219+K255+K291+K327+K363+K399+K435+K471)</f>
        <v>4652</v>
      </c>
      <c r="L3" s="92" t="n">
        <f aca="false">SUM(L39+L75+L111+L147+L183+L219+L255+L291+L327+L363+L399+L435+L471)</f>
        <v>4705</v>
      </c>
      <c r="M3" s="92" t="n">
        <f aca="false">SUM(M39+M75+M111+M147+M183+M219+M255+M291+M327+M363+M399+M435+M471)</f>
        <v>4502</v>
      </c>
      <c r="N3" s="92" t="n">
        <f aca="false">SUM(N39+N75+N111+N147+N183+N219+N255+N291+N327+N363+N399+N435+N471)</f>
        <v>4913</v>
      </c>
      <c r="O3" s="91" t="n">
        <f aca="false">SUM(C3:N3)</f>
        <v>58171</v>
      </c>
    </row>
    <row r="4" customFormat="false" ht="13.2" hidden="false" customHeight="false" outlineLevel="0" collapsed="false">
      <c r="A4" s="93" t="s">
        <v>46</v>
      </c>
      <c r="B4" s="94" t="n">
        <v>2012</v>
      </c>
      <c r="C4" s="94" t="n">
        <f aca="false">SUM(C8+C12+C16+C20+C24+C28+C32)</f>
        <v>5427</v>
      </c>
      <c r="D4" s="94" t="n">
        <f aca="false">SUM(D8+D12+D16+D20+D24+D28+D32)</f>
        <v>4858</v>
      </c>
      <c r="E4" s="94" t="n">
        <f aca="false">SUM(E8+E12+E16+E20+E24+E28+E32)</f>
        <v>5001</v>
      </c>
      <c r="F4" s="94" t="n">
        <f aca="false">SUM(F8+F12+F16+F20+F24+F28+F32)</f>
        <v>4410</v>
      </c>
      <c r="G4" s="94" t="n">
        <f aca="false">SUM(G8+G12+G16+G20+G24+G28+G32)</f>
        <v>5186</v>
      </c>
      <c r="H4" s="94" t="n">
        <f aca="false">SUM(H8+H12+H16+H20+H24+H28+H32)</f>
        <v>5125</v>
      </c>
      <c r="I4" s="94" t="n">
        <f aca="false">SUM(I8+I12+I16+I20+I24+I28+I32)</f>
        <v>4950</v>
      </c>
      <c r="J4" s="94" t="n">
        <f aca="false">SUM(J8+J12+J16+J20+J24+J28+J32)</f>
        <v>5407</v>
      </c>
      <c r="K4" s="94" t="n">
        <f aca="false">SUM(K8+K12+K16+K20+K24+K28+K32)</f>
        <v>5614</v>
      </c>
      <c r="L4" s="94" t="n">
        <f aca="false">SUM(L8+L12+L16+L20+L24+L28+L32)</f>
        <v>5216</v>
      </c>
      <c r="M4" s="95" t="n">
        <f aca="false">SUM(M40+M76+M112+M148+M184+M220+M256+M292+M328+M364+M400+M436+M472)</f>
        <v>5274</v>
      </c>
      <c r="N4" s="95" t="n">
        <f aca="false">SUM(N40+N76+N112+N148+N184+N220+N256+N292+N328+N364+N400+N436+N472)</f>
        <v>5264</v>
      </c>
      <c r="O4" s="94" t="n">
        <f aca="false">SUM(C4:N4)</f>
        <v>61732</v>
      </c>
    </row>
    <row r="5" customFormat="false" ht="13.2" hidden="false" customHeight="false" outlineLevel="0" collapsed="false">
      <c r="A5" s="93" t="s">
        <v>47</v>
      </c>
      <c r="B5" s="96" t="s">
        <v>48</v>
      </c>
      <c r="C5" s="97" t="n">
        <f aca="false">SUM(C3-C4)</f>
        <v>-153</v>
      </c>
      <c r="D5" s="97" t="n">
        <f aca="false">SUM(D3-D4)</f>
        <v>-373</v>
      </c>
      <c r="E5" s="97" t="n">
        <f aca="false">SUM(E3-E4)</f>
        <v>-227</v>
      </c>
      <c r="F5" s="97" t="n">
        <f aca="false">SUM(F3-F4)</f>
        <v>693</v>
      </c>
      <c r="G5" s="97" t="n">
        <f aca="false">SUM(G3-G4)</f>
        <v>-55</v>
      </c>
      <c r="H5" s="97" t="n">
        <f aca="false">SUM(H3-H4)</f>
        <v>-458</v>
      </c>
      <c r="I5" s="97" t="n">
        <f aca="false">SUM(I3-I4)</f>
        <v>68</v>
      </c>
      <c r="J5" s="97" t="n">
        <f aca="false">SUM(J3-J4)</f>
        <v>-460</v>
      </c>
      <c r="K5" s="97" t="n">
        <f aca="false">SUM(K3-K4)</f>
        <v>-962</v>
      </c>
      <c r="L5" s="97" t="n">
        <f aca="false">SUM(L3-L4)</f>
        <v>-511</v>
      </c>
      <c r="M5" s="97" t="n">
        <f aca="false">SUM(M3-M4)</f>
        <v>-772</v>
      </c>
      <c r="N5" s="97" t="n">
        <f aca="false">SUM(N3-N4)</f>
        <v>-351</v>
      </c>
      <c r="O5" s="97" t="n">
        <f aca="false">SUM(O3-O4)</f>
        <v>-3561</v>
      </c>
    </row>
    <row r="6" customFormat="false" ht="13.8" hidden="false" customHeight="false" outlineLevel="0" collapsed="false">
      <c r="A6" s="98"/>
      <c r="B6" s="99" t="s">
        <v>9</v>
      </c>
      <c r="C6" s="100" t="n">
        <f aca="false">C5/C4</f>
        <v>-0.0281923714759536</v>
      </c>
      <c r="D6" s="100" t="n">
        <f aca="false">D5/D4</f>
        <v>-0.076780568135035</v>
      </c>
      <c r="E6" s="100" t="n">
        <f aca="false">E5/E4</f>
        <v>-0.0453909218156369</v>
      </c>
      <c r="F6" s="100" t="n">
        <f aca="false">F5/F4</f>
        <v>0.157142857142857</v>
      </c>
      <c r="G6" s="100" t="n">
        <f aca="false">G5/G4</f>
        <v>-0.0106054762822985</v>
      </c>
      <c r="H6" s="100" t="n">
        <f aca="false">H5/H4</f>
        <v>-0.0893658536585366</v>
      </c>
      <c r="I6" s="100" t="n">
        <f aca="false">I5/I4</f>
        <v>0.0137373737373737</v>
      </c>
      <c r="J6" s="100" t="n">
        <f aca="false">J5/J4</f>
        <v>-0.0850749029036434</v>
      </c>
      <c r="K6" s="100" t="n">
        <f aca="false">K5/K4</f>
        <v>-0.171357320983256</v>
      </c>
      <c r="L6" s="100" t="n">
        <f aca="false">L5/L4</f>
        <v>-0.097967791411043</v>
      </c>
      <c r="M6" s="100" t="n">
        <f aca="false">M5/M4</f>
        <v>-0.146378460371634</v>
      </c>
      <c r="N6" s="100" t="n">
        <f aca="false">N5/N4</f>
        <v>-0.0666793313069909</v>
      </c>
      <c r="O6" s="100" t="n">
        <f aca="false">O5/O4</f>
        <v>-0.0576848312058576</v>
      </c>
    </row>
    <row r="7" customFormat="false" ht="13.2" hidden="false" customHeight="false" outlineLevel="0" collapsed="false">
      <c r="A7" s="97"/>
      <c r="B7" s="92" t="n">
        <v>2013</v>
      </c>
      <c r="C7" s="91" t="n">
        <f aca="false">SUM(C43+C79+C115+C151+C187+C223+C259+C295+C331+C367+C403+C439+C475)</f>
        <v>76</v>
      </c>
      <c r="D7" s="91" t="n">
        <f aca="false">SUM(D43+D79+D115+D151+D187+D223+D259+D295+D331+D367+D403+D439+D475)</f>
        <v>75</v>
      </c>
      <c r="E7" s="91" t="n">
        <f aca="false">SUM(E43+E79+E115+E151+E187+E223+E259+E295+E331+E367+E403+E439+E475)</f>
        <v>64</v>
      </c>
      <c r="F7" s="91" t="n">
        <f aca="false">SUM(F43+F79+F115+F151+F187+F223+F259+F295+F331+F367+F403+F439+F475)</f>
        <v>69</v>
      </c>
      <c r="G7" s="91" t="n">
        <f aca="false">SUM(G43+G79+G115+G151+G187+G223+G259+G295+G331+G367+G403+G439+G475)</f>
        <v>75</v>
      </c>
      <c r="H7" s="91" t="n">
        <f aca="false">SUM(H43+H79+H115+H151+H187+H223+H259+H295+H331+H367+H403+H439+H475)</f>
        <v>75</v>
      </c>
      <c r="I7" s="91" t="n">
        <f aca="false">SUM(I43+I79+I115+I151+I187+I223+I259+I295+I331+I367+I403+I439+I475)</f>
        <v>72</v>
      </c>
      <c r="J7" s="91" t="n">
        <f aca="false">SUM(J43+J79+J115+J151+J187+J223+J259+J295+J331+J367+J403+J439+J475)</f>
        <v>96</v>
      </c>
      <c r="K7" s="91" t="n">
        <f aca="false">SUM(K43+K79+K115+K151+K187+K223+K259+K295+K331+K367+K403+K439+K475)</f>
        <v>65</v>
      </c>
      <c r="L7" s="91" t="n">
        <f aca="false">SUM(L43+L79+L115+L151+L187+L223+L259+L295+L331+L367+L403+L439+L475)</f>
        <v>88</v>
      </c>
      <c r="M7" s="91" t="n">
        <f aca="false">SUM(M43+M79+M115+M151+M187+M223+M259+M295+M331+M367+M403+M439+M475)</f>
        <v>66</v>
      </c>
      <c r="N7" s="91" t="n">
        <f aca="false">SUM(N43+N79+N115+N151+N187+N223+N259+N295+N331+N367+N403+N439+N475)</f>
        <v>62</v>
      </c>
      <c r="O7" s="91" t="n">
        <f aca="false">SUM(C7:N7)</f>
        <v>883</v>
      </c>
    </row>
    <row r="8" customFormat="false" ht="13.2" hidden="false" customHeight="false" outlineLevel="0" collapsed="false">
      <c r="A8" s="93" t="s">
        <v>49</v>
      </c>
      <c r="B8" s="94" t="n">
        <v>2012</v>
      </c>
      <c r="C8" s="94" t="n">
        <f aca="false">SUM(C44+C80+C116+C152+C188+C224+C260+C296+C332+C368+C404+C440+C476)</f>
        <v>89</v>
      </c>
      <c r="D8" s="94" t="n">
        <f aca="false">SUM(D44+D80+D116+D152+D188+D224+D260+D296+D332+D368+D404+D440+D476)</f>
        <v>87</v>
      </c>
      <c r="E8" s="94" t="n">
        <f aca="false">SUM(E44+E80+E116+E152+E188+E224+E260+E296+E332+E368+E404+E440+E476)</f>
        <v>75</v>
      </c>
      <c r="F8" s="94" t="n">
        <f aca="false">SUM(F44+F80+F116+F152+F188+F224+F260+F296+F332+F368+F404+F440+F476)</f>
        <v>66</v>
      </c>
      <c r="G8" s="94" t="n">
        <f aca="false">SUM(G44+G80+G116+G152+G188+G224+G260+G296+G332+G368+G404+G440+G476)</f>
        <v>72</v>
      </c>
      <c r="H8" s="94" t="n">
        <f aca="false">SUM(H44+H80+H116+H152+H188+H224+H260+H296+H332+H368+H404+H440+H476)</f>
        <v>101</v>
      </c>
      <c r="I8" s="94" t="n">
        <f aca="false">SUM(I44+I80+I116+I152+I188+I224+I260+I296+I332+I368+I404+I440+I476)</f>
        <v>90</v>
      </c>
      <c r="J8" s="94" t="n">
        <f aca="false">SUM(J44+J80+J116+J152+J188+J224+J260+J296+J332+J368+J404+J440+J476)</f>
        <v>92</v>
      </c>
      <c r="K8" s="94" t="n">
        <f aca="false">SUM(K44+K80+K116+K152+K188+K224+K260+K296+K332+K368+K404+K440+K476)</f>
        <v>70</v>
      </c>
      <c r="L8" s="94" t="n">
        <f aca="false">SUM(L44+L80+L116+L152+L188+L224+L260+L296+L332+L368+L404+L440+L476)</f>
        <v>72</v>
      </c>
      <c r="M8" s="94" t="n">
        <f aca="false">SUM(M44+M80+M116+M152+M188+M224+M260+M296+M332+M368+M404+M440+M476)</f>
        <v>83</v>
      </c>
      <c r="N8" s="94" t="n">
        <f aca="false">SUM(N44+N80+N116+N152+N188+N224+N260+N296+N332+N368+N404+N440+N476)</f>
        <v>107</v>
      </c>
      <c r="O8" s="94" t="n">
        <f aca="false">SUM(C8:N8)</f>
        <v>1004</v>
      </c>
    </row>
    <row r="9" customFormat="false" ht="13.2" hidden="false" customHeight="false" outlineLevel="0" collapsed="false">
      <c r="A9" s="93" t="s">
        <v>50</v>
      </c>
      <c r="B9" s="101" t="s">
        <v>48</v>
      </c>
      <c r="C9" s="97" t="n">
        <f aca="false">SUM(C7-C8)</f>
        <v>-13</v>
      </c>
      <c r="D9" s="97" t="n">
        <f aca="false">SUM(D7-D8)</f>
        <v>-12</v>
      </c>
      <c r="E9" s="97" t="n">
        <f aca="false">SUM(E7-E8)</f>
        <v>-11</v>
      </c>
      <c r="F9" s="97" t="n">
        <f aca="false">SUM(F7-F8)</f>
        <v>3</v>
      </c>
      <c r="G9" s="97" t="n">
        <f aca="false">SUM(G7-G8)</f>
        <v>3</v>
      </c>
      <c r="H9" s="97" t="n">
        <f aca="false">SUM(H7-H8)</f>
        <v>-26</v>
      </c>
      <c r="I9" s="97" t="n">
        <f aca="false">SUM(I7-I8)</f>
        <v>-18</v>
      </c>
      <c r="J9" s="97" t="n">
        <f aca="false">SUM(J7-J8)</f>
        <v>4</v>
      </c>
      <c r="K9" s="97" t="n">
        <f aca="false">SUM(K7-K8)</f>
        <v>-5</v>
      </c>
      <c r="L9" s="97" t="n">
        <f aca="false">SUM(L7-L8)</f>
        <v>16</v>
      </c>
      <c r="M9" s="97" t="n">
        <f aca="false">SUM(M7-M8)</f>
        <v>-17</v>
      </c>
      <c r="N9" s="97" t="n">
        <f aca="false">SUM(N7-N8)</f>
        <v>-45</v>
      </c>
      <c r="O9" s="97" t="n">
        <f aca="false">SUM(O7-O8)</f>
        <v>-121</v>
      </c>
    </row>
    <row r="10" customFormat="false" ht="13.8" hidden="false" customHeight="false" outlineLevel="0" collapsed="false">
      <c r="A10" s="98"/>
      <c r="B10" s="99" t="s">
        <v>9</v>
      </c>
      <c r="C10" s="100" t="n">
        <f aca="false">C9/C8</f>
        <v>-0.146067415730337</v>
      </c>
      <c r="D10" s="100" t="n">
        <f aca="false">D9/D8</f>
        <v>-0.137931034482759</v>
      </c>
      <c r="E10" s="100" t="n">
        <f aca="false">E9/E8</f>
        <v>-0.146666666666667</v>
      </c>
      <c r="F10" s="100" t="n">
        <f aca="false">F9/F8</f>
        <v>0.0454545454545455</v>
      </c>
      <c r="G10" s="100" t="n">
        <f aca="false">G9/G8</f>
        <v>0.0416666666666667</v>
      </c>
      <c r="H10" s="100" t="n">
        <f aca="false">H9/H8</f>
        <v>-0.257425742574257</v>
      </c>
      <c r="I10" s="100" t="n">
        <f aca="false">I9/I8</f>
        <v>-0.2</v>
      </c>
      <c r="J10" s="100" t="n">
        <f aca="false">J9/J8</f>
        <v>0.0434782608695652</v>
      </c>
      <c r="K10" s="100" t="n">
        <f aca="false">K9/K8</f>
        <v>-0.0714285714285714</v>
      </c>
      <c r="L10" s="100" t="n">
        <f aca="false">L9/L8</f>
        <v>0.222222222222222</v>
      </c>
      <c r="M10" s="100" t="n">
        <f aca="false">M9/M8</f>
        <v>-0.204819277108434</v>
      </c>
      <c r="N10" s="100" t="n">
        <f aca="false">N9/N8</f>
        <v>-0.420560747663551</v>
      </c>
      <c r="O10" s="100" t="n">
        <f aca="false">O9/O8</f>
        <v>-0.120517928286853</v>
      </c>
    </row>
    <row r="11" customFormat="false" ht="13.2" hidden="false" customHeight="false" outlineLevel="0" collapsed="false">
      <c r="A11" s="97"/>
      <c r="B11" s="92" t="n">
        <v>2013</v>
      </c>
      <c r="C11" s="92" t="n">
        <f aca="false">SUM(C47+C83+C119+C155+C191+C227+C263+C299+C335+C371+C407+C443+C479)</f>
        <v>3</v>
      </c>
      <c r="D11" s="92" t="n">
        <f aca="false">SUM(D47+D83+D119+D155+D191+D227+D263+D299+D335+D371+D407+D443+D479)</f>
        <v>2</v>
      </c>
      <c r="E11" s="92" t="n">
        <f aca="false">SUM(E47+E83+E119+E155+E191+E227+E263+E299+E335+E371+E407+E443+E479)</f>
        <v>5</v>
      </c>
      <c r="F11" s="92" t="n">
        <f aca="false">SUM(F47+F83+F119+F155+F191+F227+F263+F299+F335+F371+F407+F443+F479)</f>
        <v>2</v>
      </c>
      <c r="G11" s="92" t="n">
        <f aca="false">SUM(G47+G83+G119+G155+G191+G227+G263+G299+G335+G371+G407+G443+G479)</f>
        <v>0</v>
      </c>
      <c r="H11" s="92" t="n">
        <f aca="false">SUM(H47+H83+H119+H155+H191+H227+H263+H299+H335+H371+H407+H443+H479)</f>
        <v>2</v>
      </c>
      <c r="I11" s="92" t="n">
        <f aca="false">SUM(I47+I83+I119+I155+I191+I227+I263+I299+I335+I371+I407+I443+I479)</f>
        <v>5</v>
      </c>
      <c r="J11" s="92" t="n">
        <f aca="false">SUM(J47+J83+J119+J155+J191+J227+J263+J299+J335+J371+J407+J443+J479)</f>
        <v>1</v>
      </c>
      <c r="K11" s="92" t="n">
        <f aca="false">SUM(K47+K83+K119+K155+K191+K227+K263+K299+K335+K371+K407+K443+K479)</f>
        <v>3</v>
      </c>
      <c r="L11" s="92" t="n">
        <f aca="false">SUM(L47+L83+L119+L155+L191+L227+L263+L299+L335+L371+L407+L443+L479)</f>
        <v>1</v>
      </c>
      <c r="M11" s="92" t="n">
        <f aca="false">SUM(M47+M83+M119+M155+M191+M227+M263+M299+M335+M371+M407+M443+M479)</f>
        <v>1</v>
      </c>
      <c r="N11" s="92" t="n">
        <f aca="false">SUM(N47+N83+N119+N155+N191+N227+N263+N299+N335+N371+N407+N443+N479)</f>
        <v>1</v>
      </c>
      <c r="O11" s="92" t="n">
        <f aca="false">SUM(C11:N11)</f>
        <v>26</v>
      </c>
    </row>
    <row r="12" customFormat="false" ht="13.2" hidden="false" customHeight="false" outlineLevel="0" collapsed="false">
      <c r="A12" s="102" t="s">
        <v>51</v>
      </c>
      <c r="B12" s="94" t="n">
        <v>2012</v>
      </c>
      <c r="C12" s="94" t="n">
        <f aca="false">SUM(C48+C84+C120+C156+C192+C228+C264+C300+C336+C372+C408+C444+C480)</f>
        <v>4</v>
      </c>
      <c r="D12" s="94" t="n">
        <f aca="false">SUM(D48+D84+D120+D156+D192+D228+D264+D300+D336+D372+D408+D444+D480)</f>
        <v>2</v>
      </c>
      <c r="E12" s="94" t="n">
        <f aca="false">SUM(E48+E84+E120+E156+E192+E228+E264+E300+E336+E372+E408+E444+E480)</f>
        <v>3</v>
      </c>
      <c r="F12" s="94" t="n">
        <f aca="false">SUM(F48+F84+F120+F156+F192+F228+F264+F300+F336+F372+F408+F444+F480)</f>
        <v>1</v>
      </c>
      <c r="G12" s="94" t="n">
        <f aca="false">SUM(G48+G84+G120+G156+G192+G228+G264+G300+G336+G372+G408+G444+G480)</f>
        <v>3</v>
      </c>
      <c r="H12" s="94" t="n">
        <f aca="false">SUM(H48+H84+H120+H156+H192+H228+H264+H300+H336+H372+H408+H444+H480)</f>
        <v>2</v>
      </c>
      <c r="I12" s="94" t="n">
        <f aca="false">SUM(I48+I84+I120+I156+I192+I228+I264+I300+I336+I372+I408+I444+I480)</f>
        <v>1</v>
      </c>
      <c r="J12" s="94" t="n">
        <f aca="false">SUM(J48+J84+J120+J156+J192+J228+J264+J300+J336+J372+J408+J444+J480)</f>
        <v>1</v>
      </c>
      <c r="K12" s="94" t="n">
        <f aca="false">SUM(K48+K84+K120+K156+K192+K228+K264+K300+K336+K372+K408+K444+K480)</f>
        <v>5</v>
      </c>
      <c r="L12" s="94" t="n">
        <f aca="false">SUM(L48+L84+L120+L156+L192+L228+L264+L300+L336+L372+L408+L444+L480)</f>
        <v>0</v>
      </c>
      <c r="M12" s="94" t="n">
        <f aca="false">SUM(M48+M84+M120+M156+M192+M228+M264+M300+M336+M372+M408+M444+M480)</f>
        <v>2</v>
      </c>
      <c r="N12" s="94" t="n">
        <f aca="false">SUM(N48+N84+N120+N156+N192+N228+N264+N300+N336+N372+N408+N444+N480)</f>
        <v>8</v>
      </c>
      <c r="O12" s="94" t="n">
        <f aca="false">SUM(C12:N12)</f>
        <v>32</v>
      </c>
    </row>
    <row r="13" customFormat="false" ht="13.2" hidden="false" customHeight="false" outlineLevel="0" collapsed="false">
      <c r="A13" s="93" t="s">
        <v>52</v>
      </c>
      <c r="B13" s="101" t="s">
        <v>48</v>
      </c>
      <c r="C13" s="97" t="n">
        <f aca="false">SUM(C11-C12)</f>
        <v>-1</v>
      </c>
      <c r="D13" s="97" t="n">
        <f aca="false">SUM(D11-D12)</f>
        <v>0</v>
      </c>
      <c r="E13" s="97" t="n">
        <f aca="false">SUM(E11-E12)</f>
        <v>2</v>
      </c>
      <c r="F13" s="97" t="n">
        <f aca="false">SUM(F11-F12)</f>
        <v>1</v>
      </c>
      <c r="G13" s="97" t="n">
        <f aca="false">SUM(G11-G12)</f>
        <v>-3</v>
      </c>
      <c r="H13" s="97" t="n">
        <f aca="false">SUM(H11-H12)</f>
        <v>0</v>
      </c>
      <c r="I13" s="97" t="n">
        <f aca="false">SUM(I11-I12)</f>
        <v>4</v>
      </c>
      <c r="J13" s="97" t="n">
        <f aca="false">SUM(J11-J12)</f>
        <v>0</v>
      </c>
      <c r="K13" s="97" t="n">
        <f aca="false">SUM(K11-K12)</f>
        <v>-2</v>
      </c>
      <c r="L13" s="97" t="n">
        <f aca="false">SUM(L11-L12)</f>
        <v>1</v>
      </c>
      <c r="M13" s="97" t="n">
        <f aca="false">SUM(M11-M12)</f>
        <v>-1</v>
      </c>
      <c r="N13" s="97" t="n">
        <f aca="false">SUM(N11-N12)</f>
        <v>-7</v>
      </c>
      <c r="O13" s="97" t="n">
        <f aca="false">SUM(O11-O12)</f>
        <v>-6</v>
      </c>
    </row>
    <row r="14" customFormat="false" ht="13.8" hidden="false" customHeight="false" outlineLevel="0" collapsed="false">
      <c r="A14" s="98"/>
      <c r="B14" s="99" t="s">
        <v>9</v>
      </c>
      <c r="C14" s="100" t="n">
        <f aca="false">C13/C12</f>
        <v>-0.25</v>
      </c>
      <c r="D14" s="100" t="n">
        <f aca="false">D13/D12</f>
        <v>0</v>
      </c>
      <c r="E14" s="100" t="n">
        <f aca="false">E13/E12</f>
        <v>0.666666666666667</v>
      </c>
      <c r="F14" s="100" t="n">
        <f aca="false">F13/F12</f>
        <v>1</v>
      </c>
      <c r="G14" s="100" t="n">
        <f aca="false">G13/G12</f>
        <v>-1</v>
      </c>
      <c r="H14" s="100" t="n">
        <f aca="false">H13/H12</f>
        <v>0</v>
      </c>
      <c r="I14" s="100" t="n">
        <f aca="false">I13/I12</f>
        <v>4</v>
      </c>
      <c r="J14" s="100" t="n">
        <f aca="false">J13/J12</f>
        <v>0</v>
      </c>
      <c r="K14" s="100" t="n">
        <f aca="false">K13/K12</f>
        <v>-0.4</v>
      </c>
      <c r="L14" s="100" t="n">
        <v>0</v>
      </c>
      <c r="M14" s="100" t="n">
        <f aca="false">M13/M12</f>
        <v>-0.5</v>
      </c>
      <c r="N14" s="100" t="n">
        <f aca="false">N13/N12</f>
        <v>-0.875</v>
      </c>
      <c r="O14" s="100" t="n">
        <f aca="false">O13/O12</f>
        <v>-0.1875</v>
      </c>
    </row>
    <row r="15" customFormat="false" ht="13.2" hidden="false" customHeight="false" outlineLevel="0" collapsed="false">
      <c r="A15" s="97"/>
      <c r="B15" s="92" t="n">
        <v>2013</v>
      </c>
      <c r="C15" s="92" t="n">
        <f aca="false">SUM(C51+C87+C123+C159+C195+C231+C267+C303+C339+C375+C411+C447+C483)</f>
        <v>534</v>
      </c>
      <c r="D15" s="92" t="n">
        <f aca="false">SUM(D51+D87+D123+D159+D195+D231+D267+D303+D339+D375+D411+D447+D483)</f>
        <v>437</v>
      </c>
      <c r="E15" s="92" t="n">
        <f aca="false">SUM(E51+E87+E123+E159+E195+E231+E267+E303+E339+E375+E411+E447+E483)</f>
        <v>474</v>
      </c>
      <c r="F15" s="92" t="n">
        <f aca="false">SUM(F51+F87+F123+F159+F195+F231+F267+F303+F339+F375+F411+F447+F483)</f>
        <v>497</v>
      </c>
      <c r="G15" s="92" t="n">
        <f aca="false">SUM(G51+G87+G123+G159+G195+G231+G267+G303+G339+G375+G411+G447+G483)</f>
        <v>571</v>
      </c>
      <c r="H15" s="92" t="n">
        <f aca="false">SUM(H51+H87+H123+H159+H195+H231+H267+H303+H339+H375+H411+H447+H483)</f>
        <v>504</v>
      </c>
      <c r="I15" s="92" t="n">
        <f aca="false">SUM(I51+I87+I123+I159+I195+I231+I267+I303+I339+I375+I411+I447+I483)</f>
        <v>538</v>
      </c>
      <c r="J15" s="92" t="n">
        <f aca="false">SUM(J51+J87+J123+J159+J195+J231+J267+J303+J339+J375+J411+J447+J483)</f>
        <v>537</v>
      </c>
      <c r="K15" s="92" t="n">
        <f aca="false">SUM(K51+K87+K123+K159+K195+K231+K267+K303+K339+K375+K411+K447+K483)</f>
        <v>463</v>
      </c>
      <c r="L15" s="92" t="n">
        <f aca="false">SUM(L51+L87+L123+L159+L195+L231+L267+L303+L339+L375+L411+L447+L483)</f>
        <v>439</v>
      </c>
      <c r="M15" s="92" t="n">
        <f aca="false">SUM(M51+M87+M123+M159+M195+M231+M267+M303+M339+M375+M411+M447+M483)</f>
        <v>494</v>
      </c>
      <c r="N15" s="92" t="n">
        <f aca="false">SUM(N51+N87+N123+N159+N195+N231+N267+N303+N339+N375+N411+N447+N483)</f>
        <v>528</v>
      </c>
      <c r="O15" s="92" t="n">
        <f aca="false">SUM(C15:N15)</f>
        <v>6016</v>
      </c>
    </row>
    <row r="16" customFormat="false" ht="13.2" hidden="false" customHeight="false" outlineLevel="0" collapsed="false">
      <c r="A16" s="93" t="s">
        <v>53</v>
      </c>
      <c r="B16" s="94" t="n">
        <v>2012</v>
      </c>
      <c r="C16" s="94" t="n">
        <f aca="false">SUM(C52+C88+C124+C160+C196+C232+C268+C304+C340+C376+C412+C448+C484)</f>
        <v>544</v>
      </c>
      <c r="D16" s="94" t="n">
        <f aca="false">SUM(D52+D88+D124+D160+D196+D232+D268+D304+D340+D376+D412+D448+D484)</f>
        <v>499</v>
      </c>
      <c r="E16" s="94" t="n">
        <f aca="false">SUM(E52+E88+E124+E160+E196+E232+E268+E304+E340+E376+E412+E448+E484)</f>
        <v>517</v>
      </c>
      <c r="F16" s="94" t="n">
        <f aca="false">SUM(F52+F88+F124+F160+F196+F232+F268+F304+F340+F376+F412+F448+F484)</f>
        <v>528</v>
      </c>
      <c r="G16" s="94" t="n">
        <f aca="false">SUM(G52+G88+G124+G160+G196+G232+G268+G304+G340+G376+G412+G448+G484)</f>
        <v>495</v>
      </c>
      <c r="H16" s="94" t="n">
        <f aca="false">SUM(H52+H88+H124+H160+H196+H232+H268+H304+H340+H376+H412+H448+H484)</f>
        <v>471</v>
      </c>
      <c r="I16" s="94" t="n">
        <f aca="false">SUM(I52+I88+I124+I160+I196+I232+I268+I304+I340+I376+I412+I448+I484)</f>
        <v>537</v>
      </c>
      <c r="J16" s="94" t="n">
        <f aca="false">SUM(J52+J88+J124+J160+J196+J232+J268+J304+J340+J376+J412+J448+J484)</f>
        <v>533</v>
      </c>
      <c r="K16" s="94" t="n">
        <f aca="false">SUM(K52+K88+K124+K160+K196+K232+K268+K304+K340+K376+K412+K448+K484)</f>
        <v>585</v>
      </c>
      <c r="L16" s="94" t="n">
        <f aca="false">SUM(L52+L88+L124+L160+L196+L232+L268+L304+L340+L376+L412+L448+L484)</f>
        <v>567</v>
      </c>
      <c r="M16" s="94" t="n">
        <f aca="false">SUM(M52+M88+M124+M160+M196+M232+M268+M304+M340+M376+M412+M448+M484)</f>
        <v>512</v>
      </c>
      <c r="N16" s="94" t="n">
        <f aca="false">SUM(N52+N88+N124+N160+N196+N232+N268+N304+N340+N376+N412+N448+N484)</f>
        <v>506</v>
      </c>
      <c r="O16" s="94" t="n">
        <f aca="false">SUM(C16:N16)</f>
        <v>6294</v>
      </c>
    </row>
    <row r="17" customFormat="false" ht="13.2" hidden="false" customHeight="false" outlineLevel="0" collapsed="false">
      <c r="A17" s="97"/>
      <c r="B17" s="94" t="s">
        <v>48</v>
      </c>
      <c r="C17" s="97" t="n">
        <f aca="false">SUM(C15-C16)</f>
        <v>-10</v>
      </c>
      <c r="D17" s="97" t="n">
        <f aca="false">SUM(D15-D16)</f>
        <v>-62</v>
      </c>
      <c r="E17" s="97" t="n">
        <f aca="false">SUM(E15-E16)</f>
        <v>-43</v>
      </c>
      <c r="F17" s="97" t="n">
        <f aca="false">SUM(F15-F16)</f>
        <v>-31</v>
      </c>
      <c r="G17" s="97" t="n">
        <f aca="false">SUM(G15-G16)</f>
        <v>76</v>
      </c>
      <c r="H17" s="97" t="n">
        <f aca="false">SUM(H15-H16)</f>
        <v>33</v>
      </c>
      <c r="I17" s="97" t="n">
        <f aca="false">SUM(I15-I16)</f>
        <v>1</v>
      </c>
      <c r="J17" s="97" t="n">
        <f aca="false">SUM(J15-J16)</f>
        <v>4</v>
      </c>
      <c r="K17" s="97" t="n">
        <f aca="false">SUM(K15-K16)</f>
        <v>-122</v>
      </c>
      <c r="L17" s="97" t="n">
        <f aca="false">SUM(L15-L16)</f>
        <v>-128</v>
      </c>
      <c r="M17" s="97" t="n">
        <f aca="false">SUM(M15-M16)</f>
        <v>-18</v>
      </c>
      <c r="N17" s="97" t="n">
        <f aca="false">SUM(N15-N16)</f>
        <v>22</v>
      </c>
      <c r="O17" s="97" t="n">
        <f aca="false">SUM(O15-O16)</f>
        <v>-278</v>
      </c>
    </row>
    <row r="18" customFormat="false" ht="13.8" hidden="false" customHeight="false" outlineLevel="0" collapsed="false">
      <c r="A18" s="98"/>
      <c r="B18" s="99" t="s">
        <v>9</v>
      </c>
      <c r="C18" s="100" t="n">
        <f aca="false">C17/C16</f>
        <v>-0.0183823529411765</v>
      </c>
      <c r="D18" s="100" t="n">
        <f aca="false">D17/D16</f>
        <v>-0.124248496993988</v>
      </c>
      <c r="E18" s="100" t="n">
        <f aca="false">E17/E16</f>
        <v>-0.0831721470019342</v>
      </c>
      <c r="F18" s="100" t="n">
        <f aca="false">F17/F16</f>
        <v>-0.0587121212121212</v>
      </c>
      <c r="G18" s="100" t="n">
        <f aca="false">G17/G16</f>
        <v>0.153535353535354</v>
      </c>
      <c r="H18" s="100" t="n">
        <f aca="false">H17/H16</f>
        <v>0.0700636942675159</v>
      </c>
      <c r="I18" s="100" t="n">
        <f aca="false">I17/I16</f>
        <v>0.00186219739292365</v>
      </c>
      <c r="J18" s="100" t="n">
        <f aca="false">J17/J16</f>
        <v>0.0075046904315197</v>
      </c>
      <c r="K18" s="100" t="n">
        <f aca="false">K17/K16</f>
        <v>-0.208547008547009</v>
      </c>
      <c r="L18" s="100" t="n">
        <f aca="false">L17/L16</f>
        <v>-0.225749559082892</v>
      </c>
      <c r="M18" s="100" t="n">
        <f aca="false">M17/M16</f>
        <v>-0.03515625</v>
      </c>
      <c r="N18" s="100" t="n">
        <f aca="false">N17/N16</f>
        <v>0.0434782608695652</v>
      </c>
      <c r="O18" s="100" t="n">
        <f aca="false">O17/O16</f>
        <v>-0.044169049888783</v>
      </c>
    </row>
    <row r="19" customFormat="false" ht="13.2" hidden="false" customHeight="false" outlineLevel="0" collapsed="false">
      <c r="A19" s="97"/>
      <c r="B19" s="92" t="n">
        <v>2013</v>
      </c>
      <c r="C19" s="92" t="n">
        <f aca="false">SUM(C55+C91+C127+C163+C199+C235+C271+C307+C343+C379+C415+C451+C487)</f>
        <v>203</v>
      </c>
      <c r="D19" s="92" t="n">
        <f aca="false">SUM(D55+D91+D127+D163+D199+D235+D271+D307+D343+D379+D415+D451+D487)</f>
        <v>185</v>
      </c>
      <c r="E19" s="92" t="n">
        <f aca="false">SUM(E55+E91+E127+E163+E199+E235+E271+E307+E343+E379+E415+E451+E487)</f>
        <v>205</v>
      </c>
      <c r="F19" s="92" t="n">
        <f aca="false">SUM(F55+F91+F127+F163+F199+F235+F271+F307+F343+F379+F415+F451+F487)</f>
        <v>215</v>
      </c>
      <c r="G19" s="92" t="n">
        <f aca="false">SUM(G55+G91+G127+G163+G199+G235+G271+G307+G343+G379+G415+G451+G487)</f>
        <v>187</v>
      </c>
      <c r="H19" s="92" t="n">
        <f aca="false">SUM(H55+H91+H127+H163+H199+H235+H271+H307+H343+H379+H415+H451+H487)</f>
        <v>197</v>
      </c>
      <c r="I19" s="92" t="n">
        <f aca="false">SUM(I55+I91+I127+I163+I199+I235+I271+I307+I343+I379+I415+I451+I487)</f>
        <v>216</v>
      </c>
      <c r="J19" s="92" t="n">
        <f aca="false">SUM(J55+J91+J127+J163+J199+J235+J271+J307+J343+J379+J415+J451+J487)</f>
        <v>234</v>
      </c>
      <c r="K19" s="92" t="n">
        <f aca="false">SUM(K55+K91+K127+K163+K199+K235+K271+K307+K343+K379+K415+K451+K487)</f>
        <v>216</v>
      </c>
      <c r="L19" s="92" t="n">
        <f aca="false">SUM(L55+L91+L127+L163+L199+L235+L271+L307+L343+L379+L415+L451+L487)</f>
        <v>187</v>
      </c>
      <c r="M19" s="92" t="n">
        <f aca="false">SUM(M55+M91+M127+M163+M199+M235+M271+M307+M343+M379+M415+M451+M487)</f>
        <v>165</v>
      </c>
      <c r="N19" s="92" t="n">
        <f aca="false">SUM(N55+N91+N127+N163+N199+N235+N271+N307+N343+N379+N415+N451+N487)</f>
        <v>185</v>
      </c>
      <c r="O19" s="92" t="n">
        <f aca="false">SUM(C19:N19)</f>
        <v>2395</v>
      </c>
    </row>
    <row r="20" customFormat="false" ht="13.2" hidden="false" customHeight="false" outlineLevel="0" collapsed="false">
      <c r="A20" s="93" t="s">
        <v>54</v>
      </c>
      <c r="B20" s="94" t="n">
        <v>2012</v>
      </c>
      <c r="C20" s="94" t="n">
        <f aca="false">SUM(C56+C92+C128+C164+C200+C236+C272+C308+C344+C380+C416+C452+C488)</f>
        <v>238</v>
      </c>
      <c r="D20" s="94" t="n">
        <f aca="false">SUM(D56+D92+D128+D164+D200+D236+D272+D308+D344+D380+D416+D452+D488)</f>
        <v>220</v>
      </c>
      <c r="E20" s="94" t="n">
        <f aca="false">SUM(E56+E92+E128+E164+E200+E236+E272+E308+E344+E380+E416+E452+E488)</f>
        <v>222</v>
      </c>
      <c r="F20" s="94" t="n">
        <f aca="false">SUM(F56+F92+F128+F164+F200+F236+F272+F308+F344+F380+F416+F452+F488)</f>
        <v>204</v>
      </c>
      <c r="G20" s="94" t="n">
        <f aca="false">SUM(G56+G92+G128+G164+G200+G236+G272+G308+G344+G380+G416+G452+G488)</f>
        <v>229</v>
      </c>
      <c r="H20" s="94" t="n">
        <f aca="false">SUM(H56+H92+H128+H164+H200+H236+H272+H308+H344+H380+H416+H452+H488)</f>
        <v>261</v>
      </c>
      <c r="I20" s="94" t="n">
        <f aca="false">SUM(I56+I92+I128+I164+I200+I236+I272+I308+I344+I380+I416+I452+I488)</f>
        <v>260</v>
      </c>
      <c r="J20" s="94" t="n">
        <f aca="false">SUM(J56+J92+J128+J164+J200+J236+J272+J308+J344+J380+J416+J452+J488)</f>
        <v>249</v>
      </c>
      <c r="K20" s="94" t="n">
        <f aca="false">SUM(K56+K92+K128+K164+K200+K236+K272+K308+K344+K380+K416+K452+K488)</f>
        <v>215</v>
      </c>
      <c r="L20" s="94" t="n">
        <f aca="false">SUM(L56+L92+L128+L164+L200+L236+L272+L308+L344+L380+L416+L452+L488)</f>
        <v>185</v>
      </c>
      <c r="M20" s="94" t="n">
        <f aca="false">SUM(M56+M92+M128+M164+M200+M236+M272+M308+M344+M380+M416+M452+M488)</f>
        <v>241</v>
      </c>
      <c r="N20" s="94" t="n">
        <f aca="false">SUM(N56+N92+N128+N164+N200+N236+N272+N308+N344+N380+N416+N452+N488)</f>
        <v>199</v>
      </c>
      <c r="O20" s="94" t="n">
        <f aca="false">SUM(C20:N20)</f>
        <v>2723</v>
      </c>
    </row>
    <row r="21" customFormat="false" ht="13.2" hidden="false" customHeight="false" outlineLevel="0" collapsed="false">
      <c r="A21" s="93" t="s">
        <v>55</v>
      </c>
      <c r="B21" s="101" t="s">
        <v>48</v>
      </c>
      <c r="C21" s="97" t="n">
        <f aca="false">SUM(C19-C20)</f>
        <v>-35</v>
      </c>
      <c r="D21" s="97" t="n">
        <f aca="false">SUM(D19-D20)</f>
        <v>-35</v>
      </c>
      <c r="E21" s="97" t="n">
        <f aca="false">SUM(E19-E20)</f>
        <v>-17</v>
      </c>
      <c r="F21" s="97" t="n">
        <f aca="false">SUM(F19-F20)</f>
        <v>11</v>
      </c>
      <c r="G21" s="97" t="n">
        <f aca="false">SUM(G19-G20)</f>
        <v>-42</v>
      </c>
      <c r="H21" s="97" t="n">
        <f aca="false">SUM(H19-H20)</f>
        <v>-64</v>
      </c>
      <c r="I21" s="97" t="n">
        <f aca="false">SUM(I19-I20)</f>
        <v>-44</v>
      </c>
      <c r="J21" s="97" t="n">
        <f aca="false">SUM(J19-J20)</f>
        <v>-15</v>
      </c>
      <c r="K21" s="97" t="n">
        <f aca="false">SUM(K19-K20)</f>
        <v>1</v>
      </c>
      <c r="L21" s="97" t="n">
        <f aca="false">SUM(L19-L20)</f>
        <v>2</v>
      </c>
      <c r="M21" s="97" t="n">
        <f aca="false">SUM(M19-M20)</f>
        <v>-76</v>
      </c>
      <c r="N21" s="97" t="n">
        <f aca="false">SUM(N19-N20)</f>
        <v>-14</v>
      </c>
      <c r="O21" s="97" t="n">
        <f aca="false">SUM(O19-O20)</f>
        <v>-328</v>
      </c>
    </row>
    <row r="22" customFormat="false" ht="13.8" hidden="false" customHeight="false" outlineLevel="0" collapsed="false">
      <c r="A22" s="98"/>
      <c r="B22" s="99" t="s">
        <v>9</v>
      </c>
      <c r="C22" s="100" t="n">
        <f aca="false">C21/C20</f>
        <v>-0.147058823529412</v>
      </c>
      <c r="D22" s="100" t="n">
        <f aca="false">D21/D20</f>
        <v>-0.159090909090909</v>
      </c>
      <c r="E22" s="100" t="n">
        <f aca="false">E21/E20</f>
        <v>-0.0765765765765766</v>
      </c>
      <c r="F22" s="100" t="n">
        <f aca="false">F21/F20</f>
        <v>0.053921568627451</v>
      </c>
      <c r="G22" s="100" t="n">
        <f aca="false">G21/G20</f>
        <v>-0.183406113537118</v>
      </c>
      <c r="H22" s="100" t="n">
        <f aca="false">H21/H20</f>
        <v>-0.245210727969349</v>
      </c>
      <c r="I22" s="100" t="n">
        <f aca="false">I21/I20</f>
        <v>-0.169230769230769</v>
      </c>
      <c r="J22" s="100" t="n">
        <f aca="false">J21/J20</f>
        <v>-0.0602409638554217</v>
      </c>
      <c r="K22" s="100" t="n">
        <f aca="false">K21/K20</f>
        <v>0.00465116279069767</v>
      </c>
      <c r="L22" s="100" t="n">
        <f aca="false">L21/L20</f>
        <v>0.0108108108108108</v>
      </c>
      <c r="M22" s="100" t="n">
        <f aca="false">M21/M20</f>
        <v>-0.315352697095436</v>
      </c>
      <c r="N22" s="100" t="n">
        <f aca="false">N21/N20</f>
        <v>-0.0703517587939699</v>
      </c>
      <c r="O22" s="100" t="n">
        <f aca="false">O21/O20</f>
        <v>-0.120455380095483</v>
      </c>
      <c r="P22" s="69"/>
      <c r="Q22" s="74"/>
      <c r="R22" s="74"/>
      <c r="S22" s="74"/>
      <c r="T22" s="74"/>
      <c r="U22" s="74"/>
      <c r="V22" s="74"/>
      <c r="W22" s="74"/>
      <c r="X22" s="74"/>
      <c r="Y22" s="74"/>
      <c r="Z22" s="74"/>
      <c r="AA22" s="74"/>
      <c r="AB22" s="74" t="s">
        <v>56</v>
      </c>
      <c r="AC22" s="74" t="s">
        <v>2</v>
      </c>
      <c r="AD22" s="74"/>
    </row>
    <row r="23" customFormat="false" ht="13.2" hidden="false" customHeight="false" outlineLevel="0" collapsed="false">
      <c r="A23" s="97"/>
      <c r="B23" s="92" t="n">
        <v>2013</v>
      </c>
      <c r="C23" s="92" t="n">
        <f aca="false">SUM(C59+C95+C131+C167+C203+C239+C275+C311+C347+C383+C419+C455+C491)</f>
        <v>1275</v>
      </c>
      <c r="D23" s="92" t="n">
        <f aca="false">SUM(D59+D95+D131+D167+D203+D239+D275+D311+D347+D383+D419+D455+D491)</f>
        <v>1095</v>
      </c>
      <c r="E23" s="92" t="n">
        <f aca="false">SUM(E59+E95+E131+E167+E203+E239+E275+E311+E347+E383+E419+E455+E491)</f>
        <v>1057</v>
      </c>
      <c r="F23" s="92" t="n">
        <f aca="false">SUM(F59+F95+F131+F167+F203+F239+F275+F311+F347+F383+F419+F455+F491)</f>
        <v>1253</v>
      </c>
      <c r="G23" s="92" t="n">
        <f aca="false">SUM(G59+G95+G131+G167+G203+G239+G275+G311+G347+G383+G419+G455+G491)</f>
        <v>1214</v>
      </c>
      <c r="H23" s="92" t="n">
        <f aca="false">SUM(H59+H95+H131+H167+H203+H239+H275+H311+H347+H383+H419+H455+H491)</f>
        <v>1146</v>
      </c>
      <c r="I23" s="92" t="n">
        <f aca="false">SUM(I59+I95+I131+I167+I203+I239+I275+I311+I347+I383+I419+I455+I491)</f>
        <v>1298</v>
      </c>
      <c r="J23" s="92" t="n">
        <f aca="false">SUM(J59+J95+J131+J167+J203+J239+J275+J311+J347+J383+J419+J455+J491)</f>
        <v>1118</v>
      </c>
      <c r="K23" s="92" t="n">
        <f aca="false">SUM(K59+K95+K131+K167+K203+K239+K275+K311+K347+K383+K419+K455+K491)</f>
        <v>1081</v>
      </c>
      <c r="L23" s="92" t="n">
        <f aca="false">SUM(L59+L95+L131+L167+L203+L239+L275+L311+L347+L383+L419+L455+L491)</f>
        <v>1176</v>
      </c>
      <c r="M23" s="92" t="n">
        <f aca="false">SUM(M59+M95+M131+M167+M203+M239+M275+M311+M347+M383+M419+M455+M491)</f>
        <v>1147</v>
      </c>
      <c r="N23" s="92" t="n">
        <f aca="false">SUM(N59+N95+N131+N167+N203+N239+N275+N311+N347+N383+N419+N455+N491)</f>
        <v>1101</v>
      </c>
      <c r="O23" s="92" t="n">
        <f aca="false">SUM(C23:N23)</f>
        <v>13961</v>
      </c>
    </row>
    <row r="24" customFormat="false" ht="13.2" hidden="false" customHeight="false" outlineLevel="0" collapsed="false">
      <c r="A24" s="93" t="s">
        <v>57</v>
      </c>
      <c r="B24" s="94" t="n">
        <v>2012</v>
      </c>
      <c r="C24" s="94" t="n">
        <f aca="false">SUM(C60+C96+C132+C168+C204+C240+C276+C312+C348+C384+C420+C456+C492)</f>
        <v>1399</v>
      </c>
      <c r="D24" s="94" t="n">
        <f aca="false">SUM(D60+D96+D132+D168+D204+D240+D276+D312+D348+D384+D420+D456+D492)</f>
        <v>1223</v>
      </c>
      <c r="E24" s="94" t="n">
        <f aca="false">SUM(E60+E96+E132+E168+E204+E240+E276+E312+E348+E384+E420+E456+E492)</f>
        <v>1240</v>
      </c>
      <c r="F24" s="94" t="n">
        <f aca="false">SUM(F60+F96+F132+F168+F204+F240+F276+F312+F348+F384+F420+F456+F492)</f>
        <v>1166</v>
      </c>
      <c r="G24" s="94" t="n">
        <f aca="false">SUM(G60+G96+G132+G168+G204+G240+G276+G312+G348+G384+G420+G456+G492)</f>
        <v>1280</v>
      </c>
      <c r="H24" s="94" t="n">
        <f aca="false">SUM(H60+H96+H132+H168+H204+H240+H276+H312+H348+H384+H420+H456+H492)</f>
        <v>1239</v>
      </c>
      <c r="I24" s="94" t="n">
        <f aca="false">SUM(I60+I96+I132+I168+I204+I240+I276+I312+I348+I384+I420+I456+I492)</f>
        <v>1264</v>
      </c>
      <c r="J24" s="94" t="n">
        <f aca="false">SUM(J60+J96+J132+J168+J204+J240+J276+J312+J348+J384+J420+J456+J492)</f>
        <v>1329</v>
      </c>
      <c r="K24" s="94" t="n">
        <f aca="false">SUM(K60+K96+K132+K168+K204+K240+K276+K312+K348+K384+K420+K456+K492)</f>
        <v>1355</v>
      </c>
      <c r="L24" s="94" t="n">
        <f aca="false">SUM(L60+L96+L132+L168+L204+L240+L276+L312+L348+L384+L420+L456+L492)</f>
        <v>1233</v>
      </c>
      <c r="M24" s="94" t="n">
        <f aca="false">SUM(M60+M96+M132+M168+M204+M240+M276+M312+M348+M384+M420+M456+M492)</f>
        <v>1285</v>
      </c>
      <c r="N24" s="94" t="n">
        <f aca="false">SUM(N60+N96+N132+N168+N204+N240+N276+N312+N348+N384+N420+N456+N492)</f>
        <v>1274</v>
      </c>
      <c r="O24" s="94" t="n">
        <f aca="false">SUM(C24:N24)</f>
        <v>15287</v>
      </c>
    </row>
    <row r="25" customFormat="false" ht="13.2" hidden="false" customHeight="false" outlineLevel="0" collapsed="false">
      <c r="A25" s="97"/>
      <c r="B25" s="101" t="s">
        <v>48</v>
      </c>
      <c r="C25" s="97" t="n">
        <f aca="false">SUM(C23-C24)</f>
        <v>-124</v>
      </c>
      <c r="D25" s="97" t="n">
        <f aca="false">SUM(D23-D24)</f>
        <v>-128</v>
      </c>
      <c r="E25" s="97" t="n">
        <f aca="false">SUM(E23-E24)</f>
        <v>-183</v>
      </c>
      <c r="F25" s="97" t="n">
        <f aca="false">SUM(F23-F24)</f>
        <v>87</v>
      </c>
      <c r="G25" s="97" t="n">
        <f aca="false">SUM(G23-G24)</f>
        <v>-66</v>
      </c>
      <c r="H25" s="97" t="n">
        <f aca="false">SUM(H23-H24)</f>
        <v>-93</v>
      </c>
      <c r="I25" s="97" t="n">
        <f aca="false">SUM(I23-I24)</f>
        <v>34</v>
      </c>
      <c r="J25" s="97" t="n">
        <f aca="false">SUM(J23-J24)</f>
        <v>-211</v>
      </c>
      <c r="K25" s="97" t="n">
        <f aca="false">SUM(K23-K24)</f>
        <v>-274</v>
      </c>
      <c r="L25" s="97" t="n">
        <f aca="false">SUM(L23-L24)</f>
        <v>-57</v>
      </c>
      <c r="M25" s="97" t="n">
        <f aca="false">SUM(M23-M24)</f>
        <v>-138</v>
      </c>
      <c r="N25" s="97" t="n">
        <f aca="false">SUM(N23-N24)</f>
        <v>-173</v>
      </c>
      <c r="O25" s="97" t="n">
        <f aca="false">SUM(O23-O24)</f>
        <v>-1326</v>
      </c>
    </row>
    <row r="26" customFormat="false" ht="13.8" hidden="false" customHeight="false" outlineLevel="0" collapsed="false">
      <c r="A26" s="98"/>
      <c r="B26" s="99" t="s">
        <v>9</v>
      </c>
      <c r="C26" s="100" t="n">
        <f aca="false">C25/C24</f>
        <v>-0.0886347390993567</v>
      </c>
      <c r="D26" s="100" t="n">
        <f aca="false">D25/D24</f>
        <v>-0.10466067048242</v>
      </c>
      <c r="E26" s="100" t="n">
        <f aca="false">E25/E24</f>
        <v>-0.14758064516129</v>
      </c>
      <c r="F26" s="100" t="n">
        <f aca="false">F25/F24</f>
        <v>0.0746140651801029</v>
      </c>
      <c r="G26" s="100" t="n">
        <f aca="false">G25/G24</f>
        <v>-0.0515625</v>
      </c>
      <c r="H26" s="100" t="n">
        <f aca="false">H25/H24</f>
        <v>-0.0750605326876513</v>
      </c>
      <c r="I26" s="100" t="n">
        <f aca="false">I25/I24</f>
        <v>0.0268987341772152</v>
      </c>
      <c r="J26" s="100" t="n">
        <f aca="false">J25/J24</f>
        <v>-0.158765989465764</v>
      </c>
      <c r="K26" s="100" t="n">
        <f aca="false">K25/K24</f>
        <v>-0.202214022140221</v>
      </c>
      <c r="L26" s="100" t="n">
        <f aca="false">L25/L24</f>
        <v>-0.0462287104622871</v>
      </c>
      <c r="M26" s="100" t="n">
        <f aca="false">M25/M24</f>
        <v>-0.107392996108949</v>
      </c>
      <c r="N26" s="100" t="n">
        <f aca="false">N25/N24</f>
        <v>-0.135792778649922</v>
      </c>
      <c r="O26" s="100" t="n">
        <f aca="false">O25/O24</f>
        <v>-0.086740367632629</v>
      </c>
    </row>
    <row r="27" customFormat="false" ht="13.2" hidden="false" customHeight="false" outlineLevel="0" collapsed="false">
      <c r="A27" s="97"/>
      <c r="B27" s="92" t="n">
        <v>2013</v>
      </c>
      <c r="C27" s="92" t="n">
        <f aca="false">SUM(C63+C99+C135+C171+C207+C243+C279+C315+C351+C387+C423+C459+C495)</f>
        <v>2656</v>
      </c>
      <c r="D27" s="92" t="n">
        <f aca="false">SUM(D63+D99+D135+D171+D207+D243+D279+D315+D351+D387+D423+D459+D495)</f>
        <v>2305</v>
      </c>
      <c r="E27" s="92" t="n">
        <f aca="false">SUM(E63+E99+E135+E171+E207+E243+E279+E315+E351+E387+E423+E459+E495)</f>
        <v>2542</v>
      </c>
      <c r="F27" s="92" t="n">
        <f aca="false">SUM(F63+F99+F135+F171+F207+F243+F279+F315+F351+F387+F423+F459+F495)</f>
        <v>2593</v>
      </c>
      <c r="G27" s="92" t="n">
        <f aca="false">SUM(G63+G99+G135+G171+G207+G243+G279+G315+G351+G387+G423+G459+G495)</f>
        <v>2559</v>
      </c>
      <c r="H27" s="92" t="n">
        <f aca="false">SUM(H63+H99+H135+H171+H207+H243+H279+H315+H351+H387+H423+H459+H495)</f>
        <v>2304</v>
      </c>
      <c r="I27" s="92" t="n">
        <f aca="false">SUM(I63+I99+I135+I171+I207+I243+I279+I315+I351+I387+I423+I459+I495)</f>
        <v>2414</v>
      </c>
      <c r="J27" s="92" t="n">
        <f aca="false">SUM(J63+J99+J135+J171+J207+J243+J279+J315+J351+J387+J423+J459+J495)</f>
        <v>2426</v>
      </c>
      <c r="K27" s="92" t="n">
        <f aca="false">SUM(K63+K99+K135+K171+K207+K243+K279+K315+K351+K387+K423+K459+K495)</f>
        <v>2348</v>
      </c>
      <c r="L27" s="92" t="n">
        <f aca="false">SUM(L63+L99+L135+L171+L207+L243+L279+L315+L351+L387+L423+L459+L495)</f>
        <v>2403</v>
      </c>
      <c r="M27" s="92" t="n">
        <f aca="false">SUM(M63+M99+M135+M171+M207+M243+M279+M315+M351+M387+M423+M459+M495)</f>
        <v>2249</v>
      </c>
      <c r="N27" s="92" t="n">
        <f aca="false">SUM(N63+N99+N135+N171+N207+N243+N279+N315+N351+N387+N423+N459+N495)</f>
        <v>2561</v>
      </c>
      <c r="O27" s="92" t="n">
        <f aca="false">SUM(C27:N27)</f>
        <v>29360</v>
      </c>
    </row>
    <row r="28" customFormat="false" ht="13.2" hidden="false" customHeight="false" outlineLevel="0" collapsed="false">
      <c r="A28" s="93" t="s">
        <v>58</v>
      </c>
      <c r="B28" s="94" t="n">
        <v>2012</v>
      </c>
      <c r="C28" s="94" t="n">
        <f aca="false">SUM(C64+C100+C136+C172+C208+C244+C280+C316+C352+C388+C424+C460+C496)</f>
        <v>2556</v>
      </c>
      <c r="D28" s="94" t="n">
        <f aca="false">SUM(D64+D100+D136+D172+D208+D244+D280+D316+D352+D388+D424+D460+D496)</f>
        <v>2290</v>
      </c>
      <c r="E28" s="94" t="n">
        <f aca="false">SUM(E64+E100+E136+E172+E208+E244+E280+E316+E352+E388+E424+E460+E496)</f>
        <v>2458</v>
      </c>
      <c r="F28" s="94" t="n">
        <f aca="false">SUM(F64+F100+F136+F172+F208+F244+F280+F316+F352+F388+F424+F460+F496)</f>
        <v>2057</v>
      </c>
      <c r="G28" s="94" t="n">
        <f aca="false">SUM(G64+G100+G136+G172+G208+G244+G280+G316+G352+G388+G424+G460+G496)</f>
        <v>2659</v>
      </c>
      <c r="H28" s="94" t="n">
        <f aca="false">SUM(H64+H100+H136+H172+H208+H244+H280+H316+H352+H388+H424+H460+H496)</f>
        <v>2637</v>
      </c>
      <c r="I28" s="94" t="n">
        <f aca="false">SUM(I64+I100+I136+I172+I208+I244+I280+I316+I352+I388+I424+I460+I496)</f>
        <v>2333</v>
      </c>
      <c r="J28" s="94" t="n">
        <f aca="false">SUM(J64+J100+J136+J172+J208+J244+J280+J316+J352+J388+J424+J460+J496)</f>
        <v>2697</v>
      </c>
      <c r="K28" s="94" t="n">
        <f aca="false">SUM(K64+K100+K136+K172+K208+K244+K280+K316+K352+K388+K424+K460+K496)</f>
        <v>2879</v>
      </c>
      <c r="L28" s="94" t="n">
        <f aca="false">SUM(L64+L100+L136+L172+L208+L244+L280+L316+L352+L388+L424+L460+L496)</f>
        <v>2681</v>
      </c>
      <c r="M28" s="94" t="n">
        <f aca="false">SUM(M64+M100+M136+M172+M208+M244+M280+M316+M352+M388+M424+M460+M496)</f>
        <v>2626</v>
      </c>
      <c r="N28" s="94" t="n">
        <f aca="false">SUM(N64+N100+N136+N172+N208+N244+N280+N316+N352+N388+N424+N460+N496)</f>
        <v>2672</v>
      </c>
      <c r="O28" s="94" t="n">
        <f aca="false">SUM(C28:N28)</f>
        <v>30545</v>
      </c>
    </row>
    <row r="29" customFormat="false" ht="13.2" hidden="false" customHeight="false" outlineLevel="0" collapsed="false">
      <c r="A29" s="93" t="s">
        <v>59</v>
      </c>
      <c r="B29" s="101" t="s">
        <v>48</v>
      </c>
      <c r="C29" s="97" t="n">
        <f aca="false">SUM(C27-C28)</f>
        <v>100</v>
      </c>
      <c r="D29" s="97" t="n">
        <f aca="false">SUM(D27-D28)</f>
        <v>15</v>
      </c>
      <c r="E29" s="97" t="n">
        <f aca="false">SUM(E27-E28)</f>
        <v>84</v>
      </c>
      <c r="F29" s="97" t="n">
        <f aca="false">SUM(F27-F28)</f>
        <v>536</v>
      </c>
      <c r="G29" s="97" t="n">
        <f aca="false">SUM(G27-G28)</f>
        <v>-100</v>
      </c>
      <c r="H29" s="97" t="n">
        <f aca="false">SUM(H27-H28)</f>
        <v>-333</v>
      </c>
      <c r="I29" s="97" t="n">
        <f aca="false">SUM(I27-I28)</f>
        <v>81</v>
      </c>
      <c r="J29" s="97" t="n">
        <f aca="false">SUM(J27-J28)</f>
        <v>-271</v>
      </c>
      <c r="K29" s="97" t="n">
        <f aca="false">SUM(K27-K28)</f>
        <v>-531</v>
      </c>
      <c r="L29" s="97" t="n">
        <f aca="false">SUM(L27-L28)</f>
        <v>-278</v>
      </c>
      <c r="M29" s="97" t="n">
        <f aca="false">SUM(M27-M28)</f>
        <v>-377</v>
      </c>
      <c r="N29" s="97" t="n">
        <f aca="false">SUM(N27-N28)</f>
        <v>-111</v>
      </c>
      <c r="O29" s="97" t="n">
        <f aca="false">SUM(O27-O28)</f>
        <v>-1185</v>
      </c>
    </row>
    <row r="30" customFormat="false" ht="13.8" hidden="false" customHeight="false" outlineLevel="0" collapsed="false">
      <c r="A30" s="98"/>
      <c r="B30" s="99" t="s">
        <v>9</v>
      </c>
      <c r="C30" s="100" t="n">
        <f aca="false">C29/C28</f>
        <v>0.0391236306729265</v>
      </c>
      <c r="D30" s="100" t="n">
        <f aca="false">D29/D28</f>
        <v>0.00655021834061135</v>
      </c>
      <c r="E30" s="100" t="n">
        <f aca="false">E29/E28</f>
        <v>0.0341741253051261</v>
      </c>
      <c r="F30" s="100" t="n">
        <f aca="false">F29/F28</f>
        <v>0.260573650947983</v>
      </c>
      <c r="G30" s="100" t="n">
        <f aca="false">G29/G28</f>
        <v>-0.0376081233546446</v>
      </c>
      <c r="H30" s="100" t="n">
        <f aca="false">H29/H28</f>
        <v>-0.126279863481229</v>
      </c>
      <c r="I30" s="100" t="n">
        <f aca="false">I29/I28</f>
        <v>0.0347192456065152</v>
      </c>
      <c r="J30" s="100" t="n">
        <f aca="false">J29/J28</f>
        <v>-0.100482017055988</v>
      </c>
      <c r="K30" s="100" t="n">
        <f aca="false">K29/K28</f>
        <v>-0.184439041333796</v>
      </c>
      <c r="L30" s="100" t="n">
        <f aca="false">L29/L28</f>
        <v>-0.103692651995524</v>
      </c>
      <c r="M30" s="100" t="n">
        <f aca="false">M29/M28</f>
        <v>-0.143564356435644</v>
      </c>
      <c r="N30" s="100" t="n">
        <f aca="false">N29/N28</f>
        <v>-0.0415419161676647</v>
      </c>
      <c r="O30" s="100" t="n">
        <f aca="false">O29/O28</f>
        <v>-0.0387952201669668</v>
      </c>
    </row>
    <row r="31" customFormat="false" ht="13.2" hidden="false" customHeight="false" outlineLevel="0" collapsed="false">
      <c r="A31" s="97"/>
      <c r="B31" s="92" t="n">
        <v>2013</v>
      </c>
      <c r="C31" s="92" t="n">
        <f aca="false">SUM(C67+C103+C139+C175+C211+C247+C283+C319+C355+C391+C427+C463+C499)</f>
        <v>527</v>
      </c>
      <c r="D31" s="92" t="n">
        <f aca="false">SUM(D67+D103+D139+D175+D211+D247+D283+D319+D355+D391+D427+D463+D499)</f>
        <v>386</v>
      </c>
      <c r="E31" s="92" t="n">
        <f aca="false">SUM(E67+E103+E139+E175+E211+E247+E283+E319+E355+E391+E427+E463+E499)</f>
        <v>427</v>
      </c>
      <c r="F31" s="92" t="n">
        <f aca="false">SUM(F67+F103+F139+F175+F211+F247+F283+F319+F355+F391+F427+F463+F499)</f>
        <v>474</v>
      </c>
      <c r="G31" s="92" t="n">
        <f aca="false">SUM(G67+G103+G139+G175+G211+G247+G283+G319+G355+G391+G427+G463+G499)</f>
        <v>525</v>
      </c>
      <c r="H31" s="92" t="n">
        <f aca="false">SUM(H67+H103+H139+H175+H211+H247+H283+H319+H355+H391+H427+H463+H499)</f>
        <v>439</v>
      </c>
      <c r="I31" s="92" t="n">
        <f aca="false">SUM(I67+I103+I139+I175+I211+I247+I283+I319+I355+I391+I427+I463+I499)</f>
        <v>475</v>
      </c>
      <c r="J31" s="92" t="n">
        <f aca="false">SUM(J67+J103+J139+J175+J211+J247+J283+J319+J355+J391+J427+J463+J499)</f>
        <v>535</v>
      </c>
      <c r="K31" s="92" t="n">
        <f aca="false">SUM(K67+K103+K139+K175+K211+K247+K283+K319+K355+K391+K427+K463+K499)</f>
        <v>476</v>
      </c>
      <c r="L31" s="92" t="n">
        <f aca="false">SUM(L67+L103+L139+L175+L211+L247+L283+L319+L355+L391+L427+L463+L499)</f>
        <v>411</v>
      </c>
      <c r="M31" s="92" t="n">
        <f aca="false">SUM(M67+M103+M139+M175+M211+M247+M283+M319+M355+M391+M427+M463+M499)</f>
        <v>380</v>
      </c>
      <c r="N31" s="92" t="n">
        <f aca="false">SUM(N67+N103+N139+N175+N211+N247+N283+N319+N355+N391+N427+N463+N499)</f>
        <v>475</v>
      </c>
      <c r="O31" s="92" t="n">
        <f aca="false">SUM(C31:N31)</f>
        <v>5530</v>
      </c>
    </row>
    <row r="32" customFormat="false" ht="13.2" hidden="false" customHeight="false" outlineLevel="0" collapsed="false">
      <c r="A32" s="93" t="s">
        <v>60</v>
      </c>
      <c r="B32" s="94" t="n">
        <v>2012</v>
      </c>
      <c r="C32" s="94" t="n">
        <f aca="false">SUM(C68+C104+C140+C176+C212+C248+C284+C320+C356+C392+C428+C464+C500)</f>
        <v>597</v>
      </c>
      <c r="D32" s="94" t="n">
        <f aca="false">SUM(D68+D104+D140+D176+D212+D248+D284+D320+D356+D392+D428+D464+D500)</f>
        <v>537</v>
      </c>
      <c r="E32" s="94" t="n">
        <f aca="false">SUM(E68+E104+E140+E176+E212+E248+E284+E320+E356+E392+E428+E464+E500)</f>
        <v>486</v>
      </c>
      <c r="F32" s="94" t="n">
        <f aca="false">SUM(F68+F104+F140+F176+F212+F248+F284+F320+F356+F392+F428+F464+F500)</f>
        <v>388</v>
      </c>
      <c r="G32" s="94" t="n">
        <f aca="false">SUM(G68+G104+G140+G176+G212+G248+G284+G320+G356+G392+G428+G464+G500)</f>
        <v>448</v>
      </c>
      <c r="H32" s="94" t="n">
        <f aca="false">SUM(H68+H104+H140+H176+H212+H248+H284+H320+H356+H392+H428+H464+H500)</f>
        <v>414</v>
      </c>
      <c r="I32" s="94" t="n">
        <f aca="false">SUM(I68+I104+I140+I176+I212+I248+I284+I320+I356+I392+I428+I464+I500)</f>
        <v>465</v>
      </c>
      <c r="J32" s="94" t="n">
        <f aca="false">SUM(J68+J104+J140+J176+J212+J248+J284+J320+J356+J392+J428+J464+J500)</f>
        <v>506</v>
      </c>
      <c r="K32" s="94" t="n">
        <f aca="false">SUM(K68+K104+K140+K176+K212+K248+K284+K320+K356+K392+K428+K464+K500)</f>
        <v>505</v>
      </c>
      <c r="L32" s="94" t="n">
        <f aca="false">SUM(L68+L104+L140+L176+L212+L248+L284+L320+L356+L392+L428+L464+L500)</f>
        <v>478</v>
      </c>
      <c r="M32" s="94" t="n">
        <f aca="false">SUM(M68+M104+M140+M176+M212+M248+M284+M320+M356+M392+M428+M464+M500)</f>
        <v>525</v>
      </c>
      <c r="N32" s="94" t="n">
        <f aca="false">SUM(N68+N104+N140+N176+N212+N248+N284+N320+N356+N392+N428+N464+N500)</f>
        <v>498</v>
      </c>
      <c r="O32" s="94" t="n">
        <f aca="false">SUM(C32:N32)</f>
        <v>5847</v>
      </c>
    </row>
    <row r="33" customFormat="false" ht="13.2" hidden="false" customHeight="false" outlineLevel="0" collapsed="false">
      <c r="A33" s="93" t="s">
        <v>61</v>
      </c>
      <c r="B33" s="101" t="s">
        <v>48</v>
      </c>
      <c r="C33" s="97" t="n">
        <f aca="false">SUM(C31-C32)</f>
        <v>-70</v>
      </c>
      <c r="D33" s="97" t="n">
        <f aca="false">SUM(D31-D32)</f>
        <v>-151</v>
      </c>
      <c r="E33" s="97" t="n">
        <f aca="false">SUM(E31-E32)</f>
        <v>-59</v>
      </c>
      <c r="F33" s="97" t="n">
        <f aca="false">SUM(F31-F32)</f>
        <v>86</v>
      </c>
      <c r="G33" s="97" t="n">
        <f aca="false">SUM(G31-G32)</f>
        <v>77</v>
      </c>
      <c r="H33" s="97" t="n">
        <f aca="false">SUM(H31-H32)</f>
        <v>25</v>
      </c>
      <c r="I33" s="97" t="n">
        <f aca="false">SUM(I31-I32)</f>
        <v>10</v>
      </c>
      <c r="J33" s="97" t="n">
        <f aca="false">SUM(J31-J32)</f>
        <v>29</v>
      </c>
      <c r="K33" s="97" t="n">
        <f aca="false">SUM(K31-K32)</f>
        <v>-29</v>
      </c>
      <c r="L33" s="97" t="n">
        <f aca="false">SUM(L31-L32)</f>
        <v>-67</v>
      </c>
      <c r="M33" s="97" t="n">
        <f aca="false">SUM(M31-M32)</f>
        <v>-145</v>
      </c>
      <c r="N33" s="97" t="n">
        <f aca="false">SUM(N31-N32)</f>
        <v>-23</v>
      </c>
      <c r="O33" s="97" t="n">
        <f aca="false">SUM(O31-O32)</f>
        <v>-317</v>
      </c>
    </row>
    <row r="34" customFormat="false" ht="13.8" hidden="false" customHeight="false" outlineLevel="0" collapsed="false">
      <c r="A34" s="98"/>
      <c r="B34" s="99" t="s">
        <v>9</v>
      </c>
      <c r="C34" s="100" t="n">
        <f aca="false">C33/C32</f>
        <v>-0.117252931323283</v>
      </c>
      <c r="D34" s="100" t="n">
        <f aca="false">D33/D32</f>
        <v>-0.281191806331471</v>
      </c>
      <c r="E34" s="100" t="n">
        <f aca="false">E33/E32</f>
        <v>-0.121399176954733</v>
      </c>
      <c r="F34" s="100" t="n">
        <f aca="false">F33/F32</f>
        <v>0.221649484536082</v>
      </c>
      <c r="G34" s="100" t="n">
        <f aca="false">G33/G32</f>
        <v>0.171875</v>
      </c>
      <c r="H34" s="100" t="n">
        <f aca="false">H33/H32</f>
        <v>0.0603864734299517</v>
      </c>
      <c r="I34" s="100" t="n">
        <f aca="false">I33/I32</f>
        <v>0.021505376344086</v>
      </c>
      <c r="J34" s="100" t="n">
        <f aca="false">J33/J32</f>
        <v>0.0573122529644269</v>
      </c>
      <c r="K34" s="100" t="n">
        <f aca="false">K33/K32</f>
        <v>-0.0574257425742574</v>
      </c>
      <c r="L34" s="100" t="n">
        <f aca="false">L33/L32</f>
        <v>-0.140167364016736</v>
      </c>
      <c r="M34" s="100" t="n">
        <f aca="false">M33/M32</f>
        <v>-0.276190476190476</v>
      </c>
      <c r="N34" s="100" t="n">
        <f aca="false">N33/N32</f>
        <v>-0.0461847389558233</v>
      </c>
      <c r="O34" s="100" t="n">
        <f aca="false">O33/O32</f>
        <v>-0.0542158371814606</v>
      </c>
    </row>
    <row r="35" customFormat="false" ht="13.2" hidden="false" customHeight="false" outlineLevel="0" collapsed="false">
      <c r="O35" s="103"/>
    </row>
    <row r="36" customFormat="false" ht="13.2" hidden="false" customHeight="false" outlineLevel="0" collapsed="false">
      <c r="O36" s="74"/>
    </row>
    <row r="37" customFormat="false" ht="14.4" hidden="false" customHeight="false" outlineLevel="0" collapsed="false">
      <c r="A37" s="104" t="s">
        <v>62</v>
      </c>
      <c r="O37" s="74"/>
    </row>
    <row r="38" customFormat="false" ht="13.8" hidden="false" customHeight="false" outlineLevel="0" collapsed="false">
      <c r="A38" s="0" t="s">
        <v>2</v>
      </c>
      <c r="B38" s="90" t="s">
        <v>33</v>
      </c>
      <c r="C38" s="90" t="s">
        <v>34</v>
      </c>
      <c r="D38" s="90" t="s">
        <v>35</v>
      </c>
      <c r="E38" s="90" t="s">
        <v>36</v>
      </c>
      <c r="F38" s="90" t="s">
        <v>37</v>
      </c>
      <c r="G38" s="90" t="s">
        <v>38</v>
      </c>
      <c r="H38" s="90" t="s">
        <v>39</v>
      </c>
      <c r="I38" s="90" t="s">
        <v>40</v>
      </c>
      <c r="J38" s="90" t="s">
        <v>41</v>
      </c>
      <c r="K38" s="90" t="s">
        <v>42</v>
      </c>
      <c r="L38" s="90" t="s">
        <v>43</v>
      </c>
      <c r="M38" s="90" t="s">
        <v>44</v>
      </c>
      <c r="N38" s="90" t="s">
        <v>45</v>
      </c>
      <c r="O38" s="90" t="s">
        <v>46</v>
      </c>
    </row>
    <row r="39" customFormat="false" ht="13.2" hidden="false" customHeight="false" outlineLevel="0" collapsed="false">
      <c r="A39" s="91"/>
      <c r="B39" s="92" t="n">
        <v>2013</v>
      </c>
      <c r="C39" s="92" t="n">
        <f aca="false">SUM(C43+C47+C51+C55+C59+C63+C67)</f>
        <v>935</v>
      </c>
      <c r="D39" s="92" t="n">
        <f aca="false">SUM(D43+D47+D51+D55+D59+D63+D67)</f>
        <v>692</v>
      </c>
      <c r="E39" s="92" t="n">
        <f aca="false">SUM(E43+E47+E51+E55+E59+E63+E67)</f>
        <v>895</v>
      </c>
      <c r="F39" s="92" t="n">
        <f aca="false">SUM(F43+F47+F51+F55+F59+F63+F67)</f>
        <v>848</v>
      </c>
      <c r="G39" s="92" t="n">
        <f aca="false">SUM(G43+G47+G51+G55+G59+G63+G67)</f>
        <v>922</v>
      </c>
      <c r="H39" s="92" t="n">
        <f aca="false">SUM(H43+H47+H51+H55+H59+H63+H67)</f>
        <v>843</v>
      </c>
      <c r="I39" s="92" t="n">
        <f aca="false">SUM(I43+I47+I51+I55+I59+I63+I67)</f>
        <v>910</v>
      </c>
      <c r="J39" s="92" t="n">
        <f aca="false">SUM(J43+J47+J51+J55+J59+J63+J67)</f>
        <v>943</v>
      </c>
      <c r="K39" s="92" t="n">
        <f aca="false">SUM(K43+K47+K51+K55+K59+K63+K67)</f>
        <v>797</v>
      </c>
      <c r="L39" s="92" t="n">
        <f aca="false">SUM(L43+L47+L51+L55+L59+L63+L67)</f>
        <v>801</v>
      </c>
      <c r="M39" s="92" t="n">
        <f aca="false">SUM(M43+M47+M51+M55+M59+M63+M67)</f>
        <v>782</v>
      </c>
      <c r="N39" s="92" t="n">
        <f aca="false">SUM(N43+N47+N51+N55+N59+N63+N67)</f>
        <v>1096</v>
      </c>
      <c r="O39" s="92" t="n">
        <f aca="false">SUM(O43+O47+O51+O55+O59+O63+O67)</f>
        <v>10464</v>
      </c>
    </row>
    <row r="40" customFormat="false" ht="13.2" hidden="false" customHeight="false" outlineLevel="0" collapsed="false">
      <c r="A40" s="93" t="s">
        <v>46</v>
      </c>
      <c r="B40" s="94" t="n">
        <v>2012</v>
      </c>
      <c r="C40" s="94" t="n">
        <f aca="false">SUM(C44+C48+C52+C56+C60+C64+C68)</f>
        <v>1052</v>
      </c>
      <c r="D40" s="94" t="n">
        <f aca="false">SUM(D44+D48+D52+D56+D60+D64+D68)</f>
        <v>907</v>
      </c>
      <c r="E40" s="94" t="n">
        <f aca="false">SUM(E44+E48+E52+E56+E60+E64+E68)</f>
        <v>882</v>
      </c>
      <c r="F40" s="94" t="n">
        <f aca="false">SUM(F44+F48+F52+F56+F60+F64+F68)</f>
        <v>877</v>
      </c>
      <c r="G40" s="94" t="n">
        <f aca="false">SUM(G44+G48+G52+G56+G60+G64+G68)</f>
        <v>945</v>
      </c>
      <c r="H40" s="94" t="n">
        <f aca="false">SUM(H44+H48+H52+H56+H60+H64+H68)</f>
        <v>902</v>
      </c>
      <c r="I40" s="94" t="n">
        <f aca="false">SUM(I44+I48+I52+I56+I60+I64+I68)</f>
        <v>889</v>
      </c>
      <c r="J40" s="94" t="n">
        <f aca="false">SUM(J44+J48+J52+J56+J60+J64+J68)</f>
        <v>985</v>
      </c>
      <c r="K40" s="94" t="n">
        <f aca="false">SUM(K44+K48+K52+K56+K60+K64+K68)</f>
        <v>959</v>
      </c>
      <c r="L40" s="94" t="n">
        <f aca="false">SUM(L44+L48+L52+L56+L60+L64+L68)</f>
        <v>952</v>
      </c>
      <c r="M40" s="94" t="n">
        <f aca="false">SUM(M44+M48+M52+M56+M60+M64+M68)</f>
        <v>931</v>
      </c>
      <c r="N40" s="94" t="n">
        <f aca="false">SUM(N44+N48+N52+N56+N60+N64+N68)</f>
        <v>935</v>
      </c>
      <c r="O40" s="94" t="n">
        <f aca="false">SUM(C40:N40)</f>
        <v>11216</v>
      </c>
    </row>
    <row r="41" customFormat="false" ht="13.2" hidden="false" customHeight="false" outlineLevel="0" collapsed="false">
      <c r="A41" s="93" t="s">
        <v>47</v>
      </c>
      <c r="B41" s="96" t="s">
        <v>48</v>
      </c>
      <c r="C41" s="94" t="n">
        <f aca="false">C39-C40</f>
        <v>-117</v>
      </c>
      <c r="D41" s="94" t="n">
        <f aca="false">D39-D40</f>
        <v>-215</v>
      </c>
      <c r="E41" s="94" t="n">
        <f aca="false">E39-E40</f>
        <v>13</v>
      </c>
      <c r="F41" s="94" t="n">
        <f aca="false">F39-F40</f>
        <v>-29</v>
      </c>
      <c r="G41" s="94" t="n">
        <f aca="false">G39-G40</f>
        <v>-23</v>
      </c>
      <c r="H41" s="94" t="n">
        <f aca="false">H39-H40</f>
        <v>-59</v>
      </c>
      <c r="I41" s="94" t="n">
        <f aca="false">I39-I40</f>
        <v>21</v>
      </c>
      <c r="J41" s="94" t="n">
        <f aca="false">J39-J40</f>
        <v>-42</v>
      </c>
      <c r="K41" s="94" t="n">
        <f aca="false">K39-K40</f>
        <v>-162</v>
      </c>
      <c r="L41" s="94" t="n">
        <f aca="false">L39-L40</f>
        <v>-151</v>
      </c>
      <c r="M41" s="94" t="n">
        <f aca="false">M39-M40</f>
        <v>-149</v>
      </c>
      <c r="N41" s="94" t="n">
        <f aca="false">N39-N40</f>
        <v>161</v>
      </c>
      <c r="O41" s="94" t="n">
        <f aca="false">O39-O40</f>
        <v>-752</v>
      </c>
    </row>
    <row r="42" customFormat="false" ht="13.8" hidden="false" customHeight="false" outlineLevel="0" collapsed="false">
      <c r="A42" s="98"/>
      <c r="B42" s="99" t="s">
        <v>9</v>
      </c>
      <c r="C42" s="100" t="n">
        <f aca="false">C41/C40</f>
        <v>-0.111216730038023</v>
      </c>
      <c r="D42" s="100" t="n">
        <f aca="false">D41/D40</f>
        <v>-0.237045203969129</v>
      </c>
      <c r="E42" s="100" t="n">
        <f aca="false">E41/E40</f>
        <v>0.0147392290249433</v>
      </c>
      <c r="F42" s="100" t="n">
        <f aca="false">F41/F40</f>
        <v>-0.0330672748004561</v>
      </c>
      <c r="G42" s="100" t="n">
        <f aca="false">G41/G40</f>
        <v>-0.0243386243386243</v>
      </c>
      <c r="H42" s="100" t="n">
        <f aca="false">H41/H40</f>
        <v>-0.065410199556541</v>
      </c>
      <c r="I42" s="100" t="n">
        <f aca="false">I41/I40</f>
        <v>0.0236220472440945</v>
      </c>
      <c r="J42" s="100" t="n">
        <f aca="false">J41/J40</f>
        <v>-0.0426395939086294</v>
      </c>
      <c r="K42" s="100" t="n">
        <f aca="false">K41/K40</f>
        <v>-0.168925964546403</v>
      </c>
      <c r="L42" s="100" t="n">
        <f aca="false">L41/L40</f>
        <v>-0.158613445378151</v>
      </c>
      <c r="M42" s="100" t="n">
        <f aca="false">M41/M40</f>
        <v>-0.160042964554243</v>
      </c>
      <c r="N42" s="100" t="n">
        <f aca="false">N41/N40</f>
        <v>0.172192513368984</v>
      </c>
      <c r="O42" s="100" t="n">
        <f aca="false">O41/O40</f>
        <v>-0.0670470756062768</v>
      </c>
    </row>
    <row r="43" customFormat="false" ht="13.2" hidden="false" customHeight="false" outlineLevel="0" collapsed="false">
      <c r="A43" s="97"/>
      <c r="B43" s="92" t="n">
        <v>2013</v>
      </c>
      <c r="C43" s="92" t="n">
        <v>14</v>
      </c>
      <c r="D43" s="92" t="n">
        <v>13</v>
      </c>
      <c r="E43" s="92" t="n">
        <v>13</v>
      </c>
      <c r="F43" s="92" t="n">
        <v>14</v>
      </c>
      <c r="G43" s="92" t="n">
        <v>13</v>
      </c>
      <c r="H43" s="92" t="n">
        <v>9</v>
      </c>
      <c r="I43" s="92" t="n">
        <v>12</v>
      </c>
      <c r="J43" s="92" t="n">
        <v>15</v>
      </c>
      <c r="K43" s="92" t="n">
        <v>16</v>
      </c>
      <c r="L43" s="92" t="n">
        <v>18</v>
      </c>
      <c r="M43" s="92" t="n">
        <v>11</v>
      </c>
      <c r="N43" s="92" t="n">
        <v>8</v>
      </c>
      <c r="O43" s="92" t="n">
        <f aca="false">SUM(C43:N43)</f>
        <v>156</v>
      </c>
    </row>
    <row r="44" customFormat="false" ht="13.2" hidden="false" customHeight="false" outlineLevel="0" collapsed="false">
      <c r="A44" s="93" t="s">
        <v>49</v>
      </c>
      <c r="B44" s="94" t="n">
        <v>2012</v>
      </c>
      <c r="C44" s="94" t="n">
        <v>12</v>
      </c>
      <c r="D44" s="94" t="n">
        <v>15</v>
      </c>
      <c r="E44" s="94" t="n">
        <v>10</v>
      </c>
      <c r="F44" s="94" t="n">
        <v>22</v>
      </c>
      <c r="G44" s="94" t="n">
        <v>21</v>
      </c>
      <c r="H44" s="94" t="n">
        <v>21</v>
      </c>
      <c r="I44" s="94" t="n">
        <v>16</v>
      </c>
      <c r="J44" s="94" t="n">
        <v>21</v>
      </c>
      <c r="K44" s="94" t="n">
        <v>9</v>
      </c>
      <c r="L44" s="94" t="n">
        <v>18</v>
      </c>
      <c r="M44" s="94" t="n">
        <v>4</v>
      </c>
      <c r="N44" s="94" t="n">
        <v>21</v>
      </c>
      <c r="O44" s="94" t="n">
        <f aca="false">SUM(C44:N44)</f>
        <v>190</v>
      </c>
    </row>
    <row r="45" customFormat="false" ht="13.2" hidden="false" customHeight="false" outlineLevel="0" collapsed="false">
      <c r="A45" s="93" t="s">
        <v>50</v>
      </c>
      <c r="B45" s="101" t="s">
        <v>48</v>
      </c>
      <c r="C45" s="94" t="n">
        <f aca="false">C43-C44</f>
        <v>2</v>
      </c>
      <c r="D45" s="94" t="n">
        <f aca="false">D43-D44</f>
        <v>-2</v>
      </c>
      <c r="E45" s="94" t="n">
        <f aca="false">E43-E44</f>
        <v>3</v>
      </c>
      <c r="F45" s="94" t="n">
        <f aca="false">F43-F44</f>
        <v>-8</v>
      </c>
      <c r="G45" s="94" t="n">
        <f aca="false">G43-G44</f>
        <v>-8</v>
      </c>
      <c r="H45" s="94" t="n">
        <f aca="false">H43-H44</f>
        <v>-12</v>
      </c>
      <c r="I45" s="94" t="n">
        <f aca="false">I43-I44</f>
        <v>-4</v>
      </c>
      <c r="J45" s="94" t="n">
        <f aca="false">J43-J44</f>
        <v>-6</v>
      </c>
      <c r="K45" s="94" t="n">
        <f aca="false">K43-K44</f>
        <v>7</v>
      </c>
      <c r="L45" s="94" t="n">
        <f aca="false">L43-L44</f>
        <v>0</v>
      </c>
      <c r="M45" s="94" t="n">
        <f aca="false">M43-M44</f>
        <v>7</v>
      </c>
      <c r="N45" s="94" t="n">
        <f aca="false">N43-N44</f>
        <v>-13</v>
      </c>
      <c r="O45" s="94" t="n">
        <f aca="false">O43-O44</f>
        <v>-34</v>
      </c>
    </row>
    <row r="46" customFormat="false" ht="13.8" hidden="false" customHeight="false" outlineLevel="0" collapsed="false">
      <c r="A46" s="98"/>
      <c r="B46" s="99" t="s">
        <v>9</v>
      </c>
      <c r="C46" s="100" t="n">
        <f aca="false">C45/C44</f>
        <v>0.166666666666667</v>
      </c>
      <c r="D46" s="100" t="n">
        <f aca="false">D45/D44</f>
        <v>-0.133333333333333</v>
      </c>
      <c r="E46" s="100" t="n">
        <f aca="false">E45/E44</f>
        <v>0.3</v>
      </c>
      <c r="F46" s="100" t="n">
        <f aca="false">F45/F44</f>
        <v>-0.363636363636364</v>
      </c>
      <c r="G46" s="100" t="n">
        <f aca="false">G45/G44</f>
        <v>-0.380952380952381</v>
      </c>
      <c r="H46" s="100" t="n">
        <f aca="false">H45/H44</f>
        <v>-0.571428571428571</v>
      </c>
      <c r="I46" s="100" t="n">
        <f aca="false">I45/I44</f>
        <v>-0.25</v>
      </c>
      <c r="J46" s="100" t="n">
        <f aca="false">J45/J44</f>
        <v>-0.285714285714286</v>
      </c>
      <c r="K46" s="100" t="n">
        <f aca="false">K45/K44</f>
        <v>0.777777777777778</v>
      </c>
      <c r="L46" s="100" t="n">
        <f aca="false">L45/L44</f>
        <v>0</v>
      </c>
      <c r="M46" s="100" t="n">
        <f aca="false">M45/M44</f>
        <v>1.75</v>
      </c>
      <c r="N46" s="100" t="n">
        <f aca="false">N45/N44</f>
        <v>-0.619047619047619</v>
      </c>
      <c r="O46" s="100" t="n">
        <f aca="false">O45/O44</f>
        <v>-0.178947368421053</v>
      </c>
    </row>
    <row r="47" customFormat="false" ht="13.2" hidden="false" customHeight="false" outlineLevel="0" collapsed="false">
      <c r="A47" s="97"/>
      <c r="B47" s="92" t="n">
        <v>2013</v>
      </c>
      <c r="C47" s="95" t="n">
        <v>0</v>
      </c>
      <c r="D47" s="95" t="n">
        <v>0</v>
      </c>
      <c r="E47" s="95" t="n">
        <v>0</v>
      </c>
      <c r="F47" s="95" t="n">
        <v>0</v>
      </c>
      <c r="G47" s="95" t="n">
        <v>0</v>
      </c>
      <c r="H47" s="95" t="n">
        <v>0</v>
      </c>
      <c r="I47" s="95" t="n">
        <v>0</v>
      </c>
      <c r="J47" s="95" t="n">
        <v>1</v>
      </c>
      <c r="K47" s="95" t="n">
        <v>1</v>
      </c>
      <c r="L47" s="95" t="n">
        <v>0</v>
      </c>
      <c r="M47" s="92" t="n">
        <v>0</v>
      </c>
      <c r="N47" s="92" t="n">
        <v>0</v>
      </c>
      <c r="O47" s="92" t="n">
        <f aca="false">SUM(C47:N47)</f>
        <v>2</v>
      </c>
    </row>
    <row r="48" customFormat="false" ht="13.2" hidden="false" customHeight="false" outlineLevel="0" collapsed="false">
      <c r="A48" s="102" t="s">
        <v>51</v>
      </c>
      <c r="B48" s="94" t="n">
        <v>2012</v>
      </c>
      <c r="C48" s="94" t="n">
        <v>1</v>
      </c>
      <c r="D48" s="94" t="n">
        <v>1</v>
      </c>
      <c r="E48" s="94" t="n">
        <v>0</v>
      </c>
      <c r="F48" s="94" t="n">
        <v>0</v>
      </c>
      <c r="G48" s="94" t="n">
        <v>1</v>
      </c>
      <c r="H48" s="94" t="n">
        <v>0</v>
      </c>
      <c r="I48" s="94" t="n">
        <v>0</v>
      </c>
      <c r="J48" s="94" t="n">
        <v>0</v>
      </c>
      <c r="K48" s="94" t="n">
        <v>2</v>
      </c>
      <c r="L48" s="94" t="n">
        <v>0</v>
      </c>
      <c r="M48" s="94" t="n">
        <v>0</v>
      </c>
      <c r="N48" s="94" t="n">
        <v>1</v>
      </c>
      <c r="O48" s="94" t="n">
        <f aca="false">SUM(C48:N48)</f>
        <v>6</v>
      </c>
    </row>
    <row r="49" customFormat="false" ht="13.2" hidden="false" customHeight="false" outlineLevel="0" collapsed="false">
      <c r="A49" s="93" t="s">
        <v>52</v>
      </c>
      <c r="B49" s="101" t="s">
        <v>48</v>
      </c>
      <c r="C49" s="94" t="n">
        <f aca="false">C47-C48</f>
        <v>-1</v>
      </c>
      <c r="D49" s="94" t="n">
        <f aca="false">D47-D48</f>
        <v>-1</v>
      </c>
      <c r="E49" s="94" t="n">
        <f aca="false">E47-E48</f>
        <v>0</v>
      </c>
      <c r="F49" s="94" t="n">
        <f aca="false">F47-F48</f>
        <v>0</v>
      </c>
      <c r="G49" s="94" t="n">
        <f aca="false">G47-G48</f>
        <v>-1</v>
      </c>
      <c r="H49" s="94" t="n">
        <f aca="false">H47-H48</f>
        <v>0</v>
      </c>
      <c r="I49" s="94" t="n">
        <f aca="false">I47-I48</f>
        <v>0</v>
      </c>
      <c r="J49" s="94" t="n">
        <f aca="false">J47-J48</f>
        <v>1</v>
      </c>
      <c r="K49" s="94" t="n">
        <f aca="false">K47-K48</f>
        <v>-1</v>
      </c>
      <c r="L49" s="94" t="n">
        <f aca="false">L47-L48</f>
        <v>0</v>
      </c>
      <c r="M49" s="94" t="n">
        <f aca="false">M47-M48</f>
        <v>0</v>
      </c>
      <c r="N49" s="94" t="n">
        <f aca="false">N47-N48</f>
        <v>-1</v>
      </c>
      <c r="O49" s="94" t="n">
        <f aca="false">O47-O48</f>
        <v>-4</v>
      </c>
    </row>
    <row r="50" customFormat="false" ht="13.8" hidden="false" customHeight="false" outlineLevel="0" collapsed="false">
      <c r="A50" s="98"/>
      <c r="B50" s="99" t="s">
        <v>9</v>
      </c>
      <c r="C50" s="100" t="n">
        <f aca="false">C49/C48</f>
        <v>-1</v>
      </c>
      <c r="D50" s="100" t="n">
        <f aca="false">D49/D48</f>
        <v>-1</v>
      </c>
      <c r="E50" s="100" t="n">
        <v>0</v>
      </c>
      <c r="F50" s="100" t="n">
        <v>0</v>
      </c>
      <c r="G50" s="100" t="n">
        <f aca="false">G49/G48</f>
        <v>-1</v>
      </c>
      <c r="H50" s="100" t="n">
        <v>0</v>
      </c>
      <c r="I50" s="100" t="n">
        <v>0</v>
      </c>
      <c r="J50" s="100" t="n">
        <v>0</v>
      </c>
      <c r="K50" s="100" t="n">
        <f aca="false">K49/K48</f>
        <v>-0.5</v>
      </c>
      <c r="L50" s="100" t="n">
        <v>0</v>
      </c>
      <c r="M50" s="100" t="n">
        <v>0</v>
      </c>
      <c r="N50" s="100" t="n">
        <f aca="false">N49/N48</f>
        <v>-1</v>
      </c>
      <c r="O50" s="100" t="n">
        <f aca="false">O49/O48</f>
        <v>-0.666666666666667</v>
      </c>
    </row>
    <row r="51" customFormat="false" ht="13.2" hidden="false" customHeight="false" outlineLevel="0" collapsed="false">
      <c r="A51" s="97"/>
      <c r="B51" s="92" t="n">
        <v>2013</v>
      </c>
      <c r="C51" s="95" t="n">
        <v>158</v>
      </c>
      <c r="D51" s="95" t="n">
        <v>90</v>
      </c>
      <c r="E51" s="95" t="n">
        <v>131</v>
      </c>
      <c r="F51" s="95" t="n">
        <v>147</v>
      </c>
      <c r="G51" s="95" t="n">
        <v>137</v>
      </c>
      <c r="H51" s="95" t="n">
        <v>118</v>
      </c>
      <c r="I51" s="95" t="n">
        <v>128</v>
      </c>
      <c r="J51" s="95" t="n">
        <v>180</v>
      </c>
      <c r="K51" s="95" t="n">
        <v>114</v>
      </c>
      <c r="L51" s="95" t="n">
        <v>127</v>
      </c>
      <c r="M51" s="92" t="n">
        <v>132</v>
      </c>
      <c r="N51" s="92" t="n">
        <v>166</v>
      </c>
      <c r="O51" s="92" t="n">
        <f aca="false">SUM(C51:N51)</f>
        <v>1628</v>
      </c>
    </row>
    <row r="52" customFormat="false" ht="13.2" hidden="false" customHeight="false" outlineLevel="0" collapsed="false">
      <c r="A52" s="93" t="s">
        <v>53</v>
      </c>
      <c r="B52" s="94" t="n">
        <v>2012</v>
      </c>
      <c r="C52" s="94" t="n">
        <v>137</v>
      </c>
      <c r="D52" s="94" t="n">
        <v>145</v>
      </c>
      <c r="E52" s="94" t="n">
        <v>140</v>
      </c>
      <c r="F52" s="94" t="n">
        <v>173</v>
      </c>
      <c r="G52" s="94" t="n">
        <v>119</v>
      </c>
      <c r="H52" s="94" t="n">
        <v>140</v>
      </c>
      <c r="I52" s="94" t="n">
        <v>144</v>
      </c>
      <c r="J52" s="94" t="n">
        <v>156</v>
      </c>
      <c r="K52" s="94" t="n">
        <v>162</v>
      </c>
      <c r="L52" s="94" t="n">
        <v>177</v>
      </c>
      <c r="M52" s="94" t="n">
        <v>141</v>
      </c>
      <c r="N52" s="94" t="n">
        <v>112</v>
      </c>
      <c r="O52" s="94" t="n">
        <f aca="false">SUM(C52:N52)</f>
        <v>1746</v>
      </c>
    </row>
    <row r="53" customFormat="false" ht="13.2" hidden="false" customHeight="false" outlineLevel="0" collapsed="false">
      <c r="A53" s="97"/>
      <c r="B53" s="101" t="s">
        <v>48</v>
      </c>
      <c r="C53" s="94" t="n">
        <f aca="false">C51-C52</f>
        <v>21</v>
      </c>
      <c r="D53" s="94" t="n">
        <f aca="false">D51-D52</f>
        <v>-55</v>
      </c>
      <c r="E53" s="94" t="n">
        <f aca="false">E51-E52</f>
        <v>-9</v>
      </c>
      <c r="F53" s="94" t="n">
        <f aca="false">F51-F52</f>
        <v>-26</v>
      </c>
      <c r="G53" s="94" t="n">
        <f aca="false">G51-G52</f>
        <v>18</v>
      </c>
      <c r="H53" s="94" t="n">
        <f aca="false">H51-H52</f>
        <v>-22</v>
      </c>
      <c r="I53" s="94" t="n">
        <f aca="false">I51-I52</f>
        <v>-16</v>
      </c>
      <c r="J53" s="94" t="n">
        <f aca="false">J51-J52</f>
        <v>24</v>
      </c>
      <c r="K53" s="94" t="n">
        <f aca="false">K51-K52</f>
        <v>-48</v>
      </c>
      <c r="L53" s="94" t="n">
        <f aca="false">L51-L52</f>
        <v>-50</v>
      </c>
      <c r="M53" s="94" t="n">
        <f aca="false">M51-M52</f>
        <v>-9</v>
      </c>
      <c r="N53" s="94" t="n">
        <f aca="false">N51-N52</f>
        <v>54</v>
      </c>
      <c r="O53" s="94" t="n">
        <f aca="false">O51-O52</f>
        <v>-118</v>
      </c>
    </row>
    <row r="54" customFormat="false" ht="13.8" hidden="false" customHeight="false" outlineLevel="0" collapsed="false">
      <c r="A54" s="98"/>
      <c r="B54" s="99" t="s">
        <v>9</v>
      </c>
      <c r="C54" s="100" t="n">
        <f aca="false">C53/C52</f>
        <v>0.153284671532847</v>
      </c>
      <c r="D54" s="100" t="n">
        <f aca="false">D53/D52</f>
        <v>-0.379310344827586</v>
      </c>
      <c r="E54" s="100" t="n">
        <f aca="false">E53/E52</f>
        <v>-0.0642857142857143</v>
      </c>
      <c r="F54" s="100" t="n">
        <f aca="false">F53/F52</f>
        <v>-0.15028901734104</v>
      </c>
      <c r="G54" s="100" t="n">
        <f aca="false">G53/G52</f>
        <v>0.151260504201681</v>
      </c>
      <c r="H54" s="100" t="n">
        <f aca="false">H53/H52</f>
        <v>-0.157142857142857</v>
      </c>
      <c r="I54" s="100" t="n">
        <f aca="false">I53/I52</f>
        <v>-0.111111111111111</v>
      </c>
      <c r="J54" s="100" t="n">
        <f aca="false">J53/J52</f>
        <v>0.153846153846154</v>
      </c>
      <c r="K54" s="100" t="n">
        <f aca="false">K53/K52</f>
        <v>-0.296296296296296</v>
      </c>
      <c r="L54" s="100" t="n">
        <f aca="false">L53/L52</f>
        <v>-0.282485875706215</v>
      </c>
      <c r="M54" s="100" t="n">
        <f aca="false">M53/M52</f>
        <v>-0.0638297872340426</v>
      </c>
      <c r="N54" s="100" t="n">
        <f aca="false">N53/N52</f>
        <v>0.482142857142857</v>
      </c>
      <c r="O54" s="100" t="n">
        <f aca="false">O53/O52</f>
        <v>-0.0675830469644903</v>
      </c>
    </row>
    <row r="55" customFormat="false" ht="13.2" hidden="false" customHeight="false" outlineLevel="0" collapsed="false">
      <c r="A55" s="97"/>
      <c r="B55" s="92" t="n">
        <v>2013</v>
      </c>
      <c r="C55" s="95" t="n">
        <v>21</v>
      </c>
      <c r="D55" s="95" t="n">
        <v>28</v>
      </c>
      <c r="E55" s="95" t="n">
        <v>27</v>
      </c>
      <c r="F55" s="95" t="n">
        <v>29</v>
      </c>
      <c r="G55" s="95" t="n">
        <v>23</v>
      </c>
      <c r="H55" s="95" t="n">
        <v>33</v>
      </c>
      <c r="I55" s="95" t="n">
        <v>35</v>
      </c>
      <c r="J55" s="95" t="n">
        <v>35</v>
      </c>
      <c r="K55" s="95" t="n">
        <v>39</v>
      </c>
      <c r="L55" s="95" t="n">
        <v>24</v>
      </c>
      <c r="M55" s="95" t="n">
        <v>27</v>
      </c>
      <c r="N55" s="95" t="n">
        <v>25</v>
      </c>
      <c r="O55" s="92" t="n">
        <f aca="false">SUM(C55:N55)</f>
        <v>346</v>
      </c>
    </row>
    <row r="56" customFormat="false" ht="13.2" hidden="false" customHeight="false" outlineLevel="0" collapsed="false">
      <c r="A56" s="93" t="s">
        <v>54</v>
      </c>
      <c r="B56" s="94" t="n">
        <v>2012</v>
      </c>
      <c r="C56" s="94" t="n">
        <v>26</v>
      </c>
      <c r="D56" s="94" t="n">
        <v>26</v>
      </c>
      <c r="E56" s="94" t="n">
        <v>29</v>
      </c>
      <c r="F56" s="94" t="n">
        <v>28</v>
      </c>
      <c r="G56" s="94" t="n">
        <v>28</v>
      </c>
      <c r="H56" s="94" t="n">
        <v>21</v>
      </c>
      <c r="I56" s="94" t="n">
        <v>20</v>
      </c>
      <c r="J56" s="94" t="n">
        <v>24</v>
      </c>
      <c r="K56" s="94" t="n">
        <v>21</v>
      </c>
      <c r="L56" s="94" t="n">
        <v>13</v>
      </c>
      <c r="M56" s="94" t="n">
        <v>22</v>
      </c>
      <c r="N56" s="94" t="n">
        <v>19</v>
      </c>
      <c r="O56" s="94" t="n">
        <f aca="false">SUM(C56:N56)</f>
        <v>277</v>
      </c>
    </row>
    <row r="57" customFormat="false" ht="13.2" hidden="false" customHeight="false" outlineLevel="0" collapsed="false">
      <c r="A57" s="93" t="s">
        <v>55</v>
      </c>
      <c r="B57" s="101" t="s">
        <v>48</v>
      </c>
      <c r="C57" s="94" t="n">
        <f aca="false">C55-C56</f>
        <v>-5</v>
      </c>
      <c r="D57" s="94" t="n">
        <f aca="false">D55-D56</f>
        <v>2</v>
      </c>
      <c r="E57" s="94" t="n">
        <f aca="false">E55-E56</f>
        <v>-2</v>
      </c>
      <c r="F57" s="94" t="n">
        <f aca="false">F55-F56</f>
        <v>1</v>
      </c>
      <c r="G57" s="94" t="n">
        <f aca="false">G55-G56</f>
        <v>-5</v>
      </c>
      <c r="H57" s="94" t="n">
        <f aca="false">H55-H56</f>
        <v>12</v>
      </c>
      <c r="I57" s="94" t="n">
        <f aca="false">I55-I56</f>
        <v>15</v>
      </c>
      <c r="J57" s="94" t="n">
        <f aca="false">J55-J56</f>
        <v>11</v>
      </c>
      <c r="K57" s="94" t="n">
        <f aca="false">K55-K56</f>
        <v>18</v>
      </c>
      <c r="L57" s="94" t="n">
        <f aca="false">L55-L56</f>
        <v>11</v>
      </c>
      <c r="M57" s="94" t="n">
        <f aca="false">M55-M56</f>
        <v>5</v>
      </c>
      <c r="N57" s="94" t="n">
        <f aca="false">N55-N56</f>
        <v>6</v>
      </c>
      <c r="O57" s="94" t="n">
        <f aca="false">O55-O56</f>
        <v>69</v>
      </c>
    </row>
    <row r="58" customFormat="false" ht="13.8" hidden="false" customHeight="false" outlineLevel="0" collapsed="false">
      <c r="A58" s="98" t="s">
        <v>2</v>
      </c>
      <c r="B58" s="99" t="s">
        <v>9</v>
      </c>
      <c r="C58" s="100" t="n">
        <f aca="false">C57/C56</f>
        <v>-0.192307692307692</v>
      </c>
      <c r="D58" s="100" t="n">
        <f aca="false">D57/D56</f>
        <v>0.0769230769230769</v>
      </c>
      <c r="E58" s="100" t="n">
        <f aca="false">E57/E56</f>
        <v>-0.0689655172413793</v>
      </c>
      <c r="F58" s="100" t="n">
        <f aca="false">F57/F56</f>
        <v>0.0357142857142857</v>
      </c>
      <c r="G58" s="100" t="n">
        <f aca="false">G57/G56</f>
        <v>-0.178571428571429</v>
      </c>
      <c r="H58" s="100" t="n">
        <f aca="false">H57/H56</f>
        <v>0.571428571428571</v>
      </c>
      <c r="I58" s="100" t="n">
        <f aca="false">I57/I56</f>
        <v>0.75</v>
      </c>
      <c r="J58" s="100" t="n">
        <f aca="false">J57/J56</f>
        <v>0.458333333333333</v>
      </c>
      <c r="K58" s="100" t="n">
        <f aca="false">K57/K56</f>
        <v>0.857142857142857</v>
      </c>
      <c r="L58" s="100" t="n">
        <f aca="false">L57/L56</f>
        <v>0.846153846153846</v>
      </c>
      <c r="M58" s="100" t="n">
        <f aca="false">M57/M56</f>
        <v>0.227272727272727</v>
      </c>
      <c r="N58" s="100" t="n">
        <f aca="false">N57/N56</f>
        <v>0.315789473684211</v>
      </c>
      <c r="O58" s="100" t="n">
        <f aca="false">O57/O56</f>
        <v>0.249097472924188</v>
      </c>
    </row>
    <row r="59" customFormat="false" ht="13.2" hidden="false" customHeight="false" outlineLevel="0" collapsed="false">
      <c r="A59" s="97"/>
      <c r="B59" s="92" t="n">
        <v>2013</v>
      </c>
      <c r="C59" s="95" t="n">
        <v>123</v>
      </c>
      <c r="D59" s="95" t="n">
        <v>113</v>
      </c>
      <c r="E59" s="95" t="n">
        <v>113</v>
      </c>
      <c r="F59" s="95" t="n">
        <v>101</v>
      </c>
      <c r="G59" s="95" t="n">
        <v>125</v>
      </c>
      <c r="H59" s="95" t="n">
        <v>117</v>
      </c>
      <c r="I59" s="95" t="n">
        <v>150</v>
      </c>
      <c r="J59" s="95" t="n">
        <v>103</v>
      </c>
      <c r="K59" s="95" t="n">
        <v>113</v>
      </c>
      <c r="L59" s="95" t="n">
        <v>109</v>
      </c>
      <c r="M59" s="95" t="n">
        <v>95</v>
      </c>
      <c r="N59" s="95" t="n">
        <v>114</v>
      </c>
      <c r="O59" s="92" t="n">
        <f aca="false">SUM(C59:N59)</f>
        <v>1376</v>
      </c>
    </row>
    <row r="60" customFormat="false" ht="13.2" hidden="false" customHeight="false" outlineLevel="0" collapsed="false">
      <c r="A60" s="93" t="s">
        <v>57</v>
      </c>
      <c r="B60" s="94" t="n">
        <v>2012</v>
      </c>
      <c r="C60" s="94" t="n">
        <v>155</v>
      </c>
      <c r="D60" s="94" t="n">
        <v>102</v>
      </c>
      <c r="E60" s="94" t="n">
        <v>108</v>
      </c>
      <c r="F60" s="94" t="n">
        <v>139</v>
      </c>
      <c r="G60" s="94" t="n">
        <v>141</v>
      </c>
      <c r="H60" s="94" t="n">
        <v>121</v>
      </c>
      <c r="I60" s="94" t="n">
        <v>119</v>
      </c>
      <c r="J60" s="94" t="n">
        <v>125</v>
      </c>
      <c r="K60" s="94" t="n">
        <v>113</v>
      </c>
      <c r="L60" s="94" t="n">
        <v>114</v>
      </c>
      <c r="M60" s="94" t="n">
        <v>125</v>
      </c>
      <c r="N60" s="94" t="n">
        <v>132</v>
      </c>
      <c r="O60" s="94" t="n">
        <f aca="false">SUM(C60:N60)</f>
        <v>1494</v>
      </c>
    </row>
    <row r="61" customFormat="false" ht="13.2" hidden="false" customHeight="false" outlineLevel="0" collapsed="false">
      <c r="A61" s="97"/>
      <c r="B61" s="101" t="s">
        <v>48</v>
      </c>
      <c r="C61" s="94" t="n">
        <f aca="false">C59-C60</f>
        <v>-32</v>
      </c>
      <c r="D61" s="94" t="n">
        <f aca="false">D59-D60</f>
        <v>11</v>
      </c>
      <c r="E61" s="94" t="n">
        <f aca="false">E59-E60</f>
        <v>5</v>
      </c>
      <c r="F61" s="94" t="n">
        <f aca="false">F59-F60</f>
        <v>-38</v>
      </c>
      <c r="G61" s="94" t="n">
        <f aca="false">G59-G60</f>
        <v>-16</v>
      </c>
      <c r="H61" s="94" t="n">
        <f aca="false">H59-H60</f>
        <v>-4</v>
      </c>
      <c r="I61" s="94" t="n">
        <f aca="false">I59-I60</f>
        <v>31</v>
      </c>
      <c r="J61" s="94" t="n">
        <f aca="false">J59-J60</f>
        <v>-22</v>
      </c>
      <c r="K61" s="94" t="n">
        <f aca="false">K59-K60</f>
        <v>0</v>
      </c>
      <c r="L61" s="94" t="n">
        <f aca="false">L59-L60</f>
        <v>-5</v>
      </c>
      <c r="M61" s="94" t="n">
        <f aca="false">M59-M60</f>
        <v>-30</v>
      </c>
      <c r="N61" s="94" t="n">
        <f aca="false">N59-N60</f>
        <v>-18</v>
      </c>
      <c r="O61" s="94" t="n">
        <f aca="false">O59-O60</f>
        <v>-118</v>
      </c>
    </row>
    <row r="62" customFormat="false" ht="13.8" hidden="false" customHeight="false" outlineLevel="0" collapsed="false">
      <c r="A62" s="98"/>
      <c r="B62" s="99" t="s">
        <v>9</v>
      </c>
      <c r="C62" s="100" t="n">
        <f aca="false">C61/C60</f>
        <v>-0.206451612903226</v>
      </c>
      <c r="D62" s="100" t="n">
        <f aca="false">D61/D60</f>
        <v>0.107843137254902</v>
      </c>
      <c r="E62" s="100" t="n">
        <f aca="false">E61/E60</f>
        <v>0.0462962962962963</v>
      </c>
      <c r="F62" s="100" t="n">
        <f aca="false">F61/F60</f>
        <v>-0.273381294964029</v>
      </c>
      <c r="G62" s="100" t="n">
        <f aca="false">G61/G60</f>
        <v>-0.113475177304965</v>
      </c>
      <c r="H62" s="100" t="n">
        <f aca="false">H61/H60</f>
        <v>-0.0330578512396694</v>
      </c>
      <c r="I62" s="100" t="n">
        <f aca="false">I61/I60</f>
        <v>0.260504201680672</v>
      </c>
      <c r="J62" s="100" t="n">
        <f aca="false">J61/J60</f>
        <v>-0.176</v>
      </c>
      <c r="K62" s="100" t="n">
        <f aca="false">K61/K60</f>
        <v>0</v>
      </c>
      <c r="L62" s="100" t="n">
        <f aca="false">L61/L60</f>
        <v>-0.043859649122807</v>
      </c>
      <c r="M62" s="100" t="n">
        <f aca="false">M61/M60</f>
        <v>-0.24</v>
      </c>
      <c r="N62" s="100" t="n">
        <f aca="false">N61/N60</f>
        <v>-0.136363636363636</v>
      </c>
      <c r="O62" s="100" t="n">
        <f aca="false">O61/O60</f>
        <v>-0.0789825970548862</v>
      </c>
    </row>
    <row r="63" customFormat="false" ht="13.2" hidden="false" customHeight="false" outlineLevel="0" collapsed="false">
      <c r="A63" s="97"/>
      <c r="B63" s="92" t="n">
        <v>2013</v>
      </c>
      <c r="C63" s="95" t="n">
        <v>488</v>
      </c>
      <c r="D63" s="95" t="n">
        <v>372</v>
      </c>
      <c r="E63" s="95" t="n">
        <v>494</v>
      </c>
      <c r="F63" s="95" t="n">
        <v>437</v>
      </c>
      <c r="G63" s="95" t="n">
        <v>512</v>
      </c>
      <c r="H63" s="95" t="n">
        <v>479</v>
      </c>
      <c r="I63" s="95" t="n">
        <v>484</v>
      </c>
      <c r="J63" s="95" t="n">
        <v>474</v>
      </c>
      <c r="K63" s="95" t="n">
        <v>396</v>
      </c>
      <c r="L63" s="95" t="n">
        <v>445</v>
      </c>
      <c r="M63" s="95" t="n">
        <v>432</v>
      </c>
      <c r="N63" s="95" t="n">
        <v>660</v>
      </c>
      <c r="O63" s="92" t="n">
        <f aca="false">SUM(C63:N63)</f>
        <v>5673</v>
      </c>
    </row>
    <row r="64" customFormat="false" ht="13.2" hidden="false" customHeight="false" outlineLevel="0" collapsed="false">
      <c r="A64" s="93" t="s">
        <v>58</v>
      </c>
      <c r="B64" s="94" t="n">
        <v>2012</v>
      </c>
      <c r="C64" s="94" t="n">
        <v>530</v>
      </c>
      <c r="D64" s="94" t="n">
        <v>473</v>
      </c>
      <c r="E64" s="94" t="n">
        <v>475</v>
      </c>
      <c r="F64" s="94" t="n">
        <v>413</v>
      </c>
      <c r="G64" s="94" t="n">
        <v>507</v>
      </c>
      <c r="H64" s="94" t="n">
        <v>476</v>
      </c>
      <c r="I64" s="94" t="n">
        <v>467</v>
      </c>
      <c r="J64" s="94" t="n">
        <v>506</v>
      </c>
      <c r="K64" s="94" t="n">
        <v>536</v>
      </c>
      <c r="L64" s="94" t="n">
        <v>504</v>
      </c>
      <c r="M64" s="94" t="n">
        <v>512</v>
      </c>
      <c r="N64" s="94" t="n">
        <v>539</v>
      </c>
      <c r="O64" s="94" t="n">
        <f aca="false">SUM(C64:N64)</f>
        <v>5938</v>
      </c>
    </row>
    <row r="65" customFormat="false" ht="13.2" hidden="false" customHeight="false" outlineLevel="0" collapsed="false">
      <c r="A65" s="93" t="s">
        <v>59</v>
      </c>
      <c r="B65" s="101" t="s">
        <v>48</v>
      </c>
      <c r="C65" s="94" t="n">
        <f aca="false">C63-C64</f>
        <v>-42</v>
      </c>
      <c r="D65" s="94" t="n">
        <f aca="false">D63-D64</f>
        <v>-101</v>
      </c>
      <c r="E65" s="94" t="n">
        <f aca="false">E63-E64</f>
        <v>19</v>
      </c>
      <c r="F65" s="94" t="n">
        <f aca="false">F63-F64</f>
        <v>24</v>
      </c>
      <c r="G65" s="94" t="n">
        <f aca="false">G63-G64</f>
        <v>5</v>
      </c>
      <c r="H65" s="94" t="n">
        <f aca="false">H63-H64</f>
        <v>3</v>
      </c>
      <c r="I65" s="94" t="n">
        <f aca="false">I63-I64</f>
        <v>17</v>
      </c>
      <c r="J65" s="94" t="n">
        <f aca="false">J63-J64</f>
        <v>-32</v>
      </c>
      <c r="K65" s="94" t="n">
        <f aca="false">K63-K64</f>
        <v>-140</v>
      </c>
      <c r="L65" s="94" t="n">
        <f aca="false">L63-L64</f>
        <v>-59</v>
      </c>
      <c r="M65" s="94" t="n">
        <f aca="false">M63-M64</f>
        <v>-80</v>
      </c>
      <c r="N65" s="94" t="n">
        <f aca="false">N63-N64</f>
        <v>121</v>
      </c>
      <c r="O65" s="94" t="n">
        <f aca="false">O63-O64</f>
        <v>-265</v>
      </c>
    </row>
    <row r="66" customFormat="false" ht="13.8" hidden="false" customHeight="false" outlineLevel="0" collapsed="false">
      <c r="A66" s="98"/>
      <c r="B66" s="99" t="s">
        <v>9</v>
      </c>
      <c r="C66" s="100" t="n">
        <f aca="false">C65/C64</f>
        <v>-0.0792452830188679</v>
      </c>
      <c r="D66" s="100" t="n">
        <f aca="false">D65/D64</f>
        <v>-0.213530655391121</v>
      </c>
      <c r="E66" s="100" t="n">
        <f aca="false">E65/E64</f>
        <v>0.04</v>
      </c>
      <c r="F66" s="100" t="n">
        <f aca="false">F65/F64</f>
        <v>0.0581113801452785</v>
      </c>
      <c r="G66" s="100" t="n">
        <f aca="false">G65/G64</f>
        <v>0.00986193293885602</v>
      </c>
      <c r="H66" s="100" t="n">
        <f aca="false">H65/H64</f>
        <v>0.00630252100840336</v>
      </c>
      <c r="I66" s="100" t="n">
        <f aca="false">I65/I64</f>
        <v>0.0364025695931478</v>
      </c>
      <c r="J66" s="100" t="n">
        <f aca="false">J65/J64</f>
        <v>-0.0632411067193676</v>
      </c>
      <c r="K66" s="100" t="n">
        <f aca="false">K65/K64</f>
        <v>-0.261194029850746</v>
      </c>
      <c r="L66" s="100" t="n">
        <f aca="false">L65/L64</f>
        <v>-0.117063492063492</v>
      </c>
      <c r="M66" s="100" t="n">
        <f aca="false">M65/M64</f>
        <v>-0.15625</v>
      </c>
      <c r="N66" s="100" t="n">
        <f aca="false">N65/N64</f>
        <v>0.224489795918367</v>
      </c>
      <c r="O66" s="100" t="n">
        <f aca="false">O65/O64</f>
        <v>-0.0446278208150893</v>
      </c>
    </row>
    <row r="67" customFormat="false" ht="13.2" hidden="false" customHeight="false" outlineLevel="0" collapsed="false">
      <c r="A67" s="97"/>
      <c r="B67" s="92" t="n">
        <v>2013</v>
      </c>
      <c r="C67" s="95" t="n">
        <v>131</v>
      </c>
      <c r="D67" s="95" t="n">
        <v>76</v>
      </c>
      <c r="E67" s="95" t="n">
        <v>117</v>
      </c>
      <c r="F67" s="95" t="n">
        <v>120</v>
      </c>
      <c r="G67" s="95" t="n">
        <v>112</v>
      </c>
      <c r="H67" s="95" t="n">
        <v>87</v>
      </c>
      <c r="I67" s="95" t="n">
        <v>101</v>
      </c>
      <c r="J67" s="95" t="n">
        <v>135</v>
      </c>
      <c r="K67" s="95" t="n">
        <v>118</v>
      </c>
      <c r="L67" s="95" t="n">
        <v>78</v>
      </c>
      <c r="M67" s="95" t="n">
        <v>85</v>
      </c>
      <c r="N67" s="95" t="n">
        <v>123</v>
      </c>
      <c r="O67" s="92" t="n">
        <f aca="false">SUM(C67:N67)</f>
        <v>1283</v>
      </c>
    </row>
    <row r="68" customFormat="false" ht="13.2" hidden="false" customHeight="false" outlineLevel="0" collapsed="false">
      <c r="A68" s="93" t="s">
        <v>60</v>
      </c>
      <c r="B68" s="94" t="n">
        <v>2012</v>
      </c>
      <c r="C68" s="94" t="n">
        <v>191</v>
      </c>
      <c r="D68" s="94" t="n">
        <v>145</v>
      </c>
      <c r="E68" s="94" t="n">
        <v>120</v>
      </c>
      <c r="F68" s="94" t="n">
        <v>102</v>
      </c>
      <c r="G68" s="94" t="n">
        <v>128</v>
      </c>
      <c r="H68" s="94" t="n">
        <v>123</v>
      </c>
      <c r="I68" s="94" t="n">
        <v>123</v>
      </c>
      <c r="J68" s="94" t="n">
        <v>153</v>
      </c>
      <c r="K68" s="94" t="n">
        <v>116</v>
      </c>
      <c r="L68" s="94" t="n">
        <v>126</v>
      </c>
      <c r="M68" s="94" t="n">
        <v>127</v>
      </c>
      <c r="N68" s="94" t="n">
        <v>111</v>
      </c>
      <c r="O68" s="94" t="n">
        <f aca="false">SUM(C68:N68)</f>
        <v>1565</v>
      </c>
    </row>
    <row r="69" customFormat="false" ht="13.2" hidden="false" customHeight="false" outlineLevel="0" collapsed="false">
      <c r="A69" s="93" t="s">
        <v>61</v>
      </c>
      <c r="B69" s="101" t="s">
        <v>48</v>
      </c>
      <c r="C69" s="94" t="n">
        <f aca="false">C67-C68</f>
        <v>-60</v>
      </c>
      <c r="D69" s="94" t="n">
        <f aca="false">D67-D68</f>
        <v>-69</v>
      </c>
      <c r="E69" s="94" t="n">
        <f aca="false">E67-E68</f>
        <v>-3</v>
      </c>
      <c r="F69" s="94" t="n">
        <f aca="false">F67-F68</f>
        <v>18</v>
      </c>
      <c r="G69" s="94" t="n">
        <f aca="false">G67-G68</f>
        <v>-16</v>
      </c>
      <c r="H69" s="94" t="n">
        <f aca="false">H67-H68</f>
        <v>-36</v>
      </c>
      <c r="I69" s="94" t="n">
        <f aca="false">I67-I68</f>
        <v>-22</v>
      </c>
      <c r="J69" s="94" t="n">
        <f aca="false">J67-J68</f>
        <v>-18</v>
      </c>
      <c r="K69" s="94" t="n">
        <f aca="false">K67-K68</f>
        <v>2</v>
      </c>
      <c r="L69" s="94" t="n">
        <f aca="false">L67-L68</f>
        <v>-48</v>
      </c>
      <c r="M69" s="94" t="n">
        <f aca="false">M67-M68</f>
        <v>-42</v>
      </c>
      <c r="N69" s="94" t="n">
        <f aca="false">N67-N68</f>
        <v>12</v>
      </c>
      <c r="O69" s="94" t="n">
        <f aca="false">O67-O68</f>
        <v>-282</v>
      </c>
    </row>
    <row r="70" customFormat="false" ht="13.8" hidden="false" customHeight="false" outlineLevel="0" collapsed="false">
      <c r="A70" s="98"/>
      <c r="B70" s="99" t="s">
        <v>9</v>
      </c>
      <c r="C70" s="100" t="n">
        <f aca="false">C69/C68</f>
        <v>-0.31413612565445</v>
      </c>
      <c r="D70" s="100" t="n">
        <f aca="false">D69/D68</f>
        <v>-0.475862068965517</v>
      </c>
      <c r="E70" s="100" t="n">
        <f aca="false">E69/E68</f>
        <v>-0.025</v>
      </c>
      <c r="F70" s="100" t="n">
        <f aca="false">F69/F68</f>
        <v>0.176470588235294</v>
      </c>
      <c r="G70" s="100" t="n">
        <f aca="false">G69/G68</f>
        <v>-0.125</v>
      </c>
      <c r="H70" s="100" t="n">
        <f aca="false">H69/H68</f>
        <v>-0.292682926829268</v>
      </c>
      <c r="I70" s="100" t="n">
        <f aca="false">I69/I68</f>
        <v>-0.178861788617886</v>
      </c>
      <c r="J70" s="100" t="n">
        <f aca="false">J69/J68</f>
        <v>-0.117647058823529</v>
      </c>
      <c r="K70" s="100" t="n">
        <f aca="false">K69/K68</f>
        <v>0.0172413793103448</v>
      </c>
      <c r="L70" s="100" t="n">
        <f aca="false">L69/L68</f>
        <v>-0.380952380952381</v>
      </c>
      <c r="M70" s="100" t="n">
        <f aca="false">M69/M68</f>
        <v>-0.330708661417323</v>
      </c>
      <c r="N70" s="100" t="n">
        <f aca="false">N69/N68</f>
        <v>0.108108108108108</v>
      </c>
      <c r="O70" s="100" t="n">
        <f aca="false">O69/O68</f>
        <v>-0.180191693290735</v>
      </c>
    </row>
    <row r="73" customFormat="false" ht="13.8" hidden="false" customHeight="false" outlineLevel="0" collapsed="false">
      <c r="A73" s="105" t="s">
        <v>63</v>
      </c>
    </row>
    <row r="74" customFormat="false" ht="13.8" hidden="false" customHeight="false" outlineLevel="0" collapsed="false">
      <c r="A74" s="0" t="s">
        <v>2</v>
      </c>
      <c r="B74" s="90" t="s">
        <v>33</v>
      </c>
      <c r="C74" s="90" t="s">
        <v>34</v>
      </c>
      <c r="D74" s="90" t="s">
        <v>35</v>
      </c>
      <c r="E74" s="90" t="s">
        <v>36</v>
      </c>
      <c r="F74" s="90" t="s">
        <v>37</v>
      </c>
      <c r="G74" s="90" t="s">
        <v>38</v>
      </c>
      <c r="H74" s="90" t="s">
        <v>39</v>
      </c>
      <c r="I74" s="90" t="s">
        <v>40</v>
      </c>
      <c r="J74" s="90" t="s">
        <v>41</v>
      </c>
      <c r="K74" s="90" t="s">
        <v>42</v>
      </c>
      <c r="L74" s="90" t="s">
        <v>43</v>
      </c>
      <c r="M74" s="90" t="s">
        <v>44</v>
      </c>
      <c r="N74" s="90" t="s">
        <v>45</v>
      </c>
      <c r="O74" s="90" t="s">
        <v>46</v>
      </c>
    </row>
    <row r="75" customFormat="false" ht="13.2" hidden="false" customHeight="false" outlineLevel="0" collapsed="false">
      <c r="A75" s="91"/>
      <c r="B75" s="92" t="n">
        <v>2013</v>
      </c>
      <c r="C75" s="92" t="n">
        <f aca="false">SUM(C79+C83+C87+C91+C95+C99+C103)</f>
        <v>402</v>
      </c>
      <c r="D75" s="92" t="n">
        <f aca="false">SUM(D79+D83+D87+D91+D95+D99+D103)</f>
        <v>308</v>
      </c>
      <c r="E75" s="92" t="n">
        <f aca="false">SUM(E79+E83+E87+E91+E95+E99+E103)</f>
        <v>311</v>
      </c>
      <c r="F75" s="92" t="n">
        <f aca="false">SUM(F79+F83+F87+F91+F95+F99+F103)</f>
        <v>416</v>
      </c>
      <c r="G75" s="92" t="n">
        <f aca="false">SUM(G79+G83+G87+G91+G95+G99+G103)</f>
        <v>415</v>
      </c>
      <c r="H75" s="92" t="n">
        <f aca="false">SUM(H79+H83+H87+H91+H95+H99+H103)</f>
        <v>363</v>
      </c>
      <c r="I75" s="92" t="n">
        <f aca="false">SUM(I79+I83+I87+I91+I95+I99+I103)</f>
        <v>395</v>
      </c>
      <c r="J75" s="92" t="n">
        <f aca="false">SUM(J79+J83+J87+J91+J95+J99+J103)</f>
        <v>364</v>
      </c>
      <c r="K75" s="92" t="n">
        <f aca="false">SUM(K79+K83+K87+K91+K95+K99+K103)</f>
        <v>332</v>
      </c>
      <c r="L75" s="92" t="n">
        <f aca="false">SUM(L79+L83+L87+L91+L95+L99+L103)</f>
        <v>393</v>
      </c>
      <c r="M75" s="92" t="n">
        <f aca="false">SUM(M79+M83+M87+M91+M95+M99+M103)</f>
        <v>383</v>
      </c>
      <c r="N75" s="92" t="n">
        <f aca="false">SUM(N79+N83+N87+N91+N95+N99+N103)</f>
        <v>335</v>
      </c>
      <c r="O75" s="92" t="n">
        <f aca="false">SUM(O79+O83+O87+O91+O95+O99+O103)</f>
        <v>4417</v>
      </c>
    </row>
    <row r="76" customFormat="false" ht="13.2" hidden="false" customHeight="false" outlineLevel="0" collapsed="false">
      <c r="A76" s="93" t="s">
        <v>46</v>
      </c>
      <c r="B76" s="94" t="n">
        <v>2012</v>
      </c>
      <c r="C76" s="94" t="n">
        <f aca="false">SUM(C80+C84+C88+C92+C96+C100+C104)</f>
        <v>347</v>
      </c>
      <c r="D76" s="94" t="n">
        <f aca="false">SUM(D80+D84+D88+D92+D96+D100+D104)</f>
        <v>302</v>
      </c>
      <c r="E76" s="94" t="n">
        <f aca="false">SUM(E80+E84+E88+E92+E96+E100+E104)</f>
        <v>297</v>
      </c>
      <c r="F76" s="94" t="n">
        <f aca="false">SUM(F80+F84+F88+F92+F96+F100+F104)</f>
        <v>260</v>
      </c>
      <c r="G76" s="94" t="n">
        <f aca="false">SUM(G80+G84+G88+G92+G96+G100+G104)</f>
        <v>313</v>
      </c>
      <c r="H76" s="94" t="n">
        <f aca="false">SUM(H80+H84+H88+H92+H96+H100+H104)</f>
        <v>301</v>
      </c>
      <c r="I76" s="94" t="n">
        <f aca="false">SUM(I80+I84+I88+I92+I96+I100+I104)</f>
        <v>287</v>
      </c>
      <c r="J76" s="94" t="n">
        <f aca="false">SUM(J80+J84+J88+J92+J96+J100+J104)</f>
        <v>375</v>
      </c>
      <c r="K76" s="94" t="n">
        <f aca="false">SUM(K80+K84+K88+K92+K96+K100+K104)</f>
        <v>424</v>
      </c>
      <c r="L76" s="94" t="n">
        <f aca="false">SUM(L80+L84+L88+L92+L96+L100+L104)</f>
        <v>312</v>
      </c>
      <c r="M76" s="94" t="n">
        <f aca="false">SUM(M80+M84+M88+M92+M96+M100+M104)</f>
        <v>385</v>
      </c>
      <c r="N76" s="94" t="n">
        <f aca="false">SUM(N80+N84+N88+N92+N96+N100+N104)</f>
        <v>394</v>
      </c>
      <c r="O76" s="94" t="n">
        <f aca="false">SUM(C76:N76)</f>
        <v>3997</v>
      </c>
    </row>
    <row r="77" customFormat="false" ht="13.2" hidden="false" customHeight="false" outlineLevel="0" collapsed="false">
      <c r="A77" s="93" t="s">
        <v>47</v>
      </c>
      <c r="B77" s="96" t="s">
        <v>48</v>
      </c>
      <c r="C77" s="94" t="n">
        <f aca="false">C75-C76</f>
        <v>55</v>
      </c>
      <c r="D77" s="94" t="n">
        <f aca="false">D75-D76</f>
        <v>6</v>
      </c>
      <c r="E77" s="94" t="n">
        <f aca="false">E75-E76</f>
        <v>14</v>
      </c>
      <c r="F77" s="94" t="n">
        <f aca="false">F75-F76</f>
        <v>156</v>
      </c>
      <c r="G77" s="94" t="n">
        <f aca="false">G75-G76</f>
        <v>102</v>
      </c>
      <c r="H77" s="94" t="n">
        <f aca="false">H75-H76</f>
        <v>62</v>
      </c>
      <c r="I77" s="94" t="n">
        <f aca="false">I75-I76</f>
        <v>108</v>
      </c>
      <c r="J77" s="94" t="n">
        <f aca="false">J75-J76</f>
        <v>-11</v>
      </c>
      <c r="K77" s="94" t="n">
        <f aca="false">K75-K76</f>
        <v>-92</v>
      </c>
      <c r="L77" s="94" t="n">
        <f aca="false">L75-L76</f>
        <v>81</v>
      </c>
      <c r="M77" s="94" t="n">
        <f aca="false">M75-M76</f>
        <v>-2</v>
      </c>
      <c r="N77" s="94" t="n">
        <f aca="false">N75-N76</f>
        <v>-59</v>
      </c>
      <c r="O77" s="94" t="n">
        <f aca="false">O75-O76</f>
        <v>420</v>
      </c>
    </row>
    <row r="78" customFormat="false" ht="13.8" hidden="false" customHeight="false" outlineLevel="0" collapsed="false">
      <c r="A78" s="98"/>
      <c r="B78" s="99" t="s">
        <v>9</v>
      </c>
      <c r="C78" s="100" t="n">
        <f aca="false">C77/C76</f>
        <v>0.15850144092219</v>
      </c>
      <c r="D78" s="100" t="n">
        <f aca="false">D77/D76</f>
        <v>0.0198675496688742</v>
      </c>
      <c r="E78" s="100" t="n">
        <f aca="false">E77/E76</f>
        <v>0.0471380471380471</v>
      </c>
      <c r="F78" s="100" t="n">
        <f aca="false">F77/F76</f>
        <v>0.6</v>
      </c>
      <c r="G78" s="100" t="n">
        <f aca="false">G77/G76</f>
        <v>0.325878594249201</v>
      </c>
      <c r="H78" s="100" t="n">
        <f aca="false">H77/H76</f>
        <v>0.205980066445183</v>
      </c>
      <c r="I78" s="100" t="n">
        <f aca="false">I77/I76</f>
        <v>0.376306620209059</v>
      </c>
      <c r="J78" s="100" t="n">
        <f aca="false">J77/J76</f>
        <v>-0.0293333333333333</v>
      </c>
      <c r="K78" s="100" t="n">
        <f aca="false">K77/K76</f>
        <v>-0.216981132075472</v>
      </c>
      <c r="L78" s="100" t="n">
        <f aca="false">L77/L76</f>
        <v>0.259615384615385</v>
      </c>
      <c r="M78" s="100" t="n">
        <f aca="false">M77/M76</f>
        <v>-0.0051948051948052</v>
      </c>
      <c r="N78" s="100" t="n">
        <f aca="false">N77/N76</f>
        <v>-0.149746192893401</v>
      </c>
      <c r="O78" s="100" t="n">
        <f aca="false">O77/O76</f>
        <v>0.10507880910683</v>
      </c>
    </row>
    <row r="79" customFormat="false" ht="13.2" hidden="false" customHeight="false" outlineLevel="0" collapsed="false">
      <c r="A79" s="97"/>
      <c r="B79" s="92" t="n">
        <v>2013</v>
      </c>
      <c r="C79" s="92" t="n">
        <v>9</v>
      </c>
      <c r="D79" s="92" t="n">
        <v>5</v>
      </c>
      <c r="E79" s="92" t="n">
        <v>1</v>
      </c>
      <c r="F79" s="92" t="n">
        <v>4</v>
      </c>
      <c r="G79" s="92" t="n">
        <v>2</v>
      </c>
      <c r="H79" s="92" t="n">
        <v>4</v>
      </c>
      <c r="I79" s="92" t="n">
        <v>4</v>
      </c>
      <c r="J79" s="92" t="n">
        <v>6</v>
      </c>
      <c r="K79" s="92" t="n">
        <v>3</v>
      </c>
      <c r="L79" s="92" t="n">
        <v>10</v>
      </c>
      <c r="M79" s="92" t="n">
        <v>5</v>
      </c>
      <c r="N79" s="92" t="n">
        <v>2</v>
      </c>
      <c r="O79" s="92" t="n">
        <f aca="false">SUM(C79:N79)</f>
        <v>55</v>
      </c>
    </row>
    <row r="80" customFormat="false" ht="13.2" hidden="false" customHeight="false" outlineLevel="0" collapsed="false">
      <c r="A80" s="93" t="s">
        <v>49</v>
      </c>
      <c r="B80" s="94" t="n">
        <v>2012</v>
      </c>
      <c r="C80" s="94" t="n">
        <v>3</v>
      </c>
      <c r="D80" s="94" t="n">
        <v>4</v>
      </c>
      <c r="E80" s="94" t="n">
        <v>4</v>
      </c>
      <c r="F80" s="94" t="n">
        <v>6</v>
      </c>
      <c r="G80" s="94" t="n">
        <v>6</v>
      </c>
      <c r="H80" s="94" t="n">
        <v>9</v>
      </c>
      <c r="I80" s="94" t="n">
        <v>5</v>
      </c>
      <c r="J80" s="94" t="n">
        <v>7</v>
      </c>
      <c r="K80" s="94" t="n">
        <v>6</v>
      </c>
      <c r="L80" s="94" t="n">
        <v>1</v>
      </c>
      <c r="M80" s="94" t="n">
        <v>4</v>
      </c>
      <c r="N80" s="94" t="n">
        <v>7</v>
      </c>
      <c r="O80" s="94" t="n">
        <f aca="false">SUM(C80:N80)</f>
        <v>62</v>
      </c>
    </row>
    <row r="81" customFormat="false" ht="13.2" hidden="false" customHeight="false" outlineLevel="0" collapsed="false">
      <c r="A81" s="93" t="s">
        <v>50</v>
      </c>
      <c r="B81" s="101" t="s">
        <v>48</v>
      </c>
      <c r="C81" s="94" t="n">
        <f aca="false">C79-C80</f>
        <v>6</v>
      </c>
      <c r="D81" s="94" t="n">
        <f aca="false">D79-D80</f>
        <v>1</v>
      </c>
      <c r="E81" s="94" t="n">
        <f aca="false">E79-E80</f>
        <v>-3</v>
      </c>
      <c r="F81" s="94" t="n">
        <f aca="false">F79-F80</f>
        <v>-2</v>
      </c>
      <c r="G81" s="94" t="n">
        <f aca="false">G79-G80</f>
        <v>-4</v>
      </c>
      <c r="H81" s="94" t="n">
        <f aca="false">H79-H80</f>
        <v>-5</v>
      </c>
      <c r="I81" s="94" t="n">
        <f aca="false">I79-I80</f>
        <v>-1</v>
      </c>
      <c r="J81" s="94" t="n">
        <f aca="false">J79-J80</f>
        <v>-1</v>
      </c>
      <c r="K81" s="94" t="n">
        <f aca="false">K79-K80</f>
        <v>-3</v>
      </c>
      <c r="L81" s="94" t="n">
        <f aca="false">L79-L80</f>
        <v>9</v>
      </c>
      <c r="M81" s="94" t="n">
        <f aca="false">M79-M80</f>
        <v>1</v>
      </c>
      <c r="N81" s="94" t="n">
        <f aca="false">N79-N80</f>
        <v>-5</v>
      </c>
      <c r="O81" s="94" t="n">
        <f aca="false">O79-O80</f>
        <v>-7</v>
      </c>
    </row>
    <row r="82" customFormat="false" ht="13.8" hidden="false" customHeight="false" outlineLevel="0" collapsed="false">
      <c r="A82" s="98"/>
      <c r="B82" s="99" t="s">
        <v>9</v>
      </c>
      <c r="C82" s="100" t="n">
        <f aca="false">C81/C80</f>
        <v>2</v>
      </c>
      <c r="D82" s="100" t="n">
        <f aca="false">D81/D80</f>
        <v>0.25</v>
      </c>
      <c r="E82" s="100" t="n">
        <f aca="false">E81/E80</f>
        <v>-0.75</v>
      </c>
      <c r="F82" s="100" t="n">
        <f aca="false">F81/F80</f>
        <v>-0.333333333333333</v>
      </c>
      <c r="G82" s="100" t="n">
        <f aca="false">G81/G80</f>
        <v>-0.666666666666667</v>
      </c>
      <c r="H82" s="100" t="n">
        <f aca="false">H81/H80</f>
        <v>-0.555555555555556</v>
      </c>
      <c r="I82" s="100" t="n">
        <f aca="false">I81/I80</f>
        <v>-0.2</v>
      </c>
      <c r="J82" s="100" t="n">
        <f aca="false">J81/J80</f>
        <v>-0.142857142857143</v>
      </c>
      <c r="K82" s="100" t="n">
        <f aca="false">K81/K80</f>
        <v>-0.5</v>
      </c>
      <c r="L82" s="100" t="n">
        <f aca="false">L81/L80</f>
        <v>9</v>
      </c>
      <c r="M82" s="100" t="n">
        <f aca="false">M81/M80</f>
        <v>0.25</v>
      </c>
      <c r="N82" s="100" t="n">
        <f aca="false">N81/N80</f>
        <v>-0.714285714285714</v>
      </c>
      <c r="O82" s="100" t="n">
        <f aca="false">O81/O80</f>
        <v>-0.112903225806452</v>
      </c>
    </row>
    <row r="83" customFormat="false" ht="13.2" hidden="false" customHeight="false" outlineLevel="0" collapsed="false">
      <c r="A83" s="97"/>
      <c r="B83" s="92" t="n">
        <v>2013</v>
      </c>
      <c r="C83" s="95" t="n">
        <v>0</v>
      </c>
      <c r="D83" s="95" t="n">
        <v>0</v>
      </c>
      <c r="E83" s="95" t="n">
        <v>0</v>
      </c>
      <c r="F83" s="95" t="n">
        <v>0</v>
      </c>
      <c r="G83" s="95" t="n">
        <v>0</v>
      </c>
      <c r="H83" s="95" t="n">
        <v>0</v>
      </c>
      <c r="I83" s="95" t="n">
        <v>0</v>
      </c>
      <c r="J83" s="95" t="n">
        <v>0</v>
      </c>
      <c r="K83" s="95" t="n">
        <v>0</v>
      </c>
      <c r="L83" s="95" t="n">
        <v>0</v>
      </c>
      <c r="M83" s="95" t="n">
        <v>0</v>
      </c>
      <c r="N83" s="95" t="n">
        <v>0</v>
      </c>
      <c r="O83" s="92" t="n">
        <f aca="false">SUM(C83:N83)</f>
        <v>0</v>
      </c>
    </row>
    <row r="84" customFormat="false" ht="13.2" hidden="false" customHeight="false" outlineLevel="0" collapsed="false">
      <c r="A84" s="102" t="s">
        <v>51</v>
      </c>
      <c r="B84" s="94" t="n">
        <v>2012</v>
      </c>
      <c r="C84" s="94" t="n">
        <v>1</v>
      </c>
      <c r="D84" s="94" t="n">
        <v>0</v>
      </c>
      <c r="E84" s="94" t="n">
        <v>0</v>
      </c>
      <c r="F84" s="94" t="n">
        <v>0</v>
      </c>
      <c r="G84" s="94" t="n">
        <v>0</v>
      </c>
      <c r="H84" s="94" t="n">
        <v>0</v>
      </c>
      <c r="I84" s="94" t="n">
        <v>0</v>
      </c>
      <c r="J84" s="94" t="n">
        <v>1</v>
      </c>
      <c r="K84" s="94" t="n">
        <v>0</v>
      </c>
      <c r="L84" s="94" t="n">
        <v>0</v>
      </c>
      <c r="M84" s="94" t="n">
        <v>0</v>
      </c>
      <c r="N84" s="94" t="n">
        <v>0</v>
      </c>
      <c r="O84" s="94" t="n">
        <f aca="false">SUM(C84:N84)</f>
        <v>2</v>
      </c>
    </row>
    <row r="85" customFormat="false" ht="13.2" hidden="false" customHeight="false" outlineLevel="0" collapsed="false">
      <c r="A85" s="93" t="s">
        <v>52</v>
      </c>
      <c r="B85" s="101" t="s">
        <v>48</v>
      </c>
      <c r="C85" s="94" t="n">
        <f aca="false">C83-C84</f>
        <v>-1</v>
      </c>
      <c r="D85" s="94" t="n">
        <f aca="false">D83-D84</f>
        <v>0</v>
      </c>
      <c r="E85" s="94" t="n">
        <f aca="false">E83-E84</f>
        <v>0</v>
      </c>
      <c r="F85" s="94" t="n">
        <f aca="false">F83-F84</f>
        <v>0</v>
      </c>
      <c r="G85" s="94" t="n">
        <f aca="false">G83-G84</f>
        <v>0</v>
      </c>
      <c r="H85" s="94" t="n">
        <f aca="false">H83-H84</f>
        <v>0</v>
      </c>
      <c r="I85" s="94" t="n">
        <f aca="false">I83-I84</f>
        <v>0</v>
      </c>
      <c r="J85" s="94" t="n">
        <f aca="false">J83-J84</f>
        <v>-1</v>
      </c>
      <c r="K85" s="94" t="n">
        <f aca="false">K83-K84</f>
        <v>0</v>
      </c>
      <c r="L85" s="94" t="n">
        <f aca="false">L83-L84</f>
        <v>0</v>
      </c>
      <c r="M85" s="94" t="n">
        <f aca="false">M83-M84</f>
        <v>0</v>
      </c>
      <c r="N85" s="94" t="n">
        <f aca="false">N83-N84</f>
        <v>0</v>
      </c>
      <c r="O85" s="94" t="n">
        <f aca="false">O83-O84</f>
        <v>-2</v>
      </c>
    </row>
    <row r="86" customFormat="false" ht="13.8" hidden="false" customHeight="false" outlineLevel="0" collapsed="false">
      <c r="A86" s="98"/>
      <c r="B86" s="99" t="s">
        <v>9</v>
      </c>
      <c r="C86" s="100" t="n">
        <f aca="false">C85/C84</f>
        <v>-1</v>
      </c>
      <c r="D86" s="100" t="n">
        <v>0</v>
      </c>
      <c r="E86" s="100" t="n">
        <v>0</v>
      </c>
      <c r="F86" s="100" t="n">
        <v>0</v>
      </c>
      <c r="G86" s="100" t="n">
        <v>0</v>
      </c>
      <c r="H86" s="100" t="n">
        <v>0</v>
      </c>
      <c r="I86" s="100" t="n">
        <v>0</v>
      </c>
      <c r="J86" s="100" t="n">
        <f aca="false">J85/J84</f>
        <v>-1</v>
      </c>
      <c r="K86" s="100" t="n">
        <v>0</v>
      </c>
      <c r="L86" s="100" t="n">
        <v>0</v>
      </c>
      <c r="M86" s="100" t="n">
        <v>0</v>
      </c>
      <c r="N86" s="100" t="n">
        <v>0</v>
      </c>
      <c r="O86" s="100" t="n">
        <f aca="false">O85/O84</f>
        <v>-1</v>
      </c>
    </row>
    <row r="87" customFormat="false" ht="13.2" hidden="false" customHeight="false" outlineLevel="0" collapsed="false">
      <c r="A87" s="97"/>
      <c r="B87" s="92" t="n">
        <v>2013</v>
      </c>
      <c r="C87" s="95" t="n">
        <v>27</v>
      </c>
      <c r="D87" s="95" t="n">
        <v>26</v>
      </c>
      <c r="E87" s="95" t="n">
        <v>22</v>
      </c>
      <c r="F87" s="95" t="n">
        <v>15</v>
      </c>
      <c r="G87" s="95" t="n">
        <v>28</v>
      </c>
      <c r="H87" s="95" t="n">
        <v>18</v>
      </c>
      <c r="I87" s="95" t="n">
        <v>31</v>
      </c>
      <c r="J87" s="95" t="n">
        <v>23</v>
      </c>
      <c r="K87" s="95" t="n">
        <v>18</v>
      </c>
      <c r="L87" s="95" t="n">
        <v>32</v>
      </c>
      <c r="M87" s="95" t="n">
        <v>25</v>
      </c>
      <c r="N87" s="95" t="n">
        <v>23</v>
      </c>
      <c r="O87" s="92" t="n">
        <f aca="false">SUM(C87:N87)</f>
        <v>288</v>
      </c>
    </row>
    <row r="88" customFormat="false" ht="13.2" hidden="false" customHeight="false" outlineLevel="0" collapsed="false">
      <c r="A88" s="93" t="s">
        <v>53</v>
      </c>
      <c r="B88" s="94" t="n">
        <v>2012</v>
      </c>
      <c r="C88" s="94" t="n">
        <v>49</v>
      </c>
      <c r="D88" s="94" t="n">
        <v>21</v>
      </c>
      <c r="E88" s="94" t="n">
        <v>24</v>
      </c>
      <c r="F88" s="94" t="n">
        <v>17</v>
      </c>
      <c r="G88" s="94" t="n">
        <v>21</v>
      </c>
      <c r="H88" s="94" t="n">
        <v>31</v>
      </c>
      <c r="I88" s="94" t="n">
        <v>18</v>
      </c>
      <c r="J88" s="94" t="n">
        <v>23</v>
      </c>
      <c r="K88" s="94" t="n">
        <v>27</v>
      </c>
      <c r="L88" s="94" t="n">
        <v>16</v>
      </c>
      <c r="M88" s="94" t="n">
        <v>24</v>
      </c>
      <c r="N88" s="94" t="n">
        <v>27</v>
      </c>
      <c r="O88" s="94" t="n">
        <f aca="false">SUM(C88:N88)</f>
        <v>298</v>
      </c>
    </row>
    <row r="89" customFormat="false" ht="13.2" hidden="false" customHeight="false" outlineLevel="0" collapsed="false">
      <c r="A89" s="97"/>
      <c r="B89" s="101" t="s">
        <v>48</v>
      </c>
      <c r="C89" s="94" t="n">
        <f aca="false">C87-C88</f>
        <v>-22</v>
      </c>
      <c r="D89" s="94" t="n">
        <f aca="false">D87-D88</f>
        <v>5</v>
      </c>
      <c r="E89" s="94" t="n">
        <f aca="false">E87-E88</f>
        <v>-2</v>
      </c>
      <c r="F89" s="94" t="n">
        <f aca="false">F87-F88</f>
        <v>-2</v>
      </c>
      <c r="G89" s="94" t="n">
        <f aca="false">G87-G88</f>
        <v>7</v>
      </c>
      <c r="H89" s="94" t="n">
        <f aca="false">H87-H88</f>
        <v>-13</v>
      </c>
      <c r="I89" s="94" t="n">
        <f aca="false">I87-I88</f>
        <v>13</v>
      </c>
      <c r="J89" s="94" t="n">
        <f aca="false">J87-J88</f>
        <v>0</v>
      </c>
      <c r="K89" s="94" t="n">
        <f aca="false">K87-K88</f>
        <v>-9</v>
      </c>
      <c r="L89" s="94" t="n">
        <f aca="false">L87-L88</f>
        <v>16</v>
      </c>
      <c r="M89" s="94" t="n">
        <f aca="false">M87-M88</f>
        <v>1</v>
      </c>
      <c r="N89" s="94" t="n">
        <f aca="false">N87-N88</f>
        <v>-4</v>
      </c>
      <c r="O89" s="94" t="n">
        <f aca="false">O87-O88</f>
        <v>-10</v>
      </c>
    </row>
    <row r="90" customFormat="false" ht="13.8" hidden="false" customHeight="false" outlineLevel="0" collapsed="false">
      <c r="A90" s="98"/>
      <c r="B90" s="99" t="s">
        <v>9</v>
      </c>
      <c r="C90" s="100" t="n">
        <f aca="false">C89/C88</f>
        <v>-0.448979591836735</v>
      </c>
      <c r="D90" s="100" t="n">
        <f aca="false">D89/D88</f>
        <v>0.238095238095238</v>
      </c>
      <c r="E90" s="100" t="n">
        <f aca="false">E89/E88</f>
        <v>-0.0833333333333333</v>
      </c>
      <c r="F90" s="100" t="n">
        <f aca="false">F89/F88</f>
        <v>-0.117647058823529</v>
      </c>
      <c r="G90" s="100" t="n">
        <f aca="false">G89/G88</f>
        <v>0.333333333333333</v>
      </c>
      <c r="H90" s="100" t="n">
        <f aca="false">H89/H88</f>
        <v>-0.419354838709677</v>
      </c>
      <c r="I90" s="100" t="n">
        <f aca="false">I89/I88</f>
        <v>0.722222222222222</v>
      </c>
      <c r="J90" s="100" t="n">
        <f aca="false">J89/J88</f>
        <v>0</v>
      </c>
      <c r="K90" s="100" t="n">
        <f aca="false">K89/K88</f>
        <v>-0.333333333333333</v>
      </c>
      <c r="L90" s="100" t="n">
        <f aca="false">L89/L88</f>
        <v>1</v>
      </c>
      <c r="M90" s="100" t="n">
        <f aca="false">M89/M88</f>
        <v>0.0416666666666667</v>
      </c>
      <c r="N90" s="100" t="n">
        <f aca="false">N89/N88</f>
        <v>-0.148148148148148</v>
      </c>
      <c r="O90" s="100" t="n">
        <f aca="false">O89/O88</f>
        <v>-0.0335570469798658</v>
      </c>
    </row>
    <row r="91" customFormat="false" ht="13.2" hidden="false" customHeight="false" outlineLevel="0" collapsed="false">
      <c r="A91" s="97"/>
      <c r="B91" s="92" t="n">
        <v>2013</v>
      </c>
      <c r="C91" s="95" t="n">
        <v>9</v>
      </c>
      <c r="D91" s="95" t="n">
        <v>10</v>
      </c>
      <c r="E91" s="95" t="n">
        <v>10</v>
      </c>
      <c r="F91" s="95" t="n">
        <v>9</v>
      </c>
      <c r="G91" s="95" t="n">
        <v>19</v>
      </c>
      <c r="H91" s="95" t="n">
        <v>8</v>
      </c>
      <c r="I91" s="95" t="n">
        <v>8</v>
      </c>
      <c r="J91" s="95" t="n">
        <v>12</v>
      </c>
      <c r="K91" s="95" t="n">
        <v>8</v>
      </c>
      <c r="L91" s="95" t="n">
        <v>17</v>
      </c>
      <c r="M91" s="95" t="n">
        <v>13</v>
      </c>
      <c r="N91" s="95" t="n">
        <v>14</v>
      </c>
      <c r="O91" s="92" t="n">
        <f aca="false">SUM(C91:N91)</f>
        <v>137</v>
      </c>
    </row>
    <row r="92" customFormat="false" ht="13.2" hidden="false" customHeight="false" outlineLevel="0" collapsed="false">
      <c r="A92" s="93" t="s">
        <v>54</v>
      </c>
      <c r="B92" s="94" t="n">
        <v>2012</v>
      </c>
      <c r="C92" s="94" t="n">
        <v>7</v>
      </c>
      <c r="D92" s="94" t="n">
        <v>13</v>
      </c>
      <c r="E92" s="94" t="n">
        <v>13</v>
      </c>
      <c r="F92" s="94" t="n">
        <v>11</v>
      </c>
      <c r="G92" s="94" t="n">
        <v>6</v>
      </c>
      <c r="H92" s="94" t="n">
        <v>11</v>
      </c>
      <c r="I92" s="94" t="n">
        <v>10</v>
      </c>
      <c r="J92" s="94" t="n">
        <v>18</v>
      </c>
      <c r="K92" s="94" t="n">
        <v>14</v>
      </c>
      <c r="L92" s="94" t="n">
        <v>7</v>
      </c>
      <c r="M92" s="94" t="n">
        <v>14</v>
      </c>
      <c r="N92" s="94" t="n">
        <v>21</v>
      </c>
      <c r="O92" s="94" t="n">
        <f aca="false">SUM(C92:N92)</f>
        <v>145</v>
      </c>
    </row>
    <row r="93" customFormat="false" ht="13.2" hidden="false" customHeight="false" outlineLevel="0" collapsed="false">
      <c r="A93" s="93" t="s">
        <v>55</v>
      </c>
      <c r="B93" s="101" t="s">
        <v>48</v>
      </c>
      <c r="C93" s="94" t="n">
        <f aca="false">C91-C92</f>
        <v>2</v>
      </c>
      <c r="D93" s="94" t="n">
        <f aca="false">D91-D92</f>
        <v>-3</v>
      </c>
      <c r="E93" s="94" t="n">
        <f aca="false">E91-E92</f>
        <v>-3</v>
      </c>
      <c r="F93" s="94" t="n">
        <f aca="false">F91-F92</f>
        <v>-2</v>
      </c>
      <c r="G93" s="94" t="n">
        <f aca="false">G91-G92</f>
        <v>13</v>
      </c>
      <c r="H93" s="94" t="n">
        <f aca="false">H91-H92</f>
        <v>-3</v>
      </c>
      <c r="I93" s="94" t="n">
        <f aca="false">I91-I92</f>
        <v>-2</v>
      </c>
      <c r="J93" s="94" t="n">
        <f aca="false">J91-J92</f>
        <v>-6</v>
      </c>
      <c r="K93" s="94" t="n">
        <f aca="false">K91-K92</f>
        <v>-6</v>
      </c>
      <c r="L93" s="94" t="n">
        <f aca="false">L91-L92</f>
        <v>10</v>
      </c>
      <c r="M93" s="94" t="n">
        <f aca="false">M91-M92</f>
        <v>-1</v>
      </c>
      <c r="N93" s="94" t="n">
        <f aca="false">N91-N92</f>
        <v>-7</v>
      </c>
      <c r="O93" s="94" t="n">
        <f aca="false">O91-O92</f>
        <v>-8</v>
      </c>
    </row>
    <row r="94" customFormat="false" ht="13.8" hidden="false" customHeight="false" outlineLevel="0" collapsed="false">
      <c r="A94" s="98" t="s">
        <v>2</v>
      </c>
      <c r="B94" s="99" t="s">
        <v>9</v>
      </c>
      <c r="C94" s="100" t="n">
        <f aca="false">C93/C92</f>
        <v>0.285714285714286</v>
      </c>
      <c r="D94" s="100" t="n">
        <f aca="false">D93/D92</f>
        <v>-0.230769230769231</v>
      </c>
      <c r="E94" s="100" t="n">
        <f aca="false">E93/E92</f>
        <v>-0.230769230769231</v>
      </c>
      <c r="F94" s="100" t="n">
        <f aca="false">F93/F92</f>
        <v>-0.181818181818182</v>
      </c>
      <c r="G94" s="100" t="n">
        <f aca="false">G93/G92</f>
        <v>2.16666666666667</v>
      </c>
      <c r="H94" s="100" t="n">
        <f aca="false">H93/H92</f>
        <v>-0.272727272727273</v>
      </c>
      <c r="I94" s="100" t="n">
        <f aca="false">I93/I92</f>
        <v>-0.2</v>
      </c>
      <c r="J94" s="100" t="n">
        <f aca="false">J93/J92</f>
        <v>-0.333333333333333</v>
      </c>
      <c r="K94" s="100" t="n">
        <f aca="false">K93/K92</f>
        <v>-0.428571428571429</v>
      </c>
      <c r="L94" s="100" t="n">
        <f aca="false">L93/L92</f>
        <v>1.42857142857143</v>
      </c>
      <c r="M94" s="100" t="n">
        <f aca="false">M93/M92</f>
        <v>-0.0714285714285714</v>
      </c>
      <c r="N94" s="100" t="n">
        <f aca="false">N93/N92</f>
        <v>-0.333333333333333</v>
      </c>
      <c r="O94" s="100" t="n">
        <f aca="false">O93/O92</f>
        <v>-0.0551724137931035</v>
      </c>
    </row>
    <row r="95" customFormat="false" ht="13.2" hidden="false" customHeight="false" outlineLevel="0" collapsed="false">
      <c r="A95" s="97"/>
      <c r="B95" s="92" t="n">
        <v>2013</v>
      </c>
      <c r="C95" s="95" t="n">
        <v>125</v>
      </c>
      <c r="D95" s="95" t="n">
        <v>106</v>
      </c>
      <c r="E95" s="95" t="n">
        <v>94</v>
      </c>
      <c r="F95" s="95" t="n">
        <v>131</v>
      </c>
      <c r="G95" s="95" t="n">
        <v>120</v>
      </c>
      <c r="H95" s="95" t="n">
        <v>123</v>
      </c>
      <c r="I95" s="95" t="n">
        <v>129</v>
      </c>
      <c r="J95" s="95" t="n">
        <v>106</v>
      </c>
      <c r="K95" s="95" t="n">
        <v>101</v>
      </c>
      <c r="L95" s="95" t="n">
        <v>102</v>
      </c>
      <c r="M95" s="95" t="n">
        <v>112</v>
      </c>
      <c r="N95" s="95" t="n">
        <v>106</v>
      </c>
      <c r="O95" s="92" t="n">
        <f aca="false">SUM(C95:N95)</f>
        <v>1355</v>
      </c>
    </row>
    <row r="96" customFormat="false" ht="13.2" hidden="false" customHeight="false" outlineLevel="0" collapsed="false">
      <c r="A96" s="93" t="s">
        <v>57</v>
      </c>
      <c r="B96" s="94" t="n">
        <v>2012</v>
      </c>
      <c r="C96" s="94" t="n">
        <v>134</v>
      </c>
      <c r="D96" s="94" t="n">
        <v>127</v>
      </c>
      <c r="E96" s="94" t="n">
        <v>111</v>
      </c>
      <c r="F96" s="94" t="n">
        <v>109</v>
      </c>
      <c r="G96" s="94" t="n">
        <v>111</v>
      </c>
      <c r="H96" s="94" t="n">
        <v>93</v>
      </c>
      <c r="I96" s="94" t="n">
        <v>125</v>
      </c>
      <c r="J96" s="94" t="n">
        <v>139</v>
      </c>
      <c r="K96" s="94" t="n">
        <v>141</v>
      </c>
      <c r="L96" s="94" t="n">
        <v>114</v>
      </c>
      <c r="M96" s="94" t="n">
        <v>115</v>
      </c>
      <c r="N96" s="94" t="n">
        <v>121</v>
      </c>
      <c r="O96" s="94" t="n">
        <f aca="false">SUM(C96:N96)</f>
        <v>1440</v>
      </c>
    </row>
    <row r="97" customFormat="false" ht="13.2" hidden="false" customHeight="false" outlineLevel="0" collapsed="false">
      <c r="A97" s="97"/>
      <c r="B97" s="101" t="s">
        <v>48</v>
      </c>
      <c r="C97" s="94" t="n">
        <f aca="false">C95-C96</f>
        <v>-9</v>
      </c>
      <c r="D97" s="94" t="n">
        <f aca="false">D95-D96</f>
        <v>-21</v>
      </c>
      <c r="E97" s="94" t="n">
        <f aca="false">E95-E96</f>
        <v>-17</v>
      </c>
      <c r="F97" s="94" t="n">
        <f aca="false">F95-F96</f>
        <v>22</v>
      </c>
      <c r="G97" s="94" t="n">
        <f aca="false">G95-G96</f>
        <v>9</v>
      </c>
      <c r="H97" s="94" t="n">
        <f aca="false">H95-H96</f>
        <v>30</v>
      </c>
      <c r="I97" s="94" t="n">
        <f aca="false">I95-I96</f>
        <v>4</v>
      </c>
      <c r="J97" s="94" t="n">
        <f aca="false">J95-J96</f>
        <v>-33</v>
      </c>
      <c r="K97" s="94" t="n">
        <f aca="false">K95-K96</f>
        <v>-40</v>
      </c>
      <c r="L97" s="94" t="n">
        <f aca="false">L95-L96</f>
        <v>-12</v>
      </c>
      <c r="M97" s="94" t="n">
        <f aca="false">M95-M96</f>
        <v>-3</v>
      </c>
      <c r="N97" s="94" t="n">
        <f aca="false">N95-N96</f>
        <v>-15</v>
      </c>
      <c r="O97" s="94" t="n">
        <f aca="false">O95-O96</f>
        <v>-85</v>
      </c>
    </row>
    <row r="98" customFormat="false" ht="13.8" hidden="false" customHeight="false" outlineLevel="0" collapsed="false">
      <c r="A98" s="98"/>
      <c r="B98" s="99" t="s">
        <v>9</v>
      </c>
      <c r="C98" s="100" t="n">
        <f aca="false">C97/C96</f>
        <v>-0.0671641791044776</v>
      </c>
      <c r="D98" s="100" t="n">
        <f aca="false">D97/D96</f>
        <v>-0.165354330708661</v>
      </c>
      <c r="E98" s="100" t="n">
        <f aca="false">E97/E96</f>
        <v>-0.153153153153153</v>
      </c>
      <c r="F98" s="100" t="n">
        <f aca="false">F97/F96</f>
        <v>0.201834862385321</v>
      </c>
      <c r="G98" s="100" t="n">
        <f aca="false">G97/G96</f>
        <v>0.0810810810810811</v>
      </c>
      <c r="H98" s="100" t="n">
        <f aca="false">H97/H96</f>
        <v>0.32258064516129</v>
      </c>
      <c r="I98" s="100" t="n">
        <f aca="false">I97/I96</f>
        <v>0.032</v>
      </c>
      <c r="J98" s="100" t="n">
        <f aca="false">J97/J96</f>
        <v>-0.237410071942446</v>
      </c>
      <c r="K98" s="100" t="n">
        <f aca="false">K97/K96</f>
        <v>-0.283687943262411</v>
      </c>
      <c r="L98" s="100" t="n">
        <f aca="false">L97/L96</f>
        <v>-0.105263157894737</v>
      </c>
      <c r="M98" s="100" t="n">
        <f aca="false">M97/M96</f>
        <v>-0.0260869565217391</v>
      </c>
      <c r="N98" s="100" t="n">
        <f aca="false">N97/N96</f>
        <v>-0.12396694214876</v>
      </c>
      <c r="O98" s="100" t="n">
        <f aca="false">O97/O96</f>
        <v>-0.0590277777777778</v>
      </c>
    </row>
    <row r="99" customFormat="false" ht="13.2" hidden="false" customHeight="false" outlineLevel="0" collapsed="false">
      <c r="A99" s="97"/>
      <c r="B99" s="92" t="n">
        <v>2013</v>
      </c>
      <c r="C99" s="95" t="n">
        <v>184</v>
      </c>
      <c r="D99" s="95" t="n">
        <v>142</v>
      </c>
      <c r="E99" s="95" t="n">
        <v>158</v>
      </c>
      <c r="F99" s="95" t="n">
        <v>208</v>
      </c>
      <c r="G99" s="95" t="n">
        <v>191</v>
      </c>
      <c r="H99" s="95" t="n">
        <v>168</v>
      </c>
      <c r="I99" s="95" t="n">
        <v>180</v>
      </c>
      <c r="J99" s="95" t="n">
        <v>174</v>
      </c>
      <c r="K99" s="95" t="n">
        <v>168</v>
      </c>
      <c r="L99" s="95" t="n">
        <v>193</v>
      </c>
      <c r="M99" s="95" t="n">
        <v>188</v>
      </c>
      <c r="N99" s="95" t="n">
        <v>166</v>
      </c>
      <c r="O99" s="92" t="n">
        <f aca="false">SUM(C99:N99)</f>
        <v>2120</v>
      </c>
    </row>
    <row r="100" customFormat="false" ht="13.2" hidden="false" customHeight="false" outlineLevel="0" collapsed="false">
      <c r="A100" s="93" t="s">
        <v>58</v>
      </c>
      <c r="B100" s="94" t="n">
        <v>2012</v>
      </c>
      <c r="C100" s="94" t="n">
        <v>110</v>
      </c>
      <c r="D100" s="94" t="n">
        <v>96</v>
      </c>
      <c r="E100" s="94" t="n">
        <v>108</v>
      </c>
      <c r="F100" s="94" t="n">
        <v>70</v>
      </c>
      <c r="G100" s="94" t="n">
        <v>129</v>
      </c>
      <c r="H100" s="94" t="n">
        <v>120</v>
      </c>
      <c r="I100" s="94" t="n">
        <v>93</v>
      </c>
      <c r="J100" s="94" t="n">
        <v>147</v>
      </c>
      <c r="K100" s="94" t="n">
        <v>196</v>
      </c>
      <c r="L100" s="94" t="n">
        <v>142</v>
      </c>
      <c r="M100" s="94" t="n">
        <v>195</v>
      </c>
      <c r="N100" s="94" t="n">
        <v>181</v>
      </c>
      <c r="O100" s="94" t="n">
        <f aca="false">SUM(C100:N100)</f>
        <v>1587</v>
      </c>
    </row>
    <row r="101" customFormat="false" ht="13.2" hidden="false" customHeight="false" outlineLevel="0" collapsed="false">
      <c r="A101" s="93" t="s">
        <v>59</v>
      </c>
      <c r="B101" s="101" t="s">
        <v>48</v>
      </c>
      <c r="C101" s="94" t="n">
        <f aca="false">C99-C100</f>
        <v>74</v>
      </c>
      <c r="D101" s="94" t="n">
        <f aca="false">D99-D100</f>
        <v>46</v>
      </c>
      <c r="E101" s="94" t="n">
        <f aca="false">E99-E100</f>
        <v>50</v>
      </c>
      <c r="F101" s="94" t="n">
        <f aca="false">F99-F100</f>
        <v>138</v>
      </c>
      <c r="G101" s="94" t="n">
        <f aca="false">G99-G100</f>
        <v>62</v>
      </c>
      <c r="H101" s="94" t="n">
        <f aca="false">H99-H100</f>
        <v>48</v>
      </c>
      <c r="I101" s="94" t="n">
        <f aca="false">I99-I100</f>
        <v>87</v>
      </c>
      <c r="J101" s="94" t="n">
        <f aca="false">J99-J100</f>
        <v>27</v>
      </c>
      <c r="K101" s="94" t="n">
        <f aca="false">K99-K100</f>
        <v>-28</v>
      </c>
      <c r="L101" s="94" t="n">
        <f aca="false">L99-L100</f>
        <v>51</v>
      </c>
      <c r="M101" s="94" t="n">
        <f aca="false">M99-M100</f>
        <v>-7</v>
      </c>
      <c r="N101" s="94" t="n">
        <f aca="false">N99-N100</f>
        <v>-15</v>
      </c>
      <c r="O101" s="94" t="n">
        <f aca="false">O99-O100</f>
        <v>533</v>
      </c>
    </row>
    <row r="102" customFormat="false" ht="13.8" hidden="false" customHeight="false" outlineLevel="0" collapsed="false">
      <c r="A102" s="98"/>
      <c r="B102" s="99" t="s">
        <v>9</v>
      </c>
      <c r="C102" s="100" t="n">
        <f aca="false">C101/C100</f>
        <v>0.672727272727273</v>
      </c>
      <c r="D102" s="100" t="n">
        <f aca="false">D101/D100</f>
        <v>0.479166666666667</v>
      </c>
      <c r="E102" s="100" t="n">
        <f aca="false">E101/E100</f>
        <v>0.462962962962963</v>
      </c>
      <c r="F102" s="100" t="n">
        <f aca="false">F101/F100</f>
        <v>1.97142857142857</v>
      </c>
      <c r="G102" s="100" t="n">
        <f aca="false">G101/G100</f>
        <v>0.48062015503876</v>
      </c>
      <c r="H102" s="100" t="n">
        <f aca="false">H101/H100</f>
        <v>0.4</v>
      </c>
      <c r="I102" s="100" t="n">
        <f aca="false">I101/I100</f>
        <v>0.935483870967742</v>
      </c>
      <c r="J102" s="100" t="n">
        <f aca="false">J101/J100</f>
        <v>0.183673469387755</v>
      </c>
      <c r="K102" s="100" t="n">
        <f aca="false">K101/K100</f>
        <v>-0.142857142857143</v>
      </c>
      <c r="L102" s="100" t="n">
        <f aca="false">L101/L100</f>
        <v>0.359154929577465</v>
      </c>
      <c r="M102" s="100" t="n">
        <f aca="false">M101/M100</f>
        <v>-0.0358974358974359</v>
      </c>
      <c r="N102" s="100" t="n">
        <f aca="false">N101/N100</f>
        <v>-0.0828729281767956</v>
      </c>
      <c r="O102" s="100" t="n">
        <f aca="false">O101/O100</f>
        <v>0.335853812224323</v>
      </c>
    </row>
    <row r="103" customFormat="false" ht="13.2" hidden="false" customHeight="false" outlineLevel="0" collapsed="false">
      <c r="A103" s="97"/>
      <c r="B103" s="92" t="n">
        <v>2013</v>
      </c>
      <c r="C103" s="95" t="n">
        <v>48</v>
      </c>
      <c r="D103" s="95" t="n">
        <v>19</v>
      </c>
      <c r="E103" s="95" t="n">
        <v>26</v>
      </c>
      <c r="F103" s="95" t="n">
        <v>49</v>
      </c>
      <c r="G103" s="95" t="n">
        <v>55</v>
      </c>
      <c r="H103" s="95" t="n">
        <v>42</v>
      </c>
      <c r="I103" s="95" t="n">
        <v>43</v>
      </c>
      <c r="J103" s="95" t="n">
        <v>43</v>
      </c>
      <c r="K103" s="95" t="n">
        <v>34</v>
      </c>
      <c r="L103" s="95" t="n">
        <v>39</v>
      </c>
      <c r="M103" s="95" t="n">
        <v>40</v>
      </c>
      <c r="N103" s="95" t="n">
        <v>24</v>
      </c>
      <c r="O103" s="92" t="n">
        <f aca="false">SUM(C103:N103)</f>
        <v>462</v>
      </c>
      <c r="AX103" s="0" t="s">
        <v>64</v>
      </c>
    </row>
    <row r="104" customFormat="false" ht="13.2" hidden="false" customHeight="false" outlineLevel="0" collapsed="false">
      <c r="A104" s="93" t="s">
        <v>60</v>
      </c>
      <c r="B104" s="94" t="n">
        <v>2012</v>
      </c>
      <c r="C104" s="94" t="n">
        <v>43</v>
      </c>
      <c r="D104" s="94" t="n">
        <v>41</v>
      </c>
      <c r="E104" s="94" t="n">
        <v>37</v>
      </c>
      <c r="F104" s="94" t="n">
        <v>47</v>
      </c>
      <c r="G104" s="94" t="n">
        <v>40</v>
      </c>
      <c r="H104" s="94" t="n">
        <v>37</v>
      </c>
      <c r="I104" s="94" t="n">
        <v>36</v>
      </c>
      <c r="J104" s="94" t="n">
        <v>40</v>
      </c>
      <c r="K104" s="94" t="n">
        <v>40</v>
      </c>
      <c r="L104" s="94" t="n">
        <v>32</v>
      </c>
      <c r="M104" s="94" t="n">
        <v>33</v>
      </c>
      <c r="N104" s="94" t="n">
        <v>37</v>
      </c>
      <c r="O104" s="94" t="n">
        <f aca="false">SUM(C104:N104)</f>
        <v>463</v>
      </c>
    </row>
    <row r="105" customFormat="false" ht="13.2" hidden="false" customHeight="false" outlineLevel="0" collapsed="false">
      <c r="A105" s="93" t="s">
        <v>61</v>
      </c>
      <c r="B105" s="101" t="s">
        <v>48</v>
      </c>
      <c r="C105" s="94" t="n">
        <f aca="false">C103-C104</f>
        <v>5</v>
      </c>
      <c r="D105" s="94" t="n">
        <f aca="false">D103-D104</f>
        <v>-22</v>
      </c>
      <c r="E105" s="94" t="n">
        <f aca="false">E103-E104</f>
        <v>-11</v>
      </c>
      <c r="F105" s="94" t="n">
        <f aca="false">F103-F104</f>
        <v>2</v>
      </c>
      <c r="G105" s="94" t="n">
        <f aca="false">G103-G104</f>
        <v>15</v>
      </c>
      <c r="H105" s="94" t="n">
        <f aca="false">H103-H104</f>
        <v>5</v>
      </c>
      <c r="I105" s="94" t="n">
        <f aca="false">I103-I104</f>
        <v>7</v>
      </c>
      <c r="J105" s="94" t="n">
        <f aca="false">J103-J104</f>
        <v>3</v>
      </c>
      <c r="K105" s="94" t="n">
        <f aca="false">K103-K104</f>
        <v>-6</v>
      </c>
      <c r="L105" s="94" t="n">
        <f aca="false">L103-L104</f>
        <v>7</v>
      </c>
      <c r="M105" s="94" t="n">
        <f aca="false">M103-M104</f>
        <v>7</v>
      </c>
      <c r="N105" s="94" t="n">
        <f aca="false">N103-N104</f>
        <v>-13</v>
      </c>
      <c r="O105" s="94" t="n">
        <f aca="false">O103-O104</f>
        <v>-1</v>
      </c>
    </row>
    <row r="106" customFormat="false" ht="13.8" hidden="false" customHeight="false" outlineLevel="0" collapsed="false">
      <c r="A106" s="98"/>
      <c r="B106" s="99" t="s">
        <v>9</v>
      </c>
      <c r="C106" s="100" t="n">
        <f aca="false">C105/C104</f>
        <v>0.116279069767442</v>
      </c>
      <c r="D106" s="100" t="n">
        <f aca="false">D105/D104</f>
        <v>-0.536585365853659</v>
      </c>
      <c r="E106" s="100" t="n">
        <f aca="false">E105/E104</f>
        <v>-0.297297297297297</v>
      </c>
      <c r="F106" s="100" t="n">
        <f aca="false">F105/F104</f>
        <v>0.0425531914893617</v>
      </c>
      <c r="G106" s="100" t="n">
        <f aca="false">G105/G104</f>
        <v>0.375</v>
      </c>
      <c r="H106" s="100" t="n">
        <f aca="false">H105/H104</f>
        <v>0.135135135135135</v>
      </c>
      <c r="I106" s="100" t="n">
        <f aca="false">I105/I104</f>
        <v>0.194444444444444</v>
      </c>
      <c r="J106" s="100" t="n">
        <f aca="false">J105/J104</f>
        <v>0.075</v>
      </c>
      <c r="K106" s="100" t="n">
        <f aca="false">K105/K104</f>
        <v>-0.15</v>
      </c>
      <c r="L106" s="100" t="n">
        <f aca="false">L105/L104</f>
        <v>0.21875</v>
      </c>
      <c r="M106" s="100" t="n">
        <f aca="false">M105/M104</f>
        <v>0.212121212121212</v>
      </c>
      <c r="N106" s="100" t="n">
        <f aca="false">N105/N104</f>
        <v>-0.351351351351351</v>
      </c>
      <c r="O106" s="100" t="n">
        <f aca="false">O105/O104</f>
        <v>-0.00215982721382289</v>
      </c>
    </row>
    <row r="109" customFormat="false" ht="13.8" hidden="false" customHeight="false" outlineLevel="0" collapsed="false">
      <c r="A109" s="105" t="s">
        <v>65</v>
      </c>
    </row>
    <row r="110" customFormat="false" ht="13.8" hidden="false" customHeight="false" outlineLevel="0" collapsed="false">
      <c r="A110" s="0" t="s">
        <v>2</v>
      </c>
      <c r="B110" s="90" t="s">
        <v>33</v>
      </c>
      <c r="C110" s="90" t="s">
        <v>34</v>
      </c>
      <c r="D110" s="90" t="s">
        <v>35</v>
      </c>
      <c r="E110" s="90" t="s">
        <v>36</v>
      </c>
      <c r="F110" s="90" t="s">
        <v>37</v>
      </c>
      <c r="G110" s="90" t="s">
        <v>38</v>
      </c>
      <c r="H110" s="90" t="s">
        <v>39</v>
      </c>
      <c r="I110" s="90" t="s">
        <v>40</v>
      </c>
      <c r="J110" s="90" t="s">
        <v>41</v>
      </c>
      <c r="K110" s="90" t="s">
        <v>42</v>
      </c>
      <c r="L110" s="90" t="s">
        <v>43</v>
      </c>
      <c r="M110" s="90" t="s">
        <v>44</v>
      </c>
      <c r="N110" s="90" t="s">
        <v>45</v>
      </c>
      <c r="O110" s="90" t="s">
        <v>46</v>
      </c>
    </row>
    <row r="111" customFormat="false" ht="13.2" hidden="false" customHeight="false" outlineLevel="0" collapsed="false">
      <c r="A111" s="91"/>
      <c r="B111" s="92" t="n">
        <v>2013</v>
      </c>
      <c r="C111" s="92" t="n">
        <f aca="false">SUM(C115+C119+C123+C127+C131+C135+C139)</f>
        <v>389</v>
      </c>
      <c r="D111" s="92" t="n">
        <f aca="false">SUM(D115+D119+D123+D127+D131+D135+D139)</f>
        <v>408</v>
      </c>
      <c r="E111" s="92" t="n">
        <f aca="false">SUM(E115+E119+E123+E127+E131+E135+E139)</f>
        <v>363</v>
      </c>
      <c r="F111" s="92" t="n">
        <f aca="false">SUM(F115+F119+F123+F127+F131+F135+F139)</f>
        <v>388</v>
      </c>
      <c r="G111" s="92" t="n">
        <f aca="false">SUM(G115+G119+G123+G127+G131+G135+G139)</f>
        <v>355</v>
      </c>
      <c r="H111" s="92" t="n">
        <f aca="false">SUM(H115+H119+H123+H127+H131+H135+H139)</f>
        <v>341</v>
      </c>
      <c r="I111" s="92" t="n">
        <f aca="false">SUM(I115+I119+I123+I127+I131+I135+I139)</f>
        <v>406</v>
      </c>
      <c r="J111" s="92" t="n">
        <f aca="false">SUM(J115+J119+J123+J127+J131+J135+J139)</f>
        <v>373</v>
      </c>
      <c r="K111" s="92" t="n">
        <f aca="false">SUM(K115+K119+K123+K127+K131+K135+K139)</f>
        <v>330</v>
      </c>
      <c r="L111" s="92" t="n">
        <f aca="false">SUM(L115+L119+L123+L127+L131+L135+L139)</f>
        <v>295</v>
      </c>
      <c r="M111" s="92" t="n">
        <f aca="false">SUM(M115+M119+M123+M127+M131+M135+M139)</f>
        <v>304</v>
      </c>
      <c r="N111" s="92" t="n">
        <f aca="false">SUM(N115+N119+N123+N127+N131+N135+N139)</f>
        <v>328</v>
      </c>
      <c r="O111" s="92" t="n">
        <f aca="false">SUM(O115+O119+O123+O127+O131+O135+O139)</f>
        <v>4280</v>
      </c>
    </row>
    <row r="112" customFormat="false" ht="13.2" hidden="false" customHeight="false" outlineLevel="0" collapsed="false">
      <c r="A112" s="93" t="s">
        <v>46</v>
      </c>
      <c r="B112" s="94" t="n">
        <v>2012</v>
      </c>
      <c r="C112" s="94" t="n">
        <f aca="false">SUM(C116+C120+C124+C128+C132+C136+C140)</f>
        <v>421</v>
      </c>
      <c r="D112" s="94" t="n">
        <f aca="false">SUM(D116+D120+D124+D128+D132+D136+D140)</f>
        <v>351</v>
      </c>
      <c r="E112" s="94" t="n">
        <f aca="false">SUM(E116+E120+E124+E128+E132+E136+E140)</f>
        <v>323</v>
      </c>
      <c r="F112" s="94" t="n">
        <f aca="false">SUM(F116+F120+F124+F128+F132+F136+F140)</f>
        <v>290</v>
      </c>
      <c r="G112" s="94" t="n">
        <f aca="false">SUM(G116+G120+G124+G128+G132+G136+G140)</f>
        <v>376</v>
      </c>
      <c r="H112" s="94" t="n">
        <f aca="false">SUM(H116+H120+H124+H128+H132+H136+H140)</f>
        <v>411</v>
      </c>
      <c r="I112" s="94" t="n">
        <f aca="false">SUM(I116+I120+I124+I128+I132+I136+I140)</f>
        <v>358</v>
      </c>
      <c r="J112" s="94" t="n">
        <f aca="false">SUM(J116+J120+J124+J128+J132+J136+J140)</f>
        <v>407</v>
      </c>
      <c r="K112" s="94" t="n">
        <f aca="false">SUM(K116+K120+K124+K128+K132+K136+K140)</f>
        <v>450</v>
      </c>
      <c r="L112" s="94" t="n">
        <f aca="false">SUM(L116+L120+L124+L128+L132+L136+L140)</f>
        <v>348</v>
      </c>
      <c r="M112" s="94" t="n">
        <f aca="false">SUM(M116+M120+M124+M128+M132+M136+M140)</f>
        <v>290</v>
      </c>
      <c r="N112" s="94" t="n">
        <f aca="false">SUM(N116+N120+N124+N128+N132+N136+N140)</f>
        <v>348</v>
      </c>
      <c r="O112" s="94" t="n">
        <f aca="false">SUM(C112:N112)</f>
        <v>4373</v>
      </c>
    </row>
    <row r="113" customFormat="false" ht="13.2" hidden="false" customHeight="false" outlineLevel="0" collapsed="false">
      <c r="A113" s="93" t="s">
        <v>47</v>
      </c>
      <c r="B113" s="96" t="s">
        <v>48</v>
      </c>
      <c r="C113" s="94" t="n">
        <f aca="false">C111-C112</f>
        <v>-32</v>
      </c>
      <c r="D113" s="94" t="n">
        <f aca="false">D111-D112</f>
        <v>57</v>
      </c>
      <c r="E113" s="94" t="n">
        <f aca="false">E111-E112</f>
        <v>40</v>
      </c>
      <c r="F113" s="94" t="n">
        <f aca="false">F111-F112</f>
        <v>98</v>
      </c>
      <c r="G113" s="94" t="n">
        <f aca="false">G111-G112</f>
        <v>-21</v>
      </c>
      <c r="H113" s="94" t="n">
        <f aca="false">H111-H112</f>
        <v>-70</v>
      </c>
      <c r="I113" s="94" t="n">
        <f aca="false">I111-I112</f>
        <v>48</v>
      </c>
      <c r="J113" s="94" t="n">
        <f aca="false">J111-J112</f>
        <v>-34</v>
      </c>
      <c r="K113" s="94" t="n">
        <f aca="false">K111-K112</f>
        <v>-120</v>
      </c>
      <c r="L113" s="94" t="n">
        <f aca="false">L111-L112</f>
        <v>-53</v>
      </c>
      <c r="M113" s="94" t="n">
        <f aca="false">M111-M112</f>
        <v>14</v>
      </c>
      <c r="N113" s="94" t="n">
        <f aca="false">N111-N112</f>
        <v>-20</v>
      </c>
      <c r="O113" s="94" t="n">
        <f aca="false">O111-O112</f>
        <v>-93</v>
      </c>
    </row>
    <row r="114" customFormat="false" ht="13.8" hidden="false" customHeight="false" outlineLevel="0" collapsed="false">
      <c r="A114" s="98"/>
      <c r="B114" s="99" t="s">
        <v>9</v>
      </c>
      <c r="C114" s="100" t="n">
        <f aca="false">C113/C112</f>
        <v>-0.0760095011876485</v>
      </c>
      <c r="D114" s="100" t="n">
        <f aca="false">D113/D112</f>
        <v>0.162393162393162</v>
      </c>
      <c r="E114" s="100" t="n">
        <f aca="false">E113/E112</f>
        <v>0.123839009287926</v>
      </c>
      <c r="F114" s="100" t="n">
        <f aca="false">F113/F112</f>
        <v>0.337931034482759</v>
      </c>
      <c r="G114" s="100" t="n">
        <f aca="false">G113/G112</f>
        <v>-0.0558510638297872</v>
      </c>
      <c r="H114" s="100" t="n">
        <f aca="false">H113/H112</f>
        <v>-0.170316301703163</v>
      </c>
      <c r="I114" s="100" t="n">
        <f aca="false">I113/I112</f>
        <v>0.134078212290503</v>
      </c>
      <c r="J114" s="100" t="n">
        <f aca="false">J113/J112</f>
        <v>-0.0835380835380835</v>
      </c>
      <c r="K114" s="100" t="n">
        <f aca="false">K113/K112</f>
        <v>-0.266666666666667</v>
      </c>
      <c r="L114" s="100" t="n">
        <f aca="false">L113/L112</f>
        <v>-0.152298850574713</v>
      </c>
      <c r="M114" s="100" t="n">
        <f aca="false">M113/M112</f>
        <v>0.0482758620689655</v>
      </c>
      <c r="N114" s="100" t="n">
        <f aca="false">N113/N112</f>
        <v>-0.0574712643678161</v>
      </c>
      <c r="O114" s="100" t="n">
        <f aca="false">O113/O112</f>
        <v>-0.021266864852504</v>
      </c>
    </row>
    <row r="115" customFormat="false" ht="13.2" hidden="false" customHeight="false" outlineLevel="0" collapsed="false">
      <c r="A115" s="97"/>
      <c r="B115" s="92" t="n">
        <v>2013</v>
      </c>
      <c r="C115" s="92" t="n">
        <v>8</v>
      </c>
      <c r="D115" s="92" t="n">
        <v>5</v>
      </c>
      <c r="E115" s="92" t="n">
        <v>9</v>
      </c>
      <c r="F115" s="92" t="n">
        <v>6</v>
      </c>
      <c r="G115" s="92" t="n">
        <v>10</v>
      </c>
      <c r="H115" s="92" t="n">
        <v>7</v>
      </c>
      <c r="I115" s="92" t="n">
        <v>6</v>
      </c>
      <c r="J115" s="92" t="n">
        <v>9</v>
      </c>
      <c r="K115" s="92" t="n">
        <v>1</v>
      </c>
      <c r="L115" s="92" t="n">
        <v>8</v>
      </c>
      <c r="M115" s="92" t="n">
        <v>9</v>
      </c>
      <c r="N115" s="92" t="n">
        <v>8</v>
      </c>
      <c r="O115" s="92" t="n">
        <f aca="false">SUM(C115:N115)</f>
        <v>86</v>
      </c>
    </row>
    <row r="116" customFormat="false" ht="13.2" hidden="false" customHeight="false" outlineLevel="0" collapsed="false">
      <c r="A116" s="93" t="s">
        <v>49</v>
      </c>
      <c r="B116" s="94" t="n">
        <v>2012</v>
      </c>
      <c r="C116" s="94" t="n">
        <v>11</v>
      </c>
      <c r="D116" s="94" t="n">
        <v>10</v>
      </c>
      <c r="E116" s="94" t="n">
        <v>5</v>
      </c>
      <c r="F116" s="94" t="n">
        <v>4</v>
      </c>
      <c r="G116" s="94" t="n">
        <v>8</v>
      </c>
      <c r="H116" s="94" t="n">
        <v>6</v>
      </c>
      <c r="I116" s="94" t="n">
        <v>7</v>
      </c>
      <c r="J116" s="94" t="n">
        <v>6</v>
      </c>
      <c r="K116" s="94" t="n">
        <v>8</v>
      </c>
      <c r="L116" s="94" t="n">
        <v>3</v>
      </c>
      <c r="M116" s="94" t="n">
        <v>7</v>
      </c>
      <c r="N116" s="94" t="n">
        <v>11</v>
      </c>
      <c r="O116" s="94" t="n">
        <f aca="false">SUM(C116:N116)</f>
        <v>86</v>
      </c>
    </row>
    <row r="117" customFormat="false" ht="13.2" hidden="false" customHeight="false" outlineLevel="0" collapsed="false">
      <c r="A117" s="93" t="s">
        <v>50</v>
      </c>
      <c r="B117" s="101" t="s">
        <v>48</v>
      </c>
      <c r="C117" s="94" t="n">
        <f aca="false">C115-C116</f>
        <v>-3</v>
      </c>
      <c r="D117" s="94" t="n">
        <f aca="false">D115-D116</f>
        <v>-5</v>
      </c>
      <c r="E117" s="94" t="n">
        <f aca="false">E115-E116</f>
        <v>4</v>
      </c>
      <c r="F117" s="94" t="n">
        <f aca="false">F115-F116</f>
        <v>2</v>
      </c>
      <c r="G117" s="94" t="n">
        <f aca="false">G115-G116</f>
        <v>2</v>
      </c>
      <c r="H117" s="94" t="n">
        <f aca="false">H115-H116</f>
        <v>1</v>
      </c>
      <c r="I117" s="94" t="n">
        <f aca="false">I115-I116</f>
        <v>-1</v>
      </c>
      <c r="J117" s="94" t="n">
        <f aca="false">J115-J116</f>
        <v>3</v>
      </c>
      <c r="K117" s="94" t="n">
        <f aca="false">K115-K116</f>
        <v>-7</v>
      </c>
      <c r="L117" s="94" t="n">
        <f aca="false">L115-L116</f>
        <v>5</v>
      </c>
      <c r="M117" s="94" t="n">
        <f aca="false">M115-M116</f>
        <v>2</v>
      </c>
      <c r="N117" s="94" t="n">
        <f aca="false">N115-N116</f>
        <v>-3</v>
      </c>
      <c r="O117" s="94" t="n">
        <f aca="false">O115-O116</f>
        <v>0</v>
      </c>
    </row>
    <row r="118" customFormat="false" ht="13.8" hidden="false" customHeight="false" outlineLevel="0" collapsed="false">
      <c r="A118" s="98"/>
      <c r="B118" s="99" t="s">
        <v>9</v>
      </c>
      <c r="C118" s="100" t="n">
        <f aca="false">C117/C116</f>
        <v>-0.272727272727273</v>
      </c>
      <c r="D118" s="100" t="n">
        <f aca="false">D117/D116</f>
        <v>-0.5</v>
      </c>
      <c r="E118" s="100" t="n">
        <f aca="false">E117/E116</f>
        <v>0.8</v>
      </c>
      <c r="F118" s="100" t="n">
        <f aca="false">F117/F116</f>
        <v>0.5</v>
      </c>
      <c r="G118" s="100" t="n">
        <f aca="false">G117/G116</f>
        <v>0.25</v>
      </c>
      <c r="H118" s="100" t="n">
        <f aca="false">H117/H116</f>
        <v>0.166666666666667</v>
      </c>
      <c r="I118" s="100" t="n">
        <f aca="false">I117/I116</f>
        <v>-0.142857142857143</v>
      </c>
      <c r="J118" s="100" t="n">
        <f aca="false">J117/J116</f>
        <v>0.5</v>
      </c>
      <c r="K118" s="100" t="n">
        <f aca="false">K117/K116</f>
        <v>-0.875</v>
      </c>
      <c r="L118" s="100" t="n">
        <f aca="false">L117/L116</f>
        <v>1.66666666666667</v>
      </c>
      <c r="M118" s="100" t="n">
        <f aca="false">M117/M116</f>
        <v>0.285714285714286</v>
      </c>
      <c r="N118" s="100" t="n">
        <f aca="false">N117/N116</f>
        <v>-0.272727272727273</v>
      </c>
      <c r="O118" s="100" t="n">
        <f aca="false">O117/O116</f>
        <v>0</v>
      </c>
    </row>
    <row r="119" customFormat="false" ht="13.2" hidden="false" customHeight="false" outlineLevel="0" collapsed="false">
      <c r="A119" s="97"/>
      <c r="B119" s="92" t="n">
        <v>2013</v>
      </c>
      <c r="C119" s="95" t="n">
        <v>0</v>
      </c>
      <c r="D119" s="95" t="n">
        <v>0</v>
      </c>
      <c r="E119" s="95" t="n">
        <v>1</v>
      </c>
      <c r="F119" s="95" t="n">
        <v>0</v>
      </c>
      <c r="G119" s="95" t="n">
        <v>0</v>
      </c>
      <c r="H119" s="95" t="n">
        <v>1</v>
      </c>
      <c r="I119" s="95" t="n">
        <v>0</v>
      </c>
      <c r="J119" s="95" t="n">
        <v>0</v>
      </c>
      <c r="K119" s="95" t="n">
        <v>1</v>
      </c>
      <c r="L119" s="95" t="n">
        <v>0</v>
      </c>
      <c r="M119" s="95" t="n">
        <v>0</v>
      </c>
      <c r="N119" s="95" t="n">
        <v>0</v>
      </c>
      <c r="O119" s="92" t="n">
        <f aca="false">SUM(C119:N119)</f>
        <v>3</v>
      </c>
    </row>
    <row r="120" customFormat="false" ht="13.2" hidden="false" customHeight="false" outlineLevel="0" collapsed="false">
      <c r="A120" s="102" t="s">
        <v>51</v>
      </c>
      <c r="B120" s="94" t="n">
        <v>2012</v>
      </c>
      <c r="C120" s="94" t="n">
        <v>0</v>
      </c>
      <c r="D120" s="94" t="n">
        <v>0</v>
      </c>
      <c r="E120" s="94" t="n">
        <v>2</v>
      </c>
      <c r="F120" s="94" t="n">
        <v>1</v>
      </c>
      <c r="G120" s="94" t="n">
        <v>2</v>
      </c>
      <c r="H120" s="94" t="n">
        <v>0</v>
      </c>
      <c r="I120" s="94" t="n">
        <v>0</v>
      </c>
      <c r="J120" s="94" t="n">
        <v>0</v>
      </c>
      <c r="K120" s="94" t="n">
        <v>1</v>
      </c>
      <c r="L120" s="94" t="n">
        <v>0</v>
      </c>
      <c r="M120" s="94" t="n">
        <v>0</v>
      </c>
      <c r="N120" s="94" t="n">
        <v>5</v>
      </c>
      <c r="O120" s="94" t="n">
        <f aca="false">SUM(C120:N120)</f>
        <v>11</v>
      </c>
    </row>
    <row r="121" customFormat="false" ht="13.2" hidden="false" customHeight="false" outlineLevel="0" collapsed="false">
      <c r="A121" s="93" t="s">
        <v>52</v>
      </c>
      <c r="B121" s="101" t="s">
        <v>48</v>
      </c>
      <c r="C121" s="94" t="n">
        <f aca="false">C119-C120</f>
        <v>0</v>
      </c>
      <c r="D121" s="94" t="n">
        <f aca="false">D119-D120</f>
        <v>0</v>
      </c>
      <c r="E121" s="94" t="n">
        <f aca="false">E119-E120</f>
        <v>-1</v>
      </c>
      <c r="F121" s="94" t="n">
        <f aca="false">F119-F120</f>
        <v>-1</v>
      </c>
      <c r="G121" s="94" t="n">
        <f aca="false">G119-G120</f>
        <v>-2</v>
      </c>
      <c r="H121" s="94" t="n">
        <f aca="false">H119-H120</f>
        <v>1</v>
      </c>
      <c r="I121" s="94" t="n">
        <f aca="false">I119-I120</f>
        <v>0</v>
      </c>
      <c r="J121" s="94" t="n">
        <f aca="false">J119-J120</f>
        <v>0</v>
      </c>
      <c r="K121" s="94" t="n">
        <f aca="false">K119-K120</f>
        <v>0</v>
      </c>
      <c r="L121" s="94" t="n">
        <f aca="false">L119-L120</f>
        <v>0</v>
      </c>
      <c r="M121" s="94" t="n">
        <f aca="false">M119-M120</f>
        <v>0</v>
      </c>
      <c r="N121" s="94" t="n">
        <f aca="false">N119-N120</f>
        <v>-5</v>
      </c>
      <c r="O121" s="94" t="n">
        <f aca="false">O119-O120</f>
        <v>-8</v>
      </c>
    </row>
    <row r="122" customFormat="false" ht="13.8" hidden="false" customHeight="false" outlineLevel="0" collapsed="false">
      <c r="A122" s="98"/>
      <c r="B122" s="99" t="s">
        <v>9</v>
      </c>
      <c r="C122" s="100" t="n">
        <v>0</v>
      </c>
      <c r="D122" s="100" t="n">
        <v>0</v>
      </c>
      <c r="E122" s="100" t="n">
        <f aca="false">E121/E120</f>
        <v>-0.5</v>
      </c>
      <c r="F122" s="100" t="n">
        <f aca="false">F121/F120</f>
        <v>-1</v>
      </c>
      <c r="G122" s="100" t="n">
        <f aca="false">G121/G120</f>
        <v>-1</v>
      </c>
      <c r="H122" s="100" t="n">
        <v>0</v>
      </c>
      <c r="I122" s="100" t="n">
        <v>0</v>
      </c>
      <c r="J122" s="100" t="n">
        <v>0</v>
      </c>
      <c r="K122" s="100" t="n">
        <f aca="false">K121/K120</f>
        <v>0</v>
      </c>
      <c r="L122" s="100" t="n">
        <v>0</v>
      </c>
      <c r="M122" s="100" t="n">
        <v>0</v>
      </c>
      <c r="N122" s="100" t="n">
        <f aca="false">N121/N120</f>
        <v>-1</v>
      </c>
      <c r="O122" s="100" t="n">
        <f aca="false">O121/O120</f>
        <v>-0.727272727272727</v>
      </c>
    </row>
    <row r="123" customFormat="false" ht="13.2" hidden="false" customHeight="false" outlineLevel="0" collapsed="false">
      <c r="A123" s="97"/>
      <c r="B123" s="92" t="n">
        <v>2013</v>
      </c>
      <c r="C123" s="95" t="n">
        <v>43</v>
      </c>
      <c r="D123" s="95" t="n">
        <v>31</v>
      </c>
      <c r="E123" s="95" t="n">
        <v>34</v>
      </c>
      <c r="F123" s="95" t="n">
        <v>35</v>
      </c>
      <c r="G123" s="95" t="n">
        <v>30</v>
      </c>
      <c r="H123" s="95" t="n">
        <v>33</v>
      </c>
      <c r="I123" s="95" t="n">
        <v>35</v>
      </c>
      <c r="J123" s="95" t="n">
        <v>41</v>
      </c>
      <c r="K123" s="95" t="n">
        <v>27</v>
      </c>
      <c r="L123" s="95" t="n">
        <v>23</v>
      </c>
      <c r="M123" s="95" t="n">
        <v>26</v>
      </c>
      <c r="N123" s="95" t="n">
        <v>27</v>
      </c>
      <c r="O123" s="92" t="n">
        <f aca="false">SUM(C123:N123)</f>
        <v>385</v>
      </c>
    </row>
    <row r="124" customFormat="false" ht="13.2" hidden="false" customHeight="false" outlineLevel="0" collapsed="false">
      <c r="A124" s="93" t="s">
        <v>53</v>
      </c>
      <c r="B124" s="94" t="n">
        <v>2012</v>
      </c>
      <c r="C124" s="94" t="n">
        <v>34</v>
      </c>
      <c r="D124" s="94" t="n">
        <v>29</v>
      </c>
      <c r="E124" s="94" t="n">
        <v>28</v>
      </c>
      <c r="F124" s="94" t="n">
        <v>18</v>
      </c>
      <c r="G124" s="94" t="n">
        <v>29</v>
      </c>
      <c r="H124" s="94" t="n">
        <v>33</v>
      </c>
      <c r="I124" s="94" t="n">
        <v>38</v>
      </c>
      <c r="J124" s="94" t="n">
        <v>28</v>
      </c>
      <c r="K124" s="94" t="n">
        <v>40</v>
      </c>
      <c r="L124" s="94" t="n">
        <v>31</v>
      </c>
      <c r="M124" s="94" t="n">
        <v>27</v>
      </c>
      <c r="N124" s="94" t="n">
        <v>48</v>
      </c>
      <c r="O124" s="94" t="n">
        <f aca="false">SUM(C124:N124)</f>
        <v>383</v>
      </c>
    </row>
    <row r="125" customFormat="false" ht="13.2" hidden="false" customHeight="false" outlineLevel="0" collapsed="false">
      <c r="A125" s="97"/>
      <c r="B125" s="101" t="s">
        <v>48</v>
      </c>
      <c r="C125" s="94" t="n">
        <f aca="false">C123-C124</f>
        <v>9</v>
      </c>
      <c r="D125" s="94" t="n">
        <f aca="false">D123-D124</f>
        <v>2</v>
      </c>
      <c r="E125" s="94" t="n">
        <f aca="false">E123-E124</f>
        <v>6</v>
      </c>
      <c r="F125" s="94" t="n">
        <f aca="false">F123-F124</f>
        <v>17</v>
      </c>
      <c r="G125" s="94" t="n">
        <f aca="false">G123-G124</f>
        <v>1</v>
      </c>
      <c r="H125" s="94" t="n">
        <f aca="false">H123-H124</f>
        <v>0</v>
      </c>
      <c r="I125" s="94" t="n">
        <f aca="false">I123-I124</f>
        <v>-3</v>
      </c>
      <c r="J125" s="94" t="n">
        <f aca="false">J123-J124</f>
        <v>13</v>
      </c>
      <c r="K125" s="94" t="n">
        <f aca="false">K123-K124</f>
        <v>-13</v>
      </c>
      <c r="L125" s="94" t="n">
        <f aca="false">L123-L124</f>
        <v>-8</v>
      </c>
      <c r="M125" s="94" t="n">
        <f aca="false">M123-M124</f>
        <v>-1</v>
      </c>
      <c r="N125" s="94" t="n">
        <f aca="false">N123-N124</f>
        <v>-21</v>
      </c>
      <c r="O125" s="94" t="n">
        <f aca="false">O123-O124</f>
        <v>2</v>
      </c>
    </row>
    <row r="126" customFormat="false" ht="13.8" hidden="false" customHeight="false" outlineLevel="0" collapsed="false">
      <c r="A126" s="98"/>
      <c r="B126" s="99" t="s">
        <v>9</v>
      </c>
      <c r="C126" s="100" t="n">
        <f aca="false">C125/C124</f>
        <v>0.264705882352941</v>
      </c>
      <c r="D126" s="100" t="n">
        <f aca="false">D125/D124</f>
        <v>0.0689655172413793</v>
      </c>
      <c r="E126" s="100" t="n">
        <f aca="false">E125/E124</f>
        <v>0.214285714285714</v>
      </c>
      <c r="F126" s="100" t="n">
        <f aca="false">F125/F124</f>
        <v>0.944444444444444</v>
      </c>
      <c r="G126" s="100" t="n">
        <f aca="false">G125/G124</f>
        <v>0.0344827586206897</v>
      </c>
      <c r="H126" s="100" t="n">
        <f aca="false">H125/H124</f>
        <v>0</v>
      </c>
      <c r="I126" s="100" t="n">
        <f aca="false">I125/I124</f>
        <v>-0.0789473684210526</v>
      </c>
      <c r="J126" s="100" t="n">
        <f aca="false">J125/J124</f>
        <v>0.464285714285714</v>
      </c>
      <c r="K126" s="100" t="n">
        <f aca="false">K125/K124</f>
        <v>-0.325</v>
      </c>
      <c r="L126" s="100" t="n">
        <f aca="false">L125/L124</f>
        <v>-0.258064516129032</v>
      </c>
      <c r="M126" s="100" t="n">
        <f aca="false">M125/M124</f>
        <v>-0.037037037037037</v>
      </c>
      <c r="N126" s="100" t="n">
        <f aca="false">N125/N124</f>
        <v>-0.4375</v>
      </c>
      <c r="O126" s="100" t="n">
        <f aca="false">O125/O124</f>
        <v>0.00522193211488251</v>
      </c>
    </row>
    <row r="127" customFormat="false" ht="13.2" hidden="false" customHeight="false" outlineLevel="0" collapsed="false">
      <c r="A127" s="97"/>
      <c r="B127" s="92" t="n">
        <v>2013</v>
      </c>
      <c r="C127" s="95" t="n">
        <v>11</v>
      </c>
      <c r="D127" s="95" t="n">
        <v>18</v>
      </c>
      <c r="E127" s="95" t="n">
        <v>25</v>
      </c>
      <c r="F127" s="95" t="n">
        <v>19</v>
      </c>
      <c r="G127" s="95" t="n">
        <v>13</v>
      </c>
      <c r="H127" s="95" t="n">
        <v>26</v>
      </c>
      <c r="I127" s="95" t="n">
        <v>29</v>
      </c>
      <c r="J127" s="95" t="n">
        <v>26</v>
      </c>
      <c r="K127" s="95" t="n">
        <v>21</v>
      </c>
      <c r="L127" s="95" t="n">
        <v>18</v>
      </c>
      <c r="M127" s="95" t="n">
        <v>20</v>
      </c>
      <c r="N127" s="95" t="n">
        <v>12</v>
      </c>
      <c r="O127" s="92" t="n">
        <f aca="false">SUM(C127:N127)</f>
        <v>238</v>
      </c>
    </row>
    <row r="128" customFormat="false" ht="13.2" hidden="false" customHeight="false" outlineLevel="0" collapsed="false">
      <c r="A128" s="93" t="s">
        <v>54</v>
      </c>
      <c r="B128" s="94" t="n">
        <v>2012</v>
      </c>
      <c r="C128" s="94" t="n">
        <v>39</v>
      </c>
      <c r="D128" s="94" t="n">
        <v>16</v>
      </c>
      <c r="E128" s="94" t="n">
        <v>18</v>
      </c>
      <c r="F128" s="94" t="n">
        <v>18</v>
      </c>
      <c r="G128" s="94" t="n">
        <v>17</v>
      </c>
      <c r="H128" s="94" t="n">
        <v>31</v>
      </c>
      <c r="I128" s="94" t="n">
        <v>19</v>
      </c>
      <c r="J128" s="94" t="n">
        <v>34</v>
      </c>
      <c r="K128" s="94" t="n">
        <v>14</v>
      </c>
      <c r="L128" s="94" t="n">
        <v>27</v>
      </c>
      <c r="M128" s="94" t="n">
        <v>30</v>
      </c>
      <c r="N128" s="94" t="n">
        <v>16</v>
      </c>
      <c r="O128" s="94" t="n">
        <f aca="false">SUM(C128:N128)</f>
        <v>279</v>
      </c>
    </row>
    <row r="129" customFormat="false" ht="13.2" hidden="false" customHeight="false" outlineLevel="0" collapsed="false">
      <c r="A129" s="93" t="s">
        <v>55</v>
      </c>
      <c r="B129" s="101" t="s">
        <v>48</v>
      </c>
      <c r="C129" s="94" t="n">
        <f aca="false">C127-C128</f>
        <v>-28</v>
      </c>
      <c r="D129" s="94" t="n">
        <f aca="false">D127-D128</f>
        <v>2</v>
      </c>
      <c r="E129" s="94" t="n">
        <f aca="false">E127-E128</f>
        <v>7</v>
      </c>
      <c r="F129" s="94" t="n">
        <f aca="false">F127-F128</f>
        <v>1</v>
      </c>
      <c r="G129" s="94" t="n">
        <f aca="false">G127-G128</f>
        <v>-4</v>
      </c>
      <c r="H129" s="94" t="n">
        <f aca="false">H127-H128</f>
        <v>-5</v>
      </c>
      <c r="I129" s="94" t="n">
        <f aca="false">I127-I128</f>
        <v>10</v>
      </c>
      <c r="J129" s="94" t="n">
        <f aca="false">J127-J128</f>
        <v>-8</v>
      </c>
      <c r="K129" s="94" t="n">
        <f aca="false">K127-K128</f>
        <v>7</v>
      </c>
      <c r="L129" s="94" t="n">
        <f aca="false">L127-L128</f>
        <v>-9</v>
      </c>
      <c r="M129" s="94" t="n">
        <f aca="false">M127-M128</f>
        <v>-10</v>
      </c>
      <c r="N129" s="94" t="n">
        <f aca="false">N127-N128</f>
        <v>-4</v>
      </c>
      <c r="O129" s="94" t="n">
        <f aca="false">O127-O128</f>
        <v>-41</v>
      </c>
    </row>
    <row r="130" customFormat="false" ht="13.8" hidden="false" customHeight="false" outlineLevel="0" collapsed="false">
      <c r="A130" s="98" t="s">
        <v>2</v>
      </c>
      <c r="B130" s="99" t="s">
        <v>9</v>
      </c>
      <c r="C130" s="100" t="n">
        <f aca="false">C129/C128</f>
        <v>-0.717948717948718</v>
      </c>
      <c r="D130" s="100" t="n">
        <f aca="false">D129/D128</f>
        <v>0.125</v>
      </c>
      <c r="E130" s="100" t="n">
        <f aca="false">E129/E128</f>
        <v>0.388888888888889</v>
      </c>
      <c r="F130" s="100" t="n">
        <f aca="false">F129/F128</f>
        <v>0.0555555555555556</v>
      </c>
      <c r="G130" s="100" t="n">
        <f aca="false">G129/G128</f>
        <v>-0.235294117647059</v>
      </c>
      <c r="H130" s="100" t="n">
        <f aca="false">H129/H128</f>
        <v>-0.161290322580645</v>
      </c>
      <c r="I130" s="100" t="n">
        <f aca="false">I129/I128</f>
        <v>0.526315789473684</v>
      </c>
      <c r="J130" s="100" t="n">
        <f aca="false">J129/J128</f>
        <v>-0.235294117647059</v>
      </c>
      <c r="K130" s="100" t="n">
        <f aca="false">K129/K128</f>
        <v>0.5</v>
      </c>
      <c r="L130" s="100" t="n">
        <f aca="false">L129/L128</f>
        <v>-0.333333333333333</v>
      </c>
      <c r="M130" s="100" t="n">
        <f aca="false">M129/M128</f>
        <v>-0.333333333333333</v>
      </c>
      <c r="N130" s="100" t="n">
        <f aca="false">N129/N128</f>
        <v>-0.25</v>
      </c>
      <c r="O130" s="100" t="n">
        <f aca="false">O129/O128</f>
        <v>-0.146953405017921</v>
      </c>
    </row>
    <row r="131" customFormat="false" ht="13.2" hidden="false" customHeight="false" outlineLevel="0" collapsed="false">
      <c r="A131" s="97"/>
      <c r="B131" s="92" t="n">
        <v>2013</v>
      </c>
      <c r="C131" s="95" t="n">
        <v>83</v>
      </c>
      <c r="D131" s="95" t="n">
        <v>114</v>
      </c>
      <c r="E131" s="95" t="n">
        <v>58</v>
      </c>
      <c r="F131" s="95" t="n">
        <v>86</v>
      </c>
      <c r="G131" s="95" t="n">
        <v>85</v>
      </c>
      <c r="H131" s="95" t="n">
        <v>86</v>
      </c>
      <c r="I131" s="95" t="n">
        <v>91</v>
      </c>
      <c r="J131" s="95" t="n">
        <v>74</v>
      </c>
      <c r="K131" s="95" t="n">
        <v>89</v>
      </c>
      <c r="L131" s="95" t="n">
        <v>76</v>
      </c>
      <c r="M131" s="95" t="n">
        <v>76</v>
      </c>
      <c r="N131" s="95" t="n">
        <v>106</v>
      </c>
      <c r="O131" s="92" t="n">
        <f aca="false">SUM(C131:N131)</f>
        <v>1024</v>
      </c>
    </row>
    <row r="132" customFormat="false" ht="13.2" hidden="false" customHeight="false" outlineLevel="0" collapsed="false">
      <c r="A132" s="93" t="s">
        <v>57</v>
      </c>
      <c r="B132" s="94" t="n">
        <v>2012</v>
      </c>
      <c r="C132" s="94" t="n">
        <v>112</v>
      </c>
      <c r="D132" s="94" t="n">
        <v>80</v>
      </c>
      <c r="E132" s="94" t="n">
        <v>80</v>
      </c>
      <c r="F132" s="94" t="n">
        <v>65</v>
      </c>
      <c r="G132" s="94" t="n">
        <v>79</v>
      </c>
      <c r="H132" s="94" t="n">
        <v>81</v>
      </c>
      <c r="I132" s="94" t="n">
        <v>86</v>
      </c>
      <c r="J132" s="94" t="n">
        <v>70</v>
      </c>
      <c r="K132" s="94" t="n">
        <v>107</v>
      </c>
      <c r="L132" s="94" t="n">
        <v>84</v>
      </c>
      <c r="M132" s="94" t="n">
        <v>60</v>
      </c>
      <c r="N132" s="94" t="n">
        <v>89</v>
      </c>
      <c r="O132" s="94" t="n">
        <f aca="false">SUM(C132:N132)</f>
        <v>993</v>
      </c>
    </row>
    <row r="133" customFormat="false" ht="13.2" hidden="false" customHeight="false" outlineLevel="0" collapsed="false">
      <c r="A133" s="97"/>
      <c r="B133" s="101" t="s">
        <v>48</v>
      </c>
      <c r="C133" s="94" t="n">
        <f aca="false">C131-C132</f>
        <v>-29</v>
      </c>
      <c r="D133" s="94" t="n">
        <f aca="false">D131-D132</f>
        <v>34</v>
      </c>
      <c r="E133" s="94" t="n">
        <f aca="false">E131-E132</f>
        <v>-22</v>
      </c>
      <c r="F133" s="94" t="n">
        <f aca="false">F131-F132</f>
        <v>21</v>
      </c>
      <c r="G133" s="94" t="n">
        <f aca="false">G131-G132</f>
        <v>6</v>
      </c>
      <c r="H133" s="94" t="n">
        <f aca="false">H131-H132</f>
        <v>5</v>
      </c>
      <c r="I133" s="94" t="n">
        <f aca="false">I131-I132</f>
        <v>5</v>
      </c>
      <c r="J133" s="94" t="n">
        <f aca="false">J131-J132</f>
        <v>4</v>
      </c>
      <c r="K133" s="94" t="n">
        <f aca="false">K131-K132</f>
        <v>-18</v>
      </c>
      <c r="L133" s="94" t="n">
        <f aca="false">L131-L132</f>
        <v>-8</v>
      </c>
      <c r="M133" s="94" t="n">
        <f aca="false">M131-M132</f>
        <v>16</v>
      </c>
      <c r="N133" s="94" t="n">
        <f aca="false">N131-N132</f>
        <v>17</v>
      </c>
      <c r="O133" s="94" t="n">
        <f aca="false">O131-O132</f>
        <v>31</v>
      </c>
    </row>
    <row r="134" customFormat="false" ht="13.8" hidden="false" customHeight="false" outlineLevel="0" collapsed="false">
      <c r="A134" s="98"/>
      <c r="B134" s="99" t="s">
        <v>9</v>
      </c>
      <c r="C134" s="100" t="n">
        <f aca="false">C133/C132</f>
        <v>-0.258928571428571</v>
      </c>
      <c r="D134" s="100" t="n">
        <f aca="false">D133/D132</f>
        <v>0.425</v>
      </c>
      <c r="E134" s="100" t="n">
        <f aca="false">E133/E132</f>
        <v>-0.275</v>
      </c>
      <c r="F134" s="100" t="n">
        <f aca="false">F133/F132</f>
        <v>0.323076923076923</v>
      </c>
      <c r="G134" s="100" t="n">
        <f aca="false">G133/G132</f>
        <v>0.0759493670886076</v>
      </c>
      <c r="H134" s="100" t="n">
        <f aca="false">H133/H132</f>
        <v>0.0617283950617284</v>
      </c>
      <c r="I134" s="100" t="n">
        <f aca="false">I133/I132</f>
        <v>0.0581395348837209</v>
      </c>
      <c r="J134" s="100" t="n">
        <f aca="false">J133/J132</f>
        <v>0.0571428571428571</v>
      </c>
      <c r="K134" s="100" t="n">
        <f aca="false">K133/K132</f>
        <v>-0.168224299065421</v>
      </c>
      <c r="L134" s="100" t="n">
        <f aca="false">L133/L132</f>
        <v>-0.0952380952380952</v>
      </c>
      <c r="M134" s="100" t="n">
        <f aca="false">M133/M132</f>
        <v>0.266666666666667</v>
      </c>
      <c r="N134" s="100" t="n">
        <f aca="false">N133/N132</f>
        <v>0.191011235955056</v>
      </c>
      <c r="O134" s="100" t="n">
        <f aca="false">O133/O132</f>
        <v>0.0312185297079557</v>
      </c>
    </row>
    <row r="135" customFormat="false" ht="13.2" hidden="false" customHeight="false" outlineLevel="0" collapsed="false">
      <c r="A135" s="97"/>
      <c r="B135" s="92" t="n">
        <v>2013</v>
      </c>
      <c r="C135" s="95" t="n">
        <v>228</v>
      </c>
      <c r="D135" s="95" t="n">
        <v>231</v>
      </c>
      <c r="E135" s="95" t="n">
        <v>219</v>
      </c>
      <c r="F135" s="95" t="n">
        <v>221</v>
      </c>
      <c r="G135" s="95" t="n">
        <v>194</v>
      </c>
      <c r="H135" s="95" t="n">
        <v>176</v>
      </c>
      <c r="I135" s="95" t="n">
        <v>218</v>
      </c>
      <c r="J135" s="95" t="n">
        <v>204</v>
      </c>
      <c r="K135" s="95" t="n">
        <v>183</v>
      </c>
      <c r="L135" s="95" t="n">
        <v>155</v>
      </c>
      <c r="M135" s="95" t="n">
        <v>158</v>
      </c>
      <c r="N135" s="95" t="n">
        <v>160</v>
      </c>
      <c r="O135" s="92" t="n">
        <f aca="false">SUM(C135:N135)</f>
        <v>2347</v>
      </c>
    </row>
    <row r="136" customFormat="false" ht="13.2" hidden="false" customHeight="false" outlineLevel="0" collapsed="false">
      <c r="A136" s="93" t="s">
        <v>58</v>
      </c>
      <c r="B136" s="94" t="n">
        <v>2012</v>
      </c>
      <c r="C136" s="94" t="n">
        <v>214</v>
      </c>
      <c r="D136" s="94" t="n">
        <v>202</v>
      </c>
      <c r="E136" s="94" t="n">
        <v>170</v>
      </c>
      <c r="F136" s="94" t="n">
        <v>172</v>
      </c>
      <c r="G136" s="94" t="n">
        <v>231</v>
      </c>
      <c r="H136" s="94" t="n">
        <v>245</v>
      </c>
      <c r="I136" s="94" t="n">
        <v>201</v>
      </c>
      <c r="J136" s="94" t="n">
        <v>255</v>
      </c>
      <c r="K136" s="94" t="n">
        <v>261</v>
      </c>
      <c r="L136" s="94" t="n">
        <v>194</v>
      </c>
      <c r="M136" s="94" t="n">
        <v>153</v>
      </c>
      <c r="N136" s="94" t="n">
        <v>169</v>
      </c>
      <c r="O136" s="94" t="n">
        <f aca="false">SUM(C136:N136)</f>
        <v>2467</v>
      </c>
    </row>
    <row r="137" customFormat="false" ht="13.2" hidden="false" customHeight="false" outlineLevel="0" collapsed="false">
      <c r="A137" s="93" t="s">
        <v>59</v>
      </c>
      <c r="B137" s="101" t="s">
        <v>48</v>
      </c>
      <c r="C137" s="94" t="n">
        <f aca="false">C135-C136</f>
        <v>14</v>
      </c>
      <c r="D137" s="94" t="n">
        <f aca="false">D135-D136</f>
        <v>29</v>
      </c>
      <c r="E137" s="94" t="n">
        <f aca="false">E135-E136</f>
        <v>49</v>
      </c>
      <c r="F137" s="94" t="n">
        <f aca="false">F135-F136</f>
        <v>49</v>
      </c>
      <c r="G137" s="94" t="n">
        <f aca="false">G135-G136</f>
        <v>-37</v>
      </c>
      <c r="H137" s="94" t="n">
        <f aca="false">H135-H136</f>
        <v>-69</v>
      </c>
      <c r="I137" s="94" t="n">
        <f aca="false">I135-I136</f>
        <v>17</v>
      </c>
      <c r="J137" s="94" t="n">
        <f aca="false">J135-J136</f>
        <v>-51</v>
      </c>
      <c r="K137" s="94" t="n">
        <f aca="false">K135-K136</f>
        <v>-78</v>
      </c>
      <c r="L137" s="94" t="n">
        <f aca="false">L135-L136</f>
        <v>-39</v>
      </c>
      <c r="M137" s="94" t="n">
        <f aca="false">M135-M136</f>
        <v>5</v>
      </c>
      <c r="N137" s="94" t="n">
        <f aca="false">N135-N136</f>
        <v>-9</v>
      </c>
      <c r="O137" s="94" t="n">
        <f aca="false">O135-O136</f>
        <v>-120</v>
      </c>
    </row>
    <row r="138" customFormat="false" ht="13.8" hidden="false" customHeight="false" outlineLevel="0" collapsed="false">
      <c r="A138" s="98"/>
      <c r="B138" s="99" t="s">
        <v>9</v>
      </c>
      <c r="C138" s="100" t="n">
        <f aca="false">C137/C136</f>
        <v>0.0654205607476635</v>
      </c>
      <c r="D138" s="100" t="n">
        <f aca="false">D137/D136</f>
        <v>0.143564356435644</v>
      </c>
      <c r="E138" s="100" t="n">
        <f aca="false">E137/E136</f>
        <v>0.288235294117647</v>
      </c>
      <c r="F138" s="100" t="n">
        <f aca="false">F137/F136</f>
        <v>0.284883720930233</v>
      </c>
      <c r="G138" s="100" t="n">
        <f aca="false">G137/G136</f>
        <v>-0.16017316017316</v>
      </c>
      <c r="H138" s="100" t="n">
        <f aca="false">H137/H136</f>
        <v>-0.281632653061225</v>
      </c>
      <c r="I138" s="100" t="n">
        <f aca="false">I137/I136</f>
        <v>0.0845771144278607</v>
      </c>
      <c r="J138" s="100" t="n">
        <f aca="false">J137/J136</f>
        <v>-0.2</v>
      </c>
      <c r="K138" s="100" t="n">
        <f aca="false">K137/K136</f>
        <v>-0.298850574712644</v>
      </c>
      <c r="L138" s="100" t="n">
        <f aca="false">L137/L136</f>
        <v>-0.201030927835052</v>
      </c>
      <c r="M138" s="100" t="n">
        <f aca="false">M137/M136</f>
        <v>0.0326797385620915</v>
      </c>
      <c r="N138" s="100" t="n">
        <f aca="false">N137/N136</f>
        <v>-0.0532544378698225</v>
      </c>
      <c r="O138" s="100" t="n">
        <f aca="false">O137/O136</f>
        <v>-0.0486420753952169</v>
      </c>
    </row>
    <row r="139" customFormat="false" ht="13.2" hidden="false" customHeight="false" outlineLevel="0" collapsed="false">
      <c r="A139" s="97"/>
      <c r="B139" s="92" t="n">
        <v>2013</v>
      </c>
      <c r="C139" s="95" t="n">
        <v>16</v>
      </c>
      <c r="D139" s="95" t="n">
        <v>9</v>
      </c>
      <c r="E139" s="95" t="n">
        <v>17</v>
      </c>
      <c r="F139" s="95" t="n">
        <v>21</v>
      </c>
      <c r="G139" s="95" t="n">
        <v>23</v>
      </c>
      <c r="H139" s="95" t="n">
        <v>12</v>
      </c>
      <c r="I139" s="95" t="n">
        <v>27</v>
      </c>
      <c r="J139" s="95" t="n">
        <v>19</v>
      </c>
      <c r="K139" s="95" t="n">
        <v>8</v>
      </c>
      <c r="L139" s="95" t="n">
        <v>15</v>
      </c>
      <c r="M139" s="95" t="n">
        <v>15</v>
      </c>
      <c r="N139" s="95" t="n">
        <v>15</v>
      </c>
      <c r="O139" s="92" t="n">
        <f aca="false">SUM(C139:N139)</f>
        <v>197</v>
      </c>
    </row>
    <row r="140" customFormat="false" ht="13.2" hidden="false" customHeight="false" outlineLevel="0" collapsed="false">
      <c r="A140" s="93" t="s">
        <v>60</v>
      </c>
      <c r="B140" s="94" t="n">
        <v>2012</v>
      </c>
      <c r="C140" s="94" t="n">
        <v>11</v>
      </c>
      <c r="D140" s="94" t="n">
        <v>14</v>
      </c>
      <c r="E140" s="94" t="n">
        <v>20</v>
      </c>
      <c r="F140" s="94" t="n">
        <v>12</v>
      </c>
      <c r="G140" s="94" t="n">
        <v>10</v>
      </c>
      <c r="H140" s="94" t="n">
        <v>15</v>
      </c>
      <c r="I140" s="94" t="n">
        <v>7</v>
      </c>
      <c r="J140" s="94" t="n">
        <v>14</v>
      </c>
      <c r="K140" s="94" t="n">
        <v>19</v>
      </c>
      <c r="L140" s="94" t="n">
        <v>9</v>
      </c>
      <c r="M140" s="94" t="n">
        <v>13</v>
      </c>
      <c r="N140" s="94" t="n">
        <v>10</v>
      </c>
      <c r="O140" s="94" t="n">
        <f aca="false">SUM(C140:N140)</f>
        <v>154</v>
      </c>
    </row>
    <row r="141" customFormat="false" ht="13.2" hidden="false" customHeight="false" outlineLevel="0" collapsed="false">
      <c r="A141" s="93" t="s">
        <v>61</v>
      </c>
      <c r="B141" s="101" t="s">
        <v>48</v>
      </c>
      <c r="C141" s="94" t="n">
        <f aca="false">C139-C140</f>
        <v>5</v>
      </c>
      <c r="D141" s="94" t="n">
        <f aca="false">D139-D140</f>
        <v>-5</v>
      </c>
      <c r="E141" s="94" t="n">
        <f aca="false">E139-E140</f>
        <v>-3</v>
      </c>
      <c r="F141" s="94" t="n">
        <f aca="false">F139-F140</f>
        <v>9</v>
      </c>
      <c r="G141" s="94" t="n">
        <f aca="false">G139-G140</f>
        <v>13</v>
      </c>
      <c r="H141" s="94" t="n">
        <f aca="false">H139-H140</f>
        <v>-3</v>
      </c>
      <c r="I141" s="94" t="n">
        <f aca="false">I139-I140</f>
        <v>20</v>
      </c>
      <c r="J141" s="94" t="n">
        <f aca="false">J139-J140</f>
        <v>5</v>
      </c>
      <c r="K141" s="94" t="n">
        <f aca="false">K139-K140</f>
        <v>-11</v>
      </c>
      <c r="L141" s="94" t="n">
        <f aca="false">L139-L140</f>
        <v>6</v>
      </c>
      <c r="M141" s="94" t="n">
        <f aca="false">M139-M140</f>
        <v>2</v>
      </c>
      <c r="N141" s="94" t="n">
        <f aca="false">N139-N140</f>
        <v>5</v>
      </c>
      <c r="O141" s="94" t="n">
        <f aca="false">O139-O140</f>
        <v>43</v>
      </c>
    </row>
    <row r="142" customFormat="false" ht="13.8" hidden="false" customHeight="false" outlineLevel="0" collapsed="false">
      <c r="A142" s="98"/>
      <c r="B142" s="99" t="s">
        <v>9</v>
      </c>
      <c r="C142" s="100" t="n">
        <f aca="false">C141/C140</f>
        <v>0.454545454545455</v>
      </c>
      <c r="D142" s="100" t="n">
        <f aca="false">D141/D140</f>
        <v>-0.357142857142857</v>
      </c>
      <c r="E142" s="100" t="n">
        <f aca="false">E141/E140</f>
        <v>-0.15</v>
      </c>
      <c r="F142" s="100" t="n">
        <f aca="false">F141/F140</f>
        <v>0.75</v>
      </c>
      <c r="G142" s="100" t="n">
        <f aca="false">G141/G140</f>
        <v>1.3</v>
      </c>
      <c r="H142" s="100" t="n">
        <f aca="false">H141/H140</f>
        <v>-0.2</v>
      </c>
      <c r="I142" s="100" t="n">
        <f aca="false">I141/I140</f>
        <v>2.85714285714286</v>
      </c>
      <c r="J142" s="100" t="n">
        <f aca="false">J141/J140</f>
        <v>0.357142857142857</v>
      </c>
      <c r="K142" s="100" t="n">
        <f aca="false">K141/K140</f>
        <v>-0.578947368421053</v>
      </c>
      <c r="L142" s="100" t="n">
        <f aca="false">L141/L140</f>
        <v>0.666666666666667</v>
      </c>
      <c r="M142" s="100" t="n">
        <f aca="false">M141/M140</f>
        <v>0.153846153846154</v>
      </c>
      <c r="N142" s="100" t="n">
        <f aca="false">N141/N140</f>
        <v>0.5</v>
      </c>
      <c r="O142" s="100" t="n">
        <f aca="false">O141/O140</f>
        <v>0.279220779220779</v>
      </c>
    </row>
    <row r="145" customFormat="false" ht="13.8" hidden="false" customHeight="false" outlineLevel="0" collapsed="false">
      <c r="A145" s="105" t="s">
        <v>66</v>
      </c>
    </row>
    <row r="146" customFormat="false" ht="13.8" hidden="false" customHeight="false" outlineLevel="0" collapsed="false">
      <c r="A146" s="0" t="s">
        <v>2</v>
      </c>
      <c r="B146" s="90" t="s">
        <v>33</v>
      </c>
      <c r="C146" s="90" t="s">
        <v>34</v>
      </c>
      <c r="D146" s="90" t="s">
        <v>35</v>
      </c>
      <c r="E146" s="90" t="s">
        <v>36</v>
      </c>
      <c r="F146" s="90" t="s">
        <v>37</v>
      </c>
      <c r="G146" s="90" t="s">
        <v>38</v>
      </c>
      <c r="H146" s="90" t="s">
        <v>39</v>
      </c>
      <c r="I146" s="90" t="s">
        <v>40</v>
      </c>
      <c r="J146" s="90" t="s">
        <v>41</v>
      </c>
      <c r="K146" s="90" t="s">
        <v>42</v>
      </c>
      <c r="L146" s="90" t="s">
        <v>43</v>
      </c>
      <c r="M146" s="90" t="s">
        <v>44</v>
      </c>
      <c r="N146" s="90" t="s">
        <v>45</v>
      </c>
      <c r="O146" s="90" t="s">
        <v>46</v>
      </c>
    </row>
    <row r="147" customFormat="false" ht="13.2" hidden="false" customHeight="false" outlineLevel="0" collapsed="false">
      <c r="A147" s="91"/>
      <c r="B147" s="92" t="n">
        <v>2013</v>
      </c>
      <c r="C147" s="92" t="n">
        <f aca="false">SUM(C151+C155+C159+C163+C167+C171+C175)</f>
        <v>211</v>
      </c>
      <c r="D147" s="92" t="n">
        <f aca="false">SUM(D151+D155+D159+D163+D167+D171+D175)</f>
        <v>193</v>
      </c>
      <c r="E147" s="92" t="n">
        <f aca="false">SUM(E151+E155+E159+E163+E167+E171+E175)</f>
        <v>175</v>
      </c>
      <c r="F147" s="92" t="n">
        <f aca="false">SUM(F151+F155+F159+F163+F167+F171+F175)</f>
        <v>196</v>
      </c>
      <c r="G147" s="92" t="n">
        <f aca="false">SUM(G151+G155+G159+G163+G167+G171+G175)</f>
        <v>193</v>
      </c>
      <c r="H147" s="92" t="n">
        <f aca="false">SUM(H151+H155+H159+H163+H167+H171+H175)</f>
        <v>199</v>
      </c>
      <c r="I147" s="92" t="n">
        <f aca="false">SUM(I151+I155+I159+I163+I167+I171+I175)</f>
        <v>195</v>
      </c>
      <c r="J147" s="92" t="n">
        <f aca="false">SUM(J151+J155+J159+J163+J167+J171+J175)</f>
        <v>211</v>
      </c>
      <c r="K147" s="92" t="n">
        <f aca="false">SUM(K151+K155+K159+K163+K167+K171+K175)</f>
        <v>181</v>
      </c>
      <c r="L147" s="92" t="n">
        <f aca="false">SUM(L151+L155+L159+L163+L167+L171+L175)</f>
        <v>191</v>
      </c>
      <c r="M147" s="92" t="n">
        <f aca="false">SUM(M151+M155+M159+M163+M167+M171+M175)</f>
        <v>206</v>
      </c>
      <c r="N147" s="92" t="n">
        <f aca="false">SUM(N151+N155+N159+N163+N167+N171+N175)</f>
        <v>173</v>
      </c>
      <c r="O147" s="92" t="n">
        <f aca="false">SUM(O151+O155+O159+O163+O167+O171+O175)</f>
        <v>2324</v>
      </c>
    </row>
    <row r="148" customFormat="false" ht="13.2" hidden="false" customHeight="false" outlineLevel="0" collapsed="false">
      <c r="A148" s="93" t="s">
        <v>46</v>
      </c>
      <c r="B148" s="94" t="n">
        <v>2012</v>
      </c>
      <c r="C148" s="94" t="n">
        <f aca="false">SUM(C152+C156+C160+C164+C168+C172+C176)</f>
        <v>255</v>
      </c>
      <c r="D148" s="94" t="n">
        <f aca="false">SUM(D152+D156+D160+D164+D168+D172+D176)</f>
        <v>228</v>
      </c>
      <c r="E148" s="94" t="n">
        <f aca="false">SUM(E152+E156+E160+E164+E168+E172+E176)</f>
        <v>267</v>
      </c>
      <c r="F148" s="94" t="n">
        <f aca="false">SUM(F152+F156+F160+F164+F168+F172+F176)</f>
        <v>224</v>
      </c>
      <c r="G148" s="94" t="n">
        <f aca="false">SUM(G152+G156+G160+G164+G168+G172+G176)</f>
        <v>275</v>
      </c>
      <c r="H148" s="94" t="n">
        <f aca="false">SUM(H152+H156+H160+H164+H168+H172+H176)</f>
        <v>247</v>
      </c>
      <c r="I148" s="94" t="n">
        <f aca="false">SUM(I152+I156+I160+I164+I168+I172+I176)</f>
        <v>252</v>
      </c>
      <c r="J148" s="94" t="n">
        <f aca="false">SUM(J152+J156+J160+J164+J168+J172+J176)</f>
        <v>240</v>
      </c>
      <c r="K148" s="94" t="n">
        <f aca="false">SUM(K152+K156+K160+K164+K168+K172+K176)</f>
        <v>220</v>
      </c>
      <c r="L148" s="94" t="n">
        <f aca="false">SUM(L152+L156+L160+L164+L168+L172+L176)</f>
        <v>228</v>
      </c>
      <c r="M148" s="94" t="n">
        <f aca="false">SUM(M152+M156+M160+M164+M168+M172+M176)</f>
        <v>226</v>
      </c>
      <c r="N148" s="94" t="n">
        <f aca="false">SUM(N152+N156+N160+N164+N168+N172+N176)</f>
        <v>258</v>
      </c>
      <c r="O148" s="94" t="n">
        <f aca="false">SUM(C148:N148)</f>
        <v>2920</v>
      </c>
    </row>
    <row r="149" customFormat="false" ht="13.2" hidden="false" customHeight="false" outlineLevel="0" collapsed="false">
      <c r="A149" s="93" t="s">
        <v>47</v>
      </c>
      <c r="B149" s="96" t="s">
        <v>48</v>
      </c>
      <c r="C149" s="94" t="n">
        <f aca="false">C147-C148</f>
        <v>-44</v>
      </c>
      <c r="D149" s="94" t="n">
        <f aca="false">D147-D148</f>
        <v>-35</v>
      </c>
      <c r="E149" s="94" t="n">
        <f aca="false">E147-E148</f>
        <v>-92</v>
      </c>
      <c r="F149" s="94" t="n">
        <f aca="false">F147-F148</f>
        <v>-28</v>
      </c>
      <c r="G149" s="94" t="n">
        <f aca="false">G147-G148</f>
        <v>-82</v>
      </c>
      <c r="H149" s="94" t="n">
        <f aca="false">H147-H148</f>
        <v>-48</v>
      </c>
      <c r="I149" s="94" t="n">
        <f aca="false">I147-I148</f>
        <v>-57</v>
      </c>
      <c r="J149" s="94" t="n">
        <f aca="false">J147-J148</f>
        <v>-29</v>
      </c>
      <c r="K149" s="94" t="n">
        <f aca="false">K147-K148</f>
        <v>-39</v>
      </c>
      <c r="L149" s="94" t="n">
        <f aca="false">L147-L148</f>
        <v>-37</v>
      </c>
      <c r="M149" s="94" t="n">
        <f aca="false">M147-M148</f>
        <v>-20</v>
      </c>
      <c r="N149" s="94" t="n">
        <f aca="false">N147-N148</f>
        <v>-85</v>
      </c>
      <c r="O149" s="94" t="n">
        <f aca="false">O147-O148</f>
        <v>-596</v>
      </c>
    </row>
    <row r="150" customFormat="false" ht="13.8" hidden="false" customHeight="false" outlineLevel="0" collapsed="false">
      <c r="A150" s="98"/>
      <c r="B150" s="99" t="s">
        <v>9</v>
      </c>
      <c r="C150" s="100" t="n">
        <f aca="false">C149/C148</f>
        <v>-0.172549019607843</v>
      </c>
      <c r="D150" s="100" t="n">
        <f aca="false">D149/D148</f>
        <v>-0.153508771929825</v>
      </c>
      <c r="E150" s="100" t="n">
        <f aca="false">E149/E148</f>
        <v>-0.344569288389513</v>
      </c>
      <c r="F150" s="100" t="n">
        <f aca="false">F149/F148</f>
        <v>-0.125</v>
      </c>
      <c r="G150" s="100" t="n">
        <f aca="false">G149/G148</f>
        <v>-0.298181818181818</v>
      </c>
      <c r="H150" s="100" t="n">
        <f aca="false">H149/H148</f>
        <v>-0.194331983805668</v>
      </c>
      <c r="I150" s="100" t="n">
        <f aca="false">I149/I148</f>
        <v>-0.226190476190476</v>
      </c>
      <c r="J150" s="100" t="n">
        <f aca="false">J149/J148</f>
        <v>-0.120833333333333</v>
      </c>
      <c r="K150" s="100" t="n">
        <f aca="false">K149/K148</f>
        <v>-0.177272727272727</v>
      </c>
      <c r="L150" s="100" t="n">
        <f aca="false">L149/L148</f>
        <v>-0.162280701754386</v>
      </c>
      <c r="M150" s="100" t="n">
        <f aca="false">M149/M148</f>
        <v>-0.0884955752212389</v>
      </c>
      <c r="N150" s="100" t="n">
        <f aca="false">N149/N148</f>
        <v>-0.329457364341085</v>
      </c>
      <c r="O150" s="100" t="n">
        <f aca="false">O149/O148</f>
        <v>-0.204109589041096</v>
      </c>
    </row>
    <row r="151" customFormat="false" ht="13.2" hidden="false" customHeight="false" outlineLevel="0" collapsed="false">
      <c r="A151" s="97"/>
      <c r="B151" s="92" t="n">
        <v>2013</v>
      </c>
      <c r="C151" s="92" t="n">
        <v>0</v>
      </c>
      <c r="D151" s="92" t="n">
        <v>3</v>
      </c>
      <c r="E151" s="92" t="n">
        <v>5</v>
      </c>
      <c r="F151" s="92" t="n">
        <v>4</v>
      </c>
      <c r="G151" s="92" t="n">
        <v>4</v>
      </c>
      <c r="H151" s="92" t="n">
        <v>2</v>
      </c>
      <c r="I151" s="92" t="n">
        <v>7</v>
      </c>
      <c r="J151" s="92" t="n">
        <v>6</v>
      </c>
      <c r="K151" s="92" t="n">
        <v>0</v>
      </c>
      <c r="L151" s="92" t="n">
        <v>3</v>
      </c>
      <c r="M151" s="92" t="n">
        <v>3</v>
      </c>
      <c r="N151" s="92" t="n">
        <v>5</v>
      </c>
      <c r="O151" s="92" t="n">
        <f aca="false">SUM(C151:N151)</f>
        <v>42</v>
      </c>
    </row>
    <row r="152" customFormat="false" ht="13.2" hidden="false" customHeight="false" outlineLevel="0" collapsed="false">
      <c r="A152" s="93" t="s">
        <v>49</v>
      </c>
      <c r="B152" s="94" t="n">
        <v>2012</v>
      </c>
      <c r="C152" s="94" t="n">
        <v>2</v>
      </c>
      <c r="D152" s="94" t="n">
        <v>4</v>
      </c>
      <c r="E152" s="94" t="n">
        <v>4</v>
      </c>
      <c r="F152" s="94" t="n">
        <v>3</v>
      </c>
      <c r="G152" s="94" t="n">
        <v>3</v>
      </c>
      <c r="H152" s="94" t="n">
        <v>3</v>
      </c>
      <c r="I152" s="94" t="n">
        <v>0</v>
      </c>
      <c r="J152" s="94" t="n">
        <v>4</v>
      </c>
      <c r="K152" s="94" t="n">
        <v>2</v>
      </c>
      <c r="L152" s="94" t="n">
        <v>1</v>
      </c>
      <c r="M152" s="94" t="n">
        <v>8</v>
      </c>
      <c r="N152" s="94" t="n">
        <v>2</v>
      </c>
      <c r="O152" s="94" t="n">
        <f aca="false">SUM(C152:N152)</f>
        <v>36</v>
      </c>
    </row>
    <row r="153" customFormat="false" ht="13.2" hidden="false" customHeight="false" outlineLevel="0" collapsed="false">
      <c r="A153" s="93" t="s">
        <v>50</v>
      </c>
      <c r="B153" s="101" t="s">
        <v>48</v>
      </c>
      <c r="C153" s="94" t="n">
        <f aca="false">C151-C152</f>
        <v>-2</v>
      </c>
      <c r="D153" s="94" t="n">
        <f aca="false">D151-D152</f>
        <v>-1</v>
      </c>
      <c r="E153" s="94" t="n">
        <f aca="false">E151-E152</f>
        <v>1</v>
      </c>
      <c r="F153" s="94" t="n">
        <f aca="false">F151-F152</f>
        <v>1</v>
      </c>
      <c r="G153" s="94" t="n">
        <f aca="false">G151-G152</f>
        <v>1</v>
      </c>
      <c r="H153" s="94" t="n">
        <f aca="false">H151-H152</f>
        <v>-1</v>
      </c>
      <c r="I153" s="94" t="n">
        <f aca="false">I151-I152</f>
        <v>7</v>
      </c>
      <c r="J153" s="94" t="n">
        <f aca="false">J151-J152</f>
        <v>2</v>
      </c>
      <c r="K153" s="94" t="n">
        <f aca="false">K151-K152</f>
        <v>-2</v>
      </c>
      <c r="L153" s="94" t="n">
        <f aca="false">L151-L152</f>
        <v>2</v>
      </c>
      <c r="M153" s="94" t="n">
        <f aca="false">M151-M152</f>
        <v>-5</v>
      </c>
      <c r="N153" s="94" t="n">
        <f aca="false">N151-N152</f>
        <v>3</v>
      </c>
      <c r="O153" s="94" t="n">
        <f aca="false">O151-O152</f>
        <v>6</v>
      </c>
    </row>
    <row r="154" customFormat="false" ht="13.8" hidden="false" customHeight="false" outlineLevel="0" collapsed="false">
      <c r="A154" s="98"/>
      <c r="B154" s="99" t="s">
        <v>9</v>
      </c>
      <c r="C154" s="100" t="n">
        <f aca="false">C153/C152</f>
        <v>-1</v>
      </c>
      <c r="D154" s="100" t="n">
        <f aca="false">D153/D152</f>
        <v>-0.25</v>
      </c>
      <c r="E154" s="100" t="n">
        <f aca="false">E153/E152</f>
        <v>0.25</v>
      </c>
      <c r="F154" s="100" t="n">
        <f aca="false">F153/F152</f>
        <v>0.333333333333333</v>
      </c>
      <c r="G154" s="100" t="n">
        <f aca="false">G153/G152</f>
        <v>0.333333333333333</v>
      </c>
      <c r="H154" s="100" t="n">
        <f aca="false">H153/H152</f>
        <v>-0.333333333333333</v>
      </c>
      <c r="I154" s="100" t="n">
        <v>0</v>
      </c>
      <c r="J154" s="100" t="n">
        <f aca="false">J153/J152</f>
        <v>0.5</v>
      </c>
      <c r="K154" s="100" t="n">
        <f aca="false">K153/K152</f>
        <v>-1</v>
      </c>
      <c r="L154" s="100" t="n">
        <f aca="false">L153/L152</f>
        <v>2</v>
      </c>
      <c r="M154" s="100" t="n">
        <f aca="false">M153/M152</f>
        <v>-0.625</v>
      </c>
      <c r="N154" s="100" t="n">
        <f aca="false">N153/N152</f>
        <v>1.5</v>
      </c>
      <c r="O154" s="100" t="n">
        <f aca="false">O153/O152</f>
        <v>0.166666666666667</v>
      </c>
    </row>
    <row r="155" customFormat="false" ht="13.2" hidden="false" customHeight="false" outlineLevel="0" collapsed="false">
      <c r="A155" s="97"/>
      <c r="B155" s="92" t="n">
        <v>2013</v>
      </c>
      <c r="C155" s="95" t="n">
        <v>0</v>
      </c>
      <c r="D155" s="95" t="n">
        <v>2</v>
      </c>
      <c r="E155" s="95" t="n">
        <v>0</v>
      </c>
      <c r="F155" s="95" t="n">
        <v>0</v>
      </c>
      <c r="G155" s="95" t="n">
        <v>0</v>
      </c>
      <c r="H155" s="95" t="n">
        <v>0</v>
      </c>
      <c r="I155" s="95" t="n">
        <v>0</v>
      </c>
      <c r="J155" s="95" t="n">
        <v>0</v>
      </c>
      <c r="K155" s="95" t="n">
        <v>0</v>
      </c>
      <c r="L155" s="95" t="n">
        <v>0</v>
      </c>
      <c r="M155" s="95" t="n">
        <v>0</v>
      </c>
      <c r="N155" s="95" t="n">
        <v>0</v>
      </c>
      <c r="O155" s="92" t="n">
        <f aca="false">SUM(C155:N155)</f>
        <v>2</v>
      </c>
    </row>
    <row r="156" customFormat="false" ht="13.2" hidden="false" customHeight="false" outlineLevel="0" collapsed="false">
      <c r="A156" s="102" t="s">
        <v>51</v>
      </c>
      <c r="B156" s="94" t="n">
        <v>2012</v>
      </c>
      <c r="C156" s="94" t="n">
        <v>0</v>
      </c>
      <c r="D156" s="94" t="n">
        <v>0</v>
      </c>
      <c r="E156" s="94" t="n">
        <v>0</v>
      </c>
      <c r="F156" s="94" t="n">
        <v>0</v>
      </c>
      <c r="G156" s="94" t="n">
        <v>0</v>
      </c>
      <c r="H156" s="94" t="n">
        <v>0</v>
      </c>
      <c r="I156" s="94" t="n">
        <v>0</v>
      </c>
      <c r="J156" s="94" t="n">
        <v>0</v>
      </c>
      <c r="K156" s="94" t="n">
        <v>0</v>
      </c>
      <c r="L156" s="94" t="n">
        <v>0</v>
      </c>
      <c r="M156" s="94" t="n">
        <v>0</v>
      </c>
      <c r="N156" s="94" t="n">
        <v>0</v>
      </c>
      <c r="O156" s="94" t="n">
        <f aca="false">SUM(C156:N156)</f>
        <v>0</v>
      </c>
    </row>
    <row r="157" customFormat="false" ht="13.2" hidden="false" customHeight="false" outlineLevel="0" collapsed="false">
      <c r="A157" s="93" t="s">
        <v>52</v>
      </c>
      <c r="B157" s="101" t="s">
        <v>48</v>
      </c>
      <c r="C157" s="94" t="n">
        <f aca="false">C155-C156</f>
        <v>0</v>
      </c>
      <c r="D157" s="94" t="n">
        <f aca="false">D155-D156</f>
        <v>2</v>
      </c>
      <c r="E157" s="94" t="n">
        <f aca="false">E155-E156</f>
        <v>0</v>
      </c>
      <c r="F157" s="94" t="n">
        <f aca="false">F155-F156</f>
        <v>0</v>
      </c>
      <c r="G157" s="94" t="n">
        <f aca="false">G155-G156</f>
        <v>0</v>
      </c>
      <c r="H157" s="94" t="n">
        <f aca="false">H155-H156</f>
        <v>0</v>
      </c>
      <c r="I157" s="94" t="n">
        <f aca="false">I155-I156</f>
        <v>0</v>
      </c>
      <c r="J157" s="94" t="n">
        <f aca="false">J155-J156</f>
        <v>0</v>
      </c>
      <c r="K157" s="94" t="n">
        <f aca="false">K155-K156</f>
        <v>0</v>
      </c>
      <c r="L157" s="94" t="n">
        <f aca="false">L155-L156</f>
        <v>0</v>
      </c>
      <c r="M157" s="94" t="n">
        <f aca="false">M155-M156</f>
        <v>0</v>
      </c>
      <c r="N157" s="94" t="n">
        <f aca="false">N155-N156</f>
        <v>0</v>
      </c>
      <c r="O157" s="94" t="n">
        <f aca="false">O155-O156</f>
        <v>2</v>
      </c>
    </row>
    <row r="158" customFormat="false" ht="13.8" hidden="false" customHeight="false" outlineLevel="0" collapsed="false">
      <c r="A158" s="98"/>
      <c r="B158" s="99" t="s">
        <v>9</v>
      </c>
      <c r="C158" s="100" t="n">
        <v>0</v>
      </c>
      <c r="D158" s="100" t="n">
        <v>0</v>
      </c>
      <c r="E158" s="100" t="n">
        <v>0</v>
      </c>
      <c r="F158" s="100" t="n">
        <v>0</v>
      </c>
      <c r="G158" s="100" t="n">
        <v>0</v>
      </c>
      <c r="H158" s="100" t="n">
        <v>0</v>
      </c>
      <c r="I158" s="100" t="n">
        <v>0</v>
      </c>
      <c r="J158" s="100" t="n">
        <v>0</v>
      </c>
      <c r="K158" s="100" t="n">
        <v>0</v>
      </c>
      <c r="L158" s="100" t="n">
        <v>0</v>
      </c>
      <c r="M158" s="100" t="n">
        <v>0</v>
      </c>
      <c r="N158" s="100" t="n">
        <v>0</v>
      </c>
      <c r="O158" s="100" t="n">
        <v>0</v>
      </c>
    </row>
    <row r="159" customFormat="false" ht="13.2" hidden="false" customHeight="false" outlineLevel="0" collapsed="false">
      <c r="A159" s="97"/>
      <c r="B159" s="92" t="n">
        <v>2013</v>
      </c>
      <c r="C159" s="95" t="n">
        <v>22</v>
      </c>
      <c r="D159" s="95" t="n">
        <v>28</v>
      </c>
      <c r="E159" s="95" t="n">
        <v>20</v>
      </c>
      <c r="F159" s="95" t="n">
        <v>21</v>
      </c>
      <c r="G159" s="95" t="n">
        <v>20</v>
      </c>
      <c r="H159" s="95" t="n">
        <v>29</v>
      </c>
      <c r="I159" s="95" t="n">
        <v>30</v>
      </c>
      <c r="J159" s="95" t="n">
        <v>23</v>
      </c>
      <c r="K159" s="95" t="n">
        <v>12</v>
      </c>
      <c r="L159" s="95" t="n">
        <v>16</v>
      </c>
      <c r="M159" s="95" t="n">
        <v>20</v>
      </c>
      <c r="N159" s="95" t="n">
        <v>16</v>
      </c>
      <c r="O159" s="92" t="n">
        <f aca="false">SUM(C159:N159)</f>
        <v>257</v>
      </c>
    </row>
    <row r="160" customFormat="false" ht="13.2" hidden="false" customHeight="false" outlineLevel="0" collapsed="false">
      <c r="A160" s="93" t="s">
        <v>53</v>
      </c>
      <c r="B160" s="94" t="n">
        <v>2012</v>
      </c>
      <c r="C160" s="94" t="n">
        <v>29</v>
      </c>
      <c r="D160" s="94" t="n">
        <v>22</v>
      </c>
      <c r="E160" s="94" t="n">
        <v>28</v>
      </c>
      <c r="F160" s="94" t="n">
        <v>17</v>
      </c>
      <c r="G160" s="94" t="n">
        <v>22</v>
      </c>
      <c r="H160" s="94" t="n">
        <v>23</v>
      </c>
      <c r="I160" s="94" t="n">
        <v>23</v>
      </c>
      <c r="J160" s="94" t="n">
        <v>16</v>
      </c>
      <c r="K160" s="94" t="n">
        <v>18</v>
      </c>
      <c r="L160" s="94" t="n">
        <v>39</v>
      </c>
      <c r="M160" s="94" t="n">
        <v>21</v>
      </c>
      <c r="N160" s="94" t="n">
        <v>33</v>
      </c>
      <c r="O160" s="94" t="n">
        <f aca="false">SUM(C160:N160)</f>
        <v>291</v>
      </c>
    </row>
    <row r="161" customFormat="false" ht="13.2" hidden="false" customHeight="false" outlineLevel="0" collapsed="false">
      <c r="A161" s="97"/>
      <c r="B161" s="101" t="s">
        <v>48</v>
      </c>
      <c r="C161" s="94" t="n">
        <f aca="false">C159-C160</f>
        <v>-7</v>
      </c>
      <c r="D161" s="94" t="n">
        <f aca="false">D159-D160</f>
        <v>6</v>
      </c>
      <c r="E161" s="94" t="n">
        <f aca="false">E159-E160</f>
        <v>-8</v>
      </c>
      <c r="F161" s="94" t="n">
        <f aca="false">F159-F160</f>
        <v>4</v>
      </c>
      <c r="G161" s="94" t="n">
        <f aca="false">G159-G160</f>
        <v>-2</v>
      </c>
      <c r="H161" s="94" t="n">
        <f aca="false">H159-H160</f>
        <v>6</v>
      </c>
      <c r="I161" s="94" t="n">
        <f aca="false">I159-I160</f>
        <v>7</v>
      </c>
      <c r="J161" s="94" t="n">
        <f aca="false">J159-J160</f>
        <v>7</v>
      </c>
      <c r="K161" s="94" t="n">
        <f aca="false">K159-K160</f>
        <v>-6</v>
      </c>
      <c r="L161" s="94" t="n">
        <f aca="false">L159-L160</f>
        <v>-23</v>
      </c>
      <c r="M161" s="94" t="n">
        <f aca="false">M159-M160</f>
        <v>-1</v>
      </c>
      <c r="N161" s="94" t="n">
        <f aca="false">N159-N160</f>
        <v>-17</v>
      </c>
      <c r="O161" s="94" t="n">
        <f aca="false">O159-O160</f>
        <v>-34</v>
      </c>
    </row>
    <row r="162" customFormat="false" ht="13.8" hidden="false" customHeight="false" outlineLevel="0" collapsed="false">
      <c r="A162" s="98"/>
      <c r="B162" s="99" t="s">
        <v>9</v>
      </c>
      <c r="C162" s="100" t="n">
        <f aca="false">C161/C160</f>
        <v>-0.241379310344828</v>
      </c>
      <c r="D162" s="100" t="n">
        <f aca="false">D161/D160</f>
        <v>0.272727272727273</v>
      </c>
      <c r="E162" s="100" t="n">
        <f aca="false">E161/E160</f>
        <v>-0.285714285714286</v>
      </c>
      <c r="F162" s="100" t="n">
        <f aca="false">F161/F160</f>
        <v>0.235294117647059</v>
      </c>
      <c r="G162" s="100" t="n">
        <f aca="false">G161/G160</f>
        <v>-0.0909090909090909</v>
      </c>
      <c r="H162" s="100" t="n">
        <f aca="false">H161/H160</f>
        <v>0.260869565217391</v>
      </c>
      <c r="I162" s="100" t="n">
        <f aca="false">I161/I160</f>
        <v>0.304347826086957</v>
      </c>
      <c r="J162" s="100" t="n">
        <f aca="false">J161/J160</f>
        <v>0.4375</v>
      </c>
      <c r="K162" s="100" t="n">
        <f aca="false">K161/K160</f>
        <v>-0.333333333333333</v>
      </c>
      <c r="L162" s="100" t="n">
        <f aca="false">L161/L160</f>
        <v>-0.58974358974359</v>
      </c>
      <c r="M162" s="100" t="n">
        <f aca="false">M161/M160</f>
        <v>-0.0476190476190476</v>
      </c>
      <c r="N162" s="100" t="n">
        <f aca="false">N161/N160</f>
        <v>-0.515151515151515</v>
      </c>
      <c r="O162" s="100" t="n">
        <f aca="false">O161/O160</f>
        <v>-0.116838487972509</v>
      </c>
    </row>
    <row r="163" customFormat="false" ht="13.2" hidden="false" customHeight="false" outlineLevel="0" collapsed="false">
      <c r="A163" s="97"/>
      <c r="B163" s="92" t="n">
        <v>2013</v>
      </c>
      <c r="C163" s="95" t="n">
        <v>9</v>
      </c>
      <c r="D163" s="95" t="n">
        <v>4</v>
      </c>
      <c r="E163" s="95" t="n">
        <v>8</v>
      </c>
      <c r="F163" s="95" t="n">
        <v>7</v>
      </c>
      <c r="G163" s="95" t="n">
        <v>9</v>
      </c>
      <c r="H163" s="95" t="n">
        <v>4</v>
      </c>
      <c r="I163" s="95" t="n">
        <v>12</v>
      </c>
      <c r="J163" s="95" t="n">
        <v>12</v>
      </c>
      <c r="K163" s="95" t="n">
        <v>13</v>
      </c>
      <c r="L163" s="95" t="n">
        <v>11</v>
      </c>
      <c r="M163" s="95" t="n">
        <v>12</v>
      </c>
      <c r="N163" s="95" t="n">
        <v>13</v>
      </c>
      <c r="O163" s="92" t="n">
        <f aca="false">SUM(C163:N163)</f>
        <v>114</v>
      </c>
    </row>
    <row r="164" customFormat="false" ht="13.2" hidden="false" customHeight="false" outlineLevel="0" collapsed="false">
      <c r="A164" s="93" t="s">
        <v>54</v>
      </c>
      <c r="B164" s="94" t="n">
        <v>2012</v>
      </c>
      <c r="C164" s="94" t="n">
        <v>13</v>
      </c>
      <c r="D164" s="94" t="n">
        <v>19</v>
      </c>
      <c r="E164" s="94" t="n">
        <v>14</v>
      </c>
      <c r="F164" s="94" t="n">
        <v>19</v>
      </c>
      <c r="G164" s="94" t="n">
        <v>19</v>
      </c>
      <c r="H164" s="94" t="n">
        <v>24</v>
      </c>
      <c r="I164" s="94" t="n">
        <v>24</v>
      </c>
      <c r="J164" s="94" t="n">
        <v>20</v>
      </c>
      <c r="K164" s="94" t="n">
        <v>16</v>
      </c>
      <c r="L164" s="94" t="n">
        <v>22</v>
      </c>
      <c r="M164" s="94" t="n">
        <v>12</v>
      </c>
      <c r="N164" s="94" t="n">
        <v>12</v>
      </c>
      <c r="O164" s="94" t="n">
        <f aca="false">SUM(C164:N164)</f>
        <v>214</v>
      </c>
    </row>
    <row r="165" customFormat="false" ht="13.2" hidden="false" customHeight="false" outlineLevel="0" collapsed="false">
      <c r="A165" s="93" t="s">
        <v>55</v>
      </c>
      <c r="B165" s="101" t="s">
        <v>48</v>
      </c>
      <c r="C165" s="94" t="n">
        <f aca="false">C163-C164</f>
        <v>-4</v>
      </c>
      <c r="D165" s="94" t="n">
        <f aca="false">D163-D164</f>
        <v>-15</v>
      </c>
      <c r="E165" s="94" t="n">
        <f aca="false">E163-E164</f>
        <v>-6</v>
      </c>
      <c r="F165" s="94" t="n">
        <f aca="false">F163-F164</f>
        <v>-12</v>
      </c>
      <c r="G165" s="94" t="n">
        <f aca="false">G163-G164</f>
        <v>-10</v>
      </c>
      <c r="H165" s="94" t="n">
        <f aca="false">H163-H164</f>
        <v>-20</v>
      </c>
      <c r="I165" s="94" t="n">
        <f aca="false">I163-I164</f>
        <v>-12</v>
      </c>
      <c r="J165" s="94" t="n">
        <f aca="false">J163-J164</f>
        <v>-8</v>
      </c>
      <c r="K165" s="94" t="n">
        <f aca="false">K163-K164</f>
        <v>-3</v>
      </c>
      <c r="L165" s="94" t="n">
        <f aca="false">L163-L164</f>
        <v>-11</v>
      </c>
      <c r="M165" s="94" t="n">
        <f aca="false">M163-M164</f>
        <v>0</v>
      </c>
      <c r="N165" s="94" t="n">
        <f aca="false">N163-N164</f>
        <v>1</v>
      </c>
      <c r="O165" s="94" t="n">
        <f aca="false">O163-O164</f>
        <v>-100</v>
      </c>
    </row>
    <row r="166" customFormat="false" ht="13.8" hidden="false" customHeight="false" outlineLevel="0" collapsed="false">
      <c r="A166" s="98" t="s">
        <v>2</v>
      </c>
      <c r="B166" s="99" t="s">
        <v>9</v>
      </c>
      <c r="C166" s="100" t="n">
        <f aca="false">C165/C164</f>
        <v>-0.307692307692308</v>
      </c>
      <c r="D166" s="100" t="n">
        <f aca="false">D165/D164</f>
        <v>-0.789473684210526</v>
      </c>
      <c r="E166" s="100" t="n">
        <f aca="false">E165/E164</f>
        <v>-0.428571428571429</v>
      </c>
      <c r="F166" s="100" t="n">
        <f aca="false">F165/F164</f>
        <v>-0.631578947368421</v>
      </c>
      <c r="G166" s="100" t="n">
        <f aca="false">G165/G164</f>
        <v>-0.526315789473684</v>
      </c>
      <c r="H166" s="100" t="n">
        <f aca="false">H165/H164</f>
        <v>-0.833333333333333</v>
      </c>
      <c r="I166" s="100" t="n">
        <f aca="false">I165/I164</f>
        <v>-0.5</v>
      </c>
      <c r="J166" s="100" t="n">
        <f aca="false">J165/J164</f>
        <v>-0.4</v>
      </c>
      <c r="K166" s="100" t="n">
        <f aca="false">K165/K164</f>
        <v>-0.1875</v>
      </c>
      <c r="L166" s="100" t="n">
        <f aca="false">L165/L164</f>
        <v>-0.5</v>
      </c>
      <c r="M166" s="100" t="n">
        <f aca="false">M165/M164</f>
        <v>0</v>
      </c>
      <c r="N166" s="100" t="n">
        <f aca="false">N165/N164</f>
        <v>0.0833333333333333</v>
      </c>
      <c r="O166" s="100" t="n">
        <f aca="false">O165/O164</f>
        <v>-0.467289719626168</v>
      </c>
    </row>
    <row r="167" customFormat="false" ht="13.2" hidden="false" customHeight="false" outlineLevel="0" collapsed="false">
      <c r="A167" s="97"/>
      <c r="B167" s="92" t="n">
        <v>2013</v>
      </c>
      <c r="C167" s="95" t="n">
        <v>71</v>
      </c>
      <c r="D167" s="95" t="n">
        <v>49</v>
      </c>
      <c r="E167" s="95" t="n">
        <v>48</v>
      </c>
      <c r="F167" s="95" t="n">
        <v>75</v>
      </c>
      <c r="G167" s="95" t="n">
        <v>75</v>
      </c>
      <c r="H167" s="95" t="n">
        <v>75</v>
      </c>
      <c r="I167" s="95" t="n">
        <v>61</v>
      </c>
      <c r="J167" s="95" t="n">
        <v>81</v>
      </c>
      <c r="K167" s="95" t="n">
        <v>81</v>
      </c>
      <c r="L167" s="95" t="n">
        <v>68</v>
      </c>
      <c r="M167" s="95" t="n">
        <v>86</v>
      </c>
      <c r="N167" s="95" t="n">
        <v>59</v>
      </c>
      <c r="O167" s="92" t="n">
        <f aca="false">SUM(C167:N167)</f>
        <v>829</v>
      </c>
    </row>
    <row r="168" customFormat="false" ht="13.2" hidden="false" customHeight="false" outlineLevel="0" collapsed="false">
      <c r="A168" s="93" t="s">
        <v>57</v>
      </c>
      <c r="B168" s="94" t="n">
        <v>2012</v>
      </c>
      <c r="C168" s="94" t="n">
        <v>94</v>
      </c>
      <c r="D168" s="94" t="n">
        <v>89</v>
      </c>
      <c r="E168" s="94" t="n">
        <v>84</v>
      </c>
      <c r="F168" s="94" t="n">
        <v>69</v>
      </c>
      <c r="G168" s="94" t="n">
        <v>79</v>
      </c>
      <c r="H168" s="94" t="n">
        <v>98</v>
      </c>
      <c r="I168" s="94" t="n">
        <v>100</v>
      </c>
      <c r="J168" s="94" t="n">
        <v>90</v>
      </c>
      <c r="K168" s="94" t="n">
        <v>77</v>
      </c>
      <c r="L168" s="94" t="n">
        <v>63</v>
      </c>
      <c r="M168" s="94" t="n">
        <v>66</v>
      </c>
      <c r="N168" s="94" t="n">
        <v>81</v>
      </c>
      <c r="O168" s="94" t="n">
        <f aca="false">SUM(C168:N168)</f>
        <v>990</v>
      </c>
    </row>
    <row r="169" customFormat="false" ht="13.2" hidden="false" customHeight="false" outlineLevel="0" collapsed="false">
      <c r="A169" s="97"/>
      <c r="B169" s="101" t="s">
        <v>48</v>
      </c>
      <c r="C169" s="94" t="n">
        <f aca="false">C167-C168</f>
        <v>-23</v>
      </c>
      <c r="D169" s="94" t="n">
        <f aca="false">D167-D168</f>
        <v>-40</v>
      </c>
      <c r="E169" s="94" t="n">
        <f aca="false">E167-E168</f>
        <v>-36</v>
      </c>
      <c r="F169" s="94" t="n">
        <f aca="false">F167-F168</f>
        <v>6</v>
      </c>
      <c r="G169" s="94" t="n">
        <f aca="false">G167-G168</f>
        <v>-4</v>
      </c>
      <c r="H169" s="94" t="n">
        <f aca="false">H167-H168</f>
        <v>-23</v>
      </c>
      <c r="I169" s="94" t="n">
        <f aca="false">I167-I168</f>
        <v>-39</v>
      </c>
      <c r="J169" s="94" t="n">
        <f aca="false">J167-J168</f>
        <v>-9</v>
      </c>
      <c r="K169" s="94" t="n">
        <f aca="false">K167-K168</f>
        <v>4</v>
      </c>
      <c r="L169" s="94" t="n">
        <f aca="false">L167-L168</f>
        <v>5</v>
      </c>
      <c r="M169" s="94" t="n">
        <f aca="false">M167-M168</f>
        <v>20</v>
      </c>
      <c r="N169" s="94" t="n">
        <f aca="false">N167-N168</f>
        <v>-22</v>
      </c>
      <c r="O169" s="94" t="n">
        <f aca="false">O167-O168</f>
        <v>-161</v>
      </c>
    </row>
    <row r="170" customFormat="false" ht="13.8" hidden="false" customHeight="false" outlineLevel="0" collapsed="false">
      <c r="A170" s="98"/>
      <c r="B170" s="99" t="s">
        <v>9</v>
      </c>
      <c r="C170" s="100" t="n">
        <f aca="false">C169/C168</f>
        <v>-0.24468085106383</v>
      </c>
      <c r="D170" s="100" t="n">
        <f aca="false">D169/D168</f>
        <v>-0.449438202247191</v>
      </c>
      <c r="E170" s="100" t="n">
        <f aca="false">E169/E168</f>
        <v>-0.428571428571429</v>
      </c>
      <c r="F170" s="100" t="n">
        <f aca="false">F169/F168</f>
        <v>0.0869565217391304</v>
      </c>
      <c r="G170" s="100" t="n">
        <f aca="false">G169/G168</f>
        <v>-0.0506329113924051</v>
      </c>
      <c r="H170" s="100" t="n">
        <f aca="false">H169/H168</f>
        <v>-0.23469387755102</v>
      </c>
      <c r="I170" s="100" t="n">
        <f aca="false">I169/I168</f>
        <v>-0.39</v>
      </c>
      <c r="J170" s="100" t="n">
        <f aca="false">J169/J168</f>
        <v>-0.1</v>
      </c>
      <c r="K170" s="100" t="n">
        <f aca="false">K169/K168</f>
        <v>0.051948051948052</v>
      </c>
      <c r="L170" s="100" t="n">
        <f aca="false">L169/L168</f>
        <v>0.0793650793650794</v>
      </c>
      <c r="M170" s="100" t="n">
        <f aca="false">M169/M168</f>
        <v>0.303030303030303</v>
      </c>
      <c r="N170" s="100" t="n">
        <f aca="false">N169/N168</f>
        <v>-0.271604938271605</v>
      </c>
      <c r="O170" s="100" t="n">
        <f aca="false">O169/O168</f>
        <v>-0.162626262626263</v>
      </c>
    </row>
    <row r="171" customFormat="false" ht="13.2" hidden="false" customHeight="false" outlineLevel="0" collapsed="false">
      <c r="A171" s="97"/>
      <c r="B171" s="92" t="n">
        <v>2013</v>
      </c>
      <c r="C171" s="95" t="n">
        <v>99</v>
      </c>
      <c r="D171" s="95" t="n">
        <v>100</v>
      </c>
      <c r="E171" s="95" t="n">
        <v>90</v>
      </c>
      <c r="F171" s="95" t="n">
        <v>85</v>
      </c>
      <c r="G171" s="95" t="n">
        <v>77</v>
      </c>
      <c r="H171" s="95" t="n">
        <v>83</v>
      </c>
      <c r="I171" s="95" t="n">
        <v>78</v>
      </c>
      <c r="J171" s="95" t="n">
        <v>78</v>
      </c>
      <c r="K171" s="95" t="n">
        <v>69</v>
      </c>
      <c r="L171" s="95" t="n">
        <v>87</v>
      </c>
      <c r="M171" s="95" t="n">
        <v>73</v>
      </c>
      <c r="N171" s="95" t="n">
        <v>78</v>
      </c>
      <c r="O171" s="92" t="n">
        <f aca="false">SUM(C171:N171)</f>
        <v>997</v>
      </c>
    </row>
    <row r="172" customFormat="false" ht="13.2" hidden="false" customHeight="false" outlineLevel="0" collapsed="false">
      <c r="A172" s="93" t="s">
        <v>58</v>
      </c>
      <c r="B172" s="94" t="n">
        <v>2012</v>
      </c>
      <c r="C172" s="94" t="n">
        <v>111</v>
      </c>
      <c r="D172" s="94" t="n">
        <v>89</v>
      </c>
      <c r="E172" s="94" t="n">
        <v>121</v>
      </c>
      <c r="F172" s="94" t="n">
        <v>109</v>
      </c>
      <c r="G172" s="94" t="n">
        <v>142</v>
      </c>
      <c r="H172" s="94" t="n">
        <v>96</v>
      </c>
      <c r="I172" s="94" t="n">
        <v>97</v>
      </c>
      <c r="J172" s="94" t="n">
        <v>103</v>
      </c>
      <c r="K172" s="94" t="n">
        <v>98</v>
      </c>
      <c r="L172" s="94" t="n">
        <v>100</v>
      </c>
      <c r="M172" s="94" t="n">
        <v>107</v>
      </c>
      <c r="N172" s="94" t="n">
        <v>123</v>
      </c>
      <c r="O172" s="94" t="n">
        <f aca="false">SUM(C172:N172)</f>
        <v>1296</v>
      </c>
    </row>
    <row r="173" customFormat="false" ht="13.2" hidden="false" customHeight="false" outlineLevel="0" collapsed="false">
      <c r="A173" s="93" t="s">
        <v>59</v>
      </c>
      <c r="B173" s="101" t="s">
        <v>48</v>
      </c>
      <c r="C173" s="94" t="n">
        <f aca="false">C171-C172</f>
        <v>-12</v>
      </c>
      <c r="D173" s="94" t="n">
        <f aca="false">D171-D172</f>
        <v>11</v>
      </c>
      <c r="E173" s="94" t="n">
        <f aca="false">E171-E172</f>
        <v>-31</v>
      </c>
      <c r="F173" s="94" t="n">
        <f aca="false">F171-F172</f>
        <v>-24</v>
      </c>
      <c r="G173" s="94" t="n">
        <f aca="false">G171-G172</f>
        <v>-65</v>
      </c>
      <c r="H173" s="94" t="n">
        <f aca="false">H171-H172</f>
        <v>-13</v>
      </c>
      <c r="I173" s="94" t="n">
        <f aca="false">I171-I172</f>
        <v>-19</v>
      </c>
      <c r="J173" s="94" t="n">
        <f aca="false">J171-J172</f>
        <v>-25</v>
      </c>
      <c r="K173" s="94" t="n">
        <f aca="false">K171-K172</f>
        <v>-29</v>
      </c>
      <c r="L173" s="94" t="n">
        <f aca="false">L171-L172</f>
        <v>-13</v>
      </c>
      <c r="M173" s="94" t="n">
        <f aca="false">M171-M172</f>
        <v>-34</v>
      </c>
      <c r="N173" s="94" t="n">
        <f aca="false">N171-N172</f>
        <v>-45</v>
      </c>
      <c r="O173" s="94" t="n">
        <f aca="false">O171-O172</f>
        <v>-299</v>
      </c>
    </row>
    <row r="174" customFormat="false" ht="13.8" hidden="false" customHeight="false" outlineLevel="0" collapsed="false">
      <c r="A174" s="98"/>
      <c r="B174" s="99" t="s">
        <v>9</v>
      </c>
      <c r="C174" s="100" t="n">
        <f aca="false">C173/C172</f>
        <v>-0.108108108108108</v>
      </c>
      <c r="D174" s="100" t="n">
        <f aca="false">D173/D172</f>
        <v>0.123595505617978</v>
      </c>
      <c r="E174" s="100" t="n">
        <f aca="false">E173/E172</f>
        <v>-0.256198347107438</v>
      </c>
      <c r="F174" s="100" t="n">
        <f aca="false">F173/F172</f>
        <v>-0.220183486238532</v>
      </c>
      <c r="G174" s="100" t="n">
        <f aca="false">G173/G172</f>
        <v>-0.457746478873239</v>
      </c>
      <c r="H174" s="100" t="n">
        <f aca="false">H173/H172</f>
        <v>-0.135416666666667</v>
      </c>
      <c r="I174" s="100" t="n">
        <f aca="false">I173/I172</f>
        <v>-0.195876288659794</v>
      </c>
      <c r="J174" s="100" t="n">
        <f aca="false">J173/J172</f>
        <v>-0.242718446601942</v>
      </c>
      <c r="K174" s="100" t="n">
        <f aca="false">K173/K172</f>
        <v>-0.295918367346939</v>
      </c>
      <c r="L174" s="100" t="n">
        <f aca="false">L173/L172</f>
        <v>-0.13</v>
      </c>
      <c r="M174" s="100" t="n">
        <f aca="false">M173/M172</f>
        <v>-0.317757009345794</v>
      </c>
      <c r="N174" s="100" t="n">
        <f aca="false">N173/N172</f>
        <v>-0.365853658536585</v>
      </c>
      <c r="O174" s="100" t="n">
        <f aca="false">O173/O172</f>
        <v>-0.23070987654321</v>
      </c>
    </row>
    <row r="175" customFormat="false" ht="13.2" hidden="false" customHeight="false" outlineLevel="0" collapsed="false">
      <c r="A175" s="97"/>
      <c r="B175" s="92" t="n">
        <v>2013</v>
      </c>
      <c r="C175" s="95" t="n">
        <v>10</v>
      </c>
      <c r="D175" s="95" t="n">
        <v>7</v>
      </c>
      <c r="E175" s="95" t="n">
        <v>4</v>
      </c>
      <c r="F175" s="95" t="n">
        <v>4</v>
      </c>
      <c r="G175" s="95" t="n">
        <v>8</v>
      </c>
      <c r="H175" s="95" t="n">
        <v>6</v>
      </c>
      <c r="I175" s="95" t="n">
        <v>7</v>
      </c>
      <c r="J175" s="95" t="n">
        <v>11</v>
      </c>
      <c r="K175" s="95" t="n">
        <v>6</v>
      </c>
      <c r="L175" s="95" t="n">
        <v>6</v>
      </c>
      <c r="M175" s="95" t="n">
        <v>12</v>
      </c>
      <c r="N175" s="95" t="n">
        <v>2</v>
      </c>
      <c r="O175" s="92" t="n">
        <f aca="false">SUM(C175:N175)</f>
        <v>83</v>
      </c>
    </row>
    <row r="176" customFormat="false" ht="13.2" hidden="false" customHeight="false" outlineLevel="0" collapsed="false">
      <c r="A176" s="93" t="s">
        <v>60</v>
      </c>
      <c r="B176" s="94" t="n">
        <v>2012</v>
      </c>
      <c r="C176" s="94" t="n">
        <v>6</v>
      </c>
      <c r="D176" s="94" t="n">
        <v>5</v>
      </c>
      <c r="E176" s="94" t="n">
        <v>16</v>
      </c>
      <c r="F176" s="94" t="n">
        <v>7</v>
      </c>
      <c r="G176" s="94" t="n">
        <v>10</v>
      </c>
      <c r="H176" s="94" t="n">
        <v>3</v>
      </c>
      <c r="I176" s="94" t="n">
        <v>8</v>
      </c>
      <c r="J176" s="94" t="n">
        <v>7</v>
      </c>
      <c r="K176" s="94" t="n">
        <v>9</v>
      </c>
      <c r="L176" s="94" t="n">
        <v>3</v>
      </c>
      <c r="M176" s="94" t="n">
        <v>12</v>
      </c>
      <c r="N176" s="94" t="n">
        <v>7</v>
      </c>
      <c r="O176" s="94" t="n">
        <f aca="false">SUM(C176:N176)</f>
        <v>93</v>
      </c>
      <c r="P176" s="106"/>
      <c r="Q176" s="107"/>
      <c r="R176" s="107"/>
      <c r="S176" s="107"/>
      <c r="T176" s="107"/>
      <c r="U176" s="107"/>
      <c r="V176" s="107"/>
    </row>
    <row r="177" customFormat="false" ht="13.2" hidden="false" customHeight="false" outlineLevel="0" collapsed="false">
      <c r="A177" s="93" t="s">
        <v>61</v>
      </c>
      <c r="B177" s="101" t="s">
        <v>48</v>
      </c>
      <c r="C177" s="94" t="n">
        <f aca="false">C175-C176</f>
        <v>4</v>
      </c>
      <c r="D177" s="94" t="n">
        <f aca="false">D175-D176</f>
        <v>2</v>
      </c>
      <c r="E177" s="94" t="n">
        <f aca="false">E175-E176</f>
        <v>-12</v>
      </c>
      <c r="F177" s="94" t="n">
        <f aca="false">F175-F176</f>
        <v>-3</v>
      </c>
      <c r="G177" s="94" t="n">
        <f aca="false">G175-G176</f>
        <v>-2</v>
      </c>
      <c r="H177" s="94" t="n">
        <f aca="false">H175-H176</f>
        <v>3</v>
      </c>
      <c r="I177" s="94" t="n">
        <f aca="false">I175-I176</f>
        <v>-1</v>
      </c>
      <c r="J177" s="94" t="n">
        <f aca="false">J175-J176</f>
        <v>4</v>
      </c>
      <c r="K177" s="94" t="n">
        <f aca="false">K175-K176</f>
        <v>-3</v>
      </c>
      <c r="L177" s="94" t="n">
        <f aca="false">L175-L176</f>
        <v>3</v>
      </c>
      <c r="M177" s="94" t="n">
        <f aca="false">M175-M176</f>
        <v>0</v>
      </c>
      <c r="N177" s="94" t="n">
        <f aca="false">N175-N176</f>
        <v>-5</v>
      </c>
      <c r="O177" s="94" t="n">
        <f aca="false">O175-O176</f>
        <v>-10</v>
      </c>
    </row>
    <row r="178" customFormat="false" ht="13.8" hidden="false" customHeight="false" outlineLevel="0" collapsed="false">
      <c r="A178" s="98"/>
      <c r="B178" s="99" t="s">
        <v>9</v>
      </c>
      <c r="C178" s="100" t="n">
        <f aca="false">C177/C176</f>
        <v>0.666666666666667</v>
      </c>
      <c r="D178" s="100" t="n">
        <f aca="false">D177/D176</f>
        <v>0.4</v>
      </c>
      <c r="E178" s="100" t="n">
        <f aca="false">E177/E176</f>
        <v>-0.75</v>
      </c>
      <c r="F178" s="100" t="n">
        <f aca="false">F177/F176</f>
        <v>-0.428571428571429</v>
      </c>
      <c r="G178" s="100" t="n">
        <f aca="false">G177/G176</f>
        <v>-0.2</v>
      </c>
      <c r="H178" s="100" t="n">
        <f aca="false">H177/H176</f>
        <v>1</v>
      </c>
      <c r="I178" s="100" t="n">
        <f aca="false">I177/I176</f>
        <v>-0.125</v>
      </c>
      <c r="J178" s="100" t="n">
        <f aca="false">J177/J176</f>
        <v>0.571428571428571</v>
      </c>
      <c r="K178" s="100" t="n">
        <f aca="false">K177/K176</f>
        <v>-0.333333333333333</v>
      </c>
      <c r="L178" s="100" t="n">
        <f aca="false">L177/L176</f>
        <v>1</v>
      </c>
      <c r="M178" s="100" t="n">
        <f aca="false">M177/M176</f>
        <v>0</v>
      </c>
      <c r="N178" s="100" t="n">
        <f aca="false">N177/N176</f>
        <v>-0.714285714285714</v>
      </c>
      <c r="O178" s="100" t="n">
        <f aca="false">O177/O176</f>
        <v>-0.10752688172043</v>
      </c>
    </row>
    <row r="181" customFormat="false" ht="13.8" hidden="false" customHeight="false" outlineLevel="0" collapsed="false">
      <c r="A181" s="105" t="s">
        <v>67</v>
      </c>
    </row>
    <row r="182" customFormat="false" ht="13.8" hidden="false" customHeight="false" outlineLevel="0" collapsed="false">
      <c r="A182" s="0" t="s">
        <v>2</v>
      </c>
      <c r="B182" s="90" t="s">
        <v>33</v>
      </c>
      <c r="C182" s="90" t="s">
        <v>34</v>
      </c>
      <c r="D182" s="90" t="s">
        <v>35</v>
      </c>
      <c r="E182" s="90" t="s">
        <v>36</v>
      </c>
      <c r="F182" s="90" t="s">
        <v>37</v>
      </c>
      <c r="G182" s="90" t="s">
        <v>38</v>
      </c>
      <c r="H182" s="90" t="s">
        <v>39</v>
      </c>
      <c r="I182" s="90" t="s">
        <v>40</v>
      </c>
      <c r="J182" s="90" t="s">
        <v>41</v>
      </c>
      <c r="K182" s="90" t="s">
        <v>42</v>
      </c>
      <c r="L182" s="90" t="s">
        <v>43</v>
      </c>
      <c r="M182" s="90" t="s">
        <v>44</v>
      </c>
      <c r="N182" s="90" t="s">
        <v>45</v>
      </c>
      <c r="O182" s="90" t="s">
        <v>46</v>
      </c>
    </row>
    <row r="183" customFormat="false" ht="13.2" hidden="false" customHeight="false" outlineLevel="0" collapsed="false">
      <c r="A183" s="91"/>
      <c r="B183" s="92" t="n">
        <v>2013</v>
      </c>
      <c r="C183" s="92" t="n">
        <f aca="false">SUM(C187+C191+C195+C199+C203+C207+C211)</f>
        <v>274</v>
      </c>
      <c r="D183" s="92" t="n">
        <f aca="false">SUM(D187+D191+D195+D199+D203+D207+D211)</f>
        <v>225</v>
      </c>
      <c r="E183" s="92" t="n">
        <f aca="false">SUM(E187+E191+E195+E199+E203+E207+E211)</f>
        <v>293</v>
      </c>
      <c r="F183" s="92" t="n">
        <f aca="false">SUM(F187+F191+F195+F199+F203+F207+F211)</f>
        <v>276</v>
      </c>
      <c r="G183" s="92" t="n">
        <f aca="false">SUM(G187+G191+G195+G199+G203+G207+G211)</f>
        <v>312</v>
      </c>
      <c r="H183" s="92" t="n">
        <f aca="false">SUM(H187+H191+H195+H199+H203+H207+H211)</f>
        <v>292</v>
      </c>
      <c r="I183" s="92" t="n">
        <f aca="false">SUM(I187+I191+I195+I199+I203+I207+I211)</f>
        <v>379</v>
      </c>
      <c r="J183" s="92" t="n">
        <f aca="false">SUM(J187+J191+J195+J199+J203+J207+J211)</f>
        <v>325</v>
      </c>
      <c r="K183" s="92" t="n">
        <f aca="false">SUM(K187+K191+K195+K199+K203+K207+K211)</f>
        <v>312</v>
      </c>
      <c r="L183" s="92" t="n">
        <f aca="false">SUM(L187+L191+L195+L199+L203+L207+L211)</f>
        <v>286</v>
      </c>
      <c r="M183" s="92" t="n">
        <f aca="false">SUM(M187+M191+M195+M199+M203+M207+M211)</f>
        <v>314</v>
      </c>
      <c r="N183" s="92" t="n">
        <f aca="false">SUM(N187+N191+N195+N199+N203+N207+N211)</f>
        <v>247</v>
      </c>
      <c r="O183" s="92" t="n">
        <f aca="false">SUM(O187+O191+O195+O199+O203+O207+O211)</f>
        <v>3535</v>
      </c>
    </row>
    <row r="184" customFormat="false" ht="13.2" hidden="false" customHeight="false" outlineLevel="0" collapsed="false">
      <c r="A184" s="93" t="s">
        <v>46</v>
      </c>
      <c r="B184" s="94" t="n">
        <v>2012</v>
      </c>
      <c r="C184" s="94" t="n">
        <f aca="false">SUM(C188+C192+C196+C200+C204+C208+C212)</f>
        <v>348</v>
      </c>
      <c r="D184" s="94" t="n">
        <f aca="false">SUM(D188+D192+D196+D200+D204+D208+D212)</f>
        <v>310</v>
      </c>
      <c r="E184" s="94" t="n">
        <f aca="false">SUM(E188+E192+E196+E200+E204+E208+E212)</f>
        <v>361</v>
      </c>
      <c r="F184" s="94" t="n">
        <f aca="false">SUM(F188+F192+F196+F200+F204+F208+F212)</f>
        <v>270</v>
      </c>
      <c r="G184" s="94" t="n">
        <f aca="false">SUM(G188+G192+G196+G200+G204+G208+G212)</f>
        <v>369</v>
      </c>
      <c r="H184" s="94" t="n">
        <f aca="false">SUM(H188+H192+H196+H200+H204+H208+H212)</f>
        <v>279</v>
      </c>
      <c r="I184" s="94" t="n">
        <f aca="false">SUM(I188+I192+I196+I200+I204+I208+I212)</f>
        <v>301</v>
      </c>
      <c r="J184" s="94" t="n">
        <f aca="false">SUM(J188+J192+J196+J200+J204+J208+J212)</f>
        <v>315</v>
      </c>
      <c r="K184" s="94" t="n">
        <f aca="false">SUM(K188+K192+K196+K200+K204+K208+K212)</f>
        <v>308</v>
      </c>
      <c r="L184" s="94" t="n">
        <f aca="false">SUM(L188+L192+L196+L200+L204+L208+L212)</f>
        <v>255</v>
      </c>
      <c r="M184" s="94" t="n">
        <f aca="false">SUM(M188+M192+M196+M200+M204+M208+M212)</f>
        <v>246</v>
      </c>
      <c r="N184" s="94" t="n">
        <f aca="false">SUM(N188+N192+N196+N200+N204+N208+N212)</f>
        <v>261</v>
      </c>
      <c r="O184" s="94" t="n">
        <f aca="false">SUM(C184:N184)</f>
        <v>3623</v>
      </c>
    </row>
    <row r="185" customFormat="false" ht="13.2" hidden="false" customHeight="false" outlineLevel="0" collapsed="false">
      <c r="A185" s="93" t="s">
        <v>47</v>
      </c>
      <c r="B185" s="96" t="s">
        <v>48</v>
      </c>
      <c r="C185" s="94" t="n">
        <f aca="false">C183-C184</f>
        <v>-74</v>
      </c>
      <c r="D185" s="94" t="n">
        <f aca="false">D183-D184</f>
        <v>-85</v>
      </c>
      <c r="E185" s="94" t="n">
        <f aca="false">E183-E184</f>
        <v>-68</v>
      </c>
      <c r="F185" s="94" t="n">
        <f aca="false">F183-F184</f>
        <v>6</v>
      </c>
      <c r="G185" s="94" t="n">
        <f aca="false">G183-G184</f>
        <v>-57</v>
      </c>
      <c r="H185" s="94" t="n">
        <f aca="false">H183-H184</f>
        <v>13</v>
      </c>
      <c r="I185" s="94" t="n">
        <f aca="false">I183-I184</f>
        <v>78</v>
      </c>
      <c r="J185" s="94" t="n">
        <f aca="false">J183-J184</f>
        <v>10</v>
      </c>
      <c r="K185" s="94" t="n">
        <f aca="false">K183-K184</f>
        <v>4</v>
      </c>
      <c r="L185" s="94" t="n">
        <f aca="false">L183-L184</f>
        <v>31</v>
      </c>
      <c r="M185" s="94" t="n">
        <f aca="false">M183-M184</f>
        <v>68</v>
      </c>
      <c r="N185" s="94" t="n">
        <f aca="false">N183-N184</f>
        <v>-14</v>
      </c>
      <c r="O185" s="94" t="n">
        <f aca="false">O183-O184</f>
        <v>-88</v>
      </c>
    </row>
    <row r="186" customFormat="false" ht="13.8" hidden="false" customHeight="false" outlineLevel="0" collapsed="false">
      <c r="A186" s="98"/>
      <c r="B186" s="99" t="s">
        <v>9</v>
      </c>
      <c r="C186" s="100" t="n">
        <f aca="false">C185/C184</f>
        <v>-0.21264367816092</v>
      </c>
      <c r="D186" s="100" t="n">
        <f aca="false">D185/D184</f>
        <v>-0.274193548387097</v>
      </c>
      <c r="E186" s="100" t="n">
        <f aca="false">E185/E184</f>
        <v>-0.188365650969529</v>
      </c>
      <c r="F186" s="100" t="n">
        <f aca="false">F185/F184</f>
        <v>0.0222222222222222</v>
      </c>
      <c r="G186" s="100" t="n">
        <f aca="false">G185/G184</f>
        <v>-0.154471544715447</v>
      </c>
      <c r="H186" s="100" t="n">
        <f aca="false">H185/H184</f>
        <v>0.0465949820788531</v>
      </c>
      <c r="I186" s="100" t="n">
        <f aca="false">I185/I184</f>
        <v>0.259136212624585</v>
      </c>
      <c r="J186" s="100" t="n">
        <f aca="false">J185/J184</f>
        <v>0.0317460317460317</v>
      </c>
      <c r="K186" s="100" t="n">
        <f aca="false">K185/K184</f>
        <v>0.012987012987013</v>
      </c>
      <c r="L186" s="100" t="n">
        <f aca="false">L185/L184</f>
        <v>0.12156862745098</v>
      </c>
      <c r="M186" s="100" t="n">
        <f aca="false">M185/M184</f>
        <v>0.276422764227642</v>
      </c>
      <c r="N186" s="100" t="n">
        <f aca="false">N185/N184</f>
        <v>-0.053639846743295</v>
      </c>
      <c r="O186" s="100" t="n">
        <f aca="false">O185/O184</f>
        <v>-0.0242892630416782</v>
      </c>
    </row>
    <row r="187" customFormat="false" ht="13.2" hidden="false" customHeight="false" outlineLevel="0" collapsed="false">
      <c r="A187" s="97"/>
      <c r="B187" s="92" t="n">
        <v>2013</v>
      </c>
      <c r="C187" s="92" t="n">
        <v>3</v>
      </c>
      <c r="D187" s="92" t="n">
        <v>5</v>
      </c>
      <c r="E187" s="92" t="n">
        <v>2</v>
      </c>
      <c r="F187" s="92" t="n">
        <v>5</v>
      </c>
      <c r="G187" s="92" t="n">
        <v>7</v>
      </c>
      <c r="H187" s="92" t="n">
        <v>4</v>
      </c>
      <c r="I187" s="92" t="n">
        <v>4</v>
      </c>
      <c r="J187" s="92" t="n">
        <v>3</v>
      </c>
      <c r="K187" s="92" t="n">
        <v>1</v>
      </c>
      <c r="L187" s="92" t="n">
        <v>1</v>
      </c>
      <c r="M187" s="92" t="n">
        <v>1</v>
      </c>
      <c r="N187" s="92" t="n">
        <v>1</v>
      </c>
      <c r="O187" s="92" t="n">
        <f aca="false">SUM(C187:N187)</f>
        <v>37</v>
      </c>
    </row>
    <row r="188" customFormat="false" ht="13.2" hidden="false" customHeight="false" outlineLevel="0" collapsed="false">
      <c r="A188" s="93" t="s">
        <v>49</v>
      </c>
      <c r="B188" s="94" t="n">
        <v>2012</v>
      </c>
      <c r="C188" s="94" t="n">
        <v>5</v>
      </c>
      <c r="D188" s="94" t="n">
        <v>4</v>
      </c>
      <c r="E188" s="94" t="n">
        <v>4</v>
      </c>
      <c r="F188" s="94" t="n">
        <v>5</v>
      </c>
      <c r="G188" s="94" t="n">
        <v>1</v>
      </c>
      <c r="H188" s="94" t="n">
        <v>3</v>
      </c>
      <c r="I188" s="94" t="n">
        <v>3</v>
      </c>
      <c r="J188" s="94" t="n">
        <v>4</v>
      </c>
      <c r="K188" s="94" t="n">
        <v>1</v>
      </c>
      <c r="L188" s="94" t="n">
        <v>1</v>
      </c>
      <c r="M188" s="94" t="n">
        <v>3</v>
      </c>
      <c r="N188" s="94" t="n">
        <v>3</v>
      </c>
      <c r="O188" s="94" t="n">
        <f aca="false">SUM(C188:N188)</f>
        <v>37</v>
      </c>
    </row>
    <row r="189" customFormat="false" ht="13.2" hidden="false" customHeight="false" outlineLevel="0" collapsed="false">
      <c r="A189" s="93" t="s">
        <v>50</v>
      </c>
      <c r="B189" s="101" t="s">
        <v>48</v>
      </c>
      <c r="C189" s="94" t="n">
        <f aca="false">C187-C188</f>
        <v>-2</v>
      </c>
      <c r="D189" s="94" t="n">
        <f aca="false">D187-D188</f>
        <v>1</v>
      </c>
      <c r="E189" s="94" t="n">
        <f aca="false">E187-E188</f>
        <v>-2</v>
      </c>
      <c r="F189" s="94" t="n">
        <f aca="false">F187-F188</f>
        <v>0</v>
      </c>
      <c r="G189" s="94" t="n">
        <f aca="false">G187-G188</f>
        <v>6</v>
      </c>
      <c r="H189" s="94" t="n">
        <f aca="false">H187-H188</f>
        <v>1</v>
      </c>
      <c r="I189" s="94" t="n">
        <f aca="false">I187-I188</f>
        <v>1</v>
      </c>
      <c r="J189" s="94" t="n">
        <f aca="false">J187-J188</f>
        <v>-1</v>
      </c>
      <c r="K189" s="94" t="n">
        <f aca="false">K187-K188</f>
        <v>0</v>
      </c>
      <c r="L189" s="94" t="n">
        <f aca="false">L187-L188</f>
        <v>0</v>
      </c>
      <c r="M189" s="94" t="n">
        <f aca="false">M187-M188</f>
        <v>-2</v>
      </c>
      <c r="N189" s="94" t="n">
        <f aca="false">N187-N188</f>
        <v>-2</v>
      </c>
      <c r="O189" s="94" t="n">
        <f aca="false">O187-O188</f>
        <v>0</v>
      </c>
    </row>
    <row r="190" customFormat="false" ht="13.8" hidden="false" customHeight="false" outlineLevel="0" collapsed="false">
      <c r="A190" s="98"/>
      <c r="B190" s="99" t="s">
        <v>9</v>
      </c>
      <c r="C190" s="100" t="n">
        <f aca="false">C189/C188</f>
        <v>-0.4</v>
      </c>
      <c r="D190" s="100" t="n">
        <f aca="false">D189/D188</f>
        <v>0.25</v>
      </c>
      <c r="E190" s="100" t="n">
        <f aca="false">E189/E188</f>
        <v>-0.5</v>
      </c>
      <c r="F190" s="100" t="n">
        <f aca="false">F189/F188</f>
        <v>0</v>
      </c>
      <c r="G190" s="100" t="n">
        <f aca="false">G189/G188</f>
        <v>6</v>
      </c>
      <c r="H190" s="100" t="n">
        <f aca="false">H189/H188</f>
        <v>0.333333333333333</v>
      </c>
      <c r="I190" s="100" t="n">
        <f aca="false">I189/I188</f>
        <v>0.333333333333333</v>
      </c>
      <c r="J190" s="100" t="n">
        <f aca="false">J189/J188</f>
        <v>-0.25</v>
      </c>
      <c r="K190" s="100" t="n">
        <f aca="false">K189/K188</f>
        <v>0</v>
      </c>
      <c r="L190" s="100" t="n">
        <f aca="false">L189/L188</f>
        <v>0</v>
      </c>
      <c r="M190" s="100" t="n">
        <f aca="false">M189/M188</f>
        <v>-0.666666666666667</v>
      </c>
      <c r="N190" s="100" t="n">
        <f aca="false">N189/N188</f>
        <v>-0.666666666666667</v>
      </c>
      <c r="O190" s="100" t="n">
        <f aca="false">O189/O188</f>
        <v>0</v>
      </c>
    </row>
    <row r="191" customFormat="false" ht="13.2" hidden="false" customHeight="false" outlineLevel="0" collapsed="false">
      <c r="A191" s="97"/>
      <c r="B191" s="92" t="n">
        <v>2013</v>
      </c>
      <c r="C191" s="95" t="n">
        <v>0</v>
      </c>
      <c r="D191" s="95" t="n">
        <v>0</v>
      </c>
      <c r="E191" s="95" t="n">
        <v>0</v>
      </c>
      <c r="F191" s="95" t="n">
        <v>0</v>
      </c>
      <c r="G191" s="95" t="n">
        <v>0</v>
      </c>
      <c r="H191" s="95" t="n">
        <v>0</v>
      </c>
      <c r="I191" s="95" t="n">
        <v>1</v>
      </c>
      <c r="J191" s="95" t="n">
        <v>0</v>
      </c>
      <c r="K191" s="95" t="n">
        <v>0</v>
      </c>
      <c r="L191" s="95" t="n">
        <v>0</v>
      </c>
      <c r="M191" s="95" t="n">
        <v>0</v>
      </c>
      <c r="N191" s="95" t="n">
        <v>0</v>
      </c>
      <c r="O191" s="92" t="n">
        <f aca="false">SUM(C191:N191)</f>
        <v>1</v>
      </c>
    </row>
    <row r="192" customFormat="false" ht="13.2" hidden="false" customHeight="false" outlineLevel="0" collapsed="false">
      <c r="A192" s="102" t="s">
        <v>51</v>
      </c>
      <c r="B192" s="94" t="n">
        <v>2012</v>
      </c>
      <c r="C192" s="94" t="n">
        <v>0</v>
      </c>
      <c r="D192" s="94" t="n">
        <v>0</v>
      </c>
      <c r="E192" s="94" t="n">
        <v>0</v>
      </c>
      <c r="F192" s="94" t="n">
        <v>0</v>
      </c>
      <c r="G192" s="94" t="n">
        <v>0</v>
      </c>
      <c r="H192" s="94" t="n">
        <v>0</v>
      </c>
      <c r="I192" s="94" t="n">
        <v>0</v>
      </c>
      <c r="J192" s="94" t="n">
        <v>0</v>
      </c>
      <c r="K192" s="94" t="n">
        <v>1</v>
      </c>
      <c r="L192" s="94" t="n">
        <v>0</v>
      </c>
      <c r="M192" s="94" t="n">
        <v>0</v>
      </c>
      <c r="N192" s="94" t="n">
        <v>0</v>
      </c>
      <c r="O192" s="94" t="n">
        <f aca="false">SUM(C192:N192)</f>
        <v>1</v>
      </c>
    </row>
    <row r="193" customFormat="false" ht="13.2" hidden="false" customHeight="false" outlineLevel="0" collapsed="false">
      <c r="A193" s="93" t="s">
        <v>52</v>
      </c>
      <c r="B193" s="101" t="s">
        <v>48</v>
      </c>
      <c r="C193" s="94" t="n">
        <f aca="false">C191-C192</f>
        <v>0</v>
      </c>
      <c r="D193" s="94" t="n">
        <f aca="false">D191-D192</f>
        <v>0</v>
      </c>
      <c r="E193" s="94" t="n">
        <f aca="false">E191-E192</f>
        <v>0</v>
      </c>
      <c r="F193" s="94" t="n">
        <f aca="false">F191-F192</f>
        <v>0</v>
      </c>
      <c r="G193" s="94" t="n">
        <f aca="false">G191-G192</f>
        <v>0</v>
      </c>
      <c r="H193" s="94" t="n">
        <f aca="false">H191-H192</f>
        <v>0</v>
      </c>
      <c r="I193" s="94" t="n">
        <f aca="false">I191-I192</f>
        <v>1</v>
      </c>
      <c r="J193" s="94" t="n">
        <f aca="false">J191-J192</f>
        <v>0</v>
      </c>
      <c r="K193" s="94" t="n">
        <f aca="false">K191-K192</f>
        <v>-1</v>
      </c>
      <c r="L193" s="94" t="n">
        <f aca="false">L191-L192</f>
        <v>0</v>
      </c>
      <c r="M193" s="94" t="n">
        <f aca="false">M191-M192</f>
        <v>0</v>
      </c>
      <c r="N193" s="94" t="n">
        <f aca="false">N191-N192</f>
        <v>0</v>
      </c>
      <c r="O193" s="94" t="n">
        <f aca="false">O191-O192</f>
        <v>0</v>
      </c>
    </row>
    <row r="194" customFormat="false" ht="13.8" hidden="false" customHeight="false" outlineLevel="0" collapsed="false">
      <c r="A194" s="98"/>
      <c r="B194" s="99" t="s">
        <v>9</v>
      </c>
      <c r="C194" s="100" t="n">
        <v>0</v>
      </c>
      <c r="D194" s="100" t="n">
        <v>0</v>
      </c>
      <c r="E194" s="100" t="n">
        <v>0</v>
      </c>
      <c r="F194" s="100" t="n">
        <v>0</v>
      </c>
      <c r="G194" s="100" t="n">
        <v>0</v>
      </c>
      <c r="H194" s="100" t="n">
        <v>0</v>
      </c>
      <c r="I194" s="100" t="n">
        <v>0</v>
      </c>
      <c r="J194" s="100" t="n">
        <v>0</v>
      </c>
      <c r="K194" s="100" t="n">
        <f aca="false">K193/K192</f>
        <v>-1</v>
      </c>
      <c r="L194" s="100" t="n">
        <v>0</v>
      </c>
      <c r="M194" s="100" t="n">
        <v>0</v>
      </c>
      <c r="N194" s="100" t="n">
        <v>0</v>
      </c>
      <c r="O194" s="100" t="n">
        <f aca="false">O193/O192</f>
        <v>0</v>
      </c>
    </row>
    <row r="195" customFormat="false" ht="13.2" hidden="false" customHeight="false" outlineLevel="0" collapsed="false">
      <c r="A195" s="97"/>
      <c r="B195" s="92" t="n">
        <v>2013</v>
      </c>
      <c r="C195" s="95" t="n">
        <v>9</v>
      </c>
      <c r="D195" s="95" t="n">
        <v>19</v>
      </c>
      <c r="E195" s="95" t="n">
        <v>25</v>
      </c>
      <c r="F195" s="95" t="n">
        <v>12</v>
      </c>
      <c r="G195" s="95" t="n">
        <v>18</v>
      </c>
      <c r="H195" s="95" t="n">
        <v>18</v>
      </c>
      <c r="I195" s="95" t="n">
        <v>21</v>
      </c>
      <c r="J195" s="95" t="n">
        <v>13</v>
      </c>
      <c r="K195" s="95" t="n">
        <v>14</v>
      </c>
      <c r="L195" s="95" t="n">
        <v>12</v>
      </c>
      <c r="M195" s="95" t="n">
        <v>14</v>
      </c>
      <c r="N195" s="95" t="n">
        <v>12</v>
      </c>
      <c r="O195" s="92" t="n">
        <f aca="false">SUM(C195:N195)</f>
        <v>187</v>
      </c>
    </row>
    <row r="196" customFormat="false" ht="13.2" hidden="false" customHeight="false" outlineLevel="0" collapsed="false">
      <c r="A196" s="93" t="s">
        <v>53</v>
      </c>
      <c r="B196" s="94" t="n">
        <v>2012</v>
      </c>
      <c r="C196" s="94" t="n">
        <v>15</v>
      </c>
      <c r="D196" s="94" t="n">
        <v>21</v>
      </c>
      <c r="E196" s="94" t="n">
        <v>21</v>
      </c>
      <c r="F196" s="94" t="n">
        <v>16</v>
      </c>
      <c r="G196" s="94" t="n">
        <v>11</v>
      </c>
      <c r="H196" s="94" t="n">
        <v>9</v>
      </c>
      <c r="I196" s="94" t="n">
        <v>19</v>
      </c>
      <c r="J196" s="94" t="n">
        <v>20</v>
      </c>
      <c r="K196" s="94" t="n">
        <v>24</v>
      </c>
      <c r="L196" s="94" t="n">
        <v>18</v>
      </c>
      <c r="M196" s="94" t="n">
        <v>16</v>
      </c>
      <c r="N196" s="94" t="n">
        <v>15</v>
      </c>
      <c r="O196" s="94" t="n">
        <f aca="false">SUM(C196:N196)</f>
        <v>205</v>
      </c>
    </row>
    <row r="197" customFormat="false" ht="13.2" hidden="false" customHeight="false" outlineLevel="0" collapsed="false">
      <c r="A197" s="97"/>
      <c r="B197" s="101" t="s">
        <v>48</v>
      </c>
      <c r="C197" s="94" t="n">
        <f aca="false">C195-C196</f>
        <v>-6</v>
      </c>
      <c r="D197" s="94" t="n">
        <f aca="false">D195-D196</f>
        <v>-2</v>
      </c>
      <c r="E197" s="94" t="n">
        <f aca="false">E195-E196</f>
        <v>4</v>
      </c>
      <c r="F197" s="94" t="n">
        <f aca="false">F195-F196</f>
        <v>-4</v>
      </c>
      <c r="G197" s="94" t="n">
        <f aca="false">G195-G196</f>
        <v>7</v>
      </c>
      <c r="H197" s="94" t="n">
        <f aca="false">H195-H196</f>
        <v>9</v>
      </c>
      <c r="I197" s="94" t="n">
        <f aca="false">I195-I196</f>
        <v>2</v>
      </c>
      <c r="J197" s="94" t="n">
        <f aca="false">J195-J196</f>
        <v>-7</v>
      </c>
      <c r="K197" s="94" t="n">
        <f aca="false">K195-K196</f>
        <v>-10</v>
      </c>
      <c r="L197" s="94" t="n">
        <f aca="false">L195-L196</f>
        <v>-6</v>
      </c>
      <c r="M197" s="94" t="n">
        <f aca="false">M195-M196</f>
        <v>-2</v>
      </c>
      <c r="N197" s="94" t="n">
        <f aca="false">N195-N196</f>
        <v>-3</v>
      </c>
      <c r="O197" s="94" t="n">
        <f aca="false">O195-O196</f>
        <v>-18</v>
      </c>
    </row>
    <row r="198" customFormat="false" ht="13.8" hidden="false" customHeight="false" outlineLevel="0" collapsed="false">
      <c r="A198" s="98"/>
      <c r="B198" s="99" t="s">
        <v>9</v>
      </c>
      <c r="C198" s="100" t="n">
        <f aca="false">C197/C196</f>
        <v>-0.4</v>
      </c>
      <c r="D198" s="100" t="n">
        <f aca="false">D197/D196</f>
        <v>-0.0952380952380952</v>
      </c>
      <c r="E198" s="100" t="n">
        <f aca="false">E197/E196</f>
        <v>0.19047619047619</v>
      </c>
      <c r="F198" s="100" t="n">
        <f aca="false">F197/F196</f>
        <v>-0.25</v>
      </c>
      <c r="G198" s="100" t="n">
        <f aca="false">G197/G196</f>
        <v>0.636363636363636</v>
      </c>
      <c r="H198" s="100" t="n">
        <f aca="false">H197/H196</f>
        <v>1</v>
      </c>
      <c r="I198" s="100" t="n">
        <f aca="false">I197/I196</f>
        <v>0.105263157894737</v>
      </c>
      <c r="J198" s="100" t="n">
        <f aca="false">J197/J196</f>
        <v>-0.35</v>
      </c>
      <c r="K198" s="100" t="n">
        <f aca="false">K197/K196</f>
        <v>-0.416666666666667</v>
      </c>
      <c r="L198" s="100" t="n">
        <f aca="false">L197/L196</f>
        <v>-0.333333333333333</v>
      </c>
      <c r="M198" s="100" t="n">
        <f aca="false">M197/M196</f>
        <v>-0.125</v>
      </c>
      <c r="N198" s="100" t="n">
        <f aca="false">N197/N196</f>
        <v>-0.2</v>
      </c>
      <c r="O198" s="100" t="n">
        <f aca="false">O197/O196</f>
        <v>-0.0878048780487805</v>
      </c>
    </row>
    <row r="199" customFormat="false" ht="13.2" hidden="false" customHeight="false" outlineLevel="0" collapsed="false">
      <c r="A199" s="97"/>
      <c r="B199" s="92" t="n">
        <v>2013</v>
      </c>
      <c r="C199" s="95" t="n">
        <v>16</v>
      </c>
      <c r="D199" s="95" t="n">
        <v>14</v>
      </c>
      <c r="E199" s="95" t="n">
        <v>27</v>
      </c>
      <c r="F199" s="95" t="n">
        <v>15</v>
      </c>
      <c r="G199" s="95" t="n">
        <v>14</v>
      </c>
      <c r="H199" s="95" t="n">
        <v>10</v>
      </c>
      <c r="I199" s="95" t="n">
        <v>15</v>
      </c>
      <c r="J199" s="95" t="n">
        <v>16</v>
      </c>
      <c r="K199" s="95" t="n">
        <v>12</v>
      </c>
      <c r="L199" s="95" t="n">
        <v>14</v>
      </c>
      <c r="M199" s="95" t="n">
        <v>9</v>
      </c>
      <c r="N199" s="95" t="n">
        <v>5</v>
      </c>
      <c r="O199" s="92" t="n">
        <f aca="false">SUM(C199:N199)</f>
        <v>167</v>
      </c>
    </row>
    <row r="200" customFormat="false" ht="13.2" hidden="false" customHeight="false" outlineLevel="0" collapsed="false">
      <c r="A200" s="93" t="s">
        <v>54</v>
      </c>
      <c r="B200" s="94" t="n">
        <v>2012</v>
      </c>
      <c r="C200" s="94" t="n">
        <v>14</v>
      </c>
      <c r="D200" s="94" t="n">
        <v>10</v>
      </c>
      <c r="E200" s="94" t="n">
        <v>13</v>
      </c>
      <c r="F200" s="94" t="n">
        <v>9</v>
      </c>
      <c r="G200" s="94" t="n">
        <v>14</v>
      </c>
      <c r="H200" s="94" t="n">
        <v>12</v>
      </c>
      <c r="I200" s="94" t="n">
        <v>10</v>
      </c>
      <c r="J200" s="94" t="n">
        <v>12</v>
      </c>
      <c r="K200" s="94" t="n">
        <v>11</v>
      </c>
      <c r="L200" s="94" t="n">
        <v>6</v>
      </c>
      <c r="M200" s="94" t="n">
        <v>18</v>
      </c>
      <c r="N200" s="94" t="n">
        <v>15</v>
      </c>
      <c r="O200" s="94" t="n">
        <f aca="false">SUM(C200:N200)</f>
        <v>144</v>
      </c>
    </row>
    <row r="201" customFormat="false" ht="13.2" hidden="false" customHeight="false" outlineLevel="0" collapsed="false">
      <c r="A201" s="93" t="s">
        <v>55</v>
      </c>
      <c r="B201" s="101" t="s">
        <v>48</v>
      </c>
      <c r="C201" s="94" t="n">
        <f aca="false">C199-C200</f>
        <v>2</v>
      </c>
      <c r="D201" s="94" t="n">
        <f aca="false">D199-D200</f>
        <v>4</v>
      </c>
      <c r="E201" s="94" t="n">
        <f aca="false">E199-E200</f>
        <v>14</v>
      </c>
      <c r="F201" s="94" t="n">
        <f aca="false">F199-F200</f>
        <v>6</v>
      </c>
      <c r="G201" s="94" t="n">
        <f aca="false">G199-G200</f>
        <v>0</v>
      </c>
      <c r="H201" s="94" t="n">
        <f aca="false">H199-H200</f>
        <v>-2</v>
      </c>
      <c r="I201" s="94" t="n">
        <f aca="false">I199-I200</f>
        <v>5</v>
      </c>
      <c r="J201" s="94" t="n">
        <f aca="false">J199-J200</f>
        <v>4</v>
      </c>
      <c r="K201" s="94" t="n">
        <f aca="false">K199-K200</f>
        <v>1</v>
      </c>
      <c r="L201" s="94" t="n">
        <f aca="false">L199-L200</f>
        <v>8</v>
      </c>
      <c r="M201" s="94" t="n">
        <f aca="false">M199-M200</f>
        <v>-9</v>
      </c>
      <c r="N201" s="94" t="n">
        <f aca="false">N199-N200</f>
        <v>-10</v>
      </c>
      <c r="O201" s="94" t="n">
        <f aca="false">O199-O200</f>
        <v>23</v>
      </c>
    </row>
    <row r="202" customFormat="false" ht="13.8" hidden="false" customHeight="false" outlineLevel="0" collapsed="false">
      <c r="A202" s="98" t="s">
        <v>2</v>
      </c>
      <c r="B202" s="99" t="s">
        <v>9</v>
      </c>
      <c r="C202" s="100" t="n">
        <f aca="false">C201/C200</f>
        <v>0.142857142857143</v>
      </c>
      <c r="D202" s="100" t="n">
        <f aca="false">D201/D200</f>
        <v>0.4</v>
      </c>
      <c r="E202" s="100" t="n">
        <f aca="false">E201/E200</f>
        <v>1.07692307692308</v>
      </c>
      <c r="F202" s="100" t="n">
        <f aca="false">F201/F200</f>
        <v>0.666666666666667</v>
      </c>
      <c r="G202" s="100" t="n">
        <f aca="false">G201/G200</f>
        <v>0</v>
      </c>
      <c r="H202" s="100" t="n">
        <f aca="false">H201/H200</f>
        <v>-0.166666666666667</v>
      </c>
      <c r="I202" s="100" t="n">
        <f aca="false">I201/I200</f>
        <v>0.5</v>
      </c>
      <c r="J202" s="100" t="n">
        <f aca="false">J201/J200</f>
        <v>0.333333333333333</v>
      </c>
      <c r="K202" s="100" t="n">
        <f aca="false">K201/K200</f>
        <v>0.0909090909090909</v>
      </c>
      <c r="L202" s="100" t="n">
        <f aca="false">L201/L200</f>
        <v>1.33333333333333</v>
      </c>
      <c r="M202" s="100" t="n">
        <f aca="false">M201/M200</f>
        <v>-0.5</v>
      </c>
      <c r="N202" s="100" t="n">
        <f aca="false">N201/N200</f>
        <v>-0.666666666666667</v>
      </c>
      <c r="O202" s="100" t="n">
        <f aca="false">O201/O200</f>
        <v>0.159722222222222</v>
      </c>
    </row>
    <row r="203" customFormat="false" ht="13.2" hidden="false" customHeight="false" outlineLevel="0" collapsed="false">
      <c r="A203" s="97"/>
      <c r="B203" s="92" t="n">
        <v>2013</v>
      </c>
      <c r="C203" s="95" t="n">
        <v>100</v>
      </c>
      <c r="D203" s="95" t="n">
        <v>85</v>
      </c>
      <c r="E203" s="95" t="n">
        <v>99</v>
      </c>
      <c r="F203" s="95" t="n">
        <v>86</v>
      </c>
      <c r="G203" s="95" t="n">
        <v>93</v>
      </c>
      <c r="H203" s="95" t="n">
        <v>105</v>
      </c>
      <c r="I203" s="95" t="n">
        <v>163</v>
      </c>
      <c r="J203" s="95" t="n">
        <v>123</v>
      </c>
      <c r="K203" s="95" t="n">
        <v>109</v>
      </c>
      <c r="L203" s="95" t="n">
        <v>87</v>
      </c>
      <c r="M203" s="95" t="n">
        <v>122</v>
      </c>
      <c r="N203" s="95" t="n">
        <v>98</v>
      </c>
      <c r="O203" s="92" t="n">
        <f aca="false">SUM(C203:N203)</f>
        <v>1270</v>
      </c>
    </row>
    <row r="204" customFormat="false" ht="13.2" hidden="false" customHeight="false" outlineLevel="0" collapsed="false">
      <c r="A204" s="93" t="s">
        <v>57</v>
      </c>
      <c r="B204" s="94" t="n">
        <v>2012</v>
      </c>
      <c r="C204" s="94" t="n">
        <v>110</v>
      </c>
      <c r="D204" s="94" t="n">
        <v>96</v>
      </c>
      <c r="E204" s="94" t="n">
        <v>135</v>
      </c>
      <c r="F204" s="94" t="n">
        <v>105</v>
      </c>
      <c r="G204" s="94" t="n">
        <v>120</v>
      </c>
      <c r="H204" s="94" t="n">
        <v>107</v>
      </c>
      <c r="I204" s="94" t="n">
        <v>98</v>
      </c>
      <c r="J204" s="94" t="n">
        <v>108</v>
      </c>
      <c r="K204" s="94" t="n">
        <v>111</v>
      </c>
      <c r="L204" s="94" t="n">
        <v>108</v>
      </c>
      <c r="M204" s="94" t="n">
        <v>80</v>
      </c>
      <c r="N204" s="94" t="n">
        <v>95</v>
      </c>
      <c r="O204" s="94" t="n">
        <f aca="false">SUM(C204:N204)</f>
        <v>1273</v>
      </c>
    </row>
    <row r="205" customFormat="false" ht="13.2" hidden="false" customHeight="false" outlineLevel="0" collapsed="false">
      <c r="A205" s="97"/>
      <c r="B205" s="101" t="s">
        <v>48</v>
      </c>
      <c r="C205" s="94" t="n">
        <f aca="false">C203-C204</f>
        <v>-10</v>
      </c>
      <c r="D205" s="94" t="n">
        <f aca="false">D203-D204</f>
        <v>-11</v>
      </c>
      <c r="E205" s="94" t="n">
        <f aca="false">E203-E204</f>
        <v>-36</v>
      </c>
      <c r="F205" s="94" t="n">
        <f aca="false">F203-F204</f>
        <v>-19</v>
      </c>
      <c r="G205" s="94" t="n">
        <f aca="false">G203-G204</f>
        <v>-27</v>
      </c>
      <c r="H205" s="94" t="n">
        <f aca="false">H203-H204</f>
        <v>-2</v>
      </c>
      <c r="I205" s="94" t="n">
        <f aca="false">I203-I204</f>
        <v>65</v>
      </c>
      <c r="J205" s="94" t="n">
        <f aca="false">J203-J204</f>
        <v>15</v>
      </c>
      <c r="K205" s="94" t="n">
        <f aca="false">K203-K204</f>
        <v>-2</v>
      </c>
      <c r="L205" s="94" t="n">
        <f aca="false">L203-L204</f>
        <v>-21</v>
      </c>
      <c r="M205" s="94" t="n">
        <f aca="false">M203-M204</f>
        <v>42</v>
      </c>
      <c r="N205" s="94" t="n">
        <f aca="false">N203-N204</f>
        <v>3</v>
      </c>
      <c r="O205" s="94" t="n">
        <f aca="false">O203-O204</f>
        <v>-3</v>
      </c>
    </row>
    <row r="206" customFormat="false" ht="13.8" hidden="false" customHeight="false" outlineLevel="0" collapsed="false">
      <c r="A206" s="98"/>
      <c r="B206" s="99" t="s">
        <v>9</v>
      </c>
      <c r="C206" s="100" t="n">
        <f aca="false">C205/C204</f>
        <v>-0.0909090909090909</v>
      </c>
      <c r="D206" s="100" t="n">
        <f aca="false">D205/D204</f>
        <v>-0.114583333333333</v>
      </c>
      <c r="E206" s="100" t="n">
        <f aca="false">E205/E204</f>
        <v>-0.266666666666667</v>
      </c>
      <c r="F206" s="100" t="n">
        <f aca="false">F205/F204</f>
        <v>-0.180952380952381</v>
      </c>
      <c r="G206" s="100" t="n">
        <f aca="false">G205/G204</f>
        <v>-0.225</v>
      </c>
      <c r="H206" s="100" t="n">
        <f aca="false">H205/H204</f>
        <v>-0.0186915887850467</v>
      </c>
      <c r="I206" s="100" t="n">
        <f aca="false">I205/I204</f>
        <v>0.663265306122449</v>
      </c>
      <c r="J206" s="100" t="n">
        <f aca="false">J205/J204</f>
        <v>0.138888888888889</v>
      </c>
      <c r="K206" s="100" t="n">
        <f aca="false">K205/K204</f>
        <v>-0.018018018018018</v>
      </c>
      <c r="L206" s="100" t="n">
        <f aca="false">L205/L204</f>
        <v>-0.194444444444444</v>
      </c>
      <c r="M206" s="100" t="n">
        <f aca="false">M205/M204</f>
        <v>0.525</v>
      </c>
      <c r="N206" s="100" t="n">
        <f aca="false">N205/N204</f>
        <v>0.0315789473684211</v>
      </c>
      <c r="O206" s="100" t="n">
        <f aca="false">O205/O204</f>
        <v>-0.002356637863315</v>
      </c>
    </row>
    <row r="207" customFormat="false" ht="13.2" hidden="false" customHeight="false" outlineLevel="0" collapsed="false">
      <c r="A207" s="97"/>
      <c r="B207" s="92" t="n">
        <v>2013</v>
      </c>
      <c r="C207" s="95" t="n">
        <v>133</v>
      </c>
      <c r="D207" s="95" t="n">
        <v>93</v>
      </c>
      <c r="E207" s="95" t="n">
        <v>128</v>
      </c>
      <c r="F207" s="95" t="n">
        <v>143</v>
      </c>
      <c r="G207" s="95" t="n">
        <v>162</v>
      </c>
      <c r="H207" s="95" t="n">
        <v>147</v>
      </c>
      <c r="I207" s="95" t="n">
        <v>168</v>
      </c>
      <c r="J207" s="95" t="n">
        <v>161</v>
      </c>
      <c r="K207" s="95" t="n">
        <v>161</v>
      </c>
      <c r="L207" s="95" t="n">
        <v>158</v>
      </c>
      <c r="M207" s="95" t="n">
        <v>159</v>
      </c>
      <c r="N207" s="95" t="n">
        <v>121</v>
      </c>
      <c r="O207" s="92" t="n">
        <f aca="false">SUM(C207:N207)</f>
        <v>1734</v>
      </c>
    </row>
    <row r="208" customFormat="false" ht="13.2" hidden="false" customHeight="false" outlineLevel="0" collapsed="false">
      <c r="A208" s="93" t="s">
        <v>58</v>
      </c>
      <c r="B208" s="94" t="n">
        <v>2012</v>
      </c>
      <c r="C208" s="94" t="n">
        <v>182</v>
      </c>
      <c r="D208" s="94" t="n">
        <v>166</v>
      </c>
      <c r="E208" s="94" t="n">
        <v>181</v>
      </c>
      <c r="F208" s="94" t="n">
        <v>129</v>
      </c>
      <c r="G208" s="94" t="n">
        <v>210</v>
      </c>
      <c r="H208" s="94" t="n">
        <v>138</v>
      </c>
      <c r="I208" s="94" t="n">
        <v>153</v>
      </c>
      <c r="J208" s="94" t="n">
        <v>156</v>
      </c>
      <c r="K208" s="94" t="n">
        <v>150</v>
      </c>
      <c r="L208" s="94" t="n">
        <v>112</v>
      </c>
      <c r="M208" s="94" t="n">
        <v>121</v>
      </c>
      <c r="N208" s="94" t="n">
        <v>124</v>
      </c>
      <c r="O208" s="94" t="n">
        <f aca="false">SUM(C208:N208)</f>
        <v>1822</v>
      </c>
    </row>
    <row r="209" customFormat="false" ht="13.2" hidden="false" customHeight="false" outlineLevel="0" collapsed="false">
      <c r="A209" s="93" t="s">
        <v>59</v>
      </c>
      <c r="B209" s="101" t="s">
        <v>48</v>
      </c>
      <c r="C209" s="94" t="n">
        <f aca="false">C207-C208</f>
        <v>-49</v>
      </c>
      <c r="D209" s="94" t="n">
        <f aca="false">D207-D208</f>
        <v>-73</v>
      </c>
      <c r="E209" s="94" t="n">
        <f aca="false">E207-E208</f>
        <v>-53</v>
      </c>
      <c r="F209" s="94" t="n">
        <f aca="false">F207-F208</f>
        <v>14</v>
      </c>
      <c r="G209" s="94" t="n">
        <f aca="false">G207-G208</f>
        <v>-48</v>
      </c>
      <c r="H209" s="94" t="n">
        <f aca="false">H207-H208</f>
        <v>9</v>
      </c>
      <c r="I209" s="94" t="n">
        <f aca="false">I207-I208</f>
        <v>15</v>
      </c>
      <c r="J209" s="94" t="n">
        <f aca="false">J207-J208</f>
        <v>5</v>
      </c>
      <c r="K209" s="94" t="n">
        <f aca="false">K207-K208</f>
        <v>11</v>
      </c>
      <c r="L209" s="94" t="n">
        <f aca="false">L207-L208</f>
        <v>46</v>
      </c>
      <c r="M209" s="94" t="n">
        <f aca="false">M207-M208</f>
        <v>38</v>
      </c>
      <c r="N209" s="94" t="n">
        <f aca="false">N207-N208</f>
        <v>-3</v>
      </c>
      <c r="O209" s="94" t="n">
        <f aca="false">O207-O208</f>
        <v>-88</v>
      </c>
    </row>
    <row r="210" customFormat="false" ht="13.8" hidden="false" customHeight="false" outlineLevel="0" collapsed="false">
      <c r="A210" s="98"/>
      <c r="B210" s="99" t="s">
        <v>9</v>
      </c>
      <c r="C210" s="100" t="n">
        <f aca="false">C209/C208</f>
        <v>-0.269230769230769</v>
      </c>
      <c r="D210" s="100" t="n">
        <f aca="false">D209/D208</f>
        <v>-0.439759036144578</v>
      </c>
      <c r="E210" s="100" t="n">
        <f aca="false">E209/E208</f>
        <v>-0.292817679558011</v>
      </c>
      <c r="F210" s="100" t="n">
        <f aca="false">F209/F208</f>
        <v>0.108527131782946</v>
      </c>
      <c r="G210" s="100" t="n">
        <f aca="false">G209/G208</f>
        <v>-0.228571428571429</v>
      </c>
      <c r="H210" s="100" t="n">
        <f aca="false">H209/H208</f>
        <v>0.0652173913043478</v>
      </c>
      <c r="I210" s="100" t="n">
        <f aca="false">I209/I208</f>
        <v>0.0980392156862745</v>
      </c>
      <c r="J210" s="100" t="n">
        <f aca="false">J209/J208</f>
        <v>0.0320512820512821</v>
      </c>
      <c r="K210" s="100" t="n">
        <f aca="false">K209/K208</f>
        <v>0.0733333333333333</v>
      </c>
      <c r="L210" s="100" t="n">
        <f aca="false">L209/L208</f>
        <v>0.410714285714286</v>
      </c>
      <c r="M210" s="100" t="n">
        <f aca="false">M209/M208</f>
        <v>0.31404958677686</v>
      </c>
      <c r="N210" s="100" t="n">
        <f aca="false">N209/N208</f>
        <v>-0.0241935483870968</v>
      </c>
      <c r="O210" s="100" t="n">
        <f aca="false">O209/O208</f>
        <v>-0.0482985729967069</v>
      </c>
    </row>
    <row r="211" customFormat="false" ht="13.2" hidden="false" customHeight="false" outlineLevel="0" collapsed="false">
      <c r="A211" s="97"/>
      <c r="B211" s="92" t="n">
        <v>2013</v>
      </c>
      <c r="C211" s="95" t="n">
        <v>13</v>
      </c>
      <c r="D211" s="95" t="n">
        <v>9</v>
      </c>
      <c r="E211" s="95" t="n">
        <v>12</v>
      </c>
      <c r="F211" s="95" t="n">
        <v>15</v>
      </c>
      <c r="G211" s="95" t="n">
        <v>18</v>
      </c>
      <c r="H211" s="95" t="n">
        <v>8</v>
      </c>
      <c r="I211" s="95" t="n">
        <v>7</v>
      </c>
      <c r="J211" s="95" t="n">
        <v>9</v>
      </c>
      <c r="K211" s="95" t="n">
        <v>15</v>
      </c>
      <c r="L211" s="95" t="n">
        <v>14</v>
      </c>
      <c r="M211" s="95" t="n">
        <v>9</v>
      </c>
      <c r="N211" s="95" t="n">
        <v>10</v>
      </c>
      <c r="O211" s="92" t="n">
        <f aca="false">SUM(C211:N211)</f>
        <v>139</v>
      </c>
    </row>
    <row r="212" customFormat="false" ht="13.2" hidden="false" customHeight="false" outlineLevel="0" collapsed="false">
      <c r="A212" s="93" t="s">
        <v>60</v>
      </c>
      <c r="B212" s="94" t="n">
        <v>2012</v>
      </c>
      <c r="C212" s="94" t="n">
        <v>22</v>
      </c>
      <c r="D212" s="94" t="n">
        <v>13</v>
      </c>
      <c r="E212" s="94" t="n">
        <v>7</v>
      </c>
      <c r="F212" s="94" t="n">
        <v>6</v>
      </c>
      <c r="G212" s="94" t="n">
        <v>13</v>
      </c>
      <c r="H212" s="94" t="n">
        <v>10</v>
      </c>
      <c r="I212" s="94" t="n">
        <v>18</v>
      </c>
      <c r="J212" s="94" t="n">
        <v>15</v>
      </c>
      <c r="K212" s="94" t="n">
        <v>10</v>
      </c>
      <c r="L212" s="94" t="n">
        <v>10</v>
      </c>
      <c r="M212" s="94" t="n">
        <v>8</v>
      </c>
      <c r="N212" s="94" t="n">
        <v>9</v>
      </c>
      <c r="O212" s="94" t="n">
        <f aca="false">SUM(C212:N212)</f>
        <v>141</v>
      </c>
    </row>
    <row r="213" customFormat="false" ht="13.2" hidden="false" customHeight="false" outlineLevel="0" collapsed="false">
      <c r="A213" s="93" t="s">
        <v>61</v>
      </c>
      <c r="B213" s="101" t="s">
        <v>48</v>
      </c>
      <c r="C213" s="94" t="n">
        <f aca="false">C211-C212</f>
        <v>-9</v>
      </c>
      <c r="D213" s="94" t="n">
        <f aca="false">D211-D212</f>
        <v>-4</v>
      </c>
      <c r="E213" s="94" t="n">
        <f aca="false">E211-E212</f>
        <v>5</v>
      </c>
      <c r="F213" s="94" t="n">
        <f aca="false">F211-F212</f>
        <v>9</v>
      </c>
      <c r="G213" s="94" t="n">
        <f aca="false">G211-G212</f>
        <v>5</v>
      </c>
      <c r="H213" s="94" t="n">
        <f aca="false">H211-H212</f>
        <v>-2</v>
      </c>
      <c r="I213" s="94" t="n">
        <f aca="false">I211-I212</f>
        <v>-11</v>
      </c>
      <c r="J213" s="94" t="n">
        <f aca="false">J211-J212</f>
        <v>-6</v>
      </c>
      <c r="K213" s="94" t="n">
        <f aca="false">K211-K212</f>
        <v>5</v>
      </c>
      <c r="L213" s="94" t="n">
        <f aca="false">L211-L212</f>
        <v>4</v>
      </c>
      <c r="M213" s="94" t="n">
        <f aca="false">M211-M212</f>
        <v>1</v>
      </c>
      <c r="N213" s="94" t="n">
        <f aca="false">N211-N212</f>
        <v>1</v>
      </c>
      <c r="O213" s="94" t="n">
        <f aca="false">O211-O212</f>
        <v>-2</v>
      </c>
    </row>
    <row r="214" customFormat="false" ht="13.8" hidden="false" customHeight="false" outlineLevel="0" collapsed="false">
      <c r="A214" s="98"/>
      <c r="B214" s="99" t="s">
        <v>9</v>
      </c>
      <c r="C214" s="100" t="n">
        <f aca="false">C213/C212</f>
        <v>-0.409090909090909</v>
      </c>
      <c r="D214" s="100" t="n">
        <f aca="false">D213/D212</f>
        <v>-0.307692307692308</v>
      </c>
      <c r="E214" s="100" t="n">
        <f aca="false">E213/E212</f>
        <v>0.714285714285714</v>
      </c>
      <c r="F214" s="100" t="n">
        <f aca="false">F213/F212</f>
        <v>1.5</v>
      </c>
      <c r="G214" s="100" t="n">
        <f aca="false">G213/G212</f>
        <v>0.384615384615385</v>
      </c>
      <c r="H214" s="100" t="n">
        <f aca="false">H213/H212</f>
        <v>-0.2</v>
      </c>
      <c r="I214" s="100" t="n">
        <f aca="false">I213/I212</f>
        <v>-0.611111111111111</v>
      </c>
      <c r="J214" s="100" t="n">
        <f aca="false">J213/J212</f>
        <v>-0.4</v>
      </c>
      <c r="K214" s="100" t="n">
        <f aca="false">K213/K212</f>
        <v>0.5</v>
      </c>
      <c r="L214" s="100" t="n">
        <f aca="false">L213/L212</f>
        <v>0.4</v>
      </c>
      <c r="M214" s="100" t="n">
        <f aca="false">M213/M212</f>
        <v>0.125</v>
      </c>
      <c r="N214" s="100" t="n">
        <f aca="false">N213/N212</f>
        <v>0.111111111111111</v>
      </c>
      <c r="O214" s="100" t="n">
        <f aca="false">O213/O212</f>
        <v>-0.0141843971631206</v>
      </c>
    </row>
    <row r="217" customFormat="false" ht="13.8" hidden="false" customHeight="false" outlineLevel="0" collapsed="false">
      <c r="A217" s="105" t="s">
        <v>68</v>
      </c>
    </row>
    <row r="218" customFormat="false" ht="13.8" hidden="false" customHeight="false" outlineLevel="0" collapsed="false">
      <c r="A218" s="0" t="s">
        <v>2</v>
      </c>
      <c r="B218" s="90" t="s">
        <v>33</v>
      </c>
      <c r="C218" s="90" t="s">
        <v>34</v>
      </c>
      <c r="D218" s="90" t="s">
        <v>35</v>
      </c>
      <c r="E218" s="90" t="s">
        <v>36</v>
      </c>
      <c r="F218" s="90" t="s">
        <v>37</v>
      </c>
      <c r="G218" s="90" t="s">
        <v>38</v>
      </c>
      <c r="H218" s="90" t="s">
        <v>39</v>
      </c>
      <c r="I218" s="90" t="s">
        <v>40</v>
      </c>
      <c r="J218" s="90" t="s">
        <v>41</v>
      </c>
      <c r="K218" s="90" t="s">
        <v>42</v>
      </c>
      <c r="L218" s="90" t="s">
        <v>43</v>
      </c>
      <c r="M218" s="90" t="s">
        <v>44</v>
      </c>
      <c r="N218" s="90" t="s">
        <v>45</v>
      </c>
      <c r="O218" s="90" t="s">
        <v>46</v>
      </c>
    </row>
    <row r="219" customFormat="false" ht="13.2" hidden="false" customHeight="false" outlineLevel="0" collapsed="false">
      <c r="A219" s="91"/>
      <c r="B219" s="92" t="n">
        <v>2013</v>
      </c>
      <c r="C219" s="92" t="n">
        <f aca="false">SUM(C223+C227+C231+C235+C239+C243+C247)</f>
        <v>481</v>
      </c>
      <c r="D219" s="92" t="n">
        <f aca="false">SUM(D223+D227+D231+D235+D239+D243+D247)</f>
        <v>388</v>
      </c>
      <c r="E219" s="92" t="n">
        <f aca="false">SUM(E223+E227+E231+E235+E239+E243+E247)</f>
        <v>369</v>
      </c>
      <c r="F219" s="92" t="n">
        <f aca="false">SUM(F223+F227+F231+F235+F239+F243+F247)</f>
        <v>438</v>
      </c>
      <c r="G219" s="92" t="n">
        <f aca="false">SUM(G223+G227+G231+G235+G239+G243+G247)</f>
        <v>423</v>
      </c>
      <c r="H219" s="92" t="n">
        <f aca="false">SUM(H223+H227+H231+H235+H239+H243+H247)</f>
        <v>356</v>
      </c>
      <c r="I219" s="92" t="n">
        <f aca="false">SUM(I223+I227+I231+I235+I239+I243+I247)</f>
        <v>411</v>
      </c>
      <c r="J219" s="92" t="n">
        <f aca="false">SUM(J223+J227+J231+J235+J239+J243+J247)</f>
        <v>373</v>
      </c>
      <c r="K219" s="92" t="n">
        <f aca="false">SUM(K223+K227+K231+K235+K239+K243+K247)</f>
        <v>440</v>
      </c>
      <c r="L219" s="92" t="n">
        <f aca="false">SUM(L223+L227+L231+L235+L239+L243+L247)</f>
        <v>425</v>
      </c>
      <c r="M219" s="92" t="n">
        <f aca="false">SUM(M223+M227+M231+M235+M239+M243+M247)</f>
        <v>386</v>
      </c>
      <c r="N219" s="92" t="n">
        <f aca="false">SUM(N223+N227+N231+N235+N239+N243+N247)</f>
        <v>376</v>
      </c>
      <c r="O219" s="92" t="n">
        <f aca="false">SUM(O223+O227+O231+O235+O239+O243+O247)</f>
        <v>4866</v>
      </c>
    </row>
    <row r="220" customFormat="false" ht="13.2" hidden="false" customHeight="false" outlineLevel="0" collapsed="false">
      <c r="A220" s="93" t="s">
        <v>46</v>
      </c>
      <c r="B220" s="94" t="n">
        <v>2012</v>
      </c>
      <c r="C220" s="94" t="n">
        <f aca="false">SUM(C224+C228+C232+C236+C240+C244+C248)</f>
        <v>460</v>
      </c>
      <c r="D220" s="94" t="n">
        <f aca="false">SUM(D224+D228+D232+D236+D240+D244+D248)</f>
        <v>387</v>
      </c>
      <c r="E220" s="94" t="n">
        <f aca="false">SUM(E224+E228+E232+E236+E240+E244+E248)</f>
        <v>482</v>
      </c>
      <c r="F220" s="94" t="n">
        <f aca="false">SUM(F224+F228+F232+F236+F240+F244+F248)</f>
        <v>474</v>
      </c>
      <c r="G220" s="94" t="n">
        <f aca="false">SUM(G224+G228+G232+G236+G240+G244+G248)</f>
        <v>552</v>
      </c>
      <c r="H220" s="94" t="n">
        <f aca="false">SUM(H224+H228+H232+H236+H240+H244+H248)</f>
        <v>468</v>
      </c>
      <c r="I220" s="94" t="n">
        <f aca="false">SUM(I224+I228+I232+I236+I240+I244+I248)</f>
        <v>379</v>
      </c>
      <c r="J220" s="94" t="n">
        <f aca="false">SUM(J224+J228+J232+J236+J240+J244+J248)</f>
        <v>392</v>
      </c>
      <c r="K220" s="94" t="n">
        <f aca="false">SUM(K224+K228+K232+K236+K240+K244+K248)</f>
        <v>516</v>
      </c>
      <c r="L220" s="94" t="n">
        <f aca="false">SUM(L224+L228+L232+L236+L240+L244+L248)</f>
        <v>486</v>
      </c>
      <c r="M220" s="94" t="n">
        <f aca="false">SUM(M224+M228+M232+M236+M240+M244+M248)</f>
        <v>508</v>
      </c>
      <c r="N220" s="94" t="n">
        <f aca="false">SUM(N224+N228+N232+N236+N240+N244+N248)</f>
        <v>435</v>
      </c>
      <c r="O220" s="94" t="n">
        <f aca="false">SUM(C220:N220)</f>
        <v>5539</v>
      </c>
    </row>
    <row r="221" customFormat="false" ht="13.2" hidden="false" customHeight="false" outlineLevel="0" collapsed="false">
      <c r="A221" s="93" t="s">
        <v>47</v>
      </c>
      <c r="B221" s="96" t="s">
        <v>48</v>
      </c>
      <c r="C221" s="94" t="n">
        <f aca="false">C219-C220</f>
        <v>21</v>
      </c>
      <c r="D221" s="94" t="n">
        <f aca="false">D219-D220</f>
        <v>1</v>
      </c>
      <c r="E221" s="94" t="n">
        <f aca="false">E219-E220</f>
        <v>-113</v>
      </c>
      <c r="F221" s="94" t="n">
        <f aca="false">F219-F220</f>
        <v>-36</v>
      </c>
      <c r="G221" s="94" t="n">
        <f aca="false">G219-G220</f>
        <v>-129</v>
      </c>
      <c r="H221" s="94" t="n">
        <f aca="false">H219-H220</f>
        <v>-112</v>
      </c>
      <c r="I221" s="94" t="n">
        <f aca="false">I219-I220</f>
        <v>32</v>
      </c>
      <c r="J221" s="94" t="n">
        <f aca="false">J219-J220</f>
        <v>-19</v>
      </c>
      <c r="K221" s="94" t="n">
        <f aca="false">K219-K220</f>
        <v>-76</v>
      </c>
      <c r="L221" s="94" t="n">
        <f aca="false">L219-L220</f>
        <v>-61</v>
      </c>
      <c r="M221" s="94" t="n">
        <f aca="false">M219-M220</f>
        <v>-122</v>
      </c>
      <c r="N221" s="94" t="n">
        <f aca="false">N219-N220</f>
        <v>-59</v>
      </c>
      <c r="O221" s="94" t="n">
        <f aca="false">O219-O220</f>
        <v>-673</v>
      </c>
    </row>
    <row r="222" customFormat="false" ht="13.8" hidden="false" customHeight="false" outlineLevel="0" collapsed="false">
      <c r="A222" s="98"/>
      <c r="B222" s="99" t="s">
        <v>9</v>
      </c>
      <c r="C222" s="100" t="n">
        <f aca="false">C221/C220</f>
        <v>0.0456521739130435</v>
      </c>
      <c r="D222" s="100" t="n">
        <f aca="false">D221/D220</f>
        <v>0.00258397932816538</v>
      </c>
      <c r="E222" s="100" t="n">
        <f aca="false">E221/E220</f>
        <v>-0.234439834024896</v>
      </c>
      <c r="F222" s="100" t="n">
        <f aca="false">F221/F220</f>
        <v>-0.0759493670886076</v>
      </c>
      <c r="G222" s="100" t="n">
        <f aca="false">G221/G220</f>
        <v>-0.233695652173913</v>
      </c>
      <c r="H222" s="100" t="n">
        <f aca="false">H221/H220</f>
        <v>-0.239316239316239</v>
      </c>
      <c r="I222" s="100" t="n">
        <f aca="false">I221/I220</f>
        <v>0.0844327176781003</v>
      </c>
      <c r="J222" s="100" t="n">
        <f aca="false">J221/J220</f>
        <v>-0.048469387755102</v>
      </c>
      <c r="K222" s="100" t="n">
        <f aca="false">K221/K220</f>
        <v>-0.147286821705426</v>
      </c>
      <c r="L222" s="100" t="n">
        <f aca="false">L221/L220</f>
        <v>-0.125514403292181</v>
      </c>
      <c r="M222" s="100" t="n">
        <f aca="false">M221/M220</f>
        <v>-0.240157480314961</v>
      </c>
      <c r="N222" s="100" t="n">
        <f aca="false">N221/N220</f>
        <v>-0.135632183908046</v>
      </c>
      <c r="O222" s="100" t="n">
        <f aca="false">O221/O220</f>
        <v>-0.121502076187037</v>
      </c>
    </row>
    <row r="223" customFormat="false" ht="13.2" hidden="false" customHeight="false" outlineLevel="0" collapsed="false">
      <c r="A223" s="97"/>
      <c r="B223" s="92" t="n">
        <v>2013</v>
      </c>
      <c r="C223" s="92" t="n">
        <v>6</v>
      </c>
      <c r="D223" s="92" t="n">
        <v>14</v>
      </c>
      <c r="E223" s="92" t="n">
        <v>6</v>
      </c>
      <c r="F223" s="92" t="n">
        <v>5</v>
      </c>
      <c r="G223" s="92" t="n">
        <v>8</v>
      </c>
      <c r="H223" s="92" t="n">
        <v>7</v>
      </c>
      <c r="I223" s="92" t="n">
        <v>9</v>
      </c>
      <c r="J223" s="92" t="n">
        <v>7</v>
      </c>
      <c r="K223" s="92" t="n">
        <v>8</v>
      </c>
      <c r="L223" s="92" t="n">
        <v>4</v>
      </c>
      <c r="M223" s="92" t="n">
        <v>4</v>
      </c>
      <c r="N223" s="92" t="n">
        <v>9</v>
      </c>
      <c r="O223" s="92" t="n">
        <f aca="false">SUM(C223:N223)</f>
        <v>87</v>
      </c>
    </row>
    <row r="224" customFormat="false" ht="13.2" hidden="false" customHeight="false" outlineLevel="0" collapsed="false">
      <c r="A224" s="93" t="s">
        <v>49</v>
      </c>
      <c r="B224" s="94" t="n">
        <v>2012</v>
      </c>
      <c r="C224" s="94" t="n">
        <v>12</v>
      </c>
      <c r="D224" s="94" t="n">
        <v>9</v>
      </c>
      <c r="E224" s="94" t="n">
        <v>5</v>
      </c>
      <c r="F224" s="94" t="n">
        <v>7</v>
      </c>
      <c r="G224" s="94" t="n">
        <v>6</v>
      </c>
      <c r="H224" s="94" t="n">
        <v>18</v>
      </c>
      <c r="I224" s="94" t="n">
        <v>18</v>
      </c>
      <c r="J224" s="94" t="n">
        <v>9</v>
      </c>
      <c r="K224" s="94" t="n">
        <v>10</v>
      </c>
      <c r="L224" s="94" t="n">
        <v>5</v>
      </c>
      <c r="M224" s="94" t="n">
        <v>13</v>
      </c>
      <c r="N224" s="94" t="n">
        <v>12</v>
      </c>
      <c r="O224" s="94" t="n">
        <f aca="false">SUM(C224:N224)</f>
        <v>124</v>
      </c>
    </row>
    <row r="225" customFormat="false" ht="13.2" hidden="false" customHeight="false" outlineLevel="0" collapsed="false">
      <c r="A225" s="93" t="s">
        <v>50</v>
      </c>
      <c r="B225" s="101" t="s">
        <v>48</v>
      </c>
      <c r="C225" s="94" t="n">
        <f aca="false">C223-C224</f>
        <v>-6</v>
      </c>
      <c r="D225" s="94" t="n">
        <f aca="false">D223-D224</f>
        <v>5</v>
      </c>
      <c r="E225" s="94" t="n">
        <f aca="false">E223-E224</f>
        <v>1</v>
      </c>
      <c r="F225" s="94" t="n">
        <f aca="false">F223-F224</f>
        <v>-2</v>
      </c>
      <c r="G225" s="94" t="n">
        <f aca="false">G223-G224</f>
        <v>2</v>
      </c>
      <c r="H225" s="94" t="n">
        <f aca="false">H223-H224</f>
        <v>-11</v>
      </c>
      <c r="I225" s="94" t="n">
        <f aca="false">I223-I224</f>
        <v>-9</v>
      </c>
      <c r="J225" s="94" t="n">
        <f aca="false">J223-J224</f>
        <v>-2</v>
      </c>
      <c r="K225" s="94" t="n">
        <f aca="false">K223-K224</f>
        <v>-2</v>
      </c>
      <c r="L225" s="94" t="n">
        <f aca="false">L223-L224</f>
        <v>-1</v>
      </c>
      <c r="M225" s="94" t="n">
        <f aca="false">M223-M224</f>
        <v>-9</v>
      </c>
      <c r="N225" s="94" t="n">
        <f aca="false">N223-N224</f>
        <v>-3</v>
      </c>
      <c r="O225" s="94" t="n">
        <f aca="false">O223-O224</f>
        <v>-37</v>
      </c>
    </row>
    <row r="226" customFormat="false" ht="13.8" hidden="false" customHeight="false" outlineLevel="0" collapsed="false">
      <c r="A226" s="98"/>
      <c r="B226" s="99" t="s">
        <v>9</v>
      </c>
      <c r="C226" s="100" t="n">
        <f aca="false">C225/C224</f>
        <v>-0.5</v>
      </c>
      <c r="D226" s="100" t="n">
        <f aca="false">D225/D224</f>
        <v>0.555555555555556</v>
      </c>
      <c r="E226" s="100" t="n">
        <f aca="false">E225/E224</f>
        <v>0.2</v>
      </c>
      <c r="F226" s="100" t="n">
        <f aca="false">F225/F224</f>
        <v>-0.285714285714286</v>
      </c>
      <c r="G226" s="100" t="n">
        <f aca="false">G225/G224</f>
        <v>0.333333333333333</v>
      </c>
      <c r="H226" s="100" t="n">
        <f aca="false">H225/H224</f>
        <v>-0.611111111111111</v>
      </c>
      <c r="I226" s="100" t="n">
        <f aca="false">I225/I224</f>
        <v>-0.5</v>
      </c>
      <c r="J226" s="100" t="n">
        <f aca="false">J225/J224</f>
        <v>-0.222222222222222</v>
      </c>
      <c r="K226" s="100" t="n">
        <f aca="false">K225/K224</f>
        <v>-0.2</v>
      </c>
      <c r="L226" s="100" t="n">
        <f aca="false">L225/L224</f>
        <v>-0.2</v>
      </c>
      <c r="M226" s="100" t="n">
        <f aca="false">M225/M224</f>
        <v>-0.692307692307692</v>
      </c>
      <c r="N226" s="100" t="n">
        <f aca="false">N225/N224</f>
        <v>-0.25</v>
      </c>
      <c r="O226" s="100" t="n">
        <f aca="false">O225/O224</f>
        <v>-0.298387096774194</v>
      </c>
    </row>
    <row r="227" customFormat="false" ht="13.2" hidden="false" customHeight="false" outlineLevel="0" collapsed="false">
      <c r="A227" s="97"/>
      <c r="B227" s="92" t="n">
        <v>2013</v>
      </c>
      <c r="C227" s="95" t="n">
        <v>0</v>
      </c>
      <c r="D227" s="95" t="n">
        <v>0</v>
      </c>
      <c r="E227" s="95" t="n">
        <v>1</v>
      </c>
      <c r="F227" s="95" t="n">
        <v>0</v>
      </c>
      <c r="G227" s="95" t="n">
        <v>0</v>
      </c>
      <c r="H227" s="95" t="n">
        <v>0</v>
      </c>
      <c r="I227" s="95" t="n">
        <v>1</v>
      </c>
      <c r="J227" s="95" t="n">
        <v>0</v>
      </c>
      <c r="K227" s="95" t="n">
        <v>0</v>
      </c>
      <c r="L227" s="95" t="n">
        <v>0</v>
      </c>
      <c r="M227" s="95" t="n">
        <v>0</v>
      </c>
      <c r="N227" s="95" t="n">
        <v>0</v>
      </c>
      <c r="O227" s="92" t="n">
        <f aca="false">SUM(C227:N227)</f>
        <v>2</v>
      </c>
    </row>
    <row r="228" customFormat="false" ht="13.2" hidden="false" customHeight="false" outlineLevel="0" collapsed="false">
      <c r="A228" s="102" t="s">
        <v>51</v>
      </c>
      <c r="B228" s="94" t="n">
        <v>2012</v>
      </c>
      <c r="C228" s="94" t="n">
        <v>0</v>
      </c>
      <c r="D228" s="94" t="n">
        <v>1</v>
      </c>
      <c r="E228" s="94" t="n">
        <v>0</v>
      </c>
      <c r="F228" s="94" t="n">
        <v>0</v>
      </c>
      <c r="G228" s="94" t="n">
        <v>0</v>
      </c>
      <c r="H228" s="94" t="n">
        <v>1</v>
      </c>
      <c r="I228" s="94" t="n">
        <v>0</v>
      </c>
      <c r="J228" s="94" t="n">
        <v>0</v>
      </c>
      <c r="K228" s="94" t="n">
        <v>0</v>
      </c>
      <c r="L228" s="94" t="n">
        <v>0</v>
      </c>
      <c r="M228" s="94" t="n">
        <v>1</v>
      </c>
      <c r="N228" s="94" t="n">
        <v>1</v>
      </c>
      <c r="O228" s="94" t="n">
        <f aca="false">SUM(C228:N228)</f>
        <v>4</v>
      </c>
    </row>
    <row r="229" customFormat="false" ht="13.2" hidden="false" customHeight="false" outlineLevel="0" collapsed="false">
      <c r="A229" s="93" t="s">
        <v>52</v>
      </c>
      <c r="B229" s="101" t="s">
        <v>48</v>
      </c>
      <c r="C229" s="94" t="n">
        <f aca="false">C227-C228</f>
        <v>0</v>
      </c>
      <c r="D229" s="94" t="n">
        <f aca="false">D227-D228</f>
        <v>-1</v>
      </c>
      <c r="E229" s="94" t="n">
        <f aca="false">E227-E228</f>
        <v>1</v>
      </c>
      <c r="F229" s="94" t="n">
        <f aca="false">F227-F228</f>
        <v>0</v>
      </c>
      <c r="G229" s="94" t="n">
        <f aca="false">G227-G228</f>
        <v>0</v>
      </c>
      <c r="H229" s="94" t="n">
        <f aca="false">H227-H228</f>
        <v>-1</v>
      </c>
      <c r="I229" s="94" t="n">
        <f aca="false">I227-I228</f>
        <v>1</v>
      </c>
      <c r="J229" s="94" t="n">
        <f aca="false">J227-J228</f>
        <v>0</v>
      </c>
      <c r="K229" s="94" t="n">
        <f aca="false">K227-K228</f>
        <v>0</v>
      </c>
      <c r="L229" s="94" t="n">
        <f aca="false">L227-L228</f>
        <v>0</v>
      </c>
      <c r="M229" s="94" t="n">
        <f aca="false">M227-M228</f>
        <v>-1</v>
      </c>
      <c r="N229" s="94" t="n">
        <f aca="false">N227-N228</f>
        <v>-1</v>
      </c>
      <c r="O229" s="94" t="n">
        <f aca="false">O227-O228</f>
        <v>-2</v>
      </c>
    </row>
    <row r="230" customFormat="false" ht="13.8" hidden="false" customHeight="false" outlineLevel="0" collapsed="false">
      <c r="A230" s="98"/>
      <c r="B230" s="99" t="s">
        <v>9</v>
      </c>
      <c r="C230" s="100" t="n">
        <v>0</v>
      </c>
      <c r="D230" s="100" t="n">
        <f aca="false">D229/D228</f>
        <v>-1</v>
      </c>
      <c r="E230" s="100" t="n">
        <v>0</v>
      </c>
      <c r="F230" s="100" t="n">
        <v>0</v>
      </c>
      <c r="G230" s="100" t="n">
        <v>0</v>
      </c>
      <c r="H230" s="100" t="n">
        <f aca="false">H229/H228</f>
        <v>-1</v>
      </c>
      <c r="I230" s="100" t="n">
        <v>0</v>
      </c>
      <c r="J230" s="100" t="n">
        <v>0</v>
      </c>
      <c r="K230" s="100" t="n">
        <v>0</v>
      </c>
      <c r="L230" s="100" t="n">
        <v>0</v>
      </c>
      <c r="M230" s="100" t="n">
        <f aca="false">M229/M228</f>
        <v>-1</v>
      </c>
      <c r="N230" s="100" t="n">
        <f aca="false">N229/N228</f>
        <v>-1</v>
      </c>
      <c r="O230" s="100" t="n">
        <f aca="false">O229/O228</f>
        <v>-0.5</v>
      </c>
    </row>
    <row r="231" customFormat="false" ht="13.2" hidden="false" customHeight="false" outlineLevel="0" collapsed="false">
      <c r="A231" s="97"/>
      <c r="B231" s="92" t="n">
        <v>2013</v>
      </c>
      <c r="C231" s="95" t="n">
        <v>54</v>
      </c>
      <c r="D231" s="95" t="n">
        <v>39</v>
      </c>
      <c r="E231" s="95" t="n">
        <v>28</v>
      </c>
      <c r="F231" s="95" t="n">
        <v>60</v>
      </c>
      <c r="G231" s="95" t="n">
        <v>58</v>
      </c>
      <c r="H231" s="95" t="n">
        <v>46</v>
      </c>
      <c r="I231" s="95" t="n">
        <v>54</v>
      </c>
      <c r="J231" s="95" t="n">
        <v>31</v>
      </c>
      <c r="K231" s="95" t="n">
        <v>40</v>
      </c>
      <c r="L231" s="95" t="n">
        <v>39</v>
      </c>
      <c r="M231" s="95" t="n">
        <v>69</v>
      </c>
      <c r="N231" s="95" t="n">
        <v>29</v>
      </c>
      <c r="O231" s="92" t="n">
        <f aca="false">SUM(C231:N231)</f>
        <v>547</v>
      </c>
    </row>
    <row r="232" customFormat="false" ht="13.2" hidden="false" customHeight="false" outlineLevel="0" collapsed="false">
      <c r="A232" s="93" t="s">
        <v>53</v>
      </c>
      <c r="B232" s="94" t="n">
        <v>2012</v>
      </c>
      <c r="C232" s="94" t="n">
        <v>61</v>
      </c>
      <c r="D232" s="94" t="n">
        <v>41</v>
      </c>
      <c r="E232" s="94" t="n">
        <v>43</v>
      </c>
      <c r="F232" s="94" t="n">
        <v>49</v>
      </c>
      <c r="G232" s="94" t="n">
        <v>55</v>
      </c>
      <c r="H232" s="94" t="n">
        <v>37</v>
      </c>
      <c r="I232" s="94" t="n">
        <v>26</v>
      </c>
      <c r="J232" s="94" t="n">
        <v>42</v>
      </c>
      <c r="K232" s="94" t="n">
        <v>55</v>
      </c>
      <c r="L232" s="94" t="n">
        <v>44</v>
      </c>
      <c r="M232" s="94" t="n">
        <v>52</v>
      </c>
      <c r="N232" s="94" t="n">
        <v>50</v>
      </c>
      <c r="O232" s="94" t="n">
        <f aca="false">SUM(C232:N232)</f>
        <v>555</v>
      </c>
    </row>
    <row r="233" customFormat="false" ht="13.2" hidden="false" customHeight="false" outlineLevel="0" collapsed="false">
      <c r="A233" s="97"/>
      <c r="B233" s="101" t="s">
        <v>48</v>
      </c>
      <c r="C233" s="94" t="n">
        <f aca="false">C231-C232</f>
        <v>-7</v>
      </c>
      <c r="D233" s="94" t="n">
        <f aca="false">D231-D232</f>
        <v>-2</v>
      </c>
      <c r="E233" s="94" t="n">
        <f aca="false">E231-E232</f>
        <v>-15</v>
      </c>
      <c r="F233" s="94" t="n">
        <f aca="false">F231-F232</f>
        <v>11</v>
      </c>
      <c r="G233" s="94" t="n">
        <f aca="false">G231-G232</f>
        <v>3</v>
      </c>
      <c r="H233" s="94" t="n">
        <f aca="false">H231-H232</f>
        <v>9</v>
      </c>
      <c r="I233" s="94" t="n">
        <f aca="false">I231-I232</f>
        <v>28</v>
      </c>
      <c r="J233" s="94" t="n">
        <f aca="false">J231-J232</f>
        <v>-11</v>
      </c>
      <c r="K233" s="94" t="n">
        <f aca="false">K231-K232</f>
        <v>-15</v>
      </c>
      <c r="L233" s="94" t="n">
        <f aca="false">L231-L232</f>
        <v>-5</v>
      </c>
      <c r="M233" s="94" t="n">
        <f aca="false">M231-M232</f>
        <v>17</v>
      </c>
      <c r="N233" s="94" t="n">
        <f aca="false">N231-N232</f>
        <v>-21</v>
      </c>
      <c r="O233" s="94" t="n">
        <f aca="false">O231-O232</f>
        <v>-8</v>
      </c>
    </row>
    <row r="234" customFormat="false" ht="13.8" hidden="false" customHeight="false" outlineLevel="0" collapsed="false">
      <c r="A234" s="98"/>
      <c r="B234" s="99" t="s">
        <v>9</v>
      </c>
      <c r="C234" s="100" t="n">
        <f aca="false">C233/C232</f>
        <v>-0.114754098360656</v>
      </c>
      <c r="D234" s="100" t="n">
        <f aca="false">D233/D232</f>
        <v>-0.0487804878048781</v>
      </c>
      <c r="E234" s="100" t="n">
        <f aca="false">E233/E232</f>
        <v>-0.348837209302326</v>
      </c>
      <c r="F234" s="100" t="n">
        <f aca="false">F233/F232</f>
        <v>0.224489795918367</v>
      </c>
      <c r="G234" s="100" t="n">
        <f aca="false">G233/G232</f>
        <v>0.0545454545454545</v>
      </c>
      <c r="H234" s="100" t="n">
        <f aca="false">H233/H232</f>
        <v>0.243243243243243</v>
      </c>
      <c r="I234" s="100" t="n">
        <f aca="false">I233/I232</f>
        <v>1.07692307692308</v>
      </c>
      <c r="J234" s="100" t="n">
        <f aca="false">J233/J232</f>
        <v>-0.261904761904762</v>
      </c>
      <c r="K234" s="100" t="n">
        <f aca="false">K233/K232</f>
        <v>-0.272727272727273</v>
      </c>
      <c r="L234" s="100" t="n">
        <f aca="false">L233/L232</f>
        <v>-0.113636363636364</v>
      </c>
      <c r="M234" s="100" t="n">
        <f aca="false">M233/M232</f>
        <v>0.326923076923077</v>
      </c>
      <c r="N234" s="100" t="n">
        <f aca="false">N233/N232</f>
        <v>-0.42</v>
      </c>
      <c r="O234" s="100" t="n">
        <f aca="false">O233/O232</f>
        <v>-0.0144144144144144</v>
      </c>
    </row>
    <row r="235" customFormat="false" ht="13.2" hidden="false" customHeight="false" outlineLevel="0" collapsed="false">
      <c r="A235" s="97"/>
      <c r="B235" s="92" t="n">
        <v>2013</v>
      </c>
      <c r="C235" s="95" t="n">
        <v>24</v>
      </c>
      <c r="D235" s="95" t="n">
        <v>14</v>
      </c>
      <c r="E235" s="95" t="n">
        <v>16</v>
      </c>
      <c r="F235" s="95" t="n">
        <v>26</v>
      </c>
      <c r="G235" s="95" t="n">
        <v>21</v>
      </c>
      <c r="H235" s="95" t="n">
        <v>16</v>
      </c>
      <c r="I235" s="95" t="n">
        <v>19</v>
      </c>
      <c r="J235" s="95" t="n">
        <v>19</v>
      </c>
      <c r="K235" s="95" t="n">
        <v>15</v>
      </c>
      <c r="L235" s="95" t="n">
        <v>20</v>
      </c>
      <c r="M235" s="95" t="n">
        <v>17</v>
      </c>
      <c r="N235" s="95" t="n">
        <v>16</v>
      </c>
      <c r="O235" s="92" t="n">
        <f aca="false">SUM(C235:N235)</f>
        <v>223</v>
      </c>
    </row>
    <row r="236" customFormat="false" ht="13.2" hidden="false" customHeight="false" outlineLevel="0" collapsed="false">
      <c r="A236" s="93" t="s">
        <v>54</v>
      </c>
      <c r="B236" s="94" t="n">
        <v>2012</v>
      </c>
      <c r="C236" s="94" t="n">
        <v>16</v>
      </c>
      <c r="D236" s="94" t="n">
        <v>21</v>
      </c>
      <c r="E236" s="94" t="n">
        <v>22</v>
      </c>
      <c r="F236" s="94" t="n">
        <v>31</v>
      </c>
      <c r="G236" s="94" t="n">
        <v>28</v>
      </c>
      <c r="H236" s="94" t="n">
        <v>25</v>
      </c>
      <c r="I236" s="94" t="n">
        <v>27</v>
      </c>
      <c r="J236" s="94" t="n">
        <v>16</v>
      </c>
      <c r="K236" s="94" t="n">
        <v>23</v>
      </c>
      <c r="L236" s="94" t="n">
        <v>14</v>
      </c>
      <c r="M236" s="94" t="n">
        <v>32</v>
      </c>
      <c r="N236" s="94" t="n">
        <v>17</v>
      </c>
      <c r="O236" s="94" t="n">
        <f aca="false">SUM(C236:N236)</f>
        <v>272</v>
      </c>
    </row>
    <row r="237" customFormat="false" ht="13.2" hidden="false" customHeight="false" outlineLevel="0" collapsed="false">
      <c r="A237" s="93" t="s">
        <v>55</v>
      </c>
      <c r="B237" s="101" t="s">
        <v>48</v>
      </c>
      <c r="C237" s="94" t="n">
        <f aca="false">C235-C236</f>
        <v>8</v>
      </c>
      <c r="D237" s="94" t="n">
        <f aca="false">D235-D236</f>
        <v>-7</v>
      </c>
      <c r="E237" s="94" t="n">
        <f aca="false">E235-E236</f>
        <v>-6</v>
      </c>
      <c r="F237" s="94" t="n">
        <f aca="false">F235-F236</f>
        <v>-5</v>
      </c>
      <c r="G237" s="94" t="n">
        <f aca="false">G235-G236</f>
        <v>-7</v>
      </c>
      <c r="H237" s="94" t="n">
        <f aca="false">H235-H236</f>
        <v>-9</v>
      </c>
      <c r="I237" s="94" t="n">
        <f aca="false">I235-I236</f>
        <v>-8</v>
      </c>
      <c r="J237" s="94" t="n">
        <f aca="false">J235-J236</f>
        <v>3</v>
      </c>
      <c r="K237" s="94" t="n">
        <f aca="false">K235-K236</f>
        <v>-8</v>
      </c>
      <c r="L237" s="94" t="n">
        <f aca="false">L235-L236</f>
        <v>6</v>
      </c>
      <c r="M237" s="94" t="n">
        <f aca="false">M235-M236</f>
        <v>-15</v>
      </c>
      <c r="N237" s="94" t="n">
        <f aca="false">N235-N236</f>
        <v>-1</v>
      </c>
      <c r="O237" s="94" t="n">
        <f aca="false">O235-O236</f>
        <v>-49</v>
      </c>
    </row>
    <row r="238" customFormat="false" ht="13.8" hidden="false" customHeight="false" outlineLevel="0" collapsed="false">
      <c r="A238" s="98" t="s">
        <v>2</v>
      </c>
      <c r="B238" s="99" t="s">
        <v>9</v>
      </c>
      <c r="C238" s="100" t="n">
        <f aca="false">C237/C236</f>
        <v>0.5</v>
      </c>
      <c r="D238" s="100" t="n">
        <f aca="false">D237/D236</f>
        <v>-0.333333333333333</v>
      </c>
      <c r="E238" s="100" t="n">
        <f aca="false">E237/E236</f>
        <v>-0.272727272727273</v>
      </c>
      <c r="F238" s="100" t="n">
        <f aca="false">F237/F236</f>
        <v>-0.161290322580645</v>
      </c>
      <c r="G238" s="100" t="n">
        <f aca="false">G237/G236</f>
        <v>-0.25</v>
      </c>
      <c r="H238" s="100" t="n">
        <f aca="false">H237/H236</f>
        <v>-0.36</v>
      </c>
      <c r="I238" s="100" t="n">
        <f aca="false">I237/I236</f>
        <v>-0.296296296296296</v>
      </c>
      <c r="J238" s="100" t="n">
        <f aca="false">J237/J236</f>
        <v>0.1875</v>
      </c>
      <c r="K238" s="100" t="n">
        <f aca="false">K237/K236</f>
        <v>-0.347826086956522</v>
      </c>
      <c r="L238" s="100" t="n">
        <f aca="false">L237/L236</f>
        <v>0.428571428571429</v>
      </c>
      <c r="M238" s="100" t="n">
        <f aca="false">M237/M236</f>
        <v>-0.46875</v>
      </c>
      <c r="N238" s="100" t="n">
        <f aca="false">N237/N236</f>
        <v>-0.0588235294117647</v>
      </c>
      <c r="O238" s="100" t="n">
        <f aca="false">O237/O236</f>
        <v>-0.180147058823529</v>
      </c>
    </row>
    <row r="239" customFormat="false" ht="13.2" hidden="false" customHeight="false" outlineLevel="0" collapsed="false">
      <c r="A239" s="97"/>
      <c r="B239" s="92" t="n">
        <v>2013</v>
      </c>
      <c r="C239" s="95" t="n">
        <v>125</v>
      </c>
      <c r="D239" s="95" t="n">
        <v>78</v>
      </c>
      <c r="E239" s="95" t="n">
        <v>85</v>
      </c>
      <c r="F239" s="95" t="n">
        <v>118</v>
      </c>
      <c r="G239" s="95" t="n">
        <v>105</v>
      </c>
      <c r="H239" s="95" t="n">
        <v>101</v>
      </c>
      <c r="I239" s="95" t="n">
        <v>101</v>
      </c>
      <c r="J239" s="95" t="n">
        <v>70</v>
      </c>
      <c r="K239" s="95" t="n">
        <v>102</v>
      </c>
      <c r="L239" s="95" t="n">
        <v>110</v>
      </c>
      <c r="M239" s="95" t="n">
        <v>75</v>
      </c>
      <c r="N239" s="95" t="n">
        <v>92</v>
      </c>
      <c r="O239" s="92" t="n">
        <f aca="false">SUM(C239:N239)</f>
        <v>1162</v>
      </c>
    </row>
    <row r="240" customFormat="false" ht="13.2" hidden="false" customHeight="false" outlineLevel="0" collapsed="false">
      <c r="A240" s="93" t="s">
        <v>57</v>
      </c>
      <c r="B240" s="94" t="n">
        <v>2012</v>
      </c>
      <c r="C240" s="94" t="n">
        <v>111</v>
      </c>
      <c r="D240" s="94" t="n">
        <v>109</v>
      </c>
      <c r="E240" s="94" t="n">
        <v>132</v>
      </c>
      <c r="F240" s="94" t="n">
        <v>111</v>
      </c>
      <c r="G240" s="94" t="n">
        <v>135</v>
      </c>
      <c r="H240" s="94" t="n">
        <v>126</v>
      </c>
      <c r="I240" s="94" t="n">
        <v>108</v>
      </c>
      <c r="J240" s="94" t="n">
        <v>95</v>
      </c>
      <c r="K240" s="94" t="n">
        <v>116</v>
      </c>
      <c r="L240" s="94" t="n">
        <v>121</v>
      </c>
      <c r="M240" s="94" t="n">
        <v>124</v>
      </c>
      <c r="N240" s="94" t="n">
        <v>103</v>
      </c>
      <c r="O240" s="94" t="n">
        <f aca="false">SUM(C240:N240)</f>
        <v>1391</v>
      </c>
    </row>
    <row r="241" customFormat="false" ht="13.2" hidden="false" customHeight="false" outlineLevel="0" collapsed="false">
      <c r="A241" s="97"/>
      <c r="B241" s="101" t="s">
        <v>48</v>
      </c>
      <c r="C241" s="94" t="n">
        <f aca="false">C239-C240</f>
        <v>14</v>
      </c>
      <c r="D241" s="94" t="n">
        <f aca="false">D239-D240</f>
        <v>-31</v>
      </c>
      <c r="E241" s="94" t="n">
        <f aca="false">E239-E240</f>
        <v>-47</v>
      </c>
      <c r="F241" s="94" t="n">
        <f aca="false">F239-F240</f>
        <v>7</v>
      </c>
      <c r="G241" s="94" t="n">
        <f aca="false">G239-G240</f>
        <v>-30</v>
      </c>
      <c r="H241" s="94" t="n">
        <f aca="false">H239-H240</f>
        <v>-25</v>
      </c>
      <c r="I241" s="94" t="n">
        <f aca="false">I239-I240</f>
        <v>-7</v>
      </c>
      <c r="J241" s="94" t="n">
        <f aca="false">J239-J240</f>
        <v>-25</v>
      </c>
      <c r="K241" s="94" t="n">
        <f aca="false">K239-K240</f>
        <v>-14</v>
      </c>
      <c r="L241" s="94" t="n">
        <f aca="false">L239-L240</f>
        <v>-11</v>
      </c>
      <c r="M241" s="94" t="n">
        <f aca="false">M239-M240</f>
        <v>-49</v>
      </c>
      <c r="N241" s="94" t="n">
        <f aca="false">N239-N240</f>
        <v>-11</v>
      </c>
      <c r="O241" s="94" t="n">
        <f aca="false">O239-O240</f>
        <v>-229</v>
      </c>
    </row>
    <row r="242" customFormat="false" ht="13.8" hidden="false" customHeight="false" outlineLevel="0" collapsed="false">
      <c r="A242" s="98"/>
      <c r="B242" s="99" t="s">
        <v>9</v>
      </c>
      <c r="C242" s="100" t="n">
        <f aca="false">C241/C240</f>
        <v>0.126126126126126</v>
      </c>
      <c r="D242" s="100" t="n">
        <f aca="false">D241/D240</f>
        <v>-0.284403669724771</v>
      </c>
      <c r="E242" s="100" t="n">
        <f aca="false">E241/E240</f>
        <v>-0.356060606060606</v>
      </c>
      <c r="F242" s="100" t="n">
        <f aca="false">F241/F240</f>
        <v>0.0630630630630631</v>
      </c>
      <c r="G242" s="100" t="n">
        <f aca="false">G241/G240</f>
        <v>-0.222222222222222</v>
      </c>
      <c r="H242" s="100" t="n">
        <f aca="false">H241/H240</f>
        <v>-0.198412698412698</v>
      </c>
      <c r="I242" s="100" t="n">
        <f aca="false">I241/I240</f>
        <v>-0.0648148148148148</v>
      </c>
      <c r="J242" s="100" t="n">
        <f aca="false">J241/J240</f>
        <v>-0.263157894736842</v>
      </c>
      <c r="K242" s="100" t="n">
        <f aca="false">K241/K240</f>
        <v>-0.120689655172414</v>
      </c>
      <c r="L242" s="100" t="n">
        <f aca="false">L241/L240</f>
        <v>-0.0909090909090909</v>
      </c>
      <c r="M242" s="100" t="n">
        <f aca="false">M241/M240</f>
        <v>-0.395161290322581</v>
      </c>
      <c r="N242" s="100" t="n">
        <f aca="false">N241/N240</f>
        <v>-0.106796116504854</v>
      </c>
      <c r="O242" s="100" t="n">
        <f aca="false">O241/O240</f>
        <v>-0.164629762760604</v>
      </c>
    </row>
    <row r="243" customFormat="false" ht="13.2" hidden="false" customHeight="false" outlineLevel="0" collapsed="false">
      <c r="A243" s="97"/>
      <c r="B243" s="92" t="n">
        <v>2013</v>
      </c>
      <c r="C243" s="95" t="n">
        <v>221</v>
      </c>
      <c r="D243" s="95" t="n">
        <v>198</v>
      </c>
      <c r="E243" s="95" t="n">
        <v>195</v>
      </c>
      <c r="F243" s="95" t="n">
        <v>206</v>
      </c>
      <c r="G243" s="95" t="n">
        <v>188</v>
      </c>
      <c r="H243" s="95" t="n">
        <v>145</v>
      </c>
      <c r="I243" s="95" t="n">
        <v>183</v>
      </c>
      <c r="J243" s="95" t="n">
        <v>206</v>
      </c>
      <c r="K243" s="95" t="n">
        <v>222</v>
      </c>
      <c r="L243" s="95" t="n">
        <v>216</v>
      </c>
      <c r="M243" s="95" t="n">
        <v>186</v>
      </c>
      <c r="N243" s="95" t="n">
        <v>187</v>
      </c>
      <c r="O243" s="92" t="n">
        <f aca="false">SUM(C243:N243)</f>
        <v>2353</v>
      </c>
    </row>
    <row r="244" customFormat="false" ht="13.2" hidden="false" customHeight="false" outlineLevel="0" collapsed="false">
      <c r="A244" s="93" t="s">
        <v>58</v>
      </c>
      <c r="B244" s="94" t="n">
        <v>2012</v>
      </c>
      <c r="C244" s="94" t="n">
        <v>216</v>
      </c>
      <c r="D244" s="94" t="n">
        <v>165</v>
      </c>
      <c r="E244" s="94" t="n">
        <v>248</v>
      </c>
      <c r="F244" s="94" t="n">
        <v>240</v>
      </c>
      <c r="G244" s="94" t="n">
        <v>294</v>
      </c>
      <c r="H244" s="94" t="n">
        <v>233</v>
      </c>
      <c r="I244" s="94" t="n">
        <v>159</v>
      </c>
      <c r="J244" s="94" t="n">
        <v>199</v>
      </c>
      <c r="K244" s="94" t="n">
        <v>251</v>
      </c>
      <c r="L244" s="94" t="n">
        <v>242</v>
      </c>
      <c r="M244" s="94" t="n">
        <v>226</v>
      </c>
      <c r="N244" s="94" t="n">
        <v>206</v>
      </c>
      <c r="O244" s="94" t="n">
        <f aca="false">SUM(C244:N244)</f>
        <v>2679</v>
      </c>
    </row>
    <row r="245" customFormat="false" ht="13.2" hidden="false" customHeight="false" outlineLevel="0" collapsed="false">
      <c r="A245" s="93" t="s">
        <v>59</v>
      </c>
      <c r="B245" s="101" t="s">
        <v>48</v>
      </c>
      <c r="C245" s="94" t="n">
        <f aca="false">C243-C244</f>
        <v>5</v>
      </c>
      <c r="D245" s="94" t="n">
        <f aca="false">D243-D244</f>
        <v>33</v>
      </c>
      <c r="E245" s="94" t="n">
        <f aca="false">E243-E244</f>
        <v>-53</v>
      </c>
      <c r="F245" s="94" t="n">
        <f aca="false">F243-F244</f>
        <v>-34</v>
      </c>
      <c r="G245" s="94" t="n">
        <f aca="false">G243-G244</f>
        <v>-106</v>
      </c>
      <c r="H245" s="94" t="n">
        <f aca="false">H243-H244</f>
        <v>-88</v>
      </c>
      <c r="I245" s="94" t="n">
        <f aca="false">I243-I244</f>
        <v>24</v>
      </c>
      <c r="J245" s="94" t="n">
        <f aca="false">J243-J244</f>
        <v>7</v>
      </c>
      <c r="K245" s="94" t="n">
        <f aca="false">K243-K244</f>
        <v>-29</v>
      </c>
      <c r="L245" s="94" t="n">
        <f aca="false">L243-L244</f>
        <v>-26</v>
      </c>
      <c r="M245" s="94" t="n">
        <f aca="false">M243-M244</f>
        <v>-40</v>
      </c>
      <c r="N245" s="94" t="n">
        <f aca="false">N243-N244</f>
        <v>-19</v>
      </c>
      <c r="O245" s="94" t="n">
        <f aca="false">O243-O244</f>
        <v>-326</v>
      </c>
    </row>
    <row r="246" customFormat="false" ht="13.8" hidden="false" customHeight="false" outlineLevel="0" collapsed="false">
      <c r="A246" s="98"/>
      <c r="B246" s="99" t="s">
        <v>9</v>
      </c>
      <c r="C246" s="100" t="n">
        <f aca="false">C245/C244</f>
        <v>0.0231481481481481</v>
      </c>
      <c r="D246" s="100" t="n">
        <f aca="false">D245/D244</f>
        <v>0.2</v>
      </c>
      <c r="E246" s="100" t="n">
        <f aca="false">E245/E244</f>
        <v>-0.213709677419355</v>
      </c>
      <c r="F246" s="100" t="n">
        <f aca="false">F245/F244</f>
        <v>-0.141666666666667</v>
      </c>
      <c r="G246" s="100" t="n">
        <f aca="false">G245/G244</f>
        <v>-0.360544217687075</v>
      </c>
      <c r="H246" s="100" t="n">
        <f aca="false">H245/H244</f>
        <v>-0.377682403433476</v>
      </c>
      <c r="I246" s="100" t="n">
        <f aca="false">I245/I244</f>
        <v>0.150943396226415</v>
      </c>
      <c r="J246" s="100" t="n">
        <f aca="false">J245/J244</f>
        <v>0.0351758793969849</v>
      </c>
      <c r="K246" s="100" t="n">
        <f aca="false">K245/K244</f>
        <v>-0.115537848605578</v>
      </c>
      <c r="L246" s="100" t="n">
        <f aca="false">L245/L244</f>
        <v>-0.107438016528926</v>
      </c>
      <c r="M246" s="100" t="n">
        <f aca="false">M245/M244</f>
        <v>-0.176991150442478</v>
      </c>
      <c r="N246" s="100" t="n">
        <f aca="false">N245/N244</f>
        <v>-0.0922330097087379</v>
      </c>
      <c r="O246" s="100" t="n">
        <f aca="false">O245/O244</f>
        <v>-0.121687196715192</v>
      </c>
    </row>
    <row r="247" customFormat="false" ht="13.2" hidden="false" customHeight="false" outlineLevel="0" collapsed="false">
      <c r="A247" s="97"/>
      <c r="B247" s="92" t="n">
        <v>2013</v>
      </c>
      <c r="C247" s="95" t="n">
        <v>51</v>
      </c>
      <c r="D247" s="95" t="n">
        <v>45</v>
      </c>
      <c r="E247" s="95" t="n">
        <v>38</v>
      </c>
      <c r="F247" s="95" t="n">
        <v>23</v>
      </c>
      <c r="G247" s="95" t="n">
        <v>43</v>
      </c>
      <c r="H247" s="95" t="n">
        <v>41</v>
      </c>
      <c r="I247" s="95" t="n">
        <v>44</v>
      </c>
      <c r="J247" s="95" t="n">
        <v>40</v>
      </c>
      <c r="K247" s="94" t="n">
        <v>53</v>
      </c>
      <c r="L247" s="94" t="n">
        <v>36</v>
      </c>
      <c r="M247" s="94" t="n">
        <v>35</v>
      </c>
      <c r="N247" s="94" t="n">
        <v>43</v>
      </c>
      <c r="O247" s="92" t="n">
        <f aca="false">SUM(C247:N247)</f>
        <v>492</v>
      </c>
    </row>
    <row r="248" customFormat="false" ht="13.2" hidden="false" customHeight="false" outlineLevel="0" collapsed="false">
      <c r="A248" s="93" t="s">
        <v>60</v>
      </c>
      <c r="B248" s="94" t="n">
        <v>2012</v>
      </c>
      <c r="C248" s="94" t="n">
        <v>44</v>
      </c>
      <c r="D248" s="94" t="n">
        <v>41</v>
      </c>
      <c r="E248" s="94" t="n">
        <v>32</v>
      </c>
      <c r="F248" s="94" t="n">
        <v>36</v>
      </c>
      <c r="G248" s="94" t="n">
        <v>34</v>
      </c>
      <c r="H248" s="94" t="n">
        <v>28</v>
      </c>
      <c r="I248" s="94" t="n">
        <v>41</v>
      </c>
      <c r="J248" s="94" t="n">
        <v>31</v>
      </c>
      <c r="K248" s="94" t="n">
        <v>61</v>
      </c>
      <c r="L248" s="94" t="n">
        <v>60</v>
      </c>
      <c r="M248" s="94" t="n">
        <v>60</v>
      </c>
      <c r="N248" s="94" t="n">
        <v>46</v>
      </c>
      <c r="O248" s="94" t="n">
        <f aca="false">SUM(C248:N248)</f>
        <v>514</v>
      </c>
    </row>
    <row r="249" customFormat="false" ht="13.2" hidden="false" customHeight="false" outlineLevel="0" collapsed="false">
      <c r="A249" s="93" t="s">
        <v>61</v>
      </c>
      <c r="B249" s="101" t="s">
        <v>48</v>
      </c>
      <c r="C249" s="94" t="n">
        <f aca="false">C247-C248</f>
        <v>7</v>
      </c>
      <c r="D249" s="94" t="n">
        <f aca="false">D247-D248</f>
        <v>4</v>
      </c>
      <c r="E249" s="94" t="n">
        <f aca="false">E247-E248</f>
        <v>6</v>
      </c>
      <c r="F249" s="94" t="n">
        <f aca="false">F247-F248</f>
        <v>-13</v>
      </c>
      <c r="G249" s="94" t="n">
        <f aca="false">G247-G248</f>
        <v>9</v>
      </c>
      <c r="H249" s="94" t="n">
        <f aca="false">H247-H248</f>
        <v>13</v>
      </c>
      <c r="I249" s="94" t="n">
        <f aca="false">I247-I248</f>
        <v>3</v>
      </c>
      <c r="J249" s="94" t="n">
        <f aca="false">J247-J248</f>
        <v>9</v>
      </c>
      <c r="K249" s="94" t="n">
        <f aca="false">K247-K248</f>
        <v>-8</v>
      </c>
      <c r="L249" s="94" t="n">
        <f aca="false">L247-L248</f>
        <v>-24</v>
      </c>
      <c r="M249" s="94" t="n">
        <f aca="false">M247-M248</f>
        <v>-25</v>
      </c>
      <c r="N249" s="94" t="n">
        <f aca="false">N247-N248</f>
        <v>-3</v>
      </c>
      <c r="O249" s="94" t="n">
        <f aca="false">O247-O248</f>
        <v>-22</v>
      </c>
    </row>
    <row r="250" customFormat="false" ht="13.8" hidden="false" customHeight="false" outlineLevel="0" collapsed="false">
      <c r="A250" s="98"/>
      <c r="B250" s="99" t="s">
        <v>9</v>
      </c>
      <c r="C250" s="100" t="n">
        <f aca="false">C249/C248</f>
        <v>0.159090909090909</v>
      </c>
      <c r="D250" s="100" t="n">
        <f aca="false">D249/D248</f>
        <v>0.0975609756097561</v>
      </c>
      <c r="E250" s="100" t="n">
        <f aca="false">E249/E248</f>
        <v>0.1875</v>
      </c>
      <c r="F250" s="100" t="n">
        <f aca="false">F249/F248</f>
        <v>-0.361111111111111</v>
      </c>
      <c r="G250" s="100" t="n">
        <f aca="false">G249/G248</f>
        <v>0.264705882352941</v>
      </c>
      <c r="H250" s="100" t="n">
        <f aca="false">H249/H248</f>
        <v>0.464285714285714</v>
      </c>
      <c r="I250" s="100" t="n">
        <f aca="false">I249/I248</f>
        <v>0.0731707317073171</v>
      </c>
      <c r="J250" s="100" t="n">
        <f aca="false">J249/J248</f>
        <v>0.290322580645161</v>
      </c>
      <c r="K250" s="100" t="n">
        <f aca="false">K249/K248</f>
        <v>-0.131147540983607</v>
      </c>
      <c r="L250" s="100" t="n">
        <f aca="false">L249/L248</f>
        <v>-0.4</v>
      </c>
      <c r="M250" s="100" t="n">
        <f aca="false">M249/M248</f>
        <v>-0.416666666666667</v>
      </c>
      <c r="N250" s="100" t="n">
        <f aca="false">N249/N248</f>
        <v>-0.0652173913043478</v>
      </c>
      <c r="O250" s="100" t="n">
        <f aca="false">O249/O248</f>
        <v>-0.0428015564202335</v>
      </c>
    </row>
    <row r="253" customFormat="false" ht="13.8" hidden="false" customHeight="false" outlineLevel="0" collapsed="false">
      <c r="A253" s="105" t="s">
        <v>69</v>
      </c>
    </row>
    <row r="254" customFormat="false" ht="13.8" hidden="false" customHeight="false" outlineLevel="0" collapsed="false">
      <c r="A254" s="0" t="s">
        <v>2</v>
      </c>
      <c r="B254" s="90" t="s">
        <v>33</v>
      </c>
      <c r="C254" s="90" t="s">
        <v>34</v>
      </c>
      <c r="D254" s="90" t="s">
        <v>35</v>
      </c>
      <c r="E254" s="90" t="s">
        <v>36</v>
      </c>
      <c r="F254" s="90" t="s">
        <v>37</v>
      </c>
      <c r="G254" s="90" t="s">
        <v>38</v>
      </c>
      <c r="H254" s="90" t="s">
        <v>39</v>
      </c>
      <c r="I254" s="90" t="s">
        <v>40</v>
      </c>
      <c r="J254" s="90" t="s">
        <v>41</v>
      </c>
      <c r="K254" s="90" t="s">
        <v>42</v>
      </c>
      <c r="L254" s="90" t="s">
        <v>43</v>
      </c>
      <c r="M254" s="90" t="s">
        <v>44</v>
      </c>
      <c r="N254" s="90" t="s">
        <v>45</v>
      </c>
      <c r="O254" s="90" t="s">
        <v>46</v>
      </c>
    </row>
    <row r="255" customFormat="false" ht="13.2" hidden="false" customHeight="false" outlineLevel="0" collapsed="false">
      <c r="A255" s="91"/>
      <c r="B255" s="92" t="n">
        <v>2013</v>
      </c>
      <c r="C255" s="92" t="n">
        <f aca="false">SUM(C259+C263+C267+C271+C275+C279+C283)</f>
        <v>1187</v>
      </c>
      <c r="D255" s="92" t="n">
        <f aca="false">SUM(D259+D263+D267+D271+D275+D279+D283)</f>
        <v>1038</v>
      </c>
      <c r="E255" s="92" t="n">
        <f aca="false">SUM(E259+E263+E267+E271+E275+E279+E283)</f>
        <v>1061</v>
      </c>
      <c r="F255" s="92" t="n">
        <f aca="false">SUM(F259+F263+F267+F271+F275+F279+F283)</f>
        <v>1148</v>
      </c>
      <c r="G255" s="92" t="n">
        <f aca="false">SUM(G259+G263+G267+G271+G275+G279+G283)</f>
        <v>1105</v>
      </c>
      <c r="H255" s="92" t="n">
        <f aca="false">SUM(H259+H263+H267+H271+H275+H279+H283)</f>
        <v>963</v>
      </c>
      <c r="I255" s="92" t="n">
        <f aca="false">SUM(I259+I263+I267+I271+I275+I279+I283)</f>
        <v>1050</v>
      </c>
      <c r="J255" s="92" t="n">
        <f aca="false">SUM(J259+J263+J267+J271+J275+J279+J283)</f>
        <v>1085</v>
      </c>
      <c r="K255" s="92" t="n">
        <f aca="false">SUM(K259+K263+K267+K271+K275+K279+K283)</f>
        <v>1093</v>
      </c>
      <c r="L255" s="92" t="n">
        <f aca="false">SUM(L259+L263+L267+L271+L275+L279+L283)</f>
        <v>1130</v>
      </c>
      <c r="M255" s="92" t="n">
        <f aca="false">SUM(M259+M263+M267+M271+M275+M279+M283)</f>
        <v>989</v>
      </c>
      <c r="N255" s="92" t="n">
        <f aca="false">SUM(N259+N263+N267+N271+N275+N279+N283)</f>
        <v>1092</v>
      </c>
      <c r="O255" s="92" t="n">
        <f aca="false">SUM(O259+O263+O267+O271+O275+O279+O283)</f>
        <v>12941</v>
      </c>
    </row>
    <row r="256" customFormat="false" ht="13.2" hidden="false" customHeight="false" outlineLevel="0" collapsed="false">
      <c r="A256" s="93" t="s">
        <v>46</v>
      </c>
      <c r="B256" s="94" t="n">
        <v>2012</v>
      </c>
      <c r="C256" s="94" t="n">
        <f aca="false">SUM(C260+C264+C268+C272+C276+C280+C284)</f>
        <v>1095</v>
      </c>
      <c r="D256" s="94" t="n">
        <f aca="false">SUM(D260+D264+D268+D272+D276+D280+D284)</f>
        <v>1044</v>
      </c>
      <c r="E256" s="94" t="n">
        <f aca="false">SUM(E260+E264+E268+E272+E276+E280+E284)</f>
        <v>1030</v>
      </c>
      <c r="F256" s="94" t="n">
        <f aca="false">SUM(F260+F264+F268+F272+F276+F280+F284)</f>
        <v>829</v>
      </c>
      <c r="G256" s="94" t="n">
        <f aca="false">SUM(G260+G264+G268+G272+G276+G280+G284)</f>
        <v>1031</v>
      </c>
      <c r="H256" s="94" t="n">
        <f aca="false">SUM(H260+H264+H268+H272+H276+H280+H284)</f>
        <v>1128</v>
      </c>
      <c r="I256" s="94" t="n">
        <f aca="false">SUM(I260+I264+I268+I272+I276+I280+I284)</f>
        <v>1116</v>
      </c>
      <c r="J256" s="94" t="n">
        <f aca="false">SUM(J260+J264+J268+J272+J276+J280+J284)</f>
        <v>1197</v>
      </c>
      <c r="K256" s="94" t="n">
        <f aca="false">SUM(K260+K264+K268+K272+K276+K280+K284)</f>
        <v>1251</v>
      </c>
      <c r="L256" s="94" t="n">
        <f aca="false">SUM(L260+L264+L268+L272+L276+L280+L284)</f>
        <v>1238</v>
      </c>
      <c r="M256" s="94" t="n">
        <f aca="false">SUM(M260+M264+M268+M272+M276+M280+M284)</f>
        <v>1225</v>
      </c>
      <c r="N256" s="94" t="n">
        <f aca="false">SUM(N260+N264+N268+N272+N276+N280+N284)</f>
        <v>1234</v>
      </c>
      <c r="O256" s="94" t="n">
        <f aca="false">SUM(C256:N256)</f>
        <v>13418</v>
      </c>
    </row>
    <row r="257" customFormat="false" ht="13.2" hidden="false" customHeight="false" outlineLevel="0" collapsed="false">
      <c r="A257" s="93" t="s">
        <v>47</v>
      </c>
      <c r="B257" s="96" t="s">
        <v>48</v>
      </c>
      <c r="C257" s="94" t="n">
        <f aca="false">C255-C256</f>
        <v>92</v>
      </c>
      <c r="D257" s="94" t="n">
        <f aca="false">D255-D256</f>
        <v>-6</v>
      </c>
      <c r="E257" s="94" t="n">
        <f aca="false">E255-E256</f>
        <v>31</v>
      </c>
      <c r="F257" s="94" t="n">
        <f aca="false">F255-F256</f>
        <v>319</v>
      </c>
      <c r="G257" s="94" t="n">
        <f aca="false">G255-G256</f>
        <v>74</v>
      </c>
      <c r="H257" s="94" t="n">
        <f aca="false">H255-H256</f>
        <v>-165</v>
      </c>
      <c r="I257" s="94" t="n">
        <f aca="false">I255-I256</f>
        <v>-66</v>
      </c>
      <c r="J257" s="94" t="n">
        <f aca="false">J255-J256</f>
        <v>-112</v>
      </c>
      <c r="K257" s="94" t="n">
        <f aca="false">K255-K256</f>
        <v>-158</v>
      </c>
      <c r="L257" s="94" t="n">
        <f aca="false">L255-L256</f>
        <v>-108</v>
      </c>
      <c r="M257" s="94" t="n">
        <f aca="false">M255-M256</f>
        <v>-236</v>
      </c>
      <c r="N257" s="94" t="n">
        <f aca="false">N255-N256</f>
        <v>-142</v>
      </c>
      <c r="O257" s="94" t="n">
        <f aca="false">O255-O256</f>
        <v>-477</v>
      </c>
    </row>
    <row r="258" customFormat="false" ht="13.8" hidden="false" customHeight="false" outlineLevel="0" collapsed="false">
      <c r="A258" s="98"/>
      <c r="B258" s="99" t="s">
        <v>9</v>
      </c>
      <c r="C258" s="100" t="n">
        <f aca="false">C257/C256</f>
        <v>0.0840182648401827</v>
      </c>
      <c r="D258" s="100" t="n">
        <f aca="false">D257/D256</f>
        <v>-0.00574712643678161</v>
      </c>
      <c r="E258" s="100" t="n">
        <f aca="false">E257/E256</f>
        <v>0.0300970873786408</v>
      </c>
      <c r="F258" s="100" t="n">
        <f aca="false">F257/F256</f>
        <v>0.384800965018094</v>
      </c>
      <c r="G258" s="100" t="n">
        <f aca="false">G257/G256</f>
        <v>0.0717749757516974</v>
      </c>
      <c r="H258" s="100" t="n">
        <f aca="false">H257/H256</f>
        <v>-0.146276595744681</v>
      </c>
      <c r="I258" s="100" t="n">
        <f aca="false">I257/I256</f>
        <v>-0.0591397849462366</v>
      </c>
      <c r="J258" s="100" t="n">
        <f aca="false">J257/J256</f>
        <v>-0.0935672514619883</v>
      </c>
      <c r="K258" s="100" t="n">
        <f aca="false">K257/K256</f>
        <v>-0.126298960831335</v>
      </c>
      <c r="L258" s="100" t="n">
        <f aca="false">L257/L256</f>
        <v>-0.0872374798061389</v>
      </c>
      <c r="M258" s="100" t="n">
        <f aca="false">M257/M256</f>
        <v>-0.19265306122449</v>
      </c>
      <c r="N258" s="100" t="n">
        <f aca="false">N257/N256</f>
        <v>-0.115072933549433</v>
      </c>
      <c r="O258" s="100" t="n">
        <f aca="false">O257/O256</f>
        <v>-0.0355492621851245</v>
      </c>
    </row>
    <row r="259" customFormat="false" ht="13.2" hidden="false" customHeight="false" outlineLevel="0" collapsed="false">
      <c r="A259" s="97"/>
      <c r="B259" s="92" t="n">
        <v>2013</v>
      </c>
      <c r="C259" s="92" t="n">
        <v>12</v>
      </c>
      <c r="D259" s="92" t="n">
        <v>11</v>
      </c>
      <c r="E259" s="92" t="n">
        <v>7</v>
      </c>
      <c r="F259" s="92" t="n">
        <v>18</v>
      </c>
      <c r="G259" s="92" t="n">
        <v>14</v>
      </c>
      <c r="H259" s="92" t="n">
        <v>19</v>
      </c>
      <c r="I259" s="92" t="n">
        <v>10</v>
      </c>
      <c r="J259" s="92" t="n">
        <v>19</v>
      </c>
      <c r="K259" s="92" t="n">
        <v>20</v>
      </c>
      <c r="L259" s="92" t="n">
        <v>9</v>
      </c>
      <c r="M259" s="92" t="n">
        <v>7</v>
      </c>
      <c r="N259" s="92" t="n">
        <v>10</v>
      </c>
      <c r="O259" s="92" t="n">
        <f aca="false">SUM(C259:N259)</f>
        <v>156</v>
      </c>
    </row>
    <row r="260" customFormat="false" ht="13.2" hidden="false" customHeight="false" outlineLevel="0" collapsed="false">
      <c r="A260" s="93" t="s">
        <v>49</v>
      </c>
      <c r="B260" s="94" t="n">
        <v>2012</v>
      </c>
      <c r="C260" s="94" t="n">
        <v>20</v>
      </c>
      <c r="D260" s="94" t="n">
        <v>17</v>
      </c>
      <c r="E260" s="94" t="n">
        <v>14</v>
      </c>
      <c r="F260" s="94" t="n">
        <v>9</v>
      </c>
      <c r="G260" s="94" t="n">
        <v>9</v>
      </c>
      <c r="H260" s="94" t="n">
        <v>20</v>
      </c>
      <c r="I260" s="94" t="n">
        <v>18</v>
      </c>
      <c r="J260" s="94" t="n">
        <v>15</v>
      </c>
      <c r="K260" s="94" t="n">
        <v>8</v>
      </c>
      <c r="L260" s="94" t="n">
        <v>19</v>
      </c>
      <c r="M260" s="94" t="n">
        <v>13</v>
      </c>
      <c r="N260" s="94" t="n">
        <v>19</v>
      </c>
      <c r="O260" s="94" t="n">
        <f aca="false">SUM(C260:N260)</f>
        <v>181</v>
      </c>
    </row>
    <row r="261" customFormat="false" ht="13.2" hidden="false" customHeight="false" outlineLevel="0" collapsed="false">
      <c r="A261" s="93" t="s">
        <v>50</v>
      </c>
      <c r="B261" s="101" t="s">
        <v>48</v>
      </c>
      <c r="C261" s="94" t="n">
        <f aca="false">C259-C260</f>
        <v>-8</v>
      </c>
      <c r="D261" s="94" t="n">
        <f aca="false">D259-D260</f>
        <v>-6</v>
      </c>
      <c r="E261" s="94" t="n">
        <f aca="false">E259-E260</f>
        <v>-7</v>
      </c>
      <c r="F261" s="94" t="n">
        <f aca="false">F259-F260</f>
        <v>9</v>
      </c>
      <c r="G261" s="94" t="n">
        <f aca="false">G259-G260</f>
        <v>5</v>
      </c>
      <c r="H261" s="94" t="n">
        <f aca="false">H259-H260</f>
        <v>-1</v>
      </c>
      <c r="I261" s="94" t="n">
        <f aca="false">I259-I260</f>
        <v>-8</v>
      </c>
      <c r="J261" s="94" t="n">
        <f aca="false">J259-J260</f>
        <v>4</v>
      </c>
      <c r="K261" s="94" t="n">
        <f aca="false">K259-K260</f>
        <v>12</v>
      </c>
      <c r="L261" s="94" t="n">
        <f aca="false">L259-L260</f>
        <v>-10</v>
      </c>
      <c r="M261" s="94" t="n">
        <f aca="false">M259-M260</f>
        <v>-6</v>
      </c>
      <c r="N261" s="94" t="n">
        <f aca="false">N259-N260</f>
        <v>-9</v>
      </c>
      <c r="O261" s="94" t="n">
        <f aca="false">O259-O260</f>
        <v>-25</v>
      </c>
    </row>
    <row r="262" customFormat="false" ht="13.8" hidden="false" customHeight="false" outlineLevel="0" collapsed="false">
      <c r="A262" s="98"/>
      <c r="B262" s="99" t="s">
        <v>9</v>
      </c>
      <c r="C262" s="100" t="n">
        <f aca="false">C261/C260</f>
        <v>-0.4</v>
      </c>
      <c r="D262" s="100" t="n">
        <f aca="false">D261/D260</f>
        <v>-0.352941176470588</v>
      </c>
      <c r="E262" s="100" t="n">
        <f aca="false">E261/E260</f>
        <v>-0.5</v>
      </c>
      <c r="F262" s="100" t="n">
        <f aca="false">F261/F260</f>
        <v>1</v>
      </c>
      <c r="G262" s="100" t="n">
        <f aca="false">G261/G260</f>
        <v>0.555555555555556</v>
      </c>
      <c r="H262" s="100" t="n">
        <f aca="false">H261/H260</f>
        <v>-0.05</v>
      </c>
      <c r="I262" s="100" t="n">
        <f aca="false">I261/I260</f>
        <v>-0.444444444444444</v>
      </c>
      <c r="J262" s="100" t="n">
        <f aca="false">J261/J260</f>
        <v>0.266666666666667</v>
      </c>
      <c r="K262" s="100" t="n">
        <f aca="false">K261/K260</f>
        <v>1.5</v>
      </c>
      <c r="L262" s="100" t="n">
        <f aca="false">L261/L260</f>
        <v>-0.526315789473684</v>
      </c>
      <c r="M262" s="100" t="n">
        <f aca="false">M261/M260</f>
        <v>-0.461538461538462</v>
      </c>
      <c r="N262" s="100" t="n">
        <f aca="false">N261/N260</f>
        <v>-0.473684210526316</v>
      </c>
      <c r="O262" s="100" t="n">
        <f aca="false">O261/O260</f>
        <v>-0.138121546961326</v>
      </c>
    </row>
    <row r="263" customFormat="false" ht="13.2" hidden="false" customHeight="false" outlineLevel="0" collapsed="false">
      <c r="A263" s="97"/>
      <c r="B263" s="92" t="n">
        <v>2013</v>
      </c>
      <c r="C263" s="95" t="n">
        <v>2</v>
      </c>
      <c r="D263" s="95" t="n">
        <v>0</v>
      </c>
      <c r="E263" s="95" t="n">
        <v>1</v>
      </c>
      <c r="F263" s="95" t="n">
        <v>0</v>
      </c>
      <c r="G263" s="95" t="n">
        <v>0</v>
      </c>
      <c r="H263" s="95" t="n">
        <v>1</v>
      </c>
      <c r="I263" s="95" t="n">
        <v>1</v>
      </c>
      <c r="J263" s="95" t="n">
        <v>0</v>
      </c>
      <c r="K263" s="95" t="n">
        <v>0</v>
      </c>
      <c r="L263" s="95" t="n">
        <v>0</v>
      </c>
      <c r="M263" s="95" t="n">
        <v>0</v>
      </c>
      <c r="N263" s="95" t="n">
        <v>1</v>
      </c>
      <c r="O263" s="92" t="n">
        <f aca="false">SUM(C263:N263)</f>
        <v>6</v>
      </c>
    </row>
    <row r="264" customFormat="false" ht="13.2" hidden="false" customHeight="false" outlineLevel="0" collapsed="false">
      <c r="A264" s="102" t="s">
        <v>51</v>
      </c>
      <c r="B264" s="94" t="n">
        <v>2012</v>
      </c>
      <c r="C264" s="94" t="n">
        <v>2</v>
      </c>
      <c r="D264" s="94" t="n">
        <v>0</v>
      </c>
      <c r="E264" s="94" t="n">
        <v>0</v>
      </c>
      <c r="F264" s="94" t="n">
        <v>0</v>
      </c>
      <c r="G264" s="94" t="n">
        <v>0</v>
      </c>
      <c r="H264" s="94" t="n">
        <v>0</v>
      </c>
      <c r="I264" s="94" t="n">
        <v>0</v>
      </c>
      <c r="J264" s="94" t="n">
        <v>0</v>
      </c>
      <c r="K264" s="94" t="n">
        <v>0</v>
      </c>
      <c r="L264" s="94" t="n">
        <v>0</v>
      </c>
      <c r="M264" s="94" t="n">
        <v>0</v>
      </c>
      <c r="N264" s="94" t="n">
        <v>0</v>
      </c>
      <c r="O264" s="94" t="n">
        <f aca="false">SUM(C264:N264)</f>
        <v>2</v>
      </c>
    </row>
    <row r="265" customFormat="false" ht="13.2" hidden="false" customHeight="false" outlineLevel="0" collapsed="false">
      <c r="A265" s="93" t="s">
        <v>52</v>
      </c>
      <c r="B265" s="101" t="s">
        <v>48</v>
      </c>
      <c r="C265" s="94" t="n">
        <f aca="false">C263-C264</f>
        <v>0</v>
      </c>
      <c r="D265" s="94" t="n">
        <f aca="false">D263-D264</f>
        <v>0</v>
      </c>
      <c r="E265" s="94" t="n">
        <f aca="false">E263-E264</f>
        <v>1</v>
      </c>
      <c r="F265" s="94" t="n">
        <f aca="false">F263-F264</f>
        <v>0</v>
      </c>
      <c r="G265" s="94" t="n">
        <f aca="false">G263-G264</f>
        <v>0</v>
      </c>
      <c r="H265" s="94" t="n">
        <f aca="false">H263-H264</f>
        <v>1</v>
      </c>
      <c r="I265" s="94" t="n">
        <f aca="false">I263-I264</f>
        <v>1</v>
      </c>
      <c r="J265" s="94" t="n">
        <f aca="false">J263-J264</f>
        <v>0</v>
      </c>
      <c r="K265" s="94" t="n">
        <f aca="false">K263-K264</f>
        <v>0</v>
      </c>
      <c r="L265" s="94" t="n">
        <f aca="false">L263-L264</f>
        <v>0</v>
      </c>
      <c r="M265" s="94" t="n">
        <f aca="false">M263-M264</f>
        <v>0</v>
      </c>
      <c r="N265" s="94" t="n">
        <f aca="false">N263-N264</f>
        <v>1</v>
      </c>
      <c r="O265" s="94" t="n">
        <f aca="false">O263-O264</f>
        <v>4</v>
      </c>
    </row>
    <row r="266" customFormat="false" ht="13.8" hidden="false" customHeight="false" outlineLevel="0" collapsed="false">
      <c r="A266" s="98"/>
      <c r="B266" s="99" t="s">
        <v>9</v>
      </c>
      <c r="C266" s="100" t="n">
        <f aca="false">C265/C264</f>
        <v>0</v>
      </c>
      <c r="D266" s="100" t="n">
        <v>0</v>
      </c>
      <c r="E266" s="100" t="n">
        <v>0</v>
      </c>
      <c r="F266" s="100" t="n">
        <v>0</v>
      </c>
      <c r="G266" s="100" t="n">
        <v>0</v>
      </c>
      <c r="H266" s="100" t="n">
        <v>0</v>
      </c>
      <c r="I266" s="100" t="n">
        <v>0</v>
      </c>
      <c r="J266" s="100" t="n">
        <v>0</v>
      </c>
      <c r="K266" s="100" t="n">
        <v>0</v>
      </c>
      <c r="L266" s="100" t="n">
        <v>0</v>
      </c>
      <c r="M266" s="100" t="n">
        <v>0</v>
      </c>
      <c r="N266" s="100" t="n">
        <v>0</v>
      </c>
      <c r="O266" s="100" t="n">
        <f aca="false">O265/O264</f>
        <v>2</v>
      </c>
    </row>
    <row r="267" customFormat="false" ht="13.2" hidden="false" customHeight="false" outlineLevel="0" collapsed="false">
      <c r="A267" s="97"/>
      <c r="B267" s="92" t="n">
        <v>2013</v>
      </c>
      <c r="C267" s="95" t="n">
        <v>119</v>
      </c>
      <c r="D267" s="95" t="n">
        <v>128</v>
      </c>
      <c r="E267" s="95" t="n">
        <v>128</v>
      </c>
      <c r="F267" s="95" t="n">
        <v>123</v>
      </c>
      <c r="G267" s="95" t="n">
        <v>157</v>
      </c>
      <c r="H267" s="95" t="n">
        <v>130</v>
      </c>
      <c r="I267" s="95" t="n">
        <v>134</v>
      </c>
      <c r="J267" s="95" t="n">
        <v>118</v>
      </c>
      <c r="K267" s="95" t="n">
        <v>111</v>
      </c>
      <c r="L267" s="95" t="n">
        <v>106</v>
      </c>
      <c r="M267" s="95" t="n">
        <v>111</v>
      </c>
      <c r="N267" s="95" t="n">
        <v>141</v>
      </c>
      <c r="O267" s="92" t="n">
        <f aca="false">SUM(C267:N267)</f>
        <v>1506</v>
      </c>
    </row>
    <row r="268" customFormat="false" ht="13.2" hidden="false" customHeight="false" outlineLevel="0" collapsed="false">
      <c r="A268" s="93" t="s">
        <v>53</v>
      </c>
      <c r="B268" s="94" t="n">
        <v>2012</v>
      </c>
      <c r="C268" s="94" t="n">
        <v>110</v>
      </c>
      <c r="D268" s="94" t="n">
        <v>126</v>
      </c>
      <c r="E268" s="94" t="n">
        <v>120</v>
      </c>
      <c r="F268" s="94" t="n">
        <v>143</v>
      </c>
      <c r="G268" s="94" t="n">
        <v>134</v>
      </c>
      <c r="H268" s="94" t="n">
        <v>99</v>
      </c>
      <c r="I268" s="94" t="n">
        <v>159</v>
      </c>
      <c r="J268" s="94" t="n">
        <v>141</v>
      </c>
      <c r="K268" s="94" t="n">
        <v>166</v>
      </c>
      <c r="L268" s="94" t="n">
        <v>146</v>
      </c>
      <c r="M268" s="94" t="n">
        <v>135</v>
      </c>
      <c r="N268" s="94" t="n">
        <v>113</v>
      </c>
      <c r="O268" s="94" t="n">
        <f aca="false">SUM(C268:N268)</f>
        <v>1592</v>
      </c>
    </row>
    <row r="269" customFormat="false" ht="13.2" hidden="false" customHeight="false" outlineLevel="0" collapsed="false">
      <c r="A269" s="97"/>
      <c r="B269" s="101" t="s">
        <v>48</v>
      </c>
      <c r="C269" s="94" t="n">
        <f aca="false">C267-C268</f>
        <v>9</v>
      </c>
      <c r="D269" s="94" t="n">
        <f aca="false">D267-D268</f>
        <v>2</v>
      </c>
      <c r="E269" s="94" t="n">
        <f aca="false">E267-E268</f>
        <v>8</v>
      </c>
      <c r="F269" s="94" t="n">
        <f aca="false">F267-F268</f>
        <v>-20</v>
      </c>
      <c r="G269" s="94" t="n">
        <f aca="false">G267-G268</f>
        <v>23</v>
      </c>
      <c r="H269" s="94" t="n">
        <f aca="false">H267-H268</f>
        <v>31</v>
      </c>
      <c r="I269" s="94" t="n">
        <f aca="false">I267-I268</f>
        <v>-25</v>
      </c>
      <c r="J269" s="94" t="n">
        <f aca="false">J267-J268</f>
        <v>-23</v>
      </c>
      <c r="K269" s="94" t="n">
        <f aca="false">K267-K268</f>
        <v>-55</v>
      </c>
      <c r="L269" s="94" t="n">
        <f aca="false">L267-L268</f>
        <v>-40</v>
      </c>
      <c r="M269" s="94" t="n">
        <f aca="false">M267-M268</f>
        <v>-24</v>
      </c>
      <c r="N269" s="94" t="n">
        <f aca="false">N267-N268</f>
        <v>28</v>
      </c>
      <c r="O269" s="94" t="n">
        <f aca="false">O267-O268</f>
        <v>-86</v>
      </c>
    </row>
    <row r="270" customFormat="false" ht="13.8" hidden="false" customHeight="false" outlineLevel="0" collapsed="false">
      <c r="A270" s="98"/>
      <c r="B270" s="99" t="s">
        <v>9</v>
      </c>
      <c r="C270" s="100" t="n">
        <f aca="false">C269/C268</f>
        <v>0.0818181818181818</v>
      </c>
      <c r="D270" s="100" t="n">
        <f aca="false">D269/D268</f>
        <v>0.0158730158730159</v>
      </c>
      <c r="E270" s="100" t="n">
        <f aca="false">E269/E268</f>
        <v>0.0666666666666667</v>
      </c>
      <c r="F270" s="100" t="n">
        <f aca="false">F269/F268</f>
        <v>-0.13986013986014</v>
      </c>
      <c r="G270" s="100" t="n">
        <f aca="false">G269/G268</f>
        <v>0.171641791044776</v>
      </c>
      <c r="H270" s="100" t="n">
        <f aca="false">H269/H268</f>
        <v>0.313131313131313</v>
      </c>
      <c r="I270" s="100" t="n">
        <f aca="false">I269/I268</f>
        <v>-0.157232704402516</v>
      </c>
      <c r="J270" s="100" t="n">
        <f aca="false">J269/J268</f>
        <v>-0.163120567375887</v>
      </c>
      <c r="K270" s="100" t="n">
        <f aca="false">K269/K268</f>
        <v>-0.331325301204819</v>
      </c>
      <c r="L270" s="100" t="n">
        <f aca="false">L269/L268</f>
        <v>-0.273972602739726</v>
      </c>
      <c r="M270" s="100" t="n">
        <f aca="false">M269/M268</f>
        <v>-0.177777777777778</v>
      </c>
      <c r="N270" s="100" t="n">
        <f aca="false">N269/N268</f>
        <v>0.247787610619469</v>
      </c>
      <c r="O270" s="100" t="n">
        <f aca="false">O269/O268</f>
        <v>-0.0540201005025126</v>
      </c>
    </row>
    <row r="271" customFormat="false" ht="13.2" hidden="false" customHeight="false" outlineLevel="0" collapsed="false">
      <c r="A271" s="97"/>
      <c r="B271" s="92" t="n">
        <v>2013</v>
      </c>
      <c r="C271" s="95" t="n">
        <v>32</v>
      </c>
      <c r="D271" s="95" t="n">
        <v>22</v>
      </c>
      <c r="E271" s="95" t="n">
        <v>22</v>
      </c>
      <c r="F271" s="95" t="n">
        <v>31</v>
      </c>
      <c r="G271" s="95" t="n">
        <v>13</v>
      </c>
      <c r="H271" s="95" t="n">
        <v>30</v>
      </c>
      <c r="I271" s="95" t="n">
        <v>21</v>
      </c>
      <c r="J271" s="95" t="n">
        <v>25</v>
      </c>
      <c r="K271" s="95" t="n">
        <v>30</v>
      </c>
      <c r="L271" s="95" t="n">
        <v>26</v>
      </c>
      <c r="M271" s="95" t="n">
        <v>20</v>
      </c>
      <c r="N271" s="95" t="n">
        <v>23</v>
      </c>
      <c r="O271" s="92" t="n">
        <f aca="false">SUM(C271:N271)</f>
        <v>295</v>
      </c>
    </row>
    <row r="272" customFormat="false" ht="13.2" hidden="false" customHeight="false" outlineLevel="0" collapsed="false">
      <c r="A272" s="93" t="s">
        <v>54</v>
      </c>
      <c r="B272" s="94" t="n">
        <v>2012</v>
      </c>
      <c r="C272" s="94" t="n">
        <v>32</v>
      </c>
      <c r="D272" s="94" t="n">
        <v>27</v>
      </c>
      <c r="E272" s="94" t="n">
        <v>23</v>
      </c>
      <c r="F272" s="94" t="n">
        <v>28</v>
      </c>
      <c r="G272" s="94" t="n">
        <v>29</v>
      </c>
      <c r="H272" s="94" t="n">
        <v>50</v>
      </c>
      <c r="I272" s="94" t="n">
        <v>53</v>
      </c>
      <c r="J272" s="94" t="n">
        <v>50</v>
      </c>
      <c r="K272" s="94" t="n">
        <v>33</v>
      </c>
      <c r="L272" s="94" t="n">
        <v>19</v>
      </c>
      <c r="M272" s="94" t="n">
        <v>23</v>
      </c>
      <c r="N272" s="94" t="n">
        <v>22</v>
      </c>
      <c r="O272" s="94" t="n">
        <f aca="false">SUM(C272:N272)</f>
        <v>389</v>
      </c>
    </row>
    <row r="273" customFormat="false" ht="13.2" hidden="false" customHeight="false" outlineLevel="0" collapsed="false">
      <c r="A273" s="93" t="s">
        <v>55</v>
      </c>
      <c r="B273" s="101" t="s">
        <v>48</v>
      </c>
      <c r="C273" s="94" t="n">
        <f aca="false">C271-C272</f>
        <v>0</v>
      </c>
      <c r="D273" s="94" t="n">
        <f aca="false">D271-D272</f>
        <v>-5</v>
      </c>
      <c r="E273" s="94" t="n">
        <f aca="false">E271-E272</f>
        <v>-1</v>
      </c>
      <c r="F273" s="94" t="n">
        <f aca="false">F271-F272</f>
        <v>3</v>
      </c>
      <c r="G273" s="94" t="n">
        <f aca="false">G271-G272</f>
        <v>-16</v>
      </c>
      <c r="H273" s="94" t="n">
        <f aca="false">H271-H272</f>
        <v>-20</v>
      </c>
      <c r="I273" s="94" t="n">
        <f aca="false">I271-I272</f>
        <v>-32</v>
      </c>
      <c r="J273" s="94" t="n">
        <f aca="false">J271-J272</f>
        <v>-25</v>
      </c>
      <c r="K273" s="94" t="n">
        <f aca="false">K271-K272</f>
        <v>-3</v>
      </c>
      <c r="L273" s="94" t="n">
        <f aca="false">L271-L272</f>
        <v>7</v>
      </c>
      <c r="M273" s="94" t="n">
        <f aca="false">M271-M272</f>
        <v>-3</v>
      </c>
      <c r="N273" s="94" t="n">
        <f aca="false">N271-N272</f>
        <v>1</v>
      </c>
      <c r="O273" s="94" t="n">
        <f aca="false">O271-O272</f>
        <v>-94</v>
      </c>
    </row>
    <row r="274" customFormat="false" ht="13.8" hidden="false" customHeight="false" outlineLevel="0" collapsed="false">
      <c r="A274" s="98" t="s">
        <v>2</v>
      </c>
      <c r="B274" s="99" t="s">
        <v>9</v>
      </c>
      <c r="C274" s="100" t="n">
        <f aca="false">C273/C272</f>
        <v>0</v>
      </c>
      <c r="D274" s="100" t="n">
        <f aca="false">D273/D272</f>
        <v>-0.185185185185185</v>
      </c>
      <c r="E274" s="100" t="n">
        <f aca="false">E273/E272</f>
        <v>-0.0434782608695652</v>
      </c>
      <c r="F274" s="100" t="n">
        <f aca="false">F273/F272</f>
        <v>0.107142857142857</v>
      </c>
      <c r="G274" s="100" t="n">
        <f aca="false">G273/G272</f>
        <v>-0.551724137931035</v>
      </c>
      <c r="H274" s="100" t="n">
        <f aca="false">H273/H272</f>
        <v>-0.4</v>
      </c>
      <c r="I274" s="100" t="n">
        <f aca="false">I273/I272</f>
        <v>-0.60377358490566</v>
      </c>
      <c r="J274" s="100" t="n">
        <f aca="false">J273/J272</f>
        <v>-0.5</v>
      </c>
      <c r="K274" s="100" t="n">
        <f aca="false">K273/K272</f>
        <v>-0.0909090909090909</v>
      </c>
      <c r="L274" s="100" t="n">
        <f aca="false">L273/L272</f>
        <v>0.368421052631579</v>
      </c>
      <c r="M274" s="100" t="n">
        <f aca="false">M273/M272</f>
        <v>-0.130434782608696</v>
      </c>
      <c r="N274" s="100" t="n">
        <f aca="false">N273/N272</f>
        <v>0.0454545454545455</v>
      </c>
      <c r="O274" s="100" t="n">
        <f aca="false">O273/O272</f>
        <v>-0.241645244215938</v>
      </c>
    </row>
    <row r="275" customFormat="false" ht="13.2" hidden="false" customHeight="false" outlineLevel="0" collapsed="false">
      <c r="A275" s="97"/>
      <c r="B275" s="92" t="n">
        <v>2013</v>
      </c>
      <c r="C275" s="95" t="n">
        <v>230</v>
      </c>
      <c r="D275" s="95" t="n">
        <v>186</v>
      </c>
      <c r="E275" s="95" t="n">
        <v>194</v>
      </c>
      <c r="F275" s="95" t="n">
        <v>210</v>
      </c>
      <c r="G275" s="95" t="n">
        <v>183</v>
      </c>
      <c r="H275" s="95" t="n">
        <v>180</v>
      </c>
      <c r="I275" s="95" t="n">
        <v>207</v>
      </c>
      <c r="J275" s="95" t="n">
        <v>204</v>
      </c>
      <c r="K275" s="95" t="n">
        <v>183</v>
      </c>
      <c r="L275" s="95" t="n">
        <v>247</v>
      </c>
      <c r="M275" s="95" t="n">
        <v>233</v>
      </c>
      <c r="N275" s="95" t="n">
        <v>192</v>
      </c>
      <c r="O275" s="92" t="n">
        <f aca="false">SUM(C275:N275)</f>
        <v>2449</v>
      </c>
    </row>
    <row r="276" customFormat="false" ht="13.2" hidden="false" customHeight="false" outlineLevel="0" collapsed="false">
      <c r="A276" s="93" t="s">
        <v>57</v>
      </c>
      <c r="B276" s="94" t="n">
        <v>2012</v>
      </c>
      <c r="C276" s="94" t="n">
        <v>228</v>
      </c>
      <c r="D276" s="94" t="n">
        <v>203</v>
      </c>
      <c r="E276" s="94" t="n">
        <v>228</v>
      </c>
      <c r="F276" s="94" t="n">
        <v>170</v>
      </c>
      <c r="G276" s="94" t="n">
        <v>208</v>
      </c>
      <c r="H276" s="94" t="n">
        <v>225</v>
      </c>
      <c r="I276" s="94" t="n">
        <v>217</v>
      </c>
      <c r="J276" s="94" t="n">
        <v>251</v>
      </c>
      <c r="K276" s="94" t="n">
        <v>256</v>
      </c>
      <c r="L276" s="94" t="n">
        <v>209</v>
      </c>
      <c r="M276" s="94" t="n">
        <v>254</v>
      </c>
      <c r="N276" s="94" t="n">
        <v>209</v>
      </c>
      <c r="O276" s="94" t="n">
        <f aca="false">SUM(C276:N276)</f>
        <v>2658</v>
      </c>
    </row>
    <row r="277" customFormat="false" ht="13.2" hidden="false" customHeight="false" outlineLevel="0" collapsed="false">
      <c r="A277" s="97"/>
      <c r="B277" s="101" t="s">
        <v>48</v>
      </c>
      <c r="C277" s="94" t="n">
        <f aca="false">C275-C276</f>
        <v>2</v>
      </c>
      <c r="D277" s="94" t="n">
        <f aca="false">D275-D276</f>
        <v>-17</v>
      </c>
      <c r="E277" s="94" t="n">
        <f aca="false">E275-E276</f>
        <v>-34</v>
      </c>
      <c r="F277" s="94" t="n">
        <f aca="false">F275-F276</f>
        <v>40</v>
      </c>
      <c r="G277" s="94" t="n">
        <f aca="false">G275-G276</f>
        <v>-25</v>
      </c>
      <c r="H277" s="94" t="n">
        <f aca="false">H275-H276</f>
        <v>-45</v>
      </c>
      <c r="I277" s="94" t="n">
        <f aca="false">I275-I276</f>
        <v>-10</v>
      </c>
      <c r="J277" s="94" t="n">
        <f aca="false">J275-J276</f>
        <v>-47</v>
      </c>
      <c r="K277" s="94" t="n">
        <f aca="false">K275-K276</f>
        <v>-73</v>
      </c>
      <c r="L277" s="94" t="n">
        <f aca="false">L275-L276</f>
        <v>38</v>
      </c>
      <c r="M277" s="94" t="n">
        <f aca="false">M275-M276</f>
        <v>-21</v>
      </c>
      <c r="N277" s="94" t="n">
        <f aca="false">N275-N276</f>
        <v>-17</v>
      </c>
      <c r="O277" s="94" t="n">
        <f aca="false">O275-O276</f>
        <v>-209</v>
      </c>
    </row>
    <row r="278" customFormat="false" ht="13.8" hidden="false" customHeight="false" outlineLevel="0" collapsed="false">
      <c r="A278" s="98"/>
      <c r="B278" s="99" t="s">
        <v>9</v>
      </c>
      <c r="C278" s="100" t="n">
        <f aca="false">C277/C276</f>
        <v>0.0087719298245614</v>
      </c>
      <c r="D278" s="100" t="n">
        <f aca="false">D277/D276</f>
        <v>-0.083743842364532</v>
      </c>
      <c r="E278" s="100" t="n">
        <f aca="false">E277/E276</f>
        <v>-0.149122807017544</v>
      </c>
      <c r="F278" s="100" t="n">
        <f aca="false">F277/F276</f>
        <v>0.235294117647059</v>
      </c>
      <c r="G278" s="100" t="n">
        <f aca="false">G277/G276</f>
        <v>-0.120192307692308</v>
      </c>
      <c r="H278" s="100" t="n">
        <f aca="false">H277/H276</f>
        <v>-0.2</v>
      </c>
      <c r="I278" s="100" t="n">
        <f aca="false">I277/I276</f>
        <v>-0.0460829493087558</v>
      </c>
      <c r="J278" s="100" t="n">
        <f aca="false">J277/J276</f>
        <v>-0.187250996015936</v>
      </c>
      <c r="K278" s="100" t="n">
        <f aca="false">K277/K276</f>
        <v>-0.28515625</v>
      </c>
      <c r="L278" s="100" t="n">
        <f aca="false">L277/L276</f>
        <v>0.181818181818182</v>
      </c>
      <c r="M278" s="100" t="n">
        <f aca="false">M277/M276</f>
        <v>-0.0826771653543307</v>
      </c>
      <c r="N278" s="100" t="n">
        <f aca="false">N277/N276</f>
        <v>-0.0813397129186603</v>
      </c>
      <c r="O278" s="100" t="n">
        <f aca="false">O277/O276</f>
        <v>-0.0786305492851768</v>
      </c>
    </row>
    <row r="279" customFormat="false" ht="13.2" hidden="false" customHeight="false" outlineLevel="0" collapsed="false">
      <c r="A279" s="97"/>
      <c r="B279" s="92" t="n">
        <v>2013</v>
      </c>
      <c r="C279" s="95" t="n">
        <v>605</v>
      </c>
      <c r="D279" s="95" t="n">
        <v>522</v>
      </c>
      <c r="E279" s="95" t="n">
        <v>557</v>
      </c>
      <c r="F279" s="95" t="n">
        <v>591</v>
      </c>
      <c r="G279" s="95" t="n">
        <v>560</v>
      </c>
      <c r="H279" s="95" t="n">
        <v>435</v>
      </c>
      <c r="I279" s="95" t="n">
        <v>498</v>
      </c>
      <c r="J279" s="95" t="n">
        <v>532</v>
      </c>
      <c r="K279" s="95" t="n">
        <v>569</v>
      </c>
      <c r="L279" s="95" t="n">
        <v>590</v>
      </c>
      <c r="M279" s="95" t="n">
        <v>484</v>
      </c>
      <c r="N279" s="95" t="n">
        <v>527</v>
      </c>
      <c r="O279" s="92" t="n">
        <f aca="false">SUM(C279:N279)</f>
        <v>6470</v>
      </c>
    </row>
    <row r="280" customFormat="false" ht="13.2" hidden="false" customHeight="false" outlineLevel="0" collapsed="false">
      <c r="A280" s="93" t="s">
        <v>58</v>
      </c>
      <c r="B280" s="94" t="n">
        <v>2012</v>
      </c>
      <c r="C280" s="94" t="n">
        <v>521</v>
      </c>
      <c r="D280" s="94" t="n">
        <v>502</v>
      </c>
      <c r="E280" s="94" t="n">
        <v>472</v>
      </c>
      <c r="F280" s="94" t="n">
        <v>354</v>
      </c>
      <c r="G280" s="94" t="n">
        <v>502</v>
      </c>
      <c r="H280" s="94" t="n">
        <v>601</v>
      </c>
      <c r="I280" s="94" t="n">
        <v>514</v>
      </c>
      <c r="J280" s="94" t="n">
        <v>580</v>
      </c>
      <c r="K280" s="94" t="n">
        <v>608</v>
      </c>
      <c r="L280" s="94" t="n">
        <v>673</v>
      </c>
      <c r="M280" s="94" t="n">
        <v>603</v>
      </c>
      <c r="N280" s="94" t="n">
        <v>660</v>
      </c>
      <c r="O280" s="94" t="n">
        <f aca="false">SUM(C280:N280)</f>
        <v>6590</v>
      </c>
    </row>
    <row r="281" customFormat="false" ht="13.2" hidden="false" customHeight="false" outlineLevel="0" collapsed="false">
      <c r="A281" s="93" t="s">
        <v>59</v>
      </c>
      <c r="B281" s="101" t="s">
        <v>48</v>
      </c>
      <c r="C281" s="94" t="n">
        <f aca="false">C279-C280</f>
        <v>84</v>
      </c>
      <c r="D281" s="94" t="n">
        <f aca="false">D279-D280</f>
        <v>20</v>
      </c>
      <c r="E281" s="94" t="n">
        <f aca="false">E279-E280</f>
        <v>85</v>
      </c>
      <c r="F281" s="94" t="n">
        <f aca="false">F279-F280</f>
        <v>237</v>
      </c>
      <c r="G281" s="94" t="n">
        <f aca="false">G279-G280</f>
        <v>58</v>
      </c>
      <c r="H281" s="94" t="n">
        <f aca="false">H279-H280</f>
        <v>-166</v>
      </c>
      <c r="I281" s="94" t="n">
        <f aca="false">I279-I280</f>
        <v>-16</v>
      </c>
      <c r="J281" s="94" t="n">
        <f aca="false">J279-J280</f>
        <v>-48</v>
      </c>
      <c r="K281" s="94" t="n">
        <f aca="false">K279-K280</f>
        <v>-39</v>
      </c>
      <c r="L281" s="94" t="n">
        <f aca="false">L279-L280</f>
        <v>-83</v>
      </c>
      <c r="M281" s="94" t="n">
        <f aca="false">M279-M280</f>
        <v>-119</v>
      </c>
      <c r="N281" s="94" t="n">
        <f aca="false">N279-N280</f>
        <v>-133</v>
      </c>
      <c r="O281" s="94" t="n">
        <f aca="false">O279-O280</f>
        <v>-120</v>
      </c>
    </row>
    <row r="282" customFormat="false" ht="13.8" hidden="false" customHeight="false" outlineLevel="0" collapsed="false">
      <c r="A282" s="98"/>
      <c r="B282" s="99" t="s">
        <v>9</v>
      </c>
      <c r="C282" s="100" t="n">
        <f aca="false">C281/C280</f>
        <v>0.161228406909789</v>
      </c>
      <c r="D282" s="100" t="n">
        <f aca="false">D281/D280</f>
        <v>0.0398406374501992</v>
      </c>
      <c r="E282" s="100" t="n">
        <f aca="false">E281/E280</f>
        <v>0.180084745762712</v>
      </c>
      <c r="F282" s="100" t="n">
        <f aca="false">F281/F280</f>
        <v>0.669491525423729</v>
      </c>
      <c r="G282" s="100" t="n">
        <f aca="false">G281/G280</f>
        <v>0.115537848605578</v>
      </c>
      <c r="H282" s="100" t="n">
        <f aca="false">H281/H280</f>
        <v>-0.276206322795341</v>
      </c>
      <c r="I282" s="100" t="n">
        <f aca="false">I281/I280</f>
        <v>-0.0311284046692607</v>
      </c>
      <c r="J282" s="100" t="n">
        <f aca="false">J281/J280</f>
        <v>-0.0827586206896552</v>
      </c>
      <c r="K282" s="100" t="n">
        <f aca="false">K281/K280</f>
        <v>-0.0641447368421053</v>
      </c>
      <c r="L282" s="100" t="n">
        <f aca="false">L281/L280</f>
        <v>-0.12332838038633</v>
      </c>
      <c r="M282" s="100" t="n">
        <f aca="false">M281/M280</f>
        <v>-0.197346600331675</v>
      </c>
      <c r="N282" s="100" t="n">
        <f aca="false">N281/N280</f>
        <v>-0.201515151515152</v>
      </c>
      <c r="O282" s="100" t="n">
        <f aca="false">O281/O280</f>
        <v>-0.0182094081942337</v>
      </c>
    </row>
    <row r="283" customFormat="false" ht="13.2" hidden="false" customHeight="false" outlineLevel="0" collapsed="false">
      <c r="A283" s="97"/>
      <c r="B283" s="92" t="n">
        <v>2013</v>
      </c>
      <c r="C283" s="95" t="n">
        <v>187</v>
      </c>
      <c r="D283" s="95" t="n">
        <v>169</v>
      </c>
      <c r="E283" s="95" t="n">
        <v>152</v>
      </c>
      <c r="F283" s="95" t="n">
        <v>175</v>
      </c>
      <c r="G283" s="95" t="n">
        <v>178</v>
      </c>
      <c r="H283" s="95" t="n">
        <v>168</v>
      </c>
      <c r="I283" s="95" t="n">
        <v>179</v>
      </c>
      <c r="J283" s="95" t="n">
        <v>187</v>
      </c>
      <c r="K283" s="95" t="n">
        <v>180</v>
      </c>
      <c r="L283" s="95" t="n">
        <v>152</v>
      </c>
      <c r="M283" s="95" t="n">
        <v>134</v>
      </c>
      <c r="N283" s="95" t="n">
        <v>198</v>
      </c>
      <c r="O283" s="92" t="n">
        <f aca="false">SUM(C283:N283)</f>
        <v>2059</v>
      </c>
    </row>
    <row r="284" customFormat="false" ht="13.2" hidden="false" customHeight="false" outlineLevel="0" collapsed="false">
      <c r="A284" s="93" t="s">
        <v>60</v>
      </c>
      <c r="B284" s="94" t="n">
        <v>2012</v>
      </c>
      <c r="C284" s="94" t="n">
        <v>182</v>
      </c>
      <c r="D284" s="94" t="n">
        <v>169</v>
      </c>
      <c r="E284" s="94" t="n">
        <v>173</v>
      </c>
      <c r="F284" s="94" t="n">
        <v>125</v>
      </c>
      <c r="G284" s="94" t="n">
        <v>149</v>
      </c>
      <c r="H284" s="94" t="n">
        <v>133</v>
      </c>
      <c r="I284" s="94" t="n">
        <v>155</v>
      </c>
      <c r="J284" s="94" t="n">
        <v>160</v>
      </c>
      <c r="K284" s="94" t="n">
        <v>180</v>
      </c>
      <c r="L284" s="94" t="n">
        <v>172</v>
      </c>
      <c r="M284" s="94" t="n">
        <v>197</v>
      </c>
      <c r="N284" s="94" t="n">
        <v>211</v>
      </c>
      <c r="O284" s="94" t="n">
        <f aca="false">SUM(C284:N284)</f>
        <v>2006</v>
      </c>
    </row>
    <row r="285" customFormat="false" ht="13.2" hidden="false" customHeight="false" outlineLevel="0" collapsed="false">
      <c r="A285" s="93" t="s">
        <v>61</v>
      </c>
      <c r="B285" s="101" t="s">
        <v>48</v>
      </c>
      <c r="C285" s="94" t="n">
        <f aca="false">C283-C284</f>
        <v>5</v>
      </c>
      <c r="D285" s="94" t="n">
        <f aca="false">D283-D284</f>
        <v>0</v>
      </c>
      <c r="E285" s="94" t="n">
        <f aca="false">E283-E284</f>
        <v>-21</v>
      </c>
      <c r="F285" s="94" t="n">
        <f aca="false">F283-F284</f>
        <v>50</v>
      </c>
      <c r="G285" s="94" t="n">
        <f aca="false">G283-G284</f>
        <v>29</v>
      </c>
      <c r="H285" s="94" t="n">
        <f aca="false">H283-H284</f>
        <v>35</v>
      </c>
      <c r="I285" s="94" t="n">
        <f aca="false">I283-I284</f>
        <v>24</v>
      </c>
      <c r="J285" s="94" t="n">
        <f aca="false">J283-J284</f>
        <v>27</v>
      </c>
      <c r="K285" s="94" t="n">
        <f aca="false">K283-K284</f>
        <v>0</v>
      </c>
      <c r="L285" s="94" t="n">
        <f aca="false">L283-L284</f>
        <v>-20</v>
      </c>
      <c r="M285" s="94" t="n">
        <f aca="false">M283-M284</f>
        <v>-63</v>
      </c>
      <c r="N285" s="94" t="n">
        <f aca="false">N283-N284</f>
        <v>-13</v>
      </c>
      <c r="O285" s="94" t="n">
        <f aca="false">O283-O284</f>
        <v>53</v>
      </c>
    </row>
    <row r="286" customFormat="false" ht="13.8" hidden="false" customHeight="false" outlineLevel="0" collapsed="false">
      <c r="A286" s="98"/>
      <c r="B286" s="99" t="s">
        <v>9</v>
      </c>
      <c r="C286" s="100" t="n">
        <f aca="false">C285/C284</f>
        <v>0.0274725274725275</v>
      </c>
      <c r="D286" s="100" t="n">
        <f aca="false">D285/D284</f>
        <v>0</v>
      </c>
      <c r="E286" s="100" t="n">
        <f aca="false">E285/E284</f>
        <v>-0.121387283236994</v>
      </c>
      <c r="F286" s="100" t="n">
        <f aca="false">F285/F284</f>
        <v>0.4</v>
      </c>
      <c r="G286" s="100" t="n">
        <f aca="false">G285/G284</f>
        <v>0.194630872483221</v>
      </c>
      <c r="H286" s="100" t="n">
        <f aca="false">H285/H284</f>
        <v>0.263157894736842</v>
      </c>
      <c r="I286" s="100" t="n">
        <f aca="false">I285/I284</f>
        <v>0.154838709677419</v>
      </c>
      <c r="J286" s="100" t="n">
        <f aca="false">J285/J284</f>
        <v>0.16875</v>
      </c>
      <c r="K286" s="100" t="n">
        <f aca="false">K285/K284</f>
        <v>0</v>
      </c>
      <c r="L286" s="100" t="n">
        <f aca="false">L285/L284</f>
        <v>-0.116279069767442</v>
      </c>
      <c r="M286" s="100" t="n">
        <f aca="false">M285/M284</f>
        <v>-0.319796954314721</v>
      </c>
      <c r="N286" s="100" t="n">
        <f aca="false">N285/N284</f>
        <v>-0.0616113744075829</v>
      </c>
      <c r="O286" s="100" t="n">
        <f aca="false">O285/O284</f>
        <v>0.0264207377866401</v>
      </c>
    </row>
    <row r="289" customFormat="false" ht="13.8" hidden="false" customHeight="false" outlineLevel="0" collapsed="false">
      <c r="A289" s="105" t="s">
        <v>70</v>
      </c>
    </row>
    <row r="290" customFormat="false" ht="13.8" hidden="false" customHeight="false" outlineLevel="0" collapsed="false">
      <c r="A290" s="0" t="s">
        <v>2</v>
      </c>
      <c r="B290" s="90" t="s">
        <v>33</v>
      </c>
      <c r="C290" s="90" t="s">
        <v>34</v>
      </c>
      <c r="D290" s="90" t="s">
        <v>35</v>
      </c>
      <c r="E290" s="90" t="s">
        <v>36</v>
      </c>
      <c r="F290" s="90" t="s">
        <v>37</v>
      </c>
      <c r="G290" s="90" t="s">
        <v>38</v>
      </c>
      <c r="H290" s="90" t="s">
        <v>39</v>
      </c>
      <c r="I290" s="90" t="s">
        <v>40</v>
      </c>
      <c r="J290" s="90" t="s">
        <v>41</v>
      </c>
      <c r="K290" s="90" t="s">
        <v>42</v>
      </c>
      <c r="L290" s="90" t="s">
        <v>43</v>
      </c>
      <c r="M290" s="90" t="s">
        <v>44</v>
      </c>
      <c r="N290" s="90" t="s">
        <v>45</v>
      </c>
      <c r="O290" s="90" t="s">
        <v>46</v>
      </c>
    </row>
    <row r="291" customFormat="false" ht="13.2" hidden="false" customHeight="false" outlineLevel="0" collapsed="false">
      <c r="A291" s="91"/>
      <c r="B291" s="92" t="n">
        <v>2013</v>
      </c>
      <c r="C291" s="92" t="n">
        <f aca="false">SUM(C295+C299+C303+C307+C311+C315+C319)</f>
        <v>457</v>
      </c>
      <c r="D291" s="92" t="n">
        <f aca="false">SUM(D295+D299+D303+D307+D311+D315+D319)</f>
        <v>407</v>
      </c>
      <c r="E291" s="92" t="n">
        <f aca="false">SUM(E295+E299+E303+E307+E311+E315+E319)</f>
        <v>434</v>
      </c>
      <c r="F291" s="92" t="n">
        <f aca="false">SUM(F295+F299+F303+F307+F311+F315+F319)</f>
        <v>445</v>
      </c>
      <c r="G291" s="92" t="n">
        <f aca="false">SUM(G295+G299+G303+G307+G311+G315+G319)</f>
        <v>437</v>
      </c>
      <c r="H291" s="92" t="n">
        <f aca="false">SUM(H295+H299+H303+H307+H311+H315+H319)</f>
        <v>401</v>
      </c>
      <c r="I291" s="92" t="n">
        <f aca="false">SUM(I295+I299+I303+I307+I311+I315+I319)</f>
        <v>424</v>
      </c>
      <c r="J291" s="92" t="n">
        <f aca="false">SUM(J295+J299+J303+J307+J311+J315+J319)</f>
        <v>467</v>
      </c>
      <c r="K291" s="92" t="n">
        <f aca="false">SUM(K295+K299+K303+K307+K311+K315+K319)</f>
        <v>406</v>
      </c>
      <c r="L291" s="92" t="n">
        <f aca="false">SUM(L295+L299+L303+L307+L311+L315+L319)</f>
        <v>377</v>
      </c>
      <c r="M291" s="92" t="n">
        <f aca="false">SUM(M295+M299+M303+M307+M311+M315+M319)</f>
        <v>391</v>
      </c>
      <c r="N291" s="92" t="n">
        <f aca="false">SUM(N295+N299+N303+N307+N311+N315+N319)</f>
        <v>478</v>
      </c>
      <c r="O291" s="92" t="n">
        <f aca="false">SUM(O295+O299+O303+O307+O311+O315+O319)</f>
        <v>5124</v>
      </c>
    </row>
    <row r="292" customFormat="false" ht="13.2" hidden="false" customHeight="false" outlineLevel="0" collapsed="false">
      <c r="A292" s="93" t="s">
        <v>46</v>
      </c>
      <c r="B292" s="94" t="n">
        <v>2012</v>
      </c>
      <c r="C292" s="94" t="n">
        <f aca="false">SUM(C296+C300+C304+C308+C312+C316+C320)</f>
        <v>457</v>
      </c>
      <c r="D292" s="94" t="n">
        <f aca="false">SUM(D296+D300+D304+D308+D312+D316+D320)</f>
        <v>404</v>
      </c>
      <c r="E292" s="94" t="n">
        <f aca="false">SUM(E296+E300+E304+E308+E312+E316+E320)</f>
        <v>471</v>
      </c>
      <c r="F292" s="94" t="n">
        <f aca="false">SUM(F296+F300+F304+F308+F312+F316+F320)</f>
        <v>413</v>
      </c>
      <c r="G292" s="94" t="n">
        <f aca="false">SUM(G296+G300+G304+G308+G312+G316+G320)</f>
        <v>437</v>
      </c>
      <c r="H292" s="94" t="n">
        <f aca="false">SUM(H296+H300+H304+H308+H312+H316+H320)</f>
        <v>458</v>
      </c>
      <c r="I292" s="94" t="n">
        <f aca="false">SUM(I296+I300+I304+I308+I312+I316+I320)</f>
        <v>432</v>
      </c>
      <c r="J292" s="94" t="n">
        <f aca="false">SUM(J296+J300+J304+J308+J312+J316+J320)</f>
        <v>446</v>
      </c>
      <c r="K292" s="94" t="n">
        <f aca="false">SUM(K296+K300+K304+K308+K312+K316+K320)</f>
        <v>403</v>
      </c>
      <c r="L292" s="94" t="n">
        <f aca="false">SUM(L296+L300+L304+L308+L312+L316+L320)</f>
        <v>449</v>
      </c>
      <c r="M292" s="94" t="n">
        <f aca="false">SUM(M296+M300+M304+M308+M312+M316+M320)</f>
        <v>442</v>
      </c>
      <c r="N292" s="94" t="n">
        <f aca="false">SUM(N296+N300+N304+N308+N312+N316+N320)</f>
        <v>489</v>
      </c>
      <c r="O292" s="94" t="n">
        <f aca="false">SUM(C292:N292)</f>
        <v>5301</v>
      </c>
    </row>
    <row r="293" customFormat="false" ht="13.2" hidden="false" customHeight="false" outlineLevel="0" collapsed="false">
      <c r="A293" s="93" t="s">
        <v>47</v>
      </c>
      <c r="B293" s="96" t="s">
        <v>48</v>
      </c>
      <c r="C293" s="94" t="n">
        <f aca="false">C291-C292</f>
        <v>0</v>
      </c>
      <c r="D293" s="94" t="n">
        <f aca="false">D291-D292</f>
        <v>3</v>
      </c>
      <c r="E293" s="94" t="n">
        <f aca="false">E291-E292</f>
        <v>-37</v>
      </c>
      <c r="F293" s="94" t="n">
        <f aca="false">F291-F292</f>
        <v>32</v>
      </c>
      <c r="G293" s="94" t="n">
        <f aca="false">G291-G292</f>
        <v>0</v>
      </c>
      <c r="H293" s="94" t="n">
        <f aca="false">H291-H292</f>
        <v>-57</v>
      </c>
      <c r="I293" s="94" t="n">
        <f aca="false">I291-I292</f>
        <v>-8</v>
      </c>
      <c r="J293" s="94" t="n">
        <f aca="false">J291-J292</f>
        <v>21</v>
      </c>
      <c r="K293" s="94" t="n">
        <f aca="false">K291-K292</f>
        <v>3</v>
      </c>
      <c r="L293" s="94" t="n">
        <f aca="false">L291-L292</f>
        <v>-72</v>
      </c>
      <c r="M293" s="94" t="n">
        <f aca="false">M291-M292</f>
        <v>-51</v>
      </c>
      <c r="N293" s="94" t="n">
        <f aca="false">N291-N292</f>
        <v>-11</v>
      </c>
      <c r="O293" s="94" t="n">
        <f aca="false">O291-O292</f>
        <v>-177</v>
      </c>
    </row>
    <row r="294" customFormat="false" ht="13.8" hidden="false" customHeight="false" outlineLevel="0" collapsed="false">
      <c r="A294" s="98"/>
      <c r="B294" s="99" t="s">
        <v>9</v>
      </c>
      <c r="C294" s="100" t="n">
        <f aca="false">C293/C292</f>
        <v>0</v>
      </c>
      <c r="D294" s="100" t="n">
        <f aca="false">D293/D292</f>
        <v>0.00742574257425743</v>
      </c>
      <c r="E294" s="100" t="n">
        <f aca="false">E293/E292</f>
        <v>-0.0785562632696391</v>
      </c>
      <c r="F294" s="100" t="n">
        <f aca="false">F293/F292</f>
        <v>0.0774818401937046</v>
      </c>
      <c r="G294" s="100" t="n">
        <f aca="false">G293/G292</f>
        <v>0</v>
      </c>
      <c r="H294" s="100" t="n">
        <f aca="false">H293/H292</f>
        <v>-0.124454148471616</v>
      </c>
      <c r="I294" s="100" t="n">
        <f aca="false">I293/I292</f>
        <v>-0.0185185185185185</v>
      </c>
      <c r="J294" s="100" t="n">
        <f aca="false">J293/J292</f>
        <v>0.047085201793722</v>
      </c>
      <c r="K294" s="100" t="n">
        <f aca="false">K293/K292</f>
        <v>0.00744416873449132</v>
      </c>
      <c r="L294" s="100" t="n">
        <f aca="false">L293/L292</f>
        <v>-0.160356347438753</v>
      </c>
      <c r="M294" s="100" t="n">
        <f aca="false">M293/M292</f>
        <v>-0.115384615384615</v>
      </c>
      <c r="N294" s="100" t="n">
        <f aca="false">N293/N292</f>
        <v>-0.0224948875255624</v>
      </c>
      <c r="O294" s="100" t="n">
        <f aca="false">O293/O292</f>
        <v>-0.0333899264289757</v>
      </c>
    </row>
    <row r="295" customFormat="false" ht="13.2" hidden="false" customHeight="false" outlineLevel="0" collapsed="false">
      <c r="A295" s="97"/>
      <c r="B295" s="92" t="n">
        <v>2013</v>
      </c>
      <c r="C295" s="92" t="n">
        <v>7</v>
      </c>
      <c r="D295" s="92" t="n">
        <v>11</v>
      </c>
      <c r="E295" s="92" t="n">
        <v>11</v>
      </c>
      <c r="F295" s="92" t="n">
        <v>6</v>
      </c>
      <c r="G295" s="92" t="n">
        <v>3</v>
      </c>
      <c r="H295" s="92" t="n">
        <v>6</v>
      </c>
      <c r="I295" s="92" t="n">
        <v>8</v>
      </c>
      <c r="J295" s="92" t="n">
        <v>8</v>
      </c>
      <c r="K295" s="92" t="n">
        <v>9</v>
      </c>
      <c r="L295" s="92" t="n">
        <v>18</v>
      </c>
      <c r="M295" s="92" t="n">
        <v>10</v>
      </c>
      <c r="N295" s="92" t="n">
        <v>12</v>
      </c>
      <c r="O295" s="92" t="n">
        <f aca="false">SUM(C295:N295)</f>
        <v>109</v>
      </c>
      <c r="P295" s="0" t="s">
        <v>2</v>
      </c>
    </row>
    <row r="296" customFormat="false" ht="13.2" hidden="false" customHeight="false" outlineLevel="0" collapsed="false">
      <c r="A296" s="93" t="s">
        <v>49</v>
      </c>
      <c r="B296" s="94" t="n">
        <v>2012</v>
      </c>
      <c r="C296" s="94" t="n">
        <v>12</v>
      </c>
      <c r="D296" s="94" t="n">
        <v>7</v>
      </c>
      <c r="E296" s="94" t="n">
        <v>12</v>
      </c>
      <c r="F296" s="94" t="n">
        <v>5</v>
      </c>
      <c r="G296" s="94" t="n">
        <v>6</v>
      </c>
      <c r="H296" s="94" t="n">
        <v>5</v>
      </c>
      <c r="I296" s="94" t="n">
        <v>9</v>
      </c>
      <c r="J296" s="94" t="n">
        <v>11</v>
      </c>
      <c r="K296" s="94" t="n">
        <v>7</v>
      </c>
      <c r="L296" s="94" t="n">
        <v>8</v>
      </c>
      <c r="M296" s="94" t="n">
        <v>11</v>
      </c>
      <c r="N296" s="94" t="n">
        <v>13</v>
      </c>
      <c r="O296" s="94" t="n">
        <f aca="false">SUM(C296:N296)</f>
        <v>106</v>
      </c>
    </row>
    <row r="297" customFormat="false" ht="13.2" hidden="false" customHeight="false" outlineLevel="0" collapsed="false">
      <c r="A297" s="93" t="s">
        <v>50</v>
      </c>
      <c r="B297" s="101" t="s">
        <v>48</v>
      </c>
      <c r="C297" s="94" t="n">
        <f aca="false">C295-C296</f>
        <v>-5</v>
      </c>
      <c r="D297" s="94" t="n">
        <f aca="false">D295-D296</f>
        <v>4</v>
      </c>
      <c r="E297" s="94" t="n">
        <f aca="false">E295-E296</f>
        <v>-1</v>
      </c>
      <c r="F297" s="94" t="n">
        <f aca="false">F295-F296</f>
        <v>1</v>
      </c>
      <c r="G297" s="94" t="n">
        <f aca="false">G295-G296</f>
        <v>-3</v>
      </c>
      <c r="H297" s="94" t="n">
        <f aca="false">H295-H296</f>
        <v>1</v>
      </c>
      <c r="I297" s="94" t="n">
        <f aca="false">I295-I296</f>
        <v>-1</v>
      </c>
      <c r="J297" s="94" t="n">
        <f aca="false">J295-J296</f>
        <v>-3</v>
      </c>
      <c r="K297" s="94" t="n">
        <f aca="false">K295-K296</f>
        <v>2</v>
      </c>
      <c r="L297" s="94" t="n">
        <f aca="false">L295-L296</f>
        <v>10</v>
      </c>
      <c r="M297" s="94" t="n">
        <f aca="false">M295-M296</f>
        <v>-1</v>
      </c>
      <c r="N297" s="94" t="n">
        <f aca="false">N295-N296</f>
        <v>-1</v>
      </c>
      <c r="O297" s="94" t="n">
        <f aca="false">O295-O296</f>
        <v>3</v>
      </c>
    </row>
    <row r="298" customFormat="false" ht="13.8" hidden="false" customHeight="false" outlineLevel="0" collapsed="false">
      <c r="A298" s="98"/>
      <c r="B298" s="99" t="s">
        <v>9</v>
      </c>
      <c r="C298" s="100" t="n">
        <f aca="false">C297/C296</f>
        <v>-0.416666666666667</v>
      </c>
      <c r="D298" s="100" t="n">
        <f aca="false">D297/D296</f>
        <v>0.571428571428571</v>
      </c>
      <c r="E298" s="100" t="n">
        <f aca="false">E297/E296</f>
        <v>-0.0833333333333333</v>
      </c>
      <c r="F298" s="100" t="n">
        <f aca="false">F297/F296</f>
        <v>0.2</v>
      </c>
      <c r="G298" s="100" t="n">
        <f aca="false">G297/G296</f>
        <v>-0.5</v>
      </c>
      <c r="H298" s="100" t="n">
        <f aca="false">H297/H296</f>
        <v>0.2</v>
      </c>
      <c r="I298" s="100" t="n">
        <f aca="false">I297/I296</f>
        <v>-0.111111111111111</v>
      </c>
      <c r="J298" s="100" t="n">
        <f aca="false">J297/J296</f>
        <v>-0.272727272727273</v>
      </c>
      <c r="K298" s="100" t="n">
        <f aca="false">K297/K296</f>
        <v>0.285714285714286</v>
      </c>
      <c r="L298" s="100" t="n">
        <f aca="false">L297/L296</f>
        <v>1.25</v>
      </c>
      <c r="M298" s="100" t="n">
        <f aca="false">M297/M296</f>
        <v>-0.0909090909090909</v>
      </c>
      <c r="N298" s="100" t="n">
        <f aca="false">N297/N296</f>
        <v>-0.0769230769230769</v>
      </c>
      <c r="O298" s="100" t="n">
        <f aca="false">O297/O296</f>
        <v>0.0283018867924528</v>
      </c>
    </row>
    <row r="299" customFormat="false" ht="13.2" hidden="false" customHeight="false" outlineLevel="0" collapsed="false">
      <c r="A299" s="97"/>
      <c r="B299" s="92" t="n">
        <v>2013</v>
      </c>
      <c r="C299" s="95" t="n">
        <v>1</v>
      </c>
      <c r="D299" s="95" t="n">
        <v>0</v>
      </c>
      <c r="E299" s="95" t="n">
        <v>0</v>
      </c>
      <c r="F299" s="95" t="n">
        <v>0</v>
      </c>
      <c r="G299" s="95" t="n">
        <v>0</v>
      </c>
      <c r="H299" s="95" t="n">
        <v>0</v>
      </c>
      <c r="I299" s="95" t="n">
        <v>0</v>
      </c>
      <c r="J299" s="95" t="n">
        <v>0</v>
      </c>
      <c r="K299" s="95" t="n">
        <v>0</v>
      </c>
      <c r="L299" s="95" t="n">
        <v>0</v>
      </c>
      <c r="M299" s="95" t="n">
        <v>0</v>
      </c>
      <c r="N299" s="95" t="n">
        <v>0</v>
      </c>
      <c r="O299" s="92" t="n">
        <f aca="false">SUM(C299:N299)</f>
        <v>1</v>
      </c>
    </row>
    <row r="300" customFormat="false" ht="13.2" hidden="false" customHeight="false" outlineLevel="0" collapsed="false">
      <c r="A300" s="102" t="s">
        <v>51</v>
      </c>
      <c r="B300" s="94" t="n">
        <v>2012</v>
      </c>
      <c r="C300" s="94" t="n">
        <v>0</v>
      </c>
      <c r="D300" s="94" t="n">
        <v>0</v>
      </c>
      <c r="E300" s="94" t="n">
        <v>0</v>
      </c>
      <c r="F300" s="94" t="n">
        <v>0</v>
      </c>
      <c r="G300" s="94" t="n">
        <v>0</v>
      </c>
      <c r="H300" s="94" t="n">
        <v>0</v>
      </c>
      <c r="I300" s="94" t="n">
        <v>0</v>
      </c>
      <c r="J300" s="94" t="n">
        <v>0</v>
      </c>
      <c r="K300" s="94" t="n">
        <v>0</v>
      </c>
      <c r="L300" s="94" t="n">
        <v>0</v>
      </c>
      <c r="M300" s="94" t="n">
        <v>0</v>
      </c>
      <c r="N300" s="94" t="n">
        <v>0</v>
      </c>
      <c r="O300" s="94" t="n">
        <f aca="false">SUM(C300:N300)</f>
        <v>0</v>
      </c>
    </row>
    <row r="301" customFormat="false" ht="13.2" hidden="false" customHeight="false" outlineLevel="0" collapsed="false">
      <c r="A301" s="93" t="s">
        <v>52</v>
      </c>
      <c r="B301" s="101" t="s">
        <v>48</v>
      </c>
      <c r="C301" s="94" t="n">
        <f aca="false">C299-C300</f>
        <v>1</v>
      </c>
      <c r="D301" s="94" t="n">
        <f aca="false">D299-D300</f>
        <v>0</v>
      </c>
      <c r="E301" s="94" t="n">
        <f aca="false">E299-E300</f>
        <v>0</v>
      </c>
      <c r="F301" s="94" t="n">
        <f aca="false">F299-F300</f>
        <v>0</v>
      </c>
      <c r="G301" s="94" t="n">
        <f aca="false">G299-G300</f>
        <v>0</v>
      </c>
      <c r="H301" s="94" t="n">
        <f aca="false">H299-H300</f>
        <v>0</v>
      </c>
      <c r="I301" s="94" t="n">
        <f aca="false">I299-I300</f>
        <v>0</v>
      </c>
      <c r="J301" s="94" t="n">
        <f aca="false">J299-J300</f>
        <v>0</v>
      </c>
      <c r="K301" s="94" t="n">
        <f aca="false">K299-K300</f>
        <v>0</v>
      </c>
      <c r="L301" s="94" t="n">
        <f aca="false">L299-L300</f>
        <v>0</v>
      </c>
      <c r="M301" s="94" t="n">
        <f aca="false">M299-M300</f>
        <v>0</v>
      </c>
      <c r="N301" s="94" t="n">
        <f aca="false">N299-N300</f>
        <v>0</v>
      </c>
      <c r="O301" s="94" t="n">
        <f aca="false">O299-O300</f>
        <v>1</v>
      </c>
    </row>
    <row r="302" customFormat="false" ht="13.8" hidden="false" customHeight="false" outlineLevel="0" collapsed="false">
      <c r="A302" s="98"/>
      <c r="B302" s="99" t="s">
        <v>9</v>
      </c>
      <c r="C302" s="100" t="n">
        <v>0</v>
      </c>
      <c r="D302" s="100" t="n">
        <v>0</v>
      </c>
      <c r="E302" s="100" t="n">
        <v>0</v>
      </c>
      <c r="F302" s="100" t="n">
        <v>0</v>
      </c>
      <c r="G302" s="100" t="n">
        <v>0</v>
      </c>
      <c r="H302" s="100" t="n">
        <v>0</v>
      </c>
      <c r="I302" s="100" t="n">
        <v>0</v>
      </c>
      <c r="J302" s="100" t="n">
        <v>0</v>
      </c>
      <c r="K302" s="100" t="n">
        <v>0</v>
      </c>
      <c r="L302" s="100" t="n">
        <v>0</v>
      </c>
      <c r="M302" s="100" t="n">
        <v>0</v>
      </c>
      <c r="N302" s="100" t="n">
        <v>0</v>
      </c>
      <c r="O302" s="100" t="n">
        <v>0</v>
      </c>
    </row>
    <row r="303" customFormat="false" ht="13.2" hidden="false" customHeight="false" outlineLevel="0" collapsed="false">
      <c r="A303" s="97"/>
      <c r="B303" s="92" t="n">
        <v>2013</v>
      </c>
      <c r="C303" s="95" t="n">
        <v>57</v>
      </c>
      <c r="D303" s="95" t="n">
        <v>23</v>
      </c>
      <c r="E303" s="95" t="n">
        <v>41</v>
      </c>
      <c r="F303" s="95" t="n">
        <v>35</v>
      </c>
      <c r="G303" s="95" t="n">
        <v>55</v>
      </c>
      <c r="H303" s="95" t="n">
        <v>57</v>
      </c>
      <c r="I303" s="95" t="n">
        <v>52</v>
      </c>
      <c r="J303" s="95" t="n">
        <v>50</v>
      </c>
      <c r="K303" s="95" t="n">
        <v>63</v>
      </c>
      <c r="L303" s="95" t="n">
        <v>44</v>
      </c>
      <c r="M303" s="95" t="n">
        <v>57</v>
      </c>
      <c r="N303" s="95" t="n">
        <v>65</v>
      </c>
      <c r="O303" s="92" t="n">
        <f aca="false">SUM(C303:N303)</f>
        <v>599</v>
      </c>
    </row>
    <row r="304" customFormat="false" ht="13.2" hidden="false" customHeight="false" outlineLevel="0" collapsed="false">
      <c r="A304" s="93" t="s">
        <v>53</v>
      </c>
      <c r="B304" s="94" t="n">
        <v>2012</v>
      </c>
      <c r="C304" s="94" t="n">
        <v>70</v>
      </c>
      <c r="D304" s="94" t="n">
        <v>52</v>
      </c>
      <c r="E304" s="94" t="n">
        <v>62</v>
      </c>
      <c r="F304" s="94" t="n">
        <v>47</v>
      </c>
      <c r="G304" s="94" t="n">
        <v>52</v>
      </c>
      <c r="H304" s="94" t="n">
        <v>55</v>
      </c>
      <c r="I304" s="94" t="n">
        <v>58</v>
      </c>
      <c r="J304" s="94" t="n">
        <v>59</v>
      </c>
      <c r="K304" s="94" t="n">
        <v>41</v>
      </c>
      <c r="L304" s="94" t="n">
        <v>41</v>
      </c>
      <c r="M304" s="94" t="n">
        <v>46</v>
      </c>
      <c r="N304" s="94" t="n">
        <v>54</v>
      </c>
      <c r="O304" s="94" t="n">
        <f aca="false">SUM(C304:N304)</f>
        <v>637</v>
      </c>
    </row>
    <row r="305" customFormat="false" ht="13.2" hidden="false" customHeight="false" outlineLevel="0" collapsed="false">
      <c r="A305" s="97"/>
      <c r="B305" s="101" t="s">
        <v>48</v>
      </c>
      <c r="C305" s="94" t="n">
        <f aca="false">C303-C304</f>
        <v>-13</v>
      </c>
      <c r="D305" s="94" t="n">
        <f aca="false">D303-D304</f>
        <v>-29</v>
      </c>
      <c r="E305" s="94" t="n">
        <f aca="false">E303-E304</f>
        <v>-21</v>
      </c>
      <c r="F305" s="94" t="n">
        <f aca="false">F303-F304</f>
        <v>-12</v>
      </c>
      <c r="G305" s="94" t="n">
        <f aca="false">G303-G304</f>
        <v>3</v>
      </c>
      <c r="H305" s="94" t="n">
        <f aca="false">H303-H304</f>
        <v>2</v>
      </c>
      <c r="I305" s="94" t="n">
        <f aca="false">I303-I304</f>
        <v>-6</v>
      </c>
      <c r="J305" s="94" t="n">
        <f aca="false">J303-J304</f>
        <v>-9</v>
      </c>
      <c r="K305" s="94" t="n">
        <f aca="false">K303-K304</f>
        <v>22</v>
      </c>
      <c r="L305" s="94" t="n">
        <f aca="false">L303-L304</f>
        <v>3</v>
      </c>
      <c r="M305" s="94" t="n">
        <f aca="false">M303-M304</f>
        <v>11</v>
      </c>
      <c r="N305" s="94" t="n">
        <f aca="false">N303-N304</f>
        <v>11</v>
      </c>
      <c r="O305" s="94" t="n">
        <f aca="false">O303-O304</f>
        <v>-38</v>
      </c>
    </row>
    <row r="306" customFormat="false" ht="13.8" hidden="false" customHeight="false" outlineLevel="0" collapsed="false">
      <c r="A306" s="98"/>
      <c r="B306" s="99" t="s">
        <v>9</v>
      </c>
      <c r="C306" s="100" t="n">
        <f aca="false">C305/C304</f>
        <v>-0.185714285714286</v>
      </c>
      <c r="D306" s="100" t="n">
        <f aca="false">D305/D304</f>
        <v>-0.557692307692308</v>
      </c>
      <c r="E306" s="100" t="n">
        <f aca="false">E305/E304</f>
        <v>-0.338709677419355</v>
      </c>
      <c r="F306" s="100" t="n">
        <f aca="false">F305/F304</f>
        <v>-0.25531914893617</v>
      </c>
      <c r="G306" s="100" t="n">
        <f aca="false">G305/G304</f>
        <v>0.0576923076923077</v>
      </c>
      <c r="H306" s="100" t="n">
        <f aca="false">H305/H304</f>
        <v>0.0363636363636364</v>
      </c>
      <c r="I306" s="100" t="n">
        <f aca="false">I305/I304</f>
        <v>-0.103448275862069</v>
      </c>
      <c r="J306" s="100" t="n">
        <f aca="false">J305/J304</f>
        <v>-0.152542372881356</v>
      </c>
      <c r="K306" s="100" t="n">
        <f aca="false">K305/K304</f>
        <v>0.536585365853659</v>
      </c>
      <c r="L306" s="100" t="n">
        <f aca="false">L305/L304</f>
        <v>0.0731707317073171</v>
      </c>
      <c r="M306" s="100" t="n">
        <f aca="false">M305/M304</f>
        <v>0.239130434782609</v>
      </c>
      <c r="N306" s="100" t="n">
        <f aca="false">N305/N304</f>
        <v>0.203703703703704</v>
      </c>
      <c r="O306" s="100" t="n">
        <f aca="false">O305/O304</f>
        <v>-0.0596546310832025</v>
      </c>
    </row>
    <row r="307" customFormat="false" ht="13.2" hidden="false" customHeight="false" outlineLevel="0" collapsed="false">
      <c r="A307" s="97"/>
      <c r="B307" s="92" t="n">
        <v>2013</v>
      </c>
      <c r="C307" s="95" t="n">
        <v>37</v>
      </c>
      <c r="D307" s="95" t="n">
        <v>28</v>
      </c>
      <c r="E307" s="95" t="n">
        <v>19</v>
      </c>
      <c r="F307" s="95" t="n">
        <v>21</v>
      </c>
      <c r="G307" s="95" t="n">
        <v>18</v>
      </c>
      <c r="H307" s="95" t="n">
        <v>16</v>
      </c>
      <c r="I307" s="95" t="n">
        <v>14</v>
      </c>
      <c r="J307" s="95" t="n">
        <v>22</v>
      </c>
      <c r="K307" s="95" t="n">
        <v>16</v>
      </c>
      <c r="L307" s="95" t="n">
        <v>13</v>
      </c>
      <c r="M307" s="95" t="n">
        <v>7</v>
      </c>
      <c r="N307" s="95" t="n">
        <v>6</v>
      </c>
      <c r="O307" s="92" t="n">
        <f aca="false">SUM(C307:N307)</f>
        <v>217</v>
      </c>
    </row>
    <row r="308" customFormat="false" ht="13.2" hidden="false" customHeight="false" outlineLevel="0" collapsed="false">
      <c r="A308" s="93" t="s">
        <v>54</v>
      </c>
      <c r="B308" s="94" t="n">
        <v>2012</v>
      </c>
      <c r="C308" s="94" t="n">
        <v>29</v>
      </c>
      <c r="D308" s="94" t="n">
        <v>25</v>
      </c>
      <c r="E308" s="94" t="n">
        <v>24</v>
      </c>
      <c r="F308" s="94" t="n">
        <v>17</v>
      </c>
      <c r="G308" s="94" t="n">
        <v>23</v>
      </c>
      <c r="H308" s="94" t="n">
        <v>20</v>
      </c>
      <c r="I308" s="94" t="n">
        <v>32</v>
      </c>
      <c r="J308" s="94" t="n">
        <v>15</v>
      </c>
      <c r="K308" s="94" t="n">
        <v>8</v>
      </c>
      <c r="L308" s="94" t="n">
        <v>24</v>
      </c>
      <c r="M308" s="94" t="n">
        <v>24</v>
      </c>
      <c r="N308" s="94" t="n">
        <v>27</v>
      </c>
      <c r="O308" s="94" t="n">
        <f aca="false">SUM(C308:N308)</f>
        <v>268</v>
      </c>
    </row>
    <row r="309" customFormat="false" ht="13.2" hidden="false" customHeight="false" outlineLevel="0" collapsed="false">
      <c r="A309" s="93" t="s">
        <v>55</v>
      </c>
      <c r="B309" s="101" t="s">
        <v>48</v>
      </c>
      <c r="C309" s="94" t="n">
        <f aca="false">C307-C308</f>
        <v>8</v>
      </c>
      <c r="D309" s="94" t="n">
        <f aca="false">D307-D308</f>
        <v>3</v>
      </c>
      <c r="E309" s="94" t="n">
        <f aca="false">E307-E308</f>
        <v>-5</v>
      </c>
      <c r="F309" s="94" t="n">
        <f aca="false">F307-F308</f>
        <v>4</v>
      </c>
      <c r="G309" s="94" t="n">
        <f aca="false">G307-G308</f>
        <v>-5</v>
      </c>
      <c r="H309" s="94" t="n">
        <f aca="false">H307-H308</f>
        <v>-4</v>
      </c>
      <c r="I309" s="94" t="n">
        <f aca="false">I307-I308</f>
        <v>-18</v>
      </c>
      <c r="J309" s="94" t="n">
        <f aca="false">J307-J308</f>
        <v>7</v>
      </c>
      <c r="K309" s="94" t="n">
        <f aca="false">K307-K308</f>
        <v>8</v>
      </c>
      <c r="L309" s="94" t="n">
        <f aca="false">L307-L308</f>
        <v>-11</v>
      </c>
      <c r="M309" s="94" t="n">
        <f aca="false">M307-M308</f>
        <v>-17</v>
      </c>
      <c r="N309" s="94" t="n">
        <f aca="false">N307-N308</f>
        <v>-21</v>
      </c>
      <c r="O309" s="94" t="n">
        <f aca="false">O307-O308</f>
        <v>-51</v>
      </c>
    </row>
    <row r="310" customFormat="false" ht="13.8" hidden="false" customHeight="false" outlineLevel="0" collapsed="false">
      <c r="A310" s="98" t="s">
        <v>2</v>
      </c>
      <c r="B310" s="99" t="s">
        <v>9</v>
      </c>
      <c r="C310" s="100" t="n">
        <f aca="false">C309/C308</f>
        <v>0.275862068965517</v>
      </c>
      <c r="D310" s="100" t="n">
        <f aca="false">D309/D308</f>
        <v>0.12</v>
      </c>
      <c r="E310" s="100" t="n">
        <f aca="false">E309/E308</f>
        <v>-0.208333333333333</v>
      </c>
      <c r="F310" s="100" t="n">
        <f aca="false">F309/F308</f>
        <v>0.235294117647059</v>
      </c>
      <c r="G310" s="100" t="n">
        <f aca="false">G309/G308</f>
        <v>-0.217391304347826</v>
      </c>
      <c r="H310" s="100" t="n">
        <f aca="false">H309/H308</f>
        <v>-0.2</v>
      </c>
      <c r="I310" s="100" t="n">
        <f aca="false">I309/I308</f>
        <v>-0.5625</v>
      </c>
      <c r="J310" s="100" t="n">
        <f aca="false">J309/J308</f>
        <v>0.466666666666667</v>
      </c>
      <c r="K310" s="100" t="n">
        <f aca="false">K309/K308</f>
        <v>1</v>
      </c>
      <c r="L310" s="100" t="n">
        <f aca="false">L309/L308</f>
        <v>-0.458333333333333</v>
      </c>
      <c r="M310" s="100" t="n">
        <f aca="false">M309/M308</f>
        <v>-0.708333333333333</v>
      </c>
      <c r="N310" s="100" t="n">
        <f aca="false">N309/N308</f>
        <v>-0.777777777777778</v>
      </c>
      <c r="O310" s="100" t="n">
        <f aca="false">O309/O308</f>
        <v>-0.190298507462687</v>
      </c>
    </row>
    <row r="311" customFormat="false" ht="13.2" hidden="false" customHeight="false" outlineLevel="0" collapsed="false">
      <c r="A311" s="97"/>
      <c r="B311" s="92" t="n">
        <v>2013</v>
      </c>
      <c r="C311" s="95" t="n">
        <v>103</v>
      </c>
      <c r="D311" s="95" t="n">
        <v>99</v>
      </c>
      <c r="E311" s="95" t="n">
        <v>105</v>
      </c>
      <c r="F311" s="95" t="n">
        <v>110</v>
      </c>
      <c r="G311" s="95" t="n">
        <v>113</v>
      </c>
      <c r="H311" s="95" t="n">
        <v>62</v>
      </c>
      <c r="I311" s="95" t="n">
        <v>77</v>
      </c>
      <c r="J311" s="95" t="n">
        <v>83</v>
      </c>
      <c r="K311" s="95" t="n">
        <v>72</v>
      </c>
      <c r="L311" s="95" t="n">
        <v>80</v>
      </c>
      <c r="M311" s="95" t="n">
        <v>63</v>
      </c>
      <c r="N311" s="95" t="n">
        <v>85</v>
      </c>
      <c r="O311" s="92" t="n">
        <f aca="false">SUM(C311:N311)</f>
        <v>1052</v>
      </c>
    </row>
    <row r="312" customFormat="false" ht="13.2" hidden="false" customHeight="false" outlineLevel="0" collapsed="false">
      <c r="A312" s="93" t="s">
        <v>57</v>
      </c>
      <c r="B312" s="94" t="n">
        <v>2012</v>
      </c>
      <c r="C312" s="94" t="n">
        <v>97</v>
      </c>
      <c r="D312" s="94" t="n">
        <v>77</v>
      </c>
      <c r="E312" s="94" t="n">
        <v>97</v>
      </c>
      <c r="F312" s="94" t="n">
        <v>119</v>
      </c>
      <c r="G312" s="94" t="n">
        <v>102</v>
      </c>
      <c r="H312" s="94" t="n">
        <v>86</v>
      </c>
      <c r="I312" s="94" t="n">
        <v>74</v>
      </c>
      <c r="J312" s="94" t="n">
        <v>72</v>
      </c>
      <c r="K312" s="94" t="n">
        <v>72</v>
      </c>
      <c r="L312" s="94" t="n">
        <v>102</v>
      </c>
      <c r="M312" s="94" t="n">
        <v>80</v>
      </c>
      <c r="N312" s="94" t="n">
        <v>114</v>
      </c>
      <c r="O312" s="94" t="n">
        <f aca="false">SUM(C312:N312)</f>
        <v>1092</v>
      </c>
    </row>
    <row r="313" customFormat="false" ht="13.2" hidden="false" customHeight="false" outlineLevel="0" collapsed="false">
      <c r="A313" s="97"/>
      <c r="B313" s="101" t="s">
        <v>48</v>
      </c>
      <c r="C313" s="94" t="n">
        <f aca="false">C311-C312</f>
        <v>6</v>
      </c>
      <c r="D313" s="94" t="n">
        <f aca="false">D311-D312</f>
        <v>22</v>
      </c>
      <c r="E313" s="94" t="n">
        <f aca="false">E311-E312</f>
        <v>8</v>
      </c>
      <c r="F313" s="94" t="n">
        <f aca="false">F311-F312</f>
        <v>-9</v>
      </c>
      <c r="G313" s="94" t="n">
        <f aca="false">G311-G312</f>
        <v>11</v>
      </c>
      <c r="H313" s="94" t="n">
        <f aca="false">H311-H312</f>
        <v>-24</v>
      </c>
      <c r="I313" s="94" t="n">
        <f aca="false">I311-I312</f>
        <v>3</v>
      </c>
      <c r="J313" s="94" t="n">
        <f aca="false">J311-J312</f>
        <v>11</v>
      </c>
      <c r="K313" s="94" t="n">
        <f aca="false">K311-K312</f>
        <v>0</v>
      </c>
      <c r="L313" s="94" t="n">
        <f aca="false">L311-L312</f>
        <v>-22</v>
      </c>
      <c r="M313" s="94" t="n">
        <f aca="false">M311-M312</f>
        <v>-17</v>
      </c>
      <c r="N313" s="94" t="n">
        <f aca="false">N311-N312</f>
        <v>-29</v>
      </c>
      <c r="O313" s="94" t="n">
        <f aca="false">O311-O312</f>
        <v>-40</v>
      </c>
    </row>
    <row r="314" customFormat="false" ht="13.8" hidden="false" customHeight="false" outlineLevel="0" collapsed="false">
      <c r="A314" s="98"/>
      <c r="B314" s="99" t="s">
        <v>9</v>
      </c>
      <c r="C314" s="100" t="n">
        <f aca="false">C313/C312</f>
        <v>0.0618556701030928</v>
      </c>
      <c r="D314" s="100" t="n">
        <f aca="false">D313/D312</f>
        <v>0.285714285714286</v>
      </c>
      <c r="E314" s="100" t="n">
        <f aca="false">E313/E312</f>
        <v>0.0824742268041237</v>
      </c>
      <c r="F314" s="100" t="n">
        <f aca="false">F313/F312</f>
        <v>-0.0756302521008403</v>
      </c>
      <c r="G314" s="100" t="n">
        <f aca="false">G313/G312</f>
        <v>0.107843137254902</v>
      </c>
      <c r="H314" s="100" t="n">
        <f aca="false">H313/H312</f>
        <v>-0.27906976744186</v>
      </c>
      <c r="I314" s="100" t="n">
        <f aca="false">I313/I312</f>
        <v>0.0405405405405405</v>
      </c>
      <c r="J314" s="100" t="n">
        <f aca="false">J313/J312</f>
        <v>0.152777777777778</v>
      </c>
      <c r="K314" s="100" t="n">
        <f aca="false">K313/K312</f>
        <v>0</v>
      </c>
      <c r="L314" s="100" t="n">
        <f aca="false">L313/L312</f>
        <v>-0.215686274509804</v>
      </c>
      <c r="M314" s="100" t="n">
        <f aca="false">M313/M312</f>
        <v>-0.2125</v>
      </c>
      <c r="N314" s="100" t="n">
        <f aca="false">N313/N312</f>
        <v>-0.254385964912281</v>
      </c>
      <c r="O314" s="100" t="n">
        <f aca="false">O313/O312</f>
        <v>-0.0366300366300366</v>
      </c>
    </row>
    <row r="315" customFormat="false" ht="13.2" hidden="false" customHeight="false" outlineLevel="0" collapsed="false">
      <c r="A315" s="97"/>
      <c r="B315" s="92" t="n">
        <v>2013</v>
      </c>
      <c r="C315" s="95" t="n">
        <v>218</v>
      </c>
      <c r="D315" s="95" t="n">
        <v>223</v>
      </c>
      <c r="E315" s="95" t="n">
        <v>234</v>
      </c>
      <c r="F315" s="95" t="n">
        <v>246</v>
      </c>
      <c r="G315" s="95" t="n">
        <v>204</v>
      </c>
      <c r="H315" s="95" t="n">
        <v>225</v>
      </c>
      <c r="I315" s="95" t="n">
        <v>233</v>
      </c>
      <c r="J315" s="95" t="n">
        <v>253</v>
      </c>
      <c r="K315" s="95" t="n">
        <v>216</v>
      </c>
      <c r="L315" s="95" t="n">
        <v>193</v>
      </c>
      <c r="M315" s="95" t="n">
        <v>232</v>
      </c>
      <c r="N315" s="95" t="n">
        <v>280</v>
      </c>
      <c r="O315" s="92" t="n">
        <f aca="false">SUM(C315:N315)</f>
        <v>2757</v>
      </c>
    </row>
    <row r="316" customFormat="false" ht="13.2" hidden="false" customHeight="false" outlineLevel="0" collapsed="false">
      <c r="A316" s="93" t="s">
        <v>58</v>
      </c>
      <c r="B316" s="94" t="n">
        <v>2012</v>
      </c>
      <c r="C316" s="94" t="n">
        <v>202</v>
      </c>
      <c r="D316" s="94" t="n">
        <v>191</v>
      </c>
      <c r="E316" s="94" t="n">
        <v>236</v>
      </c>
      <c r="F316" s="94" t="n">
        <v>203</v>
      </c>
      <c r="G316" s="94" t="n">
        <v>221</v>
      </c>
      <c r="H316" s="94" t="n">
        <v>260</v>
      </c>
      <c r="I316" s="94" t="n">
        <v>225</v>
      </c>
      <c r="J316" s="94" t="n">
        <v>241</v>
      </c>
      <c r="K316" s="94" t="n">
        <v>247</v>
      </c>
      <c r="L316" s="94" t="n">
        <v>249</v>
      </c>
      <c r="M316" s="94" t="n">
        <v>249</v>
      </c>
      <c r="N316" s="94" t="n">
        <v>248</v>
      </c>
      <c r="O316" s="94" t="n">
        <f aca="false">SUM(C316:N316)</f>
        <v>2772</v>
      </c>
    </row>
    <row r="317" customFormat="false" ht="13.2" hidden="false" customHeight="false" outlineLevel="0" collapsed="false">
      <c r="A317" s="93" t="s">
        <v>59</v>
      </c>
      <c r="B317" s="101" t="s">
        <v>48</v>
      </c>
      <c r="C317" s="94" t="n">
        <f aca="false">C315-C316</f>
        <v>16</v>
      </c>
      <c r="D317" s="94" t="n">
        <f aca="false">D315-D316</f>
        <v>32</v>
      </c>
      <c r="E317" s="94" t="n">
        <f aca="false">E315-E316</f>
        <v>-2</v>
      </c>
      <c r="F317" s="94" t="n">
        <f aca="false">F315-F316</f>
        <v>43</v>
      </c>
      <c r="G317" s="94" t="n">
        <f aca="false">G315-G316</f>
        <v>-17</v>
      </c>
      <c r="H317" s="94" t="n">
        <f aca="false">H315-H316</f>
        <v>-35</v>
      </c>
      <c r="I317" s="94" t="n">
        <f aca="false">I315-I316</f>
        <v>8</v>
      </c>
      <c r="J317" s="94" t="n">
        <f aca="false">J315-J316</f>
        <v>12</v>
      </c>
      <c r="K317" s="94" t="n">
        <f aca="false">K315-K316</f>
        <v>-31</v>
      </c>
      <c r="L317" s="94" t="n">
        <f aca="false">L315-L316</f>
        <v>-56</v>
      </c>
      <c r="M317" s="94" t="n">
        <f aca="false">M315-M316</f>
        <v>-17</v>
      </c>
      <c r="N317" s="94" t="n">
        <f aca="false">N315-N316</f>
        <v>32</v>
      </c>
      <c r="O317" s="94" t="n">
        <f aca="false">O315-O316</f>
        <v>-15</v>
      </c>
    </row>
    <row r="318" customFormat="false" ht="13.8" hidden="false" customHeight="false" outlineLevel="0" collapsed="false">
      <c r="A318" s="98"/>
      <c r="B318" s="99" t="s">
        <v>9</v>
      </c>
      <c r="C318" s="100" t="n">
        <f aca="false">C317/C316</f>
        <v>0.0792079207920792</v>
      </c>
      <c r="D318" s="100" t="n">
        <f aca="false">D317/D316</f>
        <v>0.167539267015707</v>
      </c>
      <c r="E318" s="100" t="n">
        <f aca="false">E317/E316</f>
        <v>-0.00847457627118644</v>
      </c>
      <c r="F318" s="100" t="n">
        <f aca="false">F317/F316</f>
        <v>0.211822660098522</v>
      </c>
      <c r="G318" s="100" t="n">
        <f aca="false">G317/G316</f>
        <v>-0.0769230769230769</v>
      </c>
      <c r="H318" s="100" t="n">
        <f aca="false">H317/H316</f>
        <v>-0.134615384615385</v>
      </c>
      <c r="I318" s="100" t="n">
        <f aca="false">I317/I316</f>
        <v>0.0355555555555556</v>
      </c>
      <c r="J318" s="100" t="n">
        <f aca="false">J317/J316</f>
        <v>0.049792531120332</v>
      </c>
      <c r="K318" s="100" t="n">
        <f aca="false">K317/K316</f>
        <v>-0.125506072874494</v>
      </c>
      <c r="L318" s="100" t="n">
        <f aca="false">L317/L316</f>
        <v>-0.224899598393574</v>
      </c>
      <c r="M318" s="100" t="n">
        <f aca="false">M317/M316</f>
        <v>-0.0682730923694779</v>
      </c>
      <c r="N318" s="100" t="n">
        <f aca="false">N317/N316</f>
        <v>0.129032258064516</v>
      </c>
      <c r="O318" s="100" t="n">
        <f aca="false">O317/O316</f>
        <v>-0.00541125541125541</v>
      </c>
    </row>
    <row r="319" customFormat="false" ht="13.2" hidden="false" customHeight="false" outlineLevel="0" collapsed="false">
      <c r="A319" s="97"/>
      <c r="B319" s="92" t="n">
        <v>2013</v>
      </c>
      <c r="C319" s="95" t="n">
        <v>34</v>
      </c>
      <c r="D319" s="95" t="n">
        <v>23</v>
      </c>
      <c r="E319" s="95" t="n">
        <v>24</v>
      </c>
      <c r="F319" s="95" t="n">
        <v>27</v>
      </c>
      <c r="G319" s="95" t="n">
        <v>44</v>
      </c>
      <c r="H319" s="95" t="n">
        <v>35</v>
      </c>
      <c r="I319" s="95" t="n">
        <v>40</v>
      </c>
      <c r="J319" s="95" t="n">
        <v>51</v>
      </c>
      <c r="K319" s="95" t="n">
        <v>30</v>
      </c>
      <c r="L319" s="95" t="n">
        <v>29</v>
      </c>
      <c r="M319" s="95" t="n">
        <v>22</v>
      </c>
      <c r="N319" s="95" t="n">
        <v>30</v>
      </c>
      <c r="O319" s="92" t="n">
        <f aca="false">SUM(C319:N319)</f>
        <v>389</v>
      </c>
    </row>
    <row r="320" customFormat="false" ht="13.2" hidden="false" customHeight="false" outlineLevel="0" collapsed="false">
      <c r="A320" s="93" t="s">
        <v>60</v>
      </c>
      <c r="B320" s="94" t="n">
        <v>2012</v>
      </c>
      <c r="C320" s="94" t="n">
        <v>47</v>
      </c>
      <c r="D320" s="94" t="n">
        <v>52</v>
      </c>
      <c r="E320" s="94" t="n">
        <v>40</v>
      </c>
      <c r="F320" s="94" t="n">
        <v>22</v>
      </c>
      <c r="G320" s="94" t="n">
        <v>33</v>
      </c>
      <c r="H320" s="94" t="n">
        <v>32</v>
      </c>
      <c r="I320" s="94" t="n">
        <v>34</v>
      </c>
      <c r="J320" s="94" t="n">
        <v>48</v>
      </c>
      <c r="K320" s="94" t="n">
        <v>28</v>
      </c>
      <c r="L320" s="94" t="n">
        <v>25</v>
      </c>
      <c r="M320" s="94" t="n">
        <v>32</v>
      </c>
      <c r="N320" s="94" t="n">
        <v>33</v>
      </c>
      <c r="O320" s="94" t="n">
        <f aca="false">SUM(C320:N320)</f>
        <v>426</v>
      </c>
    </row>
    <row r="321" customFormat="false" ht="13.2" hidden="false" customHeight="false" outlineLevel="0" collapsed="false">
      <c r="A321" s="93" t="s">
        <v>61</v>
      </c>
      <c r="B321" s="101" t="s">
        <v>48</v>
      </c>
      <c r="C321" s="94" t="n">
        <f aca="false">C319-C320</f>
        <v>-13</v>
      </c>
      <c r="D321" s="94" t="n">
        <f aca="false">D319-D320</f>
        <v>-29</v>
      </c>
      <c r="E321" s="94" t="n">
        <f aca="false">E319-E320</f>
        <v>-16</v>
      </c>
      <c r="F321" s="94" t="n">
        <f aca="false">F319-F320</f>
        <v>5</v>
      </c>
      <c r="G321" s="94" t="n">
        <f aca="false">G319-G320</f>
        <v>11</v>
      </c>
      <c r="H321" s="94" t="n">
        <f aca="false">H319-H320</f>
        <v>3</v>
      </c>
      <c r="I321" s="94" t="n">
        <f aca="false">I319-I320</f>
        <v>6</v>
      </c>
      <c r="J321" s="94" t="n">
        <f aca="false">J319-J320</f>
        <v>3</v>
      </c>
      <c r="K321" s="94" t="n">
        <f aca="false">K319-K320</f>
        <v>2</v>
      </c>
      <c r="L321" s="94" t="n">
        <f aca="false">L319-L320</f>
        <v>4</v>
      </c>
      <c r="M321" s="94" t="n">
        <f aca="false">M319-M320</f>
        <v>-10</v>
      </c>
      <c r="N321" s="94" t="n">
        <f aca="false">N319-N320</f>
        <v>-3</v>
      </c>
      <c r="O321" s="94" t="n">
        <f aca="false">O319-O320</f>
        <v>-37</v>
      </c>
    </row>
    <row r="322" customFormat="false" ht="13.8" hidden="false" customHeight="false" outlineLevel="0" collapsed="false">
      <c r="A322" s="98"/>
      <c r="B322" s="99" t="s">
        <v>9</v>
      </c>
      <c r="C322" s="100" t="n">
        <f aca="false">C321/C320</f>
        <v>-0.276595744680851</v>
      </c>
      <c r="D322" s="100" t="n">
        <f aca="false">D321/D320</f>
        <v>-0.557692307692308</v>
      </c>
      <c r="E322" s="100" t="n">
        <f aca="false">E321/E320</f>
        <v>-0.4</v>
      </c>
      <c r="F322" s="100" t="n">
        <f aca="false">F321/F320</f>
        <v>0.227272727272727</v>
      </c>
      <c r="G322" s="100" t="n">
        <f aca="false">G321/G320</f>
        <v>0.333333333333333</v>
      </c>
      <c r="H322" s="100" t="n">
        <f aca="false">H321/H320</f>
        <v>0.09375</v>
      </c>
      <c r="I322" s="100" t="n">
        <f aca="false">I321/I320</f>
        <v>0.176470588235294</v>
      </c>
      <c r="J322" s="100" t="n">
        <f aca="false">J321/J320</f>
        <v>0.0625</v>
      </c>
      <c r="K322" s="100" t="n">
        <f aca="false">K321/K320</f>
        <v>0.0714285714285714</v>
      </c>
      <c r="L322" s="100" t="n">
        <f aca="false">L321/L320</f>
        <v>0.16</v>
      </c>
      <c r="M322" s="100" t="n">
        <f aca="false">M321/M320</f>
        <v>-0.3125</v>
      </c>
      <c r="N322" s="100" t="n">
        <f aca="false">N321/N320</f>
        <v>-0.0909090909090909</v>
      </c>
      <c r="O322" s="100" t="n">
        <f aca="false">O321/O320</f>
        <v>-0.0868544600938967</v>
      </c>
    </row>
    <row r="325" customFormat="false" ht="13.8" hidden="false" customHeight="false" outlineLevel="0" collapsed="false">
      <c r="A325" s="105" t="s">
        <v>71</v>
      </c>
    </row>
    <row r="326" customFormat="false" ht="13.8" hidden="false" customHeight="false" outlineLevel="0" collapsed="false">
      <c r="A326" s="0" t="s">
        <v>2</v>
      </c>
      <c r="B326" s="90" t="s">
        <v>33</v>
      </c>
      <c r="C326" s="90" t="s">
        <v>34</v>
      </c>
      <c r="D326" s="90" t="s">
        <v>35</v>
      </c>
      <c r="E326" s="90" t="s">
        <v>36</v>
      </c>
      <c r="F326" s="90" t="s">
        <v>37</v>
      </c>
      <c r="G326" s="90" t="s">
        <v>38</v>
      </c>
      <c r="H326" s="90" t="s">
        <v>39</v>
      </c>
      <c r="I326" s="90" t="s">
        <v>40</v>
      </c>
      <c r="J326" s="90" t="s">
        <v>41</v>
      </c>
      <c r="K326" s="90" t="s">
        <v>42</v>
      </c>
      <c r="L326" s="90" t="s">
        <v>43</v>
      </c>
      <c r="M326" s="90" t="s">
        <v>44</v>
      </c>
      <c r="N326" s="90" t="s">
        <v>45</v>
      </c>
      <c r="O326" s="90" t="s">
        <v>46</v>
      </c>
    </row>
    <row r="327" customFormat="false" ht="13.2" hidden="false" customHeight="false" outlineLevel="0" collapsed="false">
      <c r="A327" s="91"/>
      <c r="B327" s="92" t="n">
        <v>2013</v>
      </c>
      <c r="C327" s="92" t="n">
        <f aca="false">SUM(C331+C335+C339+C343+C347+C351+C355)</f>
        <v>217</v>
      </c>
      <c r="D327" s="92" t="n">
        <f aca="false">SUM(D331+D335+D339+D343+D347+D351+D355)</f>
        <v>196</v>
      </c>
      <c r="E327" s="92" t="n">
        <f aca="false">SUM(E331+E335+E339+E343+E347+E351+E355)</f>
        <v>264</v>
      </c>
      <c r="F327" s="92" t="n">
        <f aca="false">SUM(F331+F335+F339+F343+F347+F351+F355)</f>
        <v>311</v>
      </c>
      <c r="G327" s="92" t="n">
        <f aca="false">SUM(G331+G335+G339+G343+G347+G351+G355)</f>
        <v>304</v>
      </c>
      <c r="H327" s="92" t="n">
        <f aca="false">SUM(H331+H335+H339+H343+H347+H351+H355)</f>
        <v>217</v>
      </c>
      <c r="I327" s="92" t="n">
        <f aca="false">SUM(I331+I335+I339+I343+I347+I351+I355)</f>
        <v>203</v>
      </c>
      <c r="J327" s="92" t="n">
        <f aca="false">SUM(J331+J335+J339+J343+J347+J351+J355)</f>
        <v>213</v>
      </c>
      <c r="K327" s="92" t="n">
        <f aca="false">SUM(K331+K335+K339+K343+K347+K351+K355)</f>
        <v>204</v>
      </c>
      <c r="L327" s="92" t="n">
        <f aca="false">SUM(L331+L335+L339+L343+L347+L351+L355)</f>
        <v>188</v>
      </c>
      <c r="M327" s="92" t="n">
        <f aca="false">SUM(M331+M335+M339+M343+M347+M351+M355)</f>
        <v>187</v>
      </c>
      <c r="N327" s="92" t="n">
        <f aca="false">SUM(N331+N335+N339+N343+N347+N351+N355)</f>
        <v>196</v>
      </c>
      <c r="O327" s="92" t="n">
        <f aca="false">SUM(O331+O335+O339+O343+O347+O351+O355)</f>
        <v>2700</v>
      </c>
    </row>
    <row r="328" customFormat="false" ht="13.2" hidden="false" customHeight="false" outlineLevel="0" collapsed="false">
      <c r="A328" s="93" t="s">
        <v>46</v>
      </c>
      <c r="B328" s="94" t="n">
        <v>2012</v>
      </c>
      <c r="C328" s="94" t="n">
        <f aca="false">SUM(C332+C336+C340+C344+C348+C352+C356)</f>
        <v>298</v>
      </c>
      <c r="D328" s="94" t="n">
        <f aca="false">SUM(D332+D336+D340+D344+D348+D352+D356)</f>
        <v>228</v>
      </c>
      <c r="E328" s="94" t="n">
        <f aca="false">SUM(E332+E336+E340+E344+E348+E352+E356)</f>
        <v>239</v>
      </c>
      <c r="F328" s="94" t="n">
        <f aca="false">SUM(F332+F336+F340+F344+F348+F352+F356)</f>
        <v>197</v>
      </c>
      <c r="G328" s="94" t="n">
        <f aca="false">SUM(G332+G336+G340+G344+G348+G352+G356)</f>
        <v>228</v>
      </c>
      <c r="H328" s="94" t="n">
        <f aca="false">SUM(H332+H336+H340+H344+H348+H352+H356)</f>
        <v>239</v>
      </c>
      <c r="I328" s="94" t="n">
        <f aca="false">SUM(I332+I336+I340+I344+I348+I352+I356)</f>
        <v>210</v>
      </c>
      <c r="J328" s="94" t="n">
        <f aca="false">SUM(J332+J336+J340+J344+J348+J352+J356)</f>
        <v>272</v>
      </c>
      <c r="K328" s="94" t="n">
        <f aca="false">SUM(K332+K336+K340+K344+K348+K352+K356)</f>
        <v>320</v>
      </c>
      <c r="L328" s="94" t="n">
        <f aca="false">SUM(L332+L336+L340+L344+L348+L352+L356)</f>
        <v>273</v>
      </c>
      <c r="M328" s="94" t="n">
        <f aca="false">SUM(M332+M336+M340+M344+M348+M352+M356)</f>
        <v>287</v>
      </c>
      <c r="N328" s="94" t="n">
        <f aca="false">SUM(N332+N336+N340+N344+N348+N352+N356)</f>
        <v>258</v>
      </c>
      <c r="O328" s="94" t="n">
        <f aca="false">SUM(C328:N328)</f>
        <v>3049</v>
      </c>
    </row>
    <row r="329" customFormat="false" ht="13.2" hidden="false" customHeight="false" outlineLevel="0" collapsed="false">
      <c r="A329" s="93" t="s">
        <v>47</v>
      </c>
      <c r="B329" s="96" t="s">
        <v>48</v>
      </c>
      <c r="C329" s="94" t="n">
        <f aca="false">C327-C328</f>
        <v>-81</v>
      </c>
      <c r="D329" s="94" t="n">
        <f aca="false">D327-D328</f>
        <v>-32</v>
      </c>
      <c r="E329" s="94" t="n">
        <f aca="false">E327-E328</f>
        <v>25</v>
      </c>
      <c r="F329" s="94" t="n">
        <f aca="false">F327-F328</f>
        <v>114</v>
      </c>
      <c r="G329" s="94" t="n">
        <f aca="false">G327-G328</f>
        <v>76</v>
      </c>
      <c r="H329" s="94" t="n">
        <f aca="false">H327-H328</f>
        <v>-22</v>
      </c>
      <c r="I329" s="94" t="n">
        <f aca="false">I327-I328</f>
        <v>-7</v>
      </c>
      <c r="J329" s="94" t="n">
        <f aca="false">J327-J328</f>
        <v>-59</v>
      </c>
      <c r="K329" s="94" t="n">
        <f aca="false">K327-K328</f>
        <v>-116</v>
      </c>
      <c r="L329" s="94" t="n">
        <f aca="false">L327-L328</f>
        <v>-85</v>
      </c>
      <c r="M329" s="94" t="n">
        <f aca="false">M327-M328</f>
        <v>-100</v>
      </c>
      <c r="N329" s="94" t="n">
        <f aca="false">N327-N328</f>
        <v>-62</v>
      </c>
      <c r="O329" s="94" t="n">
        <f aca="false">O327-O328</f>
        <v>-349</v>
      </c>
    </row>
    <row r="330" customFormat="false" ht="13.8" hidden="false" customHeight="false" outlineLevel="0" collapsed="false">
      <c r="A330" s="98"/>
      <c r="B330" s="99" t="s">
        <v>9</v>
      </c>
      <c r="C330" s="100" t="n">
        <f aca="false">C329/C328</f>
        <v>-0.271812080536913</v>
      </c>
      <c r="D330" s="100" t="n">
        <f aca="false">D329/D328</f>
        <v>-0.140350877192982</v>
      </c>
      <c r="E330" s="100" t="n">
        <f aca="false">E329/E328</f>
        <v>0.104602510460251</v>
      </c>
      <c r="F330" s="100" t="n">
        <f aca="false">F329/F328</f>
        <v>0.578680203045685</v>
      </c>
      <c r="G330" s="100" t="n">
        <f aca="false">G329/G328</f>
        <v>0.333333333333333</v>
      </c>
      <c r="H330" s="100" t="n">
        <f aca="false">H329/H328</f>
        <v>-0.0920502092050209</v>
      </c>
      <c r="I330" s="100" t="n">
        <f aca="false">I329/I328</f>
        <v>-0.0333333333333333</v>
      </c>
      <c r="J330" s="100" t="n">
        <f aca="false">J329/J328</f>
        <v>-0.216911764705882</v>
      </c>
      <c r="K330" s="100" t="n">
        <f aca="false">K329/K328</f>
        <v>-0.3625</v>
      </c>
      <c r="L330" s="100" t="n">
        <f aca="false">L329/L328</f>
        <v>-0.311355311355311</v>
      </c>
      <c r="M330" s="100" t="n">
        <f aca="false">M329/M328</f>
        <v>-0.348432055749129</v>
      </c>
      <c r="N330" s="100" t="n">
        <f aca="false">N329/N328</f>
        <v>-0.24031007751938</v>
      </c>
      <c r="O330" s="100" t="n">
        <f aca="false">O329/O328</f>
        <v>-0.11446375860938</v>
      </c>
    </row>
    <row r="331" customFormat="false" ht="13.2" hidden="false" customHeight="false" outlineLevel="0" collapsed="false">
      <c r="A331" s="97"/>
      <c r="B331" s="92" t="n">
        <v>2013</v>
      </c>
      <c r="C331" s="92" t="n">
        <v>5</v>
      </c>
      <c r="D331" s="92" t="n">
        <v>0</v>
      </c>
      <c r="E331" s="92" t="n">
        <v>3</v>
      </c>
      <c r="F331" s="92" t="n">
        <v>4</v>
      </c>
      <c r="G331" s="92" t="n">
        <v>0</v>
      </c>
      <c r="H331" s="92" t="n">
        <v>3</v>
      </c>
      <c r="I331" s="92" t="n">
        <v>4</v>
      </c>
      <c r="J331" s="92" t="n">
        <v>6</v>
      </c>
      <c r="K331" s="92" t="n">
        <v>2</v>
      </c>
      <c r="L331" s="92" t="n">
        <v>8</v>
      </c>
      <c r="M331" s="92" t="n">
        <v>4</v>
      </c>
      <c r="N331" s="92" t="n">
        <v>3</v>
      </c>
      <c r="O331" s="92" t="n">
        <f aca="false">SUM(C331:N331)</f>
        <v>42</v>
      </c>
    </row>
    <row r="332" customFormat="false" ht="13.2" hidden="false" customHeight="false" outlineLevel="0" collapsed="false">
      <c r="A332" s="93" t="s">
        <v>49</v>
      </c>
      <c r="B332" s="94" t="n">
        <v>2012</v>
      </c>
      <c r="C332" s="94" t="n">
        <v>6</v>
      </c>
      <c r="D332" s="94" t="n">
        <v>11</v>
      </c>
      <c r="E332" s="94" t="n">
        <v>3</v>
      </c>
      <c r="F332" s="94" t="n">
        <v>3</v>
      </c>
      <c r="G332" s="94" t="n">
        <v>2</v>
      </c>
      <c r="H332" s="94" t="n">
        <v>7</v>
      </c>
      <c r="I332" s="94" t="n">
        <v>6</v>
      </c>
      <c r="J332" s="94" t="n">
        <v>4</v>
      </c>
      <c r="K332" s="94" t="n">
        <v>6</v>
      </c>
      <c r="L332" s="94" t="n">
        <v>7</v>
      </c>
      <c r="M332" s="94" t="n">
        <v>4</v>
      </c>
      <c r="N332" s="94" t="n">
        <v>7</v>
      </c>
      <c r="O332" s="94" t="n">
        <f aca="false">SUM(C332:N332)</f>
        <v>66</v>
      </c>
    </row>
    <row r="333" customFormat="false" ht="13.2" hidden="false" customHeight="false" outlineLevel="0" collapsed="false">
      <c r="A333" s="93" t="s">
        <v>50</v>
      </c>
      <c r="B333" s="101" t="s">
        <v>48</v>
      </c>
      <c r="C333" s="94" t="n">
        <f aca="false">C331-C332</f>
        <v>-1</v>
      </c>
      <c r="D333" s="94" t="n">
        <f aca="false">D331-D332</f>
        <v>-11</v>
      </c>
      <c r="E333" s="94" t="n">
        <f aca="false">E331-E332</f>
        <v>0</v>
      </c>
      <c r="F333" s="94" t="n">
        <f aca="false">F331-F332</f>
        <v>1</v>
      </c>
      <c r="G333" s="94" t="n">
        <f aca="false">G331-G332</f>
        <v>-2</v>
      </c>
      <c r="H333" s="94" t="n">
        <f aca="false">H331-H332</f>
        <v>-4</v>
      </c>
      <c r="I333" s="94" t="n">
        <f aca="false">I331-I332</f>
        <v>-2</v>
      </c>
      <c r="J333" s="94" t="n">
        <f aca="false">J331-J332</f>
        <v>2</v>
      </c>
      <c r="K333" s="94" t="n">
        <f aca="false">K331-K332</f>
        <v>-4</v>
      </c>
      <c r="L333" s="94" t="n">
        <f aca="false">L331-L332</f>
        <v>1</v>
      </c>
      <c r="M333" s="94" t="n">
        <f aca="false">M331-M332</f>
        <v>0</v>
      </c>
      <c r="N333" s="94" t="n">
        <f aca="false">N331-N332</f>
        <v>-4</v>
      </c>
      <c r="O333" s="94" t="n">
        <f aca="false">O331-O332</f>
        <v>-24</v>
      </c>
    </row>
    <row r="334" customFormat="false" ht="13.8" hidden="false" customHeight="false" outlineLevel="0" collapsed="false">
      <c r="A334" s="98"/>
      <c r="B334" s="99" t="s">
        <v>9</v>
      </c>
      <c r="C334" s="100" t="n">
        <f aca="false">C333/C332</f>
        <v>-0.166666666666667</v>
      </c>
      <c r="D334" s="100" t="n">
        <f aca="false">D333/D332</f>
        <v>-1</v>
      </c>
      <c r="E334" s="100" t="n">
        <f aca="false">E333/E332</f>
        <v>0</v>
      </c>
      <c r="F334" s="100" t="n">
        <f aca="false">F333/F332</f>
        <v>0.333333333333333</v>
      </c>
      <c r="G334" s="100" t="n">
        <f aca="false">G333/G332</f>
        <v>-1</v>
      </c>
      <c r="H334" s="100" t="n">
        <f aca="false">H333/H332</f>
        <v>-0.571428571428571</v>
      </c>
      <c r="I334" s="100" t="n">
        <f aca="false">I333/I332</f>
        <v>-0.333333333333333</v>
      </c>
      <c r="J334" s="100" t="n">
        <f aca="false">J333/J332</f>
        <v>0.5</v>
      </c>
      <c r="K334" s="100" t="n">
        <f aca="false">K333/K332</f>
        <v>-0.666666666666667</v>
      </c>
      <c r="L334" s="100" t="n">
        <f aca="false">L333/L332</f>
        <v>0.142857142857143</v>
      </c>
      <c r="M334" s="100" t="n">
        <f aca="false">M333/M332</f>
        <v>0</v>
      </c>
      <c r="N334" s="100" t="n">
        <f aca="false">N333/N332</f>
        <v>-0.571428571428571</v>
      </c>
      <c r="O334" s="100" t="n">
        <f aca="false">O333/O332</f>
        <v>-0.363636363636364</v>
      </c>
    </row>
    <row r="335" customFormat="false" ht="13.2" hidden="false" customHeight="false" outlineLevel="0" collapsed="false">
      <c r="A335" s="97"/>
      <c r="B335" s="92" t="n">
        <v>2013</v>
      </c>
      <c r="C335" s="95" t="n">
        <v>0</v>
      </c>
      <c r="D335" s="95" t="n">
        <v>0</v>
      </c>
      <c r="E335" s="95" t="n">
        <v>0</v>
      </c>
      <c r="F335" s="95" t="n">
        <v>0</v>
      </c>
      <c r="G335" s="95" t="n">
        <v>0</v>
      </c>
      <c r="H335" s="95" t="n">
        <v>0</v>
      </c>
      <c r="I335" s="95" t="n">
        <v>1</v>
      </c>
      <c r="J335" s="95" t="n">
        <v>0</v>
      </c>
      <c r="K335" s="95" t="n">
        <v>1</v>
      </c>
      <c r="L335" s="95" t="n">
        <v>1</v>
      </c>
      <c r="M335" s="95" t="n">
        <v>0</v>
      </c>
      <c r="N335" s="95" t="n">
        <v>0</v>
      </c>
      <c r="O335" s="92" t="n">
        <f aca="false">SUM(C335:N335)</f>
        <v>3</v>
      </c>
    </row>
    <row r="336" customFormat="false" ht="13.2" hidden="false" customHeight="false" outlineLevel="0" collapsed="false">
      <c r="A336" s="102" t="s">
        <v>51</v>
      </c>
      <c r="B336" s="94" t="n">
        <v>2012</v>
      </c>
      <c r="C336" s="94" t="n">
        <v>0</v>
      </c>
      <c r="D336" s="94" t="n">
        <v>0</v>
      </c>
      <c r="E336" s="94" t="n">
        <v>1</v>
      </c>
      <c r="F336" s="94" t="n">
        <v>0</v>
      </c>
      <c r="G336" s="94" t="n">
        <v>0</v>
      </c>
      <c r="H336" s="94" t="n">
        <v>0</v>
      </c>
      <c r="I336" s="94" t="n">
        <v>1</v>
      </c>
      <c r="J336" s="94" t="n">
        <v>0</v>
      </c>
      <c r="K336" s="94" t="n">
        <v>0</v>
      </c>
      <c r="L336" s="94" t="n">
        <v>0</v>
      </c>
      <c r="M336" s="94" t="n">
        <v>0</v>
      </c>
      <c r="N336" s="94" t="n">
        <v>1</v>
      </c>
      <c r="O336" s="94" t="n">
        <f aca="false">SUM(C336:N336)</f>
        <v>3</v>
      </c>
    </row>
    <row r="337" customFormat="false" ht="13.2" hidden="false" customHeight="false" outlineLevel="0" collapsed="false">
      <c r="A337" s="93" t="s">
        <v>52</v>
      </c>
      <c r="B337" s="101" t="s">
        <v>48</v>
      </c>
      <c r="C337" s="94" t="n">
        <f aca="false">C335-C336</f>
        <v>0</v>
      </c>
      <c r="D337" s="94" t="n">
        <f aca="false">D335-D336</f>
        <v>0</v>
      </c>
      <c r="E337" s="94" t="n">
        <f aca="false">E335-E336</f>
        <v>-1</v>
      </c>
      <c r="F337" s="94" t="n">
        <f aca="false">F335-F336</f>
        <v>0</v>
      </c>
      <c r="G337" s="94" t="n">
        <f aca="false">G335-G336</f>
        <v>0</v>
      </c>
      <c r="H337" s="94" t="n">
        <f aca="false">H335-H336</f>
        <v>0</v>
      </c>
      <c r="I337" s="94" t="n">
        <f aca="false">I335-I336</f>
        <v>0</v>
      </c>
      <c r="J337" s="94" t="n">
        <f aca="false">J335-J336</f>
        <v>0</v>
      </c>
      <c r="K337" s="94" t="n">
        <f aca="false">K335-K336</f>
        <v>1</v>
      </c>
      <c r="L337" s="94" t="n">
        <f aca="false">L335-L336</f>
        <v>1</v>
      </c>
      <c r="M337" s="94" t="n">
        <f aca="false">M335-M336</f>
        <v>0</v>
      </c>
      <c r="N337" s="94" t="n">
        <f aca="false">N335-N336</f>
        <v>-1</v>
      </c>
      <c r="O337" s="94" t="n">
        <f aca="false">O335-O336</f>
        <v>0</v>
      </c>
    </row>
    <row r="338" customFormat="false" ht="13.8" hidden="false" customHeight="false" outlineLevel="0" collapsed="false">
      <c r="A338" s="98"/>
      <c r="B338" s="99" t="s">
        <v>9</v>
      </c>
      <c r="C338" s="100" t="n">
        <v>0</v>
      </c>
      <c r="D338" s="100" t="n">
        <v>0</v>
      </c>
      <c r="E338" s="100" t="n">
        <f aca="false">E337/E336</f>
        <v>-1</v>
      </c>
      <c r="F338" s="100" t="n">
        <v>0</v>
      </c>
      <c r="G338" s="100" t="n">
        <v>0</v>
      </c>
      <c r="H338" s="100" t="n">
        <v>0</v>
      </c>
      <c r="I338" s="100" t="n">
        <f aca="false">I337/I336</f>
        <v>0</v>
      </c>
      <c r="J338" s="100" t="n">
        <v>0</v>
      </c>
      <c r="K338" s="100" t="n">
        <v>0</v>
      </c>
      <c r="L338" s="100" t="n">
        <v>0</v>
      </c>
      <c r="M338" s="100" t="n">
        <v>0</v>
      </c>
      <c r="N338" s="100" t="n">
        <f aca="false">N337/N336</f>
        <v>-1</v>
      </c>
      <c r="O338" s="100" t="n">
        <f aca="false">O337/O336</f>
        <v>0</v>
      </c>
    </row>
    <row r="339" customFormat="false" ht="13.2" hidden="false" customHeight="false" outlineLevel="0" collapsed="false">
      <c r="A339" s="97"/>
      <c r="B339" s="92" t="n">
        <v>2013</v>
      </c>
      <c r="C339" s="95" t="n">
        <v>9</v>
      </c>
      <c r="D339" s="95" t="n">
        <v>11</v>
      </c>
      <c r="E339" s="95" t="n">
        <v>11</v>
      </c>
      <c r="F339" s="95" t="n">
        <v>11</v>
      </c>
      <c r="G339" s="95" t="n">
        <v>21</v>
      </c>
      <c r="H339" s="95" t="n">
        <v>13</v>
      </c>
      <c r="I339" s="95" t="n">
        <v>19</v>
      </c>
      <c r="J339" s="95" t="n">
        <v>17</v>
      </c>
      <c r="K339" s="95" t="n">
        <v>17</v>
      </c>
      <c r="L339" s="95" t="n">
        <v>7</v>
      </c>
      <c r="M339" s="95" t="n">
        <v>16</v>
      </c>
      <c r="N339" s="95" t="n">
        <v>13</v>
      </c>
      <c r="O339" s="92" t="n">
        <f aca="false">SUM(C339:N339)</f>
        <v>165</v>
      </c>
    </row>
    <row r="340" customFormat="false" ht="13.2" hidden="false" customHeight="false" outlineLevel="0" collapsed="false">
      <c r="A340" s="93" t="s">
        <v>53</v>
      </c>
      <c r="B340" s="94" t="n">
        <v>2012</v>
      </c>
      <c r="C340" s="94" t="n">
        <v>9</v>
      </c>
      <c r="D340" s="94" t="n">
        <v>14</v>
      </c>
      <c r="E340" s="94" t="n">
        <v>17</v>
      </c>
      <c r="F340" s="94" t="n">
        <v>13</v>
      </c>
      <c r="G340" s="94" t="n">
        <v>13</v>
      </c>
      <c r="H340" s="94" t="n">
        <v>11</v>
      </c>
      <c r="I340" s="94" t="n">
        <v>10</v>
      </c>
      <c r="J340" s="94" t="n">
        <v>12</v>
      </c>
      <c r="K340" s="94" t="n">
        <v>13</v>
      </c>
      <c r="L340" s="94" t="n">
        <v>13</v>
      </c>
      <c r="M340" s="94" t="n">
        <v>9</v>
      </c>
      <c r="N340" s="94" t="n">
        <v>16</v>
      </c>
      <c r="O340" s="94" t="n">
        <f aca="false">SUM(C340:N340)</f>
        <v>150</v>
      </c>
    </row>
    <row r="341" customFormat="false" ht="13.2" hidden="false" customHeight="false" outlineLevel="0" collapsed="false">
      <c r="A341" s="97"/>
      <c r="B341" s="101" t="s">
        <v>48</v>
      </c>
      <c r="C341" s="94" t="n">
        <f aca="false">C339-C340</f>
        <v>0</v>
      </c>
      <c r="D341" s="94" t="n">
        <f aca="false">D339-D340</f>
        <v>-3</v>
      </c>
      <c r="E341" s="94" t="n">
        <f aca="false">E339-E340</f>
        <v>-6</v>
      </c>
      <c r="F341" s="94" t="n">
        <f aca="false">F339-F340</f>
        <v>-2</v>
      </c>
      <c r="G341" s="94" t="n">
        <f aca="false">G339-G340</f>
        <v>8</v>
      </c>
      <c r="H341" s="94" t="n">
        <f aca="false">H339-H340</f>
        <v>2</v>
      </c>
      <c r="I341" s="94" t="n">
        <f aca="false">I339-I340</f>
        <v>9</v>
      </c>
      <c r="J341" s="94" t="n">
        <f aca="false">J339-J340</f>
        <v>5</v>
      </c>
      <c r="K341" s="94" t="n">
        <f aca="false">K339-K340</f>
        <v>4</v>
      </c>
      <c r="L341" s="94" t="n">
        <f aca="false">L339-L340</f>
        <v>-6</v>
      </c>
      <c r="M341" s="94" t="n">
        <f aca="false">M339-M340</f>
        <v>7</v>
      </c>
      <c r="N341" s="94" t="n">
        <f aca="false">N339-N340</f>
        <v>-3</v>
      </c>
      <c r="O341" s="94" t="n">
        <f aca="false">O339-O340</f>
        <v>15</v>
      </c>
    </row>
    <row r="342" customFormat="false" ht="13.8" hidden="false" customHeight="false" outlineLevel="0" collapsed="false">
      <c r="A342" s="98"/>
      <c r="B342" s="99" t="s">
        <v>9</v>
      </c>
      <c r="C342" s="100" t="n">
        <f aca="false">C341/C340</f>
        <v>0</v>
      </c>
      <c r="D342" s="100" t="n">
        <f aca="false">D341/D340</f>
        <v>-0.214285714285714</v>
      </c>
      <c r="E342" s="100" t="n">
        <f aca="false">E341/E340</f>
        <v>-0.352941176470588</v>
      </c>
      <c r="F342" s="100" t="n">
        <f aca="false">F341/F340</f>
        <v>-0.153846153846154</v>
      </c>
      <c r="G342" s="100" t="n">
        <f aca="false">G341/G340</f>
        <v>0.615384615384615</v>
      </c>
      <c r="H342" s="100" t="n">
        <f aca="false">H341/H340</f>
        <v>0.181818181818182</v>
      </c>
      <c r="I342" s="100" t="n">
        <f aca="false">I341/I340</f>
        <v>0.9</v>
      </c>
      <c r="J342" s="100" t="n">
        <f aca="false">J341/J340</f>
        <v>0.416666666666667</v>
      </c>
      <c r="K342" s="100" t="n">
        <f aca="false">K341/K340</f>
        <v>0.307692307692308</v>
      </c>
      <c r="L342" s="100" t="n">
        <f aca="false">L341/L340</f>
        <v>-0.461538461538462</v>
      </c>
      <c r="M342" s="100" t="n">
        <f aca="false">M341/M340</f>
        <v>0.777777777777778</v>
      </c>
      <c r="N342" s="100" t="n">
        <f aca="false">N341/N340</f>
        <v>-0.1875</v>
      </c>
      <c r="O342" s="100" t="n">
        <f aca="false">O341/O340</f>
        <v>0.1</v>
      </c>
    </row>
    <row r="343" customFormat="false" ht="13.2" hidden="false" customHeight="false" outlineLevel="0" collapsed="false">
      <c r="A343" s="97"/>
      <c r="B343" s="92" t="n">
        <v>2013</v>
      </c>
      <c r="C343" s="95" t="n">
        <v>15</v>
      </c>
      <c r="D343" s="95" t="n">
        <v>6</v>
      </c>
      <c r="E343" s="95" t="n">
        <v>24</v>
      </c>
      <c r="F343" s="95" t="n">
        <v>16</v>
      </c>
      <c r="G343" s="95" t="n">
        <v>20</v>
      </c>
      <c r="H343" s="95" t="n">
        <v>26</v>
      </c>
      <c r="I343" s="95" t="n">
        <v>14</v>
      </c>
      <c r="J343" s="95" t="n">
        <v>20</v>
      </c>
      <c r="K343" s="95" t="n">
        <v>21</v>
      </c>
      <c r="L343" s="95" t="n">
        <v>12</v>
      </c>
      <c r="M343" s="95" t="n">
        <v>19</v>
      </c>
      <c r="N343" s="95" t="n">
        <v>24</v>
      </c>
      <c r="O343" s="92" t="n">
        <f aca="false">SUM(C343:N343)</f>
        <v>217</v>
      </c>
    </row>
    <row r="344" customFormat="false" ht="13.2" hidden="false" customHeight="false" outlineLevel="0" collapsed="false">
      <c r="A344" s="93" t="s">
        <v>54</v>
      </c>
      <c r="B344" s="94" t="n">
        <v>2012</v>
      </c>
      <c r="C344" s="94" t="n">
        <v>14</v>
      </c>
      <c r="D344" s="94" t="n">
        <v>10</v>
      </c>
      <c r="E344" s="94" t="n">
        <v>14</v>
      </c>
      <c r="F344" s="94" t="n">
        <v>3</v>
      </c>
      <c r="G344" s="94" t="n">
        <v>20</v>
      </c>
      <c r="H344" s="94" t="n">
        <v>19</v>
      </c>
      <c r="I344" s="94" t="n">
        <v>8</v>
      </c>
      <c r="J344" s="94" t="n">
        <v>23</v>
      </c>
      <c r="K344" s="94" t="n">
        <v>25</v>
      </c>
      <c r="L344" s="94" t="n">
        <v>16</v>
      </c>
      <c r="M344" s="94" t="n">
        <v>26</v>
      </c>
      <c r="N344" s="94" t="n">
        <v>16</v>
      </c>
      <c r="O344" s="94" t="n">
        <f aca="false">SUM(C344:N344)</f>
        <v>194</v>
      </c>
    </row>
    <row r="345" customFormat="false" ht="13.2" hidden="false" customHeight="false" outlineLevel="0" collapsed="false">
      <c r="A345" s="93" t="s">
        <v>55</v>
      </c>
      <c r="B345" s="101" t="s">
        <v>48</v>
      </c>
      <c r="C345" s="94" t="n">
        <f aca="false">C343-C344</f>
        <v>1</v>
      </c>
      <c r="D345" s="94" t="n">
        <f aca="false">D343-D344</f>
        <v>-4</v>
      </c>
      <c r="E345" s="94" t="n">
        <f aca="false">E343-E344</f>
        <v>10</v>
      </c>
      <c r="F345" s="94" t="n">
        <f aca="false">F343-F344</f>
        <v>13</v>
      </c>
      <c r="G345" s="94" t="n">
        <f aca="false">G343-G344</f>
        <v>0</v>
      </c>
      <c r="H345" s="94" t="n">
        <f aca="false">H343-H344</f>
        <v>7</v>
      </c>
      <c r="I345" s="94" t="n">
        <f aca="false">I343-I344</f>
        <v>6</v>
      </c>
      <c r="J345" s="94" t="n">
        <f aca="false">J343-J344</f>
        <v>-3</v>
      </c>
      <c r="K345" s="94" t="n">
        <f aca="false">K343-K344</f>
        <v>-4</v>
      </c>
      <c r="L345" s="94" t="n">
        <f aca="false">L343-L344</f>
        <v>-4</v>
      </c>
      <c r="M345" s="94" t="n">
        <f aca="false">M343-M344</f>
        <v>-7</v>
      </c>
      <c r="N345" s="94" t="n">
        <f aca="false">N343-N344</f>
        <v>8</v>
      </c>
      <c r="O345" s="94" t="n">
        <f aca="false">O343-O344</f>
        <v>23</v>
      </c>
    </row>
    <row r="346" customFormat="false" ht="13.8" hidden="false" customHeight="false" outlineLevel="0" collapsed="false">
      <c r="A346" s="98" t="s">
        <v>2</v>
      </c>
      <c r="B346" s="99" t="s">
        <v>9</v>
      </c>
      <c r="C346" s="100" t="n">
        <f aca="false">C345/C344</f>
        <v>0.0714285714285714</v>
      </c>
      <c r="D346" s="100" t="n">
        <f aca="false">D345/D344</f>
        <v>-0.4</v>
      </c>
      <c r="E346" s="100" t="n">
        <f aca="false">E345/E344</f>
        <v>0.714285714285714</v>
      </c>
      <c r="F346" s="100" t="n">
        <f aca="false">F345/F344</f>
        <v>4.33333333333333</v>
      </c>
      <c r="G346" s="100" t="n">
        <f aca="false">G345/G344</f>
        <v>0</v>
      </c>
      <c r="H346" s="100" t="n">
        <f aca="false">H345/H344</f>
        <v>0.368421052631579</v>
      </c>
      <c r="I346" s="100" t="n">
        <f aca="false">I345/I344</f>
        <v>0.75</v>
      </c>
      <c r="J346" s="100" t="n">
        <f aca="false">J345/J344</f>
        <v>-0.130434782608696</v>
      </c>
      <c r="K346" s="100" t="n">
        <f aca="false">K345/K344</f>
        <v>-0.16</v>
      </c>
      <c r="L346" s="100" t="n">
        <f aca="false">L345/L344</f>
        <v>-0.25</v>
      </c>
      <c r="M346" s="100" t="n">
        <f aca="false">M345/M344</f>
        <v>-0.269230769230769</v>
      </c>
      <c r="N346" s="100" t="n">
        <f aca="false">N345/N344</f>
        <v>0.5</v>
      </c>
      <c r="O346" s="100" t="n">
        <f aca="false">O345/O344</f>
        <v>0.118556701030928</v>
      </c>
    </row>
    <row r="347" customFormat="false" ht="13.2" hidden="false" customHeight="false" outlineLevel="0" collapsed="false">
      <c r="A347" s="97"/>
      <c r="B347" s="92" t="n">
        <v>2013</v>
      </c>
      <c r="C347" s="95" t="n">
        <v>67</v>
      </c>
      <c r="D347" s="95" t="n">
        <v>52</v>
      </c>
      <c r="E347" s="95" t="n">
        <v>48</v>
      </c>
      <c r="F347" s="95" t="n">
        <v>88</v>
      </c>
      <c r="G347" s="95" t="n">
        <v>70</v>
      </c>
      <c r="H347" s="95" t="n">
        <v>67</v>
      </c>
      <c r="I347" s="95" t="n">
        <v>56</v>
      </c>
      <c r="J347" s="95" t="n">
        <v>62</v>
      </c>
      <c r="K347" s="95" t="n">
        <v>45</v>
      </c>
      <c r="L347" s="95" t="n">
        <v>54</v>
      </c>
      <c r="M347" s="95" t="n">
        <v>65</v>
      </c>
      <c r="N347" s="95" t="n">
        <v>69</v>
      </c>
      <c r="O347" s="92" t="n">
        <f aca="false">SUM(C347:N347)</f>
        <v>743</v>
      </c>
    </row>
    <row r="348" customFormat="false" ht="13.2" hidden="false" customHeight="false" outlineLevel="0" collapsed="false">
      <c r="A348" s="93" t="s">
        <v>57</v>
      </c>
      <c r="B348" s="94" t="n">
        <v>2012</v>
      </c>
      <c r="C348" s="94" t="n">
        <v>98</v>
      </c>
      <c r="D348" s="94" t="n">
        <v>79</v>
      </c>
      <c r="E348" s="94" t="n">
        <v>58</v>
      </c>
      <c r="F348" s="94" t="n">
        <v>56</v>
      </c>
      <c r="G348" s="94" t="n">
        <v>66</v>
      </c>
      <c r="H348" s="94" t="n">
        <v>66</v>
      </c>
      <c r="I348" s="94" t="n">
        <v>49</v>
      </c>
      <c r="J348" s="94" t="n">
        <v>59</v>
      </c>
      <c r="K348" s="94" t="n">
        <v>90</v>
      </c>
      <c r="L348" s="94" t="n">
        <v>68</v>
      </c>
      <c r="M348" s="94" t="n">
        <v>77</v>
      </c>
      <c r="N348" s="94" t="n">
        <v>77</v>
      </c>
      <c r="O348" s="94" t="n">
        <f aca="false">SUM(C348:N348)</f>
        <v>843</v>
      </c>
    </row>
    <row r="349" customFormat="false" ht="13.2" hidden="false" customHeight="false" outlineLevel="0" collapsed="false">
      <c r="A349" s="97"/>
      <c r="B349" s="101" t="s">
        <v>48</v>
      </c>
      <c r="C349" s="94" t="n">
        <f aca="false">C347-C348</f>
        <v>-31</v>
      </c>
      <c r="D349" s="94" t="n">
        <f aca="false">D347-D348</f>
        <v>-27</v>
      </c>
      <c r="E349" s="94" t="n">
        <f aca="false">E347-E348</f>
        <v>-10</v>
      </c>
      <c r="F349" s="94" t="n">
        <f aca="false">F347-F348</f>
        <v>32</v>
      </c>
      <c r="G349" s="94" t="n">
        <f aca="false">G347-G348</f>
        <v>4</v>
      </c>
      <c r="H349" s="94" t="n">
        <f aca="false">H347-H348</f>
        <v>1</v>
      </c>
      <c r="I349" s="94" t="n">
        <f aca="false">I347-I348</f>
        <v>7</v>
      </c>
      <c r="J349" s="94" t="n">
        <f aca="false">J347-J348</f>
        <v>3</v>
      </c>
      <c r="K349" s="94" t="n">
        <f aca="false">K347-K348</f>
        <v>-45</v>
      </c>
      <c r="L349" s="94" t="n">
        <f aca="false">L347-L348</f>
        <v>-14</v>
      </c>
      <c r="M349" s="94" t="n">
        <f aca="false">M347-M348</f>
        <v>-12</v>
      </c>
      <c r="N349" s="94" t="n">
        <f aca="false">N347-N348</f>
        <v>-8</v>
      </c>
      <c r="O349" s="94" t="n">
        <f aca="false">O347-O348</f>
        <v>-100</v>
      </c>
    </row>
    <row r="350" customFormat="false" ht="13.8" hidden="false" customHeight="false" outlineLevel="0" collapsed="false">
      <c r="A350" s="98"/>
      <c r="B350" s="99" t="s">
        <v>9</v>
      </c>
      <c r="C350" s="100" t="n">
        <f aca="false">C349/C348</f>
        <v>-0.316326530612245</v>
      </c>
      <c r="D350" s="100" t="n">
        <f aca="false">D349/D348</f>
        <v>-0.341772151898734</v>
      </c>
      <c r="E350" s="100" t="n">
        <f aca="false">E349/E348</f>
        <v>-0.172413793103448</v>
      </c>
      <c r="F350" s="100" t="n">
        <f aca="false">F349/F348</f>
        <v>0.571428571428571</v>
      </c>
      <c r="G350" s="100" t="n">
        <f aca="false">G349/G348</f>
        <v>0.0606060606060606</v>
      </c>
      <c r="H350" s="100" t="n">
        <f aca="false">H349/H348</f>
        <v>0.0151515151515152</v>
      </c>
      <c r="I350" s="100" t="n">
        <f aca="false">I349/I348</f>
        <v>0.142857142857143</v>
      </c>
      <c r="J350" s="100" t="n">
        <f aca="false">J349/J348</f>
        <v>0.0508474576271187</v>
      </c>
      <c r="K350" s="100" t="n">
        <f aca="false">K349/K348</f>
        <v>-0.5</v>
      </c>
      <c r="L350" s="100" t="n">
        <f aca="false">L349/L348</f>
        <v>-0.205882352941176</v>
      </c>
      <c r="M350" s="100" t="n">
        <f aca="false">M349/M348</f>
        <v>-0.155844155844156</v>
      </c>
      <c r="N350" s="100" t="n">
        <f aca="false">N349/N348</f>
        <v>-0.103896103896104</v>
      </c>
      <c r="O350" s="100" t="n">
        <f aca="false">O349/O348</f>
        <v>-0.118623962040332</v>
      </c>
    </row>
    <row r="351" customFormat="false" ht="13.2" hidden="false" customHeight="false" outlineLevel="0" collapsed="false">
      <c r="A351" s="97"/>
      <c r="B351" s="92" t="n">
        <v>2013</v>
      </c>
      <c r="C351" s="95" t="n">
        <v>108</v>
      </c>
      <c r="D351" s="95" t="n">
        <v>120</v>
      </c>
      <c r="E351" s="95" t="n">
        <v>166</v>
      </c>
      <c r="F351" s="95" t="n">
        <v>181</v>
      </c>
      <c r="G351" s="95" t="n">
        <v>183</v>
      </c>
      <c r="H351" s="95" t="n">
        <v>101</v>
      </c>
      <c r="I351" s="95" t="n">
        <v>104</v>
      </c>
      <c r="J351" s="95" t="n">
        <v>95</v>
      </c>
      <c r="K351" s="95" t="n">
        <v>111</v>
      </c>
      <c r="L351" s="95" t="n">
        <v>89</v>
      </c>
      <c r="M351" s="95" t="n">
        <v>73</v>
      </c>
      <c r="N351" s="95" t="n">
        <v>80</v>
      </c>
      <c r="O351" s="92" t="n">
        <f aca="false">SUM(C351:N351)</f>
        <v>1411</v>
      </c>
    </row>
    <row r="352" customFormat="false" ht="13.2" hidden="false" customHeight="false" outlineLevel="0" collapsed="false">
      <c r="A352" s="93" t="s">
        <v>58</v>
      </c>
      <c r="B352" s="94" t="n">
        <v>2012</v>
      </c>
      <c r="C352" s="94" t="n">
        <v>157</v>
      </c>
      <c r="D352" s="94" t="n">
        <v>104</v>
      </c>
      <c r="E352" s="94" t="n">
        <v>141</v>
      </c>
      <c r="F352" s="94" t="n">
        <v>114</v>
      </c>
      <c r="G352" s="94" t="n">
        <v>119</v>
      </c>
      <c r="H352" s="94" t="n">
        <v>127</v>
      </c>
      <c r="I352" s="94" t="n">
        <v>128</v>
      </c>
      <c r="J352" s="94" t="n">
        <v>164</v>
      </c>
      <c r="K352" s="94" t="n">
        <v>175</v>
      </c>
      <c r="L352" s="94" t="n">
        <v>162</v>
      </c>
      <c r="M352" s="94" t="n">
        <v>164</v>
      </c>
      <c r="N352" s="94" t="n">
        <v>131</v>
      </c>
      <c r="O352" s="94" t="n">
        <f aca="false">SUM(C352:N352)</f>
        <v>1686</v>
      </c>
    </row>
    <row r="353" customFormat="false" ht="13.2" hidden="false" customHeight="false" outlineLevel="0" collapsed="false">
      <c r="A353" s="93" t="s">
        <v>59</v>
      </c>
      <c r="B353" s="101" t="s">
        <v>48</v>
      </c>
      <c r="C353" s="94" t="n">
        <f aca="false">C351-C352</f>
        <v>-49</v>
      </c>
      <c r="D353" s="94" t="n">
        <f aca="false">D351-D352</f>
        <v>16</v>
      </c>
      <c r="E353" s="94" t="n">
        <f aca="false">E351-E352</f>
        <v>25</v>
      </c>
      <c r="F353" s="94" t="n">
        <f aca="false">F351-F352</f>
        <v>67</v>
      </c>
      <c r="G353" s="94" t="n">
        <f aca="false">G351-G352</f>
        <v>64</v>
      </c>
      <c r="H353" s="94" t="n">
        <f aca="false">H351-H352</f>
        <v>-26</v>
      </c>
      <c r="I353" s="94" t="n">
        <f aca="false">I351-I352</f>
        <v>-24</v>
      </c>
      <c r="J353" s="94" t="n">
        <f aca="false">J351-J352</f>
        <v>-69</v>
      </c>
      <c r="K353" s="94" t="n">
        <f aca="false">K351-K352</f>
        <v>-64</v>
      </c>
      <c r="L353" s="94" t="n">
        <f aca="false">L351-L352</f>
        <v>-73</v>
      </c>
      <c r="M353" s="94" t="n">
        <f aca="false">M351-M352</f>
        <v>-91</v>
      </c>
      <c r="N353" s="94" t="n">
        <f aca="false">N351-N352</f>
        <v>-51</v>
      </c>
      <c r="O353" s="94" t="n">
        <f aca="false">O351-O352</f>
        <v>-275</v>
      </c>
    </row>
    <row r="354" customFormat="false" ht="13.8" hidden="false" customHeight="false" outlineLevel="0" collapsed="false">
      <c r="A354" s="98"/>
      <c r="B354" s="99" t="s">
        <v>9</v>
      </c>
      <c r="C354" s="100" t="n">
        <f aca="false">C353/C352</f>
        <v>-0.312101910828025</v>
      </c>
      <c r="D354" s="100" t="n">
        <f aca="false">D353/D352</f>
        <v>0.153846153846154</v>
      </c>
      <c r="E354" s="100" t="n">
        <f aca="false">E353/E352</f>
        <v>0.177304964539007</v>
      </c>
      <c r="F354" s="100" t="n">
        <f aca="false">F353/F352</f>
        <v>0.587719298245614</v>
      </c>
      <c r="G354" s="100" t="n">
        <f aca="false">G353/G352</f>
        <v>0.53781512605042</v>
      </c>
      <c r="H354" s="100" t="n">
        <f aca="false">H353/H352</f>
        <v>-0.204724409448819</v>
      </c>
      <c r="I354" s="100" t="n">
        <f aca="false">I353/I352</f>
        <v>-0.1875</v>
      </c>
      <c r="J354" s="100" t="n">
        <f aca="false">J353/J352</f>
        <v>-0.420731707317073</v>
      </c>
      <c r="K354" s="100" t="n">
        <f aca="false">K353/K352</f>
        <v>-0.365714285714286</v>
      </c>
      <c r="L354" s="100" t="n">
        <f aca="false">L353/L352</f>
        <v>-0.450617283950617</v>
      </c>
      <c r="M354" s="100" t="n">
        <f aca="false">M353/M352</f>
        <v>-0.554878048780488</v>
      </c>
      <c r="N354" s="100" t="n">
        <f aca="false">N353/N352</f>
        <v>-0.389312977099237</v>
      </c>
      <c r="O354" s="100" t="n">
        <f aca="false">O353/O352</f>
        <v>-0.163107947805457</v>
      </c>
    </row>
    <row r="355" customFormat="false" ht="13.2" hidden="false" customHeight="false" outlineLevel="0" collapsed="false">
      <c r="A355" s="97"/>
      <c r="B355" s="92" t="n">
        <v>2013</v>
      </c>
      <c r="C355" s="95" t="n">
        <v>13</v>
      </c>
      <c r="D355" s="95" t="n">
        <v>7</v>
      </c>
      <c r="E355" s="95" t="n">
        <v>12</v>
      </c>
      <c r="F355" s="95" t="n">
        <v>11</v>
      </c>
      <c r="G355" s="95" t="n">
        <v>10</v>
      </c>
      <c r="H355" s="95" t="n">
        <v>7</v>
      </c>
      <c r="I355" s="95" t="n">
        <v>5</v>
      </c>
      <c r="J355" s="95" t="n">
        <v>13</v>
      </c>
      <c r="K355" s="95" t="n">
        <v>7</v>
      </c>
      <c r="L355" s="95" t="n">
        <v>17</v>
      </c>
      <c r="M355" s="95" t="n">
        <v>10</v>
      </c>
      <c r="N355" s="95" t="n">
        <v>7</v>
      </c>
      <c r="O355" s="92" t="n">
        <f aca="false">SUM(C355:N355)</f>
        <v>119</v>
      </c>
    </row>
    <row r="356" customFormat="false" ht="13.2" hidden="false" customHeight="false" outlineLevel="0" collapsed="false">
      <c r="A356" s="93" t="s">
        <v>60</v>
      </c>
      <c r="B356" s="94" t="n">
        <v>2012</v>
      </c>
      <c r="C356" s="94" t="n">
        <v>14</v>
      </c>
      <c r="D356" s="94" t="n">
        <v>10</v>
      </c>
      <c r="E356" s="94" t="n">
        <v>5</v>
      </c>
      <c r="F356" s="94" t="n">
        <v>8</v>
      </c>
      <c r="G356" s="94" t="n">
        <v>8</v>
      </c>
      <c r="H356" s="94" t="n">
        <v>9</v>
      </c>
      <c r="I356" s="94" t="n">
        <v>8</v>
      </c>
      <c r="J356" s="94" t="n">
        <v>10</v>
      </c>
      <c r="K356" s="94" t="n">
        <v>11</v>
      </c>
      <c r="L356" s="94" t="n">
        <v>7</v>
      </c>
      <c r="M356" s="94" t="n">
        <v>7</v>
      </c>
      <c r="N356" s="94" t="n">
        <v>10</v>
      </c>
      <c r="O356" s="94" t="n">
        <f aca="false">SUM(C356:N356)</f>
        <v>107</v>
      </c>
    </row>
    <row r="357" customFormat="false" ht="13.2" hidden="false" customHeight="false" outlineLevel="0" collapsed="false">
      <c r="A357" s="93" t="s">
        <v>61</v>
      </c>
      <c r="B357" s="101" t="s">
        <v>48</v>
      </c>
      <c r="C357" s="94" t="n">
        <f aca="false">C355-C356</f>
        <v>-1</v>
      </c>
      <c r="D357" s="94" t="n">
        <f aca="false">D355-D356</f>
        <v>-3</v>
      </c>
      <c r="E357" s="94" t="n">
        <f aca="false">E355-E356</f>
        <v>7</v>
      </c>
      <c r="F357" s="94" t="n">
        <f aca="false">F355-F356</f>
        <v>3</v>
      </c>
      <c r="G357" s="94" t="n">
        <f aca="false">G355-G356</f>
        <v>2</v>
      </c>
      <c r="H357" s="94" t="n">
        <f aca="false">H355-H356</f>
        <v>-2</v>
      </c>
      <c r="I357" s="94" t="n">
        <f aca="false">I355-I356</f>
        <v>-3</v>
      </c>
      <c r="J357" s="94" t="n">
        <f aca="false">J355-J356</f>
        <v>3</v>
      </c>
      <c r="K357" s="94" t="n">
        <f aca="false">K355-K356</f>
        <v>-4</v>
      </c>
      <c r="L357" s="94" t="n">
        <f aca="false">L355-L356</f>
        <v>10</v>
      </c>
      <c r="M357" s="94" t="n">
        <f aca="false">M355-M356</f>
        <v>3</v>
      </c>
      <c r="N357" s="94" t="n">
        <f aca="false">N355-N356</f>
        <v>-3</v>
      </c>
      <c r="O357" s="94" t="n">
        <f aca="false">O355-O356</f>
        <v>12</v>
      </c>
    </row>
    <row r="358" customFormat="false" ht="13.8" hidden="false" customHeight="false" outlineLevel="0" collapsed="false">
      <c r="A358" s="98"/>
      <c r="B358" s="99" t="s">
        <v>9</v>
      </c>
      <c r="C358" s="100" t="n">
        <f aca="false">C357/C356</f>
        <v>-0.0714285714285714</v>
      </c>
      <c r="D358" s="100" t="n">
        <f aca="false">D357/D356</f>
        <v>-0.3</v>
      </c>
      <c r="E358" s="100" t="n">
        <f aca="false">E357/E356</f>
        <v>1.4</v>
      </c>
      <c r="F358" s="100" t="n">
        <f aca="false">F357/F356</f>
        <v>0.375</v>
      </c>
      <c r="G358" s="100" t="n">
        <f aca="false">G357/G356</f>
        <v>0.25</v>
      </c>
      <c r="H358" s="100" t="n">
        <f aca="false">H357/H356</f>
        <v>-0.222222222222222</v>
      </c>
      <c r="I358" s="100" t="n">
        <f aca="false">I357/I356</f>
        <v>-0.375</v>
      </c>
      <c r="J358" s="100" t="n">
        <f aca="false">J357/J356</f>
        <v>0.3</v>
      </c>
      <c r="K358" s="100" t="n">
        <f aca="false">K357/K356</f>
        <v>-0.363636363636364</v>
      </c>
      <c r="L358" s="100" t="n">
        <f aca="false">L357/L356</f>
        <v>1.42857142857143</v>
      </c>
      <c r="M358" s="100" t="n">
        <f aca="false">M357/M356</f>
        <v>0.428571428571429</v>
      </c>
      <c r="N358" s="100" t="n">
        <f aca="false">N357/N356</f>
        <v>-0.3</v>
      </c>
      <c r="O358" s="100" t="n">
        <f aca="false">O357/O356</f>
        <v>0.11214953271028</v>
      </c>
    </row>
    <row r="361" customFormat="false" ht="13.8" hidden="false" customHeight="false" outlineLevel="0" collapsed="false">
      <c r="A361" s="105" t="s">
        <v>72</v>
      </c>
    </row>
    <row r="362" customFormat="false" ht="13.8" hidden="false" customHeight="false" outlineLevel="0" collapsed="false">
      <c r="A362" s="0" t="s">
        <v>2</v>
      </c>
      <c r="B362" s="90" t="s">
        <v>33</v>
      </c>
      <c r="C362" s="90" t="s">
        <v>34</v>
      </c>
      <c r="D362" s="90" t="s">
        <v>35</v>
      </c>
      <c r="E362" s="90" t="s">
        <v>36</v>
      </c>
      <c r="F362" s="90" t="s">
        <v>37</v>
      </c>
      <c r="G362" s="90" t="s">
        <v>38</v>
      </c>
      <c r="H362" s="90" t="s">
        <v>39</v>
      </c>
      <c r="I362" s="90" t="s">
        <v>40</v>
      </c>
      <c r="J362" s="90" t="s">
        <v>41</v>
      </c>
      <c r="K362" s="90" t="s">
        <v>42</v>
      </c>
      <c r="L362" s="90" t="s">
        <v>43</v>
      </c>
      <c r="M362" s="90" t="s">
        <v>44</v>
      </c>
      <c r="N362" s="90" t="s">
        <v>45</v>
      </c>
      <c r="O362" s="90" t="s">
        <v>46</v>
      </c>
    </row>
    <row r="363" customFormat="false" ht="13.2" hidden="false" customHeight="false" outlineLevel="0" collapsed="false">
      <c r="A363" s="91"/>
      <c r="B363" s="92" t="n">
        <v>2013</v>
      </c>
      <c r="C363" s="92" t="n">
        <f aca="false">SUM(C367+C371+C375+C379+C383+C387+C391)</f>
        <v>237</v>
      </c>
      <c r="D363" s="92" t="n">
        <f aca="false">SUM(D367+D371+D375+D379+D383+D387+D391)</f>
        <v>236</v>
      </c>
      <c r="E363" s="92" t="n">
        <f aca="false">SUM(E367+E371+E375+E379+E383+E387+E391)</f>
        <v>217</v>
      </c>
      <c r="F363" s="92" t="n">
        <f aca="false">SUM(F367+F371+F375+F379+F383+F387+F391)</f>
        <v>238</v>
      </c>
      <c r="G363" s="92" t="n">
        <f aca="false">SUM(G367+G371+G375+G379+G383+G387+G391)</f>
        <v>232</v>
      </c>
      <c r="H363" s="92" t="n">
        <f aca="false">SUM(H367+H371+H375+H379+H383+H387+H391)</f>
        <v>297</v>
      </c>
      <c r="I363" s="92" t="n">
        <f aca="false">SUM(I367+I371+I375+I379+I383+I387+I391)</f>
        <v>260</v>
      </c>
      <c r="J363" s="92" t="n">
        <f aca="false">SUM(J367+J371+J375+J379+J383+J387+J391)</f>
        <v>202</v>
      </c>
      <c r="K363" s="92" t="n">
        <f aca="false">SUM(K367+K371+K375+K379+K383+K387+K391)</f>
        <v>222</v>
      </c>
      <c r="L363" s="92" t="n">
        <f aca="false">SUM(L367+L371+L375+L379+L383+L387+L391)</f>
        <v>246</v>
      </c>
      <c r="M363" s="92" t="n">
        <f aca="false">SUM(M367+M371+M375+M379+M383+M387+M391)</f>
        <v>228</v>
      </c>
      <c r="N363" s="92" t="n">
        <f aca="false">SUM(N367+N371+N375+N379+N383+N387+N391)</f>
        <v>217</v>
      </c>
      <c r="O363" s="92" t="n">
        <f aca="false">SUM(O367+O371+O375+O379+O383+O387+O391)</f>
        <v>2832</v>
      </c>
    </row>
    <row r="364" customFormat="false" ht="13.2" hidden="false" customHeight="false" outlineLevel="0" collapsed="false">
      <c r="A364" s="93" t="s">
        <v>46</v>
      </c>
      <c r="B364" s="94" t="n">
        <v>2012</v>
      </c>
      <c r="C364" s="94" t="n">
        <f aca="false">SUM(C368+C372+C376+C380+C384+C388+C392)</f>
        <v>218</v>
      </c>
      <c r="D364" s="94" t="n">
        <f aca="false">SUM(D368+D372+D376+D380+D384+D388+D392)</f>
        <v>224</v>
      </c>
      <c r="E364" s="94" t="n">
        <f aca="false">SUM(E368+E372+E376+E380+E384+E388+E392)</f>
        <v>212</v>
      </c>
      <c r="F364" s="94" t="n">
        <f aca="false">SUM(F368+F372+F376+F380+F384+F388+F392)</f>
        <v>211</v>
      </c>
      <c r="G364" s="94" t="n">
        <f aca="false">SUM(G368+G372+G376+G380+G384+G388+G392)</f>
        <v>237</v>
      </c>
      <c r="H364" s="94" t="n">
        <f aca="false">SUM(H368+H372+H376+H380+H384+H388+H392)</f>
        <v>266</v>
      </c>
      <c r="I364" s="94" t="n">
        <f aca="false">SUM(I368+I372+I376+I380+I384+I388+I392)</f>
        <v>271</v>
      </c>
      <c r="J364" s="94" t="n">
        <f aca="false">SUM(J368+J372+J376+J380+J384+J388+J392)</f>
        <v>299</v>
      </c>
      <c r="K364" s="94" t="n">
        <f aca="false">SUM(K368+K372+K376+K380+K384+K388+K392)</f>
        <v>272</v>
      </c>
      <c r="L364" s="94" t="n">
        <f aca="false">SUM(L368+L372+L376+L380+L384+L388+L392)</f>
        <v>237</v>
      </c>
      <c r="M364" s="94" t="n">
        <f aca="false">SUM(M368+M372+M376+M380+M384+M388+M392)</f>
        <v>257</v>
      </c>
      <c r="N364" s="94" t="n">
        <f aca="false">SUM(N368+N372+N376+N380+N384+N388+N392)</f>
        <v>239</v>
      </c>
      <c r="O364" s="94" t="n">
        <f aca="false">SUM(C364:N364)</f>
        <v>2943</v>
      </c>
    </row>
    <row r="365" customFormat="false" ht="13.2" hidden="false" customHeight="false" outlineLevel="0" collapsed="false">
      <c r="A365" s="93" t="s">
        <v>47</v>
      </c>
      <c r="B365" s="96" t="s">
        <v>48</v>
      </c>
      <c r="C365" s="94" t="n">
        <f aca="false">C363-C364</f>
        <v>19</v>
      </c>
      <c r="D365" s="94" t="n">
        <f aca="false">D363-D364</f>
        <v>12</v>
      </c>
      <c r="E365" s="94" t="n">
        <f aca="false">E363-E364</f>
        <v>5</v>
      </c>
      <c r="F365" s="94" t="n">
        <f aca="false">F363-F364</f>
        <v>27</v>
      </c>
      <c r="G365" s="94" t="n">
        <f aca="false">G363-G364</f>
        <v>-5</v>
      </c>
      <c r="H365" s="94" t="n">
        <f aca="false">H363-H364</f>
        <v>31</v>
      </c>
      <c r="I365" s="94" t="n">
        <f aca="false">I363-I364</f>
        <v>-11</v>
      </c>
      <c r="J365" s="94" t="n">
        <f aca="false">J363-J364</f>
        <v>-97</v>
      </c>
      <c r="K365" s="94" t="n">
        <f aca="false">K363-K364</f>
        <v>-50</v>
      </c>
      <c r="L365" s="94" t="n">
        <f aca="false">L363-L364</f>
        <v>9</v>
      </c>
      <c r="M365" s="94" t="n">
        <f aca="false">M363-M364</f>
        <v>-29</v>
      </c>
      <c r="N365" s="94" t="n">
        <f aca="false">N363-N364</f>
        <v>-22</v>
      </c>
      <c r="O365" s="94" t="n">
        <f aca="false">O363-O364</f>
        <v>-111</v>
      </c>
    </row>
    <row r="366" customFormat="false" ht="13.8" hidden="false" customHeight="false" outlineLevel="0" collapsed="false">
      <c r="A366" s="98"/>
      <c r="B366" s="99" t="s">
        <v>9</v>
      </c>
      <c r="C366" s="100" t="n">
        <f aca="false">C365/C364</f>
        <v>0.0871559633027523</v>
      </c>
      <c r="D366" s="100" t="n">
        <f aca="false">D365/D364</f>
        <v>0.0535714285714286</v>
      </c>
      <c r="E366" s="100" t="n">
        <f aca="false">E365/E364</f>
        <v>0.0235849056603774</v>
      </c>
      <c r="F366" s="100" t="n">
        <f aca="false">F365/F364</f>
        <v>0.127962085308057</v>
      </c>
      <c r="G366" s="100" t="n">
        <f aca="false">G365/G364</f>
        <v>-0.0210970464135021</v>
      </c>
      <c r="H366" s="100" t="n">
        <f aca="false">H365/H364</f>
        <v>0.116541353383459</v>
      </c>
      <c r="I366" s="100" t="n">
        <f aca="false">I365/I364</f>
        <v>-0.040590405904059</v>
      </c>
      <c r="J366" s="100" t="n">
        <f aca="false">J365/J364</f>
        <v>-0.324414715719064</v>
      </c>
      <c r="K366" s="100" t="n">
        <f aca="false">K365/K364</f>
        <v>-0.183823529411765</v>
      </c>
      <c r="L366" s="100" t="n">
        <f aca="false">L365/L364</f>
        <v>0.0379746835443038</v>
      </c>
      <c r="M366" s="100" t="n">
        <f aca="false">M365/M364</f>
        <v>-0.11284046692607</v>
      </c>
      <c r="N366" s="100" t="n">
        <f aca="false">N365/N364</f>
        <v>-0.0920502092050209</v>
      </c>
      <c r="O366" s="100" t="n">
        <f aca="false">O365/O364</f>
        <v>-0.0377166156982671</v>
      </c>
    </row>
    <row r="367" customFormat="false" ht="13.2" hidden="false" customHeight="false" outlineLevel="0" collapsed="false">
      <c r="A367" s="97"/>
      <c r="B367" s="92" t="n">
        <v>2013</v>
      </c>
      <c r="C367" s="92" t="n">
        <v>5</v>
      </c>
      <c r="D367" s="92" t="n">
        <v>2</v>
      </c>
      <c r="E367" s="92" t="n">
        <v>2</v>
      </c>
      <c r="F367" s="92" t="n">
        <v>0</v>
      </c>
      <c r="G367" s="92" t="n">
        <v>3</v>
      </c>
      <c r="H367" s="92" t="n">
        <v>2</v>
      </c>
      <c r="I367" s="92" t="n">
        <v>0</v>
      </c>
      <c r="J367" s="92" t="n">
        <v>9</v>
      </c>
      <c r="K367" s="92" t="n">
        <v>0</v>
      </c>
      <c r="L367" s="92" t="n">
        <v>1</v>
      </c>
      <c r="M367" s="92" t="n">
        <v>2</v>
      </c>
      <c r="N367" s="92" t="n">
        <v>1</v>
      </c>
      <c r="O367" s="92" t="n">
        <f aca="false">SUM(C367:N367)</f>
        <v>27</v>
      </c>
    </row>
    <row r="368" customFormat="false" ht="13.2" hidden="false" customHeight="false" outlineLevel="0" collapsed="false">
      <c r="A368" s="93" t="s">
        <v>49</v>
      </c>
      <c r="B368" s="94" t="n">
        <v>2012</v>
      </c>
      <c r="C368" s="94" t="n">
        <v>1</v>
      </c>
      <c r="D368" s="94" t="n">
        <v>1</v>
      </c>
      <c r="E368" s="94" t="n">
        <v>2</v>
      </c>
      <c r="F368" s="94" t="n">
        <v>0</v>
      </c>
      <c r="G368" s="94" t="n">
        <v>2</v>
      </c>
      <c r="H368" s="94" t="n">
        <v>3</v>
      </c>
      <c r="I368" s="94" t="n">
        <v>2</v>
      </c>
      <c r="J368" s="94" t="n">
        <v>3</v>
      </c>
      <c r="K368" s="94" t="n">
        <v>4</v>
      </c>
      <c r="L368" s="94" t="n">
        <v>0</v>
      </c>
      <c r="M368" s="94" t="n">
        <v>2</v>
      </c>
      <c r="N368" s="94" t="n">
        <v>4</v>
      </c>
      <c r="O368" s="94" t="n">
        <f aca="false">SUM(C368:N368)</f>
        <v>24</v>
      </c>
    </row>
    <row r="369" customFormat="false" ht="13.2" hidden="false" customHeight="false" outlineLevel="0" collapsed="false">
      <c r="A369" s="93" t="s">
        <v>50</v>
      </c>
      <c r="B369" s="101" t="s">
        <v>48</v>
      </c>
      <c r="C369" s="94" t="n">
        <f aca="false">C367-C368</f>
        <v>4</v>
      </c>
      <c r="D369" s="94" t="n">
        <f aca="false">D367-D368</f>
        <v>1</v>
      </c>
      <c r="E369" s="94" t="n">
        <f aca="false">E367-E368</f>
        <v>0</v>
      </c>
      <c r="F369" s="94" t="n">
        <f aca="false">F367-F368</f>
        <v>0</v>
      </c>
      <c r="G369" s="94" t="n">
        <f aca="false">G367-G368</f>
        <v>1</v>
      </c>
      <c r="H369" s="94" t="n">
        <f aca="false">H367-H368</f>
        <v>-1</v>
      </c>
      <c r="I369" s="94" t="n">
        <f aca="false">I367-I368</f>
        <v>-2</v>
      </c>
      <c r="J369" s="94" t="n">
        <f aca="false">J367-J368</f>
        <v>6</v>
      </c>
      <c r="K369" s="94" t="n">
        <f aca="false">K367-K368</f>
        <v>-4</v>
      </c>
      <c r="L369" s="94" t="n">
        <f aca="false">L367-L368</f>
        <v>1</v>
      </c>
      <c r="M369" s="94" t="n">
        <f aca="false">M367-M368</f>
        <v>0</v>
      </c>
      <c r="N369" s="94" t="n">
        <f aca="false">N367-N368</f>
        <v>-3</v>
      </c>
      <c r="O369" s="94" t="n">
        <f aca="false">O367-O368</f>
        <v>3</v>
      </c>
    </row>
    <row r="370" customFormat="false" ht="13.8" hidden="false" customHeight="false" outlineLevel="0" collapsed="false">
      <c r="A370" s="98"/>
      <c r="B370" s="99" t="s">
        <v>9</v>
      </c>
      <c r="C370" s="100" t="n">
        <f aca="false">C369/C368</f>
        <v>4</v>
      </c>
      <c r="D370" s="100" t="n">
        <f aca="false">D369/D368</f>
        <v>1</v>
      </c>
      <c r="E370" s="100" t="n">
        <f aca="false">E369/E368</f>
        <v>0</v>
      </c>
      <c r="F370" s="100" t="n">
        <v>0</v>
      </c>
      <c r="G370" s="100" t="n">
        <f aca="false">G369/G368</f>
        <v>0.5</v>
      </c>
      <c r="H370" s="100" t="n">
        <f aca="false">H369/H368</f>
        <v>-0.333333333333333</v>
      </c>
      <c r="I370" s="100" t="n">
        <f aca="false">I369/I368</f>
        <v>-1</v>
      </c>
      <c r="J370" s="100" t="n">
        <f aca="false">J369/J368</f>
        <v>2</v>
      </c>
      <c r="K370" s="100" t="n">
        <f aca="false">K369/K368</f>
        <v>-1</v>
      </c>
      <c r="L370" s="100" t="n">
        <v>0</v>
      </c>
      <c r="M370" s="100" t="n">
        <f aca="false">M369/M368</f>
        <v>0</v>
      </c>
      <c r="N370" s="100" t="n">
        <f aca="false">N369/N368</f>
        <v>-0.75</v>
      </c>
      <c r="O370" s="100" t="n">
        <f aca="false">O369/O368</f>
        <v>0.125</v>
      </c>
    </row>
    <row r="371" customFormat="false" ht="13.2" hidden="false" customHeight="false" outlineLevel="0" collapsed="false">
      <c r="A371" s="97"/>
      <c r="B371" s="92" t="n">
        <v>2013</v>
      </c>
      <c r="C371" s="95" t="n">
        <v>0</v>
      </c>
      <c r="D371" s="95" t="n">
        <v>0</v>
      </c>
      <c r="E371" s="95" t="n">
        <v>2</v>
      </c>
      <c r="F371" s="95" t="n">
        <v>2</v>
      </c>
      <c r="G371" s="95" t="n">
        <v>0</v>
      </c>
      <c r="H371" s="95" t="n">
        <v>0</v>
      </c>
      <c r="I371" s="95" t="n">
        <v>1</v>
      </c>
      <c r="J371" s="95" t="n">
        <v>0</v>
      </c>
      <c r="K371" s="95" t="n">
        <v>0</v>
      </c>
      <c r="L371" s="95" t="n">
        <v>0</v>
      </c>
      <c r="M371" s="95" t="n">
        <v>0</v>
      </c>
      <c r="N371" s="95" t="n">
        <v>0</v>
      </c>
      <c r="O371" s="92" t="n">
        <f aca="false">SUM(C371:N371)</f>
        <v>5</v>
      </c>
    </row>
    <row r="372" customFormat="false" ht="13.2" hidden="false" customHeight="false" outlineLevel="0" collapsed="false">
      <c r="A372" s="102" t="s">
        <v>51</v>
      </c>
      <c r="B372" s="94" t="n">
        <v>2012</v>
      </c>
      <c r="C372" s="94" t="n">
        <v>0</v>
      </c>
      <c r="D372" s="94" t="n">
        <v>0</v>
      </c>
      <c r="E372" s="94" t="n">
        <v>0</v>
      </c>
      <c r="F372" s="94" t="n">
        <v>0</v>
      </c>
      <c r="G372" s="94" t="n">
        <v>0</v>
      </c>
      <c r="H372" s="94" t="n">
        <v>0</v>
      </c>
      <c r="I372" s="94" t="n">
        <v>0</v>
      </c>
      <c r="J372" s="94" t="n">
        <v>0</v>
      </c>
      <c r="K372" s="94" t="n">
        <v>0</v>
      </c>
      <c r="L372" s="94" t="n">
        <v>0</v>
      </c>
      <c r="M372" s="94" t="n">
        <v>0</v>
      </c>
      <c r="N372" s="94" t="n">
        <v>0</v>
      </c>
      <c r="O372" s="94" t="n">
        <f aca="false">SUM(C372:N372)</f>
        <v>0</v>
      </c>
    </row>
    <row r="373" customFormat="false" ht="13.2" hidden="false" customHeight="false" outlineLevel="0" collapsed="false">
      <c r="A373" s="93" t="s">
        <v>52</v>
      </c>
      <c r="B373" s="101" t="s">
        <v>48</v>
      </c>
      <c r="C373" s="94" t="n">
        <f aca="false">C371-C372</f>
        <v>0</v>
      </c>
      <c r="D373" s="94" t="n">
        <f aca="false">D371-D372</f>
        <v>0</v>
      </c>
      <c r="E373" s="94" t="n">
        <f aca="false">E371-E372</f>
        <v>2</v>
      </c>
      <c r="F373" s="94" t="n">
        <f aca="false">F371-F372</f>
        <v>2</v>
      </c>
      <c r="G373" s="94" t="n">
        <f aca="false">G371-G372</f>
        <v>0</v>
      </c>
      <c r="H373" s="94" t="n">
        <f aca="false">H371-H372</f>
        <v>0</v>
      </c>
      <c r="I373" s="94" t="n">
        <f aca="false">I371-I372</f>
        <v>1</v>
      </c>
      <c r="J373" s="94" t="n">
        <f aca="false">J371-J372</f>
        <v>0</v>
      </c>
      <c r="K373" s="94" t="n">
        <f aca="false">K371-K372</f>
        <v>0</v>
      </c>
      <c r="L373" s="94" t="n">
        <f aca="false">L371-L372</f>
        <v>0</v>
      </c>
      <c r="M373" s="94" t="n">
        <f aca="false">M371-M372</f>
        <v>0</v>
      </c>
      <c r="N373" s="94" t="n">
        <f aca="false">N371-N372</f>
        <v>0</v>
      </c>
      <c r="O373" s="94" t="n">
        <f aca="false">O371-O372</f>
        <v>5</v>
      </c>
    </row>
    <row r="374" customFormat="false" ht="13.8" hidden="false" customHeight="false" outlineLevel="0" collapsed="false">
      <c r="A374" s="98"/>
      <c r="B374" s="99" t="s">
        <v>9</v>
      </c>
      <c r="C374" s="100" t="n">
        <v>0</v>
      </c>
      <c r="D374" s="100" t="n">
        <v>0</v>
      </c>
      <c r="E374" s="100" t="n">
        <v>0</v>
      </c>
      <c r="F374" s="100" t="n">
        <v>0</v>
      </c>
      <c r="G374" s="100" t="n">
        <v>0</v>
      </c>
      <c r="H374" s="100" t="n">
        <v>0</v>
      </c>
      <c r="I374" s="100" t="n">
        <v>0</v>
      </c>
      <c r="J374" s="100" t="n">
        <v>0</v>
      </c>
      <c r="K374" s="100" t="n">
        <v>0</v>
      </c>
      <c r="L374" s="100" t="n">
        <v>0</v>
      </c>
      <c r="M374" s="100" t="n">
        <v>0</v>
      </c>
      <c r="N374" s="100" t="n">
        <v>0</v>
      </c>
      <c r="O374" s="100" t="n">
        <v>0</v>
      </c>
    </row>
    <row r="375" customFormat="false" ht="13.2" hidden="false" customHeight="false" outlineLevel="0" collapsed="false">
      <c r="A375" s="97"/>
      <c r="B375" s="92" t="n">
        <v>2013</v>
      </c>
      <c r="C375" s="95" t="n">
        <v>12</v>
      </c>
      <c r="D375" s="95" t="n">
        <v>9</v>
      </c>
      <c r="E375" s="95" t="n">
        <v>15</v>
      </c>
      <c r="F375" s="95" t="n">
        <v>14</v>
      </c>
      <c r="G375" s="95" t="n">
        <v>15</v>
      </c>
      <c r="H375" s="95" t="n">
        <v>14</v>
      </c>
      <c r="I375" s="95" t="n">
        <v>11</v>
      </c>
      <c r="J375" s="95" t="n">
        <v>9</v>
      </c>
      <c r="K375" s="95" t="n">
        <v>19</v>
      </c>
      <c r="L375" s="95" t="n">
        <v>14</v>
      </c>
      <c r="M375" s="95" t="n">
        <v>6</v>
      </c>
      <c r="N375" s="95" t="n">
        <v>9</v>
      </c>
      <c r="O375" s="92" t="n">
        <f aca="false">SUM(C375:N375)</f>
        <v>147</v>
      </c>
    </row>
    <row r="376" customFormat="false" ht="13.2" hidden="false" customHeight="false" outlineLevel="0" collapsed="false">
      <c r="A376" s="93" t="s">
        <v>53</v>
      </c>
      <c r="B376" s="94" t="n">
        <v>2012</v>
      </c>
      <c r="C376" s="94" t="n">
        <v>15</v>
      </c>
      <c r="D376" s="94" t="n">
        <v>6</v>
      </c>
      <c r="E376" s="94" t="n">
        <v>11</v>
      </c>
      <c r="F376" s="94" t="n">
        <v>11</v>
      </c>
      <c r="G376" s="94" t="n">
        <v>9</v>
      </c>
      <c r="H376" s="94" t="n">
        <v>11</v>
      </c>
      <c r="I376" s="94" t="n">
        <v>14</v>
      </c>
      <c r="J376" s="94" t="n">
        <v>15</v>
      </c>
      <c r="K376" s="94" t="n">
        <v>16</v>
      </c>
      <c r="L376" s="94" t="n">
        <v>15</v>
      </c>
      <c r="M376" s="94" t="n">
        <v>19</v>
      </c>
      <c r="N376" s="94" t="n">
        <v>18</v>
      </c>
      <c r="O376" s="94" t="n">
        <f aca="false">SUM(C376:N376)</f>
        <v>160</v>
      </c>
    </row>
    <row r="377" customFormat="false" ht="13.2" hidden="false" customHeight="false" outlineLevel="0" collapsed="false">
      <c r="A377" s="97"/>
      <c r="B377" s="101" t="s">
        <v>48</v>
      </c>
      <c r="C377" s="94" t="n">
        <f aca="false">C375-C376</f>
        <v>-3</v>
      </c>
      <c r="D377" s="94" t="n">
        <f aca="false">D375-D376</f>
        <v>3</v>
      </c>
      <c r="E377" s="94" t="n">
        <f aca="false">E375-E376</f>
        <v>4</v>
      </c>
      <c r="F377" s="94" t="n">
        <f aca="false">F375-F376</f>
        <v>3</v>
      </c>
      <c r="G377" s="94" t="n">
        <f aca="false">G375-G376</f>
        <v>6</v>
      </c>
      <c r="H377" s="94" t="n">
        <f aca="false">H375-H376</f>
        <v>3</v>
      </c>
      <c r="I377" s="94" t="n">
        <f aca="false">I375-I376</f>
        <v>-3</v>
      </c>
      <c r="J377" s="94" t="n">
        <f aca="false">J375-J376</f>
        <v>-6</v>
      </c>
      <c r="K377" s="94" t="n">
        <f aca="false">K375-K376</f>
        <v>3</v>
      </c>
      <c r="L377" s="94" t="n">
        <f aca="false">L375-L376</f>
        <v>-1</v>
      </c>
      <c r="M377" s="94" t="n">
        <f aca="false">M375-M376</f>
        <v>-13</v>
      </c>
      <c r="N377" s="94" t="n">
        <f aca="false">N375-N376</f>
        <v>-9</v>
      </c>
      <c r="O377" s="94" t="n">
        <f aca="false">O375-O376</f>
        <v>-13</v>
      </c>
    </row>
    <row r="378" customFormat="false" ht="13.8" hidden="false" customHeight="false" outlineLevel="0" collapsed="false">
      <c r="A378" s="98"/>
      <c r="B378" s="99" t="s">
        <v>9</v>
      </c>
      <c r="C378" s="100" t="n">
        <f aca="false">C377/C376</f>
        <v>-0.2</v>
      </c>
      <c r="D378" s="100" t="n">
        <f aca="false">D377/D376</f>
        <v>0.5</v>
      </c>
      <c r="E378" s="100" t="n">
        <f aca="false">E377/E376</f>
        <v>0.363636363636364</v>
      </c>
      <c r="F378" s="100" t="n">
        <f aca="false">F377/F376</f>
        <v>0.272727272727273</v>
      </c>
      <c r="G378" s="100" t="n">
        <f aca="false">G377/G376</f>
        <v>0.666666666666667</v>
      </c>
      <c r="H378" s="100" t="n">
        <f aca="false">H377/H376</f>
        <v>0.272727272727273</v>
      </c>
      <c r="I378" s="100" t="n">
        <f aca="false">I377/I376</f>
        <v>-0.214285714285714</v>
      </c>
      <c r="J378" s="100" t="n">
        <f aca="false">J377/J376</f>
        <v>-0.4</v>
      </c>
      <c r="K378" s="100" t="n">
        <f aca="false">K377/K376</f>
        <v>0.1875</v>
      </c>
      <c r="L378" s="100" t="n">
        <f aca="false">L377/L376</f>
        <v>-0.0666666666666667</v>
      </c>
      <c r="M378" s="100" t="n">
        <f aca="false">M377/M376</f>
        <v>-0.68421052631579</v>
      </c>
      <c r="N378" s="100" t="n">
        <f aca="false">N377/N376</f>
        <v>-0.5</v>
      </c>
      <c r="O378" s="100" t="n">
        <f aca="false">O377/O376</f>
        <v>-0.08125</v>
      </c>
    </row>
    <row r="379" customFormat="false" ht="13.2" hidden="false" customHeight="false" outlineLevel="0" collapsed="false">
      <c r="A379" s="97"/>
      <c r="B379" s="92" t="n">
        <v>2013</v>
      </c>
      <c r="C379" s="95" t="n">
        <v>7</v>
      </c>
      <c r="D379" s="95" t="n">
        <v>7</v>
      </c>
      <c r="E379" s="95" t="n">
        <v>6</v>
      </c>
      <c r="F379" s="95" t="n">
        <v>8</v>
      </c>
      <c r="G379" s="95" t="n">
        <v>9</v>
      </c>
      <c r="H379" s="95" t="n">
        <v>7</v>
      </c>
      <c r="I379" s="95" t="n">
        <v>9</v>
      </c>
      <c r="J379" s="95" t="n">
        <v>6</v>
      </c>
      <c r="K379" s="95" t="n">
        <v>5</v>
      </c>
      <c r="L379" s="95" t="n">
        <v>1</v>
      </c>
      <c r="M379" s="95" t="n">
        <v>7</v>
      </c>
      <c r="N379" s="95" t="n">
        <v>13</v>
      </c>
      <c r="O379" s="92" t="n">
        <f aca="false">SUM(C379:N379)</f>
        <v>85</v>
      </c>
    </row>
    <row r="380" customFormat="false" ht="13.2" hidden="false" customHeight="false" outlineLevel="0" collapsed="false">
      <c r="A380" s="93" t="s">
        <v>54</v>
      </c>
      <c r="B380" s="94" t="n">
        <v>2012</v>
      </c>
      <c r="C380" s="94" t="n">
        <v>7</v>
      </c>
      <c r="D380" s="94" t="n">
        <v>5</v>
      </c>
      <c r="E380" s="94" t="n">
        <v>9</v>
      </c>
      <c r="F380" s="94" t="n">
        <v>8</v>
      </c>
      <c r="G380" s="94" t="n">
        <v>8</v>
      </c>
      <c r="H380" s="94" t="n">
        <v>8</v>
      </c>
      <c r="I380" s="94" t="n">
        <v>12</v>
      </c>
      <c r="J380" s="94" t="n">
        <v>7</v>
      </c>
      <c r="K380" s="94" t="n">
        <v>10</v>
      </c>
      <c r="L380" s="94" t="n">
        <v>7</v>
      </c>
      <c r="M380" s="94" t="n">
        <v>9</v>
      </c>
      <c r="N380" s="94" t="n">
        <v>7</v>
      </c>
      <c r="O380" s="94" t="n">
        <f aca="false">SUM(C380:N380)</f>
        <v>97</v>
      </c>
    </row>
    <row r="381" customFormat="false" ht="13.2" hidden="false" customHeight="false" outlineLevel="0" collapsed="false">
      <c r="A381" s="93" t="s">
        <v>55</v>
      </c>
      <c r="B381" s="101" t="s">
        <v>48</v>
      </c>
      <c r="C381" s="94" t="n">
        <f aca="false">C379-C380</f>
        <v>0</v>
      </c>
      <c r="D381" s="94" t="n">
        <f aca="false">D379-D380</f>
        <v>2</v>
      </c>
      <c r="E381" s="94" t="n">
        <f aca="false">E379-E380</f>
        <v>-3</v>
      </c>
      <c r="F381" s="94" t="n">
        <f aca="false">F379-F380</f>
        <v>0</v>
      </c>
      <c r="G381" s="94" t="n">
        <f aca="false">G379-G380</f>
        <v>1</v>
      </c>
      <c r="H381" s="94" t="n">
        <f aca="false">H379-H380</f>
        <v>-1</v>
      </c>
      <c r="I381" s="94" t="n">
        <f aca="false">I379-I380</f>
        <v>-3</v>
      </c>
      <c r="J381" s="94" t="n">
        <f aca="false">J379-J380</f>
        <v>-1</v>
      </c>
      <c r="K381" s="94" t="n">
        <f aca="false">K379-K380</f>
        <v>-5</v>
      </c>
      <c r="L381" s="94" t="n">
        <f aca="false">L379-L380</f>
        <v>-6</v>
      </c>
      <c r="M381" s="94" t="n">
        <f aca="false">M379-M380</f>
        <v>-2</v>
      </c>
      <c r="N381" s="94" t="n">
        <f aca="false">N379-N380</f>
        <v>6</v>
      </c>
      <c r="O381" s="94" t="n">
        <f aca="false">O379-O380</f>
        <v>-12</v>
      </c>
    </row>
    <row r="382" customFormat="false" ht="13.8" hidden="false" customHeight="false" outlineLevel="0" collapsed="false">
      <c r="A382" s="98" t="s">
        <v>2</v>
      </c>
      <c r="B382" s="99" t="s">
        <v>9</v>
      </c>
      <c r="C382" s="100" t="n">
        <f aca="false">C381/C380</f>
        <v>0</v>
      </c>
      <c r="D382" s="100" t="n">
        <f aca="false">D381/D380</f>
        <v>0.4</v>
      </c>
      <c r="E382" s="100" t="n">
        <f aca="false">E381/E380</f>
        <v>-0.333333333333333</v>
      </c>
      <c r="F382" s="100" t="n">
        <f aca="false">F381/F380</f>
        <v>0</v>
      </c>
      <c r="G382" s="100" t="n">
        <f aca="false">G381/G380</f>
        <v>0.125</v>
      </c>
      <c r="H382" s="100" t="n">
        <f aca="false">H381/H380</f>
        <v>-0.125</v>
      </c>
      <c r="I382" s="100" t="n">
        <f aca="false">I381/I380</f>
        <v>-0.25</v>
      </c>
      <c r="J382" s="100" t="n">
        <f aca="false">J381/J380</f>
        <v>-0.142857142857143</v>
      </c>
      <c r="K382" s="100" t="n">
        <f aca="false">K381/K380</f>
        <v>-0.5</v>
      </c>
      <c r="L382" s="100" t="n">
        <f aca="false">L381/L380</f>
        <v>-0.857142857142857</v>
      </c>
      <c r="M382" s="100" t="n">
        <f aca="false">M381/M380</f>
        <v>-0.222222222222222</v>
      </c>
      <c r="N382" s="100" t="n">
        <f aca="false">N381/N380</f>
        <v>0.857142857142857</v>
      </c>
      <c r="O382" s="100" t="n">
        <f aca="false">O381/O380</f>
        <v>-0.123711340206186</v>
      </c>
    </row>
    <row r="383" customFormat="false" ht="13.2" hidden="false" customHeight="false" outlineLevel="0" collapsed="false">
      <c r="A383" s="97"/>
      <c r="B383" s="92" t="n">
        <v>2013</v>
      </c>
      <c r="C383" s="95" t="n">
        <v>79</v>
      </c>
      <c r="D383" s="95" t="n">
        <v>87</v>
      </c>
      <c r="E383" s="95" t="n">
        <v>101</v>
      </c>
      <c r="F383" s="95" t="n">
        <v>116</v>
      </c>
      <c r="G383" s="95" t="n">
        <v>110</v>
      </c>
      <c r="H383" s="95" t="n">
        <v>124</v>
      </c>
      <c r="I383" s="95" t="n">
        <v>132</v>
      </c>
      <c r="J383" s="95" t="n">
        <v>97</v>
      </c>
      <c r="K383" s="95" t="n">
        <v>82</v>
      </c>
      <c r="L383" s="95" t="n">
        <v>113</v>
      </c>
      <c r="M383" s="95" t="n">
        <v>101</v>
      </c>
      <c r="N383" s="95" t="n">
        <v>83</v>
      </c>
      <c r="O383" s="92" t="n">
        <f aca="false">SUM(C383:N383)</f>
        <v>1225</v>
      </c>
    </row>
    <row r="384" customFormat="false" ht="13.2" hidden="false" customHeight="false" outlineLevel="0" collapsed="false">
      <c r="A384" s="93" t="s">
        <v>57</v>
      </c>
      <c r="B384" s="94" t="n">
        <v>2012</v>
      </c>
      <c r="C384" s="94" t="n">
        <v>79</v>
      </c>
      <c r="D384" s="94" t="n">
        <v>100</v>
      </c>
      <c r="E384" s="94" t="n">
        <v>79</v>
      </c>
      <c r="F384" s="94" t="n">
        <v>89</v>
      </c>
      <c r="G384" s="94" t="n">
        <v>104</v>
      </c>
      <c r="H384" s="94" t="n">
        <v>118</v>
      </c>
      <c r="I384" s="94" t="n">
        <v>130</v>
      </c>
      <c r="J384" s="94" t="n">
        <v>126</v>
      </c>
      <c r="K384" s="94" t="n">
        <v>114</v>
      </c>
      <c r="L384" s="94" t="n">
        <v>98</v>
      </c>
      <c r="M384" s="94" t="n">
        <v>117</v>
      </c>
      <c r="N384" s="94" t="n">
        <v>94</v>
      </c>
      <c r="O384" s="94" t="n">
        <f aca="false">SUM(C384:N384)</f>
        <v>1248</v>
      </c>
    </row>
    <row r="385" customFormat="false" ht="13.2" hidden="false" customHeight="false" outlineLevel="0" collapsed="false">
      <c r="A385" s="97"/>
      <c r="B385" s="101" t="s">
        <v>48</v>
      </c>
      <c r="C385" s="94" t="n">
        <f aca="false">C383-C384</f>
        <v>0</v>
      </c>
      <c r="D385" s="94" t="n">
        <f aca="false">D383-D384</f>
        <v>-13</v>
      </c>
      <c r="E385" s="94" t="n">
        <f aca="false">E383-E384</f>
        <v>22</v>
      </c>
      <c r="F385" s="94" t="n">
        <f aca="false">F383-F384</f>
        <v>27</v>
      </c>
      <c r="G385" s="94" t="n">
        <f aca="false">G383-G384</f>
        <v>6</v>
      </c>
      <c r="H385" s="94" t="n">
        <f aca="false">H383-H384</f>
        <v>6</v>
      </c>
      <c r="I385" s="94" t="n">
        <f aca="false">I383-I384</f>
        <v>2</v>
      </c>
      <c r="J385" s="94" t="n">
        <f aca="false">J383-J384</f>
        <v>-29</v>
      </c>
      <c r="K385" s="94" t="n">
        <f aca="false">K383-K384</f>
        <v>-32</v>
      </c>
      <c r="L385" s="94" t="n">
        <f aca="false">L383-L384</f>
        <v>15</v>
      </c>
      <c r="M385" s="94" t="n">
        <f aca="false">M383-M384</f>
        <v>-16</v>
      </c>
      <c r="N385" s="94" t="n">
        <f aca="false">N383-N384</f>
        <v>-11</v>
      </c>
      <c r="O385" s="94" t="n">
        <f aca="false">O383-O384</f>
        <v>-23</v>
      </c>
    </row>
    <row r="386" customFormat="false" ht="13.8" hidden="false" customHeight="false" outlineLevel="0" collapsed="false">
      <c r="A386" s="98"/>
      <c r="B386" s="99" t="s">
        <v>9</v>
      </c>
      <c r="C386" s="100" t="n">
        <f aca="false">C385/C384</f>
        <v>0</v>
      </c>
      <c r="D386" s="100" t="n">
        <f aca="false">D385/D384</f>
        <v>-0.13</v>
      </c>
      <c r="E386" s="100" t="n">
        <f aca="false">E385/E384</f>
        <v>0.278481012658228</v>
      </c>
      <c r="F386" s="100" t="n">
        <f aca="false">F385/F384</f>
        <v>0.303370786516854</v>
      </c>
      <c r="G386" s="100" t="n">
        <f aca="false">G385/G384</f>
        <v>0.0576923076923077</v>
      </c>
      <c r="H386" s="100" t="n">
        <f aca="false">H385/H384</f>
        <v>0.0508474576271187</v>
      </c>
      <c r="I386" s="100" t="n">
        <f aca="false">I385/I384</f>
        <v>0.0153846153846154</v>
      </c>
      <c r="J386" s="100" t="n">
        <f aca="false">J385/J384</f>
        <v>-0.23015873015873</v>
      </c>
      <c r="K386" s="100" t="n">
        <f aca="false">K385/K384</f>
        <v>-0.280701754385965</v>
      </c>
      <c r="L386" s="100" t="n">
        <f aca="false">L385/L384</f>
        <v>0.153061224489796</v>
      </c>
      <c r="M386" s="100" t="n">
        <f aca="false">M385/M384</f>
        <v>-0.136752136752137</v>
      </c>
      <c r="N386" s="100" t="n">
        <f aca="false">N385/N384</f>
        <v>-0.117021276595745</v>
      </c>
      <c r="O386" s="100" t="n">
        <f aca="false">O385/O384</f>
        <v>-0.0184294871794872</v>
      </c>
    </row>
    <row r="387" customFormat="false" ht="13.2" hidden="false" customHeight="false" outlineLevel="0" collapsed="false">
      <c r="A387" s="97"/>
      <c r="B387" s="92" t="n">
        <v>2013</v>
      </c>
      <c r="C387" s="95" t="n">
        <v>128</v>
      </c>
      <c r="D387" s="95" t="n">
        <v>126</v>
      </c>
      <c r="E387" s="95" t="n">
        <v>85</v>
      </c>
      <c r="F387" s="95" t="n">
        <v>90</v>
      </c>
      <c r="G387" s="95" t="n">
        <v>84</v>
      </c>
      <c r="H387" s="95" t="n">
        <v>139</v>
      </c>
      <c r="I387" s="95" t="n">
        <v>100</v>
      </c>
      <c r="J387" s="95" t="n">
        <v>75</v>
      </c>
      <c r="K387" s="95" t="n">
        <v>107</v>
      </c>
      <c r="L387" s="95" t="n">
        <v>109</v>
      </c>
      <c r="M387" s="95" t="n">
        <v>108</v>
      </c>
      <c r="N387" s="95" t="n">
        <v>104</v>
      </c>
      <c r="O387" s="92" t="n">
        <f aca="false">SUM(C387:N387)</f>
        <v>1255</v>
      </c>
    </row>
    <row r="388" customFormat="false" ht="13.2" hidden="false" customHeight="false" outlineLevel="0" collapsed="false">
      <c r="A388" s="93" t="s">
        <v>58</v>
      </c>
      <c r="B388" s="94" t="n">
        <v>2012</v>
      </c>
      <c r="C388" s="94" t="n">
        <v>107</v>
      </c>
      <c r="D388" s="94" t="n">
        <v>106</v>
      </c>
      <c r="E388" s="94" t="n">
        <v>101</v>
      </c>
      <c r="F388" s="94" t="n">
        <v>97</v>
      </c>
      <c r="G388" s="94" t="n">
        <v>105</v>
      </c>
      <c r="H388" s="94" t="n">
        <v>120</v>
      </c>
      <c r="I388" s="94" t="n">
        <v>104</v>
      </c>
      <c r="J388" s="94" t="n">
        <v>141</v>
      </c>
      <c r="K388" s="94" t="n">
        <v>119</v>
      </c>
      <c r="L388" s="94" t="n">
        <v>106</v>
      </c>
      <c r="M388" s="94" t="n">
        <v>101</v>
      </c>
      <c r="N388" s="94" t="n">
        <v>106</v>
      </c>
      <c r="O388" s="94" t="n">
        <f aca="false">SUM(C388:N388)</f>
        <v>1313</v>
      </c>
    </row>
    <row r="389" customFormat="false" ht="13.2" hidden="false" customHeight="false" outlineLevel="0" collapsed="false">
      <c r="A389" s="93" t="s">
        <v>59</v>
      </c>
      <c r="B389" s="101" t="s">
        <v>48</v>
      </c>
      <c r="C389" s="94" t="n">
        <f aca="false">C387-C388</f>
        <v>21</v>
      </c>
      <c r="D389" s="94" t="n">
        <f aca="false">D387-D388</f>
        <v>20</v>
      </c>
      <c r="E389" s="94" t="n">
        <f aca="false">E387-E388</f>
        <v>-16</v>
      </c>
      <c r="F389" s="94" t="n">
        <f aca="false">F387-F388</f>
        <v>-7</v>
      </c>
      <c r="G389" s="94" t="n">
        <f aca="false">G387-G388</f>
        <v>-21</v>
      </c>
      <c r="H389" s="94" t="n">
        <f aca="false">H387-H388</f>
        <v>19</v>
      </c>
      <c r="I389" s="94" t="n">
        <f aca="false">I387-I388</f>
        <v>-4</v>
      </c>
      <c r="J389" s="94" t="n">
        <f aca="false">J387-J388</f>
        <v>-66</v>
      </c>
      <c r="K389" s="94" t="n">
        <f aca="false">K387-K388</f>
        <v>-12</v>
      </c>
      <c r="L389" s="94" t="n">
        <f aca="false">L387-L388</f>
        <v>3</v>
      </c>
      <c r="M389" s="94" t="n">
        <f aca="false">M387-M388</f>
        <v>7</v>
      </c>
      <c r="N389" s="94" t="n">
        <f aca="false">N387-N388</f>
        <v>-2</v>
      </c>
      <c r="O389" s="94" t="n">
        <f aca="false">O387-O388</f>
        <v>-58</v>
      </c>
    </row>
    <row r="390" customFormat="false" ht="13.8" hidden="false" customHeight="false" outlineLevel="0" collapsed="false">
      <c r="A390" s="98"/>
      <c r="B390" s="99" t="s">
        <v>9</v>
      </c>
      <c r="C390" s="100" t="n">
        <f aca="false">C389/C388</f>
        <v>0.196261682242991</v>
      </c>
      <c r="D390" s="100" t="n">
        <f aca="false">D389/D388</f>
        <v>0.188679245283019</v>
      </c>
      <c r="E390" s="100" t="n">
        <f aca="false">E389/E388</f>
        <v>-0.158415841584158</v>
      </c>
      <c r="F390" s="100" t="n">
        <f aca="false">F389/F388</f>
        <v>-0.0721649484536082</v>
      </c>
      <c r="G390" s="100" t="n">
        <f aca="false">G389/G388</f>
        <v>-0.2</v>
      </c>
      <c r="H390" s="100" t="n">
        <f aca="false">H389/H388</f>
        <v>0.158333333333333</v>
      </c>
      <c r="I390" s="100" t="n">
        <f aca="false">I389/I388</f>
        <v>-0.0384615384615385</v>
      </c>
      <c r="J390" s="100" t="n">
        <f aca="false">J389/J388</f>
        <v>-0.468085106382979</v>
      </c>
      <c r="K390" s="100" t="n">
        <f aca="false">K389/K388</f>
        <v>-0.100840336134454</v>
      </c>
      <c r="L390" s="100" t="n">
        <f aca="false">L389/L388</f>
        <v>0.0283018867924528</v>
      </c>
      <c r="M390" s="100" t="n">
        <f aca="false">M389/M388</f>
        <v>0.0693069306930693</v>
      </c>
      <c r="N390" s="100" t="n">
        <f aca="false">N389/N388</f>
        <v>-0.0188679245283019</v>
      </c>
      <c r="O390" s="100" t="n">
        <f aca="false">O389/O388</f>
        <v>-0.0441736481340442</v>
      </c>
    </row>
    <row r="391" customFormat="false" ht="13.2" hidden="false" customHeight="false" outlineLevel="0" collapsed="false">
      <c r="A391" s="97"/>
      <c r="B391" s="92" t="n">
        <v>2013</v>
      </c>
      <c r="C391" s="95" t="n">
        <v>6</v>
      </c>
      <c r="D391" s="95" t="n">
        <v>5</v>
      </c>
      <c r="E391" s="95" t="n">
        <v>6</v>
      </c>
      <c r="F391" s="95" t="n">
        <v>8</v>
      </c>
      <c r="G391" s="95" t="n">
        <v>11</v>
      </c>
      <c r="H391" s="95" t="n">
        <v>11</v>
      </c>
      <c r="I391" s="95" t="n">
        <v>7</v>
      </c>
      <c r="J391" s="95" t="n">
        <v>6</v>
      </c>
      <c r="K391" s="95" t="n">
        <v>9</v>
      </c>
      <c r="L391" s="95" t="n">
        <v>8</v>
      </c>
      <c r="M391" s="95" t="n">
        <v>4</v>
      </c>
      <c r="N391" s="95" t="n">
        <v>7</v>
      </c>
      <c r="O391" s="92" t="n">
        <f aca="false">SUM(C391:N391)</f>
        <v>88</v>
      </c>
    </row>
    <row r="392" customFormat="false" ht="13.2" hidden="false" customHeight="false" outlineLevel="0" collapsed="false">
      <c r="A392" s="93" t="s">
        <v>60</v>
      </c>
      <c r="B392" s="94" t="n">
        <v>2012</v>
      </c>
      <c r="C392" s="94" t="n">
        <v>9</v>
      </c>
      <c r="D392" s="94" t="n">
        <v>6</v>
      </c>
      <c r="E392" s="94" t="n">
        <v>10</v>
      </c>
      <c r="F392" s="94" t="n">
        <v>6</v>
      </c>
      <c r="G392" s="94" t="n">
        <v>9</v>
      </c>
      <c r="H392" s="94" t="n">
        <v>6</v>
      </c>
      <c r="I392" s="94" t="n">
        <v>9</v>
      </c>
      <c r="J392" s="94" t="n">
        <v>7</v>
      </c>
      <c r="K392" s="94" t="n">
        <v>9</v>
      </c>
      <c r="L392" s="94" t="n">
        <v>11</v>
      </c>
      <c r="M392" s="94" t="n">
        <v>9</v>
      </c>
      <c r="N392" s="94" t="n">
        <v>10</v>
      </c>
      <c r="O392" s="94" t="n">
        <f aca="false">SUM(C392:N392)</f>
        <v>101</v>
      </c>
    </row>
    <row r="393" customFormat="false" ht="13.2" hidden="false" customHeight="false" outlineLevel="0" collapsed="false">
      <c r="A393" s="93" t="s">
        <v>61</v>
      </c>
      <c r="B393" s="101" t="s">
        <v>48</v>
      </c>
      <c r="C393" s="94" t="n">
        <f aca="false">C391-C392</f>
        <v>-3</v>
      </c>
      <c r="D393" s="94" t="n">
        <f aca="false">D391-D392</f>
        <v>-1</v>
      </c>
      <c r="E393" s="94" t="n">
        <f aca="false">E391-E392</f>
        <v>-4</v>
      </c>
      <c r="F393" s="94" t="n">
        <f aca="false">F391-F392</f>
        <v>2</v>
      </c>
      <c r="G393" s="94" t="n">
        <f aca="false">G391-G392</f>
        <v>2</v>
      </c>
      <c r="H393" s="94" t="n">
        <f aca="false">H391-H392</f>
        <v>5</v>
      </c>
      <c r="I393" s="94" t="n">
        <f aca="false">I391-I392</f>
        <v>-2</v>
      </c>
      <c r="J393" s="94" t="n">
        <f aca="false">J391-J392</f>
        <v>-1</v>
      </c>
      <c r="K393" s="94" t="n">
        <f aca="false">K391-K392</f>
        <v>0</v>
      </c>
      <c r="L393" s="94" t="n">
        <f aca="false">L391-L392</f>
        <v>-3</v>
      </c>
      <c r="M393" s="94" t="n">
        <f aca="false">M391-M392</f>
        <v>-5</v>
      </c>
      <c r="N393" s="94" t="n">
        <f aca="false">N391-N392</f>
        <v>-3</v>
      </c>
      <c r="O393" s="94" t="n">
        <f aca="false">O391-O392</f>
        <v>-13</v>
      </c>
    </row>
    <row r="394" customFormat="false" ht="13.8" hidden="false" customHeight="false" outlineLevel="0" collapsed="false">
      <c r="A394" s="98"/>
      <c r="B394" s="99" t="s">
        <v>9</v>
      </c>
      <c r="C394" s="100" t="n">
        <f aca="false">C393/C392</f>
        <v>-0.333333333333333</v>
      </c>
      <c r="D394" s="100" t="n">
        <f aca="false">D393/D392</f>
        <v>-0.166666666666667</v>
      </c>
      <c r="E394" s="100" t="n">
        <f aca="false">E393/E392</f>
        <v>-0.4</v>
      </c>
      <c r="F394" s="100" t="n">
        <f aca="false">F393/F392</f>
        <v>0.333333333333333</v>
      </c>
      <c r="G394" s="100" t="n">
        <f aca="false">G393/G392</f>
        <v>0.222222222222222</v>
      </c>
      <c r="H394" s="100" t="n">
        <f aca="false">H393/H392</f>
        <v>0.833333333333333</v>
      </c>
      <c r="I394" s="100" t="n">
        <f aca="false">I393/I392</f>
        <v>-0.222222222222222</v>
      </c>
      <c r="J394" s="100" t="n">
        <f aca="false">J393/J392</f>
        <v>-0.142857142857143</v>
      </c>
      <c r="K394" s="100" t="n">
        <f aca="false">K393/K392</f>
        <v>0</v>
      </c>
      <c r="L394" s="100" t="n">
        <f aca="false">L393/L392</f>
        <v>-0.272727272727273</v>
      </c>
      <c r="M394" s="100" t="n">
        <f aca="false">M393/M392</f>
        <v>-0.555555555555556</v>
      </c>
      <c r="N394" s="100" t="n">
        <f aca="false">N393/N392</f>
        <v>-0.3</v>
      </c>
      <c r="O394" s="100" t="n">
        <f aca="false">O393/O392</f>
        <v>-0.128712871287129</v>
      </c>
    </row>
    <row r="397" customFormat="false" ht="13.8" hidden="false" customHeight="false" outlineLevel="0" collapsed="false">
      <c r="A397" s="105" t="s">
        <v>73</v>
      </c>
    </row>
    <row r="398" customFormat="false" ht="13.8" hidden="false" customHeight="false" outlineLevel="0" collapsed="false">
      <c r="A398" s="0" t="s">
        <v>2</v>
      </c>
      <c r="B398" s="90" t="s">
        <v>33</v>
      </c>
      <c r="C398" s="90" t="s">
        <v>34</v>
      </c>
      <c r="D398" s="90" t="s">
        <v>35</v>
      </c>
      <c r="E398" s="90" t="s">
        <v>36</v>
      </c>
      <c r="F398" s="90" t="s">
        <v>37</v>
      </c>
      <c r="G398" s="90" t="s">
        <v>38</v>
      </c>
      <c r="H398" s="90" t="s">
        <v>39</v>
      </c>
      <c r="I398" s="90" t="s">
        <v>40</v>
      </c>
      <c r="J398" s="90" t="s">
        <v>41</v>
      </c>
      <c r="K398" s="90" t="s">
        <v>42</v>
      </c>
      <c r="L398" s="90" t="s">
        <v>43</v>
      </c>
      <c r="M398" s="90" t="s">
        <v>44</v>
      </c>
      <c r="N398" s="90" t="s">
        <v>45</v>
      </c>
      <c r="O398" s="90" t="s">
        <v>46</v>
      </c>
    </row>
    <row r="399" customFormat="false" ht="13.2" hidden="false" customHeight="false" outlineLevel="0" collapsed="false">
      <c r="A399" s="91"/>
      <c r="B399" s="92" t="n">
        <v>2013</v>
      </c>
      <c r="C399" s="92" t="n">
        <f aca="false">SUM(C403+C407+C411+C415+C419+C423+C427)</f>
        <v>124</v>
      </c>
      <c r="D399" s="92" t="n">
        <f aca="false">SUM(D403+D407+D411+D415+D419+D423+D427)</f>
        <v>90</v>
      </c>
      <c r="E399" s="92" t="n">
        <f aca="false">SUM(E403+E407+E411+E415+E419+E423+E427)</f>
        <v>88</v>
      </c>
      <c r="F399" s="92" t="n">
        <f aca="false">SUM(F403+F407+F411+F415+F419+F423+F427)</f>
        <v>105</v>
      </c>
      <c r="G399" s="92" t="n">
        <f aca="false">SUM(G403+G407+G411+G415+G419+G423+G427)</f>
        <v>87</v>
      </c>
      <c r="H399" s="92" t="n">
        <f aca="false">SUM(H403+H407+H411+H415+H419+H423+H427)</f>
        <v>97</v>
      </c>
      <c r="I399" s="92" t="n">
        <f aca="false">SUM(I403+I407+I411+I415+I419+I423+I427)</f>
        <v>72</v>
      </c>
      <c r="J399" s="92" t="n">
        <f aca="false">SUM(J403+J407+J411+J415+J419+J423+J427)</f>
        <v>83</v>
      </c>
      <c r="K399" s="92" t="n">
        <f aca="false">SUM(K403+K407+K411+K415+K419+K423+K427)</f>
        <v>75</v>
      </c>
      <c r="L399" s="92" t="n">
        <f aca="false">SUM(L403+L407+L411+L415+L419+L423+L427)</f>
        <v>94</v>
      </c>
      <c r="M399" s="92" t="n">
        <f aca="false">SUM(M403+M407+M411+M415+M419+M423+M427)</f>
        <v>56</v>
      </c>
      <c r="N399" s="92" t="n">
        <f aca="false">SUM(N403+N407+N411+N415+N419+N423+N427)</f>
        <v>67</v>
      </c>
      <c r="O399" s="92" t="n">
        <f aca="false">SUM(O403+O407+O411+O415+O419+O423+O427)</f>
        <v>1038</v>
      </c>
    </row>
    <row r="400" customFormat="false" ht="13.2" hidden="false" customHeight="false" outlineLevel="0" collapsed="false">
      <c r="A400" s="93" t="s">
        <v>46</v>
      </c>
      <c r="B400" s="94" t="n">
        <v>2012</v>
      </c>
      <c r="C400" s="94" t="n">
        <f aca="false">SUM(C404+C408+C412+C416+C420+C424+C428)</f>
        <v>115</v>
      </c>
      <c r="D400" s="94" t="n">
        <f aca="false">SUM(D404+D408+D412+D416+D420+D424+D428)</f>
        <v>109</v>
      </c>
      <c r="E400" s="94" t="n">
        <f aca="false">SUM(E404+E408+E412+E416+E420+E424+E428)</f>
        <v>120</v>
      </c>
      <c r="F400" s="94" t="n">
        <f aca="false">SUM(F404+F408+F412+F416+F420+F424+F428)</f>
        <v>99</v>
      </c>
      <c r="G400" s="94" t="n">
        <f aca="false">SUM(G404+G408+G412+G416+G420+G424+G428)</f>
        <v>120</v>
      </c>
      <c r="H400" s="94" t="n">
        <f aca="false">SUM(H404+H408+H412+H416+H420+H424+H428)</f>
        <v>101</v>
      </c>
      <c r="I400" s="94" t="n">
        <f aca="false">SUM(I404+I408+I412+I416+I420+I424+I428)</f>
        <v>116</v>
      </c>
      <c r="J400" s="94" t="n">
        <f aca="false">SUM(J404+J408+J412+J416+J420+J424+J428)</f>
        <v>118</v>
      </c>
      <c r="K400" s="94" t="n">
        <f aca="false">SUM(K404+K408+K412+K416+K420+K424+K428)</f>
        <v>118</v>
      </c>
      <c r="L400" s="94" t="n">
        <f aca="false">SUM(L404+L408+L412+L416+L420+L424+L428)</f>
        <v>130</v>
      </c>
      <c r="M400" s="94" t="n">
        <f aca="false">SUM(M404+M408+M412+M416+M420+M424+M428)</f>
        <v>119</v>
      </c>
      <c r="N400" s="94" t="n">
        <f aca="false">SUM(N404+N408+N412+N416+N420+N424+N428)</f>
        <v>117</v>
      </c>
      <c r="O400" s="94" t="n">
        <f aca="false">SUM(C400:N400)</f>
        <v>1382</v>
      </c>
    </row>
    <row r="401" customFormat="false" ht="13.2" hidden="false" customHeight="false" outlineLevel="0" collapsed="false">
      <c r="A401" s="93" t="s">
        <v>47</v>
      </c>
      <c r="B401" s="96" t="s">
        <v>48</v>
      </c>
      <c r="C401" s="94" t="n">
        <f aca="false">C399-C400</f>
        <v>9</v>
      </c>
      <c r="D401" s="94" t="n">
        <f aca="false">D399-D400</f>
        <v>-19</v>
      </c>
      <c r="E401" s="94" t="n">
        <f aca="false">E399-E400</f>
        <v>-32</v>
      </c>
      <c r="F401" s="94" t="n">
        <f aca="false">F399-F400</f>
        <v>6</v>
      </c>
      <c r="G401" s="94" t="n">
        <f aca="false">G399-G400</f>
        <v>-33</v>
      </c>
      <c r="H401" s="94" t="n">
        <f aca="false">H399-H400</f>
        <v>-4</v>
      </c>
      <c r="I401" s="94" t="n">
        <f aca="false">I399-I400</f>
        <v>-44</v>
      </c>
      <c r="J401" s="94" t="n">
        <f aca="false">J399-J400</f>
        <v>-35</v>
      </c>
      <c r="K401" s="94" t="n">
        <f aca="false">K399-K400</f>
        <v>-43</v>
      </c>
      <c r="L401" s="94" t="n">
        <f aca="false">L399-L400</f>
        <v>-36</v>
      </c>
      <c r="M401" s="94" t="n">
        <f aca="false">M399-M400</f>
        <v>-63</v>
      </c>
      <c r="N401" s="94" t="n">
        <f aca="false">N399-N400</f>
        <v>-50</v>
      </c>
      <c r="O401" s="94" t="n">
        <f aca="false">O399-O400</f>
        <v>-344</v>
      </c>
    </row>
    <row r="402" customFormat="false" ht="13.8" hidden="false" customHeight="false" outlineLevel="0" collapsed="false">
      <c r="A402" s="98"/>
      <c r="B402" s="99" t="s">
        <v>9</v>
      </c>
      <c r="C402" s="100" t="n">
        <f aca="false">C401/C400</f>
        <v>0.0782608695652174</v>
      </c>
      <c r="D402" s="100" t="n">
        <f aca="false">D401/D400</f>
        <v>-0.174311926605505</v>
      </c>
      <c r="E402" s="100" t="n">
        <f aca="false">E401/E400</f>
        <v>-0.266666666666667</v>
      </c>
      <c r="F402" s="100" t="n">
        <f aca="false">F401/F400</f>
        <v>0.0606060606060606</v>
      </c>
      <c r="G402" s="100" t="n">
        <f aca="false">G401/G400</f>
        <v>-0.275</v>
      </c>
      <c r="H402" s="100" t="n">
        <f aca="false">H401/H400</f>
        <v>-0.0396039603960396</v>
      </c>
      <c r="I402" s="100" t="n">
        <f aca="false">I401/I400</f>
        <v>-0.379310344827586</v>
      </c>
      <c r="J402" s="100" t="n">
        <f aca="false">J401/J400</f>
        <v>-0.296610169491525</v>
      </c>
      <c r="K402" s="100" t="n">
        <f aca="false">K401/K400</f>
        <v>-0.364406779661017</v>
      </c>
      <c r="L402" s="100" t="n">
        <f aca="false">L401/L400</f>
        <v>-0.276923076923077</v>
      </c>
      <c r="M402" s="100" t="n">
        <f aca="false">M401/M400</f>
        <v>-0.529411764705882</v>
      </c>
      <c r="N402" s="100" t="n">
        <f aca="false">N401/N400</f>
        <v>-0.427350427350427</v>
      </c>
      <c r="O402" s="100" t="n">
        <f aca="false">O401/O400</f>
        <v>-0.248914616497829</v>
      </c>
    </row>
    <row r="403" customFormat="false" ht="13.2" hidden="false" customHeight="false" outlineLevel="0" collapsed="false">
      <c r="A403" s="97"/>
      <c r="B403" s="92" t="n">
        <v>2013</v>
      </c>
      <c r="C403" s="92" t="n">
        <v>1</v>
      </c>
      <c r="D403" s="92" t="n">
        <v>0</v>
      </c>
      <c r="E403" s="92" t="n">
        <v>0</v>
      </c>
      <c r="F403" s="92" t="n">
        <v>0</v>
      </c>
      <c r="G403" s="92" t="n">
        <v>0</v>
      </c>
      <c r="H403" s="92" t="n">
        <v>0</v>
      </c>
      <c r="I403" s="92" t="n">
        <v>0</v>
      </c>
      <c r="J403" s="92" t="n">
        <v>0</v>
      </c>
      <c r="K403" s="92" t="n">
        <v>1</v>
      </c>
      <c r="L403" s="92" t="n">
        <v>0</v>
      </c>
      <c r="M403" s="92" t="n">
        <v>1</v>
      </c>
      <c r="N403" s="92" t="n">
        <v>0</v>
      </c>
      <c r="O403" s="92" t="n">
        <f aca="false">SUM(C403:N403)</f>
        <v>3</v>
      </c>
    </row>
    <row r="404" customFormat="false" ht="13.2" hidden="false" customHeight="false" outlineLevel="0" collapsed="false">
      <c r="A404" s="93" t="s">
        <v>49</v>
      </c>
      <c r="B404" s="94" t="n">
        <v>2012</v>
      </c>
      <c r="C404" s="94" t="n">
        <v>0</v>
      </c>
      <c r="D404" s="94" t="n">
        <v>0</v>
      </c>
      <c r="E404" s="94" t="n">
        <v>0</v>
      </c>
      <c r="F404" s="94" t="n">
        <v>0</v>
      </c>
      <c r="G404" s="94" t="n">
        <v>1</v>
      </c>
      <c r="H404" s="94" t="n">
        <v>0</v>
      </c>
      <c r="I404" s="94" t="n">
        <v>1</v>
      </c>
      <c r="J404" s="94" t="n">
        <v>0</v>
      </c>
      <c r="K404" s="94" t="n">
        <v>2</v>
      </c>
      <c r="L404" s="94" t="n">
        <v>0</v>
      </c>
      <c r="M404" s="94" t="n">
        <v>3</v>
      </c>
      <c r="N404" s="94" t="n">
        <v>0</v>
      </c>
      <c r="O404" s="94" t="n">
        <f aca="false">SUM(C404:N404)</f>
        <v>7</v>
      </c>
    </row>
    <row r="405" customFormat="false" ht="13.2" hidden="false" customHeight="false" outlineLevel="0" collapsed="false">
      <c r="A405" s="93" t="s">
        <v>50</v>
      </c>
      <c r="B405" s="101" t="s">
        <v>48</v>
      </c>
      <c r="C405" s="94" t="n">
        <f aca="false">C403-C404</f>
        <v>1</v>
      </c>
      <c r="D405" s="94" t="n">
        <f aca="false">D403-D404</f>
        <v>0</v>
      </c>
      <c r="E405" s="94" t="n">
        <f aca="false">E403-E404</f>
        <v>0</v>
      </c>
      <c r="F405" s="94" t="n">
        <f aca="false">F403-F404</f>
        <v>0</v>
      </c>
      <c r="G405" s="94" t="n">
        <f aca="false">G403-G404</f>
        <v>-1</v>
      </c>
      <c r="H405" s="94" t="n">
        <f aca="false">H403-H404</f>
        <v>0</v>
      </c>
      <c r="I405" s="94" t="n">
        <f aca="false">I403-I404</f>
        <v>-1</v>
      </c>
      <c r="J405" s="94" t="n">
        <f aca="false">J403-J404</f>
        <v>0</v>
      </c>
      <c r="K405" s="94" t="n">
        <f aca="false">K403-K404</f>
        <v>-1</v>
      </c>
      <c r="L405" s="94" t="n">
        <f aca="false">L403-L404</f>
        <v>0</v>
      </c>
      <c r="M405" s="94" t="n">
        <f aca="false">M403-M404</f>
        <v>-2</v>
      </c>
      <c r="N405" s="94" t="n">
        <f aca="false">N403-N404</f>
        <v>0</v>
      </c>
      <c r="O405" s="94" t="n">
        <f aca="false">O403-O404</f>
        <v>-4</v>
      </c>
    </row>
    <row r="406" customFormat="false" ht="13.8" hidden="false" customHeight="false" outlineLevel="0" collapsed="false">
      <c r="A406" s="98"/>
      <c r="B406" s="99" t="s">
        <v>9</v>
      </c>
      <c r="C406" s="100" t="n">
        <v>0</v>
      </c>
      <c r="D406" s="100" t="n">
        <v>0</v>
      </c>
      <c r="E406" s="100" t="n">
        <v>0</v>
      </c>
      <c r="F406" s="100" t="n">
        <v>0</v>
      </c>
      <c r="G406" s="100" t="n">
        <v>0</v>
      </c>
      <c r="H406" s="100" t="n">
        <v>0</v>
      </c>
      <c r="I406" s="100" t="n">
        <v>0</v>
      </c>
      <c r="J406" s="100" t="n">
        <v>0</v>
      </c>
      <c r="K406" s="100" t="n">
        <v>0</v>
      </c>
      <c r="L406" s="100" t="n">
        <v>0</v>
      </c>
      <c r="M406" s="100" t="n">
        <v>0</v>
      </c>
      <c r="N406" s="100" t="n">
        <v>0</v>
      </c>
      <c r="O406" s="100" t="n">
        <v>0</v>
      </c>
    </row>
    <row r="407" customFormat="false" ht="13.2" hidden="false" customHeight="false" outlineLevel="0" collapsed="false">
      <c r="A407" s="97"/>
      <c r="B407" s="92" t="n">
        <v>2013</v>
      </c>
      <c r="C407" s="95" t="n">
        <v>0</v>
      </c>
      <c r="D407" s="95" t="n">
        <v>0</v>
      </c>
      <c r="E407" s="95" t="n">
        <v>0</v>
      </c>
      <c r="F407" s="95" t="n">
        <v>0</v>
      </c>
      <c r="G407" s="95" t="n">
        <v>0</v>
      </c>
      <c r="H407" s="95" t="n">
        <v>0</v>
      </c>
      <c r="I407" s="95" t="n">
        <v>0</v>
      </c>
      <c r="J407" s="95" t="n">
        <v>0</v>
      </c>
      <c r="K407" s="95" t="n">
        <v>0</v>
      </c>
      <c r="L407" s="95" t="n">
        <v>0</v>
      </c>
      <c r="M407" s="95" t="n">
        <v>0</v>
      </c>
      <c r="N407" s="95" t="n">
        <v>0</v>
      </c>
      <c r="O407" s="92" t="n">
        <f aca="false">SUM(C407:N407)</f>
        <v>0</v>
      </c>
    </row>
    <row r="408" customFormat="false" ht="13.2" hidden="false" customHeight="false" outlineLevel="0" collapsed="false">
      <c r="A408" s="102" t="s">
        <v>51</v>
      </c>
      <c r="B408" s="94" t="n">
        <v>2012</v>
      </c>
      <c r="C408" s="94" t="n">
        <v>0</v>
      </c>
      <c r="D408" s="94" t="n">
        <v>0</v>
      </c>
      <c r="E408" s="94" t="n">
        <v>0</v>
      </c>
      <c r="F408" s="94" t="n">
        <v>0</v>
      </c>
      <c r="G408" s="94" t="n">
        <v>0</v>
      </c>
      <c r="H408" s="94" t="n">
        <v>0</v>
      </c>
      <c r="I408" s="94" t="n">
        <v>0</v>
      </c>
      <c r="J408" s="94" t="n">
        <v>0</v>
      </c>
      <c r="K408" s="94" t="n">
        <v>0</v>
      </c>
      <c r="L408" s="94" t="n">
        <v>0</v>
      </c>
      <c r="M408" s="94" t="n">
        <v>0</v>
      </c>
      <c r="N408" s="94" t="n">
        <v>0</v>
      </c>
      <c r="O408" s="94" t="n">
        <f aca="false">SUM(C408:N408)</f>
        <v>0</v>
      </c>
    </row>
    <row r="409" customFormat="false" ht="13.2" hidden="false" customHeight="false" outlineLevel="0" collapsed="false">
      <c r="A409" s="93" t="s">
        <v>52</v>
      </c>
      <c r="B409" s="101" t="s">
        <v>48</v>
      </c>
      <c r="C409" s="94" t="n">
        <f aca="false">C407-C408</f>
        <v>0</v>
      </c>
      <c r="D409" s="94" t="n">
        <f aca="false">D407-D408</f>
        <v>0</v>
      </c>
      <c r="E409" s="94" t="n">
        <f aca="false">E407-E408</f>
        <v>0</v>
      </c>
      <c r="F409" s="94" t="n">
        <f aca="false">F407-F408</f>
        <v>0</v>
      </c>
      <c r="G409" s="94" t="n">
        <f aca="false">G407-G408</f>
        <v>0</v>
      </c>
      <c r="H409" s="94" t="n">
        <f aca="false">H407-H408</f>
        <v>0</v>
      </c>
      <c r="I409" s="94" t="n">
        <f aca="false">I407-I408</f>
        <v>0</v>
      </c>
      <c r="J409" s="94" t="n">
        <f aca="false">J407-J408</f>
        <v>0</v>
      </c>
      <c r="K409" s="94" t="n">
        <f aca="false">K407-K408</f>
        <v>0</v>
      </c>
      <c r="L409" s="94" t="n">
        <f aca="false">L407-L408</f>
        <v>0</v>
      </c>
      <c r="M409" s="94" t="n">
        <f aca="false">M407-M408</f>
        <v>0</v>
      </c>
      <c r="N409" s="94" t="n">
        <f aca="false">N407-N408</f>
        <v>0</v>
      </c>
      <c r="O409" s="94" t="n">
        <f aca="false">O407-O408</f>
        <v>0</v>
      </c>
    </row>
    <row r="410" customFormat="false" ht="13.8" hidden="false" customHeight="false" outlineLevel="0" collapsed="false">
      <c r="A410" s="98"/>
      <c r="B410" s="99" t="s">
        <v>9</v>
      </c>
      <c r="C410" s="100" t="n">
        <v>0</v>
      </c>
      <c r="D410" s="100" t="n">
        <v>0</v>
      </c>
      <c r="E410" s="100" t="n">
        <v>0</v>
      </c>
      <c r="F410" s="100" t="n">
        <v>0</v>
      </c>
      <c r="G410" s="100" t="n">
        <v>0</v>
      </c>
      <c r="H410" s="100" t="n">
        <v>0</v>
      </c>
      <c r="I410" s="100" t="n">
        <v>0</v>
      </c>
      <c r="J410" s="100" t="n">
        <v>0</v>
      </c>
      <c r="K410" s="100" t="n">
        <v>0</v>
      </c>
      <c r="L410" s="100" t="n">
        <v>0</v>
      </c>
      <c r="M410" s="100" t="n">
        <v>0</v>
      </c>
      <c r="N410" s="100" t="n">
        <v>0</v>
      </c>
      <c r="O410" s="100" t="n">
        <v>0</v>
      </c>
    </row>
    <row r="411" customFormat="false" ht="13.2" hidden="false" customHeight="false" outlineLevel="0" collapsed="false">
      <c r="A411" s="97"/>
      <c r="B411" s="92" t="n">
        <v>2013</v>
      </c>
      <c r="C411" s="95" t="n">
        <v>0</v>
      </c>
      <c r="D411" s="95" t="n">
        <v>4</v>
      </c>
      <c r="E411" s="95" t="n">
        <v>5</v>
      </c>
      <c r="F411" s="95" t="n">
        <v>6</v>
      </c>
      <c r="G411" s="95" t="n">
        <v>2</v>
      </c>
      <c r="H411" s="95" t="n">
        <v>4</v>
      </c>
      <c r="I411" s="95" t="n">
        <v>3</v>
      </c>
      <c r="J411" s="95" t="n">
        <v>7</v>
      </c>
      <c r="K411" s="95" t="n">
        <v>3</v>
      </c>
      <c r="L411" s="95" t="n">
        <v>1</v>
      </c>
      <c r="M411" s="95" t="n">
        <v>1</v>
      </c>
      <c r="N411" s="95" t="n">
        <v>5</v>
      </c>
      <c r="O411" s="92" t="n">
        <f aca="false">SUM(C411:N411)</f>
        <v>41</v>
      </c>
    </row>
    <row r="412" customFormat="false" ht="13.2" hidden="false" customHeight="false" outlineLevel="0" collapsed="false">
      <c r="A412" s="93" t="s">
        <v>53</v>
      </c>
      <c r="B412" s="94" t="n">
        <v>2012</v>
      </c>
      <c r="C412" s="94" t="n">
        <v>1</v>
      </c>
      <c r="D412" s="94" t="n">
        <v>2</v>
      </c>
      <c r="E412" s="94" t="n">
        <v>5</v>
      </c>
      <c r="F412" s="94" t="n">
        <v>1</v>
      </c>
      <c r="G412" s="94" t="n">
        <v>3</v>
      </c>
      <c r="H412" s="94" t="n">
        <v>5</v>
      </c>
      <c r="I412" s="94" t="n">
        <v>3</v>
      </c>
      <c r="J412" s="94" t="n">
        <v>6</v>
      </c>
      <c r="K412" s="94" t="n">
        <v>3</v>
      </c>
      <c r="L412" s="94" t="n">
        <v>7</v>
      </c>
      <c r="M412" s="94" t="n">
        <v>2</v>
      </c>
      <c r="N412" s="94" t="n">
        <v>2</v>
      </c>
      <c r="O412" s="94" t="n">
        <f aca="false">SUM(C412:N412)</f>
        <v>40</v>
      </c>
    </row>
    <row r="413" customFormat="false" ht="13.2" hidden="false" customHeight="false" outlineLevel="0" collapsed="false">
      <c r="A413" s="97"/>
      <c r="B413" s="101" t="s">
        <v>48</v>
      </c>
      <c r="C413" s="94" t="n">
        <f aca="false">C411-C412</f>
        <v>-1</v>
      </c>
      <c r="D413" s="94" t="n">
        <f aca="false">D411-D412</f>
        <v>2</v>
      </c>
      <c r="E413" s="94" t="n">
        <f aca="false">E411-E412</f>
        <v>0</v>
      </c>
      <c r="F413" s="94" t="n">
        <f aca="false">F411-F412</f>
        <v>5</v>
      </c>
      <c r="G413" s="94" t="n">
        <f aca="false">G411-G412</f>
        <v>-1</v>
      </c>
      <c r="H413" s="94" t="n">
        <f aca="false">H411-H412</f>
        <v>-1</v>
      </c>
      <c r="I413" s="94" t="n">
        <f aca="false">I411-I412</f>
        <v>0</v>
      </c>
      <c r="J413" s="94" t="n">
        <f aca="false">J411-J412</f>
        <v>1</v>
      </c>
      <c r="K413" s="94" t="n">
        <f aca="false">K411-K412</f>
        <v>0</v>
      </c>
      <c r="L413" s="94" t="n">
        <f aca="false">L411-L412</f>
        <v>-6</v>
      </c>
      <c r="M413" s="94" t="n">
        <f aca="false">M411-M412</f>
        <v>-1</v>
      </c>
      <c r="N413" s="94" t="n">
        <f aca="false">N411-N412</f>
        <v>3</v>
      </c>
      <c r="O413" s="94" t="n">
        <f aca="false">O411-O412</f>
        <v>1</v>
      </c>
    </row>
    <row r="414" customFormat="false" ht="13.8" hidden="false" customHeight="false" outlineLevel="0" collapsed="false">
      <c r="A414" s="98"/>
      <c r="B414" s="99" t="s">
        <v>9</v>
      </c>
      <c r="C414" s="100" t="n">
        <f aca="false">C413/C412</f>
        <v>-1</v>
      </c>
      <c r="D414" s="100" t="n">
        <f aca="false">D413/D412</f>
        <v>1</v>
      </c>
      <c r="E414" s="100" t="n">
        <f aca="false">E413/E412</f>
        <v>0</v>
      </c>
      <c r="F414" s="100" t="n">
        <f aca="false">F413/F412</f>
        <v>5</v>
      </c>
      <c r="G414" s="100" t="n">
        <f aca="false">G413/G412</f>
        <v>-0.333333333333333</v>
      </c>
      <c r="H414" s="100" t="n">
        <f aca="false">H413/H412</f>
        <v>-0.2</v>
      </c>
      <c r="I414" s="100" t="n">
        <f aca="false">I413/I412</f>
        <v>0</v>
      </c>
      <c r="J414" s="100" t="n">
        <f aca="false">J413/J412</f>
        <v>0.166666666666667</v>
      </c>
      <c r="K414" s="100" t="n">
        <f aca="false">K413/K412</f>
        <v>0</v>
      </c>
      <c r="L414" s="100" t="n">
        <f aca="false">L413/L412</f>
        <v>-0.857142857142857</v>
      </c>
      <c r="M414" s="100" t="n">
        <f aca="false">M413/M412</f>
        <v>-0.5</v>
      </c>
      <c r="N414" s="100" t="n">
        <f aca="false">N413/N412</f>
        <v>1.5</v>
      </c>
      <c r="O414" s="100" t="n">
        <f aca="false">O413/O412</f>
        <v>0.025</v>
      </c>
    </row>
    <row r="415" customFormat="false" ht="13.2" hidden="false" customHeight="false" outlineLevel="0" collapsed="false">
      <c r="A415" s="97"/>
      <c r="B415" s="92" t="n">
        <v>2013</v>
      </c>
      <c r="C415" s="95" t="n">
        <v>5</v>
      </c>
      <c r="D415" s="95" t="n">
        <v>5</v>
      </c>
      <c r="E415" s="95" t="n">
        <v>4</v>
      </c>
      <c r="F415" s="95" t="n">
        <v>3</v>
      </c>
      <c r="G415" s="95" t="n">
        <v>7</v>
      </c>
      <c r="H415" s="95" t="n">
        <v>9</v>
      </c>
      <c r="I415" s="95" t="n">
        <v>10</v>
      </c>
      <c r="J415" s="95" t="n">
        <v>10</v>
      </c>
      <c r="K415" s="95" t="n">
        <v>4</v>
      </c>
      <c r="L415" s="95" t="n">
        <v>5</v>
      </c>
      <c r="M415" s="95" t="n">
        <v>3</v>
      </c>
      <c r="N415" s="95" t="n">
        <v>1</v>
      </c>
      <c r="O415" s="92" t="n">
        <f aca="false">SUM(C415:N415)</f>
        <v>66</v>
      </c>
    </row>
    <row r="416" customFormat="false" ht="13.2" hidden="false" customHeight="false" outlineLevel="0" collapsed="false">
      <c r="A416" s="93" t="s">
        <v>54</v>
      </c>
      <c r="B416" s="94" t="n">
        <v>2012</v>
      </c>
      <c r="C416" s="94" t="n">
        <v>5</v>
      </c>
      <c r="D416" s="94" t="n">
        <v>3</v>
      </c>
      <c r="E416" s="94" t="n">
        <v>7</v>
      </c>
      <c r="F416" s="94" t="n">
        <v>3</v>
      </c>
      <c r="G416" s="94" t="n">
        <v>3</v>
      </c>
      <c r="H416" s="94" t="n">
        <v>8</v>
      </c>
      <c r="I416" s="94" t="n">
        <v>6</v>
      </c>
      <c r="J416" s="94" t="n">
        <v>4</v>
      </c>
      <c r="K416" s="94" t="n">
        <v>9</v>
      </c>
      <c r="L416" s="94" t="n">
        <v>12</v>
      </c>
      <c r="M416" s="94" t="n">
        <v>4</v>
      </c>
      <c r="N416" s="94" t="n">
        <v>7</v>
      </c>
      <c r="O416" s="94" t="n">
        <f aca="false">SUM(C416:N416)</f>
        <v>71</v>
      </c>
    </row>
    <row r="417" customFormat="false" ht="13.2" hidden="false" customHeight="false" outlineLevel="0" collapsed="false">
      <c r="A417" s="93" t="s">
        <v>55</v>
      </c>
      <c r="B417" s="101" t="s">
        <v>48</v>
      </c>
      <c r="C417" s="94" t="n">
        <f aca="false">C415-C416</f>
        <v>0</v>
      </c>
      <c r="D417" s="94" t="n">
        <f aca="false">D415-D416</f>
        <v>2</v>
      </c>
      <c r="E417" s="94" t="n">
        <f aca="false">E415-E416</f>
        <v>-3</v>
      </c>
      <c r="F417" s="94" t="n">
        <f aca="false">F415-F416</f>
        <v>0</v>
      </c>
      <c r="G417" s="94" t="n">
        <f aca="false">G415-G416</f>
        <v>4</v>
      </c>
      <c r="H417" s="94" t="n">
        <f aca="false">H415-H416</f>
        <v>1</v>
      </c>
      <c r="I417" s="94" t="n">
        <f aca="false">I415-I416</f>
        <v>4</v>
      </c>
      <c r="J417" s="94" t="n">
        <f aca="false">J415-J416</f>
        <v>6</v>
      </c>
      <c r="K417" s="94" t="n">
        <f aca="false">K415-K416</f>
        <v>-5</v>
      </c>
      <c r="L417" s="94" t="n">
        <f aca="false">L415-L416</f>
        <v>-7</v>
      </c>
      <c r="M417" s="94" t="n">
        <f aca="false">M415-M416</f>
        <v>-1</v>
      </c>
      <c r="N417" s="94" t="n">
        <f aca="false">N415-N416</f>
        <v>-6</v>
      </c>
      <c r="O417" s="94" t="n">
        <f aca="false">O415-O416</f>
        <v>-5</v>
      </c>
    </row>
    <row r="418" customFormat="false" ht="13.8" hidden="false" customHeight="false" outlineLevel="0" collapsed="false">
      <c r="A418" s="98" t="s">
        <v>2</v>
      </c>
      <c r="B418" s="99" t="s">
        <v>9</v>
      </c>
      <c r="C418" s="100" t="n">
        <f aca="false">C417/C416</f>
        <v>0</v>
      </c>
      <c r="D418" s="100" t="n">
        <f aca="false">D417/D416</f>
        <v>0.666666666666667</v>
      </c>
      <c r="E418" s="100" t="n">
        <f aca="false">E417/E416</f>
        <v>-0.428571428571429</v>
      </c>
      <c r="F418" s="100" t="n">
        <f aca="false">F417/F416</f>
        <v>0</v>
      </c>
      <c r="G418" s="100" t="n">
        <f aca="false">G417/G416</f>
        <v>1.33333333333333</v>
      </c>
      <c r="H418" s="100" t="n">
        <f aca="false">H417/H416</f>
        <v>0.125</v>
      </c>
      <c r="I418" s="100" t="n">
        <f aca="false">I417/I416</f>
        <v>0.666666666666667</v>
      </c>
      <c r="J418" s="100" t="n">
        <f aca="false">J417/J416</f>
        <v>1.5</v>
      </c>
      <c r="K418" s="100" t="n">
        <f aca="false">K417/K416</f>
        <v>-0.555555555555556</v>
      </c>
      <c r="L418" s="100" t="n">
        <f aca="false">L417/L416</f>
        <v>-0.583333333333333</v>
      </c>
      <c r="M418" s="100" t="n">
        <f aca="false">M417/M416</f>
        <v>-0.25</v>
      </c>
      <c r="N418" s="100" t="n">
        <f aca="false">N417/N416</f>
        <v>-0.857142857142857</v>
      </c>
      <c r="O418" s="100" t="n">
        <f aca="false">O417/O416</f>
        <v>-0.0704225352112676</v>
      </c>
    </row>
    <row r="419" customFormat="false" ht="13.2" hidden="false" customHeight="false" outlineLevel="0" collapsed="false">
      <c r="A419" s="97"/>
      <c r="B419" s="92" t="n">
        <v>2013</v>
      </c>
      <c r="C419" s="95" t="n">
        <v>48</v>
      </c>
      <c r="D419" s="95" t="n">
        <v>30</v>
      </c>
      <c r="E419" s="95" t="n">
        <v>34</v>
      </c>
      <c r="F419" s="95" t="n">
        <v>38</v>
      </c>
      <c r="G419" s="95" t="n">
        <v>30</v>
      </c>
      <c r="H419" s="95" t="n">
        <v>27</v>
      </c>
      <c r="I419" s="95" t="n">
        <v>24</v>
      </c>
      <c r="J419" s="95" t="n">
        <v>26</v>
      </c>
      <c r="K419" s="95" t="n">
        <v>32</v>
      </c>
      <c r="L419" s="95" t="n">
        <v>35</v>
      </c>
      <c r="M419" s="94" t="n">
        <v>18</v>
      </c>
      <c r="N419" s="94" t="n">
        <v>22</v>
      </c>
      <c r="O419" s="92" t="n">
        <f aca="false">SUM(C419:N419)</f>
        <v>364</v>
      </c>
    </row>
    <row r="420" customFormat="false" ht="13.2" hidden="false" customHeight="false" outlineLevel="0" collapsed="false">
      <c r="A420" s="93" t="s">
        <v>57</v>
      </c>
      <c r="B420" s="94" t="n">
        <v>2012</v>
      </c>
      <c r="C420" s="94" t="n">
        <v>35</v>
      </c>
      <c r="D420" s="94" t="n">
        <v>45</v>
      </c>
      <c r="E420" s="94" t="n">
        <v>37</v>
      </c>
      <c r="F420" s="94" t="n">
        <v>35</v>
      </c>
      <c r="G420" s="94" t="n">
        <v>44</v>
      </c>
      <c r="H420" s="94" t="n">
        <v>25</v>
      </c>
      <c r="I420" s="94" t="n">
        <v>50</v>
      </c>
      <c r="J420" s="94" t="n">
        <v>55</v>
      </c>
      <c r="K420" s="94" t="n">
        <v>35</v>
      </c>
      <c r="L420" s="94" t="n">
        <v>50</v>
      </c>
      <c r="M420" s="94" t="n">
        <v>52</v>
      </c>
      <c r="N420" s="94" t="n">
        <v>46</v>
      </c>
      <c r="O420" s="94" t="n">
        <f aca="false">SUM(C420:N420)</f>
        <v>509</v>
      </c>
    </row>
    <row r="421" customFormat="false" ht="13.2" hidden="false" customHeight="false" outlineLevel="0" collapsed="false">
      <c r="A421" s="97"/>
      <c r="B421" s="101" t="s">
        <v>48</v>
      </c>
      <c r="C421" s="94" t="n">
        <v>35</v>
      </c>
      <c r="D421" s="94" t="n">
        <v>45</v>
      </c>
      <c r="E421" s="94" t="n">
        <v>37</v>
      </c>
      <c r="F421" s="94" t="n">
        <v>35</v>
      </c>
      <c r="G421" s="94" t="n">
        <v>44</v>
      </c>
      <c r="H421" s="94" t="n">
        <v>25</v>
      </c>
      <c r="I421" s="94" t="n">
        <v>50</v>
      </c>
      <c r="J421" s="94" t="n">
        <v>55</v>
      </c>
      <c r="K421" s="94" t="n">
        <v>35</v>
      </c>
      <c r="L421" s="94" t="n">
        <v>50</v>
      </c>
      <c r="M421" s="94" t="n">
        <v>52</v>
      </c>
      <c r="N421" s="94" t="n">
        <v>46</v>
      </c>
      <c r="O421" s="94" t="n">
        <f aca="false">O419-O420</f>
        <v>-145</v>
      </c>
    </row>
    <row r="422" customFormat="false" ht="13.8" hidden="false" customHeight="false" outlineLevel="0" collapsed="false">
      <c r="A422" s="98"/>
      <c r="B422" s="99" t="s">
        <v>9</v>
      </c>
      <c r="C422" s="100" t="n">
        <f aca="false">C421/C420</f>
        <v>1</v>
      </c>
      <c r="D422" s="100" t="n">
        <f aca="false">D421/D420</f>
        <v>1</v>
      </c>
      <c r="E422" s="100" t="n">
        <f aca="false">E421/E420</f>
        <v>1</v>
      </c>
      <c r="F422" s="100" t="n">
        <f aca="false">F421/F420</f>
        <v>1</v>
      </c>
      <c r="G422" s="100" t="n">
        <f aca="false">G421/G420</f>
        <v>1</v>
      </c>
      <c r="H422" s="100" t="n">
        <f aca="false">H421/H420</f>
        <v>1</v>
      </c>
      <c r="I422" s="100" t="n">
        <f aca="false">I421/I420</f>
        <v>1</v>
      </c>
      <c r="J422" s="100" t="n">
        <f aca="false">J421/J420</f>
        <v>1</v>
      </c>
      <c r="K422" s="100" t="n">
        <f aca="false">K421/K420</f>
        <v>1</v>
      </c>
      <c r="L422" s="100" t="n">
        <f aca="false">L421/L420</f>
        <v>1</v>
      </c>
      <c r="M422" s="100" t="n">
        <f aca="false">M421/M420</f>
        <v>1</v>
      </c>
      <c r="N422" s="100" t="n">
        <f aca="false">N421/N420</f>
        <v>1</v>
      </c>
      <c r="O422" s="100" t="n">
        <f aca="false">O421/O420</f>
        <v>-0.284872298624754</v>
      </c>
    </row>
    <row r="423" customFormat="false" ht="13.2" hidden="false" customHeight="false" outlineLevel="0" collapsed="false">
      <c r="A423" s="97"/>
      <c r="B423" s="92" t="n">
        <v>2013</v>
      </c>
      <c r="C423" s="95" t="n">
        <v>68</v>
      </c>
      <c r="D423" s="95" t="n">
        <v>49</v>
      </c>
      <c r="E423" s="95" t="n">
        <v>45</v>
      </c>
      <c r="F423" s="95" t="n">
        <v>54</v>
      </c>
      <c r="G423" s="95" t="n">
        <v>46</v>
      </c>
      <c r="H423" s="95" t="n">
        <v>52</v>
      </c>
      <c r="I423" s="95" t="n">
        <v>33</v>
      </c>
      <c r="J423" s="95" t="n">
        <v>39</v>
      </c>
      <c r="K423" s="95" t="n">
        <v>34</v>
      </c>
      <c r="L423" s="95" t="n">
        <v>52</v>
      </c>
      <c r="M423" s="95" t="n">
        <v>33</v>
      </c>
      <c r="N423" s="95" t="n">
        <v>39</v>
      </c>
      <c r="O423" s="92" t="n">
        <f aca="false">SUM(C423:N423)</f>
        <v>544</v>
      </c>
    </row>
    <row r="424" customFormat="false" ht="13.2" hidden="false" customHeight="false" outlineLevel="0" collapsed="false">
      <c r="A424" s="93" t="s">
        <v>58</v>
      </c>
      <c r="B424" s="94" t="n">
        <v>2012</v>
      </c>
      <c r="C424" s="94" t="n">
        <v>72</v>
      </c>
      <c r="D424" s="94" t="n">
        <v>58</v>
      </c>
      <c r="E424" s="94" t="n">
        <v>71</v>
      </c>
      <c r="F424" s="94" t="n">
        <v>56</v>
      </c>
      <c r="G424" s="94" t="n">
        <v>69</v>
      </c>
      <c r="H424" s="94" t="n">
        <v>62</v>
      </c>
      <c r="I424" s="94" t="n">
        <v>52</v>
      </c>
      <c r="J424" s="94" t="n">
        <v>50</v>
      </c>
      <c r="K424" s="94" t="n">
        <v>67</v>
      </c>
      <c r="L424" s="94" t="n">
        <v>59</v>
      </c>
      <c r="M424" s="94" t="n">
        <v>55</v>
      </c>
      <c r="N424" s="94" t="n">
        <v>60</v>
      </c>
      <c r="O424" s="94" t="n">
        <f aca="false">SUM(C424:N424)</f>
        <v>731</v>
      </c>
    </row>
    <row r="425" customFormat="false" ht="13.2" hidden="false" customHeight="false" outlineLevel="0" collapsed="false">
      <c r="A425" s="93" t="s">
        <v>59</v>
      </c>
      <c r="B425" s="101" t="s">
        <v>48</v>
      </c>
      <c r="C425" s="94" t="n">
        <f aca="false">C423-C424</f>
        <v>-4</v>
      </c>
      <c r="D425" s="94" t="n">
        <f aca="false">D423-D424</f>
        <v>-9</v>
      </c>
      <c r="E425" s="94" t="n">
        <f aca="false">E423-E424</f>
        <v>-26</v>
      </c>
      <c r="F425" s="94" t="n">
        <f aca="false">F423-F424</f>
        <v>-2</v>
      </c>
      <c r="G425" s="94" t="n">
        <f aca="false">G423-G424</f>
        <v>-23</v>
      </c>
      <c r="H425" s="94" t="n">
        <f aca="false">H423-H424</f>
        <v>-10</v>
      </c>
      <c r="I425" s="94" t="n">
        <f aca="false">I423-I424</f>
        <v>-19</v>
      </c>
      <c r="J425" s="94" t="n">
        <f aca="false">J423-J424</f>
        <v>-11</v>
      </c>
      <c r="K425" s="94" t="n">
        <f aca="false">K423-K424</f>
        <v>-33</v>
      </c>
      <c r="L425" s="94" t="n">
        <f aca="false">L423-L424</f>
        <v>-7</v>
      </c>
      <c r="M425" s="94" t="n">
        <f aca="false">M423-M424</f>
        <v>-22</v>
      </c>
      <c r="N425" s="94" t="n">
        <f aca="false">N423-N424</f>
        <v>-21</v>
      </c>
      <c r="O425" s="94" t="n">
        <f aca="false">O423-O424</f>
        <v>-187</v>
      </c>
    </row>
    <row r="426" customFormat="false" ht="13.8" hidden="false" customHeight="false" outlineLevel="0" collapsed="false">
      <c r="A426" s="98"/>
      <c r="B426" s="99" t="s">
        <v>9</v>
      </c>
      <c r="C426" s="100" t="n">
        <f aca="false">C425/C424</f>
        <v>-0.0555555555555556</v>
      </c>
      <c r="D426" s="100" t="n">
        <f aca="false">D425/D424</f>
        <v>-0.155172413793103</v>
      </c>
      <c r="E426" s="100" t="n">
        <f aca="false">E425/E424</f>
        <v>-0.366197183098592</v>
      </c>
      <c r="F426" s="100" t="n">
        <f aca="false">F425/F424</f>
        <v>-0.0357142857142857</v>
      </c>
      <c r="G426" s="100" t="n">
        <f aca="false">G425/G424</f>
        <v>-0.333333333333333</v>
      </c>
      <c r="H426" s="100" t="n">
        <f aca="false">H425/H424</f>
        <v>-0.161290322580645</v>
      </c>
      <c r="I426" s="100" t="n">
        <f aca="false">I425/I424</f>
        <v>-0.365384615384615</v>
      </c>
      <c r="J426" s="100" t="n">
        <f aca="false">J425/J424</f>
        <v>-0.22</v>
      </c>
      <c r="K426" s="100" t="n">
        <f aca="false">K425/K424</f>
        <v>-0.492537313432836</v>
      </c>
      <c r="L426" s="100" t="n">
        <f aca="false">L425/L424</f>
        <v>-0.11864406779661</v>
      </c>
      <c r="M426" s="100" t="n">
        <f aca="false">M425/M424</f>
        <v>-0.4</v>
      </c>
      <c r="N426" s="100" t="n">
        <f aca="false">N425/N424</f>
        <v>-0.35</v>
      </c>
      <c r="O426" s="100" t="n">
        <f aca="false">O425/O424</f>
        <v>-0.255813953488372</v>
      </c>
    </row>
    <row r="427" customFormat="false" ht="13.2" hidden="false" customHeight="false" outlineLevel="0" collapsed="false">
      <c r="A427" s="97"/>
      <c r="B427" s="92" t="n">
        <v>2013</v>
      </c>
      <c r="C427" s="95" t="n">
        <v>2</v>
      </c>
      <c r="D427" s="95" t="n">
        <v>2</v>
      </c>
      <c r="E427" s="95" t="n">
        <v>0</v>
      </c>
      <c r="F427" s="95" t="n">
        <v>4</v>
      </c>
      <c r="G427" s="95" t="n">
        <v>2</v>
      </c>
      <c r="H427" s="95" t="n">
        <v>5</v>
      </c>
      <c r="I427" s="95" t="n">
        <v>2</v>
      </c>
      <c r="J427" s="95" t="n">
        <v>1</v>
      </c>
      <c r="K427" s="95" t="n">
        <v>1</v>
      </c>
      <c r="L427" s="95" t="n">
        <v>1</v>
      </c>
      <c r="M427" s="95" t="n">
        <v>0</v>
      </c>
      <c r="N427" s="95" t="n">
        <v>0</v>
      </c>
      <c r="O427" s="92" t="n">
        <f aca="false">SUM(C427:N427)</f>
        <v>20</v>
      </c>
    </row>
    <row r="428" customFormat="false" ht="13.2" hidden="false" customHeight="false" outlineLevel="0" collapsed="false">
      <c r="A428" s="93" t="s">
        <v>60</v>
      </c>
      <c r="B428" s="94" t="n">
        <v>2012</v>
      </c>
      <c r="C428" s="94" t="n">
        <v>2</v>
      </c>
      <c r="D428" s="94" t="n">
        <v>1</v>
      </c>
      <c r="E428" s="94" t="n">
        <v>0</v>
      </c>
      <c r="F428" s="94" t="n">
        <v>4</v>
      </c>
      <c r="G428" s="94" t="n">
        <v>0</v>
      </c>
      <c r="H428" s="94" t="n">
        <v>1</v>
      </c>
      <c r="I428" s="94" t="n">
        <v>4</v>
      </c>
      <c r="J428" s="94" t="n">
        <v>3</v>
      </c>
      <c r="K428" s="94" t="n">
        <v>2</v>
      </c>
      <c r="L428" s="94" t="n">
        <v>2</v>
      </c>
      <c r="M428" s="94" t="n">
        <v>3</v>
      </c>
      <c r="N428" s="94" t="n">
        <v>2</v>
      </c>
      <c r="O428" s="94" t="n">
        <f aca="false">SUM(C428:N428)</f>
        <v>24</v>
      </c>
    </row>
    <row r="429" customFormat="false" ht="13.2" hidden="false" customHeight="false" outlineLevel="0" collapsed="false">
      <c r="A429" s="93" t="s">
        <v>61</v>
      </c>
      <c r="B429" s="101" t="s">
        <v>48</v>
      </c>
      <c r="C429" s="94" t="n">
        <f aca="false">C427-C428</f>
        <v>0</v>
      </c>
      <c r="D429" s="94" t="n">
        <f aca="false">D427-D428</f>
        <v>1</v>
      </c>
      <c r="E429" s="94" t="n">
        <f aca="false">E427-E428</f>
        <v>0</v>
      </c>
      <c r="F429" s="94" t="n">
        <f aca="false">F427-F428</f>
        <v>0</v>
      </c>
      <c r="G429" s="94" t="n">
        <f aca="false">G427-G428</f>
        <v>2</v>
      </c>
      <c r="H429" s="94" t="n">
        <f aca="false">H427-H428</f>
        <v>4</v>
      </c>
      <c r="I429" s="94" t="n">
        <f aca="false">I427-I428</f>
        <v>-2</v>
      </c>
      <c r="J429" s="94" t="n">
        <f aca="false">J427-J428</f>
        <v>-2</v>
      </c>
      <c r="K429" s="94" t="n">
        <f aca="false">K427-K428</f>
        <v>-1</v>
      </c>
      <c r="L429" s="94" t="n">
        <f aca="false">L427-L428</f>
        <v>-1</v>
      </c>
      <c r="M429" s="94" t="n">
        <f aca="false">M427-M428</f>
        <v>-3</v>
      </c>
      <c r="N429" s="94" t="n">
        <f aca="false">N427-N428</f>
        <v>-2</v>
      </c>
      <c r="O429" s="94" t="n">
        <f aca="false">O427-O428</f>
        <v>-4</v>
      </c>
    </row>
    <row r="430" customFormat="false" ht="13.8" hidden="false" customHeight="false" outlineLevel="0" collapsed="false">
      <c r="A430" s="98"/>
      <c r="B430" s="99" t="s">
        <v>9</v>
      </c>
      <c r="C430" s="100" t="n">
        <f aca="false">C429/C428</f>
        <v>0</v>
      </c>
      <c r="D430" s="100" t="n">
        <f aca="false">D429/D428</f>
        <v>1</v>
      </c>
      <c r="E430" s="100" t="n">
        <v>0</v>
      </c>
      <c r="F430" s="100" t="n">
        <f aca="false">F429/F428</f>
        <v>0</v>
      </c>
      <c r="G430" s="100" t="n">
        <v>0</v>
      </c>
      <c r="H430" s="100" t="n">
        <f aca="false">H429/H428</f>
        <v>4</v>
      </c>
      <c r="I430" s="100" t="n">
        <f aca="false">I429/I428</f>
        <v>-0.5</v>
      </c>
      <c r="J430" s="100" t="n">
        <f aca="false">J429/J428</f>
        <v>-0.666666666666667</v>
      </c>
      <c r="K430" s="100" t="n">
        <f aca="false">K429/K428</f>
        <v>-0.5</v>
      </c>
      <c r="L430" s="100" t="n">
        <f aca="false">L429/L428</f>
        <v>-0.5</v>
      </c>
      <c r="M430" s="100" t="n">
        <f aca="false">M429/M428</f>
        <v>-1</v>
      </c>
      <c r="N430" s="100" t="n">
        <f aca="false">N429/N428</f>
        <v>-1</v>
      </c>
      <c r="O430" s="100" t="n">
        <f aca="false">O429/O428</f>
        <v>-0.166666666666667</v>
      </c>
    </row>
    <row r="433" customFormat="false" ht="13.8" hidden="false" customHeight="false" outlineLevel="0" collapsed="false">
      <c r="A433" s="105" t="s">
        <v>74</v>
      </c>
    </row>
    <row r="434" customFormat="false" ht="13.8" hidden="false" customHeight="false" outlineLevel="0" collapsed="false">
      <c r="A434" s="0" t="s">
        <v>2</v>
      </c>
      <c r="B434" s="90" t="s">
        <v>33</v>
      </c>
      <c r="C434" s="90" t="s">
        <v>34</v>
      </c>
      <c r="D434" s="90" t="s">
        <v>35</v>
      </c>
      <c r="E434" s="90" t="s">
        <v>36</v>
      </c>
      <c r="F434" s="90" t="s">
        <v>37</v>
      </c>
      <c r="G434" s="90" t="s">
        <v>38</v>
      </c>
      <c r="H434" s="90" t="s">
        <v>39</v>
      </c>
      <c r="I434" s="90" t="s">
        <v>40</v>
      </c>
      <c r="J434" s="90" t="s">
        <v>41</v>
      </c>
      <c r="K434" s="90" t="s">
        <v>42</v>
      </c>
      <c r="L434" s="90" t="s">
        <v>43</v>
      </c>
      <c r="M434" s="90" t="s">
        <v>44</v>
      </c>
      <c r="N434" s="90" t="s">
        <v>45</v>
      </c>
      <c r="O434" s="90" t="s">
        <v>46</v>
      </c>
    </row>
    <row r="435" customFormat="false" ht="13.2" hidden="false" customHeight="false" outlineLevel="0" collapsed="false">
      <c r="A435" s="91"/>
      <c r="B435" s="92" t="n">
        <v>2013</v>
      </c>
      <c r="C435" s="92" t="n">
        <f aca="false">SUM(C439+C443+C447+C451+C455+C459+C463)</f>
        <v>171</v>
      </c>
      <c r="D435" s="92" t="n">
        <f aca="false">SUM(D439+D443+D447+D451+D455+D459+D463)</f>
        <v>145</v>
      </c>
      <c r="E435" s="92" t="n">
        <f aca="false">SUM(E439+E443+E447+E451+E455+E459+E463)</f>
        <v>147</v>
      </c>
      <c r="F435" s="92" t="n">
        <f aca="false">SUM(F439+F443+F447+F451+F455+F459+F463)</f>
        <v>139</v>
      </c>
      <c r="G435" s="92" t="n">
        <f aca="false">SUM(G439+G443+G447+G451+G455+G459+G463)</f>
        <v>148</v>
      </c>
      <c r="H435" s="92" t="n">
        <f aca="false">SUM(H439+H443+H447+H451+H455+H459+H463)</f>
        <v>154</v>
      </c>
      <c r="I435" s="92" t="n">
        <f aca="false">SUM(I439+I443+I447+I451+I455+I459+I463)</f>
        <v>161</v>
      </c>
      <c r="J435" s="92" t="n">
        <f aca="false">SUM(J439+J443+J447+J451+J455+J459+J463)</f>
        <v>164</v>
      </c>
      <c r="K435" s="92" t="n">
        <f aca="false">SUM(K439+K443+K447+K451+K455+K459+K463)</f>
        <v>154</v>
      </c>
      <c r="L435" s="92" t="n">
        <f aca="false">SUM(L439+L443+L447+L451+L455+L459+L463)</f>
        <v>166</v>
      </c>
      <c r="M435" s="92" t="n">
        <f aca="false">SUM(M439+M443+M447+M451+M455+M459+M463)</f>
        <v>149</v>
      </c>
      <c r="N435" s="92" t="n">
        <f aca="false">SUM(N439+N443+N447+N451+N455+N459+N463)</f>
        <v>173</v>
      </c>
      <c r="O435" s="92" t="n">
        <f aca="false">SUM(O439+O443+O447+O451+O455+O459+O463)</f>
        <v>1871</v>
      </c>
    </row>
    <row r="436" customFormat="false" ht="13.2" hidden="false" customHeight="false" outlineLevel="0" collapsed="false">
      <c r="A436" s="93" t="s">
        <v>46</v>
      </c>
      <c r="B436" s="94" t="n">
        <v>2012</v>
      </c>
      <c r="C436" s="94" t="n">
        <f aca="false">SUM(C440+C444+C448+C452+C456+C460+C464)</f>
        <v>177</v>
      </c>
      <c r="D436" s="94" t="n">
        <f aca="false">SUM(D440+D444+D448+D452+D456+D460+D464)</f>
        <v>168</v>
      </c>
      <c r="E436" s="94" t="n">
        <f aca="false">SUM(E440+E444+E448+E452+E456+E460+E464)</f>
        <v>166</v>
      </c>
      <c r="F436" s="94" t="n">
        <f aca="false">SUM(F440+F444+F448+F452+F456+F460+F464)</f>
        <v>138</v>
      </c>
      <c r="G436" s="94" t="n">
        <f aca="false">SUM(G440+G444+G448+G452+G456+G460+G464)</f>
        <v>155</v>
      </c>
      <c r="H436" s="94" t="n">
        <f aca="false">SUM(H440+H444+H448+H452+H456+H460+H464)</f>
        <v>140</v>
      </c>
      <c r="I436" s="94" t="n">
        <f aca="false">SUM(I440+I444+I448+I452+I456+I460+I464)</f>
        <v>170</v>
      </c>
      <c r="J436" s="94" t="n">
        <f aca="false">SUM(J440+J444+J448+J452+J456+J460+J464)</f>
        <v>184</v>
      </c>
      <c r="K436" s="94" t="n">
        <f aca="false">SUM(K440+K444+K448+K452+K456+K460+K464)</f>
        <v>182</v>
      </c>
      <c r="L436" s="94" t="n">
        <f aca="false">SUM(L440+L444+L448+L452+L456+L460+L464)</f>
        <v>157</v>
      </c>
      <c r="M436" s="94" t="n">
        <f aca="false">SUM(M440+M444+M448+M452+M456+M460+M464)</f>
        <v>174</v>
      </c>
      <c r="N436" s="94" t="n">
        <f aca="false">SUM(N440+N444+N448+N452+N456+N460+N464)</f>
        <v>134</v>
      </c>
      <c r="O436" s="94" t="n">
        <f aca="false">SUM(C436:N436)</f>
        <v>1945</v>
      </c>
    </row>
    <row r="437" customFormat="false" ht="13.2" hidden="false" customHeight="false" outlineLevel="0" collapsed="false">
      <c r="A437" s="93" t="s">
        <v>47</v>
      </c>
      <c r="B437" s="96" t="s">
        <v>48</v>
      </c>
      <c r="C437" s="94" t="n">
        <f aca="false">C435-C436</f>
        <v>-6</v>
      </c>
      <c r="D437" s="94" t="n">
        <f aca="false">D435-D436</f>
        <v>-23</v>
      </c>
      <c r="E437" s="94" t="n">
        <f aca="false">E435-E436</f>
        <v>-19</v>
      </c>
      <c r="F437" s="94" t="n">
        <f aca="false">F435-F436</f>
        <v>1</v>
      </c>
      <c r="G437" s="94" t="n">
        <f aca="false">G435-G436</f>
        <v>-7</v>
      </c>
      <c r="H437" s="94" t="n">
        <f aca="false">H435-H436</f>
        <v>14</v>
      </c>
      <c r="I437" s="94" t="n">
        <f aca="false">I435-I436</f>
        <v>-9</v>
      </c>
      <c r="J437" s="94" t="n">
        <f aca="false">J435-J436</f>
        <v>-20</v>
      </c>
      <c r="K437" s="94" t="n">
        <f aca="false">K435-K436</f>
        <v>-28</v>
      </c>
      <c r="L437" s="94" t="n">
        <f aca="false">L435-L436</f>
        <v>9</v>
      </c>
      <c r="M437" s="94" t="n">
        <f aca="false">M435-M436</f>
        <v>-25</v>
      </c>
      <c r="N437" s="94" t="n">
        <f aca="false">N435-N436</f>
        <v>39</v>
      </c>
      <c r="O437" s="94" t="n">
        <f aca="false">O435-O436</f>
        <v>-74</v>
      </c>
    </row>
    <row r="438" customFormat="false" ht="13.8" hidden="false" customHeight="false" outlineLevel="0" collapsed="false">
      <c r="A438" s="98"/>
      <c r="B438" s="99" t="s">
        <v>9</v>
      </c>
      <c r="C438" s="100" t="n">
        <f aca="false">C437/C436</f>
        <v>-0.0338983050847458</v>
      </c>
      <c r="D438" s="100" t="n">
        <f aca="false">D437/D436</f>
        <v>-0.136904761904762</v>
      </c>
      <c r="E438" s="100" t="n">
        <f aca="false">E437/E436</f>
        <v>-0.114457831325301</v>
      </c>
      <c r="F438" s="100" t="n">
        <f aca="false">F437/F436</f>
        <v>0.0072463768115942</v>
      </c>
      <c r="G438" s="100" t="n">
        <f aca="false">G437/G436</f>
        <v>-0.0451612903225806</v>
      </c>
      <c r="H438" s="100" t="n">
        <f aca="false">H437/H436</f>
        <v>0.1</v>
      </c>
      <c r="I438" s="100" t="n">
        <f aca="false">I437/I436</f>
        <v>-0.0529411764705882</v>
      </c>
      <c r="J438" s="100" t="n">
        <f aca="false">J437/J436</f>
        <v>-0.108695652173913</v>
      </c>
      <c r="K438" s="100" t="n">
        <f aca="false">K437/K436</f>
        <v>-0.153846153846154</v>
      </c>
      <c r="L438" s="100" t="n">
        <f aca="false">L437/L436</f>
        <v>0.0573248407643312</v>
      </c>
      <c r="M438" s="100" t="n">
        <f aca="false">M437/M436</f>
        <v>-0.14367816091954</v>
      </c>
      <c r="N438" s="100" t="n">
        <f aca="false">N437/N436</f>
        <v>0.291044776119403</v>
      </c>
      <c r="O438" s="100" t="n">
        <f aca="false">O437/O436</f>
        <v>-0.0380462724935733</v>
      </c>
    </row>
    <row r="439" customFormat="false" ht="13.2" hidden="false" customHeight="false" outlineLevel="0" collapsed="false">
      <c r="A439" s="97"/>
      <c r="B439" s="92" t="n">
        <v>2013</v>
      </c>
      <c r="C439" s="92" t="n">
        <v>4</v>
      </c>
      <c r="D439" s="92" t="n">
        <v>5</v>
      </c>
      <c r="E439" s="92" t="n">
        <v>5</v>
      </c>
      <c r="F439" s="92" t="n">
        <v>2</v>
      </c>
      <c r="G439" s="92" t="n">
        <v>7</v>
      </c>
      <c r="H439" s="92" t="n">
        <v>8</v>
      </c>
      <c r="I439" s="92" t="n">
        <v>6</v>
      </c>
      <c r="J439" s="92" t="n">
        <v>5</v>
      </c>
      <c r="K439" s="92" t="n">
        <v>2</v>
      </c>
      <c r="L439" s="92" t="n">
        <v>7</v>
      </c>
      <c r="M439" s="92" t="n">
        <v>7</v>
      </c>
      <c r="N439" s="92" t="n">
        <v>0</v>
      </c>
      <c r="O439" s="92" t="n">
        <f aca="false">SUM(C439:N439)</f>
        <v>58</v>
      </c>
    </row>
    <row r="440" customFormat="false" ht="13.2" hidden="false" customHeight="false" outlineLevel="0" collapsed="false">
      <c r="A440" s="93" t="s">
        <v>49</v>
      </c>
      <c r="B440" s="94" t="n">
        <v>2012</v>
      </c>
      <c r="C440" s="94" t="n">
        <v>5</v>
      </c>
      <c r="D440" s="94" t="n">
        <v>4</v>
      </c>
      <c r="E440" s="94" t="n">
        <v>11</v>
      </c>
      <c r="F440" s="94" t="n">
        <v>0</v>
      </c>
      <c r="G440" s="94" t="n">
        <v>6</v>
      </c>
      <c r="H440" s="94" t="n">
        <v>3</v>
      </c>
      <c r="I440" s="94" t="n">
        <v>5</v>
      </c>
      <c r="J440" s="94" t="n">
        <v>7</v>
      </c>
      <c r="K440" s="94" t="n">
        <v>5</v>
      </c>
      <c r="L440" s="94" t="n">
        <v>6</v>
      </c>
      <c r="M440" s="94" t="n">
        <v>6</v>
      </c>
      <c r="N440" s="94" t="n">
        <v>4</v>
      </c>
      <c r="O440" s="94" t="n">
        <f aca="false">SUM(C440:N440)</f>
        <v>62</v>
      </c>
    </row>
    <row r="441" customFormat="false" ht="13.2" hidden="false" customHeight="false" outlineLevel="0" collapsed="false">
      <c r="A441" s="93" t="s">
        <v>50</v>
      </c>
      <c r="B441" s="101" t="s">
        <v>48</v>
      </c>
      <c r="C441" s="94" t="n">
        <f aca="false">C439-C440</f>
        <v>-1</v>
      </c>
      <c r="D441" s="94" t="n">
        <f aca="false">D439-D440</f>
        <v>1</v>
      </c>
      <c r="E441" s="94" t="n">
        <f aca="false">E439-E440</f>
        <v>-6</v>
      </c>
      <c r="F441" s="94" t="n">
        <f aca="false">F439-F440</f>
        <v>2</v>
      </c>
      <c r="G441" s="94" t="n">
        <f aca="false">G439-G440</f>
        <v>1</v>
      </c>
      <c r="H441" s="94" t="n">
        <f aca="false">H439-H440</f>
        <v>5</v>
      </c>
      <c r="I441" s="94" t="n">
        <f aca="false">I439-I440</f>
        <v>1</v>
      </c>
      <c r="J441" s="94" t="n">
        <f aca="false">J439-J440</f>
        <v>-2</v>
      </c>
      <c r="K441" s="94" t="n">
        <f aca="false">K439-K440</f>
        <v>-3</v>
      </c>
      <c r="L441" s="94" t="n">
        <f aca="false">L439-L440</f>
        <v>1</v>
      </c>
      <c r="M441" s="94" t="n">
        <f aca="false">M439-M440</f>
        <v>1</v>
      </c>
      <c r="N441" s="94" t="n">
        <f aca="false">N439-N440</f>
        <v>-4</v>
      </c>
      <c r="O441" s="94" t="n">
        <f aca="false">O439-O440</f>
        <v>-4</v>
      </c>
    </row>
    <row r="442" customFormat="false" ht="13.8" hidden="false" customHeight="false" outlineLevel="0" collapsed="false">
      <c r="A442" s="98"/>
      <c r="B442" s="99" t="s">
        <v>9</v>
      </c>
      <c r="C442" s="100" t="n">
        <f aca="false">C441/C440</f>
        <v>-0.2</v>
      </c>
      <c r="D442" s="100" t="n">
        <f aca="false">D441/D440</f>
        <v>0.25</v>
      </c>
      <c r="E442" s="100" t="n">
        <f aca="false">E441/E440</f>
        <v>-0.545454545454545</v>
      </c>
      <c r="F442" s="100" t="n">
        <v>0</v>
      </c>
      <c r="G442" s="100" t="n">
        <f aca="false">G441/G440</f>
        <v>0.166666666666667</v>
      </c>
      <c r="H442" s="100" t="n">
        <f aca="false">H441/H440</f>
        <v>1.66666666666667</v>
      </c>
      <c r="I442" s="100" t="n">
        <f aca="false">I441/I440</f>
        <v>0.2</v>
      </c>
      <c r="J442" s="100" t="n">
        <f aca="false">J441/J440</f>
        <v>-0.285714285714286</v>
      </c>
      <c r="K442" s="100" t="n">
        <f aca="false">K441/K440</f>
        <v>-0.6</v>
      </c>
      <c r="L442" s="100" t="n">
        <f aca="false">L441/L440</f>
        <v>0.166666666666667</v>
      </c>
      <c r="M442" s="100" t="n">
        <f aca="false">M441/M440</f>
        <v>0.166666666666667</v>
      </c>
      <c r="N442" s="100" t="n">
        <f aca="false">N441/N440</f>
        <v>-1</v>
      </c>
      <c r="O442" s="100" t="n">
        <f aca="false">O441/O440</f>
        <v>-0.0645161290322581</v>
      </c>
    </row>
    <row r="443" customFormat="false" ht="13.2" hidden="false" customHeight="false" outlineLevel="0" collapsed="false">
      <c r="A443" s="97"/>
      <c r="B443" s="92" t="n">
        <v>2013</v>
      </c>
      <c r="C443" s="95" t="n">
        <v>0</v>
      </c>
      <c r="D443" s="95" t="n">
        <v>0</v>
      </c>
      <c r="E443" s="95" t="n">
        <v>0</v>
      </c>
      <c r="F443" s="95" t="n">
        <v>0</v>
      </c>
      <c r="G443" s="95" t="n">
        <v>0</v>
      </c>
      <c r="H443" s="95" t="n">
        <v>0</v>
      </c>
      <c r="I443" s="95" t="n">
        <v>0</v>
      </c>
      <c r="J443" s="95" t="n">
        <v>0</v>
      </c>
      <c r="K443" s="95" t="n">
        <v>0</v>
      </c>
      <c r="L443" s="95" t="n">
        <v>0</v>
      </c>
      <c r="M443" s="95" t="n">
        <v>0</v>
      </c>
      <c r="N443" s="95" t="n">
        <v>0</v>
      </c>
      <c r="O443" s="92" t="n">
        <f aca="false">SUM(C443:N443)</f>
        <v>0</v>
      </c>
    </row>
    <row r="444" customFormat="false" ht="13.2" hidden="false" customHeight="false" outlineLevel="0" collapsed="false">
      <c r="A444" s="102" t="s">
        <v>51</v>
      </c>
      <c r="B444" s="94" t="n">
        <v>2012</v>
      </c>
      <c r="C444" s="94" t="n">
        <v>0</v>
      </c>
      <c r="D444" s="94" t="n">
        <v>0</v>
      </c>
      <c r="E444" s="94" t="n">
        <v>0</v>
      </c>
      <c r="F444" s="94" t="n">
        <v>0</v>
      </c>
      <c r="G444" s="94" t="n">
        <v>0</v>
      </c>
      <c r="H444" s="94" t="n">
        <v>1</v>
      </c>
      <c r="I444" s="94" t="n">
        <v>0</v>
      </c>
      <c r="J444" s="94" t="n">
        <v>0</v>
      </c>
      <c r="K444" s="94" t="n">
        <v>1</v>
      </c>
      <c r="L444" s="94" t="n">
        <v>0</v>
      </c>
      <c r="M444" s="94" t="n">
        <v>0</v>
      </c>
      <c r="N444" s="94" t="n">
        <v>0</v>
      </c>
      <c r="O444" s="94" t="n">
        <f aca="false">SUM(C444:N444)</f>
        <v>2</v>
      </c>
    </row>
    <row r="445" customFormat="false" ht="13.2" hidden="false" customHeight="false" outlineLevel="0" collapsed="false">
      <c r="A445" s="93" t="s">
        <v>52</v>
      </c>
      <c r="B445" s="101" t="s">
        <v>48</v>
      </c>
      <c r="C445" s="94" t="n">
        <f aca="false">C443-C444</f>
        <v>0</v>
      </c>
      <c r="D445" s="94" t="n">
        <f aca="false">D443-D444</f>
        <v>0</v>
      </c>
      <c r="E445" s="94" t="n">
        <f aca="false">E443-E444</f>
        <v>0</v>
      </c>
      <c r="F445" s="94" t="n">
        <f aca="false">F443-F444</f>
        <v>0</v>
      </c>
      <c r="G445" s="94" t="n">
        <f aca="false">G443-G444</f>
        <v>0</v>
      </c>
      <c r="H445" s="94" t="n">
        <f aca="false">H443-H444</f>
        <v>-1</v>
      </c>
      <c r="I445" s="94" t="n">
        <f aca="false">I443-I444</f>
        <v>0</v>
      </c>
      <c r="J445" s="94" t="n">
        <f aca="false">J443-J444</f>
        <v>0</v>
      </c>
      <c r="K445" s="94" t="n">
        <f aca="false">K443-K444</f>
        <v>-1</v>
      </c>
      <c r="L445" s="94" t="n">
        <f aca="false">L443-L444</f>
        <v>0</v>
      </c>
      <c r="M445" s="94" t="n">
        <f aca="false">M443-M444</f>
        <v>0</v>
      </c>
      <c r="N445" s="94" t="n">
        <f aca="false">N443-N444</f>
        <v>0</v>
      </c>
      <c r="O445" s="94" t="n">
        <f aca="false">O443-O444</f>
        <v>-2</v>
      </c>
    </row>
    <row r="446" customFormat="false" ht="13.8" hidden="false" customHeight="false" outlineLevel="0" collapsed="false">
      <c r="A446" s="98"/>
      <c r="B446" s="99" t="s">
        <v>9</v>
      </c>
      <c r="C446" s="100" t="n">
        <v>0</v>
      </c>
      <c r="D446" s="100" t="n">
        <v>0</v>
      </c>
      <c r="E446" s="100" t="n">
        <v>0</v>
      </c>
      <c r="F446" s="100" t="n">
        <v>0</v>
      </c>
      <c r="G446" s="100" t="n">
        <v>0</v>
      </c>
      <c r="H446" s="100" t="n">
        <f aca="false">H445/H444</f>
        <v>-1</v>
      </c>
      <c r="I446" s="100" t="n">
        <v>0</v>
      </c>
      <c r="J446" s="100" t="n">
        <v>0</v>
      </c>
      <c r="K446" s="100" t="n">
        <f aca="false">K445/K444</f>
        <v>-1</v>
      </c>
      <c r="L446" s="100" t="n">
        <v>0</v>
      </c>
      <c r="M446" s="100" t="n">
        <v>0</v>
      </c>
      <c r="N446" s="100" t="n">
        <v>0</v>
      </c>
      <c r="O446" s="100" t="n">
        <f aca="false">O445/O444</f>
        <v>-1</v>
      </c>
    </row>
    <row r="447" customFormat="false" ht="13.2" hidden="false" customHeight="false" outlineLevel="0" collapsed="false">
      <c r="A447" s="97"/>
      <c r="B447" s="92" t="n">
        <v>2013</v>
      </c>
      <c r="C447" s="95" t="n">
        <v>16</v>
      </c>
      <c r="D447" s="95" t="n">
        <v>20</v>
      </c>
      <c r="E447" s="95" t="n">
        <v>5</v>
      </c>
      <c r="F447" s="95" t="n">
        <v>10</v>
      </c>
      <c r="G447" s="95" t="n">
        <v>8</v>
      </c>
      <c r="H447" s="95" t="n">
        <v>13</v>
      </c>
      <c r="I447" s="95" t="n">
        <v>16</v>
      </c>
      <c r="J447" s="95" t="n">
        <v>19</v>
      </c>
      <c r="K447" s="95" t="n">
        <v>16</v>
      </c>
      <c r="L447" s="95" t="n">
        <v>10</v>
      </c>
      <c r="M447" s="95" t="n">
        <v>10</v>
      </c>
      <c r="N447" s="95" t="n">
        <v>13</v>
      </c>
      <c r="O447" s="92" t="n">
        <f aca="false">SUM(C447:N447)</f>
        <v>156</v>
      </c>
    </row>
    <row r="448" customFormat="false" ht="13.2" hidden="false" customHeight="false" outlineLevel="0" collapsed="false">
      <c r="A448" s="93" t="s">
        <v>53</v>
      </c>
      <c r="B448" s="94" t="n">
        <v>2012</v>
      </c>
      <c r="C448" s="94" t="n">
        <v>3</v>
      </c>
      <c r="D448" s="94" t="n">
        <v>11</v>
      </c>
      <c r="E448" s="94" t="n">
        <v>7</v>
      </c>
      <c r="F448" s="94" t="n">
        <v>14</v>
      </c>
      <c r="G448" s="94" t="n">
        <v>18</v>
      </c>
      <c r="H448" s="94" t="n">
        <v>7</v>
      </c>
      <c r="I448" s="94" t="n">
        <v>17</v>
      </c>
      <c r="J448" s="94" t="n">
        <v>9</v>
      </c>
      <c r="K448" s="94" t="n">
        <v>10</v>
      </c>
      <c r="L448" s="94" t="n">
        <v>13</v>
      </c>
      <c r="M448" s="94" t="n">
        <v>15</v>
      </c>
      <c r="N448" s="94" t="n">
        <v>14</v>
      </c>
      <c r="O448" s="94" t="n">
        <f aca="false">SUM(C448:N448)</f>
        <v>138</v>
      </c>
    </row>
    <row r="449" customFormat="false" ht="13.2" hidden="false" customHeight="false" outlineLevel="0" collapsed="false">
      <c r="A449" s="97"/>
      <c r="B449" s="101" t="s">
        <v>48</v>
      </c>
      <c r="C449" s="94" t="n">
        <f aca="false">C447-C448</f>
        <v>13</v>
      </c>
      <c r="D449" s="94" t="n">
        <f aca="false">D447-D448</f>
        <v>9</v>
      </c>
      <c r="E449" s="94" t="n">
        <f aca="false">E447-E448</f>
        <v>-2</v>
      </c>
      <c r="F449" s="94" t="n">
        <f aca="false">F447-F448</f>
        <v>-4</v>
      </c>
      <c r="G449" s="94" t="n">
        <f aca="false">G447-G448</f>
        <v>-10</v>
      </c>
      <c r="H449" s="94" t="n">
        <f aca="false">H447-H448</f>
        <v>6</v>
      </c>
      <c r="I449" s="94" t="n">
        <f aca="false">I447-I448</f>
        <v>-1</v>
      </c>
      <c r="J449" s="94" t="n">
        <f aca="false">J447-J448</f>
        <v>10</v>
      </c>
      <c r="K449" s="94" t="n">
        <f aca="false">K447-K448</f>
        <v>6</v>
      </c>
      <c r="L449" s="94" t="n">
        <f aca="false">L447-L448</f>
        <v>-3</v>
      </c>
      <c r="M449" s="94" t="n">
        <f aca="false">M447-M448</f>
        <v>-5</v>
      </c>
      <c r="N449" s="94" t="n">
        <f aca="false">N447-N448</f>
        <v>-1</v>
      </c>
      <c r="O449" s="94" t="n">
        <f aca="false">O447-O448</f>
        <v>18</v>
      </c>
    </row>
    <row r="450" customFormat="false" ht="13.8" hidden="false" customHeight="false" outlineLevel="0" collapsed="false">
      <c r="A450" s="98"/>
      <c r="B450" s="99" t="s">
        <v>9</v>
      </c>
      <c r="C450" s="100" t="n">
        <f aca="false">C449/C448</f>
        <v>4.33333333333333</v>
      </c>
      <c r="D450" s="100" t="n">
        <f aca="false">D449/D448</f>
        <v>0.818181818181818</v>
      </c>
      <c r="E450" s="100" t="n">
        <f aca="false">E449/E448</f>
        <v>-0.285714285714286</v>
      </c>
      <c r="F450" s="100" t="n">
        <f aca="false">F449/F448</f>
        <v>-0.285714285714286</v>
      </c>
      <c r="G450" s="100" t="n">
        <f aca="false">G449/G448</f>
        <v>-0.555555555555556</v>
      </c>
      <c r="H450" s="100" t="n">
        <f aca="false">H449/H448</f>
        <v>0.857142857142857</v>
      </c>
      <c r="I450" s="100" t="n">
        <f aca="false">I449/I448</f>
        <v>-0.0588235294117647</v>
      </c>
      <c r="J450" s="100" t="n">
        <f aca="false">J449/J448</f>
        <v>1.11111111111111</v>
      </c>
      <c r="K450" s="100" t="n">
        <f aca="false">K449/K448</f>
        <v>0.6</v>
      </c>
      <c r="L450" s="100" t="n">
        <f aca="false">L449/L448</f>
        <v>-0.230769230769231</v>
      </c>
      <c r="M450" s="100" t="n">
        <f aca="false">M449/M448</f>
        <v>-0.333333333333333</v>
      </c>
      <c r="N450" s="100" t="n">
        <f aca="false">N449/N448</f>
        <v>-0.0714285714285714</v>
      </c>
      <c r="O450" s="100" t="n">
        <f aca="false">O449/O448</f>
        <v>0.130434782608696</v>
      </c>
    </row>
    <row r="451" customFormat="false" ht="13.2" hidden="false" customHeight="false" outlineLevel="0" collapsed="false">
      <c r="A451" s="97"/>
      <c r="B451" s="92" t="n">
        <v>2013</v>
      </c>
      <c r="C451" s="95" t="n">
        <v>10</v>
      </c>
      <c r="D451" s="95" t="n">
        <v>11</v>
      </c>
      <c r="E451" s="95" t="n">
        <v>9</v>
      </c>
      <c r="F451" s="95" t="n">
        <v>16</v>
      </c>
      <c r="G451" s="95" t="n">
        <v>13</v>
      </c>
      <c r="H451" s="95" t="n">
        <v>5</v>
      </c>
      <c r="I451" s="95" t="n">
        <v>17</v>
      </c>
      <c r="J451" s="95" t="n">
        <v>17</v>
      </c>
      <c r="K451" s="95" t="n">
        <v>23</v>
      </c>
      <c r="L451" s="95" t="n">
        <v>19</v>
      </c>
      <c r="M451" s="95" t="n">
        <v>7</v>
      </c>
      <c r="N451" s="95" t="n">
        <v>16</v>
      </c>
      <c r="O451" s="92" t="n">
        <f aca="false">SUM(C451:N451)</f>
        <v>163</v>
      </c>
    </row>
    <row r="452" customFormat="false" ht="13.2" hidden="false" customHeight="false" outlineLevel="0" collapsed="false">
      <c r="A452" s="93" t="s">
        <v>54</v>
      </c>
      <c r="B452" s="94" t="n">
        <v>2012</v>
      </c>
      <c r="C452" s="94" t="n">
        <v>25</v>
      </c>
      <c r="D452" s="94" t="n">
        <v>22</v>
      </c>
      <c r="E452" s="94" t="n">
        <v>21</v>
      </c>
      <c r="F452" s="94" t="n">
        <v>16</v>
      </c>
      <c r="G452" s="94" t="n">
        <v>21</v>
      </c>
      <c r="H452" s="94" t="n">
        <v>16</v>
      </c>
      <c r="I452" s="94" t="n">
        <v>22</v>
      </c>
      <c r="J452" s="94" t="n">
        <v>12</v>
      </c>
      <c r="K452" s="94" t="n">
        <v>11</v>
      </c>
      <c r="L452" s="94" t="n">
        <v>10</v>
      </c>
      <c r="M452" s="94" t="n">
        <v>7</v>
      </c>
      <c r="N452" s="94" t="n">
        <v>10</v>
      </c>
      <c r="O452" s="94" t="n">
        <f aca="false">SUM(C452:N452)</f>
        <v>193</v>
      </c>
    </row>
    <row r="453" customFormat="false" ht="13.2" hidden="false" customHeight="false" outlineLevel="0" collapsed="false">
      <c r="A453" s="93" t="s">
        <v>55</v>
      </c>
      <c r="B453" s="101" t="s">
        <v>48</v>
      </c>
      <c r="C453" s="94" t="n">
        <f aca="false">C451-C452</f>
        <v>-15</v>
      </c>
      <c r="D453" s="94" t="n">
        <f aca="false">D451-D452</f>
        <v>-11</v>
      </c>
      <c r="E453" s="94" t="n">
        <f aca="false">E451-E452</f>
        <v>-12</v>
      </c>
      <c r="F453" s="94" t="n">
        <f aca="false">F451-F452</f>
        <v>0</v>
      </c>
      <c r="G453" s="94" t="n">
        <f aca="false">G451-G452</f>
        <v>-8</v>
      </c>
      <c r="H453" s="94" t="n">
        <f aca="false">H451-H452</f>
        <v>-11</v>
      </c>
      <c r="I453" s="94" t="n">
        <f aca="false">I451-I452</f>
        <v>-5</v>
      </c>
      <c r="J453" s="94" t="n">
        <f aca="false">J451-J452</f>
        <v>5</v>
      </c>
      <c r="K453" s="94" t="n">
        <f aca="false">K451-K452</f>
        <v>12</v>
      </c>
      <c r="L453" s="94" t="n">
        <f aca="false">L451-L452</f>
        <v>9</v>
      </c>
      <c r="M453" s="94" t="n">
        <f aca="false">M451-M452</f>
        <v>0</v>
      </c>
      <c r="N453" s="94" t="n">
        <f aca="false">N451-N452</f>
        <v>6</v>
      </c>
      <c r="O453" s="94" t="n">
        <f aca="false">O451-O452</f>
        <v>-30</v>
      </c>
    </row>
    <row r="454" customFormat="false" ht="13.8" hidden="false" customHeight="false" outlineLevel="0" collapsed="false">
      <c r="A454" s="98" t="s">
        <v>2</v>
      </c>
      <c r="B454" s="99" t="s">
        <v>9</v>
      </c>
      <c r="C454" s="100" t="n">
        <f aca="false">C453/C452</f>
        <v>-0.6</v>
      </c>
      <c r="D454" s="100" t="n">
        <f aca="false">D453/D452</f>
        <v>-0.5</v>
      </c>
      <c r="E454" s="100" t="n">
        <f aca="false">E453/E452</f>
        <v>-0.571428571428571</v>
      </c>
      <c r="F454" s="100" t="n">
        <f aca="false">F453/F452</f>
        <v>0</v>
      </c>
      <c r="G454" s="100" t="n">
        <f aca="false">G453/G452</f>
        <v>-0.380952380952381</v>
      </c>
      <c r="H454" s="100" t="n">
        <f aca="false">H453/H452</f>
        <v>-0.6875</v>
      </c>
      <c r="I454" s="100" t="n">
        <f aca="false">I453/I452</f>
        <v>-0.227272727272727</v>
      </c>
      <c r="J454" s="100" t="n">
        <f aca="false">J453/J452</f>
        <v>0.416666666666667</v>
      </c>
      <c r="K454" s="100" t="n">
        <f aca="false">K453/K452</f>
        <v>1.09090909090909</v>
      </c>
      <c r="L454" s="100" t="n">
        <f aca="false">L453/L452</f>
        <v>0.9</v>
      </c>
      <c r="M454" s="100" t="n">
        <f aca="false">M453/M452</f>
        <v>0</v>
      </c>
      <c r="N454" s="100" t="n">
        <f aca="false">N453/N452</f>
        <v>0.6</v>
      </c>
      <c r="O454" s="100" t="n">
        <f aca="false">O453/O452</f>
        <v>-0.155440414507772</v>
      </c>
    </row>
    <row r="455" customFormat="false" ht="13.2" hidden="false" customHeight="false" outlineLevel="0" collapsed="false">
      <c r="A455" s="97"/>
      <c r="B455" s="92" t="n">
        <v>2013</v>
      </c>
      <c r="C455" s="95" t="n">
        <v>60</v>
      </c>
      <c r="D455" s="95" t="n">
        <v>52</v>
      </c>
      <c r="E455" s="95" t="n">
        <v>43</v>
      </c>
      <c r="F455" s="95" t="n">
        <v>46</v>
      </c>
      <c r="G455" s="95" t="n">
        <v>51</v>
      </c>
      <c r="H455" s="95" t="n">
        <v>43</v>
      </c>
      <c r="I455" s="95" t="n">
        <v>45</v>
      </c>
      <c r="J455" s="95" t="n">
        <v>43</v>
      </c>
      <c r="K455" s="95" t="n">
        <v>44</v>
      </c>
      <c r="L455" s="95" t="n">
        <v>52</v>
      </c>
      <c r="M455" s="95" t="n">
        <v>52</v>
      </c>
      <c r="N455" s="95" t="n">
        <v>43</v>
      </c>
      <c r="O455" s="92" t="n">
        <f aca="false">SUM(C455:N455)</f>
        <v>574</v>
      </c>
    </row>
    <row r="456" customFormat="false" ht="13.2" hidden="false" customHeight="false" outlineLevel="0" collapsed="false">
      <c r="A456" s="93" t="s">
        <v>57</v>
      </c>
      <c r="B456" s="94" t="n">
        <v>2012</v>
      </c>
      <c r="C456" s="94" t="n">
        <v>79</v>
      </c>
      <c r="D456" s="94" t="n">
        <v>57</v>
      </c>
      <c r="E456" s="94" t="n">
        <v>51</v>
      </c>
      <c r="F456" s="94" t="n">
        <v>56</v>
      </c>
      <c r="G456" s="94" t="n">
        <v>44</v>
      </c>
      <c r="H456" s="94" t="n">
        <v>39</v>
      </c>
      <c r="I456" s="94" t="n">
        <v>52</v>
      </c>
      <c r="J456" s="94" t="n">
        <v>77</v>
      </c>
      <c r="K456" s="94" t="n">
        <v>67</v>
      </c>
      <c r="L456" s="94" t="n">
        <v>50</v>
      </c>
      <c r="M456" s="94" t="n">
        <v>68</v>
      </c>
      <c r="N456" s="94" t="n">
        <v>52</v>
      </c>
      <c r="O456" s="94" t="n">
        <f aca="false">SUM(C456:N456)</f>
        <v>692</v>
      </c>
    </row>
    <row r="457" customFormat="false" ht="13.2" hidden="false" customHeight="false" outlineLevel="0" collapsed="false">
      <c r="A457" s="97"/>
      <c r="B457" s="101" t="s">
        <v>48</v>
      </c>
      <c r="C457" s="94" t="n">
        <f aca="false">C455-C456</f>
        <v>-19</v>
      </c>
      <c r="D457" s="94" t="n">
        <f aca="false">D455-D456</f>
        <v>-5</v>
      </c>
      <c r="E457" s="94" t="n">
        <f aca="false">E455-E456</f>
        <v>-8</v>
      </c>
      <c r="F457" s="94" t="n">
        <f aca="false">F455-F456</f>
        <v>-10</v>
      </c>
      <c r="G457" s="94" t="n">
        <f aca="false">G455-G456</f>
        <v>7</v>
      </c>
      <c r="H457" s="94" t="n">
        <f aca="false">H455-H456</f>
        <v>4</v>
      </c>
      <c r="I457" s="94" t="n">
        <f aca="false">I455-I456</f>
        <v>-7</v>
      </c>
      <c r="J457" s="94" t="n">
        <f aca="false">J455-J456</f>
        <v>-34</v>
      </c>
      <c r="K457" s="94" t="n">
        <f aca="false">K455-K456</f>
        <v>-23</v>
      </c>
      <c r="L457" s="94" t="n">
        <f aca="false">L455-L456</f>
        <v>2</v>
      </c>
      <c r="M457" s="94" t="n">
        <f aca="false">M455-M456</f>
        <v>-16</v>
      </c>
      <c r="N457" s="94" t="n">
        <f aca="false">N455-N456</f>
        <v>-9</v>
      </c>
      <c r="O457" s="94" t="n">
        <f aca="false">O455-O456</f>
        <v>-118</v>
      </c>
    </row>
    <row r="458" customFormat="false" ht="13.8" hidden="false" customHeight="false" outlineLevel="0" collapsed="false">
      <c r="A458" s="98"/>
      <c r="B458" s="99" t="s">
        <v>9</v>
      </c>
      <c r="C458" s="100" t="n">
        <f aca="false">C457/C456</f>
        <v>-0.240506329113924</v>
      </c>
      <c r="D458" s="100" t="n">
        <f aca="false">D457/D456</f>
        <v>-0.087719298245614</v>
      </c>
      <c r="E458" s="100" t="n">
        <f aca="false">E457/E456</f>
        <v>-0.156862745098039</v>
      </c>
      <c r="F458" s="100" t="n">
        <f aca="false">F457/F456</f>
        <v>-0.178571428571429</v>
      </c>
      <c r="G458" s="100" t="n">
        <f aca="false">G457/G456</f>
        <v>0.159090909090909</v>
      </c>
      <c r="H458" s="100" t="n">
        <f aca="false">H457/H456</f>
        <v>0.102564102564103</v>
      </c>
      <c r="I458" s="100" t="n">
        <f aca="false">I457/I456</f>
        <v>-0.134615384615385</v>
      </c>
      <c r="J458" s="100" t="n">
        <f aca="false">J457/J456</f>
        <v>-0.441558441558442</v>
      </c>
      <c r="K458" s="100" t="n">
        <f aca="false">K457/K456</f>
        <v>-0.343283582089552</v>
      </c>
      <c r="L458" s="100" t="n">
        <f aca="false">L457/L456</f>
        <v>0.04</v>
      </c>
      <c r="M458" s="100" t="n">
        <f aca="false">M457/M456</f>
        <v>-0.235294117647059</v>
      </c>
      <c r="N458" s="100" t="n">
        <f aca="false">N457/N456</f>
        <v>-0.173076923076923</v>
      </c>
      <c r="O458" s="100" t="n">
        <f aca="false">O457/O456</f>
        <v>-0.170520231213873</v>
      </c>
    </row>
    <row r="459" customFormat="false" ht="13.2" hidden="false" customHeight="false" outlineLevel="0" collapsed="false">
      <c r="A459" s="97"/>
      <c r="B459" s="92" t="n">
        <v>2013</v>
      </c>
      <c r="C459" s="95" t="n">
        <v>80</v>
      </c>
      <c r="D459" s="95" t="n">
        <v>55</v>
      </c>
      <c r="E459" s="95" t="n">
        <v>81</v>
      </c>
      <c r="F459" s="95" t="n">
        <v>58</v>
      </c>
      <c r="G459" s="95" t="n">
        <v>66</v>
      </c>
      <c r="H459" s="95" t="n">
        <v>78</v>
      </c>
      <c r="I459" s="95" t="n">
        <v>72</v>
      </c>
      <c r="J459" s="95" t="n">
        <v>73</v>
      </c>
      <c r="K459" s="95" t="n">
        <v>66</v>
      </c>
      <c r="L459" s="95" t="n">
        <v>76</v>
      </c>
      <c r="M459" s="95" t="n">
        <v>72</v>
      </c>
      <c r="N459" s="95" t="n">
        <v>95</v>
      </c>
      <c r="O459" s="92" t="n">
        <f aca="false">SUM(C459:N459)</f>
        <v>872</v>
      </c>
    </row>
    <row r="460" customFormat="false" ht="13.2" hidden="false" customHeight="false" outlineLevel="0" collapsed="false">
      <c r="A460" s="93" t="s">
        <v>58</v>
      </c>
      <c r="B460" s="94" t="n">
        <v>2012</v>
      </c>
      <c r="C460" s="94" t="n">
        <v>56</v>
      </c>
      <c r="D460" s="94" t="n">
        <v>58</v>
      </c>
      <c r="E460" s="94" t="n">
        <v>62</v>
      </c>
      <c r="F460" s="94" t="n">
        <v>45</v>
      </c>
      <c r="G460" s="94" t="n">
        <v>58</v>
      </c>
      <c r="H460" s="94" t="n">
        <v>71</v>
      </c>
      <c r="I460" s="94" t="n">
        <v>64</v>
      </c>
      <c r="J460" s="94" t="n">
        <v>75</v>
      </c>
      <c r="K460" s="94" t="n">
        <v>83</v>
      </c>
      <c r="L460" s="94" t="n">
        <v>70</v>
      </c>
      <c r="M460" s="94" t="n">
        <v>69</v>
      </c>
      <c r="N460" s="94" t="n">
        <v>49</v>
      </c>
      <c r="O460" s="94" t="n">
        <f aca="false">SUM(C460:N460)</f>
        <v>760</v>
      </c>
    </row>
    <row r="461" customFormat="false" ht="13.2" hidden="false" customHeight="false" outlineLevel="0" collapsed="false">
      <c r="A461" s="93" t="s">
        <v>59</v>
      </c>
      <c r="B461" s="101" t="s">
        <v>48</v>
      </c>
      <c r="C461" s="94" t="n">
        <f aca="false">C459-C460</f>
        <v>24</v>
      </c>
      <c r="D461" s="94" t="n">
        <f aca="false">D459-D460</f>
        <v>-3</v>
      </c>
      <c r="E461" s="94" t="n">
        <f aca="false">E459-E460</f>
        <v>19</v>
      </c>
      <c r="F461" s="94" t="n">
        <f aca="false">F459-F460</f>
        <v>13</v>
      </c>
      <c r="G461" s="94" t="n">
        <f aca="false">G459-G460</f>
        <v>8</v>
      </c>
      <c r="H461" s="94" t="n">
        <f aca="false">H459-H460</f>
        <v>7</v>
      </c>
      <c r="I461" s="94" t="n">
        <f aca="false">I459-I460</f>
        <v>8</v>
      </c>
      <c r="J461" s="94" t="n">
        <f aca="false">J459-J460</f>
        <v>-2</v>
      </c>
      <c r="K461" s="94" t="n">
        <f aca="false">K459-K460</f>
        <v>-17</v>
      </c>
      <c r="L461" s="94" t="n">
        <f aca="false">L459-L460</f>
        <v>6</v>
      </c>
      <c r="M461" s="94" t="n">
        <f aca="false">M459-M460</f>
        <v>3</v>
      </c>
      <c r="N461" s="94" t="n">
        <f aca="false">N459-N460</f>
        <v>46</v>
      </c>
      <c r="O461" s="94" t="n">
        <f aca="false">O459-O460</f>
        <v>112</v>
      </c>
    </row>
    <row r="462" customFormat="false" ht="13.8" hidden="false" customHeight="false" outlineLevel="0" collapsed="false">
      <c r="A462" s="98"/>
      <c r="B462" s="99" t="s">
        <v>9</v>
      </c>
      <c r="C462" s="100" t="n">
        <f aca="false">C461/C460</f>
        <v>0.428571428571429</v>
      </c>
      <c r="D462" s="100" t="n">
        <f aca="false">D461/D460</f>
        <v>-0.0517241379310345</v>
      </c>
      <c r="E462" s="100" t="n">
        <f aca="false">E461/E460</f>
        <v>0.306451612903226</v>
      </c>
      <c r="F462" s="100" t="n">
        <f aca="false">F461/F460</f>
        <v>0.288888888888889</v>
      </c>
      <c r="G462" s="100" t="n">
        <f aca="false">G461/G460</f>
        <v>0.137931034482759</v>
      </c>
      <c r="H462" s="100" t="n">
        <f aca="false">H461/H460</f>
        <v>0.0985915492957746</v>
      </c>
      <c r="I462" s="100" t="n">
        <f aca="false">I461/I460</f>
        <v>0.125</v>
      </c>
      <c r="J462" s="100" t="n">
        <f aca="false">J461/J460</f>
        <v>-0.0266666666666667</v>
      </c>
      <c r="K462" s="100" t="n">
        <f aca="false">K461/K460</f>
        <v>-0.204819277108434</v>
      </c>
      <c r="L462" s="100" t="n">
        <f aca="false">L461/L460</f>
        <v>0.0857142857142857</v>
      </c>
      <c r="M462" s="100" t="n">
        <f aca="false">M461/M460</f>
        <v>0.0434782608695652</v>
      </c>
      <c r="N462" s="100" t="n">
        <f aca="false">N461/N460</f>
        <v>0.938775510204082</v>
      </c>
      <c r="O462" s="100" t="n">
        <f aca="false">O461/O460</f>
        <v>0.147368421052632</v>
      </c>
    </row>
    <row r="463" customFormat="false" ht="13.2" hidden="false" customHeight="false" outlineLevel="0" collapsed="false">
      <c r="A463" s="97"/>
      <c r="B463" s="92" t="n">
        <v>2013</v>
      </c>
      <c r="C463" s="95" t="n">
        <v>1</v>
      </c>
      <c r="D463" s="95" t="n">
        <v>2</v>
      </c>
      <c r="E463" s="95" t="n">
        <v>4</v>
      </c>
      <c r="F463" s="95" t="n">
        <v>7</v>
      </c>
      <c r="G463" s="95" t="n">
        <v>3</v>
      </c>
      <c r="H463" s="95" t="n">
        <v>7</v>
      </c>
      <c r="I463" s="95" t="n">
        <v>5</v>
      </c>
      <c r="J463" s="95" t="n">
        <v>7</v>
      </c>
      <c r="K463" s="95" t="n">
        <v>3</v>
      </c>
      <c r="L463" s="95" t="n">
        <v>2</v>
      </c>
      <c r="M463" s="95" t="n">
        <v>1</v>
      </c>
      <c r="N463" s="95" t="n">
        <v>6</v>
      </c>
      <c r="O463" s="92" t="n">
        <f aca="false">SUM(C463:N463)</f>
        <v>48</v>
      </c>
    </row>
    <row r="464" customFormat="false" ht="13.2" hidden="false" customHeight="false" outlineLevel="0" collapsed="false">
      <c r="A464" s="93" t="s">
        <v>60</v>
      </c>
      <c r="B464" s="94" t="n">
        <v>2012</v>
      </c>
      <c r="C464" s="94" t="n">
        <v>9</v>
      </c>
      <c r="D464" s="94" t="n">
        <v>16</v>
      </c>
      <c r="E464" s="94" t="n">
        <v>14</v>
      </c>
      <c r="F464" s="94" t="n">
        <v>7</v>
      </c>
      <c r="G464" s="94" t="n">
        <v>8</v>
      </c>
      <c r="H464" s="94" t="n">
        <v>3</v>
      </c>
      <c r="I464" s="94" t="n">
        <v>10</v>
      </c>
      <c r="J464" s="94" t="n">
        <v>4</v>
      </c>
      <c r="K464" s="94" t="n">
        <v>5</v>
      </c>
      <c r="L464" s="94" t="n">
        <v>8</v>
      </c>
      <c r="M464" s="94" t="n">
        <v>9</v>
      </c>
      <c r="N464" s="94" t="n">
        <v>5</v>
      </c>
      <c r="O464" s="94" t="n">
        <f aca="false">SUM(C464:N464)</f>
        <v>98</v>
      </c>
    </row>
    <row r="465" customFormat="false" ht="13.2" hidden="false" customHeight="false" outlineLevel="0" collapsed="false">
      <c r="A465" s="93" t="s">
        <v>61</v>
      </c>
      <c r="B465" s="101" t="s">
        <v>48</v>
      </c>
      <c r="C465" s="94" t="n">
        <f aca="false">C463-C464</f>
        <v>-8</v>
      </c>
      <c r="D465" s="94" t="n">
        <f aca="false">D463-D464</f>
        <v>-14</v>
      </c>
      <c r="E465" s="94" t="n">
        <f aca="false">E463-E464</f>
        <v>-10</v>
      </c>
      <c r="F465" s="94" t="n">
        <f aca="false">F463-F464</f>
        <v>0</v>
      </c>
      <c r="G465" s="94" t="n">
        <f aca="false">G463-G464</f>
        <v>-5</v>
      </c>
      <c r="H465" s="94" t="n">
        <f aca="false">H463-H464</f>
        <v>4</v>
      </c>
      <c r="I465" s="94" t="n">
        <f aca="false">I463-I464</f>
        <v>-5</v>
      </c>
      <c r="J465" s="94" t="n">
        <f aca="false">J463-J464</f>
        <v>3</v>
      </c>
      <c r="K465" s="94" t="n">
        <f aca="false">K463-K464</f>
        <v>-2</v>
      </c>
      <c r="L465" s="94" t="n">
        <f aca="false">L463-L464</f>
        <v>-6</v>
      </c>
      <c r="M465" s="94" t="n">
        <f aca="false">M463-M464</f>
        <v>-8</v>
      </c>
      <c r="N465" s="94" t="n">
        <f aca="false">N463-N464</f>
        <v>1</v>
      </c>
      <c r="O465" s="94" t="n">
        <f aca="false">O463-O464</f>
        <v>-50</v>
      </c>
    </row>
    <row r="466" customFormat="false" ht="13.8" hidden="false" customHeight="false" outlineLevel="0" collapsed="false">
      <c r="A466" s="98"/>
      <c r="B466" s="99" t="s">
        <v>9</v>
      </c>
      <c r="C466" s="100" t="n">
        <f aca="false">C465/C464</f>
        <v>-0.888888888888889</v>
      </c>
      <c r="D466" s="100" t="n">
        <f aca="false">D465/D464</f>
        <v>-0.875</v>
      </c>
      <c r="E466" s="100" t="n">
        <f aca="false">E465/E464</f>
        <v>-0.714285714285714</v>
      </c>
      <c r="F466" s="100" t="n">
        <f aca="false">F465/F464</f>
        <v>0</v>
      </c>
      <c r="G466" s="100" t="n">
        <f aca="false">G465/G464</f>
        <v>-0.625</v>
      </c>
      <c r="H466" s="100" t="n">
        <f aca="false">H465/H464</f>
        <v>1.33333333333333</v>
      </c>
      <c r="I466" s="100" t="n">
        <f aca="false">I465/I464</f>
        <v>-0.5</v>
      </c>
      <c r="J466" s="100" t="n">
        <f aca="false">J465/J464</f>
        <v>0.75</v>
      </c>
      <c r="K466" s="100" t="n">
        <f aca="false">K465/K464</f>
        <v>-0.4</v>
      </c>
      <c r="L466" s="100" t="n">
        <f aca="false">L465/L464</f>
        <v>-0.75</v>
      </c>
      <c r="M466" s="100" t="n">
        <f aca="false">M465/M464</f>
        <v>-0.888888888888889</v>
      </c>
      <c r="N466" s="100" t="n">
        <f aca="false">N465/N464</f>
        <v>0.2</v>
      </c>
      <c r="O466" s="100" t="n">
        <f aca="false">O465/O464</f>
        <v>-0.510204081632653</v>
      </c>
    </row>
    <row r="469" customFormat="false" ht="13.8" hidden="false" customHeight="false" outlineLevel="0" collapsed="false">
      <c r="A469" s="105" t="s">
        <v>75</v>
      </c>
    </row>
    <row r="470" customFormat="false" ht="13.8" hidden="false" customHeight="false" outlineLevel="0" collapsed="false">
      <c r="A470" s="0" t="s">
        <v>2</v>
      </c>
      <c r="B470" s="90" t="s">
        <v>33</v>
      </c>
      <c r="C470" s="90" t="s">
        <v>34</v>
      </c>
      <c r="D470" s="90" t="s">
        <v>35</v>
      </c>
      <c r="E470" s="90" t="s">
        <v>36</v>
      </c>
      <c r="F470" s="90" t="s">
        <v>37</v>
      </c>
      <c r="G470" s="90" t="s">
        <v>38</v>
      </c>
      <c r="H470" s="90" t="s">
        <v>39</v>
      </c>
      <c r="I470" s="90" t="s">
        <v>40</v>
      </c>
      <c r="J470" s="90" t="s">
        <v>41</v>
      </c>
      <c r="K470" s="90" t="s">
        <v>42</v>
      </c>
      <c r="L470" s="90" t="s">
        <v>43</v>
      </c>
      <c r="M470" s="90" t="s">
        <v>44</v>
      </c>
      <c r="N470" s="90" t="s">
        <v>45</v>
      </c>
      <c r="O470" s="90" t="s">
        <v>46</v>
      </c>
    </row>
    <row r="471" customFormat="false" ht="13.2" hidden="false" customHeight="false" outlineLevel="0" collapsed="false">
      <c r="A471" s="91"/>
      <c r="B471" s="92" t="n">
        <v>2013</v>
      </c>
      <c r="C471" s="92" t="n">
        <f aca="false">SUM(C475+C479+C483+C487+C491+C495+C499)</f>
        <v>189</v>
      </c>
      <c r="D471" s="92" t="n">
        <f aca="false">SUM(D475+D479+D483+D487+D491+D495+D499)</f>
        <v>159</v>
      </c>
      <c r="E471" s="92" t="n">
        <f aca="false">SUM(E475+E479+E483+E487+E491+E495+E499)</f>
        <v>157</v>
      </c>
      <c r="F471" s="92" t="n">
        <f aca="false">SUM(F475+F479+F483+F487+F491+F495+F499)</f>
        <v>155</v>
      </c>
      <c r="G471" s="92" t="n">
        <f aca="false">SUM(G475+G479+G483+G487+G491+G495+G499)</f>
        <v>198</v>
      </c>
      <c r="H471" s="92" t="n">
        <f aca="false">SUM(H475+H479+H483+H487+H491+H495+H499)</f>
        <v>144</v>
      </c>
      <c r="I471" s="92" t="n">
        <f aca="false">SUM(I475+I479+I483+I487+I491+I495+I499)</f>
        <v>152</v>
      </c>
      <c r="J471" s="92" t="n">
        <f aca="false">SUM(J475+J479+J483+J487+J491+J495+J499)</f>
        <v>144</v>
      </c>
      <c r="K471" s="92" t="n">
        <f aca="false">SUM(K475+K479+K483+K487+K491+K495+K499)</f>
        <v>106</v>
      </c>
      <c r="L471" s="92" t="n">
        <f aca="false">SUM(L475+L479+L483+L487+L491+L495+L499)</f>
        <v>113</v>
      </c>
      <c r="M471" s="92" t="n">
        <f aca="false">SUM(M475+M479+M483+M487+M491+M495+M499)</f>
        <v>127</v>
      </c>
      <c r="N471" s="92" t="n">
        <f aca="false">SUM(N475+N479+N483+N487+N491+N495+N499)</f>
        <v>135</v>
      </c>
      <c r="O471" s="92" t="n">
        <f aca="false">SUM(O475+O479+O483+O487+O491+O495+O499)</f>
        <v>1779</v>
      </c>
      <c r="P471" s="106" t="s">
        <v>2</v>
      </c>
    </row>
    <row r="472" customFormat="false" ht="13.2" hidden="false" customHeight="false" outlineLevel="0" collapsed="false">
      <c r="A472" s="93" t="s">
        <v>46</v>
      </c>
      <c r="B472" s="94" t="n">
        <v>2012</v>
      </c>
      <c r="C472" s="94" t="n">
        <f aca="false">SUM(C476+C480+C484+C488+C492+C496+C500)</f>
        <v>184</v>
      </c>
      <c r="D472" s="94" t="n">
        <f aca="false">SUM(D476+D480+D484+D488+D492+D496+D500)</f>
        <v>196</v>
      </c>
      <c r="E472" s="94" t="n">
        <f aca="false">SUM(E476+E480+E484+E488+E492+E496+E500)</f>
        <v>151</v>
      </c>
      <c r="F472" s="94" t="n">
        <f aca="false">SUM(F476+F480+F484+F488+F492+F496+F500)</f>
        <v>128</v>
      </c>
      <c r="G472" s="94" t="n">
        <f aca="false">SUM(G476+G480+G484+G488+G492+G496+G500)</f>
        <v>148</v>
      </c>
      <c r="H472" s="94" t="n">
        <f aca="false">SUM(H476+H480+H484+H488+H492+H496+H500)</f>
        <v>185</v>
      </c>
      <c r="I472" s="94" t="n">
        <f aca="false">SUM(I476+I480+I484+I488+I492+I496+I500)</f>
        <v>169</v>
      </c>
      <c r="J472" s="94" t="n">
        <f aca="false">SUM(J476+J480+J484+J488+J492+J496+J500)</f>
        <v>177</v>
      </c>
      <c r="K472" s="94" t="n">
        <f aca="false">SUM(K476+K480+K484+K488+K492+K496+K500)</f>
        <v>191</v>
      </c>
      <c r="L472" s="94" t="n">
        <f aca="false">SUM(L476+L480+L484+L488+L492+L496+L500)</f>
        <v>151</v>
      </c>
      <c r="M472" s="94" t="n">
        <f aca="false">SUM(M476+M480+M484+M488+M492+M496+M500)</f>
        <v>184</v>
      </c>
      <c r="N472" s="94" t="n">
        <f aca="false">SUM(N476+N480+N484+N488+N492+N496+N500)</f>
        <v>162</v>
      </c>
      <c r="O472" s="94" t="n">
        <f aca="false">SUM(C472:N472)</f>
        <v>2026</v>
      </c>
    </row>
    <row r="473" customFormat="false" ht="13.2" hidden="false" customHeight="false" outlineLevel="0" collapsed="false">
      <c r="A473" s="93" t="s">
        <v>47</v>
      </c>
      <c r="B473" s="96" t="s">
        <v>48</v>
      </c>
      <c r="C473" s="94" t="n">
        <f aca="false">C471-C472</f>
        <v>5</v>
      </c>
      <c r="D473" s="94" t="n">
        <f aca="false">D471-D472</f>
        <v>-37</v>
      </c>
      <c r="E473" s="94" t="n">
        <f aca="false">E471-E472</f>
        <v>6</v>
      </c>
      <c r="F473" s="94" t="n">
        <f aca="false">F471-F472</f>
        <v>27</v>
      </c>
      <c r="G473" s="94" t="n">
        <f aca="false">G471-G472</f>
        <v>50</v>
      </c>
      <c r="H473" s="94" t="n">
        <f aca="false">H471-H472</f>
        <v>-41</v>
      </c>
      <c r="I473" s="94" t="n">
        <f aca="false">I471-I472</f>
        <v>-17</v>
      </c>
      <c r="J473" s="94" t="n">
        <f aca="false">J471-J472</f>
        <v>-33</v>
      </c>
      <c r="K473" s="94" t="n">
        <f aca="false">K471-K472</f>
        <v>-85</v>
      </c>
      <c r="L473" s="94" t="n">
        <f aca="false">L471-L472</f>
        <v>-38</v>
      </c>
      <c r="M473" s="94" t="n">
        <f aca="false">M471-M472</f>
        <v>-57</v>
      </c>
      <c r="N473" s="94" t="n">
        <f aca="false">N471-N472</f>
        <v>-27</v>
      </c>
      <c r="O473" s="94" t="n">
        <f aca="false">O471-O472</f>
        <v>-247</v>
      </c>
    </row>
    <row r="474" customFormat="false" ht="13.8" hidden="false" customHeight="false" outlineLevel="0" collapsed="false">
      <c r="A474" s="98"/>
      <c r="B474" s="99" t="s">
        <v>9</v>
      </c>
      <c r="C474" s="100" t="n">
        <f aca="false">C473/C472</f>
        <v>0.0271739130434783</v>
      </c>
      <c r="D474" s="100" t="n">
        <f aca="false">D473/D472</f>
        <v>-0.188775510204082</v>
      </c>
      <c r="E474" s="100" t="n">
        <f aca="false">E473/E472</f>
        <v>0.0397350993377483</v>
      </c>
      <c r="F474" s="100" t="n">
        <f aca="false">F473/F472</f>
        <v>0.2109375</v>
      </c>
      <c r="G474" s="100" t="n">
        <f aca="false">G473/G472</f>
        <v>0.337837837837838</v>
      </c>
      <c r="H474" s="100" t="n">
        <f aca="false">H473/H472</f>
        <v>-0.221621621621622</v>
      </c>
      <c r="I474" s="100" t="n">
        <f aca="false">I473/I472</f>
        <v>-0.100591715976331</v>
      </c>
      <c r="J474" s="100" t="n">
        <f aca="false">J473/J472</f>
        <v>-0.186440677966102</v>
      </c>
      <c r="K474" s="100" t="n">
        <f aca="false">K473/K472</f>
        <v>-0.445026178010471</v>
      </c>
      <c r="L474" s="100" t="n">
        <f aca="false">L473/L472</f>
        <v>-0.251655629139073</v>
      </c>
      <c r="M474" s="100" t="n">
        <f aca="false">M473/M472</f>
        <v>-0.309782608695652</v>
      </c>
      <c r="N474" s="100" t="n">
        <f aca="false">N473/N472</f>
        <v>-0.166666666666667</v>
      </c>
      <c r="O474" s="100" t="n">
        <f aca="false">O473/O472</f>
        <v>-0.121915103652517</v>
      </c>
    </row>
    <row r="475" customFormat="false" ht="13.2" hidden="false" customHeight="false" outlineLevel="0" collapsed="false">
      <c r="A475" s="97"/>
      <c r="B475" s="92" t="n">
        <v>2013</v>
      </c>
      <c r="C475" s="92" t="n">
        <v>2</v>
      </c>
      <c r="D475" s="92" t="n">
        <v>1</v>
      </c>
      <c r="E475" s="92" t="n">
        <v>0</v>
      </c>
      <c r="F475" s="92" t="n">
        <v>1</v>
      </c>
      <c r="G475" s="92" t="n">
        <v>4</v>
      </c>
      <c r="H475" s="92" t="n">
        <v>4</v>
      </c>
      <c r="I475" s="92" t="n">
        <v>2</v>
      </c>
      <c r="J475" s="92" t="n">
        <v>3</v>
      </c>
      <c r="K475" s="92" t="n">
        <v>2</v>
      </c>
      <c r="L475" s="92" t="n">
        <v>1</v>
      </c>
      <c r="M475" s="92" t="n">
        <v>2</v>
      </c>
      <c r="N475" s="92" t="n">
        <v>3</v>
      </c>
      <c r="O475" s="92" t="n">
        <f aca="false">SUM(C475:N475)</f>
        <v>25</v>
      </c>
      <c r="P475" s="0" t="s">
        <v>2</v>
      </c>
    </row>
    <row r="476" customFormat="false" ht="13.2" hidden="false" customHeight="false" outlineLevel="0" collapsed="false">
      <c r="A476" s="93" t="s">
        <v>49</v>
      </c>
      <c r="B476" s="94" t="n">
        <v>2012</v>
      </c>
      <c r="C476" s="94" t="n">
        <v>0</v>
      </c>
      <c r="D476" s="94" t="n">
        <v>1</v>
      </c>
      <c r="E476" s="94" t="n">
        <v>1</v>
      </c>
      <c r="F476" s="94" t="n">
        <v>2</v>
      </c>
      <c r="G476" s="94" t="n">
        <v>1</v>
      </c>
      <c r="H476" s="94" t="n">
        <v>3</v>
      </c>
      <c r="I476" s="94" t="n">
        <v>0</v>
      </c>
      <c r="J476" s="94" t="n">
        <v>1</v>
      </c>
      <c r="K476" s="94" t="n">
        <v>2</v>
      </c>
      <c r="L476" s="94" t="n">
        <v>3</v>
      </c>
      <c r="M476" s="94" t="n">
        <v>5</v>
      </c>
      <c r="N476" s="94" t="n">
        <v>4</v>
      </c>
      <c r="O476" s="94" t="n">
        <f aca="false">SUM(C476:N476)</f>
        <v>23</v>
      </c>
    </row>
    <row r="477" customFormat="false" ht="13.2" hidden="false" customHeight="false" outlineLevel="0" collapsed="false">
      <c r="A477" s="93" t="s">
        <v>50</v>
      </c>
      <c r="B477" s="101" t="s">
        <v>48</v>
      </c>
      <c r="C477" s="94" t="n">
        <f aca="false">C475-C476</f>
        <v>2</v>
      </c>
      <c r="D477" s="94" t="n">
        <f aca="false">D475-D476</f>
        <v>0</v>
      </c>
      <c r="E477" s="94" t="n">
        <f aca="false">E475-E476</f>
        <v>-1</v>
      </c>
      <c r="F477" s="94" t="n">
        <f aca="false">F475-F476</f>
        <v>-1</v>
      </c>
      <c r="G477" s="94" t="n">
        <f aca="false">G475-G476</f>
        <v>3</v>
      </c>
      <c r="H477" s="94" t="n">
        <f aca="false">H475-H476</f>
        <v>1</v>
      </c>
      <c r="I477" s="94" t="n">
        <f aca="false">I475-I476</f>
        <v>2</v>
      </c>
      <c r="J477" s="94" t="n">
        <f aca="false">J475-J476</f>
        <v>2</v>
      </c>
      <c r="K477" s="94" t="n">
        <f aca="false">K475-K476</f>
        <v>0</v>
      </c>
      <c r="L477" s="94" t="n">
        <f aca="false">L475-L476</f>
        <v>-2</v>
      </c>
      <c r="M477" s="94" t="n">
        <f aca="false">M475-M476</f>
        <v>-3</v>
      </c>
      <c r="N477" s="94" t="n">
        <f aca="false">N475-N476</f>
        <v>-1</v>
      </c>
      <c r="O477" s="94" t="n">
        <f aca="false">O475-O476</f>
        <v>2</v>
      </c>
    </row>
    <row r="478" customFormat="false" ht="13.8" hidden="false" customHeight="false" outlineLevel="0" collapsed="false">
      <c r="A478" s="98"/>
      <c r="B478" s="99" t="s">
        <v>9</v>
      </c>
      <c r="C478" s="100" t="n">
        <v>0</v>
      </c>
      <c r="D478" s="100" t="n">
        <f aca="false">D477/D476</f>
        <v>0</v>
      </c>
      <c r="E478" s="100" t="n">
        <f aca="false">E477/E476</f>
        <v>-1</v>
      </c>
      <c r="F478" s="100" t="n">
        <f aca="false">F477/F476</f>
        <v>-0.5</v>
      </c>
      <c r="G478" s="100" t="n">
        <f aca="false">G477/G476</f>
        <v>3</v>
      </c>
      <c r="H478" s="100" t="n">
        <f aca="false">H477/H476</f>
        <v>0.333333333333333</v>
      </c>
      <c r="I478" s="100" t="n">
        <v>0</v>
      </c>
      <c r="J478" s="100" t="n">
        <f aca="false">J477/J476</f>
        <v>2</v>
      </c>
      <c r="K478" s="100" t="n">
        <f aca="false">K477/K476</f>
        <v>0</v>
      </c>
      <c r="L478" s="100" t="n">
        <f aca="false">L477/L476</f>
        <v>-0.666666666666667</v>
      </c>
      <c r="M478" s="100" t="n">
        <f aca="false">M477/M476</f>
        <v>-0.6</v>
      </c>
      <c r="N478" s="100" t="n">
        <f aca="false">N477/N476</f>
        <v>-0.25</v>
      </c>
      <c r="O478" s="100" t="n">
        <f aca="false">O477/O476</f>
        <v>0.0869565217391304</v>
      </c>
    </row>
    <row r="479" customFormat="false" ht="13.2" hidden="false" customHeight="false" outlineLevel="0" collapsed="false">
      <c r="A479" s="97"/>
      <c r="B479" s="92" t="n">
        <v>2013</v>
      </c>
      <c r="C479" s="95" t="n">
        <v>0</v>
      </c>
      <c r="D479" s="95" t="n">
        <v>0</v>
      </c>
      <c r="E479" s="95" t="n">
        <v>0</v>
      </c>
      <c r="F479" s="95" t="n">
        <v>0</v>
      </c>
      <c r="G479" s="95" t="n">
        <v>0</v>
      </c>
      <c r="H479" s="95"/>
      <c r="I479" s="95" t="n">
        <v>0</v>
      </c>
      <c r="J479" s="95" t="n">
        <v>0</v>
      </c>
      <c r="K479" s="95" t="n">
        <v>0</v>
      </c>
      <c r="L479" s="95" t="n">
        <v>0</v>
      </c>
      <c r="M479" s="95" t="n">
        <v>1</v>
      </c>
      <c r="N479" s="95" t="n">
        <v>0</v>
      </c>
      <c r="O479" s="92" t="n">
        <f aca="false">SUM(C479:N479)</f>
        <v>1</v>
      </c>
    </row>
    <row r="480" customFormat="false" ht="13.2" hidden="false" customHeight="false" outlineLevel="0" collapsed="false">
      <c r="A480" s="102" t="s">
        <v>51</v>
      </c>
      <c r="B480" s="94" t="n">
        <v>2012</v>
      </c>
      <c r="C480" s="94" t="n">
        <v>0</v>
      </c>
      <c r="D480" s="94" t="n">
        <v>0</v>
      </c>
      <c r="E480" s="94" t="n">
        <v>0</v>
      </c>
      <c r="F480" s="94" t="n">
        <v>0</v>
      </c>
      <c r="G480" s="94" t="n">
        <v>0</v>
      </c>
      <c r="H480" s="94" t="n">
        <v>0</v>
      </c>
      <c r="I480" s="94" t="n">
        <v>0</v>
      </c>
      <c r="J480" s="94" t="n">
        <v>0</v>
      </c>
      <c r="K480" s="94" t="n">
        <v>0</v>
      </c>
      <c r="L480" s="94" t="n">
        <v>0</v>
      </c>
      <c r="M480" s="94" t="n">
        <v>1</v>
      </c>
      <c r="N480" s="94" t="n">
        <v>0</v>
      </c>
      <c r="O480" s="94" t="n">
        <f aca="false">SUM(C480:N480)</f>
        <v>1</v>
      </c>
    </row>
    <row r="481" customFormat="false" ht="13.2" hidden="false" customHeight="false" outlineLevel="0" collapsed="false">
      <c r="A481" s="93" t="s">
        <v>52</v>
      </c>
      <c r="B481" s="101" t="s">
        <v>48</v>
      </c>
      <c r="C481" s="94" t="n">
        <f aca="false">C479-C480</f>
        <v>0</v>
      </c>
      <c r="D481" s="94" t="n">
        <f aca="false">D479-D480</f>
        <v>0</v>
      </c>
      <c r="E481" s="94" t="n">
        <f aca="false">E479-E480</f>
        <v>0</v>
      </c>
      <c r="F481" s="94" t="n">
        <f aca="false">F479-F480</f>
        <v>0</v>
      </c>
      <c r="G481" s="94" t="n">
        <f aca="false">G479-G480</f>
        <v>0</v>
      </c>
      <c r="H481" s="94" t="n">
        <f aca="false">H479-H480</f>
        <v>0</v>
      </c>
      <c r="I481" s="94" t="n">
        <f aca="false">I479-I480</f>
        <v>0</v>
      </c>
      <c r="J481" s="94" t="n">
        <f aca="false">J479-J480</f>
        <v>0</v>
      </c>
      <c r="K481" s="94" t="n">
        <f aca="false">K479-K480</f>
        <v>0</v>
      </c>
      <c r="L481" s="94" t="n">
        <f aca="false">L479-L480</f>
        <v>0</v>
      </c>
      <c r="M481" s="94" t="n">
        <f aca="false">M479-M480</f>
        <v>0</v>
      </c>
      <c r="N481" s="94" t="n">
        <f aca="false">N479-N480</f>
        <v>0</v>
      </c>
      <c r="O481" s="94" t="n">
        <f aca="false">O479-O480</f>
        <v>0</v>
      </c>
    </row>
    <row r="482" customFormat="false" ht="13.8" hidden="false" customHeight="false" outlineLevel="0" collapsed="false">
      <c r="A482" s="98"/>
      <c r="B482" s="99" t="s">
        <v>9</v>
      </c>
      <c r="C482" s="100" t="n">
        <v>0</v>
      </c>
      <c r="D482" s="100" t="n">
        <v>0</v>
      </c>
      <c r="E482" s="100" t="n">
        <v>0</v>
      </c>
      <c r="F482" s="100" t="n">
        <v>0</v>
      </c>
      <c r="G482" s="100" t="n">
        <v>0</v>
      </c>
      <c r="H482" s="100" t="n">
        <v>0</v>
      </c>
      <c r="I482" s="100" t="n">
        <v>0</v>
      </c>
      <c r="J482" s="100" t="n">
        <v>0</v>
      </c>
      <c r="K482" s="100" t="n">
        <v>0</v>
      </c>
      <c r="L482" s="100" t="n">
        <v>0</v>
      </c>
      <c r="M482" s="100" t="n">
        <f aca="false">M481/M480</f>
        <v>0</v>
      </c>
      <c r="N482" s="100" t="n">
        <v>0</v>
      </c>
      <c r="O482" s="100" t="n">
        <f aca="false">O481/O480</f>
        <v>0</v>
      </c>
    </row>
    <row r="483" customFormat="false" ht="13.2" hidden="false" customHeight="false" outlineLevel="0" collapsed="false">
      <c r="A483" s="97"/>
      <c r="B483" s="92" t="n">
        <v>2013</v>
      </c>
      <c r="C483" s="95" t="n">
        <v>8</v>
      </c>
      <c r="D483" s="95" t="n">
        <v>9</v>
      </c>
      <c r="E483" s="95" t="n">
        <v>9</v>
      </c>
      <c r="F483" s="95" t="n">
        <v>8</v>
      </c>
      <c r="G483" s="95" t="n">
        <v>22</v>
      </c>
      <c r="H483" s="95" t="n">
        <v>11</v>
      </c>
      <c r="I483" s="95" t="n">
        <v>4</v>
      </c>
      <c r="J483" s="95" t="n">
        <v>6</v>
      </c>
      <c r="K483" s="95" t="n">
        <v>9</v>
      </c>
      <c r="L483" s="95" t="n">
        <v>8</v>
      </c>
      <c r="M483" s="95" t="n">
        <v>7</v>
      </c>
      <c r="N483" s="95" t="n">
        <v>9</v>
      </c>
      <c r="O483" s="92" t="n">
        <f aca="false">SUM(C483:N483)</f>
        <v>110</v>
      </c>
    </row>
    <row r="484" customFormat="false" ht="13.2" hidden="false" customHeight="false" outlineLevel="0" collapsed="false">
      <c r="A484" s="93" t="s">
        <v>53</v>
      </c>
      <c r="B484" s="94" t="n">
        <v>2012</v>
      </c>
      <c r="C484" s="94" t="n">
        <v>11</v>
      </c>
      <c r="D484" s="94" t="n">
        <v>9</v>
      </c>
      <c r="E484" s="94" t="n">
        <v>11</v>
      </c>
      <c r="F484" s="94" t="n">
        <v>9</v>
      </c>
      <c r="G484" s="94" t="n">
        <v>9</v>
      </c>
      <c r="H484" s="94" t="n">
        <v>10</v>
      </c>
      <c r="I484" s="94" t="n">
        <v>8</v>
      </c>
      <c r="J484" s="94" t="n">
        <v>6</v>
      </c>
      <c r="K484" s="94" t="n">
        <v>10</v>
      </c>
      <c r="L484" s="94" t="n">
        <v>7</v>
      </c>
      <c r="M484" s="94" t="n">
        <v>5</v>
      </c>
      <c r="N484" s="94" t="n">
        <v>4</v>
      </c>
      <c r="O484" s="94" t="n">
        <f aca="false">SUM(C484:N484)</f>
        <v>99</v>
      </c>
    </row>
    <row r="485" customFormat="false" ht="13.2" hidden="false" customHeight="false" outlineLevel="0" collapsed="false">
      <c r="A485" s="97"/>
      <c r="B485" s="101" t="s">
        <v>48</v>
      </c>
      <c r="C485" s="94" t="n">
        <f aca="false">C483-C484</f>
        <v>-3</v>
      </c>
      <c r="D485" s="94" t="n">
        <f aca="false">D483-D484</f>
        <v>0</v>
      </c>
      <c r="E485" s="94" t="n">
        <f aca="false">E483-E484</f>
        <v>-2</v>
      </c>
      <c r="F485" s="94" t="n">
        <f aca="false">F483-F484</f>
        <v>-1</v>
      </c>
      <c r="G485" s="94" t="n">
        <f aca="false">G483-G484</f>
        <v>13</v>
      </c>
      <c r="H485" s="94" t="n">
        <f aca="false">H483-H484</f>
        <v>1</v>
      </c>
      <c r="I485" s="94" t="n">
        <f aca="false">I483-I484</f>
        <v>-4</v>
      </c>
      <c r="J485" s="94" t="n">
        <f aca="false">J483-J484</f>
        <v>0</v>
      </c>
      <c r="K485" s="94" t="n">
        <f aca="false">K483-K484</f>
        <v>-1</v>
      </c>
      <c r="L485" s="94" t="n">
        <f aca="false">L483-L484</f>
        <v>1</v>
      </c>
      <c r="M485" s="94" t="n">
        <f aca="false">M483-M484</f>
        <v>2</v>
      </c>
      <c r="N485" s="94" t="n">
        <f aca="false">N483-N484</f>
        <v>5</v>
      </c>
      <c r="O485" s="94" t="n">
        <f aca="false">O483-O484</f>
        <v>11</v>
      </c>
    </row>
    <row r="486" customFormat="false" ht="13.8" hidden="false" customHeight="false" outlineLevel="0" collapsed="false">
      <c r="A486" s="98"/>
      <c r="B486" s="99" t="s">
        <v>9</v>
      </c>
      <c r="C486" s="100" t="n">
        <f aca="false">C485/C484</f>
        <v>-0.272727272727273</v>
      </c>
      <c r="D486" s="100" t="n">
        <f aca="false">D485/D484</f>
        <v>0</v>
      </c>
      <c r="E486" s="100" t="n">
        <f aca="false">E485/E484</f>
        <v>-0.181818181818182</v>
      </c>
      <c r="F486" s="100" t="n">
        <f aca="false">F485/F484</f>
        <v>-0.111111111111111</v>
      </c>
      <c r="G486" s="100" t="n">
        <f aca="false">G485/G484</f>
        <v>1.44444444444444</v>
      </c>
      <c r="H486" s="100" t="n">
        <f aca="false">H485/H484</f>
        <v>0.1</v>
      </c>
      <c r="I486" s="100" t="n">
        <f aca="false">I485/I484</f>
        <v>-0.5</v>
      </c>
      <c r="J486" s="100" t="n">
        <f aca="false">J485/J484</f>
        <v>0</v>
      </c>
      <c r="K486" s="100" t="n">
        <f aca="false">K485/K484</f>
        <v>-0.1</v>
      </c>
      <c r="L486" s="100" t="n">
        <f aca="false">L485/L484</f>
        <v>0.142857142857143</v>
      </c>
      <c r="M486" s="100" t="n">
        <f aca="false">M485/M484</f>
        <v>0.4</v>
      </c>
      <c r="N486" s="100" t="n">
        <f aca="false">N485/N484</f>
        <v>1.25</v>
      </c>
      <c r="O486" s="100" t="n">
        <f aca="false">O485/O484</f>
        <v>0.111111111111111</v>
      </c>
    </row>
    <row r="487" customFormat="false" ht="13.2" hidden="false" customHeight="false" outlineLevel="0" collapsed="false">
      <c r="A487" s="97"/>
      <c r="B487" s="92" t="n">
        <v>2013</v>
      </c>
      <c r="C487" s="95" t="n">
        <v>7</v>
      </c>
      <c r="D487" s="95" t="n">
        <v>18</v>
      </c>
      <c r="E487" s="95" t="n">
        <v>8</v>
      </c>
      <c r="F487" s="95" t="n">
        <v>15</v>
      </c>
      <c r="G487" s="95" t="n">
        <v>8</v>
      </c>
      <c r="H487" s="95" t="n">
        <v>7</v>
      </c>
      <c r="I487" s="95" t="n">
        <v>13</v>
      </c>
      <c r="J487" s="95" t="n">
        <v>14</v>
      </c>
      <c r="K487" s="95" t="n">
        <v>9</v>
      </c>
      <c r="L487" s="95" t="n">
        <v>7</v>
      </c>
      <c r="M487" s="95" t="n">
        <v>4</v>
      </c>
      <c r="N487" s="95" t="n">
        <v>17</v>
      </c>
      <c r="O487" s="92" t="n">
        <f aca="false">SUM(C487:N487)</f>
        <v>127</v>
      </c>
    </row>
    <row r="488" customFormat="false" ht="13.2" hidden="false" customHeight="false" outlineLevel="0" collapsed="false">
      <c r="A488" s="93" t="s">
        <v>54</v>
      </c>
      <c r="B488" s="94" t="n">
        <v>2012</v>
      </c>
      <c r="C488" s="94" t="n">
        <v>11</v>
      </c>
      <c r="D488" s="94" t="n">
        <v>23</v>
      </c>
      <c r="E488" s="94" t="n">
        <v>15</v>
      </c>
      <c r="F488" s="94" t="n">
        <v>13</v>
      </c>
      <c r="G488" s="94" t="n">
        <v>13</v>
      </c>
      <c r="H488" s="94" t="n">
        <v>16</v>
      </c>
      <c r="I488" s="94" t="n">
        <v>17</v>
      </c>
      <c r="J488" s="94" t="n">
        <v>14</v>
      </c>
      <c r="K488" s="94" t="n">
        <v>20</v>
      </c>
      <c r="L488" s="94" t="n">
        <v>8</v>
      </c>
      <c r="M488" s="94" t="n">
        <v>20</v>
      </c>
      <c r="N488" s="94" t="n">
        <v>10</v>
      </c>
      <c r="O488" s="94" t="n">
        <f aca="false">SUM(C488:N488)</f>
        <v>180</v>
      </c>
    </row>
    <row r="489" customFormat="false" ht="13.2" hidden="false" customHeight="false" outlineLevel="0" collapsed="false">
      <c r="A489" s="93" t="s">
        <v>55</v>
      </c>
      <c r="B489" s="101" t="s">
        <v>48</v>
      </c>
      <c r="C489" s="94" t="n">
        <f aca="false">C487-C488</f>
        <v>-4</v>
      </c>
      <c r="D489" s="94" t="n">
        <f aca="false">D487-D488</f>
        <v>-5</v>
      </c>
      <c r="E489" s="94" t="n">
        <f aca="false">E487-E488</f>
        <v>-7</v>
      </c>
      <c r="F489" s="94" t="n">
        <f aca="false">F487-F488</f>
        <v>2</v>
      </c>
      <c r="G489" s="94" t="n">
        <f aca="false">G487-G488</f>
        <v>-5</v>
      </c>
      <c r="H489" s="94" t="n">
        <f aca="false">H487-H488</f>
        <v>-9</v>
      </c>
      <c r="I489" s="94" t="n">
        <f aca="false">I487-I488</f>
        <v>-4</v>
      </c>
      <c r="J489" s="94" t="n">
        <f aca="false">J487-J488</f>
        <v>0</v>
      </c>
      <c r="K489" s="94" t="n">
        <f aca="false">K487-K488</f>
        <v>-11</v>
      </c>
      <c r="L489" s="94" t="n">
        <f aca="false">L487-L488</f>
        <v>-1</v>
      </c>
      <c r="M489" s="94" t="n">
        <f aca="false">M487-M488</f>
        <v>-16</v>
      </c>
      <c r="N489" s="94" t="n">
        <f aca="false">N487-N488</f>
        <v>7</v>
      </c>
      <c r="O489" s="94" t="n">
        <f aca="false">O487-O488</f>
        <v>-53</v>
      </c>
    </row>
    <row r="490" customFormat="false" ht="13.8" hidden="false" customHeight="false" outlineLevel="0" collapsed="false">
      <c r="A490" s="98" t="s">
        <v>2</v>
      </c>
      <c r="B490" s="99" t="s">
        <v>9</v>
      </c>
      <c r="C490" s="100" t="n">
        <f aca="false">C489/C488</f>
        <v>-0.363636363636364</v>
      </c>
      <c r="D490" s="100" t="n">
        <f aca="false">D489/D488</f>
        <v>-0.217391304347826</v>
      </c>
      <c r="E490" s="100" t="n">
        <f aca="false">E489/E488</f>
        <v>-0.466666666666667</v>
      </c>
      <c r="F490" s="100" t="n">
        <f aca="false">F489/F488</f>
        <v>0.153846153846154</v>
      </c>
      <c r="G490" s="100" t="n">
        <f aca="false">G489/G488</f>
        <v>-0.384615384615385</v>
      </c>
      <c r="H490" s="100" t="n">
        <f aca="false">H489/H488</f>
        <v>-0.5625</v>
      </c>
      <c r="I490" s="100" t="n">
        <f aca="false">I489/I488</f>
        <v>-0.235294117647059</v>
      </c>
      <c r="J490" s="100" t="n">
        <f aca="false">J489/J488</f>
        <v>0</v>
      </c>
      <c r="K490" s="100" t="n">
        <f aca="false">K489/K488</f>
        <v>-0.55</v>
      </c>
      <c r="L490" s="100" t="n">
        <f aca="false">L489/L488</f>
        <v>-0.125</v>
      </c>
      <c r="M490" s="100" t="n">
        <f aca="false">M489/M488</f>
        <v>-0.8</v>
      </c>
      <c r="N490" s="100" t="n">
        <f aca="false">N489/N488</f>
        <v>0.7</v>
      </c>
      <c r="O490" s="100" t="n">
        <f aca="false">O489/O488</f>
        <v>-0.294444444444444</v>
      </c>
    </row>
    <row r="491" customFormat="false" ht="13.2" hidden="false" customHeight="false" outlineLevel="0" collapsed="false">
      <c r="A491" s="97"/>
      <c r="B491" s="92" t="n">
        <v>2013</v>
      </c>
      <c r="C491" s="95" t="n">
        <v>61</v>
      </c>
      <c r="D491" s="95" t="n">
        <v>44</v>
      </c>
      <c r="E491" s="95" t="n">
        <v>35</v>
      </c>
      <c r="F491" s="95" t="n">
        <v>48</v>
      </c>
      <c r="G491" s="95" t="n">
        <v>54</v>
      </c>
      <c r="H491" s="95" t="n">
        <v>36</v>
      </c>
      <c r="I491" s="95" t="n">
        <v>62</v>
      </c>
      <c r="J491" s="95" t="n">
        <v>46</v>
      </c>
      <c r="K491" s="95" t="n">
        <v>28</v>
      </c>
      <c r="L491" s="95" t="n">
        <v>43</v>
      </c>
      <c r="M491" s="95" t="n">
        <v>49</v>
      </c>
      <c r="N491" s="95" t="n">
        <v>32</v>
      </c>
      <c r="O491" s="92" t="n">
        <f aca="false">SUM(C491:N491)</f>
        <v>538</v>
      </c>
    </row>
    <row r="492" customFormat="false" ht="13.2" hidden="false" customHeight="false" outlineLevel="0" collapsed="false">
      <c r="A492" s="93" t="s">
        <v>57</v>
      </c>
      <c r="B492" s="94" t="n">
        <v>2012</v>
      </c>
      <c r="C492" s="94" t="n">
        <v>67</v>
      </c>
      <c r="D492" s="94" t="n">
        <v>59</v>
      </c>
      <c r="E492" s="94" t="n">
        <v>40</v>
      </c>
      <c r="F492" s="94" t="n">
        <v>43</v>
      </c>
      <c r="G492" s="94" t="n">
        <v>47</v>
      </c>
      <c r="H492" s="94" t="n">
        <v>54</v>
      </c>
      <c r="I492" s="94" t="n">
        <v>56</v>
      </c>
      <c r="J492" s="94" t="n">
        <v>62</v>
      </c>
      <c r="K492" s="94" t="n">
        <v>56</v>
      </c>
      <c r="L492" s="94" t="n">
        <v>52</v>
      </c>
      <c r="M492" s="94" t="n">
        <v>67</v>
      </c>
      <c r="N492" s="94" t="n">
        <v>61</v>
      </c>
      <c r="O492" s="94" t="n">
        <f aca="false">SUM(C492:N492)</f>
        <v>664</v>
      </c>
    </row>
    <row r="493" customFormat="false" ht="13.2" hidden="false" customHeight="false" outlineLevel="0" collapsed="false">
      <c r="A493" s="97"/>
      <c r="B493" s="101" t="s">
        <v>48</v>
      </c>
      <c r="C493" s="94" t="n">
        <f aca="false">C491-C492</f>
        <v>-6</v>
      </c>
      <c r="D493" s="94" t="n">
        <f aca="false">D491-D492</f>
        <v>-15</v>
      </c>
      <c r="E493" s="94" t="n">
        <f aca="false">E491-E492</f>
        <v>-5</v>
      </c>
      <c r="F493" s="94" t="n">
        <f aca="false">F491-F492</f>
        <v>5</v>
      </c>
      <c r="G493" s="94" t="n">
        <f aca="false">G491-G492</f>
        <v>7</v>
      </c>
      <c r="H493" s="94" t="n">
        <f aca="false">H491-H492</f>
        <v>-18</v>
      </c>
      <c r="I493" s="94" t="n">
        <f aca="false">I491-I492</f>
        <v>6</v>
      </c>
      <c r="J493" s="94" t="n">
        <f aca="false">J491-J492</f>
        <v>-16</v>
      </c>
      <c r="K493" s="94" t="n">
        <f aca="false">K491-K492</f>
        <v>-28</v>
      </c>
      <c r="L493" s="94" t="n">
        <f aca="false">L491-L492</f>
        <v>-9</v>
      </c>
      <c r="M493" s="94" t="n">
        <f aca="false">M491-M492</f>
        <v>-18</v>
      </c>
      <c r="N493" s="94" t="n">
        <f aca="false">N491-N492</f>
        <v>-29</v>
      </c>
      <c r="O493" s="94" t="n">
        <f aca="false">O491-O492</f>
        <v>-126</v>
      </c>
    </row>
    <row r="494" customFormat="false" ht="13.8" hidden="false" customHeight="false" outlineLevel="0" collapsed="false">
      <c r="A494" s="98"/>
      <c r="B494" s="99" t="s">
        <v>9</v>
      </c>
      <c r="C494" s="100" t="n">
        <f aca="false">C493/C492</f>
        <v>-0.0895522388059701</v>
      </c>
      <c r="D494" s="100" t="n">
        <f aca="false">D493/D492</f>
        <v>-0.254237288135593</v>
      </c>
      <c r="E494" s="100" t="n">
        <f aca="false">E493/E492</f>
        <v>-0.125</v>
      </c>
      <c r="F494" s="100" t="n">
        <f aca="false">F493/F492</f>
        <v>0.116279069767442</v>
      </c>
      <c r="G494" s="100" t="n">
        <f aca="false">G493/G492</f>
        <v>0.148936170212766</v>
      </c>
      <c r="H494" s="100" t="n">
        <f aca="false">H493/H492</f>
        <v>-0.333333333333333</v>
      </c>
      <c r="I494" s="100" t="n">
        <f aca="false">I493/I492</f>
        <v>0.107142857142857</v>
      </c>
      <c r="J494" s="100" t="n">
        <f aca="false">J493/J492</f>
        <v>-0.258064516129032</v>
      </c>
      <c r="K494" s="100" t="n">
        <f aca="false">K493/K492</f>
        <v>-0.5</v>
      </c>
      <c r="L494" s="100" t="n">
        <f aca="false">L493/L492</f>
        <v>-0.173076923076923</v>
      </c>
      <c r="M494" s="100" t="n">
        <f aca="false">M493/M492</f>
        <v>-0.26865671641791</v>
      </c>
      <c r="N494" s="100" t="n">
        <f aca="false">N493/N492</f>
        <v>-0.475409836065574</v>
      </c>
      <c r="O494" s="100" t="n">
        <f aca="false">O493/O492</f>
        <v>-0.189759036144578</v>
      </c>
    </row>
    <row r="495" customFormat="false" ht="13.2" hidden="false" customHeight="false" outlineLevel="0" collapsed="false">
      <c r="A495" s="97"/>
      <c r="B495" s="92" t="n">
        <v>2013</v>
      </c>
      <c r="C495" s="95" t="n">
        <v>96</v>
      </c>
      <c r="D495" s="95" t="n">
        <v>74</v>
      </c>
      <c r="E495" s="95" t="n">
        <v>90</v>
      </c>
      <c r="F495" s="95" t="n">
        <v>73</v>
      </c>
      <c r="G495" s="95" t="n">
        <v>92</v>
      </c>
      <c r="H495" s="95" t="n">
        <v>76</v>
      </c>
      <c r="I495" s="95" t="n">
        <v>63</v>
      </c>
      <c r="J495" s="95" t="n">
        <v>62</v>
      </c>
      <c r="K495" s="95" t="n">
        <v>46</v>
      </c>
      <c r="L495" s="95" t="n">
        <v>40</v>
      </c>
      <c r="M495" s="95" t="n">
        <v>51</v>
      </c>
      <c r="N495" s="95" t="n">
        <v>64</v>
      </c>
      <c r="O495" s="92" t="n">
        <f aca="false">SUM(C495:N495)</f>
        <v>827</v>
      </c>
    </row>
    <row r="496" customFormat="false" ht="13.2" hidden="false" customHeight="false" outlineLevel="0" collapsed="false">
      <c r="A496" s="93" t="s">
        <v>58</v>
      </c>
      <c r="B496" s="94" t="n">
        <v>2012</v>
      </c>
      <c r="C496" s="94" t="n">
        <v>78</v>
      </c>
      <c r="D496" s="94" t="n">
        <v>80</v>
      </c>
      <c r="E496" s="94" t="n">
        <v>72</v>
      </c>
      <c r="F496" s="94" t="n">
        <v>55</v>
      </c>
      <c r="G496" s="94" t="n">
        <v>72</v>
      </c>
      <c r="H496" s="94" t="n">
        <v>88</v>
      </c>
      <c r="I496" s="94" t="n">
        <v>76</v>
      </c>
      <c r="J496" s="94" t="n">
        <v>80</v>
      </c>
      <c r="K496" s="94" t="n">
        <v>88</v>
      </c>
      <c r="L496" s="94" t="n">
        <v>68</v>
      </c>
      <c r="M496" s="94" t="n">
        <v>71</v>
      </c>
      <c r="N496" s="94" t="n">
        <v>76</v>
      </c>
      <c r="O496" s="94" t="n">
        <f aca="false">SUM(C496:N496)</f>
        <v>904</v>
      </c>
    </row>
    <row r="497" customFormat="false" ht="13.2" hidden="false" customHeight="false" outlineLevel="0" collapsed="false">
      <c r="A497" s="93" t="s">
        <v>59</v>
      </c>
      <c r="B497" s="101" t="s">
        <v>48</v>
      </c>
      <c r="C497" s="94" t="n">
        <f aca="false">C495-C496</f>
        <v>18</v>
      </c>
      <c r="D497" s="94" t="n">
        <f aca="false">D495-D496</f>
        <v>-6</v>
      </c>
      <c r="E497" s="94" t="n">
        <f aca="false">E495-E496</f>
        <v>18</v>
      </c>
      <c r="F497" s="94" t="n">
        <f aca="false">F495-F496</f>
        <v>18</v>
      </c>
      <c r="G497" s="94" t="n">
        <f aca="false">G495-G496</f>
        <v>20</v>
      </c>
      <c r="H497" s="94" t="n">
        <f aca="false">H495-H496</f>
        <v>-12</v>
      </c>
      <c r="I497" s="94" t="n">
        <f aca="false">I495-I496</f>
        <v>-13</v>
      </c>
      <c r="J497" s="94" t="n">
        <f aca="false">J495-J496</f>
        <v>-18</v>
      </c>
      <c r="K497" s="94" t="n">
        <f aca="false">K495-K496</f>
        <v>-42</v>
      </c>
      <c r="L497" s="94" t="n">
        <f aca="false">L495-L496</f>
        <v>-28</v>
      </c>
      <c r="M497" s="94" t="n">
        <f aca="false">M495-M496</f>
        <v>-20</v>
      </c>
      <c r="N497" s="94" t="n">
        <f aca="false">N495-N496</f>
        <v>-12</v>
      </c>
      <c r="O497" s="94" t="n">
        <f aca="false">O495-O496</f>
        <v>-77</v>
      </c>
    </row>
    <row r="498" customFormat="false" ht="13.8" hidden="false" customHeight="false" outlineLevel="0" collapsed="false">
      <c r="A498" s="98"/>
      <c r="B498" s="99" t="s">
        <v>9</v>
      </c>
      <c r="C498" s="100" t="n">
        <f aca="false">C497/C496</f>
        <v>0.230769230769231</v>
      </c>
      <c r="D498" s="100" t="n">
        <f aca="false">D497/D496</f>
        <v>-0.075</v>
      </c>
      <c r="E498" s="100" t="n">
        <f aca="false">E497/E496</f>
        <v>0.25</v>
      </c>
      <c r="F498" s="100" t="n">
        <f aca="false">F497/F496</f>
        <v>0.327272727272727</v>
      </c>
      <c r="G498" s="100" t="n">
        <f aca="false">G497/G496</f>
        <v>0.277777777777778</v>
      </c>
      <c r="H498" s="100" t="n">
        <f aca="false">H497/H496</f>
        <v>-0.136363636363636</v>
      </c>
      <c r="I498" s="100" t="n">
        <f aca="false">I497/I496</f>
        <v>-0.171052631578947</v>
      </c>
      <c r="J498" s="100" t="n">
        <f aca="false">J497/J496</f>
        <v>-0.225</v>
      </c>
      <c r="K498" s="100" t="n">
        <f aca="false">K497/K496</f>
        <v>-0.477272727272727</v>
      </c>
      <c r="L498" s="100" t="n">
        <f aca="false">L497/L496</f>
        <v>-0.411764705882353</v>
      </c>
      <c r="M498" s="100" t="n">
        <f aca="false">M497/M496</f>
        <v>-0.28169014084507</v>
      </c>
      <c r="N498" s="100" t="n">
        <f aca="false">N497/N496</f>
        <v>-0.157894736842105</v>
      </c>
      <c r="O498" s="100" t="n">
        <f aca="false">O497/O496</f>
        <v>-0.0851769911504425</v>
      </c>
    </row>
    <row r="499" customFormat="false" ht="13.2" hidden="false" customHeight="false" outlineLevel="0" collapsed="false">
      <c r="A499" s="97"/>
      <c r="B499" s="92" t="n">
        <v>2013</v>
      </c>
      <c r="C499" s="95" t="n">
        <v>15</v>
      </c>
      <c r="D499" s="95" t="n">
        <v>13</v>
      </c>
      <c r="E499" s="95" t="n">
        <v>15</v>
      </c>
      <c r="F499" s="95" t="n">
        <v>10</v>
      </c>
      <c r="G499" s="95" t="n">
        <v>18</v>
      </c>
      <c r="H499" s="95" t="n">
        <v>10</v>
      </c>
      <c r="I499" s="95" t="n">
        <v>8</v>
      </c>
      <c r="J499" s="95" t="n">
        <v>13</v>
      </c>
      <c r="K499" s="95" t="n">
        <v>12</v>
      </c>
      <c r="L499" s="95" t="n">
        <v>14</v>
      </c>
      <c r="M499" s="95" t="n">
        <v>13</v>
      </c>
      <c r="N499" s="95" t="n">
        <v>10</v>
      </c>
      <c r="O499" s="92" t="n">
        <f aca="false">SUM(C499:N499)</f>
        <v>151</v>
      </c>
    </row>
    <row r="500" customFormat="false" ht="13.2" hidden="false" customHeight="false" outlineLevel="0" collapsed="false">
      <c r="A500" s="93" t="s">
        <v>60</v>
      </c>
      <c r="B500" s="94" t="n">
        <v>2012</v>
      </c>
      <c r="C500" s="94" t="n">
        <v>17</v>
      </c>
      <c r="D500" s="94" t="n">
        <v>24</v>
      </c>
      <c r="E500" s="94" t="n">
        <v>12</v>
      </c>
      <c r="F500" s="94" t="n">
        <v>6</v>
      </c>
      <c r="G500" s="94" t="n">
        <v>6</v>
      </c>
      <c r="H500" s="94" t="n">
        <v>14</v>
      </c>
      <c r="I500" s="94" t="n">
        <v>12</v>
      </c>
      <c r="J500" s="94" t="n">
        <v>14</v>
      </c>
      <c r="K500" s="94" t="n">
        <v>15</v>
      </c>
      <c r="L500" s="94" t="n">
        <v>13</v>
      </c>
      <c r="M500" s="94" t="n">
        <v>15</v>
      </c>
      <c r="N500" s="94" t="n">
        <v>7</v>
      </c>
      <c r="O500" s="94" t="n">
        <f aca="false">SUM(C500:N500)</f>
        <v>155</v>
      </c>
    </row>
    <row r="501" customFormat="false" ht="13.2" hidden="false" customHeight="false" outlineLevel="0" collapsed="false">
      <c r="A501" s="93" t="s">
        <v>61</v>
      </c>
      <c r="B501" s="101" t="s">
        <v>48</v>
      </c>
      <c r="C501" s="94" t="n">
        <f aca="false">C499-C500</f>
        <v>-2</v>
      </c>
      <c r="D501" s="94" t="n">
        <f aca="false">D499-D500</f>
        <v>-11</v>
      </c>
      <c r="E501" s="94" t="n">
        <f aca="false">E499-E500</f>
        <v>3</v>
      </c>
      <c r="F501" s="94" t="n">
        <f aca="false">F499-F500</f>
        <v>4</v>
      </c>
      <c r="G501" s="94" t="n">
        <f aca="false">G499-G500</f>
        <v>12</v>
      </c>
      <c r="H501" s="94" t="n">
        <f aca="false">H499-H500</f>
        <v>-4</v>
      </c>
      <c r="I501" s="94" t="n">
        <f aca="false">I499-I500</f>
        <v>-4</v>
      </c>
      <c r="J501" s="94" t="n">
        <f aca="false">J499-J500</f>
        <v>-1</v>
      </c>
      <c r="K501" s="94" t="n">
        <f aca="false">K499-K500</f>
        <v>-3</v>
      </c>
      <c r="L501" s="94" t="n">
        <f aca="false">L499-L500</f>
        <v>1</v>
      </c>
      <c r="M501" s="94" t="n">
        <f aca="false">M499-M500</f>
        <v>-2</v>
      </c>
      <c r="N501" s="94" t="n">
        <f aca="false">N499-N500</f>
        <v>3</v>
      </c>
      <c r="O501" s="94" t="n">
        <f aca="false">O499-O500</f>
        <v>-4</v>
      </c>
    </row>
    <row r="502" customFormat="false" ht="13.8" hidden="false" customHeight="false" outlineLevel="0" collapsed="false">
      <c r="A502" s="98"/>
      <c r="B502" s="99" t="s">
        <v>9</v>
      </c>
      <c r="C502" s="100" t="n">
        <f aca="false">C501/C500</f>
        <v>-0.117647058823529</v>
      </c>
      <c r="D502" s="100" t="n">
        <f aca="false">D501/D500</f>
        <v>-0.458333333333333</v>
      </c>
      <c r="E502" s="100" t="n">
        <f aca="false">E501/E500</f>
        <v>0.25</v>
      </c>
      <c r="F502" s="100" t="n">
        <f aca="false">F501/F500</f>
        <v>0.666666666666667</v>
      </c>
      <c r="G502" s="100" t="n">
        <f aca="false">G501/G500</f>
        <v>2</v>
      </c>
      <c r="H502" s="100" t="n">
        <f aca="false">H501/H500</f>
        <v>-0.285714285714286</v>
      </c>
      <c r="I502" s="100" t="n">
        <f aca="false">I501/I500</f>
        <v>-0.333333333333333</v>
      </c>
      <c r="J502" s="100" t="n">
        <f aca="false">J501/J500</f>
        <v>-0.0714285714285714</v>
      </c>
      <c r="K502" s="100" t="n">
        <f aca="false">K501/K500</f>
        <v>-0.2</v>
      </c>
      <c r="L502" s="100" t="n">
        <f aca="false">L501/L500</f>
        <v>0.0769230769230769</v>
      </c>
      <c r="M502" s="100" t="n">
        <f aca="false">M501/M500</f>
        <v>-0.133333333333333</v>
      </c>
      <c r="N502" s="100" t="n">
        <f aca="false">N501/N500</f>
        <v>0.428571428571429</v>
      </c>
      <c r="O502" s="100" t="n">
        <f aca="false">O501/O500</f>
        <v>-0.0258064516129032</v>
      </c>
    </row>
    <row r="505" customFormat="false" ht="13.2" hidden="false" customHeight="false" outlineLevel="0" collapsed="false">
      <c r="A505" s="74"/>
      <c r="B505" s="74"/>
      <c r="C505" s="74"/>
      <c r="D505" s="74"/>
      <c r="E505" s="74"/>
      <c r="F505" s="74"/>
      <c r="G505" s="74"/>
      <c r="H505" s="74"/>
      <c r="I505" s="74"/>
      <c r="J505" s="74"/>
      <c r="K505" s="74"/>
      <c r="L505" s="74"/>
      <c r="M505" s="74"/>
      <c r="N505" s="74"/>
      <c r="O505" s="74"/>
    </row>
    <row r="506" customFormat="false" ht="13.2" hidden="false" customHeight="false" outlineLevel="0" collapsed="false">
      <c r="A506" s="74"/>
      <c r="B506" s="108"/>
      <c r="C506" s="108"/>
      <c r="D506" s="108"/>
      <c r="E506" s="108"/>
      <c r="F506" s="108"/>
      <c r="G506" s="108"/>
      <c r="H506" s="108"/>
      <c r="I506" s="108"/>
      <c r="J506" s="108"/>
      <c r="K506" s="108"/>
      <c r="L506" s="108"/>
      <c r="M506" s="108"/>
      <c r="N506" s="108"/>
      <c r="O506" s="108"/>
    </row>
    <row r="507" customFormat="false" ht="13.2" hidden="false" customHeight="false" outlineLevel="0" collapsed="false">
      <c r="A507" s="74"/>
      <c r="B507" s="74"/>
      <c r="C507" s="74"/>
      <c r="D507" s="74"/>
      <c r="E507" s="74"/>
      <c r="F507" s="74"/>
      <c r="G507" s="74"/>
      <c r="H507" s="74"/>
      <c r="I507" s="74"/>
      <c r="J507" s="74"/>
      <c r="K507" s="74"/>
      <c r="L507" s="74"/>
      <c r="M507" s="74"/>
      <c r="N507" s="74"/>
      <c r="O507" s="74"/>
    </row>
    <row r="508" customFormat="false" ht="13.2" hidden="false" customHeight="false" outlineLevel="0" collapsed="false">
      <c r="A508" s="109"/>
      <c r="B508" s="74"/>
      <c r="C508" s="74"/>
      <c r="D508" s="74"/>
      <c r="E508" s="74"/>
      <c r="F508" s="74"/>
      <c r="G508" s="74"/>
      <c r="H508" s="74"/>
      <c r="I508" s="74"/>
      <c r="J508" s="74"/>
      <c r="K508" s="74"/>
      <c r="L508" s="74"/>
      <c r="M508" s="74"/>
      <c r="N508" s="74"/>
      <c r="O508" s="74"/>
    </row>
    <row r="509" customFormat="false" ht="13.2" hidden="false" customHeight="false" outlineLevel="0" collapsed="false">
      <c r="A509" s="109"/>
      <c r="B509" s="87"/>
      <c r="C509" s="74"/>
      <c r="D509" s="74"/>
      <c r="E509" s="74"/>
      <c r="F509" s="74"/>
      <c r="G509" s="74"/>
      <c r="H509" s="74"/>
      <c r="I509" s="74"/>
      <c r="J509" s="74"/>
      <c r="K509" s="74"/>
      <c r="L509" s="74"/>
      <c r="M509" s="74"/>
      <c r="N509" s="74"/>
      <c r="O509" s="74"/>
    </row>
    <row r="510" customFormat="false" ht="13.2" hidden="false" customHeight="false" outlineLevel="0" collapsed="false">
      <c r="A510" s="74"/>
      <c r="B510" s="87"/>
      <c r="C510" s="80"/>
      <c r="D510" s="80"/>
      <c r="E510" s="74"/>
      <c r="F510" s="74"/>
      <c r="G510" s="74"/>
      <c r="H510" s="74"/>
      <c r="I510" s="74"/>
      <c r="J510" s="74"/>
      <c r="K510" s="74"/>
      <c r="L510" s="74"/>
      <c r="M510" s="74"/>
      <c r="N510" s="74"/>
      <c r="O510" s="80"/>
    </row>
    <row r="511" customFormat="false" ht="13.2" hidden="false" customHeight="false" outlineLevel="0" collapsed="false">
      <c r="A511" s="74"/>
      <c r="B511" s="74"/>
      <c r="C511" s="74"/>
      <c r="D511" s="74"/>
      <c r="E511" s="74"/>
      <c r="F511" s="74"/>
      <c r="G511" s="74"/>
      <c r="H511" s="74"/>
      <c r="I511" s="74"/>
      <c r="J511" s="74"/>
      <c r="K511" s="74"/>
      <c r="L511" s="74"/>
      <c r="M511" s="74"/>
      <c r="N511" s="74"/>
      <c r="O511" s="74"/>
    </row>
    <row r="512" customFormat="false" ht="13.2" hidden="false" customHeight="false" outlineLevel="0" collapsed="false">
      <c r="A512" s="109"/>
      <c r="B512" s="74"/>
      <c r="C512" s="74"/>
      <c r="D512" s="74"/>
      <c r="E512" s="74"/>
      <c r="F512" s="74"/>
      <c r="G512" s="74"/>
      <c r="H512" s="74"/>
      <c r="I512" s="74"/>
      <c r="J512" s="74"/>
      <c r="K512" s="74"/>
      <c r="L512" s="74"/>
      <c r="M512" s="74"/>
      <c r="N512" s="74"/>
      <c r="O512" s="74" t="s">
        <v>2</v>
      </c>
    </row>
    <row r="513" customFormat="false" ht="13.2" hidden="false" customHeight="false" outlineLevel="0" collapsed="false">
      <c r="A513" s="109"/>
      <c r="B513" s="87"/>
      <c r="C513" s="74"/>
      <c r="D513" s="74"/>
      <c r="E513" s="74"/>
      <c r="F513" s="74"/>
      <c r="G513" s="74"/>
      <c r="H513" s="74"/>
      <c r="I513" s="74"/>
      <c r="J513" s="74"/>
      <c r="K513" s="74"/>
      <c r="L513" s="74"/>
      <c r="M513" s="74"/>
      <c r="N513" s="74"/>
      <c r="O513" s="74"/>
    </row>
    <row r="514" customFormat="false" ht="13.2" hidden="false" customHeight="false" outlineLevel="0" collapsed="false">
      <c r="A514" s="74"/>
      <c r="B514" s="87"/>
      <c r="C514" s="80"/>
      <c r="D514" s="80"/>
      <c r="E514" s="80"/>
      <c r="F514" s="80"/>
      <c r="G514" s="80"/>
      <c r="H514" s="80"/>
      <c r="I514" s="80"/>
      <c r="J514" s="80"/>
      <c r="K514" s="80"/>
      <c r="L514" s="80"/>
      <c r="M514" s="80"/>
      <c r="N514" s="80"/>
      <c r="O514" s="80"/>
    </row>
    <row r="515" customFormat="false" ht="13.2" hidden="false" customHeight="false" outlineLevel="0" collapsed="false">
      <c r="A515" s="74"/>
      <c r="B515" s="74"/>
      <c r="C515" s="74"/>
      <c r="D515" s="74"/>
      <c r="E515" s="74"/>
      <c r="F515" s="74"/>
      <c r="G515" s="74"/>
      <c r="H515" s="74"/>
      <c r="I515" s="74"/>
      <c r="J515" s="74"/>
      <c r="K515" s="74"/>
      <c r="L515" s="74"/>
      <c r="M515" s="74"/>
      <c r="N515" s="74"/>
      <c r="O515" s="74"/>
    </row>
    <row r="516" customFormat="false" ht="13.2" hidden="false" customHeight="false" outlineLevel="0" collapsed="false">
      <c r="A516" s="85"/>
      <c r="B516" s="74"/>
      <c r="C516" s="74"/>
      <c r="D516" s="74"/>
      <c r="E516" s="74"/>
      <c r="F516" s="74"/>
      <c r="G516" s="74"/>
      <c r="H516" s="74"/>
      <c r="I516" s="74"/>
      <c r="J516" s="74"/>
      <c r="K516" s="74"/>
      <c r="L516" s="74"/>
      <c r="M516" s="74"/>
      <c r="N516" s="74"/>
      <c r="O516" s="74"/>
    </row>
    <row r="517" customFormat="false" ht="13.2" hidden="false" customHeight="false" outlineLevel="0" collapsed="false">
      <c r="A517" s="109"/>
      <c r="B517" s="87"/>
      <c r="C517" s="74"/>
      <c r="D517" s="74"/>
      <c r="E517" s="74"/>
      <c r="F517" s="74"/>
      <c r="G517" s="74"/>
      <c r="H517" s="74"/>
      <c r="I517" s="74"/>
      <c r="J517" s="74"/>
      <c r="K517" s="74"/>
      <c r="L517" s="74"/>
      <c r="M517" s="74"/>
      <c r="N517" s="74"/>
      <c r="O517" s="74"/>
    </row>
    <row r="518" customFormat="false" ht="13.2" hidden="false" customHeight="false" outlineLevel="0" collapsed="false">
      <c r="A518" s="74"/>
      <c r="B518" s="87"/>
      <c r="C518" s="80"/>
      <c r="D518" s="80"/>
      <c r="E518" s="80"/>
      <c r="F518" s="80"/>
      <c r="G518" s="80"/>
      <c r="H518" s="80"/>
      <c r="I518" s="80"/>
      <c r="J518" s="80"/>
      <c r="K518" s="80"/>
      <c r="L518" s="80"/>
      <c r="M518" s="80"/>
      <c r="N518" s="80"/>
      <c r="O518" s="80"/>
    </row>
    <row r="519" customFormat="false" ht="13.2" hidden="false" customHeight="false" outlineLevel="0" collapsed="false">
      <c r="A519" s="74"/>
      <c r="B519" s="74"/>
      <c r="C519" s="74"/>
      <c r="D519" s="74"/>
      <c r="E519" s="74"/>
      <c r="F519" s="74"/>
      <c r="G519" s="74"/>
      <c r="H519" s="74"/>
      <c r="I519" s="74"/>
      <c r="J519" s="74"/>
      <c r="K519" s="74"/>
      <c r="L519" s="74"/>
      <c r="M519" s="74"/>
      <c r="N519" s="74"/>
      <c r="O519" s="74"/>
    </row>
    <row r="520" customFormat="false" ht="13.2" hidden="false" customHeight="false" outlineLevel="0" collapsed="false">
      <c r="A520" s="109"/>
      <c r="B520" s="74"/>
      <c r="C520" s="74"/>
      <c r="D520" s="74"/>
      <c r="E520" s="74"/>
      <c r="F520" s="74"/>
      <c r="G520" s="74"/>
      <c r="H520" s="74"/>
      <c r="I520" s="74"/>
      <c r="J520" s="74"/>
      <c r="K520" s="74"/>
      <c r="L520" s="74"/>
      <c r="M520" s="74"/>
      <c r="N520" s="74"/>
      <c r="O520" s="74"/>
    </row>
    <row r="521" customFormat="false" ht="13.2" hidden="false" customHeight="false" outlineLevel="0" collapsed="false">
      <c r="A521" s="74"/>
      <c r="B521" s="87"/>
      <c r="C521" s="74"/>
      <c r="D521" s="74"/>
      <c r="E521" s="74"/>
      <c r="F521" s="74"/>
      <c r="G521" s="74"/>
      <c r="H521" s="74"/>
      <c r="I521" s="74"/>
      <c r="J521" s="74"/>
      <c r="K521" s="74"/>
      <c r="L521" s="74"/>
      <c r="M521" s="74"/>
      <c r="N521" s="74"/>
      <c r="O521" s="74"/>
    </row>
    <row r="522" customFormat="false" ht="13.2" hidden="false" customHeight="false" outlineLevel="0" collapsed="false">
      <c r="A522" s="74"/>
      <c r="B522" s="87"/>
      <c r="C522" s="80"/>
      <c r="D522" s="80"/>
      <c r="E522" s="80"/>
      <c r="F522" s="80"/>
      <c r="G522" s="80"/>
      <c r="H522" s="80"/>
      <c r="I522" s="80"/>
      <c r="J522" s="80"/>
      <c r="K522" s="80"/>
      <c r="L522" s="80"/>
      <c r="M522" s="80"/>
      <c r="N522" s="80"/>
      <c r="O522" s="80"/>
    </row>
    <row r="523" customFormat="false" ht="13.2" hidden="false" customHeight="false" outlineLevel="0" collapsed="false">
      <c r="A523" s="74"/>
      <c r="B523" s="74"/>
      <c r="C523" s="74"/>
      <c r="D523" s="74"/>
      <c r="E523" s="74"/>
      <c r="F523" s="74"/>
      <c r="G523" s="74"/>
      <c r="H523" s="74"/>
      <c r="I523" s="74"/>
      <c r="J523" s="74"/>
      <c r="K523" s="74"/>
      <c r="L523" s="74"/>
      <c r="M523" s="74"/>
      <c r="N523" s="74"/>
      <c r="O523" s="74"/>
    </row>
    <row r="524" customFormat="false" ht="13.2" hidden="false" customHeight="false" outlineLevel="0" collapsed="false">
      <c r="A524" s="109"/>
      <c r="B524" s="74"/>
      <c r="C524" s="74"/>
      <c r="D524" s="74"/>
      <c r="E524" s="74"/>
      <c r="F524" s="74"/>
      <c r="G524" s="74"/>
      <c r="H524" s="74"/>
      <c r="I524" s="74"/>
      <c r="J524" s="74"/>
      <c r="K524" s="74"/>
      <c r="L524" s="74"/>
      <c r="M524" s="74"/>
      <c r="N524" s="74"/>
      <c r="O524" s="74"/>
    </row>
    <row r="525" customFormat="false" ht="13.2" hidden="false" customHeight="false" outlineLevel="0" collapsed="false">
      <c r="A525" s="109"/>
      <c r="B525" s="87"/>
      <c r="C525" s="74"/>
      <c r="D525" s="74"/>
      <c r="E525" s="74"/>
      <c r="F525" s="74"/>
      <c r="G525" s="74"/>
      <c r="H525" s="74"/>
      <c r="I525" s="74"/>
      <c r="J525" s="74"/>
      <c r="K525" s="74"/>
      <c r="L525" s="74"/>
      <c r="M525" s="74"/>
      <c r="N525" s="74"/>
      <c r="O525" s="74"/>
    </row>
    <row r="526" customFormat="false" ht="13.2" hidden="false" customHeight="false" outlineLevel="0" collapsed="false">
      <c r="A526" s="74"/>
      <c r="B526" s="87"/>
      <c r="C526" s="80"/>
      <c r="D526" s="80"/>
      <c r="E526" s="80"/>
      <c r="F526" s="80"/>
      <c r="G526" s="80"/>
      <c r="H526" s="80"/>
      <c r="I526" s="80"/>
      <c r="J526" s="80"/>
      <c r="K526" s="80"/>
      <c r="L526" s="80"/>
      <c r="M526" s="80"/>
      <c r="N526" s="80"/>
      <c r="O526" s="80"/>
    </row>
    <row r="527" customFormat="false" ht="13.2" hidden="false" customHeight="false" outlineLevel="0" collapsed="false">
      <c r="A527" s="74"/>
      <c r="B527" s="74"/>
      <c r="C527" s="74"/>
      <c r="D527" s="74"/>
      <c r="E527" s="74"/>
      <c r="F527" s="74"/>
      <c r="G527" s="74"/>
      <c r="H527" s="74"/>
      <c r="I527" s="74"/>
      <c r="J527" s="74"/>
      <c r="K527" s="74"/>
      <c r="L527" s="74"/>
      <c r="M527" s="74"/>
      <c r="N527" s="74"/>
      <c r="O527" s="74"/>
    </row>
    <row r="528" customFormat="false" ht="13.2" hidden="false" customHeight="false" outlineLevel="0" collapsed="false">
      <c r="A528" s="109"/>
      <c r="B528" s="74"/>
      <c r="C528" s="74"/>
      <c r="D528" s="74"/>
      <c r="E528" s="74"/>
      <c r="F528" s="74"/>
      <c r="G528" s="74"/>
      <c r="H528" s="74"/>
      <c r="I528" s="74"/>
      <c r="J528" s="74"/>
      <c r="K528" s="74"/>
      <c r="L528" s="74"/>
      <c r="M528" s="74"/>
      <c r="N528" s="74"/>
      <c r="O528" s="74"/>
    </row>
    <row r="529" customFormat="false" ht="13.2" hidden="false" customHeight="false" outlineLevel="0" collapsed="false">
      <c r="A529" s="74"/>
      <c r="B529" s="87"/>
      <c r="C529" s="74"/>
      <c r="D529" s="74"/>
      <c r="E529" s="74"/>
      <c r="F529" s="74"/>
      <c r="G529" s="74"/>
      <c r="H529" s="74"/>
      <c r="I529" s="74"/>
      <c r="J529" s="74"/>
      <c r="K529" s="74"/>
      <c r="L529" s="74"/>
      <c r="M529" s="74"/>
      <c r="N529" s="74"/>
      <c r="O529" s="74"/>
    </row>
    <row r="530" customFormat="false" ht="13.2" hidden="false" customHeight="false" outlineLevel="0" collapsed="false">
      <c r="A530" s="74"/>
      <c r="B530" s="87"/>
      <c r="C530" s="80"/>
      <c r="D530" s="80"/>
      <c r="E530" s="80"/>
      <c r="F530" s="80"/>
      <c r="G530" s="80"/>
      <c r="H530" s="80"/>
      <c r="I530" s="80"/>
      <c r="J530" s="80"/>
      <c r="K530" s="80"/>
      <c r="L530" s="80"/>
      <c r="M530" s="80"/>
      <c r="N530" s="80"/>
      <c r="O530" s="80"/>
    </row>
    <row r="531" customFormat="false" ht="13.2" hidden="false" customHeight="false" outlineLevel="0" collapsed="false">
      <c r="A531" s="74"/>
      <c r="B531" s="74"/>
      <c r="C531" s="74"/>
      <c r="D531" s="74"/>
      <c r="E531" s="74"/>
      <c r="F531" s="74"/>
      <c r="G531" s="74"/>
      <c r="H531" s="74"/>
      <c r="I531" s="74"/>
      <c r="J531" s="74"/>
      <c r="K531" s="74"/>
      <c r="L531" s="74"/>
      <c r="M531" s="74"/>
      <c r="N531" s="74"/>
      <c r="O531" s="74"/>
    </row>
    <row r="532" customFormat="false" ht="13.2" hidden="false" customHeight="false" outlineLevel="0" collapsed="false">
      <c r="A532" s="109"/>
      <c r="B532" s="74"/>
      <c r="C532" s="74"/>
      <c r="D532" s="74"/>
      <c r="E532" s="74"/>
      <c r="F532" s="74"/>
      <c r="G532" s="74"/>
      <c r="H532" s="74"/>
      <c r="I532" s="74"/>
      <c r="J532" s="74"/>
      <c r="K532" s="74"/>
      <c r="L532" s="74"/>
      <c r="M532" s="74"/>
      <c r="N532" s="74"/>
      <c r="O532" s="74"/>
    </row>
    <row r="533" customFormat="false" ht="13.2" hidden="false" customHeight="false" outlineLevel="0" collapsed="false">
      <c r="A533" s="109"/>
      <c r="B533" s="87"/>
      <c r="C533" s="74"/>
      <c r="D533" s="74"/>
      <c r="E533" s="74"/>
      <c r="F533" s="74"/>
      <c r="G533" s="74"/>
      <c r="H533" s="74"/>
      <c r="I533" s="74"/>
      <c r="J533" s="74"/>
      <c r="K533" s="74"/>
      <c r="L533" s="74"/>
      <c r="M533" s="74"/>
      <c r="N533" s="74"/>
      <c r="O533" s="74"/>
    </row>
    <row r="534" customFormat="false" ht="13.2" hidden="false" customHeight="false" outlineLevel="0" collapsed="false">
      <c r="A534" s="74"/>
      <c r="B534" s="87"/>
      <c r="C534" s="80"/>
      <c r="D534" s="80"/>
      <c r="E534" s="80"/>
      <c r="F534" s="80"/>
      <c r="G534" s="80"/>
      <c r="H534" s="80"/>
      <c r="I534" s="80"/>
      <c r="J534" s="80"/>
      <c r="K534" s="80"/>
      <c r="L534" s="80"/>
      <c r="M534" s="80"/>
      <c r="N534" s="80"/>
      <c r="O534" s="80"/>
    </row>
    <row r="535" customFormat="false" ht="13.2" hidden="false" customHeight="false" outlineLevel="0" collapsed="false">
      <c r="A535" s="74"/>
      <c r="B535" s="74"/>
      <c r="C535" s="74"/>
      <c r="D535" s="74"/>
      <c r="E535" s="74"/>
      <c r="F535" s="74"/>
      <c r="G535" s="74"/>
      <c r="H535" s="74"/>
      <c r="I535" s="74"/>
      <c r="J535" s="74"/>
      <c r="K535" s="74"/>
      <c r="L535" s="74"/>
      <c r="M535" s="74"/>
      <c r="N535" s="74"/>
      <c r="O535" s="74"/>
    </row>
    <row r="536" customFormat="false" ht="13.2" hidden="false" customHeight="false" outlineLevel="0" collapsed="false">
      <c r="A536" s="109"/>
      <c r="B536" s="74"/>
      <c r="C536" s="74"/>
      <c r="D536" s="74"/>
      <c r="E536" s="74"/>
      <c r="F536" s="74"/>
      <c r="G536" s="74"/>
      <c r="H536" s="74"/>
      <c r="I536" s="74"/>
      <c r="J536" s="74"/>
      <c r="K536" s="74"/>
      <c r="L536" s="74"/>
      <c r="M536" s="74"/>
      <c r="N536" s="74"/>
      <c r="O536" s="74"/>
    </row>
    <row r="537" customFormat="false" ht="13.2" hidden="false" customHeight="false" outlineLevel="0" collapsed="false">
      <c r="A537" s="109"/>
      <c r="B537" s="87"/>
      <c r="C537" s="74"/>
      <c r="D537" s="74"/>
      <c r="E537" s="74"/>
      <c r="F537" s="74"/>
      <c r="G537" s="74"/>
      <c r="H537" s="74"/>
      <c r="I537" s="74"/>
      <c r="J537" s="74"/>
      <c r="K537" s="74"/>
      <c r="L537" s="74"/>
      <c r="M537" s="74"/>
      <c r="N537" s="74"/>
      <c r="O537" s="74"/>
    </row>
    <row r="538" customFormat="false" ht="13.2" hidden="false" customHeight="false" outlineLevel="0" collapsed="false">
      <c r="A538" s="74"/>
      <c r="B538" s="87"/>
      <c r="C538" s="80"/>
      <c r="D538" s="80"/>
      <c r="E538" s="80"/>
      <c r="F538" s="80"/>
      <c r="G538" s="80"/>
      <c r="H538" s="80"/>
      <c r="I538" s="80"/>
      <c r="J538" s="80"/>
      <c r="K538" s="80"/>
      <c r="L538" s="80"/>
      <c r="M538" s="80"/>
      <c r="N538" s="80"/>
      <c r="O538" s="80"/>
    </row>
    <row r="539" customFormat="false" ht="13.2" hidden="false" customHeight="false" outlineLevel="0" collapsed="false">
      <c r="A539" s="74"/>
      <c r="B539" s="74"/>
      <c r="C539" s="74"/>
      <c r="D539" s="74"/>
      <c r="E539" s="74"/>
      <c r="F539" s="74"/>
      <c r="G539" s="74"/>
      <c r="H539" s="74"/>
      <c r="I539" s="74"/>
      <c r="J539" s="74"/>
      <c r="K539" s="74"/>
      <c r="L539" s="74"/>
      <c r="M539" s="74"/>
      <c r="N539" s="74"/>
      <c r="O539" s="74"/>
    </row>
    <row r="540" customFormat="false" ht="13.2" hidden="false" customHeight="false" outlineLevel="0" collapsed="false">
      <c r="A540" s="74"/>
      <c r="B540" s="74"/>
      <c r="C540" s="74"/>
      <c r="D540" s="74"/>
      <c r="E540" s="74"/>
      <c r="F540" s="74"/>
      <c r="G540" s="74"/>
      <c r="H540" s="74"/>
      <c r="I540" s="74"/>
      <c r="J540" s="74"/>
      <c r="K540" s="74"/>
      <c r="L540" s="74"/>
      <c r="M540" s="74"/>
      <c r="N540" s="74"/>
      <c r="O540" s="74"/>
    </row>
    <row r="541" customFormat="false" ht="13.2" hidden="false" customHeight="false" outlineLevel="0" collapsed="false">
      <c r="A541" s="74"/>
      <c r="B541" s="74"/>
      <c r="C541" s="74"/>
      <c r="D541" s="74"/>
      <c r="E541" s="74"/>
      <c r="F541" s="74"/>
      <c r="G541" s="74"/>
      <c r="H541" s="74"/>
      <c r="I541" s="74"/>
      <c r="J541" s="74"/>
      <c r="K541" s="74"/>
      <c r="L541" s="74"/>
      <c r="M541" s="74"/>
      <c r="N541" s="74"/>
      <c r="O541" s="74"/>
    </row>
    <row r="542" customFormat="false" ht="13.2" hidden="false" customHeight="false" outlineLevel="0" collapsed="false">
      <c r="A542" s="74"/>
      <c r="B542" s="74"/>
      <c r="C542" s="74"/>
      <c r="D542" s="74"/>
      <c r="E542" s="74"/>
      <c r="F542" s="74"/>
      <c r="G542" s="74"/>
      <c r="H542" s="74"/>
      <c r="I542" s="74"/>
      <c r="J542" s="74"/>
      <c r="K542" s="74"/>
      <c r="L542" s="74"/>
      <c r="M542" s="74"/>
      <c r="N542" s="74"/>
      <c r="O542" s="74"/>
    </row>
    <row r="543" customFormat="false" ht="13.2" hidden="false" customHeight="false" outlineLevel="0" collapsed="false">
      <c r="A543" s="74"/>
      <c r="B543" s="74"/>
      <c r="C543" s="74"/>
      <c r="D543" s="74"/>
      <c r="E543" s="74"/>
      <c r="F543" s="74"/>
      <c r="G543" s="74"/>
      <c r="H543" s="74"/>
      <c r="I543" s="74"/>
      <c r="J543" s="74"/>
      <c r="K543" s="74"/>
      <c r="L543" s="74"/>
      <c r="M543" s="74"/>
      <c r="N543" s="74"/>
      <c r="O543" s="74"/>
    </row>
    <row r="544" customFormat="false" ht="13.2" hidden="false" customHeight="false" outlineLevel="0" collapsed="false">
      <c r="A544" s="74"/>
      <c r="B544" s="74"/>
      <c r="C544" s="74"/>
      <c r="D544" s="74"/>
      <c r="E544" s="74"/>
      <c r="F544" s="74"/>
      <c r="G544" s="74"/>
      <c r="H544" s="74"/>
      <c r="I544" s="74"/>
      <c r="J544" s="74"/>
      <c r="K544" s="74"/>
      <c r="L544" s="74"/>
      <c r="M544" s="74"/>
      <c r="N544" s="74"/>
      <c r="O544" s="74"/>
    </row>
    <row r="545" customFormat="false" ht="13.2" hidden="false" customHeight="false" outlineLevel="0" collapsed="false">
      <c r="A545" s="74"/>
      <c r="B545" s="74"/>
      <c r="C545" s="74"/>
      <c r="D545" s="74"/>
      <c r="E545" s="74"/>
      <c r="F545" s="74"/>
      <c r="G545" s="74"/>
      <c r="H545" s="74"/>
      <c r="I545" s="74"/>
      <c r="J545" s="74"/>
      <c r="K545" s="74"/>
      <c r="L545" s="74"/>
      <c r="M545" s="74"/>
      <c r="N545" s="74"/>
      <c r="O545" s="74"/>
    </row>
    <row r="546" customFormat="false" ht="13.2" hidden="false" customHeight="false" outlineLevel="0" collapsed="false">
      <c r="A546" s="74"/>
      <c r="B546" s="74"/>
      <c r="C546" s="74"/>
      <c r="D546" s="74"/>
      <c r="E546" s="74"/>
      <c r="F546" s="74"/>
      <c r="G546" s="74"/>
      <c r="H546" s="74"/>
      <c r="I546" s="74"/>
      <c r="J546" s="74"/>
      <c r="K546" s="74"/>
      <c r="L546" s="74"/>
      <c r="M546" s="74"/>
      <c r="N546" s="74"/>
      <c r="O546" s="74"/>
    </row>
    <row r="547" customFormat="false" ht="13.2" hidden="false" customHeight="false" outlineLevel="0" collapsed="false">
      <c r="A547" s="74"/>
      <c r="B547" s="74"/>
      <c r="C547" s="74"/>
      <c r="D547" s="74"/>
      <c r="E547" s="74"/>
      <c r="F547" s="74"/>
      <c r="G547" s="74"/>
      <c r="H547" s="74"/>
      <c r="I547" s="74"/>
      <c r="J547" s="74"/>
      <c r="K547" s="74"/>
      <c r="L547" s="74"/>
      <c r="M547" s="74"/>
      <c r="N547" s="74"/>
      <c r="O547" s="74"/>
    </row>
    <row r="548" customFormat="false" ht="13.2" hidden="false" customHeight="false" outlineLevel="0" collapsed="false">
      <c r="A548" s="74"/>
      <c r="B548" s="74"/>
      <c r="C548" s="74"/>
      <c r="D548" s="74"/>
      <c r="E548" s="74"/>
      <c r="F548" s="74"/>
      <c r="G548" s="74"/>
      <c r="H548" s="74"/>
      <c r="I548" s="74"/>
      <c r="J548" s="74"/>
      <c r="K548" s="74"/>
      <c r="L548" s="74"/>
      <c r="M548" s="74"/>
      <c r="N548" s="74"/>
      <c r="O548" s="74"/>
    </row>
    <row r="549" customFormat="false" ht="13.2" hidden="false" customHeight="false" outlineLevel="0" collapsed="false">
      <c r="A549" s="74"/>
      <c r="B549" s="74"/>
      <c r="C549" s="74"/>
      <c r="D549" s="74"/>
      <c r="E549" s="74"/>
      <c r="F549" s="74"/>
      <c r="G549" s="74"/>
      <c r="H549" s="74"/>
      <c r="I549" s="74"/>
      <c r="J549" s="74"/>
      <c r="K549" s="74"/>
      <c r="L549" s="74"/>
      <c r="M549" s="74"/>
      <c r="N549" s="74"/>
      <c r="O549" s="74"/>
    </row>
    <row r="550" customFormat="false" ht="13.2" hidden="false" customHeight="false" outlineLevel="0" collapsed="false">
      <c r="A550" s="74"/>
      <c r="B550" s="74"/>
      <c r="C550" s="74"/>
      <c r="D550" s="74"/>
      <c r="E550" s="74"/>
      <c r="F550" s="74"/>
      <c r="G550" s="74"/>
      <c r="H550" s="74"/>
      <c r="I550" s="74"/>
      <c r="J550" s="74"/>
      <c r="K550" s="74"/>
      <c r="L550" s="74"/>
      <c r="M550" s="74"/>
      <c r="N550" s="74"/>
      <c r="O550" s="74"/>
    </row>
    <row r="551" customFormat="false" ht="13.2" hidden="false" customHeight="false" outlineLevel="0" collapsed="false">
      <c r="A551" s="74"/>
      <c r="B551" s="74"/>
      <c r="C551" s="74"/>
      <c r="D551" s="74"/>
      <c r="E551" s="74"/>
      <c r="F551" s="74"/>
      <c r="G551" s="74"/>
      <c r="H551" s="74"/>
      <c r="I551" s="74"/>
      <c r="J551" s="74"/>
      <c r="K551" s="74"/>
      <c r="L551" s="74"/>
      <c r="M551" s="74"/>
      <c r="N551" s="74"/>
      <c r="O551" s="74"/>
    </row>
  </sheetData>
  <printOptions headings="false" gridLines="false" gridLinesSet="true" horizontalCentered="false" verticalCentered="false"/>
  <pageMargins left="0.520138888888889" right="0.35" top="1.30208333333333" bottom="0.720138888888889" header="0.5" footer="0.5"/>
  <pageSetup paperSize="1" scale="100" fitToWidth="1" fitToHeight="1" pageOrder="downThenOver" orientation="landscape" blackAndWhite="false" draft="false" cellComments="none" horizontalDpi="300" verticalDpi="300" copies="1"/>
  <headerFooter differentFirst="false" differentOddEven="false">
    <oddHeader>&amp;LDatos Preliminares&amp;C&amp;12POLICIA DE PUERTO RICO
DELITOS TIPO I INFORMADOS EN PUERTO RICO
AÑOS 2012 Y 2013</oddHeader>
    <oddFooter>&amp;LAño 2012, actualizado al 31 de diciembre de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0.66"/>
    <col collapsed="false" customWidth="true" hidden="false" outlineLevel="0" max="7" min="3" style="0" width="12.66"/>
  </cols>
  <sheetData>
    <row r="1" customFormat="false" ht="15.75" hidden="false" customHeight="true" outlineLevel="0" collapsed="false">
      <c r="A1" s="110"/>
      <c r="C1" s="111" t="s">
        <v>76</v>
      </c>
      <c r="D1" s="111"/>
      <c r="E1" s="111"/>
      <c r="F1" s="111"/>
      <c r="G1" s="111" t="s">
        <v>46</v>
      </c>
    </row>
    <row r="2" customFormat="false" ht="15" hidden="false" customHeight="true" outlineLevel="0" collapsed="false">
      <c r="A2" s="110" t="s">
        <v>77</v>
      </c>
      <c r="B2" s="112" t="s">
        <v>33</v>
      </c>
      <c r="C2" s="113" t="s">
        <v>78</v>
      </c>
      <c r="D2" s="113" t="s">
        <v>79</v>
      </c>
      <c r="E2" s="113" t="s">
        <v>80</v>
      </c>
      <c r="F2" s="113" t="s">
        <v>81</v>
      </c>
      <c r="G2" s="111"/>
    </row>
    <row r="3" customFormat="false" ht="14.25" hidden="false" customHeight="true" outlineLevel="0" collapsed="false">
      <c r="A3" s="111" t="s">
        <v>82</v>
      </c>
      <c r="B3" s="114" t="n">
        <v>2013</v>
      </c>
      <c r="C3" s="92" t="n">
        <f aca="false">SUM(C38+C73+C108+C143+C178+C213+C248+C283+C318+C353+C388+C423+C458)</f>
        <v>14533</v>
      </c>
      <c r="D3" s="92" t="n">
        <f aca="false">SUM(D38+D73+D108+D143+D178+D213+D248+D283+D318+D353+D388+D423+D458)</f>
        <v>14901</v>
      </c>
      <c r="E3" s="92" t="n">
        <f aca="false">SUM(E38+E73+E108+E143+E178+E213+E248+E283+E318+E353+E388+E423+E458)</f>
        <v>14617</v>
      </c>
      <c r="F3" s="92" t="n">
        <f aca="false">SUM(F38+F73+F108+F143+F178+F213+F248+F283+F318+F353+F388+F423+F458)</f>
        <v>14120</v>
      </c>
      <c r="G3" s="91" t="n">
        <f aca="false">SUM(C3:F3)</f>
        <v>58171</v>
      </c>
    </row>
    <row r="4" customFormat="false" ht="14.25" hidden="false" customHeight="true" outlineLevel="0" collapsed="false">
      <c r="A4" s="111"/>
      <c r="B4" s="115" t="n">
        <v>2012</v>
      </c>
      <c r="C4" s="94" t="n">
        <f aca="false">SUM(C39+C74+C109+C144+C179+C214+C249+C284+C319+C354+C389+C424+C459)</f>
        <v>15286</v>
      </c>
      <c r="D4" s="94" t="n">
        <f aca="false">SUM(D39+D74+D109+D144+D179+D214+D249+D284+D319+D354+D389+D424+D459)</f>
        <v>14721</v>
      </c>
      <c r="E4" s="94" t="n">
        <f aca="false">SUM(E39+E74+E109+E144+E179+E214+E249+E284+E319+E354+E389+E424+E459)</f>
        <v>15971</v>
      </c>
      <c r="F4" s="94" t="n">
        <f aca="false">SUM(F39+F74+F109+F144+F179+F214+F249+F284+F319+F354+F389+F424+F459)</f>
        <v>15754</v>
      </c>
      <c r="G4" s="94" t="n">
        <f aca="false">SUM(C4:F4)</f>
        <v>61732</v>
      </c>
    </row>
    <row r="5" customFormat="false" ht="14.25" hidden="false" customHeight="true" outlineLevel="0" collapsed="false">
      <c r="A5" s="111"/>
      <c r="B5" s="116" t="s">
        <v>48</v>
      </c>
      <c r="C5" s="94" t="n">
        <f aca="false">SUM(C3-C4)</f>
        <v>-753</v>
      </c>
      <c r="D5" s="94" t="n">
        <f aca="false">SUM(D3-D4)</f>
        <v>180</v>
      </c>
      <c r="E5" s="94" t="n">
        <f aca="false">SUM(E3-E4)</f>
        <v>-1354</v>
      </c>
      <c r="F5" s="94" t="n">
        <f aca="false">SUM(F3-F4)</f>
        <v>-1634</v>
      </c>
      <c r="G5" s="97" t="n">
        <f aca="false">SUM(G3-G4)</f>
        <v>-3561</v>
      </c>
    </row>
    <row r="6" customFormat="false" ht="15" hidden="false" customHeight="true" outlineLevel="0" collapsed="false">
      <c r="A6" s="111"/>
      <c r="B6" s="117" t="s">
        <v>9</v>
      </c>
      <c r="C6" s="100" t="n">
        <f aca="false">C5/C4</f>
        <v>-0.0492607614810938</v>
      </c>
      <c r="D6" s="100" t="n">
        <f aca="false">D5/D4</f>
        <v>0.0122274302017526</v>
      </c>
      <c r="E6" s="100" t="n">
        <f aca="false">E5/E4</f>
        <v>-0.0847786613236491</v>
      </c>
      <c r="F6" s="100" t="n">
        <f aca="false">F5/F4</f>
        <v>-0.1037196902374</v>
      </c>
      <c r="G6" s="100" t="n">
        <f aca="false">G5/G4</f>
        <v>-0.0576848312058576</v>
      </c>
    </row>
    <row r="7" customFormat="false" ht="14.25" hidden="false" customHeight="true" outlineLevel="0" collapsed="false">
      <c r="A7" s="111" t="s">
        <v>83</v>
      </c>
      <c r="B7" s="114" t="n">
        <v>2013</v>
      </c>
      <c r="C7" s="92" t="n">
        <f aca="false">SUM(C42+C77+C112+C147+C182+C217+C252+C287+C322+C357+C392+C427+C462)</f>
        <v>215</v>
      </c>
      <c r="D7" s="92" t="n">
        <f aca="false">SUM(D42+D77+D112+D147+D182+D217+D252+D287+D322+D357+D392+D427+D462)</f>
        <v>219</v>
      </c>
      <c r="E7" s="92" t="n">
        <f aca="false">SUM(E42+E77+E112+E147+E182+E217+E252+E287+E322+E357+E392+E427+E462)</f>
        <v>233</v>
      </c>
      <c r="F7" s="92" t="n">
        <f aca="false">SUM(F42+F77+F112+F147+F182+F217+F252+F287+F322+F357+F392+F427+F462)</f>
        <v>216</v>
      </c>
      <c r="G7" s="91" t="n">
        <f aca="false">SUM(C7:F7)</f>
        <v>883</v>
      </c>
    </row>
    <row r="8" customFormat="false" ht="14.25" hidden="false" customHeight="true" outlineLevel="0" collapsed="false">
      <c r="A8" s="111"/>
      <c r="B8" s="115" t="n">
        <v>2012</v>
      </c>
      <c r="C8" s="94" t="n">
        <f aca="false">SUM(C43+C78+C113+C148+C183+C218+C253+C288+C323+C358+C393+C428+C463)</f>
        <v>251</v>
      </c>
      <c r="D8" s="94" t="n">
        <f aca="false">SUM(D43+D78+D113+D148+D183+D218+D253+D288+D323+D358+D393+D428+D463)</f>
        <v>239</v>
      </c>
      <c r="E8" s="94" t="n">
        <f aca="false">SUM(E43+E78+E113+E148+E183+E218+E253+E288+E323+E358+E393+E428+E463)</f>
        <v>252</v>
      </c>
      <c r="F8" s="94" t="n">
        <f aca="false">SUM(F43+F78+F113+F148+F183+F218+F253+F288+F323+F358+F393+F428+F463)</f>
        <v>262</v>
      </c>
      <c r="G8" s="94" t="n">
        <f aca="false">SUM(C8:F8)</f>
        <v>1004</v>
      </c>
    </row>
    <row r="9" customFormat="false" ht="14.25" hidden="false" customHeight="true" outlineLevel="0" collapsed="false">
      <c r="A9" s="111"/>
      <c r="B9" s="116" t="s">
        <v>48</v>
      </c>
      <c r="C9" s="94" t="n">
        <f aca="false">SUM(C7-C8)</f>
        <v>-36</v>
      </c>
      <c r="D9" s="94" t="n">
        <f aca="false">SUM(D7-D8)</f>
        <v>-20</v>
      </c>
      <c r="E9" s="94" t="n">
        <f aca="false">SUM(E7-E8)</f>
        <v>-19</v>
      </c>
      <c r="F9" s="94" t="n">
        <f aca="false">SUM(F7-F8)</f>
        <v>-46</v>
      </c>
      <c r="G9" s="97" t="n">
        <f aca="false">SUM(G7-G8)</f>
        <v>-121</v>
      </c>
    </row>
    <row r="10" customFormat="false" ht="15" hidden="false" customHeight="true" outlineLevel="0" collapsed="false">
      <c r="A10" s="111"/>
      <c r="B10" s="117" t="s">
        <v>9</v>
      </c>
      <c r="C10" s="100" t="n">
        <f aca="false">C9/C8</f>
        <v>-0.143426294820717</v>
      </c>
      <c r="D10" s="100" t="n">
        <f aca="false">D9/D8</f>
        <v>-0.0836820083682008</v>
      </c>
      <c r="E10" s="100" t="n">
        <f aca="false">E9/E8</f>
        <v>-0.0753968253968254</v>
      </c>
      <c r="F10" s="100" t="n">
        <f aca="false">F9/F8</f>
        <v>-0.175572519083969</v>
      </c>
      <c r="G10" s="100" t="n">
        <f aca="false">G9/G8</f>
        <v>-0.120517928286853</v>
      </c>
    </row>
    <row r="11" customFormat="false" ht="14.25" hidden="false" customHeight="true" outlineLevel="0" collapsed="false">
      <c r="A11" s="111" t="s">
        <v>84</v>
      </c>
      <c r="B11" s="114" t="n">
        <v>2013</v>
      </c>
      <c r="C11" s="92" t="n">
        <f aca="false">SUM(C46+C81+C116+C151+C186+C221+C256+C291+C326+C361+C396+C431+C466)</f>
        <v>10</v>
      </c>
      <c r="D11" s="92" t="n">
        <f aca="false">SUM(D46+D81+D116+D151+D186+D221+D256+D291+D326+D361+D396+D431+D466)</f>
        <v>4</v>
      </c>
      <c r="E11" s="92" t="n">
        <f aca="false">SUM(E46+E81+E116+E151+E186+E221+E256+E291+E326+E361+E396+E431+E466)</f>
        <v>9</v>
      </c>
      <c r="F11" s="92" t="n">
        <f aca="false">SUM(F46+F81+F116+F151+F186+F221+F256+F291+F326+F361+F396+F431+F466)</f>
        <v>3</v>
      </c>
      <c r="G11" s="92" t="n">
        <f aca="false">SUM(C11:F11)</f>
        <v>26</v>
      </c>
    </row>
    <row r="12" customFormat="false" ht="14.25" hidden="false" customHeight="true" outlineLevel="0" collapsed="false">
      <c r="A12" s="111"/>
      <c r="B12" s="115" t="n">
        <v>2012</v>
      </c>
      <c r="C12" s="94" t="n">
        <f aca="false">SUM(C47+C82+C117+C152+C187+C222+C257+C292+C327+C362+C397+C432+C467)</f>
        <v>9</v>
      </c>
      <c r="D12" s="94" t="n">
        <f aca="false">SUM(D47+D82+D117+D152+D187+D222+D257+D292+D327+D362+D397+D432+D467)</f>
        <v>6</v>
      </c>
      <c r="E12" s="94" t="n">
        <f aca="false">SUM(E47+E82+E117+E152+E187+E222+E257+E292+E327+E362+E397+E432+E467)</f>
        <v>7</v>
      </c>
      <c r="F12" s="94" t="n">
        <f aca="false">SUM(F47+F82+F117+F152+F187+F222+F257+F292+F327+F362+F397+F432+F467)</f>
        <v>10</v>
      </c>
      <c r="G12" s="94" t="n">
        <f aca="false">SUM(C12:F12)</f>
        <v>32</v>
      </c>
    </row>
    <row r="13" customFormat="false" ht="14.25" hidden="false" customHeight="true" outlineLevel="0" collapsed="false">
      <c r="A13" s="111"/>
      <c r="B13" s="116" t="s">
        <v>48</v>
      </c>
      <c r="C13" s="94" t="n">
        <f aca="false">SUM(C11-C12)</f>
        <v>1</v>
      </c>
      <c r="D13" s="94" t="n">
        <f aca="false">SUM(D11-D12)</f>
        <v>-2</v>
      </c>
      <c r="E13" s="94" t="n">
        <f aca="false">SUM(E11-E12)</f>
        <v>2</v>
      </c>
      <c r="F13" s="94" t="n">
        <f aca="false">SUM(F11-F12)</f>
        <v>-7</v>
      </c>
      <c r="G13" s="97" t="n">
        <f aca="false">SUM(G11-G12)</f>
        <v>-6</v>
      </c>
    </row>
    <row r="14" customFormat="false" ht="15" hidden="false" customHeight="true" outlineLevel="0" collapsed="false">
      <c r="A14" s="111"/>
      <c r="B14" s="117" t="s">
        <v>9</v>
      </c>
      <c r="C14" s="100" t="n">
        <f aca="false">C13/C12</f>
        <v>0.111111111111111</v>
      </c>
      <c r="D14" s="100" t="n">
        <f aca="false">D13/D12</f>
        <v>-0.333333333333333</v>
      </c>
      <c r="E14" s="100" t="n">
        <f aca="false">E13/E12</f>
        <v>0.285714285714286</v>
      </c>
      <c r="F14" s="100" t="n">
        <f aca="false">F13/F12</f>
        <v>-0.7</v>
      </c>
      <c r="G14" s="100" t="n">
        <f aca="false">G13/G12</f>
        <v>-0.1875</v>
      </c>
    </row>
    <row r="15" customFormat="false" ht="14.25" hidden="false" customHeight="true" outlineLevel="0" collapsed="false">
      <c r="A15" s="111" t="s">
        <v>85</v>
      </c>
      <c r="B15" s="114" t="n">
        <v>2013</v>
      </c>
      <c r="C15" s="92" t="n">
        <f aca="false">SUM(C50+C85+C120+C155+C190+C225+C260+C295+C330+C365+C400+C435+C470)</f>
        <v>1445</v>
      </c>
      <c r="D15" s="92" t="n">
        <f aca="false">SUM(D50+D85+D120+D155+D190+D225+D260+D295+D330+D365+D400+D435+D470)</f>
        <v>1572</v>
      </c>
      <c r="E15" s="92" t="n">
        <f aca="false">SUM(E50+E85+E120+E155+E190+E225+E260+E295+E330+E365+E400+E435+E470)</f>
        <v>1538</v>
      </c>
      <c r="F15" s="92" t="n">
        <f aca="false">SUM(F50+F85+F120+F155+F190+F225+F260+F295+F330+F365+F400+F435+F470)</f>
        <v>1461</v>
      </c>
      <c r="G15" s="92" t="n">
        <f aca="false">SUM(C15:F15)</f>
        <v>6016</v>
      </c>
    </row>
    <row r="16" customFormat="false" ht="14.25" hidden="false" customHeight="true" outlineLevel="0" collapsed="false">
      <c r="A16" s="111"/>
      <c r="B16" s="115" t="n">
        <v>2012</v>
      </c>
      <c r="C16" s="94" t="n">
        <f aca="false">SUM(C51+C86+C121+C156+C191+C226+C261+C296+C331+C366+C401+C436+C471)</f>
        <v>1560</v>
      </c>
      <c r="D16" s="94" t="n">
        <f aca="false">SUM(D51+D86+D121+D156+D191+D226+D261+D296+D331+D366+D401+D436+D471)</f>
        <v>1494</v>
      </c>
      <c r="E16" s="94" t="n">
        <f aca="false">SUM(E51+E86+E121+E156+E191+E226+E261+E296+E331+E366+E401+E436+E471)</f>
        <v>1655</v>
      </c>
      <c r="F16" s="94" t="n">
        <f aca="false">SUM(F51+F86+F121+F156+F191+F226+F261+F296+F331+F366+F401+F436+F471)</f>
        <v>1585</v>
      </c>
      <c r="G16" s="94" t="n">
        <f aca="false">SUM(C16:F16)</f>
        <v>6294</v>
      </c>
    </row>
    <row r="17" customFormat="false" ht="14.25" hidden="false" customHeight="true" outlineLevel="0" collapsed="false">
      <c r="A17" s="111"/>
      <c r="B17" s="116" t="s">
        <v>48</v>
      </c>
      <c r="C17" s="94" t="n">
        <f aca="false">SUM(C15-C16)</f>
        <v>-115</v>
      </c>
      <c r="D17" s="94" t="n">
        <f aca="false">SUM(D15-D16)</f>
        <v>78</v>
      </c>
      <c r="E17" s="94" t="n">
        <f aca="false">SUM(E15-E16)</f>
        <v>-117</v>
      </c>
      <c r="F17" s="94" t="n">
        <f aca="false">SUM(F15-F16)</f>
        <v>-124</v>
      </c>
      <c r="G17" s="97" t="n">
        <f aca="false">SUM(G15-G16)</f>
        <v>-278</v>
      </c>
    </row>
    <row r="18" customFormat="false" ht="15" hidden="false" customHeight="true" outlineLevel="0" collapsed="false">
      <c r="A18" s="111"/>
      <c r="B18" s="117" t="s">
        <v>9</v>
      </c>
      <c r="C18" s="100" t="n">
        <f aca="false">C17/C16</f>
        <v>-0.0737179487179487</v>
      </c>
      <c r="D18" s="100" t="n">
        <f aca="false">D17/D16</f>
        <v>0.0522088353413655</v>
      </c>
      <c r="E18" s="100" t="n">
        <f aca="false">E17/E16</f>
        <v>-0.0706948640483384</v>
      </c>
      <c r="F18" s="100" t="n">
        <f aca="false">F17/F16</f>
        <v>-0.0782334384858044</v>
      </c>
      <c r="G18" s="100" t="n">
        <f aca="false">G17/G16</f>
        <v>-0.044169049888783</v>
      </c>
    </row>
    <row r="19" customFormat="false" ht="14.25" hidden="false" customHeight="true" outlineLevel="0" collapsed="false">
      <c r="A19" s="111" t="s">
        <v>86</v>
      </c>
      <c r="B19" s="114" t="n">
        <v>2013</v>
      </c>
      <c r="C19" s="92" t="n">
        <f aca="false">SUM(C54+C89+C124+C159+C194+C229+C264+C299+C334+C369+C404+C439+C474)</f>
        <v>593</v>
      </c>
      <c r="D19" s="92" t="n">
        <f aca="false">SUM(D54+D89+D124+D159+D194+D229+D264+D299+D334+D369+D404+D439+D474)</f>
        <v>599</v>
      </c>
      <c r="E19" s="92" t="n">
        <f aca="false">SUM(E54+E89+E124+E159+E194+E229+E264+E299+E334+E369+E404+E439+E474)</f>
        <v>666</v>
      </c>
      <c r="F19" s="92" t="n">
        <f aca="false">SUM(F54+F89+F124+F159+F194+F229+F264+F299+F334+F369+F404+F439+F474)</f>
        <v>537</v>
      </c>
      <c r="G19" s="92" t="n">
        <f aca="false">SUM(C19:F19)</f>
        <v>2395</v>
      </c>
    </row>
    <row r="20" customFormat="false" ht="14.25" hidden="false" customHeight="true" outlineLevel="0" collapsed="false">
      <c r="A20" s="111"/>
      <c r="B20" s="115" t="n">
        <v>2012</v>
      </c>
      <c r="C20" s="94" t="n">
        <f aca="false">SUM(C55+C90+C125+C160+C195+C230+C265+C300+C335+C370+C405+C440+C475)</f>
        <v>680</v>
      </c>
      <c r="D20" s="94" t="n">
        <f aca="false">SUM(D55+D90+D125+D160+D195+D230+D265+D300+D335+D370+D405+D440+D475)</f>
        <v>694</v>
      </c>
      <c r="E20" s="94" t="n">
        <f aca="false">SUM(E55+E90+E125+E160+E195+E230+E265+E300+E335+E370+E405+E440+E475)</f>
        <v>724</v>
      </c>
      <c r="F20" s="94" t="n">
        <f aca="false">SUM(F55+F90+F125+F160+F195+F230+F265+F300+F335+F370+F405+F440+F475)</f>
        <v>625</v>
      </c>
      <c r="G20" s="94" t="n">
        <f aca="false">SUM(C20:F20)</f>
        <v>2723</v>
      </c>
    </row>
    <row r="21" customFormat="false" ht="14.25" hidden="false" customHeight="true" outlineLevel="0" collapsed="false">
      <c r="A21" s="111"/>
      <c r="B21" s="116" t="s">
        <v>48</v>
      </c>
      <c r="C21" s="94" t="n">
        <f aca="false">SUM(C19-C20)</f>
        <v>-87</v>
      </c>
      <c r="D21" s="94" t="n">
        <f aca="false">SUM(D19-D20)</f>
        <v>-95</v>
      </c>
      <c r="E21" s="94" t="n">
        <f aca="false">SUM(E19-E20)</f>
        <v>-58</v>
      </c>
      <c r="F21" s="94" t="n">
        <f aca="false">SUM(F19-F20)</f>
        <v>-88</v>
      </c>
      <c r="G21" s="97" t="n">
        <f aca="false">SUM(G19-G20)</f>
        <v>-328</v>
      </c>
    </row>
    <row r="22" customFormat="false" ht="15" hidden="false" customHeight="true" outlineLevel="0" collapsed="false">
      <c r="A22" s="111"/>
      <c r="B22" s="117" t="s">
        <v>9</v>
      </c>
      <c r="C22" s="100" t="n">
        <f aca="false">C21/C20</f>
        <v>-0.127941176470588</v>
      </c>
      <c r="D22" s="100" t="n">
        <f aca="false">D21/D20</f>
        <v>-0.136887608069164</v>
      </c>
      <c r="E22" s="100" t="n">
        <f aca="false">E21/E20</f>
        <v>-0.0801104972375691</v>
      </c>
      <c r="F22" s="100" t="n">
        <f aca="false">F21/F20</f>
        <v>-0.1408</v>
      </c>
      <c r="G22" s="100" t="n">
        <f aca="false">G21/G20</f>
        <v>-0.120455380095483</v>
      </c>
      <c r="H22" s="69"/>
      <c r="I22" s="74"/>
      <c r="J22" s="74"/>
      <c r="K22" s="74"/>
      <c r="L22" s="74"/>
      <c r="M22" s="74"/>
      <c r="N22" s="74"/>
      <c r="O22" s="74"/>
      <c r="P22" s="74"/>
      <c r="Q22" s="74"/>
      <c r="R22" s="74"/>
      <c r="S22" s="74"/>
      <c r="T22" s="74" t="s">
        <v>56</v>
      </c>
      <c r="U22" s="74" t="s">
        <v>2</v>
      </c>
      <c r="V22" s="74"/>
    </row>
    <row r="23" customFormat="false" ht="14.25" hidden="false" customHeight="true" outlineLevel="0" collapsed="false">
      <c r="A23" s="111" t="s">
        <v>87</v>
      </c>
      <c r="B23" s="114" t="n">
        <v>2013</v>
      </c>
      <c r="C23" s="92" t="n">
        <f aca="false">SUM(C58+C93+C128+C163+C198+C233+C268+C303+C338+C373+C408+C443+C478)</f>
        <v>3427</v>
      </c>
      <c r="D23" s="92" t="n">
        <f aca="false">SUM(D58+D93+D128+D163+D198+D233+D268+D303+D338+D373+D408+D443+D478)</f>
        <v>3613</v>
      </c>
      <c r="E23" s="92" t="n">
        <f aca="false">SUM(E58+E93+E128+E163+E198+E233+E268+E303+E338+E373+E408+E443+E478)</f>
        <v>3497</v>
      </c>
      <c r="F23" s="92" t="n">
        <f aca="false">SUM(F58+F93+F128+F163+F198+F233+F268+F303+F338+F373+F408+F443+F478)</f>
        <v>3424</v>
      </c>
      <c r="G23" s="92" t="n">
        <f aca="false">SUM(C23:F23)</f>
        <v>13961</v>
      </c>
    </row>
    <row r="24" customFormat="false" ht="14.25" hidden="false" customHeight="true" outlineLevel="0" collapsed="false">
      <c r="A24" s="111"/>
      <c r="B24" s="115" t="n">
        <v>2012</v>
      </c>
      <c r="C24" s="94" t="n">
        <f aca="false">SUM(C59+C94+C129+C164+C199+C234+C269+C304+C339+C374+C409+C444+C479)</f>
        <v>3862</v>
      </c>
      <c r="D24" s="94" t="n">
        <f aca="false">SUM(D59+D94+D129+D164+D199+D234+D269+D304+D339+D374+D409+D444+D479)</f>
        <v>3685</v>
      </c>
      <c r="E24" s="94" t="n">
        <f aca="false">SUM(E59+E94+E129+E164+E199+E234+E269+E304+E339+E374+E409+E444+E479)</f>
        <v>3948</v>
      </c>
      <c r="F24" s="94" t="n">
        <f aca="false">SUM(F59+F94+F129+F164+F199+F234+F269+F304+F339+F374+F409+F444+F479)</f>
        <v>3792</v>
      </c>
      <c r="G24" s="94" t="n">
        <f aca="false">SUM(C24:F24)</f>
        <v>15287</v>
      </c>
    </row>
    <row r="25" customFormat="false" ht="14.25" hidden="false" customHeight="true" outlineLevel="0" collapsed="false">
      <c r="A25" s="111"/>
      <c r="B25" s="116" t="s">
        <v>48</v>
      </c>
      <c r="C25" s="94" t="n">
        <f aca="false">SUM(C23-C24)</f>
        <v>-435</v>
      </c>
      <c r="D25" s="94" t="n">
        <f aca="false">SUM(D23-D24)</f>
        <v>-72</v>
      </c>
      <c r="E25" s="94" t="n">
        <f aca="false">SUM(E23-E24)</f>
        <v>-451</v>
      </c>
      <c r="F25" s="94" t="n">
        <f aca="false">SUM(F23-F24)</f>
        <v>-368</v>
      </c>
      <c r="G25" s="97" t="n">
        <f aca="false">SUM(G23-G24)</f>
        <v>-1326</v>
      </c>
    </row>
    <row r="26" customFormat="false" ht="15" hidden="false" customHeight="true" outlineLevel="0" collapsed="false">
      <c r="A26" s="111"/>
      <c r="B26" s="117" t="s">
        <v>9</v>
      </c>
      <c r="C26" s="100" t="n">
        <f aca="false">C25/C24</f>
        <v>-0.112635939927499</v>
      </c>
      <c r="D26" s="100" t="n">
        <f aca="false">D25/D24</f>
        <v>-0.0195386702849389</v>
      </c>
      <c r="E26" s="100" t="n">
        <f aca="false">E25/E24</f>
        <v>-0.114235055724417</v>
      </c>
      <c r="F26" s="100" t="n">
        <f aca="false">F25/F24</f>
        <v>-0.0970464135021097</v>
      </c>
      <c r="G26" s="100" t="n">
        <f aca="false">G25/G24</f>
        <v>-0.086740367632629</v>
      </c>
    </row>
    <row r="27" customFormat="false" ht="14.25" hidden="false" customHeight="true" outlineLevel="0" collapsed="false">
      <c r="A27" s="111" t="s">
        <v>88</v>
      </c>
      <c r="B27" s="114" t="n">
        <v>2013</v>
      </c>
      <c r="C27" s="92" t="n">
        <f aca="false">SUM(C62+C97+C132+C167+C202+C237+C272+C307+C342+C377+C412+C447+C482)</f>
        <v>7503</v>
      </c>
      <c r="D27" s="92" t="n">
        <f aca="false">SUM(D62+D97+D132+D167+D202+D237+D272+D307+D342+D377+D412+D447+D482)</f>
        <v>7456</v>
      </c>
      <c r="E27" s="92" t="n">
        <f aca="false">SUM(E62+E97+E132+E167+E202+E237+E272+E307+E342+E377+E412+E447+E482)</f>
        <v>7188</v>
      </c>
      <c r="F27" s="92" t="n">
        <f aca="false">SUM(F62+F97+F132+F167+F202+F237+F272+F307+F342+F377+F412+F447+F482)</f>
        <v>7213</v>
      </c>
      <c r="G27" s="92" t="n">
        <f aca="false">SUM(C27:F27)</f>
        <v>29360</v>
      </c>
    </row>
    <row r="28" customFormat="false" ht="14.25" hidden="false" customHeight="true" outlineLevel="0" collapsed="false">
      <c r="A28" s="111"/>
      <c r="B28" s="115" t="n">
        <v>2012</v>
      </c>
      <c r="C28" s="94" t="n">
        <f aca="false">SUM(C63+C98+C133+C168+C203+C238+C273+C308+C343+C378+C413+C448+C483)</f>
        <v>7304</v>
      </c>
      <c r="D28" s="94" t="n">
        <f aca="false">SUM(D63+D98+D133+D168+D203+D238+D273+D308+D343+D378+D413+D448+D483)</f>
        <v>7353</v>
      </c>
      <c r="E28" s="94" t="n">
        <f aca="false">SUM(E63+E98+E133+E168+E203+E238+E273+E308+E343+E378+E413+E448+E483)</f>
        <v>7909</v>
      </c>
      <c r="F28" s="94" t="n">
        <f aca="false">SUM(F63+F98+F133+F168+F203+F238+F273+F308+F343+F378+F413+F448+F483)</f>
        <v>7979</v>
      </c>
      <c r="G28" s="94" t="n">
        <f aca="false">SUM(C28:F28)</f>
        <v>30545</v>
      </c>
    </row>
    <row r="29" customFormat="false" ht="14.25" hidden="false" customHeight="true" outlineLevel="0" collapsed="false">
      <c r="A29" s="111"/>
      <c r="B29" s="116" t="s">
        <v>48</v>
      </c>
      <c r="C29" s="94" t="n">
        <f aca="false">SUM(C27-C28)</f>
        <v>199</v>
      </c>
      <c r="D29" s="94" t="n">
        <f aca="false">SUM(D27-D28)</f>
        <v>103</v>
      </c>
      <c r="E29" s="94" t="n">
        <f aca="false">SUM(E27-E28)</f>
        <v>-721</v>
      </c>
      <c r="F29" s="94" t="n">
        <f aca="false">SUM(F27-F28)</f>
        <v>-766</v>
      </c>
      <c r="G29" s="97" t="n">
        <f aca="false">SUM(G27-G28)</f>
        <v>-1185</v>
      </c>
    </row>
    <row r="30" customFormat="false" ht="15" hidden="false" customHeight="true" outlineLevel="0" collapsed="false">
      <c r="A30" s="111"/>
      <c r="B30" s="117" t="s">
        <v>9</v>
      </c>
      <c r="C30" s="100" t="n">
        <f aca="false">C29/C28</f>
        <v>0.0272453450164294</v>
      </c>
      <c r="D30" s="100" t="n">
        <f aca="false">D29/D28</f>
        <v>0.0140078879368965</v>
      </c>
      <c r="E30" s="100" t="n">
        <f aca="false">E29/E28</f>
        <v>-0.0911619673789354</v>
      </c>
      <c r="F30" s="100" t="n">
        <f aca="false">F29/F28</f>
        <v>-0.0960020052638175</v>
      </c>
      <c r="G30" s="100" t="n">
        <f aca="false">G29/G28</f>
        <v>-0.0387952201669668</v>
      </c>
    </row>
    <row r="31" customFormat="false" ht="14.25" hidden="false" customHeight="true" outlineLevel="0" collapsed="false">
      <c r="A31" s="111" t="s">
        <v>89</v>
      </c>
      <c r="B31" s="114" t="n">
        <v>2013</v>
      </c>
      <c r="C31" s="92" t="n">
        <f aca="false">SUM(C66+C101+C136+C171+C206+C241+C276+C311+C346+C381+C416+C451+C486)</f>
        <v>1340</v>
      </c>
      <c r="D31" s="92" t="n">
        <f aca="false">SUM(D66+D101+D136+D171+D206+D241+D276+D311+D346+D381+D416+D451+D486)</f>
        <v>1438</v>
      </c>
      <c r="E31" s="92" t="n">
        <f aca="false">SUM(E66+E101+E136+E171+E206+E241+E276+E311+E346+E381+E416+E451+E486)</f>
        <v>1486</v>
      </c>
      <c r="F31" s="92" t="n">
        <f aca="false">SUM(F66+F101+F136+F171+F206+F241+F276+F311+F346+F381+F416+F451+F486)</f>
        <v>1266</v>
      </c>
      <c r="G31" s="92" t="n">
        <f aca="false">SUM(C31:F31)</f>
        <v>5530</v>
      </c>
    </row>
    <row r="32" customFormat="false" ht="14.25" hidden="false" customHeight="true" outlineLevel="0" collapsed="false">
      <c r="A32" s="111"/>
      <c r="B32" s="115" t="n">
        <v>2012</v>
      </c>
      <c r="C32" s="94" t="n">
        <f aca="false">SUM(C67+C102+C137+C172+C207+C242+C277+C312+C347+C382+C417+C452+C487)</f>
        <v>1620</v>
      </c>
      <c r="D32" s="94" t="n">
        <f aca="false">SUM(D67+D102+D137+D172+D207+D242+D277+D312+D347+D382+D417+D452+D487)</f>
        <v>1250</v>
      </c>
      <c r="E32" s="94" t="n">
        <f aca="false">SUM(E67+E102+E137+E172+E207+E242+E277+E312+E347+E382+E417+E452+E487)</f>
        <v>1476</v>
      </c>
      <c r="F32" s="94" t="n">
        <f aca="false">SUM(F67+F102+F137+F172+F207+F242+F277+F312+F347+F382+F417+F452+F487)</f>
        <v>1501</v>
      </c>
      <c r="G32" s="94" t="n">
        <f aca="false">SUM(C32:F32)</f>
        <v>5847</v>
      </c>
    </row>
    <row r="33" customFormat="false" ht="14.25" hidden="false" customHeight="true" outlineLevel="0" collapsed="false">
      <c r="A33" s="111"/>
      <c r="B33" s="116" t="s">
        <v>48</v>
      </c>
      <c r="C33" s="94" t="n">
        <f aca="false">SUM(C31-C32)</f>
        <v>-280</v>
      </c>
      <c r="D33" s="94" t="n">
        <f aca="false">SUM(D31-D32)</f>
        <v>188</v>
      </c>
      <c r="E33" s="94" t="n">
        <f aca="false">SUM(E31-E32)</f>
        <v>10</v>
      </c>
      <c r="F33" s="94" t="n">
        <f aca="false">SUM(F31-F32)</f>
        <v>-235</v>
      </c>
      <c r="G33" s="97" t="n">
        <f aca="false">SUM(G31-G32)</f>
        <v>-317</v>
      </c>
    </row>
    <row r="34" customFormat="false" ht="15" hidden="false" customHeight="true" outlineLevel="0" collapsed="false">
      <c r="A34" s="111"/>
      <c r="B34" s="117" t="s">
        <v>9</v>
      </c>
      <c r="C34" s="100" t="n">
        <f aca="false">C33/C32</f>
        <v>-0.17283950617284</v>
      </c>
      <c r="D34" s="100" t="n">
        <f aca="false">D33/D32</f>
        <v>0.1504</v>
      </c>
      <c r="E34" s="100" t="n">
        <f aca="false">E33/E32</f>
        <v>0.00677506775067751</v>
      </c>
      <c r="F34" s="100" t="n">
        <f aca="false">F33/F32</f>
        <v>-0.156562291805463</v>
      </c>
      <c r="G34" s="100" t="n">
        <f aca="false">G33/G32</f>
        <v>-0.0542158371814606</v>
      </c>
    </row>
    <row r="35" customFormat="false" ht="13.8" hidden="false" customHeight="false" outlineLevel="0" collapsed="false">
      <c r="G35" s="103"/>
    </row>
    <row r="36" customFormat="false" ht="16.2" hidden="false" customHeight="true" outlineLevel="0" collapsed="false">
      <c r="A36" s="110"/>
      <c r="C36" s="111" t="s">
        <v>76</v>
      </c>
      <c r="D36" s="111"/>
      <c r="E36" s="111"/>
      <c r="F36" s="111"/>
      <c r="G36" s="118" t="s">
        <v>46</v>
      </c>
    </row>
    <row r="37" customFormat="false" ht="16.2" hidden="false" customHeight="false" outlineLevel="0" collapsed="false">
      <c r="A37" s="110" t="s">
        <v>90</v>
      </c>
      <c r="B37" s="112" t="s">
        <v>33</v>
      </c>
      <c r="C37" s="113" t="s">
        <v>78</v>
      </c>
      <c r="D37" s="113" t="s">
        <v>79</v>
      </c>
      <c r="E37" s="113" t="s">
        <v>80</v>
      </c>
      <c r="F37" s="113" t="s">
        <v>81</v>
      </c>
      <c r="G37" s="119"/>
    </row>
    <row r="38" customFormat="false" ht="13.8" hidden="false" customHeight="true" outlineLevel="0" collapsed="false">
      <c r="A38" s="111" t="s">
        <v>82</v>
      </c>
      <c r="B38" s="114" t="n">
        <v>2013</v>
      </c>
      <c r="C38" s="92" t="n">
        <f aca="false">SUM(C42+C46+C50+C54+C58+C62+C66)</f>
        <v>2522</v>
      </c>
      <c r="D38" s="92" t="n">
        <f aca="false">SUM(D42+D46+D50+D54+D58+D62+D66)</f>
        <v>2613</v>
      </c>
      <c r="E38" s="92" t="n">
        <f aca="false">SUM(E42+E46+E50+E54+E58+E62+E66)</f>
        <v>2650</v>
      </c>
      <c r="F38" s="92" t="n">
        <f aca="false">SUM(F42+F46+F50+F54+F58+F62+F66)</f>
        <v>2679</v>
      </c>
      <c r="G38" s="91" t="n">
        <f aca="false">SUM(C38:F38)</f>
        <v>10464</v>
      </c>
    </row>
    <row r="39" customFormat="false" ht="13.8" hidden="false" customHeight="false" outlineLevel="0" collapsed="false">
      <c r="A39" s="111"/>
      <c r="B39" s="115" t="n">
        <v>2012</v>
      </c>
      <c r="C39" s="95" t="n">
        <f aca="false">SUM(C43+C47+C51+C55+C59+C63+C67)</f>
        <v>2841</v>
      </c>
      <c r="D39" s="95" t="n">
        <f aca="false">SUM(D43+D47+D51+D55+D59+D63+D67)</f>
        <v>2724</v>
      </c>
      <c r="E39" s="95" t="n">
        <f aca="false">SUM(E43+E47+E51+E55+E59+E63+E67)</f>
        <v>2833</v>
      </c>
      <c r="F39" s="95" t="n">
        <f aca="false">SUM(F43+F47+F51+F55+F59+F63+F67)</f>
        <v>2818</v>
      </c>
      <c r="G39" s="94" t="n">
        <f aca="false">SUM(C39:F39)</f>
        <v>11216</v>
      </c>
    </row>
    <row r="40" customFormat="false" ht="13.8" hidden="false" customHeight="false" outlineLevel="0" collapsed="false">
      <c r="A40" s="111"/>
      <c r="B40" s="120" t="s">
        <v>48</v>
      </c>
      <c r="C40" s="97" t="n">
        <f aca="false">SUM(C38-C39)</f>
        <v>-319</v>
      </c>
      <c r="D40" s="97" t="n">
        <f aca="false">SUM(D38-D39)</f>
        <v>-111</v>
      </c>
      <c r="E40" s="97" t="n">
        <f aca="false">SUM(E38-E39)</f>
        <v>-183</v>
      </c>
      <c r="F40" s="97" t="n">
        <f aca="false">SUM(F38-F39)</f>
        <v>-139</v>
      </c>
      <c r="G40" s="97" t="n">
        <f aca="false">SUM(G38-G39)</f>
        <v>-752</v>
      </c>
    </row>
    <row r="41" customFormat="false" ht="14.4" hidden="false" customHeight="false" outlineLevel="0" collapsed="false">
      <c r="A41" s="111"/>
      <c r="B41" s="117" t="s">
        <v>9</v>
      </c>
      <c r="C41" s="100" t="n">
        <f aca="false">C40/C39</f>
        <v>-0.112284406898979</v>
      </c>
      <c r="D41" s="100" t="n">
        <f aca="false">D40/D39</f>
        <v>-0.0407488986784141</v>
      </c>
      <c r="E41" s="100" t="n">
        <f aca="false">E40/E39</f>
        <v>-0.0645958348040946</v>
      </c>
      <c r="F41" s="100" t="n">
        <f aca="false">F40/F39</f>
        <v>-0.0493257629524485</v>
      </c>
      <c r="G41" s="100" t="n">
        <f aca="false">G40/G39</f>
        <v>-0.0670470756062768</v>
      </c>
    </row>
    <row r="42" customFormat="false" ht="13.8" hidden="false" customHeight="true" outlineLevel="0" collapsed="false">
      <c r="A42" s="111" t="s">
        <v>83</v>
      </c>
      <c r="B42" s="114" t="n">
        <v>2013</v>
      </c>
      <c r="C42" s="91" t="n">
        <v>40</v>
      </c>
      <c r="D42" s="91" t="n">
        <v>36</v>
      </c>
      <c r="E42" s="91" t="n">
        <v>43</v>
      </c>
      <c r="F42" s="91" t="n">
        <v>37</v>
      </c>
      <c r="G42" s="91" t="n">
        <f aca="false">SUM(C42:F42)</f>
        <v>156</v>
      </c>
    </row>
    <row r="43" customFormat="false" ht="13.8" hidden="false" customHeight="false" outlineLevel="0" collapsed="false">
      <c r="A43" s="111"/>
      <c r="B43" s="115" t="n">
        <v>2012</v>
      </c>
      <c r="C43" s="94" t="n">
        <v>37</v>
      </c>
      <c r="D43" s="94" t="n">
        <v>64</v>
      </c>
      <c r="E43" s="94" t="n">
        <v>46</v>
      </c>
      <c r="F43" s="94" t="n">
        <v>43</v>
      </c>
      <c r="G43" s="94" t="n">
        <f aca="false">SUM(C43:F43)</f>
        <v>190</v>
      </c>
    </row>
    <row r="44" customFormat="false" ht="13.8" hidden="false" customHeight="false" outlineLevel="0" collapsed="false">
      <c r="A44" s="111"/>
      <c r="B44" s="116" t="s">
        <v>48</v>
      </c>
      <c r="C44" s="97" t="n">
        <f aca="false">SUM(C42-C43)</f>
        <v>3</v>
      </c>
      <c r="D44" s="97" t="n">
        <f aca="false">SUM(D42-D43)</f>
        <v>-28</v>
      </c>
      <c r="E44" s="97" t="n">
        <f aca="false">SUM(E42-E43)</f>
        <v>-3</v>
      </c>
      <c r="F44" s="97" t="n">
        <f aca="false">SUM(F42-F43)</f>
        <v>-6</v>
      </c>
      <c r="G44" s="97" t="n">
        <f aca="false">SUM(G42-G43)</f>
        <v>-34</v>
      </c>
    </row>
    <row r="45" customFormat="false" ht="14.4" hidden="false" customHeight="false" outlineLevel="0" collapsed="false">
      <c r="A45" s="111"/>
      <c r="B45" s="117" t="s">
        <v>9</v>
      </c>
      <c r="C45" s="100" t="n">
        <f aca="false">C44/C43</f>
        <v>0.0810810810810811</v>
      </c>
      <c r="D45" s="100" t="n">
        <f aca="false">D44/D43</f>
        <v>-0.4375</v>
      </c>
      <c r="E45" s="100" t="n">
        <f aca="false">E44/E43</f>
        <v>-0.0652173913043478</v>
      </c>
      <c r="F45" s="100" t="n">
        <f aca="false">F44/F43</f>
        <v>-0.13953488372093</v>
      </c>
      <c r="G45" s="100" t="n">
        <f aca="false">G44/G43</f>
        <v>-0.178947368421053</v>
      </c>
    </row>
    <row r="46" customFormat="false" ht="13.8" hidden="false" customHeight="true" outlineLevel="0" collapsed="false">
      <c r="A46" s="111" t="s">
        <v>84</v>
      </c>
      <c r="B46" s="114" t="n">
        <v>2013</v>
      </c>
      <c r="C46" s="92" t="n">
        <v>0</v>
      </c>
      <c r="D46" s="92" t="n">
        <v>0</v>
      </c>
      <c r="E46" s="92" t="n">
        <v>2</v>
      </c>
      <c r="F46" s="92" t="n">
        <v>0</v>
      </c>
      <c r="G46" s="92" t="n">
        <f aca="false">SUM(C46:F46)</f>
        <v>2</v>
      </c>
    </row>
    <row r="47" customFormat="false" ht="13.8" hidden="false" customHeight="false" outlineLevel="0" collapsed="false">
      <c r="A47" s="111"/>
      <c r="B47" s="115" t="n">
        <v>2012</v>
      </c>
      <c r="C47" s="94" t="n">
        <v>2</v>
      </c>
      <c r="D47" s="94" t="n">
        <v>1</v>
      </c>
      <c r="E47" s="94" t="n">
        <v>2</v>
      </c>
      <c r="F47" s="94" t="n">
        <v>1</v>
      </c>
      <c r="G47" s="94" t="n">
        <f aca="false">SUM(C47:F47)</f>
        <v>6</v>
      </c>
    </row>
    <row r="48" customFormat="false" ht="13.8" hidden="false" customHeight="false" outlineLevel="0" collapsed="false">
      <c r="A48" s="111"/>
      <c r="B48" s="116" t="s">
        <v>48</v>
      </c>
      <c r="C48" s="97" t="n">
        <f aca="false">SUM(C46-C47)</f>
        <v>-2</v>
      </c>
      <c r="D48" s="97" t="n">
        <f aca="false">SUM(D46-D47)</f>
        <v>-1</v>
      </c>
      <c r="E48" s="97" t="n">
        <f aca="false">SUM(E46-E47)</f>
        <v>0</v>
      </c>
      <c r="F48" s="97" t="n">
        <f aca="false">SUM(F46-F47)</f>
        <v>-1</v>
      </c>
      <c r="G48" s="97" t="n">
        <f aca="false">SUM(G46-G47)</f>
        <v>-4</v>
      </c>
    </row>
    <row r="49" customFormat="false" ht="14.4" hidden="false" customHeight="false" outlineLevel="0" collapsed="false">
      <c r="A49" s="111"/>
      <c r="B49" s="117" t="s">
        <v>9</v>
      </c>
      <c r="C49" s="100" t="n">
        <f aca="false">C48/C47</f>
        <v>-1</v>
      </c>
      <c r="D49" s="100" t="n">
        <f aca="false">D48/D47</f>
        <v>-1</v>
      </c>
      <c r="E49" s="100" t="n">
        <f aca="false">E48/E47</f>
        <v>0</v>
      </c>
      <c r="F49" s="100" t="n">
        <f aca="false">F48/F47</f>
        <v>-1</v>
      </c>
      <c r="G49" s="100" t="n">
        <f aca="false">G48/G47</f>
        <v>-0.666666666666667</v>
      </c>
    </row>
    <row r="50" customFormat="false" ht="13.8" hidden="false" customHeight="true" outlineLevel="0" collapsed="false">
      <c r="A50" s="111" t="s">
        <v>85</v>
      </c>
      <c r="B50" s="114" t="n">
        <v>2013</v>
      </c>
      <c r="C50" s="92" t="n">
        <v>379</v>
      </c>
      <c r="D50" s="92" t="n">
        <v>402</v>
      </c>
      <c r="E50" s="92" t="n">
        <v>422</v>
      </c>
      <c r="F50" s="92" t="n">
        <v>425</v>
      </c>
      <c r="G50" s="92" t="n">
        <f aca="false">SUM(C50:F50)</f>
        <v>1628</v>
      </c>
    </row>
    <row r="51" customFormat="false" ht="13.8" hidden="false" customHeight="false" outlineLevel="0" collapsed="false">
      <c r="A51" s="111"/>
      <c r="B51" s="115" t="n">
        <v>2012</v>
      </c>
      <c r="C51" s="94" t="n">
        <v>422</v>
      </c>
      <c r="D51" s="94" t="n">
        <v>432</v>
      </c>
      <c r="E51" s="94" t="n">
        <v>462</v>
      </c>
      <c r="F51" s="94" t="n">
        <v>430</v>
      </c>
      <c r="G51" s="94" t="n">
        <f aca="false">SUM(C51:F51)</f>
        <v>1746</v>
      </c>
    </row>
    <row r="52" customFormat="false" ht="13.8" hidden="false" customHeight="false" outlineLevel="0" collapsed="false">
      <c r="A52" s="111"/>
      <c r="B52" s="116" t="s">
        <v>48</v>
      </c>
      <c r="C52" s="97" t="n">
        <f aca="false">SUM(C50-C51)</f>
        <v>-43</v>
      </c>
      <c r="D52" s="97" t="n">
        <f aca="false">SUM(D50-D51)</f>
        <v>-30</v>
      </c>
      <c r="E52" s="97" t="n">
        <f aca="false">SUM(E50-E51)</f>
        <v>-40</v>
      </c>
      <c r="F52" s="97" t="n">
        <f aca="false">SUM(F50-F51)</f>
        <v>-5</v>
      </c>
      <c r="G52" s="97" t="n">
        <f aca="false">SUM(G50-G51)</f>
        <v>-118</v>
      </c>
    </row>
    <row r="53" customFormat="false" ht="14.4" hidden="false" customHeight="false" outlineLevel="0" collapsed="false">
      <c r="A53" s="111"/>
      <c r="B53" s="117" t="s">
        <v>9</v>
      </c>
      <c r="C53" s="100" t="n">
        <f aca="false">C52/C51</f>
        <v>-0.101895734597156</v>
      </c>
      <c r="D53" s="100" t="n">
        <f aca="false">D52/D51</f>
        <v>-0.0694444444444445</v>
      </c>
      <c r="E53" s="100" t="n">
        <f aca="false">E52/E51</f>
        <v>-0.0865800865800866</v>
      </c>
      <c r="F53" s="100" t="n">
        <f aca="false">F52/F51</f>
        <v>-0.0116279069767442</v>
      </c>
      <c r="G53" s="100" t="n">
        <f aca="false">G52/G51</f>
        <v>-0.0675830469644903</v>
      </c>
    </row>
    <row r="54" customFormat="false" ht="13.8" hidden="false" customHeight="true" outlineLevel="0" collapsed="false">
      <c r="A54" s="111" t="s">
        <v>86</v>
      </c>
      <c r="B54" s="114" t="n">
        <v>2013</v>
      </c>
      <c r="C54" s="92" t="n">
        <v>76</v>
      </c>
      <c r="D54" s="92" t="n">
        <v>85</v>
      </c>
      <c r="E54" s="92" t="n">
        <v>109</v>
      </c>
      <c r="F54" s="92" t="n">
        <v>76</v>
      </c>
      <c r="G54" s="92" t="n">
        <f aca="false">SUM(C54:F54)</f>
        <v>346</v>
      </c>
    </row>
    <row r="55" customFormat="false" ht="13.8" hidden="false" customHeight="false" outlineLevel="0" collapsed="false">
      <c r="A55" s="111"/>
      <c r="B55" s="115" t="n">
        <v>2012</v>
      </c>
      <c r="C55" s="94" t="n">
        <v>81</v>
      </c>
      <c r="D55" s="94" t="n">
        <v>77</v>
      </c>
      <c r="E55" s="94" t="n">
        <v>65</v>
      </c>
      <c r="F55" s="94" t="n">
        <v>54</v>
      </c>
      <c r="G55" s="94" t="n">
        <f aca="false">SUM(C55:F55)</f>
        <v>277</v>
      </c>
    </row>
    <row r="56" customFormat="false" ht="13.8" hidden="false" customHeight="false" outlineLevel="0" collapsed="false">
      <c r="A56" s="111"/>
      <c r="B56" s="116" t="s">
        <v>48</v>
      </c>
      <c r="C56" s="97" t="n">
        <f aca="false">SUM(C54-C55)</f>
        <v>-5</v>
      </c>
      <c r="D56" s="97" t="n">
        <f aca="false">SUM(D54-D55)</f>
        <v>8</v>
      </c>
      <c r="E56" s="97" t="n">
        <f aca="false">SUM(E54-E55)</f>
        <v>44</v>
      </c>
      <c r="F56" s="97" t="n">
        <f aca="false">SUM(F54-F55)</f>
        <v>22</v>
      </c>
      <c r="G56" s="97" t="n">
        <f aca="false">SUM(G54-G55)</f>
        <v>69</v>
      </c>
    </row>
    <row r="57" customFormat="false" ht="14.4" hidden="false" customHeight="false" outlineLevel="0" collapsed="false">
      <c r="A57" s="111"/>
      <c r="B57" s="117" t="s">
        <v>9</v>
      </c>
      <c r="C57" s="100" t="n">
        <f aca="false">C56/C55</f>
        <v>-0.0617283950617284</v>
      </c>
      <c r="D57" s="100" t="n">
        <f aca="false">D56/D55</f>
        <v>0.103896103896104</v>
      </c>
      <c r="E57" s="100" t="n">
        <f aca="false">E56/E55</f>
        <v>0.676923076923077</v>
      </c>
      <c r="F57" s="100" t="n">
        <f aca="false">F56/F55</f>
        <v>0.407407407407407</v>
      </c>
      <c r="G57" s="100" t="n">
        <f aca="false">G56/G55</f>
        <v>0.249097472924188</v>
      </c>
    </row>
    <row r="58" customFormat="false" ht="13.8" hidden="false" customHeight="true" outlineLevel="0" collapsed="false">
      <c r="A58" s="111" t="s">
        <v>87</v>
      </c>
      <c r="B58" s="114" t="n">
        <v>2013</v>
      </c>
      <c r="C58" s="92" t="n">
        <v>349</v>
      </c>
      <c r="D58" s="92" t="n">
        <v>343</v>
      </c>
      <c r="E58" s="92" t="n">
        <v>366</v>
      </c>
      <c r="F58" s="92" t="n">
        <v>318</v>
      </c>
      <c r="G58" s="92" t="n">
        <f aca="false">SUM(C58:F58)</f>
        <v>1376</v>
      </c>
    </row>
    <row r="59" customFormat="false" ht="13.8" hidden="false" customHeight="false" outlineLevel="0" collapsed="false">
      <c r="A59" s="111"/>
      <c r="B59" s="115" t="n">
        <v>2012</v>
      </c>
      <c r="C59" s="94" t="n">
        <v>365</v>
      </c>
      <c r="D59" s="94" t="n">
        <v>401</v>
      </c>
      <c r="E59" s="94" t="n">
        <v>357</v>
      </c>
      <c r="F59" s="94" t="n">
        <v>371</v>
      </c>
      <c r="G59" s="94" t="n">
        <f aca="false">SUM(C59:F59)</f>
        <v>1494</v>
      </c>
    </row>
    <row r="60" customFormat="false" ht="13.8" hidden="false" customHeight="false" outlineLevel="0" collapsed="false">
      <c r="A60" s="111"/>
      <c r="B60" s="116" t="s">
        <v>48</v>
      </c>
      <c r="C60" s="97" t="n">
        <f aca="false">SUM(C58-C59)</f>
        <v>-16</v>
      </c>
      <c r="D60" s="97" t="n">
        <f aca="false">SUM(D58-D59)</f>
        <v>-58</v>
      </c>
      <c r="E60" s="97" t="n">
        <f aca="false">SUM(E58-E59)</f>
        <v>9</v>
      </c>
      <c r="F60" s="97" t="n">
        <f aca="false">SUM(F58-F59)</f>
        <v>-53</v>
      </c>
      <c r="G60" s="97" t="n">
        <f aca="false">SUM(G58-G59)</f>
        <v>-118</v>
      </c>
    </row>
    <row r="61" customFormat="false" ht="14.4" hidden="false" customHeight="false" outlineLevel="0" collapsed="false">
      <c r="A61" s="111"/>
      <c r="B61" s="117" t="s">
        <v>9</v>
      </c>
      <c r="C61" s="100" t="n">
        <f aca="false">C60/C59</f>
        <v>-0.0438356164383562</v>
      </c>
      <c r="D61" s="100" t="n">
        <f aca="false">D60/D59</f>
        <v>-0.144638403990025</v>
      </c>
      <c r="E61" s="100" t="n">
        <f aca="false">E60/E59</f>
        <v>0.0252100840336134</v>
      </c>
      <c r="F61" s="100" t="n">
        <f aca="false">F60/F59</f>
        <v>-0.142857142857143</v>
      </c>
      <c r="G61" s="100" t="n">
        <f aca="false">G60/G59</f>
        <v>-0.0789825970548862</v>
      </c>
    </row>
    <row r="62" customFormat="false" ht="13.8" hidden="false" customHeight="true" outlineLevel="0" collapsed="false">
      <c r="A62" s="111" t="s">
        <v>88</v>
      </c>
      <c r="B62" s="114" t="n">
        <v>2013</v>
      </c>
      <c r="C62" s="92" t="n">
        <v>1354</v>
      </c>
      <c r="D62" s="92" t="n">
        <v>1428</v>
      </c>
      <c r="E62" s="92" t="n">
        <v>1354</v>
      </c>
      <c r="F62" s="92" t="n">
        <v>1537</v>
      </c>
      <c r="G62" s="92" t="n">
        <f aca="false">SUM(C62:F62)</f>
        <v>5673</v>
      </c>
    </row>
    <row r="63" customFormat="false" ht="13.8" hidden="false" customHeight="false" outlineLevel="0" collapsed="false">
      <c r="A63" s="111"/>
      <c r="B63" s="115" t="n">
        <v>2012</v>
      </c>
      <c r="C63" s="94" t="n">
        <v>1478</v>
      </c>
      <c r="D63" s="94" t="n">
        <v>1396</v>
      </c>
      <c r="E63" s="94" t="n">
        <v>1509</v>
      </c>
      <c r="F63" s="94" t="n">
        <v>1555</v>
      </c>
      <c r="G63" s="94" t="n">
        <f aca="false">SUM(C63:F63)</f>
        <v>5938</v>
      </c>
    </row>
    <row r="64" customFormat="false" ht="13.8" hidden="false" customHeight="false" outlineLevel="0" collapsed="false">
      <c r="A64" s="111"/>
      <c r="B64" s="116" t="s">
        <v>48</v>
      </c>
      <c r="C64" s="97" t="n">
        <f aca="false">SUM(C62-C63)</f>
        <v>-124</v>
      </c>
      <c r="D64" s="97" t="n">
        <f aca="false">SUM(D62-D63)</f>
        <v>32</v>
      </c>
      <c r="E64" s="97" t="n">
        <f aca="false">SUM(E62-E63)</f>
        <v>-155</v>
      </c>
      <c r="F64" s="97" t="n">
        <f aca="false">SUM(F62-F63)</f>
        <v>-18</v>
      </c>
      <c r="G64" s="97" t="n">
        <f aca="false">SUM(G62-G63)</f>
        <v>-265</v>
      </c>
    </row>
    <row r="65" customFormat="false" ht="14.4" hidden="false" customHeight="false" outlineLevel="0" collapsed="false">
      <c r="A65" s="111"/>
      <c r="B65" s="117" t="s">
        <v>9</v>
      </c>
      <c r="C65" s="100" t="n">
        <f aca="false">C64/C63</f>
        <v>-0.0838971583220568</v>
      </c>
      <c r="D65" s="100" t="n">
        <f aca="false">D64/D63</f>
        <v>0.0229226361031519</v>
      </c>
      <c r="E65" s="100" t="n">
        <f aca="false">E64/E63</f>
        <v>-0.102717031146455</v>
      </c>
      <c r="F65" s="100" t="n">
        <f aca="false">F64/F63</f>
        <v>-0.0115755627009646</v>
      </c>
      <c r="G65" s="100" t="n">
        <f aca="false">G64/G63</f>
        <v>-0.0446278208150893</v>
      </c>
    </row>
    <row r="66" customFormat="false" ht="13.8" hidden="false" customHeight="true" outlineLevel="0" collapsed="false">
      <c r="A66" s="111" t="s">
        <v>89</v>
      </c>
      <c r="B66" s="114" t="n">
        <v>2013</v>
      </c>
      <c r="C66" s="92" t="n">
        <v>324</v>
      </c>
      <c r="D66" s="92" t="n">
        <v>319</v>
      </c>
      <c r="E66" s="92" t="n">
        <v>354</v>
      </c>
      <c r="F66" s="92" t="n">
        <v>286</v>
      </c>
      <c r="G66" s="92" t="n">
        <f aca="false">SUM(C66:F66)</f>
        <v>1283</v>
      </c>
    </row>
    <row r="67" customFormat="false" ht="13.8" hidden="false" customHeight="false" outlineLevel="0" collapsed="false">
      <c r="A67" s="111"/>
      <c r="B67" s="115" t="n">
        <v>2012</v>
      </c>
      <c r="C67" s="94" t="n">
        <v>456</v>
      </c>
      <c r="D67" s="94" t="n">
        <v>353</v>
      </c>
      <c r="E67" s="94" t="n">
        <v>392</v>
      </c>
      <c r="F67" s="94" t="n">
        <v>364</v>
      </c>
      <c r="G67" s="94" t="n">
        <f aca="false">SUM(C67:F67)</f>
        <v>1565</v>
      </c>
    </row>
    <row r="68" customFormat="false" ht="13.8" hidden="false" customHeight="false" outlineLevel="0" collapsed="false">
      <c r="A68" s="111"/>
      <c r="B68" s="116" t="s">
        <v>48</v>
      </c>
      <c r="C68" s="97" t="n">
        <f aca="false">SUM(C66-C67)</f>
        <v>-132</v>
      </c>
      <c r="D68" s="97" t="n">
        <f aca="false">SUM(D66-D67)</f>
        <v>-34</v>
      </c>
      <c r="E68" s="97" t="n">
        <f aca="false">SUM(E66-E67)</f>
        <v>-38</v>
      </c>
      <c r="F68" s="97" t="n">
        <f aca="false">SUM(F66-F67)</f>
        <v>-78</v>
      </c>
      <c r="G68" s="97" t="n">
        <f aca="false">SUM(G66-G67)</f>
        <v>-282</v>
      </c>
    </row>
    <row r="69" customFormat="false" ht="14.4" hidden="false" customHeight="false" outlineLevel="0" collapsed="false">
      <c r="A69" s="111"/>
      <c r="B69" s="117" t="s">
        <v>9</v>
      </c>
      <c r="C69" s="100" t="n">
        <f aca="false">C68/C67</f>
        <v>-0.289473684210526</v>
      </c>
      <c r="D69" s="100" t="n">
        <f aca="false">D68/D67</f>
        <v>-0.0963172804532578</v>
      </c>
      <c r="E69" s="100" t="n">
        <f aca="false">E68/E67</f>
        <v>-0.0969387755102041</v>
      </c>
      <c r="F69" s="100" t="n">
        <f aca="false">F68/F67</f>
        <v>-0.214285714285714</v>
      </c>
      <c r="G69" s="100" t="n">
        <f aca="false">G68/G67</f>
        <v>-0.180191693290735</v>
      </c>
    </row>
    <row r="70" customFormat="false" ht="13.8" hidden="false" customHeight="false" outlineLevel="0" collapsed="false">
      <c r="G70" s="103"/>
    </row>
    <row r="71" customFormat="false" ht="16.2" hidden="false" customHeight="true" outlineLevel="0" collapsed="false">
      <c r="A71" s="110"/>
      <c r="C71" s="111" t="s">
        <v>76</v>
      </c>
      <c r="D71" s="111"/>
      <c r="E71" s="111"/>
      <c r="F71" s="111"/>
      <c r="G71" s="111" t="s">
        <v>46</v>
      </c>
    </row>
    <row r="72" customFormat="false" ht="16.2" hidden="false" customHeight="false" outlineLevel="0" collapsed="false">
      <c r="A72" s="110" t="s">
        <v>91</v>
      </c>
      <c r="B72" s="112" t="s">
        <v>33</v>
      </c>
      <c r="C72" s="113" t="s">
        <v>78</v>
      </c>
      <c r="D72" s="113" t="s">
        <v>79</v>
      </c>
      <c r="E72" s="113" t="s">
        <v>80</v>
      </c>
      <c r="F72" s="113" t="s">
        <v>81</v>
      </c>
      <c r="G72" s="111"/>
    </row>
    <row r="73" customFormat="false" ht="13.8" hidden="false" customHeight="true" outlineLevel="0" collapsed="false">
      <c r="A73" s="111" t="s">
        <v>82</v>
      </c>
      <c r="B73" s="114" t="n">
        <v>2013</v>
      </c>
      <c r="C73" s="92" t="n">
        <f aca="false">SUM(C77+C81+C85+C89+C93+C97+C101)</f>
        <v>1021</v>
      </c>
      <c r="D73" s="92" t="n">
        <f aca="false">SUM(D77+D81+D85+D89+D93+D97+D101)</f>
        <v>1194</v>
      </c>
      <c r="E73" s="92" t="n">
        <f aca="false">SUM(E77+E81+E85+E89+E93+E97+E101)</f>
        <v>1091</v>
      </c>
      <c r="F73" s="92" t="n">
        <f aca="false">SUM(F77+F81+F85+F89+F93+F97+F101)</f>
        <v>1111</v>
      </c>
      <c r="G73" s="91" t="n">
        <f aca="false">SUM(C73:F73)</f>
        <v>4417</v>
      </c>
    </row>
    <row r="74" customFormat="false" ht="13.8" hidden="false" customHeight="false" outlineLevel="0" collapsed="false">
      <c r="A74" s="111"/>
      <c r="B74" s="115" t="n">
        <v>2012</v>
      </c>
      <c r="C74" s="95" t="n">
        <f aca="false">SUM(C78+C82+C86+C90+C94+C98+C102)</f>
        <v>946</v>
      </c>
      <c r="D74" s="95" t="n">
        <f aca="false">SUM(D78+D82+D86+D90+D94+D98+D102)</f>
        <v>874</v>
      </c>
      <c r="E74" s="95" t="n">
        <f aca="false">SUM(E78+E82+E86+E90+E94+E98+E102)</f>
        <v>1086</v>
      </c>
      <c r="F74" s="95" t="n">
        <f aca="false">SUM(F78+F82+F86+F90+F94+F98+F102)</f>
        <v>1091</v>
      </c>
      <c r="G74" s="94" t="n">
        <f aca="false">SUM(C74:F74)</f>
        <v>3997</v>
      </c>
    </row>
    <row r="75" customFormat="false" ht="13.8" hidden="false" customHeight="false" outlineLevel="0" collapsed="false">
      <c r="A75" s="111"/>
      <c r="B75" s="120" t="s">
        <v>48</v>
      </c>
      <c r="C75" s="97" t="n">
        <f aca="false">SUM(C73-C74)</f>
        <v>75</v>
      </c>
      <c r="D75" s="97" t="n">
        <f aca="false">SUM(D73-D74)</f>
        <v>320</v>
      </c>
      <c r="E75" s="97" t="n">
        <f aca="false">SUM(E73-E74)</f>
        <v>5</v>
      </c>
      <c r="F75" s="97" t="n">
        <f aca="false">SUM(F73-F74)</f>
        <v>20</v>
      </c>
      <c r="G75" s="97" t="n">
        <f aca="false">SUM(G73-G74)</f>
        <v>420</v>
      </c>
    </row>
    <row r="76" customFormat="false" ht="14.4" hidden="false" customHeight="false" outlineLevel="0" collapsed="false">
      <c r="A76" s="111"/>
      <c r="B76" s="117" t="s">
        <v>9</v>
      </c>
      <c r="C76" s="100" t="n">
        <f aca="false">C75/C74</f>
        <v>0.0792811839323467</v>
      </c>
      <c r="D76" s="100" t="n">
        <f aca="false">D75/D74</f>
        <v>0.366132723112128</v>
      </c>
      <c r="E76" s="100" t="n">
        <f aca="false">E75/E74</f>
        <v>0.00460405156537753</v>
      </c>
      <c r="F76" s="100" t="n">
        <f aca="false">F75/F74</f>
        <v>0.0183318056828598</v>
      </c>
      <c r="G76" s="100" t="n">
        <f aca="false">G75/G74</f>
        <v>0.10507880910683</v>
      </c>
    </row>
    <row r="77" customFormat="false" ht="13.8" hidden="false" customHeight="true" outlineLevel="0" collapsed="false">
      <c r="A77" s="111" t="s">
        <v>83</v>
      </c>
      <c r="B77" s="114" t="n">
        <v>2013</v>
      </c>
      <c r="C77" s="91" t="n">
        <v>15</v>
      </c>
      <c r="D77" s="91" t="n">
        <v>10</v>
      </c>
      <c r="E77" s="91" t="n">
        <v>13</v>
      </c>
      <c r="F77" s="91" t="n">
        <v>17</v>
      </c>
      <c r="G77" s="91" t="n">
        <f aca="false">SUM(C77:F77)</f>
        <v>55</v>
      </c>
    </row>
    <row r="78" customFormat="false" ht="13.8" hidden="false" customHeight="false" outlineLevel="0" collapsed="false">
      <c r="A78" s="111"/>
      <c r="B78" s="115" t="n">
        <v>2012</v>
      </c>
      <c r="C78" s="94" t="n">
        <v>11</v>
      </c>
      <c r="D78" s="94" t="n">
        <v>21</v>
      </c>
      <c r="E78" s="94" t="n">
        <v>18</v>
      </c>
      <c r="F78" s="94" t="n">
        <v>12</v>
      </c>
      <c r="G78" s="94" t="n">
        <f aca="false">SUM(C78:F78)</f>
        <v>62</v>
      </c>
    </row>
    <row r="79" customFormat="false" ht="13.8" hidden="false" customHeight="false" outlineLevel="0" collapsed="false">
      <c r="A79" s="111"/>
      <c r="B79" s="116" t="s">
        <v>48</v>
      </c>
      <c r="C79" s="97" t="n">
        <f aca="false">SUM(C77-C78)</f>
        <v>4</v>
      </c>
      <c r="D79" s="97" t="n">
        <f aca="false">SUM(D77-D78)</f>
        <v>-11</v>
      </c>
      <c r="E79" s="97" t="n">
        <f aca="false">SUM(E77-E78)</f>
        <v>-5</v>
      </c>
      <c r="F79" s="97" t="n">
        <f aca="false">SUM(F77-F78)</f>
        <v>5</v>
      </c>
      <c r="G79" s="97" t="n">
        <f aca="false">SUM(G77-G78)</f>
        <v>-7</v>
      </c>
    </row>
    <row r="80" customFormat="false" ht="14.4" hidden="false" customHeight="false" outlineLevel="0" collapsed="false">
      <c r="A80" s="111"/>
      <c r="B80" s="117" t="s">
        <v>9</v>
      </c>
      <c r="C80" s="100" t="n">
        <f aca="false">C79/C78</f>
        <v>0.363636363636364</v>
      </c>
      <c r="D80" s="100" t="n">
        <f aca="false">D79/D78</f>
        <v>-0.523809523809524</v>
      </c>
      <c r="E80" s="100" t="n">
        <f aca="false">E79/E78</f>
        <v>-0.277777777777778</v>
      </c>
      <c r="F80" s="100" t="n">
        <f aca="false">F79/F78</f>
        <v>0.416666666666667</v>
      </c>
      <c r="G80" s="100" t="n">
        <f aca="false">G79/G78</f>
        <v>-0.112903225806452</v>
      </c>
    </row>
    <row r="81" customFormat="false" ht="13.8" hidden="false" customHeight="true" outlineLevel="0" collapsed="false">
      <c r="A81" s="111" t="s">
        <v>84</v>
      </c>
      <c r="B81" s="114" t="n">
        <v>2013</v>
      </c>
      <c r="C81" s="92" t="n">
        <v>0</v>
      </c>
      <c r="D81" s="92" t="n">
        <v>0</v>
      </c>
      <c r="E81" s="92" t="n">
        <v>0</v>
      </c>
      <c r="F81" s="92" t="n">
        <v>0</v>
      </c>
      <c r="G81" s="92" t="n">
        <f aca="false">SUM(C81:F81)</f>
        <v>0</v>
      </c>
    </row>
    <row r="82" customFormat="false" ht="13.8" hidden="false" customHeight="false" outlineLevel="0" collapsed="false">
      <c r="A82" s="111"/>
      <c r="B82" s="115" t="n">
        <v>2012</v>
      </c>
      <c r="C82" s="94" t="n">
        <v>1</v>
      </c>
      <c r="D82" s="94" t="n">
        <v>0</v>
      </c>
      <c r="E82" s="94" t="n">
        <v>1</v>
      </c>
      <c r="F82" s="94" t="n">
        <v>0</v>
      </c>
      <c r="G82" s="94" t="n">
        <f aca="false">SUM(C82:F82)</f>
        <v>2</v>
      </c>
    </row>
    <row r="83" customFormat="false" ht="13.8" hidden="false" customHeight="false" outlineLevel="0" collapsed="false">
      <c r="A83" s="111"/>
      <c r="B83" s="116" t="s">
        <v>48</v>
      </c>
      <c r="C83" s="97" t="n">
        <f aca="false">SUM(C81-C82)</f>
        <v>-1</v>
      </c>
      <c r="D83" s="97" t="n">
        <f aca="false">SUM(D81-D82)</f>
        <v>0</v>
      </c>
      <c r="E83" s="97" t="n">
        <f aca="false">SUM(E81-E82)</f>
        <v>-1</v>
      </c>
      <c r="F83" s="97" t="n">
        <f aca="false">SUM(F81-F82)</f>
        <v>0</v>
      </c>
      <c r="G83" s="97" t="n">
        <f aca="false">SUM(G81-G82)</f>
        <v>-2</v>
      </c>
    </row>
    <row r="84" customFormat="false" ht="14.4" hidden="false" customHeight="false" outlineLevel="0" collapsed="false">
      <c r="A84" s="111"/>
      <c r="B84" s="117" t="s">
        <v>9</v>
      </c>
      <c r="C84" s="100" t="n">
        <f aca="false">C83/C82</f>
        <v>-1</v>
      </c>
      <c r="D84" s="100" t="n">
        <v>0</v>
      </c>
      <c r="E84" s="100" t="n">
        <f aca="false">E83/E82</f>
        <v>-1</v>
      </c>
      <c r="F84" s="100" t="n">
        <v>0</v>
      </c>
      <c r="G84" s="100" t="n">
        <f aca="false">G83/G82</f>
        <v>-1</v>
      </c>
    </row>
    <row r="85" customFormat="false" ht="13.8" hidden="false" customHeight="true" outlineLevel="0" collapsed="false">
      <c r="A85" s="111" t="s">
        <v>85</v>
      </c>
      <c r="B85" s="114" t="n">
        <v>2013</v>
      </c>
      <c r="C85" s="92" t="n">
        <v>75</v>
      </c>
      <c r="D85" s="92" t="n">
        <v>61</v>
      </c>
      <c r="E85" s="92" t="n">
        <v>72</v>
      </c>
      <c r="F85" s="92" t="n">
        <v>80</v>
      </c>
      <c r="G85" s="92" t="n">
        <f aca="false">SUM(C85:F85)</f>
        <v>288</v>
      </c>
    </row>
    <row r="86" customFormat="false" ht="13.8" hidden="false" customHeight="false" outlineLevel="0" collapsed="false">
      <c r="A86" s="111"/>
      <c r="B86" s="115" t="n">
        <v>2012</v>
      </c>
      <c r="C86" s="94" t="n">
        <v>94</v>
      </c>
      <c r="D86" s="94" t="n">
        <v>69</v>
      </c>
      <c r="E86" s="94" t="n">
        <v>68</v>
      </c>
      <c r="F86" s="94" t="n">
        <v>67</v>
      </c>
      <c r="G86" s="94" t="n">
        <f aca="false">SUM(C86:F86)</f>
        <v>298</v>
      </c>
    </row>
    <row r="87" customFormat="false" ht="13.8" hidden="false" customHeight="false" outlineLevel="0" collapsed="false">
      <c r="A87" s="111"/>
      <c r="B87" s="116" t="s">
        <v>48</v>
      </c>
      <c r="C87" s="97" t="n">
        <f aca="false">SUM(C85-C86)</f>
        <v>-19</v>
      </c>
      <c r="D87" s="97" t="n">
        <f aca="false">SUM(D85-D86)</f>
        <v>-8</v>
      </c>
      <c r="E87" s="97" t="n">
        <f aca="false">SUM(E85-E86)</f>
        <v>4</v>
      </c>
      <c r="F87" s="97" t="n">
        <f aca="false">SUM(F85-F86)</f>
        <v>13</v>
      </c>
      <c r="G87" s="97" t="n">
        <f aca="false">SUM(G85-G86)</f>
        <v>-10</v>
      </c>
    </row>
    <row r="88" customFormat="false" ht="14.4" hidden="false" customHeight="false" outlineLevel="0" collapsed="false">
      <c r="A88" s="111"/>
      <c r="B88" s="117" t="s">
        <v>9</v>
      </c>
      <c r="C88" s="100" t="n">
        <f aca="false">C87/C86</f>
        <v>-0.202127659574468</v>
      </c>
      <c r="D88" s="100" t="n">
        <f aca="false">D87/D86</f>
        <v>-0.115942028985507</v>
      </c>
      <c r="E88" s="100" t="n">
        <f aca="false">E87/E86</f>
        <v>0.0588235294117647</v>
      </c>
      <c r="F88" s="100" t="n">
        <f aca="false">F87/F86</f>
        <v>0.194029850746269</v>
      </c>
      <c r="G88" s="100" t="n">
        <f aca="false">G87/G86</f>
        <v>-0.0335570469798658</v>
      </c>
    </row>
    <row r="89" customFormat="false" ht="13.8" hidden="false" customHeight="true" outlineLevel="0" collapsed="false">
      <c r="A89" s="111" t="s">
        <v>86</v>
      </c>
      <c r="B89" s="114" t="n">
        <v>2013</v>
      </c>
      <c r="C89" s="92" t="n">
        <v>29</v>
      </c>
      <c r="D89" s="92" t="n">
        <v>36</v>
      </c>
      <c r="E89" s="92" t="n">
        <v>28</v>
      </c>
      <c r="F89" s="92" t="n">
        <v>44</v>
      </c>
      <c r="G89" s="92" t="n">
        <f aca="false">SUM(C89:F89)</f>
        <v>137</v>
      </c>
    </row>
    <row r="90" customFormat="false" ht="13.8" hidden="false" customHeight="false" outlineLevel="0" collapsed="false">
      <c r="A90" s="111"/>
      <c r="B90" s="115" t="n">
        <v>2012</v>
      </c>
      <c r="C90" s="94" t="n">
        <v>33</v>
      </c>
      <c r="D90" s="94" t="n">
        <v>28</v>
      </c>
      <c r="E90" s="94" t="n">
        <v>42</v>
      </c>
      <c r="F90" s="94" t="n">
        <v>42</v>
      </c>
      <c r="G90" s="94" t="n">
        <f aca="false">SUM(C90:F90)</f>
        <v>145</v>
      </c>
    </row>
    <row r="91" customFormat="false" ht="13.8" hidden="false" customHeight="false" outlineLevel="0" collapsed="false">
      <c r="A91" s="111"/>
      <c r="B91" s="116" t="s">
        <v>48</v>
      </c>
      <c r="C91" s="97" t="n">
        <f aca="false">SUM(C89-C90)</f>
        <v>-4</v>
      </c>
      <c r="D91" s="97" t="n">
        <f aca="false">SUM(D89-D90)</f>
        <v>8</v>
      </c>
      <c r="E91" s="97" t="n">
        <f aca="false">SUM(E89-E90)</f>
        <v>-14</v>
      </c>
      <c r="F91" s="97" t="n">
        <f aca="false">SUM(F89-F90)</f>
        <v>2</v>
      </c>
      <c r="G91" s="97" t="n">
        <f aca="false">SUM(G89-G90)</f>
        <v>-8</v>
      </c>
    </row>
    <row r="92" customFormat="false" ht="14.4" hidden="false" customHeight="false" outlineLevel="0" collapsed="false">
      <c r="A92" s="111"/>
      <c r="B92" s="117" t="s">
        <v>9</v>
      </c>
      <c r="C92" s="100" t="n">
        <f aca="false">C91/C90</f>
        <v>-0.121212121212121</v>
      </c>
      <c r="D92" s="100" t="n">
        <f aca="false">D91/D90</f>
        <v>0.285714285714286</v>
      </c>
      <c r="E92" s="100" t="n">
        <f aca="false">E91/E90</f>
        <v>-0.333333333333333</v>
      </c>
      <c r="F92" s="100" t="n">
        <f aca="false">F91/F90</f>
        <v>0.0476190476190476</v>
      </c>
      <c r="G92" s="100" t="n">
        <f aca="false">G91/G90</f>
        <v>-0.0551724137931035</v>
      </c>
    </row>
    <row r="93" customFormat="false" ht="13.8" hidden="false" customHeight="true" outlineLevel="0" collapsed="false">
      <c r="A93" s="111" t="s">
        <v>87</v>
      </c>
      <c r="B93" s="114" t="n">
        <v>2013</v>
      </c>
      <c r="C93" s="92" t="n">
        <v>325</v>
      </c>
      <c r="D93" s="92" t="n">
        <v>374</v>
      </c>
      <c r="E93" s="92" t="n">
        <v>336</v>
      </c>
      <c r="F93" s="92" t="n">
        <v>320</v>
      </c>
      <c r="G93" s="92" t="n">
        <f aca="false">SUM(C93:F93)</f>
        <v>1355</v>
      </c>
    </row>
    <row r="94" customFormat="false" ht="13.8" hidden="false" customHeight="false" outlineLevel="0" collapsed="false">
      <c r="A94" s="111"/>
      <c r="B94" s="115" t="n">
        <v>2012</v>
      </c>
      <c r="C94" s="94" t="n">
        <v>372</v>
      </c>
      <c r="D94" s="94" t="n">
        <v>313</v>
      </c>
      <c r="E94" s="94" t="n">
        <v>405</v>
      </c>
      <c r="F94" s="94" t="n">
        <v>350</v>
      </c>
      <c r="G94" s="94" t="n">
        <f aca="false">SUM(C94:F94)</f>
        <v>1440</v>
      </c>
    </row>
    <row r="95" customFormat="false" ht="13.8" hidden="false" customHeight="false" outlineLevel="0" collapsed="false">
      <c r="A95" s="111"/>
      <c r="B95" s="116" t="s">
        <v>48</v>
      </c>
      <c r="C95" s="97" t="n">
        <f aca="false">SUM(C93-C94)</f>
        <v>-47</v>
      </c>
      <c r="D95" s="97" t="n">
        <f aca="false">SUM(D93-D94)</f>
        <v>61</v>
      </c>
      <c r="E95" s="97" t="n">
        <f aca="false">SUM(E93-E94)</f>
        <v>-69</v>
      </c>
      <c r="F95" s="97" t="n">
        <f aca="false">SUM(F93-F94)</f>
        <v>-30</v>
      </c>
      <c r="G95" s="97" t="n">
        <f aca="false">SUM(G93-G94)</f>
        <v>-85</v>
      </c>
    </row>
    <row r="96" customFormat="false" ht="14.4" hidden="false" customHeight="false" outlineLevel="0" collapsed="false">
      <c r="A96" s="111"/>
      <c r="B96" s="117" t="s">
        <v>9</v>
      </c>
      <c r="C96" s="100" t="n">
        <f aca="false">C95/C94</f>
        <v>-0.126344086021505</v>
      </c>
      <c r="D96" s="100" t="n">
        <f aca="false">D95/D94</f>
        <v>0.194888178913738</v>
      </c>
      <c r="E96" s="100" t="n">
        <f aca="false">E95/E94</f>
        <v>-0.17037037037037</v>
      </c>
      <c r="F96" s="100" t="n">
        <f aca="false">F95/F94</f>
        <v>-0.0857142857142857</v>
      </c>
      <c r="G96" s="100" t="n">
        <f aca="false">G95/G94</f>
        <v>-0.0590277777777778</v>
      </c>
    </row>
    <row r="97" customFormat="false" ht="13.8" hidden="false" customHeight="true" outlineLevel="0" collapsed="false">
      <c r="A97" s="111" t="s">
        <v>88</v>
      </c>
      <c r="B97" s="114" t="n">
        <v>2013</v>
      </c>
      <c r="C97" s="92" t="n">
        <v>484</v>
      </c>
      <c r="D97" s="92" t="n">
        <v>567</v>
      </c>
      <c r="E97" s="92" t="n">
        <v>522</v>
      </c>
      <c r="F97" s="92" t="n">
        <v>547</v>
      </c>
      <c r="G97" s="92" t="n">
        <f aca="false">SUM(C97:F97)</f>
        <v>2120</v>
      </c>
    </row>
    <row r="98" customFormat="false" ht="13.8" hidden="false" customHeight="false" outlineLevel="0" collapsed="false">
      <c r="A98" s="111"/>
      <c r="B98" s="115" t="n">
        <v>2012</v>
      </c>
      <c r="C98" s="94" t="n">
        <v>314</v>
      </c>
      <c r="D98" s="94" t="n">
        <v>319</v>
      </c>
      <c r="E98" s="94" t="n">
        <v>436</v>
      </c>
      <c r="F98" s="94" t="n">
        <v>518</v>
      </c>
      <c r="G98" s="94" t="n">
        <f aca="false">SUM(C98:F98)</f>
        <v>1587</v>
      </c>
    </row>
    <row r="99" customFormat="false" ht="13.8" hidden="false" customHeight="false" outlineLevel="0" collapsed="false">
      <c r="A99" s="111"/>
      <c r="B99" s="116" t="s">
        <v>48</v>
      </c>
      <c r="C99" s="97" t="n">
        <f aca="false">SUM(C97-C98)</f>
        <v>170</v>
      </c>
      <c r="D99" s="97" t="n">
        <f aca="false">SUM(D97-D98)</f>
        <v>248</v>
      </c>
      <c r="E99" s="97" t="n">
        <f aca="false">SUM(E97-E98)</f>
        <v>86</v>
      </c>
      <c r="F99" s="97" t="n">
        <f aca="false">SUM(F97-F98)</f>
        <v>29</v>
      </c>
      <c r="G99" s="97" t="n">
        <f aca="false">SUM(G97-G98)</f>
        <v>533</v>
      </c>
    </row>
    <row r="100" customFormat="false" ht="14.4" hidden="false" customHeight="false" outlineLevel="0" collapsed="false">
      <c r="A100" s="111"/>
      <c r="B100" s="117" t="s">
        <v>9</v>
      </c>
      <c r="C100" s="100" t="n">
        <f aca="false">C99/C98</f>
        <v>0.54140127388535</v>
      </c>
      <c r="D100" s="100" t="n">
        <f aca="false">D99/D98</f>
        <v>0.777429467084639</v>
      </c>
      <c r="E100" s="100" t="n">
        <f aca="false">E99/E98</f>
        <v>0.197247706422018</v>
      </c>
      <c r="F100" s="100" t="n">
        <f aca="false">F99/F98</f>
        <v>0.055984555984556</v>
      </c>
      <c r="G100" s="100" t="n">
        <f aca="false">G99/G98</f>
        <v>0.335853812224323</v>
      </c>
    </row>
    <row r="101" customFormat="false" ht="13.8" hidden="false" customHeight="true" outlineLevel="0" collapsed="false">
      <c r="A101" s="111" t="s">
        <v>89</v>
      </c>
      <c r="B101" s="114" t="n">
        <v>2013</v>
      </c>
      <c r="C101" s="92" t="n">
        <v>93</v>
      </c>
      <c r="D101" s="92" t="n">
        <v>146</v>
      </c>
      <c r="E101" s="92" t="n">
        <v>120</v>
      </c>
      <c r="F101" s="92" t="n">
        <v>103</v>
      </c>
      <c r="G101" s="92" t="n">
        <f aca="false">SUM(C101:F101)</f>
        <v>462</v>
      </c>
    </row>
    <row r="102" customFormat="false" ht="13.8" hidden="false" customHeight="false" outlineLevel="0" collapsed="false">
      <c r="A102" s="111"/>
      <c r="B102" s="115" t="n">
        <v>2012</v>
      </c>
      <c r="C102" s="94" t="n">
        <v>121</v>
      </c>
      <c r="D102" s="94" t="n">
        <v>124</v>
      </c>
      <c r="E102" s="94" t="n">
        <v>116</v>
      </c>
      <c r="F102" s="94" t="n">
        <v>102</v>
      </c>
      <c r="G102" s="94" t="n">
        <f aca="false">SUM(C102:F102)</f>
        <v>463</v>
      </c>
      <c r="AP102" s="0" t="s">
        <v>64</v>
      </c>
    </row>
    <row r="103" customFormat="false" ht="13.8" hidden="false" customHeight="false" outlineLevel="0" collapsed="false">
      <c r="A103" s="111"/>
      <c r="B103" s="116" t="s">
        <v>48</v>
      </c>
      <c r="C103" s="97" t="n">
        <f aca="false">SUM(C101-C102)</f>
        <v>-28</v>
      </c>
      <c r="D103" s="97" t="n">
        <f aca="false">SUM(D101-D102)</f>
        <v>22</v>
      </c>
      <c r="E103" s="97" t="n">
        <f aca="false">SUM(E101-E102)</f>
        <v>4</v>
      </c>
      <c r="F103" s="97" t="n">
        <f aca="false">SUM(F101-F102)</f>
        <v>1</v>
      </c>
      <c r="G103" s="97" t="n">
        <f aca="false">SUM(G101-G102)</f>
        <v>-1</v>
      </c>
    </row>
    <row r="104" customFormat="false" ht="14.4" hidden="false" customHeight="false" outlineLevel="0" collapsed="false">
      <c r="A104" s="111"/>
      <c r="B104" s="117" t="s">
        <v>9</v>
      </c>
      <c r="C104" s="100" t="n">
        <f aca="false">C103/C102</f>
        <v>-0.231404958677686</v>
      </c>
      <c r="D104" s="100" t="n">
        <f aca="false">D103/D102</f>
        <v>0.17741935483871</v>
      </c>
      <c r="E104" s="100" t="n">
        <f aca="false">E103/E102</f>
        <v>0.0344827586206897</v>
      </c>
      <c r="F104" s="100" t="n">
        <f aca="false">F103/F102</f>
        <v>0.00980392156862745</v>
      </c>
      <c r="G104" s="100" t="n">
        <f aca="false">G103/G102</f>
        <v>-0.00215982721382289</v>
      </c>
    </row>
    <row r="105" customFormat="false" ht="13.8" hidden="false" customHeight="false" outlineLevel="0" collapsed="false">
      <c r="G105" s="103"/>
    </row>
    <row r="106" customFormat="false" ht="16.2" hidden="false" customHeight="true" outlineLevel="0" collapsed="false">
      <c r="A106" s="110"/>
      <c r="C106" s="111" t="s">
        <v>76</v>
      </c>
      <c r="D106" s="111"/>
      <c r="E106" s="111"/>
      <c r="F106" s="111"/>
      <c r="G106" s="111" t="s">
        <v>46</v>
      </c>
    </row>
    <row r="107" customFormat="false" ht="16.2" hidden="false" customHeight="false" outlineLevel="0" collapsed="false">
      <c r="A107" s="110" t="s">
        <v>92</v>
      </c>
      <c r="B107" s="112" t="s">
        <v>33</v>
      </c>
      <c r="C107" s="113" t="s">
        <v>78</v>
      </c>
      <c r="D107" s="113" t="s">
        <v>79</v>
      </c>
      <c r="E107" s="113" t="s">
        <v>80</v>
      </c>
      <c r="F107" s="113" t="s">
        <v>81</v>
      </c>
      <c r="G107" s="111"/>
    </row>
    <row r="108" customFormat="false" ht="13.8" hidden="false" customHeight="true" outlineLevel="0" collapsed="false">
      <c r="A108" s="111" t="s">
        <v>82</v>
      </c>
      <c r="B108" s="114" t="n">
        <v>2013</v>
      </c>
      <c r="C108" s="92" t="n">
        <f aca="false">SUM(C112+C116+C120+C124+C128+C132+C136)</f>
        <v>1160</v>
      </c>
      <c r="D108" s="92" t="n">
        <f aca="false">SUM(D112+D116+D120+D124+D128+D132+D136)</f>
        <v>1084</v>
      </c>
      <c r="E108" s="92" t="n">
        <f aca="false">SUM(E112+E116+E120+E124+E128+E132+E136)</f>
        <v>1109</v>
      </c>
      <c r="F108" s="92" t="n">
        <f aca="false">SUM(F112+F116+F120+F124+F128+F132+F136)</f>
        <v>927</v>
      </c>
      <c r="G108" s="91" t="n">
        <f aca="false">SUM(C108:F108)</f>
        <v>4280</v>
      </c>
    </row>
    <row r="109" customFormat="false" ht="13.8" hidden="false" customHeight="false" outlineLevel="0" collapsed="false">
      <c r="A109" s="111"/>
      <c r="B109" s="115" t="n">
        <v>2012</v>
      </c>
      <c r="C109" s="95" t="n">
        <f aca="false">SUM(C113+C117+C121+C125+C129+C133+C137)</f>
        <v>1095</v>
      </c>
      <c r="D109" s="95" t="n">
        <f aca="false">SUM(D113+D117+D121+D125+D129+D133+D137)</f>
        <v>1077</v>
      </c>
      <c r="E109" s="95" t="n">
        <f aca="false">SUM(E113+E117+E121+E125+E129+E133+E137)</f>
        <v>1215</v>
      </c>
      <c r="F109" s="95" t="n">
        <f aca="false">SUM(F113+F117+F121+F125+F129+F133+F137)</f>
        <v>986</v>
      </c>
      <c r="G109" s="94" t="n">
        <f aca="false">SUM(C109:F109)</f>
        <v>4373</v>
      </c>
    </row>
    <row r="110" customFormat="false" ht="13.8" hidden="false" customHeight="false" outlineLevel="0" collapsed="false">
      <c r="A110" s="111"/>
      <c r="B110" s="120" t="s">
        <v>48</v>
      </c>
      <c r="C110" s="97" t="n">
        <f aca="false">SUM(C108-C109)</f>
        <v>65</v>
      </c>
      <c r="D110" s="97" t="n">
        <f aca="false">SUM(D108-D109)</f>
        <v>7</v>
      </c>
      <c r="E110" s="97" t="n">
        <f aca="false">SUM(E108-E109)</f>
        <v>-106</v>
      </c>
      <c r="F110" s="97" t="n">
        <f aca="false">SUM(F108-F109)</f>
        <v>-59</v>
      </c>
      <c r="G110" s="97" t="n">
        <f aca="false">SUM(G108-G109)</f>
        <v>-93</v>
      </c>
    </row>
    <row r="111" customFormat="false" ht="14.4" hidden="false" customHeight="false" outlineLevel="0" collapsed="false">
      <c r="A111" s="111"/>
      <c r="B111" s="117" t="s">
        <v>9</v>
      </c>
      <c r="C111" s="100" t="n">
        <f aca="false">C110/C109</f>
        <v>0.0593607305936073</v>
      </c>
      <c r="D111" s="100" t="n">
        <f aca="false">D110/D109</f>
        <v>0.00649953574744661</v>
      </c>
      <c r="E111" s="100" t="n">
        <f aca="false">E110/E109</f>
        <v>-0.0872427983539095</v>
      </c>
      <c r="F111" s="100" t="n">
        <f aca="false">F110/F109</f>
        <v>-0.0598377281947262</v>
      </c>
      <c r="G111" s="100" t="n">
        <f aca="false">G110/G109</f>
        <v>-0.021266864852504</v>
      </c>
    </row>
    <row r="112" customFormat="false" ht="13.8" hidden="false" customHeight="true" outlineLevel="0" collapsed="false">
      <c r="A112" s="111" t="s">
        <v>83</v>
      </c>
      <c r="B112" s="114" t="n">
        <v>2013</v>
      </c>
      <c r="C112" s="91" t="n">
        <v>22</v>
      </c>
      <c r="D112" s="91" t="n">
        <v>23</v>
      </c>
      <c r="E112" s="91" t="n">
        <v>16</v>
      </c>
      <c r="F112" s="91" t="n">
        <v>25</v>
      </c>
      <c r="G112" s="91" t="n">
        <f aca="false">SUM(C112:F112)</f>
        <v>86</v>
      </c>
    </row>
    <row r="113" customFormat="false" ht="13.8" hidden="false" customHeight="false" outlineLevel="0" collapsed="false">
      <c r="A113" s="111"/>
      <c r="B113" s="115" t="n">
        <v>2012</v>
      </c>
      <c r="C113" s="94" t="n">
        <v>26</v>
      </c>
      <c r="D113" s="94" t="n">
        <v>18</v>
      </c>
      <c r="E113" s="94" t="n">
        <v>21</v>
      </c>
      <c r="F113" s="94" t="n">
        <v>21</v>
      </c>
      <c r="G113" s="94" t="n">
        <f aca="false">SUM(C113:F113)</f>
        <v>86</v>
      </c>
    </row>
    <row r="114" customFormat="false" ht="13.8" hidden="false" customHeight="false" outlineLevel="0" collapsed="false">
      <c r="A114" s="111"/>
      <c r="B114" s="116" t="s">
        <v>48</v>
      </c>
      <c r="C114" s="97" t="n">
        <f aca="false">SUM(C112-C113)</f>
        <v>-4</v>
      </c>
      <c r="D114" s="97" t="n">
        <f aca="false">SUM(D112-D113)</f>
        <v>5</v>
      </c>
      <c r="E114" s="97" t="n">
        <f aca="false">SUM(E112-E113)</f>
        <v>-5</v>
      </c>
      <c r="F114" s="97" t="n">
        <f aca="false">SUM(F112-F113)</f>
        <v>4</v>
      </c>
      <c r="G114" s="97" t="n">
        <f aca="false">SUM(G112-G113)</f>
        <v>0</v>
      </c>
    </row>
    <row r="115" customFormat="false" ht="14.4" hidden="false" customHeight="false" outlineLevel="0" collapsed="false">
      <c r="A115" s="111"/>
      <c r="B115" s="117" t="s">
        <v>9</v>
      </c>
      <c r="C115" s="100" t="n">
        <f aca="false">C114/C113</f>
        <v>-0.153846153846154</v>
      </c>
      <c r="D115" s="100" t="n">
        <f aca="false">D114/D113</f>
        <v>0.277777777777778</v>
      </c>
      <c r="E115" s="100" t="n">
        <f aca="false">E114/E113</f>
        <v>-0.238095238095238</v>
      </c>
      <c r="F115" s="100" t="n">
        <f aca="false">F114/F113</f>
        <v>0.19047619047619</v>
      </c>
      <c r="G115" s="100" t="n">
        <f aca="false">G114/G113</f>
        <v>0</v>
      </c>
    </row>
    <row r="116" customFormat="false" ht="13.8" hidden="false" customHeight="true" outlineLevel="0" collapsed="false">
      <c r="A116" s="111" t="s">
        <v>84</v>
      </c>
      <c r="B116" s="114" t="n">
        <v>2013</v>
      </c>
      <c r="C116" s="92" t="n">
        <v>1</v>
      </c>
      <c r="D116" s="92" t="n">
        <v>1</v>
      </c>
      <c r="E116" s="92" t="n">
        <v>1</v>
      </c>
      <c r="F116" s="92" t="n">
        <v>0</v>
      </c>
      <c r="G116" s="92" t="n">
        <f aca="false">SUM(C116:F116)</f>
        <v>3</v>
      </c>
    </row>
    <row r="117" customFormat="false" ht="13.8" hidden="false" customHeight="false" outlineLevel="0" collapsed="false">
      <c r="A117" s="111"/>
      <c r="B117" s="115" t="n">
        <v>2012</v>
      </c>
      <c r="C117" s="94" t="n">
        <v>2</v>
      </c>
      <c r="D117" s="94" t="n">
        <v>3</v>
      </c>
      <c r="E117" s="94" t="n">
        <v>1</v>
      </c>
      <c r="F117" s="94" t="n">
        <v>5</v>
      </c>
      <c r="G117" s="94" t="n">
        <f aca="false">SUM(C117:F117)</f>
        <v>11</v>
      </c>
    </row>
    <row r="118" customFormat="false" ht="13.8" hidden="false" customHeight="false" outlineLevel="0" collapsed="false">
      <c r="A118" s="111"/>
      <c r="B118" s="116" t="s">
        <v>48</v>
      </c>
      <c r="C118" s="97" t="n">
        <f aca="false">SUM(C116-C117)</f>
        <v>-1</v>
      </c>
      <c r="D118" s="97" t="n">
        <f aca="false">SUM(D116-D117)</f>
        <v>-2</v>
      </c>
      <c r="E118" s="97" t="n">
        <f aca="false">SUM(E116-E117)</f>
        <v>0</v>
      </c>
      <c r="F118" s="97" t="n">
        <f aca="false">SUM(F116-F117)</f>
        <v>-5</v>
      </c>
      <c r="G118" s="97" t="n">
        <f aca="false">SUM(G116-G117)</f>
        <v>-8</v>
      </c>
    </row>
    <row r="119" customFormat="false" ht="14.4" hidden="false" customHeight="false" outlineLevel="0" collapsed="false">
      <c r="A119" s="111"/>
      <c r="B119" s="117" t="s">
        <v>9</v>
      </c>
      <c r="C119" s="100" t="n">
        <f aca="false">C118/C117</f>
        <v>-0.5</v>
      </c>
      <c r="D119" s="100" t="n">
        <f aca="false">D118/D117</f>
        <v>-0.666666666666667</v>
      </c>
      <c r="E119" s="100" t="n">
        <f aca="false">E118/E117</f>
        <v>0</v>
      </c>
      <c r="F119" s="100" t="n">
        <f aca="false">F118/F117</f>
        <v>-1</v>
      </c>
      <c r="G119" s="100" t="n">
        <f aca="false">G118/G117</f>
        <v>-0.727272727272727</v>
      </c>
    </row>
    <row r="120" customFormat="false" ht="13.8" hidden="false" customHeight="true" outlineLevel="0" collapsed="false">
      <c r="A120" s="111" t="s">
        <v>85</v>
      </c>
      <c r="B120" s="114" t="n">
        <v>2013</v>
      </c>
      <c r="C120" s="92" t="n">
        <v>108</v>
      </c>
      <c r="D120" s="92" t="n">
        <v>98</v>
      </c>
      <c r="E120" s="92" t="n">
        <v>103</v>
      </c>
      <c r="F120" s="92" t="n">
        <v>76</v>
      </c>
      <c r="G120" s="92" t="n">
        <f aca="false">SUM(C120:F120)</f>
        <v>385</v>
      </c>
    </row>
    <row r="121" customFormat="false" ht="13.8" hidden="false" customHeight="false" outlineLevel="0" collapsed="false">
      <c r="A121" s="111"/>
      <c r="B121" s="115" t="n">
        <v>2012</v>
      </c>
      <c r="C121" s="94" t="n">
        <v>91</v>
      </c>
      <c r="D121" s="94" t="n">
        <v>80</v>
      </c>
      <c r="E121" s="94" t="n">
        <v>106</v>
      </c>
      <c r="F121" s="94" t="n">
        <v>106</v>
      </c>
      <c r="G121" s="94" t="n">
        <f aca="false">SUM(C121:F121)</f>
        <v>383</v>
      </c>
    </row>
    <row r="122" customFormat="false" ht="13.8" hidden="false" customHeight="false" outlineLevel="0" collapsed="false">
      <c r="A122" s="111"/>
      <c r="B122" s="116" t="s">
        <v>48</v>
      </c>
      <c r="C122" s="97" t="n">
        <f aca="false">SUM(C120-C121)</f>
        <v>17</v>
      </c>
      <c r="D122" s="97" t="n">
        <f aca="false">SUM(D120-D121)</f>
        <v>18</v>
      </c>
      <c r="E122" s="97" t="n">
        <f aca="false">SUM(E120-E121)</f>
        <v>-3</v>
      </c>
      <c r="F122" s="97" t="n">
        <f aca="false">SUM(F120-F121)</f>
        <v>-30</v>
      </c>
      <c r="G122" s="97" t="n">
        <f aca="false">SUM(G120-G121)</f>
        <v>2</v>
      </c>
    </row>
    <row r="123" customFormat="false" ht="14.4" hidden="false" customHeight="false" outlineLevel="0" collapsed="false">
      <c r="A123" s="111"/>
      <c r="B123" s="117" t="s">
        <v>9</v>
      </c>
      <c r="C123" s="100" t="n">
        <f aca="false">C122/C121</f>
        <v>0.186813186813187</v>
      </c>
      <c r="D123" s="100" t="n">
        <f aca="false">D122/D121</f>
        <v>0.225</v>
      </c>
      <c r="E123" s="100" t="n">
        <f aca="false">E122/E121</f>
        <v>-0.0283018867924528</v>
      </c>
      <c r="F123" s="100" t="n">
        <f aca="false">F122/F121</f>
        <v>-0.283018867924528</v>
      </c>
      <c r="G123" s="100" t="n">
        <f aca="false">G122/G121</f>
        <v>0.00522193211488251</v>
      </c>
    </row>
    <row r="124" customFormat="false" ht="13.8" hidden="false" customHeight="true" outlineLevel="0" collapsed="false">
      <c r="A124" s="111" t="s">
        <v>86</v>
      </c>
      <c r="B124" s="114" t="n">
        <v>2013</v>
      </c>
      <c r="C124" s="92" t="n">
        <v>54</v>
      </c>
      <c r="D124" s="92" t="n">
        <v>58</v>
      </c>
      <c r="E124" s="92" t="n">
        <v>76</v>
      </c>
      <c r="F124" s="92" t="n">
        <v>50</v>
      </c>
      <c r="G124" s="92" t="n">
        <f aca="false">SUM(C124:F124)</f>
        <v>238</v>
      </c>
    </row>
    <row r="125" customFormat="false" ht="13.8" hidden="false" customHeight="false" outlineLevel="0" collapsed="false">
      <c r="A125" s="111"/>
      <c r="B125" s="115" t="n">
        <v>2012</v>
      </c>
      <c r="C125" s="94" t="n">
        <v>73</v>
      </c>
      <c r="D125" s="94" t="n">
        <v>66</v>
      </c>
      <c r="E125" s="94" t="n">
        <v>67</v>
      </c>
      <c r="F125" s="94" t="n">
        <v>73</v>
      </c>
      <c r="G125" s="94" t="n">
        <f aca="false">SUM(C125:F125)</f>
        <v>279</v>
      </c>
    </row>
    <row r="126" customFormat="false" ht="13.8" hidden="false" customHeight="false" outlineLevel="0" collapsed="false">
      <c r="A126" s="111"/>
      <c r="B126" s="116" t="s">
        <v>48</v>
      </c>
      <c r="C126" s="97" t="n">
        <f aca="false">SUM(C124-C125)</f>
        <v>-19</v>
      </c>
      <c r="D126" s="97" t="n">
        <f aca="false">SUM(D124-D125)</f>
        <v>-8</v>
      </c>
      <c r="E126" s="97" t="n">
        <f aca="false">SUM(E124-E125)</f>
        <v>9</v>
      </c>
      <c r="F126" s="97" t="n">
        <f aca="false">SUM(F124-F125)</f>
        <v>-23</v>
      </c>
      <c r="G126" s="97" t="n">
        <f aca="false">SUM(G124-G125)</f>
        <v>-41</v>
      </c>
    </row>
    <row r="127" customFormat="false" ht="14.4" hidden="false" customHeight="false" outlineLevel="0" collapsed="false">
      <c r="A127" s="111"/>
      <c r="B127" s="117" t="s">
        <v>9</v>
      </c>
      <c r="C127" s="100" t="n">
        <f aca="false">C126/C125</f>
        <v>-0.26027397260274</v>
      </c>
      <c r="D127" s="100" t="n">
        <f aca="false">D126/D125</f>
        <v>-0.121212121212121</v>
      </c>
      <c r="E127" s="100" t="n">
        <f aca="false">E126/E125</f>
        <v>0.134328358208955</v>
      </c>
      <c r="F127" s="100" t="n">
        <f aca="false">F126/F125</f>
        <v>-0.315068493150685</v>
      </c>
      <c r="G127" s="100" t="n">
        <f aca="false">G126/G125</f>
        <v>-0.146953405017921</v>
      </c>
    </row>
    <row r="128" customFormat="false" ht="13.8" hidden="false" customHeight="true" outlineLevel="0" collapsed="false">
      <c r="A128" s="111" t="s">
        <v>87</v>
      </c>
      <c r="B128" s="114" t="n">
        <v>2013</v>
      </c>
      <c r="C128" s="92" t="n">
        <v>255</v>
      </c>
      <c r="D128" s="92" t="n">
        <v>257</v>
      </c>
      <c r="E128" s="92" t="n">
        <v>254</v>
      </c>
      <c r="F128" s="92" t="n">
        <v>258</v>
      </c>
      <c r="G128" s="92" t="n">
        <f aca="false">SUM(C128:F128)</f>
        <v>1024</v>
      </c>
    </row>
    <row r="129" customFormat="false" ht="13.8" hidden="false" customHeight="false" outlineLevel="0" collapsed="false">
      <c r="A129" s="111"/>
      <c r="B129" s="115" t="n">
        <v>2012</v>
      </c>
      <c r="C129" s="94" t="n">
        <v>272</v>
      </c>
      <c r="D129" s="94" t="n">
        <v>225</v>
      </c>
      <c r="E129" s="94" t="n">
        <v>263</v>
      </c>
      <c r="F129" s="94" t="n">
        <v>233</v>
      </c>
      <c r="G129" s="94" t="n">
        <f aca="false">SUM(C129:F129)</f>
        <v>993</v>
      </c>
    </row>
    <row r="130" customFormat="false" ht="13.8" hidden="false" customHeight="false" outlineLevel="0" collapsed="false">
      <c r="A130" s="111"/>
      <c r="B130" s="116" t="s">
        <v>48</v>
      </c>
      <c r="C130" s="97" t="n">
        <f aca="false">SUM(C128-C129)</f>
        <v>-17</v>
      </c>
      <c r="D130" s="97" t="n">
        <f aca="false">SUM(D128-D129)</f>
        <v>32</v>
      </c>
      <c r="E130" s="97" t="n">
        <f aca="false">SUM(E128-E129)</f>
        <v>-9</v>
      </c>
      <c r="F130" s="97" t="n">
        <f aca="false">SUM(F128-F129)</f>
        <v>25</v>
      </c>
      <c r="G130" s="97" t="n">
        <f aca="false">SUM(G128-G129)</f>
        <v>31</v>
      </c>
    </row>
    <row r="131" customFormat="false" ht="14.4" hidden="false" customHeight="false" outlineLevel="0" collapsed="false">
      <c r="A131" s="111"/>
      <c r="B131" s="117" t="s">
        <v>9</v>
      </c>
      <c r="C131" s="100" t="n">
        <f aca="false">C130/C129</f>
        <v>-0.0625</v>
      </c>
      <c r="D131" s="100" t="n">
        <f aca="false">D130/D129</f>
        <v>0.142222222222222</v>
      </c>
      <c r="E131" s="100" t="n">
        <f aca="false">E130/E129</f>
        <v>-0.0342205323193916</v>
      </c>
      <c r="F131" s="100" t="n">
        <f aca="false">F130/F129</f>
        <v>0.107296137339056</v>
      </c>
      <c r="G131" s="100" t="n">
        <f aca="false">G130/G129</f>
        <v>0.0312185297079557</v>
      </c>
    </row>
    <row r="132" customFormat="false" ht="13.8" hidden="false" customHeight="true" outlineLevel="0" collapsed="false">
      <c r="A132" s="111" t="s">
        <v>88</v>
      </c>
      <c r="B132" s="114" t="n">
        <v>2013</v>
      </c>
      <c r="C132" s="92" t="n">
        <v>678</v>
      </c>
      <c r="D132" s="92" t="n">
        <v>591</v>
      </c>
      <c r="E132" s="92" t="n">
        <v>605</v>
      </c>
      <c r="F132" s="92" t="n">
        <v>473</v>
      </c>
      <c r="G132" s="92" t="n">
        <f aca="false">SUM(C132:F132)</f>
        <v>2347</v>
      </c>
    </row>
    <row r="133" customFormat="false" ht="13.8" hidden="false" customHeight="false" outlineLevel="0" collapsed="false">
      <c r="A133" s="111"/>
      <c r="B133" s="115" t="n">
        <v>2012</v>
      </c>
      <c r="C133" s="94" t="n">
        <v>586</v>
      </c>
      <c r="D133" s="94" t="n">
        <v>648</v>
      </c>
      <c r="E133" s="94" t="n">
        <v>717</v>
      </c>
      <c r="F133" s="94" t="n">
        <v>516</v>
      </c>
      <c r="G133" s="94" t="n">
        <f aca="false">SUM(C133:F133)</f>
        <v>2467</v>
      </c>
    </row>
    <row r="134" customFormat="false" ht="13.8" hidden="false" customHeight="false" outlineLevel="0" collapsed="false">
      <c r="A134" s="111"/>
      <c r="B134" s="116" t="s">
        <v>48</v>
      </c>
      <c r="C134" s="97" t="n">
        <f aca="false">SUM(C132-C133)</f>
        <v>92</v>
      </c>
      <c r="D134" s="97" t="n">
        <f aca="false">SUM(D132-D133)</f>
        <v>-57</v>
      </c>
      <c r="E134" s="97" t="n">
        <f aca="false">SUM(E132-E133)</f>
        <v>-112</v>
      </c>
      <c r="F134" s="97" t="n">
        <f aca="false">SUM(F132-F133)</f>
        <v>-43</v>
      </c>
      <c r="G134" s="97" t="n">
        <f aca="false">SUM(G132-G133)</f>
        <v>-120</v>
      </c>
    </row>
    <row r="135" customFormat="false" ht="14.4" hidden="false" customHeight="false" outlineLevel="0" collapsed="false">
      <c r="A135" s="111"/>
      <c r="B135" s="117" t="s">
        <v>9</v>
      </c>
      <c r="C135" s="100" t="n">
        <f aca="false">C134/C133</f>
        <v>0.156996587030717</v>
      </c>
      <c r="D135" s="100" t="n">
        <f aca="false">D134/D133</f>
        <v>-0.087962962962963</v>
      </c>
      <c r="E135" s="100" t="n">
        <f aca="false">E134/E133</f>
        <v>-0.156206415620642</v>
      </c>
      <c r="F135" s="100" t="n">
        <f aca="false">F134/F133</f>
        <v>-0.0833333333333333</v>
      </c>
      <c r="G135" s="100" t="n">
        <f aca="false">G134/G133</f>
        <v>-0.0486420753952169</v>
      </c>
    </row>
    <row r="136" customFormat="false" ht="13.8" hidden="false" customHeight="true" outlineLevel="0" collapsed="false">
      <c r="A136" s="111" t="s">
        <v>89</v>
      </c>
      <c r="B136" s="114" t="n">
        <v>2013</v>
      </c>
      <c r="C136" s="92" t="n">
        <v>42</v>
      </c>
      <c r="D136" s="92" t="n">
        <v>56</v>
      </c>
      <c r="E136" s="92" t="n">
        <v>54</v>
      </c>
      <c r="F136" s="92" t="n">
        <v>45</v>
      </c>
      <c r="G136" s="92" t="n">
        <f aca="false">SUM(C136:F136)</f>
        <v>197</v>
      </c>
    </row>
    <row r="137" customFormat="false" ht="13.8" hidden="false" customHeight="false" outlineLevel="0" collapsed="false">
      <c r="A137" s="111"/>
      <c r="B137" s="115" t="n">
        <v>2012</v>
      </c>
      <c r="C137" s="94" t="n">
        <v>45</v>
      </c>
      <c r="D137" s="94" t="n">
        <v>37</v>
      </c>
      <c r="E137" s="94" t="n">
        <v>40</v>
      </c>
      <c r="F137" s="94" t="n">
        <v>32</v>
      </c>
      <c r="G137" s="94" t="n">
        <f aca="false">SUM(C137:F137)</f>
        <v>154</v>
      </c>
    </row>
    <row r="138" customFormat="false" ht="13.8" hidden="false" customHeight="false" outlineLevel="0" collapsed="false">
      <c r="A138" s="111"/>
      <c r="B138" s="116" t="s">
        <v>48</v>
      </c>
      <c r="C138" s="97" t="n">
        <f aca="false">SUM(C136-C137)</f>
        <v>-3</v>
      </c>
      <c r="D138" s="97" t="n">
        <f aca="false">SUM(D136-D137)</f>
        <v>19</v>
      </c>
      <c r="E138" s="97" t="n">
        <f aca="false">SUM(E136-E137)</f>
        <v>14</v>
      </c>
      <c r="F138" s="97" t="n">
        <f aca="false">SUM(F136-F137)</f>
        <v>13</v>
      </c>
      <c r="G138" s="97" t="n">
        <f aca="false">SUM(G136-G137)</f>
        <v>43</v>
      </c>
    </row>
    <row r="139" customFormat="false" ht="14.4" hidden="false" customHeight="false" outlineLevel="0" collapsed="false">
      <c r="A139" s="111"/>
      <c r="B139" s="117" t="s">
        <v>9</v>
      </c>
      <c r="C139" s="100" t="n">
        <f aca="false">C138/C137</f>
        <v>-0.0666666666666667</v>
      </c>
      <c r="D139" s="100" t="n">
        <f aca="false">D138/D137</f>
        <v>0.513513513513514</v>
      </c>
      <c r="E139" s="100" t="n">
        <f aca="false">E138/E137</f>
        <v>0.35</v>
      </c>
      <c r="F139" s="100" t="n">
        <f aca="false">F138/F137</f>
        <v>0.40625</v>
      </c>
      <c r="G139" s="100" t="n">
        <f aca="false">G138/G137</f>
        <v>0.279220779220779</v>
      </c>
    </row>
    <row r="140" customFormat="false" ht="13.8" hidden="false" customHeight="false" outlineLevel="0" collapsed="false">
      <c r="G140" s="103"/>
    </row>
    <row r="141" customFormat="false" ht="16.2" hidden="false" customHeight="true" outlineLevel="0" collapsed="false">
      <c r="A141" s="110"/>
      <c r="C141" s="111" t="s">
        <v>76</v>
      </c>
      <c r="D141" s="111"/>
      <c r="E141" s="111"/>
      <c r="F141" s="111"/>
      <c r="G141" s="111" t="s">
        <v>46</v>
      </c>
    </row>
    <row r="142" customFormat="false" ht="16.2" hidden="false" customHeight="false" outlineLevel="0" collapsed="false">
      <c r="A142" s="110" t="s">
        <v>93</v>
      </c>
      <c r="B142" s="112" t="s">
        <v>33</v>
      </c>
      <c r="C142" s="113" t="s">
        <v>78</v>
      </c>
      <c r="D142" s="113" t="s">
        <v>79</v>
      </c>
      <c r="E142" s="113" t="s">
        <v>80</v>
      </c>
      <c r="F142" s="113" t="s">
        <v>81</v>
      </c>
      <c r="G142" s="111"/>
    </row>
    <row r="143" customFormat="false" ht="13.8" hidden="false" customHeight="true" outlineLevel="0" collapsed="false">
      <c r="A143" s="111" t="s">
        <v>82</v>
      </c>
      <c r="B143" s="114" t="n">
        <v>2013</v>
      </c>
      <c r="C143" s="92" t="n">
        <f aca="false">SUM(C147+C151+C155+C159+C163+C167+C171)</f>
        <v>579</v>
      </c>
      <c r="D143" s="92" t="n">
        <f aca="false">SUM(D147+D151+D155+D159+D163+D167+D171)</f>
        <v>588</v>
      </c>
      <c r="E143" s="92" t="n">
        <f aca="false">SUM(E147+E151+E155+E159+E163+E167+E171)</f>
        <v>587</v>
      </c>
      <c r="F143" s="92" t="n">
        <f aca="false">SUM(F147+F151+F155+F159+F163+F167+F171)</f>
        <v>570</v>
      </c>
      <c r="G143" s="92" t="n">
        <f aca="false">SUM(C143:F143)</f>
        <v>2324</v>
      </c>
    </row>
    <row r="144" customFormat="false" ht="13.8" hidden="false" customHeight="false" outlineLevel="0" collapsed="false">
      <c r="A144" s="111"/>
      <c r="B144" s="115" t="n">
        <v>2012</v>
      </c>
      <c r="C144" s="95" t="n">
        <f aca="false">SUM(C148+C152+C156+C160+C164+C168+C172)</f>
        <v>750</v>
      </c>
      <c r="D144" s="95" t="n">
        <f aca="false">SUM(D148+D152+D156+D160+D164+D168+D172)</f>
        <v>746</v>
      </c>
      <c r="E144" s="95" t="n">
        <f aca="false">SUM(E148+E152+E156+E160+E164+E168+E172)</f>
        <v>712</v>
      </c>
      <c r="F144" s="95" t="n">
        <f aca="false">SUM(F148+F152+F156+F160+F164+F168+F172)</f>
        <v>712</v>
      </c>
      <c r="G144" s="95" t="n">
        <f aca="false">SUM(G148+G152+G156+G160+G164+G168+G172)</f>
        <v>2920</v>
      </c>
    </row>
    <row r="145" customFormat="false" ht="13.8" hidden="false" customHeight="false" outlineLevel="0" collapsed="false">
      <c r="A145" s="111"/>
      <c r="B145" s="120" t="s">
        <v>48</v>
      </c>
      <c r="C145" s="97" t="n">
        <f aca="false">SUM(C143-C144)</f>
        <v>-171</v>
      </c>
      <c r="D145" s="97" t="n">
        <f aca="false">SUM(D143-D144)</f>
        <v>-158</v>
      </c>
      <c r="E145" s="97" t="n">
        <f aca="false">SUM(E143-E144)</f>
        <v>-125</v>
      </c>
      <c r="F145" s="97" t="n">
        <f aca="false">SUM(F143-F144)</f>
        <v>-142</v>
      </c>
      <c r="G145" s="97" t="n">
        <f aca="false">SUM(G143-G144)</f>
        <v>-596</v>
      </c>
    </row>
    <row r="146" customFormat="false" ht="14.4" hidden="false" customHeight="false" outlineLevel="0" collapsed="false">
      <c r="A146" s="111"/>
      <c r="B146" s="117" t="s">
        <v>9</v>
      </c>
      <c r="C146" s="100" t="n">
        <f aca="false">C145/C144</f>
        <v>-0.228</v>
      </c>
      <c r="D146" s="100" t="n">
        <f aca="false">D145/D144</f>
        <v>-0.211796246648794</v>
      </c>
      <c r="E146" s="100" t="n">
        <f aca="false">E145/E144</f>
        <v>-0.175561797752809</v>
      </c>
      <c r="F146" s="100" t="n">
        <f aca="false">F145/F144</f>
        <v>-0.199438202247191</v>
      </c>
      <c r="G146" s="100" t="n">
        <f aca="false">G145/G144</f>
        <v>-0.204109589041096</v>
      </c>
    </row>
    <row r="147" customFormat="false" ht="13.8" hidden="false" customHeight="true" outlineLevel="0" collapsed="false">
      <c r="A147" s="111" t="s">
        <v>83</v>
      </c>
      <c r="B147" s="114" t="n">
        <v>2013</v>
      </c>
      <c r="C147" s="91" t="n">
        <v>8</v>
      </c>
      <c r="D147" s="91" t="n">
        <v>10</v>
      </c>
      <c r="E147" s="91" t="n">
        <v>13</v>
      </c>
      <c r="F147" s="91" t="n">
        <v>11</v>
      </c>
      <c r="G147" s="91" t="n">
        <f aca="false">SUM(C147:F147)</f>
        <v>42</v>
      </c>
    </row>
    <row r="148" customFormat="false" ht="13.8" hidden="false" customHeight="false" outlineLevel="0" collapsed="false">
      <c r="A148" s="111"/>
      <c r="B148" s="115" t="n">
        <v>2012</v>
      </c>
      <c r="C148" s="94" t="n">
        <v>10</v>
      </c>
      <c r="D148" s="94" t="n">
        <v>9</v>
      </c>
      <c r="E148" s="94" t="n">
        <v>6</v>
      </c>
      <c r="F148" s="94" t="n">
        <v>11</v>
      </c>
      <c r="G148" s="94" t="n">
        <f aca="false">SUM(C148:F148)</f>
        <v>36</v>
      </c>
    </row>
    <row r="149" customFormat="false" ht="13.8" hidden="false" customHeight="false" outlineLevel="0" collapsed="false">
      <c r="A149" s="111"/>
      <c r="B149" s="116" t="s">
        <v>48</v>
      </c>
      <c r="C149" s="97" t="n">
        <f aca="false">SUM(C147-C148)</f>
        <v>-2</v>
      </c>
      <c r="D149" s="97" t="n">
        <f aca="false">SUM(D147-D148)</f>
        <v>1</v>
      </c>
      <c r="E149" s="97" t="n">
        <f aca="false">SUM(E147-E148)</f>
        <v>7</v>
      </c>
      <c r="F149" s="97" t="n">
        <f aca="false">SUM(F147-F148)</f>
        <v>0</v>
      </c>
      <c r="G149" s="97" t="n">
        <f aca="false">SUM(G147-G148)</f>
        <v>6</v>
      </c>
    </row>
    <row r="150" customFormat="false" ht="14.4" hidden="false" customHeight="false" outlineLevel="0" collapsed="false">
      <c r="A150" s="111"/>
      <c r="B150" s="117" t="s">
        <v>9</v>
      </c>
      <c r="C150" s="100" t="n">
        <f aca="false">C149/C148</f>
        <v>-0.2</v>
      </c>
      <c r="D150" s="100" t="n">
        <f aca="false">D149/D148</f>
        <v>0.111111111111111</v>
      </c>
      <c r="E150" s="100" t="n">
        <f aca="false">E149/E148</f>
        <v>1.16666666666667</v>
      </c>
      <c r="F150" s="100" t="n">
        <f aca="false">F149/F148</f>
        <v>0</v>
      </c>
      <c r="G150" s="100" t="n">
        <f aca="false">G149/G148</f>
        <v>0.166666666666667</v>
      </c>
    </row>
    <row r="151" customFormat="false" ht="13.8" hidden="false" customHeight="true" outlineLevel="0" collapsed="false">
      <c r="A151" s="111" t="s">
        <v>84</v>
      </c>
      <c r="B151" s="114" t="n">
        <v>2013</v>
      </c>
      <c r="C151" s="92" t="n">
        <v>2</v>
      </c>
      <c r="D151" s="92" t="n">
        <v>0</v>
      </c>
      <c r="E151" s="92" t="n">
        <v>0</v>
      </c>
      <c r="F151" s="92" t="n">
        <v>0</v>
      </c>
      <c r="G151" s="92" t="n">
        <f aca="false">SUM(C151:F151)</f>
        <v>2</v>
      </c>
    </row>
    <row r="152" customFormat="false" ht="13.8" hidden="false" customHeight="false" outlineLevel="0" collapsed="false">
      <c r="A152" s="111"/>
      <c r="B152" s="115" t="n">
        <v>2012</v>
      </c>
      <c r="C152" s="94" t="n">
        <v>0</v>
      </c>
      <c r="D152" s="94" t="n">
        <v>0</v>
      </c>
      <c r="E152" s="94" t="n">
        <v>0</v>
      </c>
      <c r="F152" s="94" t="n">
        <v>0</v>
      </c>
      <c r="G152" s="94" t="n">
        <f aca="false">SUM(C152:F152)</f>
        <v>0</v>
      </c>
    </row>
    <row r="153" customFormat="false" ht="13.8" hidden="false" customHeight="false" outlineLevel="0" collapsed="false">
      <c r="A153" s="111"/>
      <c r="B153" s="116" t="s">
        <v>48</v>
      </c>
      <c r="C153" s="97" t="n">
        <f aca="false">SUM(C151-C152)</f>
        <v>2</v>
      </c>
      <c r="D153" s="97" t="n">
        <f aca="false">SUM(D151-D152)</f>
        <v>0</v>
      </c>
      <c r="E153" s="97" t="n">
        <f aca="false">SUM(E151-E152)</f>
        <v>0</v>
      </c>
      <c r="F153" s="97" t="n">
        <f aca="false">SUM(F151-F152)</f>
        <v>0</v>
      </c>
      <c r="G153" s="97" t="n">
        <f aca="false">SUM(G151-G152)</f>
        <v>2</v>
      </c>
    </row>
    <row r="154" customFormat="false" ht="14.4" hidden="false" customHeight="false" outlineLevel="0" collapsed="false">
      <c r="A154" s="111"/>
      <c r="B154" s="117" t="s">
        <v>9</v>
      </c>
      <c r="C154" s="100" t="n">
        <v>0</v>
      </c>
      <c r="D154" s="100" t="n">
        <v>0</v>
      </c>
      <c r="E154" s="100" t="n">
        <v>0</v>
      </c>
      <c r="F154" s="100" t="n">
        <v>0</v>
      </c>
      <c r="G154" s="100" t="n">
        <v>0</v>
      </c>
    </row>
    <row r="155" customFormat="false" ht="13.8" hidden="false" customHeight="true" outlineLevel="0" collapsed="false">
      <c r="A155" s="111" t="s">
        <v>85</v>
      </c>
      <c r="B155" s="114" t="n">
        <v>2013</v>
      </c>
      <c r="C155" s="92" t="n">
        <v>70</v>
      </c>
      <c r="D155" s="92" t="n">
        <v>70</v>
      </c>
      <c r="E155" s="92" t="n">
        <v>65</v>
      </c>
      <c r="F155" s="92" t="n">
        <v>52</v>
      </c>
      <c r="G155" s="92" t="n">
        <f aca="false">SUM(C155:F155)</f>
        <v>257</v>
      </c>
    </row>
    <row r="156" customFormat="false" ht="13.8" hidden="false" customHeight="false" outlineLevel="0" collapsed="false">
      <c r="A156" s="111"/>
      <c r="B156" s="115" t="n">
        <v>2012</v>
      </c>
      <c r="C156" s="94" t="n">
        <v>79</v>
      </c>
      <c r="D156" s="94" t="n">
        <v>62</v>
      </c>
      <c r="E156" s="94" t="n">
        <v>57</v>
      </c>
      <c r="F156" s="94" t="n">
        <v>93</v>
      </c>
      <c r="G156" s="94" t="n">
        <f aca="false">SUM(C156:F156)</f>
        <v>291</v>
      </c>
    </row>
    <row r="157" customFormat="false" ht="13.8" hidden="false" customHeight="false" outlineLevel="0" collapsed="false">
      <c r="A157" s="111"/>
      <c r="B157" s="116" t="s">
        <v>48</v>
      </c>
      <c r="C157" s="97" t="n">
        <f aca="false">SUM(C155-C156)</f>
        <v>-9</v>
      </c>
      <c r="D157" s="97" t="n">
        <f aca="false">SUM(D155-D156)</f>
        <v>8</v>
      </c>
      <c r="E157" s="97" t="n">
        <f aca="false">SUM(E155-E156)</f>
        <v>8</v>
      </c>
      <c r="F157" s="97" t="n">
        <f aca="false">SUM(F155-F156)</f>
        <v>-41</v>
      </c>
      <c r="G157" s="97" t="n">
        <f aca="false">SUM(G155-G156)</f>
        <v>-34</v>
      </c>
    </row>
    <row r="158" customFormat="false" ht="14.4" hidden="false" customHeight="false" outlineLevel="0" collapsed="false">
      <c r="A158" s="111"/>
      <c r="B158" s="117" t="s">
        <v>9</v>
      </c>
      <c r="C158" s="100" t="n">
        <f aca="false">C157/C156</f>
        <v>-0.113924050632911</v>
      </c>
      <c r="D158" s="100" t="n">
        <f aca="false">D157/D156</f>
        <v>0.129032258064516</v>
      </c>
      <c r="E158" s="100" t="n">
        <f aca="false">E157/E156</f>
        <v>0.140350877192982</v>
      </c>
      <c r="F158" s="100" t="n">
        <f aca="false">F157/F156</f>
        <v>-0.440860215053763</v>
      </c>
      <c r="G158" s="100" t="n">
        <f aca="false">G157/G156</f>
        <v>-0.116838487972509</v>
      </c>
    </row>
    <row r="159" customFormat="false" ht="13.8" hidden="false" customHeight="true" outlineLevel="0" collapsed="false">
      <c r="A159" s="111" t="s">
        <v>86</v>
      </c>
      <c r="B159" s="114" t="n">
        <v>2013</v>
      </c>
      <c r="C159" s="92" t="n">
        <v>21</v>
      </c>
      <c r="D159" s="92" t="n">
        <v>20</v>
      </c>
      <c r="E159" s="92" t="n">
        <v>37</v>
      </c>
      <c r="F159" s="92" t="n">
        <v>36</v>
      </c>
      <c r="G159" s="92" t="n">
        <f aca="false">SUM(C159:F159)</f>
        <v>114</v>
      </c>
    </row>
    <row r="160" customFormat="false" ht="13.8" hidden="false" customHeight="false" outlineLevel="0" collapsed="false">
      <c r="A160" s="111"/>
      <c r="B160" s="115" t="n">
        <v>2012</v>
      </c>
      <c r="C160" s="94" t="n">
        <v>46</v>
      </c>
      <c r="D160" s="94" t="n">
        <v>62</v>
      </c>
      <c r="E160" s="94" t="n">
        <v>60</v>
      </c>
      <c r="F160" s="94" t="n">
        <v>46</v>
      </c>
      <c r="G160" s="94" t="n">
        <f aca="false">SUM(C160:F160)</f>
        <v>214</v>
      </c>
    </row>
    <row r="161" customFormat="false" ht="13.8" hidden="false" customHeight="false" outlineLevel="0" collapsed="false">
      <c r="A161" s="111"/>
      <c r="B161" s="116" t="s">
        <v>48</v>
      </c>
      <c r="C161" s="97" t="n">
        <f aca="false">SUM(C159-C160)</f>
        <v>-25</v>
      </c>
      <c r="D161" s="97" t="n">
        <f aca="false">SUM(D159-D160)</f>
        <v>-42</v>
      </c>
      <c r="E161" s="97" t="n">
        <f aca="false">SUM(E159-E160)</f>
        <v>-23</v>
      </c>
      <c r="F161" s="97" t="n">
        <f aca="false">SUM(F159-F160)</f>
        <v>-10</v>
      </c>
      <c r="G161" s="97" t="n">
        <f aca="false">SUM(G159-G160)</f>
        <v>-100</v>
      </c>
    </row>
    <row r="162" customFormat="false" ht="14.4" hidden="false" customHeight="false" outlineLevel="0" collapsed="false">
      <c r="A162" s="111"/>
      <c r="B162" s="117" t="s">
        <v>9</v>
      </c>
      <c r="C162" s="100" t="n">
        <f aca="false">C161/C160</f>
        <v>-0.543478260869565</v>
      </c>
      <c r="D162" s="100" t="n">
        <f aca="false">D161/D160</f>
        <v>-0.67741935483871</v>
      </c>
      <c r="E162" s="100" t="n">
        <f aca="false">E161/E160</f>
        <v>-0.383333333333333</v>
      </c>
      <c r="F162" s="100" t="n">
        <f aca="false">F161/F160</f>
        <v>-0.217391304347826</v>
      </c>
      <c r="G162" s="100" t="n">
        <f aca="false">G161/G160</f>
        <v>-0.467289719626168</v>
      </c>
    </row>
    <row r="163" customFormat="false" ht="13.8" hidden="false" customHeight="true" outlineLevel="0" collapsed="false">
      <c r="A163" s="111" t="s">
        <v>87</v>
      </c>
      <c r="B163" s="114" t="n">
        <v>2013</v>
      </c>
      <c r="C163" s="92" t="n">
        <v>168</v>
      </c>
      <c r="D163" s="92" t="n">
        <v>225</v>
      </c>
      <c r="E163" s="92" t="n">
        <v>223</v>
      </c>
      <c r="F163" s="92" t="n">
        <v>213</v>
      </c>
      <c r="G163" s="92" t="n">
        <f aca="false">SUM(C163:F163)</f>
        <v>829</v>
      </c>
    </row>
    <row r="164" customFormat="false" ht="13.8" hidden="false" customHeight="false" outlineLevel="0" collapsed="false">
      <c r="A164" s="111"/>
      <c r="B164" s="115" t="n">
        <v>2012</v>
      </c>
      <c r="C164" s="94" t="n">
        <v>267</v>
      </c>
      <c r="D164" s="94" t="n">
        <v>246</v>
      </c>
      <c r="E164" s="94" t="n">
        <v>267</v>
      </c>
      <c r="F164" s="94" t="n">
        <v>210</v>
      </c>
      <c r="G164" s="94" t="n">
        <f aca="false">SUM(C164:F164)</f>
        <v>990</v>
      </c>
    </row>
    <row r="165" customFormat="false" ht="13.8" hidden="false" customHeight="false" outlineLevel="0" collapsed="false">
      <c r="A165" s="111"/>
      <c r="B165" s="116" t="s">
        <v>48</v>
      </c>
      <c r="C165" s="97" t="n">
        <f aca="false">SUM(C163-C164)</f>
        <v>-99</v>
      </c>
      <c r="D165" s="97" t="n">
        <f aca="false">SUM(D163-D164)</f>
        <v>-21</v>
      </c>
      <c r="E165" s="97" t="n">
        <f aca="false">SUM(E163-E164)</f>
        <v>-44</v>
      </c>
      <c r="F165" s="97" t="n">
        <f aca="false">SUM(F163-F164)</f>
        <v>3</v>
      </c>
      <c r="G165" s="97" t="n">
        <f aca="false">SUM(G163-G164)</f>
        <v>-161</v>
      </c>
    </row>
    <row r="166" customFormat="false" ht="14.4" hidden="false" customHeight="false" outlineLevel="0" collapsed="false">
      <c r="A166" s="111"/>
      <c r="B166" s="117" t="s">
        <v>9</v>
      </c>
      <c r="C166" s="100" t="n">
        <f aca="false">C165/C164</f>
        <v>-0.370786516853933</v>
      </c>
      <c r="D166" s="100" t="n">
        <f aca="false">D165/D164</f>
        <v>-0.0853658536585366</v>
      </c>
      <c r="E166" s="100" t="n">
        <f aca="false">E165/E164</f>
        <v>-0.164794007490637</v>
      </c>
      <c r="F166" s="100" t="n">
        <f aca="false">F165/F164</f>
        <v>0.0142857142857143</v>
      </c>
      <c r="G166" s="100" t="n">
        <f aca="false">G165/G164</f>
        <v>-0.162626262626263</v>
      </c>
    </row>
    <row r="167" customFormat="false" ht="13.8" hidden="false" customHeight="true" outlineLevel="0" collapsed="false">
      <c r="A167" s="111" t="s">
        <v>88</v>
      </c>
      <c r="B167" s="114" t="n">
        <v>2013</v>
      </c>
      <c r="C167" s="92" t="n">
        <v>289</v>
      </c>
      <c r="D167" s="92" t="n">
        <v>245</v>
      </c>
      <c r="E167" s="92" t="n">
        <v>225</v>
      </c>
      <c r="F167" s="92" t="n">
        <v>238</v>
      </c>
      <c r="G167" s="92" t="n">
        <f aca="false">SUM(C167:F167)</f>
        <v>997</v>
      </c>
    </row>
    <row r="168" customFormat="false" ht="13.8" hidden="false" customHeight="false" outlineLevel="0" collapsed="false">
      <c r="A168" s="111"/>
      <c r="B168" s="115" t="n">
        <v>2012</v>
      </c>
      <c r="C168" s="94" t="n">
        <v>321</v>
      </c>
      <c r="D168" s="94" t="n">
        <v>347</v>
      </c>
      <c r="E168" s="94" t="n">
        <v>298</v>
      </c>
      <c r="F168" s="94" t="n">
        <v>330</v>
      </c>
      <c r="G168" s="94" t="n">
        <f aca="false">SUM(C168:F168)</f>
        <v>1296</v>
      </c>
    </row>
    <row r="169" customFormat="false" ht="13.8" hidden="false" customHeight="false" outlineLevel="0" collapsed="false">
      <c r="A169" s="111"/>
      <c r="B169" s="116" t="s">
        <v>48</v>
      </c>
      <c r="C169" s="97" t="n">
        <f aca="false">SUM(C167-C168)</f>
        <v>-32</v>
      </c>
      <c r="D169" s="97" t="n">
        <f aca="false">SUM(D167-D168)</f>
        <v>-102</v>
      </c>
      <c r="E169" s="97" t="n">
        <f aca="false">SUM(E167-E168)</f>
        <v>-73</v>
      </c>
      <c r="F169" s="97" t="n">
        <f aca="false">SUM(F167-F168)</f>
        <v>-92</v>
      </c>
      <c r="G169" s="97" t="n">
        <f aca="false">SUM(G167-G168)</f>
        <v>-299</v>
      </c>
    </row>
    <row r="170" customFormat="false" ht="14.4" hidden="false" customHeight="false" outlineLevel="0" collapsed="false">
      <c r="A170" s="111"/>
      <c r="B170" s="117" t="s">
        <v>9</v>
      </c>
      <c r="C170" s="100" t="n">
        <f aca="false">C169/C168</f>
        <v>-0.0996884735202492</v>
      </c>
      <c r="D170" s="100" t="n">
        <f aca="false">D169/D168</f>
        <v>-0.293948126801153</v>
      </c>
      <c r="E170" s="100" t="n">
        <f aca="false">E169/E168</f>
        <v>-0.24496644295302</v>
      </c>
      <c r="F170" s="100" t="n">
        <f aca="false">F169/F168</f>
        <v>-0.278787878787879</v>
      </c>
      <c r="G170" s="100" t="n">
        <f aca="false">G169/G168</f>
        <v>-0.23070987654321</v>
      </c>
    </row>
    <row r="171" customFormat="false" ht="13.8" hidden="false" customHeight="true" outlineLevel="0" collapsed="false">
      <c r="A171" s="111" t="s">
        <v>89</v>
      </c>
      <c r="B171" s="114" t="n">
        <v>2013</v>
      </c>
      <c r="C171" s="92" t="n">
        <v>21</v>
      </c>
      <c r="D171" s="92" t="n">
        <v>18</v>
      </c>
      <c r="E171" s="92" t="n">
        <v>24</v>
      </c>
      <c r="F171" s="92" t="n">
        <v>20</v>
      </c>
      <c r="G171" s="92" t="n">
        <f aca="false">SUM(C171:F171)</f>
        <v>83</v>
      </c>
    </row>
    <row r="172" customFormat="false" ht="13.8" hidden="false" customHeight="false" outlineLevel="0" collapsed="false">
      <c r="A172" s="111"/>
      <c r="B172" s="115" t="n">
        <v>2012</v>
      </c>
      <c r="C172" s="94" t="n">
        <v>27</v>
      </c>
      <c r="D172" s="94" t="n">
        <v>20</v>
      </c>
      <c r="E172" s="94" t="n">
        <v>24</v>
      </c>
      <c r="F172" s="94" t="n">
        <v>22</v>
      </c>
      <c r="G172" s="94" t="n">
        <f aca="false">SUM(C172:F172)</f>
        <v>93</v>
      </c>
    </row>
    <row r="173" customFormat="false" ht="13.8" hidden="false" customHeight="false" outlineLevel="0" collapsed="false">
      <c r="A173" s="111"/>
      <c r="B173" s="116" t="s">
        <v>48</v>
      </c>
      <c r="C173" s="97" t="n">
        <f aca="false">SUM(C171-C172)</f>
        <v>-6</v>
      </c>
      <c r="D173" s="97" t="n">
        <f aca="false">SUM(D171-D172)</f>
        <v>-2</v>
      </c>
      <c r="E173" s="97" t="n">
        <f aca="false">SUM(E171-E172)</f>
        <v>0</v>
      </c>
      <c r="F173" s="97" t="n">
        <f aca="false">SUM(F171-F172)</f>
        <v>-2</v>
      </c>
      <c r="G173" s="97" t="n">
        <f aca="false">SUM(G171-G172)</f>
        <v>-10</v>
      </c>
    </row>
    <row r="174" customFormat="false" ht="14.4" hidden="false" customHeight="false" outlineLevel="0" collapsed="false">
      <c r="A174" s="111"/>
      <c r="B174" s="117" t="s">
        <v>9</v>
      </c>
      <c r="C174" s="100" t="n">
        <f aca="false">C173/C172</f>
        <v>-0.222222222222222</v>
      </c>
      <c r="D174" s="100" t="n">
        <f aca="false">D173/D172</f>
        <v>-0.1</v>
      </c>
      <c r="E174" s="100" t="n">
        <f aca="false">E173/E172</f>
        <v>0</v>
      </c>
      <c r="F174" s="100" t="n">
        <f aca="false">F173/F172</f>
        <v>-0.0909090909090909</v>
      </c>
      <c r="G174" s="100" t="n">
        <f aca="false">G173/G172</f>
        <v>-0.10752688172043</v>
      </c>
    </row>
    <row r="175" customFormat="false" ht="13.8" hidden="false" customHeight="false" outlineLevel="0" collapsed="false">
      <c r="G175" s="103"/>
    </row>
    <row r="176" customFormat="false" ht="16.2" hidden="false" customHeight="true" outlineLevel="0" collapsed="false">
      <c r="A176" s="110"/>
      <c r="C176" s="111" t="s">
        <v>76</v>
      </c>
      <c r="D176" s="111"/>
      <c r="E176" s="111"/>
      <c r="F176" s="111"/>
      <c r="G176" s="111" t="s">
        <v>46</v>
      </c>
    </row>
    <row r="177" customFormat="false" ht="16.2" hidden="false" customHeight="false" outlineLevel="0" collapsed="false">
      <c r="A177" s="110" t="s">
        <v>94</v>
      </c>
      <c r="B177" s="112" t="s">
        <v>33</v>
      </c>
      <c r="C177" s="113" t="s">
        <v>78</v>
      </c>
      <c r="D177" s="113" t="s">
        <v>79</v>
      </c>
      <c r="E177" s="113" t="s">
        <v>80</v>
      </c>
      <c r="F177" s="113" t="s">
        <v>81</v>
      </c>
      <c r="G177" s="111"/>
    </row>
    <row r="178" customFormat="false" ht="13.8" hidden="false" customHeight="true" outlineLevel="0" collapsed="false">
      <c r="A178" s="111" t="s">
        <v>82</v>
      </c>
      <c r="B178" s="114" t="n">
        <v>2013</v>
      </c>
      <c r="C178" s="92" t="n">
        <f aca="false">SUM(C182+C186+C190+C194+C198+C202+C206)</f>
        <v>792</v>
      </c>
      <c r="D178" s="92" t="n">
        <f aca="false">SUM(D182+D186+D190+D194+D198+D202+D206)</f>
        <v>880</v>
      </c>
      <c r="E178" s="92" t="n">
        <f aca="false">SUM(E182+E186+E190+E194+E198+E202+E206)</f>
        <v>1016</v>
      </c>
      <c r="F178" s="92" t="n">
        <f aca="false">SUM(F182+F186+F190+F194+F198+F202+F206)</f>
        <v>847</v>
      </c>
      <c r="G178" s="91" t="n">
        <f aca="false">SUM(C178:F178)</f>
        <v>3535</v>
      </c>
    </row>
    <row r="179" customFormat="false" ht="13.8" hidden="false" customHeight="false" outlineLevel="0" collapsed="false">
      <c r="A179" s="111"/>
      <c r="B179" s="115" t="n">
        <v>2012</v>
      </c>
      <c r="C179" s="95" t="n">
        <f aca="false">SUM(C183+C187+C191+C195+C199+C203+C207)</f>
        <v>1019</v>
      </c>
      <c r="D179" s="95" t="n">
        <f aca="false">SUM(D183+D187+D191+D195+D199+D203+D207)</f>
        <v>918</v>
      </c>
      <c r="E179" s="95" t="n">
        <f aca="false">SUM(E183+E187+E191+E195+E199+E203+E207)</f>
        <v>924</v>
      </c>
      <c r="F179" s="95" t="n">
        <f aca="false">SUM(F183+F187+F191+F195+F199+F203+F207)</f>
        <v>762</v>
      </c>
      <c r="G179" s="94" t="n">
        <f aca="false">SUM(C179:F179)</f>
        <v>3623</v>
      </c>
    </row>
    <row r="180" customFormat="false" ht="13.8" hidden="false" customHeight="false" outlineLevel="0" collapsed="false">
      <c r="A180" s="111"/>
      <c r="B180" s="120" t="s">
        <v>48</v>
      </c>
      <c r="C180" s="97" t="n">
        <f aca="false">SUM(C178-C179)</f>
        <v>-227</v>
      </c>
      <c r="D180" s="97" t="n">
        <f aca="false">SUM(D178-D179)</f>
        <v>-38</v>
      </c>
      <c r="E180" s="97" t="n">
        <f aca="false">SUM(E178-E179)</f>
        <v>92</v>
      </c>
      <c r="F180" s="97" t="n">
        <f aca="false">SUM(F178-F179)</f>
        <v>85</v>
      </c>
      <c r="G180" s="97" t="n">
        <f aca="false">SUM(G178-G179)</f>
        <v>-88</v>
      </c>
    </row>
    <row r="181" customFormat="false" ht="14.4" hidden="false" customHeight="false" outlineLevel="0" collapsed="false">
      <c r="A181" s="111"/>
      <c r="B181" s="117" t="s">
        <v>9</v>
      </c>
      <c r="C181" s="100" t="n">
        <f aca="false">C180/C179</f>
        <v>-0.222767419038273</v>
      </c>
      <c r="D181" s="100" t="n">
        <f aca="false">D180/D179</f>
        <v>-0.0413943355119826</v>
      </c>
      <c r="E181" s="100" t="n">
        <f aca="false">E180/E179</f>
        <v>0.0995670995670996</v>
      </c>
      <c r="F181" s="100" t="n">
        <f aca="false">F180/F179</f>
        <v>0.111548556430446</v>
      </c>
      <c r="G181" s="100" t="n">
        <f aca="false">G180/G179</f>
        <v>-0.0242892630416782</v>
      </c>
    </row>
    <row r="182" customFormat="false" ht="13.8" hidden="false" customHeight="true" outlineLevel="0" collapsed="false">
      <c r="A182" s="111" t="s">
        <v>83</v>
      </c>
      <c r="B182" s="114" t="n">
        <v>2013</v>
      </c>
      <c r="C182" s="91" t="n">
        <v>10</v>
      </c>
      <c r="D182" s="91" t="n">
        <v>16</v>
      </c>
      <c r="E182" s="91" t="n">
        <v>8</v>
      </c>
      <c r="F182" s="91" t="n">
        <v>3</v>
      </c>
      <c r="G182" s="91" t="n">
        <f aca="false">SUM(C182:F182)</f>
        <v>37</v>
      </c>
    </row>
    <row r="183" customFormat="false" ht="13.8" hidden="false" customHeight="false" outlineLevel="0" collapsed="false">
      <c r="A183" s="111"/>
      <c r="B183" s="115" t="n">
        <v>2012</v>
      </c>
      <c r="C183" s="94" t="n">
        <v>13</v>
      </c>
      <c r="D183" s="94" t="n">
        <v>9</v>
      </c>
      <c r="E183" s="94" t="n">
        <v>8</v>
      </c>
      <c r="F183" s="94" t="n">
        <v>7</v>
      </c>
      <c r="G183" s="94" t="n">
        <f aca="false">SUM(C183:F183)</f>
        <v>37</v>
      </c>
    </row>
    <row r="184" customFormat="false" ht="13.8" hidden="false" customHeight="false" outlineLevel="0" collapsed="false">
      <c r="A184" s="111"/>
      <c r="B184" s="116" t="s">
        <v>48</v>
      </c>
      <c r="C184" s="97" t="n">
        <f aca="false">SUM(C182-C183)</f>
        <v>-3</v>
      </c>
      <c r="D184" s="97" t="n">
        <f aca="false">SUM(D182-D183)</f>
        <v>7</v>
      </c>
      <c r="E184" s="97" t="n">
        <f aca="false">SUM(E182-E183)</f>
        <v>0</v>
      </c>
      <c r="F184" s="97" t="n">
        <f aca="false">SUM(F182-F183)</f>
        <v>-4</v>
      </c>
      <c r="G184" s="97" t="n">
        <f aca="false">SUM(G182-G183)</f>
        <v>0</v>
      </c>
    </row>
    <row r="185" customFormat="false" ht="14.4" hidden="false" customHeight="false" outlineLevel="0" collapsed="false">
      <c r="A185" s="111"/>
      <c r="B185" s="117" t="s">
        <v>9</v>
      </c>
      <c r="C185" s="100" t="n">
        <f aca="false">C184/C183</f>
        <v>-0.230769230769231</v>
      </c>
      <c r="D185" s="100" t="n">
        <f aca="false">D184/D183</f>
        <v>0.777777777777778</v>
      </c>
      <c r="E185" s="100" t="n">
        <f aca="false">E184/E183</f>
        <v>0</v>
      </c>
      <c r="F185" s="100" t="n">
        <f aca="false">F184/F183</f>
        <v>-0.571428571428571</v>
      </c>
      <c r="G185" s="100" t="n">
        <f aca="false">G184/G183</f>
        <v>0</v>
      </c>
    </row>
    <row r="186" customFormat="false" ht="13.8" hidden="false" customHeight="true" outlineLevel="0" collapsed="false">
      <c r="A186" s="111" t="s">
        <v>84</v>
      </c>
      <c r="B186" s="114" t="n">
        <v>2013</v>
      </c>
      <c r="C186" s="92" t="n">
        <v>0</v>
      </c>
      <c r="D186" s="92" t="n">
        <v>0</v>
      </c>
      <c r="E186" s="92" t="n">
        <v>1</v>
      </c>
      <c r="F186" s="92" t="n">
        <v>0</v>
      </c>
      <c r="G186" s="92" t="n">
        <f aca="false">SUM(C186:F186)</f>
        <v>1</v>
      </c>
    </row>
    <row r="187" customFormat="false" ht="13.8" hidden="false" customHeight="false" outlineLevel="0" collapsed="false">
      <c r="A187" s="111"/>
      <c r="B187" s="115" t="n">
        <v>2012</v>
      </c>
      <c r="C187" s="94" t="n">
        <v>0</v>
      </c>
      <c r="D187" s="94" t="n">
        <v>0</v>
      </c>
      <c r="E187" s="94" t="n">
        <v>1</v>
      </c>
      <c r="F187" s="94" t="n">
        <v>0</v>
      </c>
      <c r="G187" s="94" t="n">
        <f aca="false">SUM(C187:F187)</f>
        <v>1</v>
      </c>
    </row>
    <row r="188" customFormat="false" ht="13.8" hidden="false" customHeight="false" outlineLevel="0" collapsed="false">
      <c r="A188" s="111"/>
      <c r="B188" s="116" t="s">
        <v>48</v>
      </c>
      <c r="C188" s="97" t="n">
        <f aca="false">SUM(C186-C187)</f>
        <v>0</v>
      </c>
      <c r="D188" s="97" t="n">
        <f aca="false">SUM(D186-D187)</f>
        <v>0</v>
      </c>
      <c r="E188" s="97" t="n">
        <f aca="false">SUM(E186-E187)</f>
        <v>0</v>
      </c>
      <c r="F188" s="97" t="n">
        <f aca="false">SUM(F186-F187)</f>
        <v>0</v>
      </c>
      <c r="G188" s="97" t="n">
        <f aca="false">SUM(G186-G187)</f>
        <v>0</v>
      </c>
    </row>
    <row r="189" customFormat="false" ht="14.4" hidden="false" customHeight="false" outlineLevel="0" collapsed="false">
      <c r="A189" s="111"/>
      <c r="B189" s="117" t="s">
        <v>9</v>
      </c>
      <c r="C189" s="100" t="n">
        <v>0</v>
      </c>
      <c r="D189" s="100" t="n">
        <v>0</v>
      </c>
      <c r="E189" s="100" t="n">
        <f aca="false">E188/E187</f>
        <v>0</v>
      </c>
      <c r="F189" s="100" t="n">
        <v>0</v>
      </c>
      <c r="G189" s="100" t="n">
        <f aca="false">G188/G187</f>
        <v>0</v>
      </c>
    </row>
    <row r="190" customFormat="false" ht="13.8" hidden="false" customHeight="true" outlineLevel="0" collapsed="false">
      <c r="A190" s="111" t="s">
        <v>85</v>
      </c>
      <c r="B190" s="114" t="n">
        <v>2013</v>
      </c>
      <c r="C190" s="92" t="n">
        <v>53</v>
      </c>
      <c r="D190" s="92" t="n">
        <v>48</v>
      </c>
      <c r="E190" s="92" t="n">
        <v>48</v>
      </c>
      <c r="F190" s="92" t="n">
        <v>38</v>
      </c>
      <c r="G190" s="92" t="n">
        <f aca="false">SUM(C190:F190)</f>
        <v>187</v>
      </c>
    </row>
    <row r="191" customFormat="false" ht="13.8" hidden="false" customHeight="false" outlineLevel="0" collapsed="false">
      <c r="A191" s="111"/>
      <c r="B191" s="115" t="n">
        <v>2012</v>
      </c>
      <c r="C191" s="94" t="n">
        <v>57</v>
      </c>
      <c r="D191" s="94" t="n">
        <v>36</v>
      </c>
      <c r="E191" s="94" t="n">
        <v>63</v>
      </c>
      <c r="F191" s="94" t="n">
        <v>49</v>
      </c>
      <c r="G191" s="94" t="n">
        <f aca="false">SUM(C191:F191)</f>
        <v>205</v>
      </c>
    </row>
    <row r="192" customFormat="false" ht="13.8" hidden="false" customHeight="false" outlineLevel="0" collapsed="false">
      <c r="A192" s="111"/>
      <c r="B192" s="116" t="s">
        <v>48</v>
      </c>
      <c r="C192" s="97" t="n">
        <f aca="false">SUM(C190-C191)</f>
        <v>-4</v>
      </c>
      <c r="D192" s="97" t="n">
        <f aca="false">SUM(D190-D191)</f>
        <v>12</v>
      </c>
      <c r="E192" s="97" t="n">
        <f aca="false">SUM(E190-E191)</f>
        <v>-15</v>
      </c>
      <c r="F192" s="97" t="n">
        <f aca="false">SUM(F190-F191)</f>
        <v>-11</v>
      </c>
      <c r="G192" s="97" t="n">
        <f aca="false">SUM(G190-G191)</f>
        <v>-18</v>
      </c>
    </row>
    <row r="193" customFormat="false" ht="14.4" hidden="false" customHeight="false" outlineLevel="0" collapsed="false">
      <c r="A193" s="111"/>
      <c r="B193" s="117" t="s">
        <v>9</v>
      </c>
      <c r="C193" s="100" t="n">
        <f aca="false">C192/C191</f>
        <v>-0.0701754385964912</v>
      </c>
      <c r="D193" s="100" t="n">
        <f aca="false">D192/D191</f>
        <v>0.333333333333333</v>
      </c>
      <c r="E193" s="100" t="n">
        <f aca="false">E192/E191</f>
        <v>-0.238095238095238</v>
      </c>
      <c r="F193" s="100" t="n">
        <f aca="false">F192/F191</f>
        <v>-0.224489795918367</v>
      </c>
      <c r="G193" s="100" t="n">
        <f aca="false">G192/G191</f>
        <v>-0.0878048780487805</v>
      </c>
    </row>
    <row r="194" customFormat="false" ht="13.8" hidden="false" customHeight="true" outlineLevel="0" collapsed="false">
      <c r="A194" s="111" t="s">
        <v>86</v>
      </c>
      <c r="B194" s="114" t="n">
        <v>2013</v>
      </c>
      <c r="C194" s="92" t="n">
        <v>57</v>
      </c>
      <c r="D194" s="92" t="n">
        <v>39</v>
      </c>
      <c r="E194" s="92" t="n">
        <v>43</v>
      </c>
      <c r="F194" s="92" t="n">
        <v>28</v>
      </c>
      <c r="G194" s="92" t="n">
        <f aca="false">SUM(C194:F194)</f>
        <v>167</v>
      </c>
    </row>
    <row r="195" customFormat="false" ht="13.8" hidden="false" customHeight="false" outlineLevel="0" collapsed="false">
      <c r="A195" s="111"/>
      <c r="B195" s="115" t="n">
        <v>2012</v>
      </c>
      <c r="C195" s="94" t="n">
        <v>37</v>
      </c>
      <c r="D195" s="94" t="n">
        <v>35</v>
      </c>
      <c r="E195" s="94" t="n">
        <v>33</v>
      </c>
      <c r="F195" s="94" t="n">
        <v>39</v>
      </c>
      <c r="G195" s="94" t="n">
        <f aca="false">SUM(C195:F195)</f>
        <v>144</v>
      </c>
    </row>
    <row r="196" customFormat="false" ht="13.8" hidden="false" customHeight="false" outlineLevel="0" collapsed="false">
      <c r="A196" s="111"/>
      <c r="B196" s="116" t="s">
        <v>48</v>
      </c>
      <c r="C196" s="97" t="n">
        <f aca="false">SUM(C194-C195)</f>
        <v>20</v>
      </c>
      <c r="D196" s="97" t="n">
        <f aca="false">SUM(D194-D195)</f>
        <v>4</v>
      </c>
      <c r="E196" s="97" t="n">
        <f aca="false">SUM(E194-E195)</f>
        <v>10</v>
      </c>
      <c r="F196" s="97" t="n">
        <f aca="false">SUM(F194-F195)</f>
        <v>-11</v>
      </c>
      <c r="G196" s="97" t="n">
        <f aca="false">SUM(G194-G195)</f>
        <v>23</v>
      </c>
    </row>
    <row r="197" customFormat="false" ht="14.4" hidden="false" customHeight="false" outlineLevel="0" collapsed="false">
      <c r="A197" s="111"/>
      <c r="B197" s="117" t="s">
        <v>9</v>
      </c>
      <c r="C197" s="100" t="n">
        <f aca="false">C196/C195</f>
        <v>0.540540540540541</v>
      </c>
      <c r="D197" s="100" t="n">
        <f aca="false">D196/D195</f>
        <v>0.114285714285714</v>
      </c>
      <c r="E197" s="100" t="n">
        <f aca="false">E196/E195</f>
        <v>0.303030303030303</v>
      </c>
      <c r="F197" s="100" t="n">
        <f aca="false">F196/F195</f>
        <v>-0.282051282051282</v>
      </c>
      <c r="G197" s="100" t="n">
        <f aca="false">G196/G195</f>
        <v>0.159722222222222</v>
      </c>
    </row>
    <row r="198" customFormat="false" ht="13.8" hidden="false" customHeight="true" outlineLevel="0" collapsed="false">
      <c r="A198" s="111" t="s">
        <v>87</v>
      </c>
      <c r="B198" s="114" t="n">
        <v>2013</v>
      </c>
      <c r="C198" s="92" t="n">
        <v>284</v>
      </c>
      <c r="D198" s="92" t="n">
        <v>284</v>
      </c>
      <c r="E198" s="92" t="n">
        <v>395</v>
      </c>
      <c r="F198" s="92" t="n">
        <v>307</v>
      </c>
      <c r="G198" s="92" t="n">
        <f aca="false">SUM(C198:F198)</f>
        <v>1270</v>
      </c>
    </row>
    <row r="199" customFormat="false" ht="13.8" hidden="false" customHeight="false" outlineLevel="0" collapsed="false">
      <c r="A199" s="111"/>
      <c r="B199" s="115" t="n">
        <v>2012</v>
      </c>
      <c r="C199" s="94" t="n">
        <v>341</v>
      </c>
      <c r="D199" s="94" t="n">
        <v>332</v>
      </c>
      <c r="E199" s="94" t="n">
        <v>317</v>
      </c>
      <c r="F199" s="94" t="n">
        <v>283</v>
      </c>
      <c r="G199" s="94" t="n">
        <f aca="false">SUM(C199:F199)</f>
        <v>1273</v>
      </c>
    </row>
    <row r="200" customFormat="false" ht="13.8" hidden="false" customHeight="false" outlineLevel="0" collapsed="false">
      <c r="A200" s="111"/>
      <c r="B200" s="116" t="s">
        <v>48</v>
      </c>
      <c r="C200" s="97" t="n">
        <f aca="false">SUM(C198-C199)</f>
        <v>-57</v>
      </c>
      <c r="D200" s="97" t="n">
        <f aca="false">SUM(D198-D199)</f>
        <v>-48</v>
      </c>
      <c r="E200" s="97" t="n">
        <f aca="false">SUM(E198-E199)</f>
        <v>78</v>
      </c>
      <c r="F200" s="97" t="n">
        <f aca="false">SUM(F198-F199)</f>
        <v>24</v>
      </c>
      <c r="G200" s="97" t="n">
        <f aca="false">SUM(G198-G199)</f>
        <v>-3</v>
      </c>
    </row>
    <row r="201" customFormat="false" ht="14.4" hidden="false" customHeight="false" outlineLevel="0" collapsed="false">
      <c r="A201" s="111"/>
      <c r="B201" s="117" t="s">
        <v>9</v>
      </c>
      <c r="C201" s="100" t="n">
        <f aca="false">C200/C199</f>
        <v>-0.167155425219941</v>
      </c>
      <c r="D201" s="100" t="n">
        <f aca="false">D200/D199</f>
        <v>-0.144578313253012</v>
      </c>
      <c r="E201" s="100" t="n">
        <f aca="false">E200/E199</f>
        <v>0.246056782334385</v>
      </c>
      <c r="F201" s="100" t="n">
        <f aca="false">F200/F199</f>
        <v>0.0848056537102474</v>
      </c>
      <c r="G201" s="100" t="n">
        <f aca="false">G200/G199</f>
        <v>-0.002356637863315</v>
      </c>
    </row>
    <row r="202" customFormat="false" ht="13.8" hidden="false" customHeight="true" outlineLevel="0" collapsed="false">
      <c r="A202" s="111" t="s">
        <v>88</v>
      </c>
      <c r="B202" s="114" t="n">
        <v>2013</v>
      </c>
      <c r="C202" s="92" t="n">
        <v>354</v>
      </c>
      <c r="D202" s="92" t="n">
        <v>452</v>
      </c>
      <c r="E202" s="92" t="n">
        <v>490</v>
      </c>
      <c r="F202" s="92" t="n">
        <v>438</v>
      </c>
      <c r="G202" s="92" t="n">
        <f aca="false">SUM(C202:F202)</f>
        <v>1734</v>
      </c>
    </row>
    <row r="203" customFormat="false" ht="13.8" hidden="false" customHeight="false" outlineLevel="0" collapsed="false">
      <c r="A203" s="111"/>
      <c r="B203" s="115" t="n">
        <v>2012</v>
      </c>
      <c r="C203" s="94" t="n">
        <v>529</v>
      </c>
      <c r="D203" s="94" t="n">
        <v>477</v>
      </c>
      <c r="E203" s="94" t="n">
        <v>459</v>
      </c>
      <c r="F203" s="94" t="n">
        <v>357</v>
      </c>
      <c r="G203" s="94" t="n">
        <f aca="false">SUM(C203:F203)</f>
        <v>1822</v>
      </c>
    </row>
    <row r="204" customFormat="false" ht="13.8" hidden="false" customHeight="false" outlineLevel="0" collapsed="false">
      <c r="A204" s="111"/>
      <c r="B204" s="116" t="s">
        <v>48</v>
      </c>
      <c r="C204" s="97" t="n">
        <f aca="false">SUM(C202-C203)</f>
        <v>-175</v>
      </c>
      <c r="D204" s="97" t="n">
        <f aca="false">SUM(D202-D203)</f>
        <v>-25</v>
      </c>
      <c r="E204" s="97" t="n">
        <f aca="false">SUM(E202-E203)</f>
        <v>31</v>
      </c>
      <c r="F204" s="97" t="n">
        <f aca="false">SUM(F202-F203)</f>
        <v>81</v>
      </c>
      <c r="G204" s="97" t="n">
        <f aca="false">SUM(G202-G203)</f>
        <v>-88</v>
      </c>
    </row>
    <row r="205" customFormat="false" ht="14.4" hidden="false" customHeight="false" outlineLevel="0" collapsed="false">
      <c r="A205" s="111"/>
      <c r="B205" s="117" t="s">
        <v>9</v>
      </c>
      <c r="C205" s="100" t="n">
        <f aca="false">C204/C203</f>
        <v>-0.330812854442344</v>
      </c>
      <c r="D205" s="100" t="n">
        <f aca="false">D204/D203</f>
        <v>-0.0524109014675052</v>
      </c>
      <c r="E205" s="100" t="n">
        <f aca="false">E204/E203</f>
        <v>0.0675381263616558</v>
      </c>
      <c r="F205" s="100" t="n">
        <f aca="false">F204/F203</f>
        <v>0.226890756302521</v>
      </c>
      <c r="G205" s="100" t="n">
        <f aca="false">G204/G203</f>
        <v>-0.0482985729967069</v>
      </c>
    </row>
    <row r="206" customFormat="false" ht="13.8" hidden="false" customHeight="true" outlineLevel="0" collapsed="false">
      <c r="A206" s="111" t="s">
        <v>89</v>
      </c>
      <c r="B206" s="114" t="n">
        <v>2013</v>
      </c>
      <c r="C206" s="92" t="n">
        <v>34</v>
      </c>
      <c r="D206" s="92" t="n">
        <v>41</v>
      </c>
      <c r="E206" s="92" t="n">
        <v>31</v>
      </c>
      <c r="F206" s="92" t="n">
        <v>33</v>
      </c>
      <c r="G206" s="92" t="n">
        <f aca="false">SUM(C206:F206)</f>
        <v>139</v>
      </c>
    </row>
    <row r="207" customFormat="false" ht="13.8" hidden="false" customHeight="false" outlineLevel="0" collapsed="false">
      <c r="A207" s="111"/>
      <c r="B207" s="115" t="n">
        <v>2012</v>
      </c>
      <c r="C207" s="94" t="n">
        <v>42</v>
      </c>
      <c r="D207" s="94" t="n">
        <v>29</v>
      </c>
      <c r="E207" s="94" t="n">
        <v>43</v>
      </c>
      <c r="F207" s="94" t="n">
        <v>27</v>
      </c>
      <c r="G207" s="94" t="n">
        <f aca="false">SUM(C207:F207)</f>
        <v>141</v>
      </c>
    </row>
    <row r="208" customFormat="false" ht="13.8" hidden="false" customHeight="false" outlineLevel="0" collapsed="false">
      <c r="A208" s="111"/>
      <c r="B208" s="116" t="s">
        <v>48</v>
      </c>
      <c r="C208" s="97" t="n">
        <f aca="false">SUM(C206-C207)</f>
        <v>-8</v>
      </c>
      <c r="D208" s="97" t="n">
        <f aca="false">SUM(D206-D207)</f>
        <v>12</v>
      </c>
      <c r="E208" s="97" t="n">
        <f aca="false">SUM(E206-E207)</f>
        <v>-12</v>
      </c>
      <c r="F208" s="97" t="n">
        <f aca="false">SUM(F206-F207)</f>
        <v>6</v>
      </c>
      <c r="G208" s="97" t="n">
        <f aca="false">SUM(G206-G207)</f>
        <v>-2</v>
      </c>
    </row>
    <row r="209" customFormat="false" ht="14.4" hidden="false" customHeight="false" outlineLevel="0" collapsed="false">
      <c r="A209" s="111"/>
      <c r="B209" s="117" t="s">
        <v>9</v>
      </c>
      <c r="C209" s="100" t="n">
        <f aca="false">C208/C207</f>
        <v>-0.19047619047619</v>
      </c>
      <c r="D209" s="100" t="n">
        <f aca="false">D208/D207</f>
        <v>0.413793103448276</v>
      </c>
      <c r="E209" s="100" t="n">
        <f aca="false">E208/E207</f>
        <v>-0.27906976744186</v>
      </c>
      <c r="F209" s="100" t="n">
        <f aca="false">F208/F207</f>
        <v>0.222222222222222</v>
      </c>
      <c r="G209" s="100" t="n">
        <f aca="false">G208/G207</f>
        <v>-0.0141843971631206</v>
      </c>
    </row>
    <row r="210" customFormat="false" ht="13.8" hidden="false" customHeight="false" outlineLevel="0" collapsed="false">
      <c r="G210" s="103"/>
    </row>
    <row r="211" customFormat="false" ht="16.2" hidden="false" customHeight="true" outlineLevel="0" collapsed="false">
      <c r="A211" s="110"/>
      <c r="C211" s="111" t="s">
        <v>76</v>
      </c>
      <c r="D211" s="111"/>
      <c r="E211" s="111"/>
      <c r="F211" s="111"/>
      <c r="G211" s="118" t="s">
        <v>46</v>
      </c>
    </row>
    <row r="212" customFormat="false" ht="16.2" hidden="false" customHeight="false" outlineLevel="0" collapsed="false">
      <c r="A212" s="110" t="s">
        <v>95</v>
      </c>
      <c r="B212" s="112" t="s">
        <v>33</v>
      </c>
      <c r="C212" s="113" t="s">
        <v>78</v>
      </c>
      <c r="D212" s="113" t="s">
        <v>79</v>
      </c>
      <c r="E212" s="113" t="s">
        <v>80</v>
      </c>
      <c r="F212" s="113" t="s">
        <v>81</v>
      </c>
      <c r="G212" s="119"/>
    </row>
    <row r="213" customFormat="false" ht="13.8" hidden="false" customHeight="true" outlineLevel="0" collapsed="false">
      <c r="A213" s="111" t="s">
        <v>82</v>
      </c>
      <c r="B213" s="114" t="n">
        <v>2013</v>
      </c>
      <c r="C213" s="92" t="n">
        <f aca="false">SUM(C217+C221+C225+C229+C233+C237+C241)</f>
        <v>1238</v>
      </c>
      <c r="D213" s="92" t="n">
        <f aca="false">SUM(D217+D221+D225+D229+D233+D237+D241)</f>
        <v>1217</v>
      </c>
      <c r="E213" s="92" t="n">
        <f aca="false">SUM(E217+E221+E225+E229+E233+E237+E241)</f>
        <v>1224</v>
      </c>
      <c r="F213" s="92" t="n">
        <f aca="false">SUM(F217+F221+F225+F229+F233+F237+F241)</f>
        <v>1187</v>
      </c>
      <c r="G213" s="91" t="n">
        <f aca="false">SUM(C213:F213)</f>
        <v>4866</v>
      </c>
    </row>
    <row r="214" customFormat="false" ht="13.8" hidden="false" customHeight="false" outlineLevel="0" collapsed="false">
      <c r="A214" s="111"/>
      <c r="B214" s="115" t="n">
        <v>2012</v>
      </c>
      <c r="C214" s="95" t="n">
        <f aca="false">SUM(C218+C222+C226+C230+C234+C238+C242)</f>
        <v>1329</v>
      </c>
      <c r="D214" s="95" t="n">
        <f aca="false">SUM(D218+D222+D226+D230+D234+D238+D242)</f>
        <v>1494</v>
      </c>
      <c r="E214" s="95" t="n">
        <f aca="false">SUM(E218+E222+E226+E230+E234+E238+E242)</f>
        <v>1287</v>
      </c>
      <c r="F214" s="95" t="n">
        <f aca="false">SUM(F218+F222+F226+F230+F234+F238+F242)</f>
        <v>1429</v>
      </c>
      <c r="G214" s="94" t="n">
        <f aca="false">SUM(C214:F214)</f>
        <v>5539</v>
      </c>
    </row>
    <row r="215" customFormat="false" ht="13.8" hidden="false" customHeight="false" outlineLevel="0" collapsed="false">
      <c r="A215" s="111"/>
      <c r="B215" s="120" t="s">
        <v>48</v>
      </c>
      <c r="C215" s="97" t="n">
        <f aca="false">SUM(C213-C214)</f>
        <v>-91</v>
      </c>
      <c r="D215" s="97" t="n">
        <f aca="false">SUM(D213-D214)</f>
        <v>-277</v>
      </c>
      <c r="E215" s="97" t="n">
        <f aca="false">SUM(E213-E214)</f>
        <v>-63</v>
      </c>
      <c r="F215" s="97" t="n">
        <f aca="false">SUM(F213-F214)</f>
        <v>-242</v>
      </c>
      <c r="G215" s="97" t="n">
        <f aca="false">SUM(G213-G214)</f>
        <v>-673</v>
      </c>
    </row>
    <row r="216" customFormat="false" ht="14.4" hidden="false" customHeight="false" outlineLevel="0" collapsed="false">
      <c r="A216" s="111"/>
      <c r="B216" s="117" t="s">
        <v>9</v>
      </c>
      <c r="C216" s="100" t="n">
        <f aca="false">C215/C214</f>
        <v>-0.0684725357411588</v>
      </c>
      <c r="D216" s="100" t="n">
        <f aca="false">D215/D214</f>
        <v>-0.185408299866131</v>
      </c>
      <c r="E216" s="100" t="n">
        <f aca="false">E215/E214</f>
        <v>-0.048951048951049</v>
      </c>
      <c r="F216" s="100" t="n">
        <f aca="false">F215/F214</f>
        <v>-0.169349195241428</v>
      </c>
      <c r="G216" s="100" t="n">
        <f aca="false">G215/G214</f>
        <v>-0.121502076187037</v>
      </c>
    </row>
    <row r="217" customFormat="false" ht="13.8" hidden="false" customHeight="true" outlineLevel="0" collapsed="false">
      <c r="A217" s="111" t="s">
        <v>83</v>
      </c>
      <c r="B217" s="114" t="n">
        <v>2013</v>
      </c>
      <c r="C217" s="91" t="n">
        <v>26</v>
      </c>
      <c r="D217" s="91" t="n">
        <v>20</v>
      </c>
      <c r="E217" s="91" t="n">
        <v>24</v>
      </c>
      <c r="F217" s="91" t="n">
        <v>17</v>
      </c>
      <c r="G217" s="91" t="n">
        <f aca="false">SUM(C217:F217)</f>
        <v>87</v>
      </c>
    </row>
    <row r="218" customFormat="false" ht="13.8" hidden="false" customHeight="false" outlineLevel="0" collapsed="false">
      <c r="A218" s="111"/>
      <c r="B218" s="115" t="n">
        <v>2012</v>
      </c>
      <c r="C218" s="94" t="n">
        <v>26</v>
      </c>
      <c r="D218" s="94" t="n">
        <v>31</v>
      </c>
      <c r="E218" s="94" t="n">
        <v>37</v>
      </c>
      <c r="F218" s="94" t="n">
        <v>30</v>
      </c>
      <c r="G218" s="94" t="n">
        <f aca="false">SUM(C218:F218)</f>
        <v>124</v>
      </c>
    </row>
    <row r="219" customFormat="false" ht="13.8" hidden="false" customHeight="false" outlineLevel="0" collapsed="false">
      <c r="A219" s="111"/>
      <c r="B219" s="116" t="s">
        <v>48</v>
      </c>
      <c r="C219" s="97" t="n">
        <f aca="false">SUM(C217-C218)</f>
        <v>0</v>
      </c>
      <c r="D219" s="97" t="n">
        <f aca="false">SUM(D217-D218)</f>
        <v>-11</v>
      </c>
      <c r="E219" s="97" t="n">
        <f aca="false">SUM(E217-E218)</f>
        <v>-13</v>
      </c>
      <c r="F219" s="97" t="n">
        <f aca="false">SUM(F217-F218)</f>
        <v>-13</v>
      </c>
      <c r="G219" s="97" t="n">
        <f aca="false">SUM(G217-G218)</f>
        <v>-37</v>
      </c>
    </row>
    <row r="220" customFormat="false" ht="14.4" hidden="false" customHeight="false" outlineLevel="0" collapsed="false">
      <c r="A220" s="111"/>
      <c r="B220" s="117" t="s">
        <v>9</v>
      </c>
      <c r="C220" s="100" t="n">
        <f aca="false">C219/C218</f>
        <v>0</v>
      </c>
      <c r="D220" s="100" t="n">
        <f aca="false">D219/D218</f>
        <v>-0.354838709677419</v>
      </c>
      <c r="E220" s="100" t="n">
        <f aca="false">E219/E218</f>
        <v>-0.351351351351351</v>
      </c>
      <c r="F220" s="100" t="n">
        <f aca="false">F219/F218</f>
        <v>-0.433333333333333</v>
      </c>
      <c r="G220" s="100" t="n">
        <f aca="false">G219/G218</f>
        <v>-0.298387096774194</v>
      </c>
    </row>
    <row r="221" customFormat="false" ht="13.8" hidden="false" customHeight="true" outlineLevel="0" collapsed="false">
      <c r="A221" s="111" t="s">
        <v>84</v>
      </c>
      <c r="B221" s="114" t="n">
        <v>2013</v>
      </c>
      <c r="C221" s="92" t="n">
        <v>1</v>
      </c>
      <c r="D221" s="92" t="n">
        <v>0</v>
      </c>
      <c r="E221" s="92" t="n">
        <v>1</v>
      </c>
      <c r="F221" s="92" t="n">
        <v>0</v>
      </c>
      <c r="G221" s="92" t="n">
        <f aca="false">SUM(C221:F221)</f>
        <v>2</v>
      </c>
    </row>
    <row r="222" customFormat="false" ht="13.8" hidden="false" customHeight="false" outlineLevel="0" collapsed="false">
      <c r="A222" s="111"/>
      <c r="B222" s="115" t="n">
        <v>2012</v>
      </c>
      <c r="C222" s="94" t="n">
        <v>1</v>
      </c>
      <c r="D222" s="94" t="n">
        <v>1</v>
      </c>
      <c r="E222" s="94" t="n">
        <v>0</v>
      </c>
      <c r="F222" s="94" t="n">
        <v>2</v>
      </c>
      <c r="G222" s="94" t="n">
        <f aca="false">SUM(C222:F222)</f>
        <v>4</v>
      </c>
    </row>
    <row r="223" customFormat="false" ht="13.8" hidden="false" customHeight="false" outlineLevel="0" collapsed="false">
      <c r="A223" s="111"/>
      <c r="B223" s="116" t="s">
        <v>48</v>
      </c>
      <c r="C223" s="97" t="n">
        <f aca="false">SUM(C221-C222)</f>
        <v>0</v>
      </c>
      <c r="D223" s="97" t="n">
        <f aca="false">SUM(D221-D222)</f>
        <v>-1</v>
      </c>
      <c r="E223" s="97" t="n">
        <f aca="false">SUM(E221-E222)</f>
        <v>1</v>
      </c>
      <c r="F223" s="97" t="n">
        <f aca="false">SUM(F221-F222)</f>
        <v>-2</v>
      </c>
      <c r="G223" s="97" t="n">
        <f aca="false">SUM(G221-G222)</f>
        <v>-2</v>
      </c>
    </row>
    <row r="224" customFormat="false" ht="14.4" hidden="false" customHeight="false" outlineLevel="0" collapsed="false">
      <c r="A224" s="111"/>
      <c r="B224" s="117" t="s">
        <v>9</v>
      </c>
      <c r="C224" s="100" t="n">
        <f aca="false">C223/C222</f>
        <v>0</v>
      </c>
      <c r="D224" s="100" t="n">
        <f aca="false">D223/D222</f>
        <v>-1</v>
      </c>
      <c r="E224" s="100" t="n">
        <v>0</v>
      </c>
      <c r="F224" s="100" t="n">
        <f aca="false">F223/F222</f>
        <v>-1</v>
      </c>
      <c r="G224" s="100" t="n">
        <f aca="false">G223/G222</f>
        <v>-0.5</v>
      </c>
    </row>
    <row r="225" customFormat="false" ht="13.8" hidden="false" customHeight="true" outlineLevel="0" collapsed="false">
      <c r="A225" s="111" t="s">
        <v>85</v>
      </c>
      <c r="B225" s="114" t="n">
        <v>2013</v>
      </c>
      <c r="C225" s="92" t="n">
        <v>121</v>
      </c>
      <c r="D225" s="92" t="n">
        <v>164</v>
      </c>
      <c r="E225" s="92" t="n">
        <v>125</v>
      </c>
      <c r="F225" s="92" t="n">
        <v>137</v>
      </c>
      <c r="G225" s="92" t="n">
        <f aca="false">SUM(C225:F225)</f>
        <v>547</v>
      </c>
    </row>
    <row r="226" customFormat="false" ht="13.8" hidden="false" customHeight="false" outlineLevel="0" collapsed="false">
      <c r="A226" s="111"/>
      <c r="B226" s="115" t="n">
        <v>2012</v>
      </c>
      <c r="C226" s="94" t="n">
        <v>145</v>
      </c>
      <c r="D226" s="94" t="n">
        <v>141</v>
      </c>
      <c r="E226" s="94" t="n">
        <v>123</v>
      </c>
      <c r="F226" s="94" t="n">
        <v>146</v>
      </c>
      <c r="G226" s="94" t="n">
        <f aca="false">SUM(C226:F226)</f>
        <v>555</v>
      </c>
    </row>
    <row r="227" customFormat="false" ht="13.8" hidden="false" customHeight="false" outlineLevel="0" collapsed="false">
      <c r="A227" s="111"/>
      <c r="B227" s="116" t="s">
        <v>48</v>
      </c>
      <c r="C227" s="97" t="n">
        <f aca="false">SUM(C225-C226)</f>
        <v>-24</v>
      </c>
      <c r="D227" s="97" t="n">
        <f aca="false">SUM(D225-D226)</f>
        <v>23</v>
      </c>
      <c r="E227" s="97" t="n">
        <f aca="false">SUM(E225-E226)</f>
        <v>2</v>
      </c>
      <c r="F227" s="97" t="n">
        <f aca="false">SUM(F225-F226)</f>
        <v>-9</v>
      </c>
      <c r="G227" s="97" t="n">
        <f aca="false">SUM(G225-G226)</f>
        <v>-8</v>
      </c>
    </row>
    <row r="228" customFormat="false" ht="14.4" hidden="false" customHeight="false" outlineLevel="0" collapsed="false">
      <c r="A228" s="111"/>
      <c r="B228" s="117" t="s">
        <v>9</v>
      </c>
      <c r="C228" s="100" t="n">
        <f aca="false">C227/C226</f>
        <v>-0.16551724137931</v>
      </c>
      <c r="D228" s="100" t="n">
        <f aca="false">D227/D226</f>
        <v>0.163120567375887</v>
      </c>
      <c r="E228" s="100" t="n">
        <f aca="false">E227/E226</f>
        <v>0.016260162601626</v>
      </c>
      <c r="F228" s="100" t="n">
        <f aca="false">F227/F226</f>
        <v>-0.0616438356164384</v>
      </c>
      <c r="G228" s="100" t="n">
        <f aca="false">G227/G226</f>
        <v>-0.0144144144144144</v>
      </c>
    </row>
    <row r="229" customFormat="false" ht="13.8" hidden="false" customHeight="true" outlineLevel="0" collapsed="false">
      <c r="A229" s="111" t="s">
        <v>86</v>
      </c>
      <c r="B229" s="114" t="n">
        <v>2013</v>
      </c>
      <c r="C229" s="92" t="n">
        <v>54</v>
      </c>
      <c r="D229" s="92" t="n">
        <v>63</v>
      </c>
      <c r="E229" s="92" t="n">
        <v>53</v>
      </c>
      <c r="F229" s="92" t="n">
        <v>53</v>
      </c>
      <c r="G229" s="92" t="n">
        <f aca="false">SUM(C229:F229)</f>
        <v>223</v>
      </c>
    </row>
    <row r="230" customFormat="false" ht="13.8" hidden="false" customHeight="false" outlineLevel="0" collapsed="false">
      <c r="A230" s="111"/>
      <c r="B230" s="115" t="n">
        <v>2012</v>
      </c>
      <c r="C230" s="94" t="n">
        <v>59</v>
      </c>
      <c r="D230" s="94" t="n">
        <v>84</v>
      </c>
      <c r="E230" s="94" t="n">
        <v>66</v>
      </c>
      <c r="F230" s="94" t="n">
        <v>63</v>
      </c>
      <c r="G230" s="94" t="n">
        <f aca="false">SUM(C230:F230)</f>
        <v>272</v>
      </c>
    </row>
    <row r="231" customFormat="false" ht="13.8" hidden="false" customHeight="false" outlineLevel="0" collapsed="false">
      <c r="A231" s="111"/>
      <c r="B231" s="116" t="s">
        <v>48</v>
      </c>
      <c r="C231" s="97" t="n">
        <f aca="false">SUM(C229-C230)</f>
        <v>-5</v>
      </c>
      <c r="D231" s="97" t="n">
        <f aca="false">SUM(D229-D230)</f>
        <v>-21</v>
      </c>
      <c r="E231" s="97" t="n">
        <f aca="false">SUM(E229-E230)</f>
        <v>-13</v>
      </c>
      <c r="F231" s="97" t="n">
        <f aca="false">SUM(F229-F230)</f>
        <v>-10</v>
      </c>
      <c r="G231" s="97" t="n">
        <f aca="false">SUM(G229-G230)</f>
        <v>-49</v>
      </c>
    </row>
    <row r="232" customFormat="false" ht="14.4" hidden="false" customHeight="false" outlineLevel="0" collapsed="false">
      <c r="A232" s="111"/>
      <c r="B232" s="117" t="s">
        <v>9</v>
      </c>
      <c r="C232" s="100" t="n">
        <f aca="false">C231/C230</f>
        <v>-0.0847457627118644</v>
      </c>
      <c r="D232" s="100" t="n">
        <f aca="false">D231/D230</f>
        <v>-0.25</v>
      </c>
      <c r="E232" s="100" t="n">
        <f aca="false">E231/E230</f>
        <v>-0.196969696969697</v>
      </c>
      <c r="F232" s="100" t="n">
        <f aca="false">F231/F230</f>
        <v>-0.158730158730159</v>
      </c>
      <c r="G232" s="100" t="n">
        <f aca="false">G231/G230</f>
        <v>-0.180147058823529</v>
      </c>
    </row>
    <row r="233" customFormat="false" ht="13.8" hidden="false" customHeight="true" outlineLevel="0" collapsed="false">
      <c r="A233" s="111" t="s">
        <v>87</v>
      </c>
      <c r="B233" s="114" t="n">
        <v>2013</v>
      </c>
      <c r="C233" s="92" t="n">
        <v>288</v>
      </c>
      <c r="D233" s="92" t="n">
        <v>324</v>
      </c>
      <c r="E233" s="92" t="n">
        <v>273</v>
      </c>
      <c r="F233" s="92" t="n">
        <v>277</v>
      </c>
      <c r="G233" s="92" t="n">
        <f aca="false">SUM(C233:F233)</f>
        <v>1162</v>
      </c>
    </row>
    <row r="234" customFormat="false" ht="13.8" hidden="false" customHeight="false" outlineLevel="0" collapsed="false">
      <c r="A234" s="111"/>
      <c r="B234" s="115" t="n">
        <v>2012</v>
      </c>
      <c r="C234" s="94" t="n">
        <v>352</v>
      </c>
      <c r="D234" s="94" t="n">
        <v>372</v>
      </c>
      <c r="E234" s="94" t="n">
        <v>319</v>
      </c>
      <c r="F234" s="94" t="n">
        <v>348</v>
      </c>
      <c r="G234" s="94" t="n">
        <f aca="false">SUM(C234:F234)</f>
        <v>1391</v>
      </c>
    </row>
    <row r="235" customFormat="false" ht="13.8" hidden="false" customHeight="false" outlineLevel="0" collapsed="false">
      <c r="A235" s="111"/>
      <c r="B235" s="116" t="s">
        <v>48</v>
      </c>
      <c r="C235" s="97" t="n">
        <f aca="false">SUM(C233-C234)</f>
        <v>-64</v>
      </c>
      <c r="D235" s="97" t="n">
        <f aca="false">SUM(D233-D234)</f>
        <v>-48</v>
      </c>
      <c r="E235" s="97" t="n">
        <f aca="false">SUM(E233-E234)</f>
        <v>-46</v>
      </c>
      <c r="F235" s="97" t="n">
        <f aca="false">SUM(F233-F234)</f>
        <v>-71</v>
      </c>
      <c r="G235" s="97" t="n">
        <f aca="false">SUM(G233-G234)</f>
        <v>-229</v>
      </c>
    </row>
    <row r="236" customFormat="false" ht="14.4" hidden="false" customHeight="false" outlineLevel="0" collapsed="false">
      <c r="A236" s="111"/>
      <c r="B236" s="117" t="s">
        <v>9</v>
      </c>
      <c r="C236" s="100" t="n">
        <f aca="false">C235/C234</f>
        <v>-0.181818181818182</v>
      </c>
      <c r="D236" s="100" t="n">
        <f aca="false">D235/D234</f>
        <v>-0.129032258064516</v>
      </c>
      <c r="E236" s="100" t="n">
        <f aca="false">E235/E234</f>
        <v>-0.144200626959248</v>
      </c>
      <c r="F236" s="100" t="n">
        <f aca="false">F235/F234</f>
        <v>-0.204022988505747</v>
      </c>
      <c r="G236" s="100" t="n">
        <f aca="false">G235/G234</f>
        <v>-0.164629762760604</v>
      </c>
    </row>
    <row r="237" customFormat="false" ht="13.8" hidden="false" customHeight="true" outlineLevel="0" collapsed="false">
      <c r="A237" s="111" t="s">
        <v>88</v>
      </c>
      <c r="B237" s="114" t="n">
        <v>2013</v>
      </c>
      <c r="C237" s="92" t="n">
        <v>614</v>
      </c>
      <c r="D237" s="92" t="n">
        <v>539</v>
      </c>
      <c r="E237" s="92" t="n">
        <v>611</v>
      </c>
      <c r="F237" s="92" t="n">
        <v>589</v>
      </c>
      <c r="G237" s="92" t="n">
        <f aca="false">SUM(C237:F237)</f>
        <v>2353</v>
      </c>
    </row>
    <row r="238" customFormat="false" ht="13.8" hidden="false" customHeight="false" outlineLevel="0" collapsed="false">
      <c r="A238" s="111"/>
      <c r="B238" s="115" t="n">
        <v>2012</v>
      </c>
      <c r="C238" s="94" t="n">
        <v>629</v>
      </c>
      <c r="D238" s="94" t="n">
        <v>767</v>
      </c>
      <c r="E238" s="94" t="n">
        <v>609</v>
      </c>
      <c r="F238" s="94" t="n">
        <v>674</v>
      </c>
      <c r="G238" s="94" t="n">
        <f aca="false">SUM(C238:F238)</f>
        <v>2679</v>
      </c>
    </row>
    <row r="239" customFormat="false" ht="13.8" hidden="false" customHeight="false" outlineLevel="0" collapsed="false">
      <c r="A239" s="111"/>
      <c r="B239" s="116" t="s">
        <v>48</v>
      </c>
      <c r="C239" s="97" t="n">
        <f aca="false">SUM(C237-C238)</f>
        <v>-15</v>
      </c>
      <c r="D239" s="97" t="n">
        <f aca="false">SUM(D237-D238)</f>
        <v>-228</v>
      </c>
      <c r="E239" s="97" t="n">
        <f aca="false">SUM(E237-E238)</f>
        <v>2</v>
      </c>
      <c r="F239" s="97" t="n">
        <f aca="false">SUM(F237-F238)</f>
        <v>-85</v>
      </c>
      <c r="G239" s="97" t="n">
        <f aca="false">SUM(G237-G238)</f>
        <v>-326</v>
      </c>
    </row>
    <row r="240" customFormat="false" ht="14.4" hidden="false" customHeight="false" outlineLevel="0" collapsed="false">
      <c r="A240" s="111"/>
      <c r="B240" s="117" t="s">
        <v>9</v>
      </c>
      <c r="C240" s="100" t="n">
        <f aca="false">C239/C238</f>
        <v>-0.0238473767885533</v>
      </c>
      <c r="D240" s="100" t="n">
        <f aca="false">D239/D238</f>
        <v>-0.297262059973924</v>
      </c>
      <c r="E240" s="100" t="n">
        <f aca="false">E239/E238</f>
        <v>0.00328407224958949</v>
      </c>
      <c r="F240" s="100" t="n">
        <f aca="false">F239/F238</f>
        <v>-0.126112759643917</v>
      </c>
      <c r="G240" s="100" t="n">
        <f aca="false">G239/G238</f>
        <v>-0.121687196715192</v>
      </c>
    </row>
    <row r="241" customFormat="false" ht="13.8" hidden="false" customHeight="true" outlineLevel="0" collapsed="false">
      <c r="A241" s="111" t="s">
        <v>89</v>
      </c>
      <c r="B241" s="114" t="n">
        <v>2013</v>
      </c>
      <c r="C241" s="92" t="n">
        <v>134</v>
      </c>
      <c r="D241" s="92" t="n">
        <v>107</v>
      </c>
      <c r="E241" s="92" t="n">
        <v>137</v>
      </c>
      <c r="F241" s="92" t="n">
        <v>114</v>
      </c>
      <c r="G241" s="92" t="n">
        <f aca="false">SUM(C241:F241)</f>
        <v>492</v>
      </c>
    </row>
    <row r="242" customFormat="false" ht="13.8" hidden="false" customHeight="false" outlineLevel="0" collapsed="false">
      <c r="A242" s="111"/>
      <c r="B242" s="115" t="n">
        <v>2012</v>
      </c>
      <c r="C242" s="94" t="n">
        <v>117</v>
      </c>
      <c r="D242" s="94" t="n">
        <v>98</v>
      </c>
      <c r="E242" s="94" t="n">
        <v>133</v>
      </c>
      <c r="F242" s="94" t="n">
        <v>166</v>
      </c>
      <c r="G242" s="94" t="n">
        <f aca="false">SUM(C242:F242)</f>
        <v>514</v>
      </c>
    </row>
    <row r="243" customFormat="false" ht="13.8" hidden="false" customHeight="false" outlineLevel="0" collapsed="false">
      <c r="A243" s="111"/>
      <c r="B243" s="116" t="s">
        <v>48</v>
      </c>
      <c r="C243" s="97" t="n">
        <f aca="false">SUM(C241-C242)</f>
        <v>17</v>
      </c>
      <c r="D243" s="97" t="n">
        <f aca="false">SUM(D241-D242)</f>
        <v>9</v>
      </c>
      <c r="E243" s="97" t="n">
        <f aca="false">SUM(E241-E242)</f>
        <v>4</v>
      </c>
      <c r="F243" s="97" t="n">
        <f aca="false">SUM(F241-F242)</f>
        <v>-52</v>
      </c>
      <c r="G243" s="97" t="n">
        <f aca="false">SUM(G241-G242)</f>
        <v>-22</v>
      </c>
    </row>
    <row r="244" customFormat="false" ht="14.4" hidden="false" customHeight="false" outlineLevel="0" collapsed="false">
      <c r="A244" s="111"/>
      <c r="B244" s="117" t="s">
        <v>9</v>
      </c>
      <c r="C244" s="100" t="n">
        <f aca="false">C243/C242</f>
        <v>0.145299145299145</v>
      </c>
      <c r="D244" s="100" t="n">
        <f aca="false">D243/D242</f>
        <v>0.0918367346938776</v>
      </c>
      <c r="E244" s="100" t="n">
        <f aca="false">E243/E242</f>
        <v>0.0300751879699248</v>
      </c>
      <c r="F244" s="100" t="n">
        <f aca="false">F243/F242</f>
        <v>-0.313253012048193</v>
      </c>
      <c r="G244" s="100" t="n">
        <f aca="false">G243/G242</f>
        <v>-0.0428015564202335</v>
      </c>
    </row>
    <row r="245" customFormat="false" ht="13.8" hidden="false" customHeight="false" outlineLevel="0" collapsed="false">
      <c r="G245" s="103"/>
    </row>
    <row r="246" customFormat="false" ht="15.75" hidden="false" customHeight="true" outlineLevel="0" collapsed="false">
      <c r="A246" s="110"/>
      <c r="C246" s="111" t="s">
        <v>76</v>
      </c>
      <c r="D246" s="111"/>
      <c r="E246" s="111"/>
      <c r="F246" s="111"/>
      <c r="G246" s="111" t="s">
        <v>46</v>
      </c>
    </row>
    <row r="247" customFormat="false" ht="16.2" hidden="false" customHeight="false" outlineLevel="0" collapsed="false">
      <c r="A247" s="110" t="s">
        <v>96</v>
      </c>
      <c r="B247" s="112" t="s">
        <v>33</v>
      </c>
      <c r="C247" s="113" t="s">
        <v>78</v>
      </c>
      <c r="D247" s="113" t="s">
        <v>79</v>
      </c>
      <c r="E247" s="113" t="s">
        <v>80</v>
      </c>
      <c r="F247" s="113" t="s">
        <v>81</v>
      </c>
      <c r="G247" s="111"/>
    </row>
    <row r="248" customFormat="false" ht="14.25" hidden="false" customHeight="true" outlineLevel="0" collapsed="false">
      <c r="A248" s="111" t="s">
        <v>82</v>
      </c>
      <c r="B248" s="114" t="n">
        <v>2013</v>
      </c>
      <c r="C248" s="92" t="n">
        <f aca="false">SUM(C252+C256+C260+C264+C268+C272+C276)</f>
        <v>3286</v>
      </c>
      <c r="D248" s="92" t="n">
        <f aca="false">SUM(D252+D256+D260+D264+D268+D272+D276)</f>
        <v>3216</v>
      </c>
      <c r="E248" s="92" t="n">
        <f aca="false">SUM(E252+E256+E260+E264+E268+E272+E276)</f>
        <v>3228</v>
      </c>
      <c r="F248" s="92" t="n">
        <f aca="false">SUM(F252+F256+F260+F264+F268+F272+F276)</f>
        <v>3211</v>
      </c>
      <c r="G248" s="91" t="n">
        <f aca="false">SUM(C248:F248)</f>
        <v>12941</v>
      </c>
    </row>
    <row r="249" customFormat="false" ht="13.8" hidden="false" customHeight="false" outlineLevel="0" collapsed="false">
      <c r="A249" s="111"/>
      <c r="B249" s="115" t="n">
        <v>2012</v>
      </c>
      <c r="C249" s="95" t="n">
        <f aca="false">SUM(C253+C257+C261+C265+C269+C273+C277)</f>
        <v>3169</v>
      </c>
      <c r="D249" s="95" t="n">
        <f aca="false">SUM(D253+D257+D261+D265+D269+D273+D277)</f>
        <v>2988</v>
      </c>
      <c r="E249" s="95" t="n">
        <f aca="false">SUM(E253+E257+E261+E265+E269+E273+E277)</f>
        <v>3564</v>
      </c>
      <c r="F249" s="95" t="n">
        <f aca="false">SUM(F253+F257+F261+F265+F269+F273+F277)</f>
        <v>3697</v>
      </c>
      <c r="G249" s="94" t="n">
        <f aca="false">SUM(C249:F249)</f>
        <v>13418</v>
      </c>
    </row>
    <row r="250" customFormat="false" ht="13.8" hidden="false" customHeight="false" outlineLevel="0" collapsed="false">
      <c r="A250" s="111"/>
      <c r="B250" s="120" t="s">
        <v>48</v>
      </c>
      <c r="C250" s="97" t="n">
        <f aca="false">SUM(C248-C249)</f>
        <v>117</v>
      </c>
      <c r="D250" s="97" t="n">
        <f aca="false">SUM(D248-D249)</f>
        <v>228</v>
      </c>
      <c r="E250" s="97" t="n">
        <f aca="false">SUM(E248-E249)</f>
        <v>-336</v>
      </c>
      <c r="F250" s="97" t="n">
        <f aca="false">SUM(F248-F249)</f>
        <v>-486</v>
      </c>
      <c r="G250" s="97" t="n">
        <f aca="false">SUM(G248-G249)</f>
        <v>-477</v>
      </c>
    </row>
    <row r="251" customFormat="false" ht="14.4" hidden="false" customHeight="false" outlineLevel="0" collapsed="false">
      <c r="A251" s="111"/>
      <c r="B251" s="117" t="s">
        <v>9</v>
      </c>
      <c r="C251" s="100" t="n">
        <f aca="false">C250/C249</f>
        <v>0.0369201640896182</v>
      </c>
      <c r="D251" s="100" t="n">
        <f aca="false">D250/D249</f>
        <v>0.0763052208835341</v>
      </c>
      <c r="E251" s="100" t="n">
        <f aca="false">E250/E249</f>
        <v>-0.0942760942760943</v>
      </c>
      <c r="F251" s="100" t="n">
        <f aca="false">F250/F249</f>
        <v>-0.131457938869354</v>
      </c>
      <c r="G251" s="100" t="n">
        <f aca="false">G250/G249</f>
        <v>-0.0355492621851245</v>
      </c>
    </row>
    <row r="252" customFormat="false" ht="14.25" hidden="false" customHeight="true" outlineLevel="0" collapsed="false">
      <c r="A252" s="111" t="s">
        <v>83</v>
      </c>
      <c r="B252" s="114" t="n">
        <v>2013</v>
      </c>
      <c r="C252" s="91" t="n">
        <v>30</v>
      </c>
      <c r="D252" s="91" t="n">
        <v>51</v>
      </c>
      <c r="E252" s="91" t="n">
        <v>49</v>
      </c>
      <c r="F252" s="91" t="n">
        <v>26</v>
      </c>
      <c r="G252" s="91" t="n">
        <f aca="false">SUM(C252:F252)</f>
        <v>156</v>
      </c>
    </row>
    <row r="253" customFormat="false" ht="13.8" hidden="false" customHeight="false" outlineLevel="0" collapsed="false">
      <c r="A253" s="111"/>
      <c r="B253" s="115" t="n">
        <v>2012</v>
      </c>
      <c r="C253" s="94" t="n">
        <v>51</v>
      </c>
      <c r="D253" s="94" t="n">
        <v>38</v>
      </c>
      <c r="E253" s="94" t="n">
        <v>41</v>
      </c>
      <c r="F253" s="94" t="n">
        <v>51</v>
      </c>
      <c r="G253" s="94" t="n">
        <f aca="false">SUM(C253:F253)</f>
        <v>181</v>
      </c>
    </row>
    <row r="254" customFormat="false" ht="13.8" hidden="false" customHeight="false" outlineLevel="0" collapsed="false">
      <c r="A254" s="111"/>
      <c r="B254" s="116" t="s">
        <v>48</v>
      </c>
      <c r="C254" s="97" t="n">
        <f aca="false">SUM(C252-C253)</f>
        <v>-21</v>
      </c>
      <c r="D254" s="97" t="n">
        <f aca="false">SUM(D252-D253)</f>
        <v>13</v>
      </c>
      <c r="E254" s="97" t="n">
        <f aca="false">SUM(E252-E253)</f>
        <v>8</v>
      </c>
      <c r="F254" s="97" t="n">
        <f aca="false">SUM(F252-F253)</f>
        <v>-25</v>
      </c>
      <c r="G254" s="97" t="n">
        <f aca="false">SUM(G252-G253)</f>
        <v>-25</v>
      </c>
    </row>
    <row r="255" customFormat="false" ht="14.4" hidden="false" customHeight="false" outlineLevel="0" collapsed="false">
      <c r="A255" s="111"/>
      <c r="B255" s="117" t="s">
        <v>9</v>
      </c>
      <c r="C255" s="100" t="n">
        <f aca="false">C254/C253</f>
        <v>-0.411764705882353</v>
      </c>
      <c r="D255" s="100" t="n">
        <f aca="false">D254/D253</f>
        <v>0.342105263157895</v>
      </c>
      <c r="E255" s="100" t="n">
        <f aca="false">E254/E253</f>
        <v>0.195121951219512</v>
      </c>
      <c r="F255" s="100" t="n">
        <f aca="false">F254/F253</f>
        <v>-0.490196078431373</v>
      </c>
      <c r="G255" s="100" t="n">
        <f aca="false">G254/G253</f>
        <v>-0.138121546961326</v>
      </c>
    </row>
    <row r="256" customFormat="false" ht="14.25" hidden="false" customHeight="true" outlineLevel="0" collapsed="false">
      <c r="A256" s="111" t="s">
        <v>84</v>
      </c>
      <c r="B256" s="114" t="n">
        <v>2013</v>
      </c>
      <c r="C256" s="92" t="n">
        <v>3</v>
      </c>
      <c r="D256" s="92" t="n">
        <v>1</v>
      </c>
      <c r="E256" s="92" t="n">
        <v>1</v>
      </c>
      <c r="F256" s="92" t="n">
        <v>1</v>
      </c>
      <c r="G256" s="92" t="n">
        <f aca="false">SUM(C256:F256)</f>
        <v>6</v>
      </c>
    </row>
    <row r="257" customFormat="false" ht="13.8" hidden="false" customHeight="false" outlineLevel="0" collapsed="false">
      <c r="A257" s="111"/>
      <c r="B257" s="115" t="n">
        <v>2012</v>
      </c>
      <c r="C257" s="94" t="n">
        <v>2</v>
      </c>
      <c r="D257" s="94" t="n">
        <v>0</v>
      </c>
      <c r="E257" s="94" t="n">
        <v>0</v>
      </c>
      <c r="F257" s="94" t="n">
        <v>0</v>
      </c>
      <c r="G257" s="94" t="n">
        <f aca="false">SUM(C257:F257)</f>
        <v>2</v>
      </c>
    </row>
    <row r="258" customFormat="false" ht="13.8" hidden="false" customHeight="false" outlineLevel="0" collapsed="false">
      <c r="A258" s="111"/>
      <c r="B258" s="116" t="s">
        <v>48</v>
      </c>
      <c r="C258" s="97" t="n">
        <f aca="false">SUM(C256-C257)</f>
        <v>1</v>
      </c>
      <c r="D258" s="97" t="n">
        <f aca="false">SUM(D256-D257)</f>
        <v>1</v>
      </c>
      <c r="E258" s="97" t="n">
        <f aca="false">SUM(E256-E257)</f>
        <v>1</v>
      </c>
      <c r="F258" s="97" t="n">
        <f aca="false">SUM(F256-F257)</f>
        <v>1</v>
      </c>
      <c r="G258" s="97" t="n">
        <f aca="false">SUM(G256-G257)</f>
        <v>4</v>
      </c>
    </row>
    <row r="259" customFormat="false" ht="14.4" hidden="false" customHeight="false" outlineLevel="0" collapsed="false">
      <c r="A259" s="111"/>
      <c r="B259" s="117" t="s">
        <v>9</v>
      </c>
      <c r="C259" s="100" t="n">
        <f aca="false">C258/C257</f>
        <v>0.5</v>
      </c>
      <c r="D259" s="100" t="n">
        <v>0</v>
      </c>
      <c r="E259" s="100" t="n">
        <v>0</v>
      </c>
      <c r="F259" s="100" t="n">
        <v>0</v>
      </c>
      <c r="G259" s="100" t="n">
        <f aca="false">G258/G257</f>
        <v>2</v>
      </c>
    </row>
    <row r="260" customFormat="false" ht="14.25" hidden="false" customHeight="true" outlineLevel="0" collapsed="false">
      <c r="A260" s="111" t="s">
        <v>85</v>
      </c>
      <c r="B260" s="114" t="n">
        <v>2013</v>
      </c>
      <c r="C260" s="92" t="n">
        <v>375</v>
      </c>
      <c r="D260" s="92" t="n">
        <v>410</v>
      </c>
      <c r="E260" s="92" t="n">
        <v>363</v>
      </c>
      <c r="F260" s="92" t="n">
        <v>358</v>
      </c>
      <c r="G260" s="92" t="n">
        <f aca="false">SUM(C260:F260)</f>
        <v>1506</v>
      </c>
    </row>
    <row r="261" customFormat="false" ht="13.8" hidden="false" customHeight="false" outlineLevel="0" collapsed="false">
      <c r="A261" s="111"/>
      <c r="B261" s="115" t="n">
        <v>2012</v>
      </c>
      <c r="C261" s="94" t="n">
        <v>356</v>
      </c>
      <c r="D261" s="94" t="n">
        <v>376</v>
      </c>
      <c r="E261" s="94" t="n">
        <v>466</v>
      </c>
      <c r="F261" s="94" t="n">
        <v>394</v>
      </c>
      <c r="G261" s="94" t="n">
        <f aca="false">SUM(C261:F261)</f>
        <v>1592</v>
      </c>
    </row>
    <row r="262" customFormat="false" ht="13.8" hidden="false" customHeight="false" outlineLevel="0" collapsed="false">
      <c r="A262" s="111"/>
      <c r="B262" s="116" t="s">
        <v>48</v>
      </c>
      <c r="C262" s="97" t="n">
        <f aca="false">SUM(C260-C261)</f>
        <v>19</v>
      </c>
      <c r="D262" s="97" t="n">
        <f aca="false">SUM(D260-D261)</f>
        <v>34</v>
      </c>
      <c r="E262" s="97" t="n">
        <f aca="false">SUM(E260-E261)</f>
        <v>-103</v>
      </c>
      <c r="F262" s="97" t="n">
        <f aca="false">SUM(F260-F261)</f>
        <v>-36</v>
      </c>
      <c r="G262" s="97" t="n">
        <f aca="false">SUM(G260-G261)</f>
        <v>-86</v>
      </c>
    </row>
    <row r="263" customFormat="false" ht="14.4" hidden="false" customHeight="false" outlineLevel="0" collapsed="false">
      <c r="A263" s="111"/>
      <c r="B263" s="117" t="s">
        <v>9</v>
      </c>
      <c r="C263" s="100" t="n">
        <f aca="false">C262/C261</f>
        <v>0.0533707865168539</v>
      </c>
      <c r="D263" s="100" t="n">
        <f aca="false">D262/D261</f>
        <v>0.0904255319148936</v>
      </c>
      <c r="E263" s="100" t="n">
        <f aca="false">E262/E261</f>
        <v>-0.221030042918455</v>
      </c>
      <c r="F263" s="100" t="n">
        <f aca="false">F262/F261</f>
        <v>-0.0913705583756345</v>
      </c>
      <c r="G263" s="100" t="n">
        <f aca="false">G262/G261</f>
        <v>-0.0540201005025126</v>
      </c>
    </row>
    <row r="264" customFormat="false" ht="14.25" hidden="false" customHeight="true" outlineLevel="0" collapsed="false">
      <c r="A264" s="111" t="s">
        <v>86</v>
      </c>
      <c r="B264" s="114" t="n">
        <v>2013</v>
      </c>
      <c r="C264" s="92" t="n">
        <v>76</v>
      </c>
      <c r="D264" s="92" t="n">
        <v>74</v>
      </c>
      <c r="E264" s="92" t="n">
        <v>76</v>
      </c>
      <c r="F264" s="92" t="n">
        <v>69</v>
      </c>
      <c r="G264" s="92" t="n">
        <f aca="false">SUM(C264:F264)</f>
        <v>295</v>
      </c>
    </row>
    <row r="265" customFormat="false" ht="13.8" hidden="false" customHeight="false" outlineLevel="0" collapsed="false">
      <c r="A265" s="111"/>
      <c r="B265" s="115" t="n">
        <v>2012</v>
      </c>
      <c r="C265" s="94" t="n">
        <v>82</v>
      </c>
      <c r="D265" s="94" t="n">
        <v>107</v>
      </c>
      <c r="E265" s="94" t="n">
        <v>136</v>
      </c>
      <c r="F265" s="94" t="n">
        <v>64</v>
      </c>
      <c r="G265" s="94" t="n">
        <f aca="false">SUM(C265:F265)</f>
        <v>389</v>
      </c>
    </row>
    <row r="266" customFormat="false" ht="13.8" hidden="false" customHeight="false" outlineLevel="0" collapsed="false">
      <c r="A266" s="111"/>
      <c r="B266" s="116" t="s">
        <v>48</v>
      </c>
      <c r="C266" s="97" t="n">
        <f aca="false">SUM(C264-C265)</f>
        <v>-6</v>
      </c>
      <c r="D266" s="97" t="n">
        <f aca="false">SUM(D264-D265)</f>
        <v>-33</v>
      </c>
      <c r="E266" s="97" t="n">
        <f aca="false">SUM(E264-E265)</f>
        <v>-60</v>
      </c>
      <c r="F266" s="97" t="n">
        <f aca="false">SUM(F264-F265)</f>
        <v>5</v>
      </c>
      <c r="G266" s="97" t="n">
        <f aca="false">SUM(G264-G265)</f>
        <v>-94</v>
      </c>
    </row>
    <row r="267" customFormat="false" ht="14.4" hidden="false" customHeight="false" outlineLevel="0" collapsed="false">
      <c r="A267" s="111"/>
      <c r="B267" s="117" t="s">
        <v>9</v>
      </c>
      <c r="C267" s="100" t="n">
        <f aca="false">C266/C265</f>
        <v>-0.0731707317073171</v>
      </c>
      <c r="D267" s="100" t="n">
        <f aca="false">D266/D265</f>
        <v>-0.308411214953271</v>
      </c>
      <c r="E267" s="100" t="n">
        <f aca="false">E266/E265</f>
        <v>-0.441176470588235</v>
      </c>
      <c r="F267" s="100" t="n">
        <f aca="false">F266/F265</f>
        <v>0.078125</v>
      </c>
      <c r="G267" s="100" t="n">
        <f aca="false">G266/G265</f>
        <v>-0.241645244215938</v>
      </c>
    </row>
    <row r="268" customFormat="false" ht="14.25" hidden="false" customHeight="true" outlineLevel="0" collapsed="false">
      <c r="A268" s="111" t="s">
        <v>87</v>
      </c>
      <c r="B268" s="114" t="n">
        <v>2013</v>
      </c>
      <c r="C268" s="92" t="n">
        <v>610</v>
      </c>
      <c r="D268" s="92" t="n">
        <v>573</v>
      </c>
      <c r="E268" s="92" t="n">
        <v>594</v>
      </c>
      <c r="F268" s="92" t="n">
        <v>672</v>
      </c>
      <c r="G268" s="92" t="n">
        <f aca="false">SUM(C268:F268)</f>
        <v>2449</v>
      </c>
    </row>
    <row r="269" customFormat="false" ht="13.8" hidden="false" customHeight="false" outlineLevel="0" collapsed="false">
      <c r="A269" s="111"/>
      <c r="B269" s="115" t="n">
        <v>2012</v>
      </c>
      <c r="C269" s="94" t="n">
        <v>659</v>
      </c>
      <c r="D269" s="94" t="n">
        <v>603</v>
      </c>
      <c r="E269" s="94" t="n">
        <v>724</v>
      </c>
      <c r="F269" s="94" t="n">
        <v>672</v>
      </c>
      <c r="G269" s="94" t="n">
        <f aca="false">SUM(C269:F269)</f>
        <v>2658</v>
      </c>
    </row>
    <row r="270" customFormat="false" ht="13.8" hidden="false" customHeight="false" outlineLevel="0" collapsed="false">
      <c r="A270" s="111"/>
      <c r="B270" s="116" t="s">
        <v>48</v>
      </c>
      <c r="C270" s="97" t="n">
        <f aca="false">SUM(C268-C269)</f>
        <v>-49</v>
      </c>
      <c r="D270" s="97" t="n">
        <f aca="false">SUM(D268-D269)</f>
        <v>-30</v>
      </c>
      <c r="E270" s="97" t="n">
        <f aca="false">SUM(E268-E269)</f>
        <v>-130</v>
      </c>
      <c r="F270" s="97" t="n">
        <f aca="false">SUM(F268-F269)</f>
        <v>0</v>
      </c>
      <c r="G270" s="97" t="n">
        <f aca="false">SUM(G268-G269)</f>
        <v>-209</v>
      </c>
    </row>
    <row r="271" customFormat="false" ht="14.4" hidden="false" customHeight="false" outlineLevel="0" collapsed="false">
      <c r="A271" s="111"/>
      <c r="B271" s="117" t="s">
        <v>9</v>
      </c>
      <c r="C271" s="100" t="n">
        <f aca="false">C270/C269</f>
        <v>-0.0743550834597876</v>
      </c>
      <c r="D271" s="100" t="n">
        <f aca="false">D270/D269</f>
        <v>-0.0497512437810945</v>
      </c>
      <c r="E271" s="100" t="n">
        <f aca="false">E270/E269</f>
        <v>-0.179558011049724</v>
      </c>
      <c r="F271" s="100" t="n">
        <f aca="false">F270/F269</f>
        <v>0</v>
      </c>
      <c r="G271" s="100" t="n">
        <f aca="false">G270/G269</f>
        <v>-0.0786305492851768</v>
      </c>
    </row>
    <row r="272" customFormat="false" ht="14.25" hidden="false" customHeight="true" outlineLevel="0" collapsed="false">
      <c r="A272" s="111" t="s">
        <v>88</v>
      </c>
      <c r="B272" s="114" t="n">
        <v>2013</v>
      </c>
      <c r="C272" s="92" t="n">
        <v>1684</v>
      </c>
      <c r="D272" s="92" t="n">
        <v>1586</v>
      </c>
      <c r="E272" s="92" t="n">
        <v>1599</v>
      </c>
      <c r="F272" s="92" t="n">
        <v>1601</v>
      </c>
      <c r="G272" s="92" t="n">
        <f aca="false">SUM(C272:F272)</f>
        <v>6470</v>
      </c>
    </row>
    <row r="273" customFormat="false" ht="13.8" hidden="false" customHeight="false" outlineLevel="0" collapsed="false">
      <c r="A273" s="111"/>
      <c r="B273" s="115" t="n">
        <v>2012</v>
      </c>
      <c r="C273" s="94" t="n">
        <v>1495</v>
      </c>
      <c r="D273" s="94" t="n">
        <v>1457</v>
      </c>
      <c r="E273" s="94" t="n">
        <v>1702</v>
      </c>
      <c r="F273" s="94" t="n">
        <v>1936</v>
      </c>
      <c r="G273" s="94" t="n">
        <f aca="false">SUM(C273:F273)</f>
        <v>6590</v>
      </c>
    </row>
    <row r="274" customFormat="false" ht="13.8" hidden="false" customHeight="false" outlineLevel="0" collapsed="false">
      <c r="A274" s="111"/>
      <c r="B274" s="116" t="s">
        <v>48</v>
      </c>
      <c r="C274" s="97" t="n">
        <f aca="false">SUM(C272-C273)</f>
        <v>189</v>
      </c>
      <c r="D274" s="97" t="n">
        <f aca="false">SUM(D272-D273)</f>
        <v>129</v>
      </c>
      <c r="E274" s="97" t="n">
        <f aca="false">SUM(E272-E273)</f>
        <v>-103</v>
      </c>
      <c r="F274" s="97" t="n">
        <f aca="false">SUM(F272-F273)</f>
        <v>-335</v>
      </c>
      <c r="G274" s="97" t="n">
        <f aca="false">SUM(G272-G273)</f>
        <v>-120</v>
      </c>
    </row>
    <row r="275" customFormat="false" ht="14.4" hidden="false" customHeight="false" outlineLevel="0" collapsed="false">
      <c r="A275" s="111"/>
      <c r="B275" s="117" t="s">
        <v>9</v>
      </c>
      <c r="C275" s="100" t="n">
        <f aca="false">C274/C273</f>
        <v>0.126421404682274</v>
      </c>
      <c r="D275" s="100" t="n">
        <f aca="false">D274/D273</f>
        <v>0.088538091969801</v>
      </c>
      <c r="E275" s="100" t="n">
        <f aca="false">E274/E273</f>
        <v>-0.0605170387779083</v>
      </c>
      <c r="F275" s="100" t="n">
        <f aca="false">F274/F273</f>
        <v>-0.173037190082645</v>
      </c>
      <c r="G275" s="100" t="n">
        <f aca="false">G274/G273</f>
        <v>-0.0182094081942337</v>
      </c>
    </row>
    <row r="276" customFormat="false" ht="14.25" hidden="false" customHeight="true" outlineLevel="0" collapsed="false">
      <c r="A276" s="111" t="s">
        <v>89</v>
      </c>
      <c r="B276" s="114" t="n">
        <v>2013</v>
      </c>
      <c r="C276" s="92" t="n">
        <v>508</v>
      </c>
      <c r="D276" s="92" t="n">
        <v>521</v>
      </c>
      <c r="E276" s="92" t="n">
        <v>546</v>
      </c>
      <c r="F276" s="92" t="n">
        <v>484</v>
      </c>
      <c r="G276" s="92" t="n">
        <f aca="false">SUM(C276:F276)</f>
        <v>2059</v>
      </c>
    </row>
    <row r="277" customFormat="false" ht="13.8" hidden="false" customHeight="false" outlineLevel="0" collapsed="false">
      <c r="A277" s="111"/>
      <c r="B277" s="115" t="n">
        <v>2012</v>
      </c>
      <c r="C277" s="94" t="n">
        <v>524</v>
      </c>
      <c r="D277" s="94" t="n">
        <v>407</v>
      </c>
      <c r="E277" s="94" t="n">
        <v>495</v>
      </c>
      <c r="F277" s="94" t="n">
        <v>580</v>
      </c>
      <c r="G277" s="94" t="n">
        <f aca="false">SUM(C277:F277)</f>
        <v>2006</v>
      </c>
    </row>
    <row r="278" customFormat="false" ht="13.8" hidden="false" customHeight="false" outlineLevel="0" collapsed="false">
      <c r="A278" s="111"/>
      <c r="B278" s="116" t="s">
        <v>48</v>
      </c>
      <c r="C278" s="97" t="n">
        <f aca="false">SUM(C276-C277)</f>
        <v>-16</v>
      </c>
      <c r="D278" s="97" t="n">
        <f aca="false">SUM(D276-D277)</f>
        <v>114</v>
      </c>
      <c r="E278" s="97" t="n">
        <f aca="false">SUM(E276-E277)</f>
        <v>51</v>
      </c>
      <c r="F278" s="97" t="n">
        <f aca="false">SUM(F276-F277)</f>
        <v>-96</v>
      </c>
      <c r="G278" s="97" t="n">
        <f aca="false">SUM(G276-G277)</f>
        <v>53</v>
      </c>
    </row>
    <row r="279" customFormat="false" ht="14.4" hidden="false" customHeight="false" outlineLevel="0" collapsed="false">
      <c r="A279" s="111"/>
      <c r="B279" s="117" t="s">
        <v>9</v>
      </c>
      <c r="C279" s="100" t="n">
        <f aca="false">C278/C277</f>
        <v>-0.0305343511450382</v>
      </c>
      <c r="D279" s="100" t="n">
        <f aca="false">D278/D277</f>
        <v>0.28009828009828</v>
      </c>
      <c r="E279" s="100" t="n">
        <f aca="false">E278/E277</f>
        <v>0.103030303030303</v>
      </c>
      <c r="F279" s="100" t="n">
        <f aca="false">F278/F277</f>
        <v>-0.16551724137931</v>
      </c>
      <c r="G279" s="100" t="n">
        <f aca="false">G278/G277</f>
        <v>0.0264207377866401</v>
      </c>
    </row>
    <row r="280" customFormat="false" ht="13.8" hidden="false" customHeight="false" outlineLevel="0" collapsed="false">
      <c r="G280" s="103"/>
    </row>
    <row r="281" customFormat="false" ht="16.2" hidden="false" customHeight="true" outlineLevel="0" collapsed="false">
      <c r="A281" s="110"/>
      <c r="C281" s="111" t="s">
        <v>76</v>
      </c>
      <c r="D281" s="111"/>
      <c r="E281" s="111"/>
      <c r="F281" s="111"/>
      <c r="G281" s="111" t="s">
        <v>46</v>
      </c>
    </row>
    <row r="282" customFormat="false" ht="16.2" hidden="false" customHeight="false" outlineLevel="0" collapsed="false">
      <c r="A282" s="110" t="s">
        <v>97</v>
      </c>
      <c r="B282" s="112" t="s">
        <v>33</v>
      </c>
      <c r="C282" s="113" t="s">
        <v>78</v>
      </c>
      <c r="D282" s="113" t="s">
        <v>79</v>
      </c>
      <c r="E282" s="113" t="s">
        <v>80</v>
      </c>
      <c r="F282" s="113" t="s">
        <v>81</v>
      </c>
      <c r="G282" s="111"/>
    </row>
    <row r="283" customFormat="false" ht="13.8" hidden="false" customHeight="true" outlineLevel="0" collapsed="false">
      <c r="A283" s="111" t="s">
        <v>82</v>
      </c>
      <c r="B283" s="114" t="n">
        <v>2013</v>
      </c>
      <c r="C283" s="92" t="n">
        <f aca="false">SUM(C287+C291+C295+C299+C303+C307+C311)</f>
        <v>1298</v>
      </c>
      <c r="D283" s="92" t="n">
        <f aca="false">SUM(D287+D291+D295+D299+D303+D307+D311)</f>
        <v>1283</v>
      </c>
      <c r="E283" s="92" t="n">
        <f aca="false">SUM(E287+E291+E295+E299+E303+E307+E311)</f>
        <v>1297</v>
      </c>
      <c r="F283" s="92" t="n">
        <f aca="false">SUM(F287+F291+F295+F299+F303+F307+F311)</f>
        <v>1246</v>
      </c>
      <c r="G283" s="91" t="n">
        <f aca="false">SUM(C283:F283)</f>
        <v>5124</v>
      </c>
    </row>
    <row r="284" customFormat="false" ht="13.8" hidden="false" customHeight="false" outlineLevel="0" collapsed="false">
      <c r="A284" s="111"/>
      <c r="B284" s="115" t="n">
        <v>2012</v>
      </c>
      <c r="C284" s="95" t="n">
        <f aca="false">SUM(C288+C292+C296+C300+C304+C308+C312)</f>
        <v>1332</v>
      </c>
      <c r="D284" s="95" t="n">
        <f aca="false">SUM(D288+D292+D296+D300+D304+D308+D312)</f>
        <v>1308</v>
      </c>
      <c r="E284" s="95" t="n">
        <f aca="false">SUM(E288+E292+E296+E300+E304+E308+E312)</f>
        <v>1281</v>
      </c>
      <c r="F284" s="95" t="n">
        <f aca="false">SUM(F288+F292+F296+F300+F304+F308+F312)</f>
        <v>1380</v>
      </c>
      <c r="G284" s="94" t="n">
        <f aca="false">SUM(C284:F284)</f>
        <v>5301</v>
      </c>
    </row>
    <row r="285" customFormat="false" ht="13.8" hidden="false" customHeight="false" outlineLevel="0" collapsed="false">
      <c r="A285" s="111"/>
      <c r="B285" s="120" t="s">
        <v>48</v>
      </c>
      <c r="C285" s="97" t="n">
        <f aca="false">SUM(C283-C284)</f>
        <v>-34</v>
      </c>
      <c r="D285" s="97" t="n">
        <f aca="false">SUM(D283-D284)</f>
        <v>-25</v>
      </c>
      <c r="E285" s="97" t="n">
        <f aca="false">SUM(E283-E284)</f>
        <v>16</v>
      </c>
      <c r="F285" s="97" t="n">
        <f aca="false">SUM(F283-F284)</f>
        <v>-134</v>
      </c>
      <c r="G285" s="97" t="n">
        <f aca="false">SUM(G283-G284)</f>
        <v>-177</v>
      </c>
    </row>
    <row r="286" customFormat="false" ht="14.4" hidden="false" customHeight="false" outlineLevel="0" collapsed="false">
      <c r="A286" s="111"/>
      <c r="B286" s="117" t="s">
        <v>9</v>
      </c>
      <c r="C286" s="100" t="n">
        <f aca="false">C285/C284</f>
        <v>-0.0255255255255255</v>
      </c>
      <c r="D286" s="100" t="n">
        <f aca="false">D285/D284</f>
        <v>-0.0191131498470948</v>
      </c>
      <c r="E286" s="100" t="n">
        <f aca="false">E285/E284</f>
        <v>0.0124902419984387</v>
      </c>
      <c r="F286" s="100" t="n">
        <f aca="false">F285/F284</f>
        <v>-0.0971014492753623</v>
      </c>
      <c r="G286" s="100" t="n">
        <f aca="false">G285/G284</f>
        <v>-0.0333899264289757</v>
      </c>
    </row>
    <row r="287" customFormat="false" ht="13.8" hidden="false" customHeight="true" outlineLevel="0" collapsed="false">
      <c r="A287" s="111" t="s">
        <v>83</v>
      </c>
      <c r="B287" s="114" t="n">
        <v>2013</v>
      </c>
      <c r="C287" s="91" t="n">
        <v>29</v>
      </c>
      <c r="D287" s="91" t="n">
        <v>15</v>
      </c>
      <c r="E287" s="91" t="n">
        <v>25</v>
      </c>
      <c r="F287" s="91" t="n">
        <v>40</v>
      </c>
      <c r="G287" s="91" t="n">
        <f aca="false">SUM(C287:F287)</f>
        <v>109</v>
      </c>
    </row>
    <row r="288" customFormat="false" ht="13.8" hidden="false" customHeight="false" outlineLevel="0" collapsed="false">
      <c r="A288" s="111"/>
      <c r="B288" s="115" t="n">
        <v>2012</v>
      </c>
      <c r="C288" s="94" t="n">
        <v>31</v>
      </c>
      <c r="D288" s="94" t="n">
        <v>16</v>
      </c>
      <c r="E288" s="94" t="n">
        <v>27</v>
      </c>
      <c r="F288" s="94" t="n">
        <v>32</v>
      </c>
      <c r="G288" s="94" t="n">
        <f aca="false">SUM(C288:F288)</f>
        <v>106</v>
      </c>
    </row>
    <row r="289" customFormat="false" ht="13.8" hidden="false" customHeight="false" outlineLevel="0" collapsed="false">
      <c r="A289" s="111"/>
      <c r="B289" s="116" t="s">
        <v>48</v>
      </c>
      <c r="C289" s="97" t="n">
        <f aca="false">SUM(C287-C288)</f>
        <v>-2</v>
      </c>
      <c r="D289" s="97" t="n">
        <f aca="false">SUM(D287-D288)</f>
        <v>-1</v>
      </c>
      <c r="E289" s="97" t="n">
        <f aca="false">SUM(E287-E288)</f>
        <v>-2</v>
      </c>
      <c r="F289" s="97" t="n">
        <f aca="false">SUM(F287-F288)</f>
        <v>8</v>
      </c>
      <c r="G289" s="97" t="n">
        <f aca="false">SUM(G287-G288)</f>
        <v>3</v>
      </c>
    </row>
    <row r="290" customFormat="false" ht="14.4" hidden="false" customHeight="false" outlineLevel="0" collapsed="false">
      <c r="A290" s="111"/>
      <c r="B290" s="117" t="s">
        <v>9</v>
      </c>
      <c r="C290" s="100" t="n">
        <f aca="false">C289/C288</f>
        <v>-0.0645161290322581</v>
      </c>
      <c r="D290" s="100" t="n">
        <f aca="false">D289/D288</f>
        <v>-0.0625</v>
      </c>
      <c r="E290" s="100" t="n">
        <f aca="false">E289/E288</f>
        <v>-0.0740740740740741</v>
      </c>
      <c r="F290" s="100" t="n">
        <f aca="false">F289/F288</f>
        <v>0.25</v>
      </c>
      <c r="G290" s="100" t="n">
        <f aca="false">G289/G288</f>
        <v>0.0283018867924528</v>
      </c>
    </row>
    <row r="291" customFormat="false" ht="13.8" hidden="false" customHeight="true" outlineLevel="0" collapsed="false">
      <c r="A291" s="111" t="s">
        <v>84</v>
      </c>
      <c r="B291" s="114" t="n">
        <v>2013</v>
      </c>
      <c r="C291" s="92" t="n">
        <v>1</v>
      </c>
      <c r="D291" s="92" t="n">
        <v>0</v>
      </c>
      <c r="E291" s="92" t="n">
        <v>0</v>
      </c>
      <c r="F291" s="92" t="n">
        <v>0</v>
      </c>
      <c r="G291" s="92" t="n">
        <f aca="false">SUM(C291:F291)</f>
        <v>1</v>
      </c>
    </row>
    <row r="292" customFormat="false" ht="13.8" hidden="false" customHeight="false" outlineLevel="0" collapsed="false">
      <c r="A292" s="111"/>
      <c r="B292" s="115" t="n">
        <v>2012</v>
      </c>
      <c r="C292" s="94" t="n">
        <v>0</v>
      </c>
      <c r="D292" s="94" t="n">
        <v>0</v>
      </c>
      <c r="E292" s="94" t="n">
        <v>0</v>
      </c>
      <c r="F292" s="94" t="n">
        <v>0</v>
      </c>
      <c r="G292" s="94" t="n">
        <f aca="false">SUM(C292:F292)</f>
        <v>0</v>
      </c>
      <c r="H292" s="0" t="s">
        <v>2</v>
      </c>
    </row>
    <row r="293" customFormat="false" ht="13.8" hidden="false" customHeight="false" outlineLevel="0" collapsed="false">
      <c r="A293" s="111"/>
      <c r="B293" s="116" t="s">
        <v>48</v>
      </c>
      <c r="C293" s="97" t="n">
        <f aca="false">SUM(C291-C292)</f>
        <v>1</v>
      </c>
      <c r="D293" s="97" t="n">
        <f aca="false">SUM(D291-D292)</f>
        <v>0</v>
      </c>
      <c r="E293" s="97" t="n">
        <f aca="false">SUM(E291-E292)</f>
        <v>0</v>
      </c>
      <c r="F293" s="97" t="n">
        <f aca="false">SUM(F291-F292)</f>
        <v>0</v>
      </c>
      <c r="G293" s="97" t="n">
        <f aca="false">SUM(G291-G292)</f>
        <v>1</v>
      </c>
    </row>
    <row r="294" customFormat="false" ht="14.4" hidden="false" customHeight="false" outlineLevel="0" collapsed="false">
      <c r="A294" s="111"/>
      <c r="B294" s="117" t="s">
        <v>9</v>
      </c>
      <c r="C294" s="100" t="n">
        <v>0</v>
      </c>
      <c r="D294" s="100" t="n">
        <v>0</v>
      </c>
      <c r="E294" s="100" t="n">
        <v>0</v>
      </c>
      <c r="F294" s="100" t="n">
        <v>0</v>
      </c>
      <c r="G294" s="100" t="n">
        <v>0</v>
      </c>
    </row>
    <row r="295" customFormat="false" ht="13.8" hidden="false" customHeight="true" outlineLevel="0" collapsed="false">
      <c r="A295" s="111" t="s">
        <v>85</v>
      </c>
      <c r="B295" s="114" t="n">
        <v>2013</v>
      </c>
      <c r="C295" s="92" t="n">
        <v>121</v>
      </c>
      <c r="D295" s="92" t="n">
        <v>147</v>
      </c>
      <c r="E295" s="92" t="n">
        <v>165</v>
      </c>
      <c r="F295" s="92" t="n">
        <v>166</v>
      </c>
      <c r="G295" s="92" t="n">
        <f aca="false">SUM(C295:F295)</f>
        <v>599</v>
      </c>
    </row>
    <row r="296" customFormat="false" ht="13.8" hidden="false" customHeight="false" outlineLevel="0" collapsed="false">
      <c r="A296" s="111"/>
      <c r="B296" s="115" t="n">
        <v>2012</v>
      </c>
      <c r="C296" s="94" t="n">
        <v>184</v>
      </c>
      <c r="D296" s="94" t="n">
        <v>154</v>
      </c>
      <c r="E296" s="94" t="n">
        <v>158</v>
      </c>
      <c r="F296" s="94" t="n">
        <v>141</v>
      </c>
      <c r="G296" s="94" t="n">
        <f aca="false">SUM(C296:F296)</f>
        <v>637</v>
      </c>
    </row>
    <row r="297" customFormat="false" ht="13.8" hidden="false" customHeight="false" outlineLevel="0" collapsed="false">
      <c r="A297" s="111"/>
      <c r="B297" s="116" t="s">
        <v>48</v>
      </c>
      <c r="C297" s="97" t="n">
        <f aca="false">SUM(C295-C296)</f>
        <v>-63</v>
      </c>
      <c r="D297" s="97" t="n">
        <f aca="false">SUM(D295-D296)</f>
        <v>-7</v>
      </c>
      <c r="E297" s="97" t="n">
        <f aca="false">SUM(E295-E296)</f>
        <v>7</v>
      </c>
      <c r="F297" s="97" t="n">
        <f aca="false">SUM(F295-F296)</f>
        <v>25</v>
      </c>
      <c r="G297" s="97" t="n">
        <f aca="false">SUM(G295-G296)</f>
        <v>-38</v>
      </c>
    </row>
    <row r="298" customFormat="false" ht="14.4" hidden="false" customHeight="false" outlineLevel="0" collapsed="false">
      <c r="A298" s="111"/>
      <c r="B298" s="117" t="s">
        <v>9</v>
      </c>
      <c r="C298" s="100" t="n">
        <f aca="false">C297/C296</f>
        <v>-0.342391304347826</v>
      </c>
      <c r="D298" s="100" t="n">
        <f aca="false">D297/D296</f>
        <v>-0.0454545454545455</v>
      </c>
      <c r="E298" s="100" t="n">
        <f aca="false">E297/E296</f>
        <v>0.0443037974683544</v>
      </c>
      <c r="F298" s="100" t="n">
        <f aca="false">F297/F296</f>
        <v>0.177304964539007</v>
      </c>
      <c r="G298" s="100" t="n">
        <f aca="false">G297/G296</f>
        <v>-0.0596546310832025</v>
      </c>
    </row>
    <row r="299" customFormat="false" ht="13.8" hidden="false" customHeight="true" outlineLevel="0" collapsed="false">
      <c r="A299" s="111" t="s">
        <v>86</v>
      </c>
      <c r="B299" s="114" t="n">
        <v>2013</v>
      </c>
      <c r="C299" s="92" t="n">
        <v>84</v>
      </c>
      <c r="D299" s="92" t="n">
        <v>55</v>
      </c>
      <c r="E299" s="92" t="n">
        <v>52</v>
      </c>
      <c r="F299" s="92" t="n">
        <v>26</v>
      </c>
      <c r="G299" s="92" t="n">
        <f aca="false">SUM(C299:F299)</f>
        <v>217</v>
      </c>
    </row>
    <row r="300" customFormat="false" ht="13.8" hidden="false" customHeight="false" outlineLevel="0" collapsed="false">
      <c r="A300" s="111"/>
      <c r="B300" s="115" t="n">
        <v>2012</v>
      </c>
      <c r="C300" s="94" t="n">
        <v>78</v>
      </c>
      <c r="D300" s="94" t="n">
        <v>60</v>
      </c>
      <c r="E300" s="94" t="n">
        <v>55</v>
      </c>
      <c r="F300" s="94" t="n">
        <v>75</v>
      </c>
      <c r="G300" s="94" t="n">
        <f aca="false">SUM(C300:F300)</f>
        <v>268</v>
      </c>
    </row>
    <row r="301" customFormat="false" ht="13.8" hidden="false" customHeight="false" outlineLevel="0" collapsed="false">
      <c r="A301" s="111"/>
      <c r="B301" s="116" t="s">
        <v>48</v>
      </c>
      <c r="C301" s="97" t="n">
        <f aca="false">SUM(C299-C300)</f>
        <v>6</v>
      </c>
      <c r="D301" s="97" t="n">
        <f aca="false">SUM(D299-D300)</f>
        <v>-5</v>
      </c>
      <c r="E301" s="97" t="n">
        <f aca="false">SUM(E299-E300)</f>
        <v>-3</v>
      </c>
      <c r="F301" s="97" t="n">
        <f aca="false">SUM(F299-F300)</f>
        <v>-49</v>
      </c>
      <c r="G301" s="97" t="n">
        <f aca="false">SUM(G299-G300)</f>
        <v>-51</v>
      </c>
    </row>
    <row r="302" customFormat="false" ht="14.4" hidden="false" customHeight="false" outlineLevel="0" collapsed="false">
      <c r="A302" s="111"/>
      <c r="B302" s="117" t="s">
        <v>9</v>
      </c>
      <c r="C302" s="100" t="n">
        <f aca="false">C301/C300</f>
        <v>0.0769230769230769</v>
      </c>
      <c r="D302" s="100" t="n">
        <f aca="false">D301/D300</f>
        <v>-0.0833333333333333</v>
      </c>
      <c r="E302" s="100" t="n">
        <f aca="false">E301/E300</f>
        <v>-0.0545454545454545</v>
      </c>
      <c r="F302" s="100" t="n">
        <f aca="false">F301/F300</f>
        <v>-0.653333333333333</v>
      </c>
      <c r="G302" s="100" t="n">
        <f aca="false">G301/G300</f>
        <v>-0.190298507462687</v>
      </c>
    </row>
    <row r="303" customFormat="false" ht="13.8" hidden="false" customHeight="true" outlineLevel="0" collapsed="false">
      <c r="A303" s="111" t="s">
        <v>87</v>
      </c>
      <c r="B303" s="114" t="n">
        <v>2013</v>
      </c>
      <c r="C303" s="92" t="n">
        <v>307</v>
      </c>
      <c r="D303" s="92" t="n">
        <v>285</v>
      </c>
      <c r="E303" s="92" t="n">
        <v>232</v>
      </c>
      <c r="F303" s="92" t="n">
        <v>228</v>
      </c>
      <c r="G303" s="92" t="n">
        <f aca="false">SUM(C303:F303)</f>
        <v>1052</v>
      </c>
    </row>
    <row r="304" customFormat="false" ht="13.8" hidden="false" customHeight="false" outlineLevel="0" collapsed="false">
      <c r="A304" s="111"/>
      <c r="B304" s="115" t="n">
        <v>2012</v>
      </c>
      <c r="C304" s="94" t="n">
        <v>271</v>
      </c>
      <c r="D304" s="94" t="n">
        <v>307</v>
      </c>
      <c r="E304" s="94" t="n">
        <v>218</v>
      </c>
      <c r="F304" s="94" t="n">
        <v>296</v>
      </c>
      <c r="G304" s="94" t="n">
        <f aca="false">SUM(C304:F304)</f>
        <v>1092</v>
      </c>
    </row>
    <row r="305" customFormat="false" ht="13.8" hidden="false" customHeight="false" outlineLevel="0" collapsed="false">
      <c r="A305" s="111"/>
      <c r="B305" s="116" t="s">
        <v>48</v>
      </c>
      <c r="C305" s="97" t="n">
        <f aca="false">SUM(C303-C304)</f>
        <v>36</v>
      </c>
      <c r="D305" s="97" t="n">
        <f aca="false">SUM(D303-D304)</f>
        <v>-22</v>
      </c>
      <c r="E305" s="97" t="n">
        <f aca="false">SUM(E303-E304)</f>
        <v>14</v>
      </c>
      <c r="F305" s="97" t="n">
        <f aca="false">SUM(F303-F304)</f>
        <v>-68</v>
      </c>
      <c r="G305" s="97" t="n">
        <f aca="false">SUM(G303-G304)</f>
        <v>-40</v>
      </c>
    </row>
    <row r="306" customFormat="false" ht="14.4" hidden="false" customHeight="false" outlineLevel="0" collapsed="false">
      <c r="A306" s="111"/>
      <c r="B306" s="117" t="s">
        <v>9</v>
      </c>
      <c r="C306" s="100" t="n">
        <f aca="false">C305/C304</f>
        <v>0.132841328413284</v>
      </c>
      <c r="D306" s="100" t="n">
        <f aca="false">D305/D304</f>
        <v>-0.0716612377850163</v>
      </c>
      <c r="E306" s="100" t="n">
        <f aca="false">E305/E304</f>
        <v>0.0642201834862385</v>
      </c>
      <c r="F306" s="100" t="n">
        <f aca="false">F305/F304</f>
        <v>-0.22972972972973</v>
      </c>
      <c r="G306" s="100" t="n">
        <f aca="false">G305/G304</f>
        <v>-0.0366300366300366</v>
      </c>
    </row>
    <row r="307" customFormat="false" ht="13.8" hidden="false" customHeight="true" outlineLevel="0" collapsed="false">
      <c r="A307" s="111" t="s">
        <v>88</v>
      </c>
      <c r="B307" s="114" t="n">
        <v>2013</v>
      </c>
      <c r="C307" s="92" t="n">
        <v>675</v>
      </c>
      <c r="D307" s="92" t="n">
        <v>675</v>
      </c>
      <c r="E307" s="92" t="n">
        <v>702</v>
      </c>
      <c r="F307" s="92" t="n">
        <v>705</v>
      </c>
      <c r="G307" s="92" t="n">
        <f aca="false">SUM(C307:F307)</f>
        <v>2757</v>
      </c>
    </row>
    <row r="308" customFormat="false" ht="13.8" hidden="false" customHeight="false" outlineLevel="0" collapsed="false">
      <c r="A308" s="111"/>
      <c r="B308" s="115" t="n">
        <v>2012</v>
      </c>
      <c r="C308" s="94" t="n">
        <v>629</v>
      </c>
      <c r="D308" s="94" t="n">
        <v>684</v>
      </c>
      <c r="E308" s="94" t="n">
        <v>713</v>
      </c>
      <c r="F308" s="94" t="n">
        <v>746</v>
      </c>
      <c r="G308" s="94" t="n">
        <f aca="false">SUM(C308:F308)</f>
        <v>2772</v>
      </c>
    </row>
    <row r="309" customFormat="false" ht="13.8" hidden="false" customHeight="false" outlineLevel="0" collapsed="false">
      <c r="A309" s="111"/>
      <c r="B309" s="116" t="s">
        <v>48</v>
      </c>
      <c r="C309" s="97" t="n">
        <f aca="false">SUM(C307-C308)</f>
        <v>46</v>
      </c>
      <c r="D309" s="97" t="n">
        <f aca="false">SUM(D307-D308)</f>
        <v>-9</v>
      </c>
      <c r="E309" s="97" t="n">
        <f aca="false">SUM(E307-E308)</f>
        <v>-11</v>
      </c>
      <c r="F309" s="97" t="n">
        <f aca="false">SUM(F307-F308)</f>
        <v>-41</v>
      </c>
      <c r="G309" s="97" t="n">
        <f aca="false">SUM(G307-G308)</f>
        <v>-15</v>
      </c>
    </row>
    <row r="310" customFormat="false" ht="14.4" hidden="false" customHeight="false" outlineLevel="0" collapsed="false">
      <c r="A310" s="111"/>
      <c r="B310" s="117" t="s">
        <v>9</v>
      </c>
      <c r="C310" s="100" t="n">
        <f aca="false">C309/C308</f>
        <v>0.0731319554848967</v>
      </c>
      <c r="D310" s="100" t="n">
        <f aca="false">D309/D308</f>
        <v>-0.0131578947368421</v>
      </c>
      <c r="E310" s="100" t="n">
        <f aca="false">E309/E308</f>
        <v>-0.0154277699859748</v>
      </c>
      <c r="F310" s="100" t="n">
        <f aca="false">F309/F308</f>
        <v>-0.0549597855227882</v>
      </c>
      <c r="G310" s="100" t="n">
        <f aca="false">G309/G308</f>
        <v>-0.00541125541125541</v>
      </c>
    </row>
    <row r="311" customFormat="false" ht="13.8" hidden="false" customHeight="true" outlineLevel="0" collapsed="false">
      <c r="A311" s="111" t="s">
        <v>89</v>
      </c>
      <c r="B311" s="114" t="n">
        <v>2013</v>
      </c>
      <c r="C311" s="92" t="n">
        <v>81</v>
      </c>
      <c r="D311" s="92" t="n">
        <v>106</v>
      </c>
      <c r="E311" s="92" t="n">
        <v>121</v>
      </c>
      <c r="F311" s="92" t="n">
        <v>81</v>
      </c>
      <c r="G311" s="92" t="n">
        <f aca="false">SUM(C311:F311)</f>
        <v>389</v>
      </c>
    </row>
    <row r="312" customFormat="false" ht="13.8" hidden="false" customHeight="false" outlineLevel="0" collapsed="false">
      <c r="A312" s="111"/>
      <c r="B312" s="115" t="n">
        <v>2012</v>
      </c>
      <c r="C312" s="94" t="n">
        <v>139</v>
      </c>
      <c r="D312" s="94" t="n">
        <v>87</v>
      </c>
      <c r="E312" s="94" t="n">
        <v>110</v>
      </c>
      <c r="F312" s="94" t="n">
        <v>90</v>
      </c>
      <c r="G312" s="94" t="n">
        <f aca="false">SUM(C312:F312)</f>
        <v>426</v>
      </c>
    </row>
    <row r="313" customFormat="false" ht="13.8" hidden="false" customHeight="false" outlineLevel="0" collapsed="false">
      <c r="A313" s="111"/>
      <c r="B313" s="116" t="s">
        <v>48</v>
      </c>
      <c r="C313" s="97" t="n">
        <f aca="false">SUM(C311-C312)</f>
        <v>-58</v>
      </c>
      <c r="D313" s="97" t="n">
        <f aca="false">SUM(D311-D312)</f>
        <v>19</v>
      </c>
      <c r="E313" s="97" t="n">
        <f aca="false">SUM(E311-E312)</f>
        <v>11</v>
      </c>
      <c r="F313" s="97" t="n">
        <f aca="false">SUM(F311-F312)</f>
        <v>-9</v>
      </c>
      <c r="G313" s="97" t="n">
        <f aca="false">SUM(G311-G312)</f>
        <v>-37</v>
      </c>
    </row>
    <row r="314" customFormat="false" ht="14.4" hidden="false" customHeight="false" outlineLevel="0" collapsed="false">
      <c r="A314" s="111"/>
      <c r="B314" s="117" t="s">
        <v>9</v>
      </c>
      <c r="C314" s="100" t="n">
        <f aca="false">C313/C312</f>
        <v>-0.41726618705036</v>
      </c>
      <c r="D314" s="100" t="n">
        <f aca="false">D313/D312</f>
        <v>0.218390804597701</v>
      </c>
      <c r="E314" s="100" t="n">
        <f aca="false">E313/E312</f>
        <v>0.1</v>
      </c>
      <c r="F314" s="100" t="n">
        <f aca="false">F313/F312</f>
        <v>-0.1</v>
      </c>
      <c r="G314" s="100" t="n">
        <f aca="false">G313/G312</f>
        <v>-0.0868544600938967</v>
      </c>
    </row>
    <row r="315" customFormat="false" ht="13.8" hidden="false" customHeight="false" outlineLevel="0" collapsed="false">
      <c r="G315" s="103"/>
    </row>
    <row r="316" customFormat="false" ht="16.2" hidden="false" customHeight="true" outlineLevel="0" collapsed="false">
      <c r="A316" s="110"/>
      <c r="C316" s="111" t="s">
        <v>76</v>
      </c>
      <c r="D316" s="111"/>
      <c r="E316" s="111"/>
      <c r="F316" s="111"/>
      <c r="G316" s="111" t="s">
        <v>46</v>
      </c>
    </row>
    <row r="317" customFormat="false" ht="16.2" hidden="false" customHeight="false" outlineLevel="0" collapsed="false">
      <c r="A317" s="110" t="s">
        <v>98</v>
      </c>
      <c r="B317" s="112" t="s">
        <v>33</v>
      </c>
      <c r="C317" s="113" t="s">
        <v>78</v>
      </c>
      <c r="D317" s="113" t="s">
        <v>79</v>
      </c>
      <c r="E317" s="113" t="s">
        <v>80</v>
      </c>
      <c r="F317" s="113" t="s">
        <v>81</v>
      </c>
      <c r="G317" s="111"/>
    </row>
    <row r="318" customFormat="false" ht="13.8" hidden="false" customHeight="true" outlineLevel="0" collapsed="false">
      <c r="A318" s="111" t="s">
        <v>82</v>
      </c>
      <c r="B318" s="114" t="n">
        <v>2013</v>
      </c>
      <c r="C318" s="92" t="n">
        <f aca="false">SUM(C322+C326+C330+C334+C338+C342+C346)</f>
        <v>677</v>
      </c>
      <c r="D318" s="92" t="n">
        <f aca="false">SUM(D322+D326+D330+D334+D338+D342+D346)</f>
        <v>832</v>
      </c>
      <c r="E318" s="92" t="n">
        <f aca="false">SUM(E322+E326+E330+E334+E338+E342+E346)</f>
        <v>620</v>
      </c>
      <c r="F318" s="92" t="n">
        <f aca="false">SUM(F322+F326+F330+F334+F338+F342+F346)</f>
        <v>571</v>
      </c>
      <c r="G318" s="91" t="n">
        <f aca="false">SUM(C318:F318)</f>
        <v>2700</v>
      </c>
    </row>
    <row r="319" customFormat="false" ht="13.8" hidden="false" customHeight="false" outlineLevel="0" collapsed="false">
      <c r="A319" s="111"/>
      <c r="B319" s="115" t="n">
        <v>2012</v>
      </c>
      <c r="C319" s="95" t="n">
        <f aca="false">SUM(C323+C327+C331+C335+C339+C343+C347)</f>
        <v>765</v>
      </c>
      <c r="D319" s="95" t="n">
        <f aca="false">SUM(D323+D327+D331+D335+D339+D343+D347)</f>
        <v>664</v>
      </c>
      <c r="E319" s="95" t="n">
        <f aca="false">SUM(E323+E327+E331+E335+E339+E343+E347)</f>
        <v>802</v>
      </c>
      <c r="F319" s="95" t="n">
        <f aca="false">SUM(F323+F327+F331+F335+F339+F343+F347)</f>
        <v>818</v>
      </c>
      <c r="G319" s="94" t="n">
        <f aca="false">SUM(C319:F319)</f>
        <v>3049</v>
      </c>
    </row>
    <row r="320" customFormat="false" ht="13.8" hidden="false" customHeight="false" outlineLevel="0" collapsed="false">
      <c r="A320" s="111"/>
      <c r="B320" s="120" t="s">
        <v>48</v>
      </c>
      <c r="C320" s="97" t="n">
        <f aca="false">SUM(C318-C319)</f>
        <v>-88</v>
      </c>
      <c r="D320" s="97" t="n">
        <f aca="false">SUM(D318-D319)</f>
        <v>168</v>
      </c>
      <c r="E320" s="97" t="n">
        <f aca="false">SUM(E318-E319)</f>
        <v>-182</v>
      </c>
      <c r="F320" s="97" t="n">
        <f aca="false">SUM(F318-F319)</f>
        <v>-247</v>
      </c>
      <c r="G320" s="97" t="n">
        <f aca="false">SUM(G318-G319)</f>
        <v>-349</v>
      </c>
    </row>
    <row r="321" customFormat="false" ht="14.4" hidden="false" customHeight="false" outlineLevel="0" collapsed="false">
      <c r="A321" s="111"/>
      <c r="B321" s="117" t="s">
        <v>9</v>
      </c>
      <c r="C321" s="100" t="n">
        <f aca="false">C320/C319</f>
        <v>-0.115032679738562</v>
      </c>
      <c r="D321" s="100" t="n">
        <f aca="false">D320/D319</f>
        <v>0.253012048192771</v>
      </c>
      <c r="E321" s="100" t="n">
        <f aca="false">E320/E319</f>
        <v>-0.226932668329177</v>
      </c>
      <c r="F321" s="100" t="n">
        <f aca="false">F320/F319</f>
        <v>-0.301955990220049</v>
      </c>
      <c r="G321" s="100" t="n">
        <f aca="false">G320/G319</f>
        <v>-0.11446375860938</v>
      </c>
    </row>
    <row r="322" customFormat="false" ht="13.8" hidden="false" customHeight="true" outlineLevel="0" collapsed="false">
      <c r="A322" s="111" t="s">
        <v>83</v>
      </c>
      <c r="B322" s="114" t="n">
        <v>2013</v>
      </c>
      <c r="C322" s="91" t="n">
        <v>8</v>
      </c>
      <c r="D322" s="91" t="n">
        <v>7</v>
      </c>
      <c r="E322" s="91" t="n">
        <v>12</v>
      </c>
      <c r="F322" s="91" t="n">
        <v>15</v>
      </c>
      <c r="G322" s="91" t="n">
        <f aca="false">SUM(C322:F322)</f>
        <v>42</v>
      </c>
    </row>
    <row r="323" customFormat="false" ht="13.8" hidden="false" customHeight="false" outlineLevel="0" collapsed="false">
      <c r="A323" s="111"/>
      <c r="B323" s="115" t="n">
        <v>2012</v>
      </c>
      <c r="C323" s="94" t="n">
        <v>20</v>
      </c>
      <c r="D323" s="94" t="n">
        <v>12</v>
      </c>
      <c r="E323" s="94" t="n">
        <v>16</v>
      </c>
      <c r="F323" s="94" t="n">
        <v>18</v>
      </c>
      <c r="G323" s="94" t="n">
        <f aca="false">SUM(C323:F323)</f>
        <v>66</v>
      </c>
    </row>
    <row r="324" customFormat="false" ht="13.8" hidden="false" customHeight="false" outlineLevel="0" collapsed="false">
      <c r="A324" s="111"/>
      <c r="B324" s="116" t="s">
        <v>48</v>
      </c>
      <c r="C324" s="97" t="n">
        <f aca="false">SUM(C322-C323)</f>
        <v>-12</v>
      </c>
      <c r="D324" s="97" t="n">
        <f aca="false">SUM(D322-D323)</f>
        <v>-5</v>
      </c>
      <c r="E324" s="97" t="n">
        <f aca="false">SUM(E322-E323)</f>
        <v>-4</v>
      </c>
      <c r="F324" s="97" t="n">
        <f aca="false">SUM(F322-F323)</f>
        <v>-3</v>
      </c>
      <c r="G324" s="97" t="n">
        <f aca="false">SUM(G322-G323)</f>
        <v>-24</v>
      </c>
    </row>
    <row r="325" customFormat="false" ht="14.4" hidden="false" customHeight="false" outlineLevel="0" collapsed="false">
      <c r="A325" s="111"/>
      <c r="B325" s="117" t="s">
        <v>9</v>
      </c>
      <c r="C325" s="100" t="n">
        <f aca="false">C324/C323</f>
        <v>-0.6</v>
      </c>
      <c r="D325" s="100" t="n">
        <f aca="false">D324/D323</f>
        <v>-0.416666666666667</v>
      </c>
      <c r="E325" s="100" t="n">
        <f aca="false">E324/E323</f>
        <v>-0.25</v>
      </c>
      <c r="F325" s="100" t="n">
        <f aca="false">F324/F323</f>
        <v>-0.166666666666667</v>
      </c>
      <c r="G325" s="100" t="n">
        <f aca="false">G324/G323</f>
        <v>-0.363636363636364</v>
      </c>
    </row>
    <row r="326" customFormat="false" ht="13.8" hidden="false" customHeight="true" outlineLevel="0" collapsed="false">
      <c r="A326" s="111" t="s">
        <v>84</v>
      </c>
      <c r="B326" s="114" t="n">
        <v>2013</v>
      </c>
      <c r="C326" s="92" t="n">
        <v>0</v>
      </c>
      <c r="D326" s="92" t="n">
        <v>0</v>
      </c>
      <c r="E326" s="92" t="n">
        <v>2</v>
      </c>
      <c r="F326" s="92" t="n">
        <v>1</v>
      </c>
      <c r="G326" s="92" t="n">
        <f aca="false">SUM(C326:F326)</f>
        <v>3</v>
      </c>
    </row>
    <row r="327" customFormat="false" ht="13.8" hidden="false" customHeight="false" outlineLevel="0" collapsed="false">
      <c r="A327" s="111"/>
      <c r="B327" s="115" t="n">
        <v>2012</v>
      </c>
      <c r="C327" s="94" t="n">
        <v>1</v>
      </c>
      <c r="D327" s="94" t="n">
        <v>0</v>
      </c>
      <c r="E327" s="94" t="n">
        <v>1</v>
      </c>
      <c r="F327" s="94" t="n">
        <v>1</v>
      </c>
      <c r="G327" s="94" t="n">
        <f aca="false">SUM(C327:F327)</f>
        <v>3</v>
      </c>
    </row>
    <row r="328" customFormat="false" ht="13.8" hidden="false" customHeight="false" outlineLevel="0" collapsed="false">
      <c r="A328" s="111"/>
      <c r="B328" s="116" t="s">
        <v>48</v>
      </c>
      <c r="C328" s="97" t="n">
        <f aca="false">SUM(C326-C327)</f>
        <v>-1</v>
      </c>
      <c r="D328" s="97" t="n">
        <f aca="false">SUM(D326-D327)</f>
        <v>0</v>
      </c>
      <c r="E328" s="97" t="n">
        <f aca="false">SUM(E326-E327)</f>
        <v>1</v>
      </c>
      <c r="F328" s="97" t="n">
        <f aca="false">SUM(F326-F327)</f>
        <v>0</v>
      </c>
      <c r="G328" s="97" t="n">
        <f aca="false">SUM(G326-G327)</f>
        <v>0</v>
      </c>
    </row>
    <row r="329" customFormat="false" ht="14.4" hidden="false" customHeight="false" outlineLevel="0" collapsed="false">
      <c r="A329" s="111"/>
      <c r="B329" s="117" t="s">
        <v>9</v>
      </c>
      <c r="C329" s="100" t="n">
        <f aca="false">C328/C327</f>
        <v>-1</v>
      </c>
      <c r="D329" s="100" t="n">
        <v>0</v>
      </c>
      <c r="E329" s="100" t="n">
        <f aca="false">E328/E327</f>
        <v>1</v>
      </c>
      <c r="F329" s="100" t="n">
        <f aca="false">F328/F327</f>
        <v>0</v>
      </c>
      <c r="G329" s="100" t="n">
        <f aca="false">G328/G327</f>
        <v>0</v>
      </c>
    </row>
    <row r="330" customFormat="false" ht="13.8" hidden="false" customHeight="true" outlineLevel="0" collapsed="false">
      <c r="A330" s="111" t="s">
        <v>85</v>
      </c>
      <c r="B330" s="114" t="n">
        <v>2013</v>
      </c>
      <c r="C330" s="92" t="n">
        <v>31</v>
      </c>
      <c r="D330" s="92" t="n">
        <v>45</v>
      </c>
      <c r="E330" s="92" t="n">
        <v>53</v>
      </c>
      <c r="F330" s="92" t="n">
        <v>36</v>
      </c>
      <c r="G330" s="92" t="n">
        <f aca="false">SUM(C330:F330)</f>
        <v>165</v>
      </c>
    </row>
    <row r="331" customFormat="false" ht="13.8" hidden="false" customHeight="false" outlineLevel="0" collapsed="false">
      <c r="A331" s="111"/>
      <c r="B331" s="115" t="n">
        <v>2012</v>
      </c>
      <c r="C331" s="94" t="n">
        <v>40</v>
      </c>
      <c r="D331" s="94" t="n">
        <v>37</v>
      </c>
      <c r="E331" s="94" t="n">
        <v>35</v>
      </c>
      <c r="F331" s="94" t="n">
        <v>38</v>
      </c>
      <c r="G331" s="94" t="n">
        <f aca="false">SUM(C331:F331)</f>
        <v>150</v>
      </c>
    </row>
    <row r="332" customFormat="false" ht="13.8" hidden="false" customHeight="false" outlineLevel="0" collapsed="false">
      <c r="A332" s="111"/>
      <c r="B332" s="116" t="s">
        <v>48</v>
      </c>
      <c r="C332" s="97" t="n">
        <f aca="false">SUM(C330-C331)</f>
        <v>-9</v>
      </c>
      <c r="D332" s="97" t="n">
        <f aca="false">SUM(D330-D331)</f>
        <v>8</v>
      </c>
      <c r="E332" s="97" t="n">
        <f aca="false">SUM(E330-E331)</f>
        <v>18</v>
      </c>
      <c r="F332" s="97" t="n">
        <f aca="false">SUM(F330-F331)</f>
        <v>-2</v>
      </c>
      <c r="G332" s="97" t="n">
        <f aca="false">SUM(G330-G331)</f>
        <v>15</v>
      </c>
    </row>
    <row r="333" customFormat="false" ht="14.4" hidden="false" customHeight="false" outlineLevel="0" collapsed="false">
      <c r="A333" s="111"/>
      <c r="B333" s="117" t="s">
        <v>9</v>
      </c>
      <c r="C333" s="100" t="n">
        <f aca="false">C332/C331</f>
        <v>-0.225</v>
      </c>
      <c r="D333" s="100" t="n">
        <f aca="false">D332/D331</f>
        <v>0.216216216216216</v>
      </c>
      <c r="E333" s="100" t="n">
        <f aca="false">E332/E331</f>
        <v>0.514285714285714</v>
      </c>
      <c r="F333" s="100" t="n">
        <f aca="false">F332/F331</f>
        <v>-0.0526315789473684</v>
      </c>
      <c r="G333" s="100" t="n">
        <f aca="false">G332/G331</f>
        <v>0.1</v>
      </c>
    </row>
    <row r="334" customFormat="false" ht="13.8" hidden="false" customHeight="true" outlineLevel="0" collapsed="false">
      <c r="A334" s="111" t="s">
        <v>86</v>
      </c>
      <c r="B334" s="114" t="n">
        <v>2013</v>
      </c>
      <c r="C334" s="92" t="n">
        <v>45</v>
      </c>
      <c r="D334" s="92" t="n">
        <v>62</v>
      </c>
      <c r="E334" s="92" t="n">
        <v>55</v>
      </c>
      <c r="F334" s="92" t="n">
        <v>55</v>
      </c>
      <c r="G334" s="92" t="n">
        <f aca="false">SUM(C334:F334)</f>
        <v>217</v>
      </c>
    </row>
    <row r="335" customFormat="false" ht="13.8" hidden="false" customHeight="false" outlineLevel="0" collapsed="false">
      <c r="A335" s="111"/>
      <c r="B335" s="115" t="n">
        <v>2012</v>
      </c>
      <c r="C335" s="94" t="n">
        <v>38</v>
      </c>
      <c r="D335" s="94" t="n">
        <v>42</v>
      </c>
      <c r="E335" s="94" t="n">
        <v>56</v>
      </c>
      <c r="F335" s="94" t="n">
        <v>58</v>
      </c>
      <c r="G335" s="94" t="n">
        <f aca="false">SUM(C335:F335)</f>
        <v>194</v>
      </c>
    </row>
    <row r="336" customFormat="false" ht="13.8" hidden="false" customHeight="false" outlineLevel="0" collapsed="false">
      <c r="A336" s="111"/>
      <c r="B336" s="116" t="s">
        <v>48</v>
      </c>
      <c r="C336" s="97" t="n">
        <f aca="false">SUM(C334-C335)</f>
        <v>7</v>
      </c>
      <c r="D336" s="97" t="n">
        <f aca="false">SUM(D334-D335)</f>
        <v>20</v>
      </c>
      <c r="E336" s="97" t="n">
        <f aca="false">SUM(E334-E335)</f>
        <v>-1</v>
      </c>
      <c r="F336" s="97" t="n">
        <f aca="false">SUM(F334-F335)</f>
        <v>-3</v>
      </c>
      <c r="G336" s="97" t="n">
        <f aca="false">SUM(G334-G335)</f>
        <v>23</v>
      </c>
    </row>
    <row r="337" customFormat="false" ht="14.4" hidden="false" customHeight="false" outlineLevel="0" collapsed="false">
      <c r="A337" s="111"/>
      <c r="B337" s="117" t="s">
        <v>9</v>
      </c>
      <c r="C337" s="100" t="n">
        <f aca="false">C336/C335</f>
        <v>0.184210526315789</v>
      </c>
      <c r="D337" s="100" t="n">
        <f aca="false">D336/D335</f>
        <v>0.476190476190476</v>
      </c>
      <c r="E337" s="100" t="n">
        <f aca="false">E336/E335</f>
        <v>-0.0178571428571429</v>
      </c>
      <c r="F337" s="100" t="n">
        <f aca="false">F336/F335</f>
        <v>-0.0517241379310345</v>
      </c>
      <c r="G337" s="100" t="n">
        <f aca="false">G336/G335</f>
        <v>0.118556701030928</v>
      </c>
    </row>
    <row r="338" customFormat="false" ht="13.8" hidden="false" customHeight="true" outlineLevel="0" collapsed="false">
      <c r="A338" s="111" t="s">
        <v>87</v>
      </c>
      <c r="B338" s="114" t="n">
        <v>2013</v>
      </c>
      <c r="C338" s="92" t="n">
        <v>167</v>
      </c>
      <c r="D338" s="92" t="n">
        <v>225</v>
      </c>
      <c r="E338" s="92" t="n">
        <v>163</v>
      </c>
      <c r="F338" s="92" t="n">
        <v>188</v>
      </c>
      <c r="G338" s="92" t="n">
        <f aca="false">SUM(C338:F338)</f>
        <v>743</v>
      </c>
    </row>
    <row r="339" customFormat="false" ht="13.8" hidden="false" customHeight="false" outlineLevel="0" collapsed="false">
      <c r="A339" s="111"/>
      <c r="B339" s="115" t="n">
        <v>2012</v>
      </c>
      <c r="C339" s="94" t="n">
        <v>235</v>
      </c>
      <c r="D339" s="94" t="n">
        <v>188</v>
      </c>
      <c r="E339" s="94" t="n">
        <v>198</v>
      </c>
      <c r="F339" s="94" t="n">
        <v>222</v>
      </c>
      <c r="G339" s="94" t="n">
        <f aca="false">SUM(C339:F339)</f>
        <v>843</v>
      </c>
    </row>
    <row r="340" customFormat="false" ht="13.8" hidden="false" customHeight="false" outlineLevel="0" collapsed="false">
      <c r="A340" s="111"/>
      <c r="B340" s="116" t="s">
        <v>48</v>
      </c>
      <c r="C340" s="97" t="n">
        <f aca="false">SUM(C338-C339)</f>
        <v>-68</v>
      </c>
      <c r="D340" s="97" t="n">
        <f aca="false">SUM(D338-D339)</f>
        <v>37</v>
      </c>
      <c r="E340" s="97" t="n">
        <f aca="false">SUM(E338-E339)</f>
        <v>-35</v>
      </c>
      <c r="F340" s="97" t="n">
        <f aca="false">SUM(F338-F339)</f>
        <v>-34</v>
      </c>
      <c r="G340" s="97" t="n">
        <f aca="false">SUM(G338-G339)</f>
        <v>-100</v>
      </c>
    </row>
    <row r="341" customFormat="false" ht="14.4" hidden="false" customHeight="false" outlineLevel="0" collapsed="false">
      <c r="A341" s="111"/>
      <c r="B341" s="117" t="s">
        <v>9</v>
      </c>
      <c r="C341" s="100" t="n">
        <f aca="false">C340/C339</f>
        <v>-0.28936170212766</v>
      </c>
      <c r="D341" s="100" t="n">
        <f aca="false">D340/D339</f>
        <v>0.196808510638298</v>
      </c>
      <c r="E341" s="100" t="n">
        <f aca="false">E340/E339</f>
        <v>-0.176767676767677</v>
      </c>
      <c r="F341" s="100" t="n">
        <f aca="false">F340/F339</f>
        <v>-0.153153153153153</v>
      </c>
      <c r="G341" s="100" t="n">
        <f aca="false">G340/G339</f>
        <v>-0.118623962040332</v>
      </c>
    </row>
    <row r="342" customFormat="false" ht="13.8" hidden="false" customHeight="true" outlineLevel="0" collapsed="false">
      <c r="A342" s="111" t="s">
        <v>88</v>
      </c>
      <c r="B342" s="114" t="n">
        <v>2013</v>
      </c>
      <c r="C342" s="92" t="n">
        <v>394</v>
      </c>
      <c r="D342" s="92" t="n">
        <v>465</v>
      </c>
      <c r="E342" s="92" t="n">
        <v>310</v>
      </c>
      <c r="F342" s="92" t="n">
        <v>242</v>
      </c>
      <c r="G342" s="92" t="n">
        <f aca="false">SUM(C342:F342)</f>
        <v>1411</v>
      </c>
    </row>
    <row r="343" customFormat="false" ht="13.8" hidden="false" customHeight="false" outlineLevel="0" collapsed="false">
      <c r="A343" s="111"/>
      <c r="B343" s="115" t="n">
        <v>2012</v>
      </c>
      <c r="C343" s="94" t="n">
        <v>402</v>
      </c>
      <c r="D343" s="94" t="n">
        <v>360</v>
      </c>
      <c r="E343" s="94" t="n">
        <v>467</v>
      </c>
      <c r="F343" s="94" t="n">
        <v>457</v>
      </c>
      <c r="G343" s="94" t="n">
        <f aca="false">SUM(C343:F343)</f>
        <v>1686</v>
      </c>
    </row>
    <row r="344" customFormat="false" ht="13.8" hidden="false" customHeight="false" outlineLevel="0" collapsed="false">
      <c r="A344" s="111"/>
      <c r="B344" s="116" t="s">
        <v>48</v>
      </c>
      <c r="C344" s="97" t="n">
        <f aca="false">SUM(C342-C343)</f>
        <v>-8</v>
      </c>
      <c r="D344" s="97" t="n">
        <f aca="false">SUM(D342-D343)</f>
        <v>105</v>
      </c>
      <c r="E344" s="97" t="n">
        <f aca="false">SUM(E342-E343)</f>
        <v>-157</v>
      </c>
      <c r="F344" s="97" t="n">
        <f aca="false">SUM(F342-F343)</f>
        <v>-215</v>
      </c>
      <c r="G344" s="97" t="n">
        <f aca="false">SUM(G342-G343)</f>
        <v>-275</v>
      </c>
    </row>
    <row r="345" customFormat="false" ht="14.4" hidden="false" customHeight="false" outlineLevel="0" collapsed="false">
      <c r="A345" s="111"/>
      <c r="B345" s="117" t="s">
        <v>9</v>
      </c>
      <c r="C345" s="100" t="n">
        <f aca="false">C344/C343</f>
        <v>-0.0199004975124378</v>
      </c>
      <c r="D345" s="100" t="n">
        <f aca="false">D344/D343</f>
        <v>0.291666666666667</v>
      </c>
      <c r="E345" s="100" t="n">
        <f aca="false">E344/E343</f>
        <v>-0.336188436830835</v>
      </c>
      <c r="F345" s="100" t="n">
        <f aca="false">F344/F343</f>
        <v>-0.470459518599562</v>
      </c>
      <c r="G345" s="100" t="n">
        <f aca="false">G344/G343</f>
        <v>-0.163107947805457</v>
      </c>
    </row>
    <row r="346" customFormat="false" ht="13.8" hidden="false" customHeight="true" outlineLevel="0" collapsed="false">
      <c r="A346" s="111" t="s">
        <v>89</v>
      </c>
      <c r="B346" s="114" t="n">
        <v>2013</v>
      </c>
      <c r="C346" s="92" t="n">
        <v>32</v>
      </c>
      <c r="D346" s="92" t="n">
        <v>28</v>
      </c>
      <c r="E346" s="92" t="n">
        <v>25</v>
      </c>
      <c r="F346" s="92" t="n">
        <v>34</v>
      </c>
      <c r="G346" s="92" t="n">
        <f aca="false">SUM(C346:F346)</f>
        <v>119</v>
      </c>
    </row>
    <row r="347" customFormat="false" ht="13.8" hidden="false" customHeight="false" outlineLevel="0" collapsed="false">
      <c r="A347" s="111"/>
      <c r="B347" s="115" t="n">
        <v>2012</v>
      </c>
      <c r="C347" s="94" t="n">
        <v>29</v>
      </c>
      <c r="D347" s="94" t="n">
        <v>25</v>
      </c>
      <c r="E347" s="94" t="n">
        <v>29</v>
      </c>
      <c r="F347" s="94" t="n">
        <v>24</v>
      </c>
      <c r="G347" s="94" t="n">
        <f aca="false">SUM(C347:F347)</f>
        <v>107</v>
      </c>
    </row>
    <row r="348" customFormat="false" ht="13.8" hidden="false" customHeight="false" outlineLevel="0" collapsed="false">
      <c r="A348" s="111"/>
      <c r="B348" s="116" t="s">
        <v>48</v>
      </c>
      <c r="C348" s="97" t="n">
        <f aca="false">SUM(C346-C347)</f>
        <v>3</v>
      </c>
      <c r="D348" s="97" t="n">
        <f aca="false">SUM(D346-D347)</f>
        <v>3</v>
      </c>
      <c r="E348" s="97" t="n">
        <f aca="false">SUM(E346-E347)</f>
        <v>-4</v>
      </c>
      <c r="F348" s="97" t="n">
        <f aca="false">SUM(F346-F347)</f>
        <v>10</v>
      </c>
      <c r="G348" s="97" t="n">
        <f aca="false">SUM(G346-G347)</f>
        <v>12</v>
      </c>
    </row>
    <row r="349" customFormat="false" ht="14.4" hidden="false" customHeight="false" outlineLevel="0" collapsed="false">
      <c r="A349" s="111"/>
      <c r="B349" s="117" t="s">
        <v>9</v>
      </c>
      <c r="C349" s="100" t="n">
        <f aca="false">C348/C347</f>
        <v>0.103448275862069</v>
      </c>
      <c r="D349" s="100" t="n">
        <f aca="false">D348/D347</f>
        <v>0.12</v>
      </c>
      <c r="E349" s="100" t="n">
        <f aca="false">E348/E347</f>
        <v>-0.137931034482759</v>
      </c>
      <c r="F349" s="100" t="n">
        <f aca="false">F348/F347</f>
        <v>0.416666666666667</v>
      </c>
      <c r="G349" s="100" t="n">
        <f aca="false">G348/G347</f>
        <v>0.11214953271028</v>
      </c>
    </row>
    <row r="350" customFormat="false" ht="13.8" hidden="false" customHeight="false" outlineLevel="0" collapsed="false">
      <c r="G350" s="103"/>
    </row>
    <row r="351" customFormat="false" ht="16.2" hidden="false" customHeight="true" outlineLevel="0" collapsed="false">
      <c r="A351" s="110"/>
      <c r="C351" s="111" t="s">
        <v>76</v>
      </c>
      <c r="D351" s="111"/>
      <c r="E351" s="111"/>
      <c r="F351" s="111"/>
      <c r="G351" s="111" t="s">
        <v>46</v>
      </c>
    </row>
    <row r="352" customFormat="false" ht="16.2" hidden="false" customHeight="false" outlineLevel="0" collapsed="false">
      <c r="A352" s="110" t="s">
        <v>99</v>
      </c>
      <c r="B352" s="112" t="s">
        <v>33</v>
      </c>
      <c r="C352" s="113" t="s">
        <v>78</v>
      </c>
      <c r="D352" s="113" t="s">
        <v>79</v>
      </c>
      <c r="E352" s="113" t="s">
        <v>80</v>
      </c>
      <c r="F352" s="113" t="s">
        <v>81</v>
      </c>
      <c r="G352" s="111"/>
    </row>
    <row r="353" customFormat="false" ht="13.8" hidden="false" customHeight="true" outlineLevel="0" collapsed="false">
      <c r="A353" s="111" t="s">
        <v>82</v>
      </c>
      <c r="B353" s="114" t="n">
        <v>2013</v>
      </c>
      <c r="C353" s="92" t="n">
        <f aca="false">SUM(C357+C361+C365+C369+C373+C377+C381)</f>
        <v>690</v>
      </c>
      <c r="D353" s="92" t="n">
        <f aca="false">SUM(D357+D361+D365+D369+D373+D377+D381)</f>
        <v>767</v>
      </c>
      <c r="E353" s="92" t="n">
        <f aca="false">SUM(E357+E361+E365+E369+E373+E377+E381)</f>
        <v>684</v>
      </c>
      <c r="F353" s="92" t="n">
        <f aca="false">SUM(F357+F361+F365+F369+F373+F377+F381)</f>
        <v>691</v>
      </c>
      <c r="G353" s="91" t="n">
        <f aca="false">SUM(C353:F353)</f>
        <v>2832</v>
      </c>
    </row>
    <row r="354" customFormat="false" ht="13.8" hidden="false" customHeight="false" outlineLevel="0" collapsed="false">
      <c r="A354" s="111"/>
      <c r="B354" s="115" t="n">
        <v>2012</v>
      </c>
      <c r="C354" s="95" t="n">
        <f aca="false">SUM(C358+C362+C366+C370+C374+C378+C382)</f>
        <v>654</v>
      </c>
      <c r="D354" s="95" t="n">
        <f aca="false">SUM(D358+D362+D366+D370+D374+D378+D382)</f>
        <v>714</v>
      </c>
      <c r="E354" s="95" t="n">
        <f aca="false">SUM(E358+E362+E366+E370+E374+E378+E382)</f>
        <v>842</v>
      </c>
      <c r="F354" s="95" t="n">
        <f aca="false">SUM(F358+F362+F366+F370+F374+F378+F382)</f>
        <v>733</v>
      </c>
      <c r="G354" s="94" t="n">
        <f aca="false">SUM(C354:F354)</f>
        <v>2943</v>
      </c>
    </row>
    <row r="355" customFormat="false" ht="13.8" hidden="false" customHeight="false" outlineLevel="0" collapsed="false">
      <c r="A355" s="111"/>
      <c r="B355" s="120" t="s">
        <v>48</v>
      </c>
      <c r="C355" s="97" t="n">
        <f aca="false">SUM(C353-C354)</f>
        <v>36</v>
      </c>
      <c r="D355" s="97" t="n">
        <f aca="false">SUM(D353-D354)</f>
        <v>53</v>
      </c>
      <c r="E355" s="97" t="n">
        <f aca="false">SUM(E353-E354)</f>
        <v>-158</v>
      </c>
      <c r="F355" s="97" t="n">
        <f aca="false">SUM(F353-F354)</f>
        <v>-42</v>
      </c>
      <c r="G355" s="97" t="n">
        <f aca="false">SUM(G353-G354)</f>
        <v>-111</v>
      </c>
    </row>
    <row r="356" customFormat="false" ht="14.4" hidden="false" customHeight="false" outlineLevel="0" collapsed="false">
      <c r="A356" s="111"/>
      <c r="B356" s="117" t="s">
        <v>9</v>
      </c>
      <c r="C356" s="100" t="n">
        <f aca="false">C355/C354</f>
        <v>0.055045871559633</v>
      </c>
      <c r="D356" s="100" t="n">
        <f aca="false">D355/D354</f>
        <v>0.0742296918767507</v>
      </c>
      <c r="E356" s="100" t="n">
        <f aca="false">E355/E354</f>
        <v>-0.187648456057007</v>
      </c>
      <c r="F356" s="100" t="n">
        <f aca="false">F355/F354</f>
        <v>-0.0572987721691678</v>
      </c>
      <c r="G356" s="100" t="n">
        <f aca="false">G355/G354</f>
        <v>-0.0377166156982671</v>
      </c>
    </row>
    <row r="357" customFormat="false" ht="13.8" hidden="false" customHeight="true" outlineLevel="0" collapsed="false">
      <c r="A357" s="111" t="s">
        <v>83</v>
      </c>
      <c r="B357" s="114" t="n">
        <v>2013</v>
      </c>
      <c r="C357" s="91" t="n">
        <v>9</v>
      </c>
      <c r="D357" s="91" t="n">
        <v>5</v>
      </c>
      <c r="E357" s="91" t="n">
        <v>9</v>
      </c>
      <c r="F357" s="91" t="n">
        <v>4</v>
      </c>
      <c r="G357" s="91" t="n">
        <f aca="false">SUM(C357:F357)</f>
        <v>27</v>
      </c>
    </row>
    <row r="358" customFormat="false" ht="13.8" hidden="false" customHeight="false" outlineLevel="0" collapsed="false">
      <c r="A358" s="111"/>
      <c r="B358" s="115" t="n">
        <v>2012</v>
      </c>
      <c r="C358" s="94" t="n">
        <v>4</v>
      </c>
      <c r="D358" s="94" t="n">
        <v>5</v>
      </c>
      <c r="E358" s="94" t="n">
        <v>9</v>
      </c>
      <c r="F358" s="94" t="n">
        <v>6</v>
      </c>
      <c r="G358" s="94" t="n">
        <f aca="false">SUM(C358:F358)</f>
        <v>24</v>
      </c>
    </row>
    <row r="359" customFormat="false" ht="13.8" hidden="false" customHeight="false" outlineLevel="0" collapsed="false">
      <c r="A359" s="111"/>
      <c r="B359" s="116" t="s">
        <v>48</v>
      </c>
      <c r="C359" s="97" t="n">
        <f aca="false">SUM(C357-C358)</f>
        <v>5</v>
      </c>
      <c r="D359" s="97" t="n">
        <f aca="false">SUM(D357-D358)</f>
        <v>0</v>
      </c>
      <c r="E359" s="97" t="n">
        <f aca="false">SUM(E357-E358)</f>
        <v>0</v>
      </c>
      <c r="F359" s="97" t="n">
        <f aca="false">SUM(F357-F358)</f>
        <v>-2</v>
      </c>
      <c r="G359" s="97" t="n">
        <f aca="false">SUM(G357-G358)</f>
        <v>3</v>
      </c>
    </row>
    <row r="360" customFormat="false" ht="14.4" hidden="false" customHeight="false" outlineLevel="0" collapsed="false">
      <c r="A360" s="111"/>
      <c r="B360" s="117" t="s">
        <v>9</v>
      </c>
      <c r="C360" s="100" t="n">
        <f aca="false">C359/C358</f>
        <v>1.25</v>
      </c>
      <c r="D360" s="100" t="n">
        <f aca="false">D359/D358</f>
        <v>0</v>
      </c>
      <c r="E360" s="100" t="n">
        <f aca="false">E359/E358</f>
        <v>0</v>
      </c>
      <c r="F360" s="100" t="n">
        <f aca="false">F359/F358</f>
        <v>-0.333333333333333</v>
      </c>
      <c r="G360" s="100" t="n">
        <f aca="false">G359/G358</f>
        <v>0.125</v>
      </c>
    </row>
    <row r="361" customFormat="false" ht="13.8" hidden="false" customHeight="true" outlineLevel="0" collapsed="false">
      <c r="A361" s="111" t="s">
        <v>84</v>
      </c>
      <c r="B361" s="114" t="n">
        <v>2013</v>
      </c>
      <c r="C361" s="92" t="n">
        <v>2</v>
      </c>
      <c r="D361" s="92" t="n">
        <v>2</v>
      </c>
      <c r="E361" s="92" t="n">
        <v>1</v>
      </c>
      <c r="F361" s="92" t="n">
        <v>0</v>
      </c>
      <c r="G361" s="92" t="n">
        <f aca="false">SUM(C361:F361)</f>
        <v>5</v>
      </c>
    </row>
    <row r="362" customFormat="false" ht="13.8" hidden="false" customHeight="false" outlineLevel="0" collapsed="false">
      <c r="A362" s="111"/>
      <c r="B362" s="115" t="n">
        <v>2012</v>
      </c>
      <c r="C362" s="94" t="n">
        <v>0</v>
      </c>
      <c r="D362" s="94" t="n">
        <v>0</v>
      </c>
      <c r="E362" s="94" t="n">
        <v>0</v>
      </c>
      <c r="F362" s="94" t="n">
        <v>0</v>
      </c>
      <c r="G362" s="94" t="n">
        <f aca="false">SUM(C362:F362)</f>
        <v>0</v>
      </c>
    </row>
    <row r="363" customFormat="false" ht="13.8" hidden="false" customHeight="false" outlineLevel="0" collapsed="false">
      <c r="A363" s="111"/>
      <c r="B363" s="116" t="s">
        <v>48</v>
      </c>
      <c r="C363" s="97" t="n">
        <f aca="false">SUM(C361-C362)</f>
        <v>2</v>
      </c>
      <c r="D363" s="97" t="n">
        <f aca="false">SUM(D361-D362)</f>
        <v>2</v>
      </c>
      <c r="E363" s="97" t="n">
        <f aca="false">SUM(E361-E362)</f>
        <v>1</v>
      </c>
      <c r="F363" s="97" t="n">
        <f aca="false">SUM(F361-F362)</f>
        <v>0</v>
      </c>
      <c r="G363" s="97" t="n">
        <f aca="false">SUM(G361-G362)</f>
        <v>5</v>
      </c>
    </row>
    <row r="364" customFormat="false" ht="14.4" hidden="false" customHeight="false" outlineLevel="0" collapsed="false">
      <c r="A364" s="111"/>
      <c r="B364" s="117" t="s">
        <v>9</v>
      </c>
      <c r="C364" s="100" t="n">
        <v>0</v>
      </c>
      <c r="D364" s="100" t="n">
        <v>0</v>
      </c>
      <c r="E364" s="100" t="n">
        <v>0</v>
      </c>
      <c r="F364" s="100" t="n">
        <v>0</v>
      </c>
      <c r="G364" s="100" t="n">
        <v>0</v>
      </c>
    </row>
    <row r="365" customFormat="false" ht="13.8" hidden="false" customHeight="true" outlineLevel="0" collapsed="false">
      <c r="A365" s="111" t="s">
        <v>85</v>
      </c>
      <c r="B365" s="114" t="n">
        <v>2013</v>
      </c>
      <c r="C365" s="92" t="n">
        <v>36</v>
      </c>
      <c r="D365" s="92" t="n">
        <v>43</v>
      </c>
      <c r="E365" s="92" t="n">
        <v>39</v>
      </c>
      <c r="F365" s="92" t="n">
        <v>29</v>
      </c>
      <c r="G365" s="92" t="n">
        <f aca="false">SUM(C365:F365)</f>
        <v>147</v>
      </c>
    </row>
    <row r="366" customFormat="false" ht="13.8" hidden="false" customHeight="false" outlineLevel="0" collapsed="false">
      <c r="A366" s="111"/>
      <c r="B366" s="115" t="n">
        <v>2012</v>
      </c>
      <c r="C366" s="94" t="n">
        <v>32</v>
      </c>
      <c r="D366" s="94" t="n">
        <v>31</v>
      </c>
      <c r="E366" s="94" t="n">
        <v>45</v>
      </c>
      <c r="F366" s="94" t="n">
        <v>52</v>
      </c>
      <c r="G366" s="94" t="n">
        <f aca="false">SUM(C366:F366)</f>
        <v>160</v>
      </c>
    </row>
    <row r="367" customFormat="false" ht="13.8" hidden="false" customHeight="false" outlineLevel="0" collapsed="false">
      <c r="A367" s="111"/>
      <c r="B367" s="116" t="s">
        <v>48</v>
      </c>
      <c r="C367" s="97" t="n">
        <f aca="false">SUM(C365-C366)</f>
        <v>4</v>
      </c>
      <c r="D367" s="97" t="n">
        <f aca="false">SUM(D365-D366)</f>
        <v>12</v>
      </c>
      <c r="E367" s="97" t="n">
        <f aca="false">SUM(E365-E366)</f>
        <v>-6</v>
      </c>
      <c r="F367" s="97" t="n">
        <f aca="false">SUM(F365-F366)</f>
        <v>-23</v>
      </c>
      <c r="G367" s="97" t="n">
        <f aca="false">SUM(G365-G366)</f>
        <v>-13</v>
      </c>
    </row>
    <row r="368" customFormat="false" ht="14.4" hidden="false" customHeight="false" outlineLevel="0" collapsed="false">
      <c r="A368" s="111"/>
      <c r="B368" s="117" t="s">
        <v>9</v>
      </c>
      <c r="C368" s="100" t="n">
        <f aca="false">C367/C366</f>
        <v>0.125</v>
      </c>
      <c r="D368" s="100" t="n">
        <f aca="false">D367/D366</f>
        <v>0.387096774193548</v>
      </c>
      <c r="E368" s="100" t="n">
        <f aca="false">E367/E366</f>
        <v>-0.133333333333333</v>
      </c>
      <c r="F368" s="100" t="n">
        <f aca="false">F367/F366</f>
        <v>-0.442307692307692</v>
      </c>
      <c r="G368" s="100" t="n">
        <f aca="false">G367/G366</f>
        <v>-0.08125</v>
      </c>
    </row>
    <row r="369" customFormat="false" ht="13.8" hidden="false" customHeight="true" outlineLevel="0" collapsed="false">
      <c r="A369" s="111" t="s">
        <v>86</v>
      </c>
      <c r="B369" s="114" t="n">
        <v>2013</v>
      </c>
      <c r="C369" s="92" t="n">
        <v>20</v>
      </c>
      <c r="D369" s="92" t="n">
        <v>24</v>
      </c>
      <c r="E369" s="92" t="n">
        <v>20</v>
      </c>
      <c r="F369" s="92" t="n">
        <v>21</v>
      </c>
      <c r="G369" s="92" t="n">
        <f aca="false">SUM(C369:F369)</f>
        <v>85</v>
      </c>
    </row>
    <row r="370" customFormat="false" ht="13.8" hidden="false" customHeight="false" outlineLevel="0" collapsed="false">
      <c r="A370" s="111"/>
      <c r="B370" s="115" t="n">
        <v>2012</v>
      </c>
      <c r="C370" s="94" t="n">
        <v>21</v>
      </c>
      <c r="D370" s="94" t="n">
        <v>24</v>
      </c>
      <c r="E370" s="94" t="n">
        <v>29</v>
      </c>
      <c r="F370" s="94" t="n">
        <v>23</v>
      </c>
      <c r="G370" s="94" t="n">
        <f aca="false">SUM(C370:F370)</f>
        <v>97</v>
      </c>
    </row>
    <row r="371" customFormat="false" ht="13.8" hidden="false" customHeight="false" outlineLevel="0" collapsed="false">
      <c r="A371" s="111"/>
      <c r="B371" s="116" t="s">
        <v>48</v>
      </c>
      <c r="C371" s="97" t="n">
        <f aca="false">SUM(C369-C370)</f>
        <v>-1</v>
      </c>
      <c r="D371" s="97" t="n">
        <f aca="false">SUM(D369-D370)</f>
        <v>0</v>
      </c>
      <c r="E371" s="97" t="n">
        <f aca="false">SUM(E369-E370)</f>
        <v>-9</v>
      </c>
      <c r="F371" s="97" t="n">
        <f aca="false">SUM(F369-F370)</f>
        <v>-2</v>
      </c>
      <c r="G371" s="97" t="n">
        <f aca="false">SUM(G369-G370)</f>
        <v>-12</v>
      </c>
    </row>
    <row r="372" customFormat="false" ht="14.4" hidden="false" customHeight="false" outlineLevel="0" collapsed="false">
      <c r="A372" s="111"/>
      <c r="B372" s="117" t="s">
        <v>9</v>
      </c>
      <c r="C372" s="100" t="n">
        <f aca="false">C371/C370</f>
        <v>-0.0476190476190476</v>
      </c>
      <c r="D372" s="100" t="n">
        <f aca="false">D371/D370</f>
        <v>0</v>
      </c>
      <c r="E372" s="100" t="n">
        <f aca="false">E371/E370</f>
        <v>-0.310344827586207</v>
      </c>
      <c r="F372" s="100" t="n">
        <f aca="false">F371/F370</f>
        <v>-0.0869565217391304</v>
      </c>
      <c r="G372" s="100" t="n">
        <f aca="false">G371/G370</f>
        <v>-0.123711340206186</v>
      </c>
    </row>
    <row r="373" customFormat="false" ht="13.8" hidden="false" customHeight="true" outlineLevel="0" collapsed="false">
      <c r="A373" s="111" t="s">
        <v>87</v>
      </c>
      <c r="B373" s="114" t="n">
        <v>2013</v>
      </c>
      <c r="C373" s="92" t="n">
        <v>267</v>
      </c>
      <c r="D373" s="92" t="n">
        <v>350</v>
      </c>
      <c r="E373" s="92" t="n">
        <v>311</v>
      </c>
      <c r="F373" s="92" t="n">
        <v>297</v>
      </c>
      <c r="G373" s="92" t="n">
        <f aca="false">SUM(C373:F373)</f>
        <v>1225</v>
      </c>
    </row>
    <row r="374" customFormat="false" ht="13.8" hidden="false" customHeight="false" outlineLevel="0" collapsed="false">
      <c r="A374" s="111"/>
      <c r="B374" s="115" t="n">
        <v>2012</v>
      </c>
      <c r="C374" s="94" t="n">
        <v>258</v>
      </c>
      <c r="D374" s="94" t="n">
        <v>311</v>
      </c>
      <c r="E374" s="94" t="n">
        <v>370</v>
      </c>
      <c r="F374" s="94" t="n">
        <v>309</v>
      </c>
      <c r="G374" s="94" t="n">
        <f aca="false">SUM(C374:F374)</f>
        <v>1248</v>
      </c>
    </row>
    <row r="375" customFormat="false" ht="13.8" hidden="false" customHeight="false" outlineLevel="0" collapsed="false">
      <c r="A375" s="111"/>
      <c r="B375" s="116" t="s">
        <v>48</v>
      </c>
      <c r="C375" s="97" t="n">
        <f aca="false">SUM(C373-C374)</f>
        <v>9</v>
      </c>
      <c r="D375" s="97" t="n">
        <f aca="false">SUM(D373-D374)</f>
        <v>39</v>
      </c>
      <c r="E375" s="97" t="n">
        <f aca="false">SUM(E373-E374)</f>
        <v>-59</v>
      </c>
      <c r="F375" s="97" t="n">
        <f aca="false">SUM(F373-F374)</f>
        <v>-12</v>
      </c>
      <c r="G375" s="97" t="n">
        <f aca="false">SUM(G373-G374)</f>
        <v>-23</v>
      </c>
    </row>
    <row r="376" customFormat="false" ht="14.4" hidden="false" customHeight="false" outlineLevel="0" collapsed="false">
      <c r="A376" s="111"/>
      <c r="B376" s="117" t="s">
        <v>9</v>
      </c>
      <c r="C376" s="100" t="n">
        <f aca="false">C375/C374</f>
        <v>0.0348837209302326</v>
      </c>
      <c r="D376" s="100" t="n">
        <f aca="false">D375/D374</f>
        <v>0.12540192926045</v>
      </c>
      <c r="E376" s="100" t="n">
        <f aca="false">E375/E374</f>
        <v>-0.159459459459459</v>
      </c>
      <c r="F376" s="100" t="n">
        <f aca="false">F375/F374</f>
        <v>-0.0388349514563107</v>
      </c>
      <c r="G376" s="100" t="n">
        <f aca="false">G375/G374</f>
        <v>-0.0184294871794872</v>
      </c>
    </row>
    <row r="377" customFormat="false" ht="13.8" hidden="false" customHeight="true" outlineLevel="0" collapsed="false">
      <c r="A377" s="111" t="s">
        <v>88</v>
      </c>
      <c r="B377" s="114" t="n">
        <v>2013</v>
      </c>
      <c r="C377" s="92" t="n">
        <v>339</v>
      </c>
      <c r="D377" s="92" t="n">
        <v>313</v>
      </c>
      <c r="E377" s="92" t="n">
        <v>282</v>
      </c>
      <c r="F377" s="92" t="n">
        <v>321</v>
      </c>
      <c r="G377" s="92" t="n">
        <f aca="false">SUM(C377:F377)</f>
        <v>1255</v>
      </c>
    </row>
    <row r="378" customFormat="false" ht="13.8" hidden="false" customHeight="false" outlineLevel="0" collapsed="false">
      <c r="A378" s="111"/>
      <c r="B378" s="115" t="n">
        <v>2012</v>
      </c>
      <c r="C378" s="94" t="n">
        <v>314</v>
      </c>
      <c r="D378" s="94" t="n">
        <v>322</v>
      </c>
      <c r="E378" s="94" t="n">
        <v>364</v>
      </c>
      <c r="F378" s="94" t="n">
        <v>313</v>
      </c>
      <c r="G378" s="94" t="n">
        <f aca="false">SUM(C378:F378)</f>
        <v>1313</v>
      </c>
    </row>
    <row r="379" customFormat="false" ht="13.8" hidden="false" customHeight="false" outlineLevel="0" collapsed="false">
      <c r="A379" s="111"/>
      <c r="B379" s="116" t="s">
        <v>48</v>
      </c>
      <c r="C379" s="97" t="n">
        <f aca="false">SUM(C377-C378)</f>
        <v>25</v>
      </c>
      <c r="D379" s="97" t="n">
        <f aca="false">SUM(D377-D378)</f>
        <v>-9</v>
      </c>
      <c r="E379" s="97" t="n">
        <f aca="false">SUM(E377-E378)</f>
        <v>-82</v>
      </c>
      <c r="F379" s="97" t="n">
        <f aca="false">SUM(F377-F378)</f>
        <v>8</v>
      </c>
      <c r="G379" s="97" t="n">
        <f aca="false">SUM(G377-G378)</f>
        <v>-58</v>
      </c>
    </row>
    <row r="380" customFormat="false" ht="14.4" hidden="false" customHeight="false" outlineLevel="0" collapsed="false">
      <c r="A380" s="111"/>
      <c r="B380" s="117" t="s">
        <v>9</v>
      </c>
      <c r="C380" s="100" t="n">
        <f aca="false">C379/C378</f>
        <v>0.0796178343949045</v>
      </c>
      <c r="D380" s="100" t="n">
        <f aca="false">D379/D378</f>
        <v>-0.0279503105590062</v>
      </c>
      <c r="E380" s="100" t="n">
        <f aca="false">E379/E378</f>
        <v>-0.225274725274725</v>
      </c>
      <c r="F380" s="100" t="n">
        <f aca="false">F379/F378</f>
        <v>0.0255591054313099</v>
      </c>
      <c r="G380" s="100" t="n">
        <f aca="false">G379/G378</f>
        <v>-0.0441736481340442</v>
      </c>
    </row>
    <row r="381" customFormat="false" ht="13.8" hidden="false" customHeight="true" outlineLevel="0" collapsed="false">
      <c r="A381" s="111" t="s">
        <v>89</v>
      </c>
      <c r="B381" s="114" t="n">
        <v>2013</v>
      </c>
      <c r="C381" s="92" t="n">
        <v>17</v>
      </c>
      <c r="D381" s="92" t="n">
        <v>30</v>
      </c>
      <c r="E381" s="92" t="n">
        <v>22</v>
      </c>
      <c r="F381" s="92" t="n">
        <v>19</v>
      </c>
      <c r="G381" s="92" t="n">
        <f aca="false">SUM(C381:F381)</f>
        <v>88</v>
      </c>
    </row>
    <row r="382" customFormat="false" ht="13.8" hidden="false" customHeight="false" outlineLevel="0" collapsed="false">
      <c r="A382" s="111"/>
      <c r="B382" s="115" t="n">
        <v>2012</v>
      </c>
      <c r="C382" s="94" t="n">
        <v>25</v>
      </c>
      <c r="D382" s="94" t="n">
        <v>21</v>
      </c>
      <c r="E382" s="94" t="n">
        <v>25</v>
      </c>
      <c r="F382" s="94" t="n">
        <v>30</v>
      </c>
      <c r="G382" s="94" t="n">
        <f aca="false">SUM(C382:F382)</f>
        <v>101</v>
      </c>
    </row>
    <row r="383" customFormat="false" ht="13.8" hidden="false" customHeight="false" outlineLevel="0" collapsed="false">
      <c r="A383" s="111"/>
      <c r="B383" s="116" t="s">
        <v>48</v>
      </c>
      <c r="C383" s="97" t="n">
        <f aca="false">SUM(C381-C382)</f>
        <v>-8</v>
      </c>
      <c r="D383" s="97" t="n">
        <f aca="false">SUM(D381-D382)</f>
        <v>9</v>
      </c>
      <c r="E383" s="97" t="n">
        <f aca="false">SUM(E381-E382)</f>
        <v>-3</v>
      </c>
      <c r="F383" s="97" t="n">
        <f aca="false">SUM(F381-F382)</f>
        <v>-11</v>
      </c>
      <c r="G383" s="97" t="n">
        <f aca="false">SUM(G381-G382)</f>
        <v>-13</v>
      </c>
    </row>
    <row r="384" customFormat="false" ht="14.4" hidden="false" customHeight="false" outlineLevel="0" collapsed="false">
      <c r="A384" s="111"/>
      <c r="B384" s="117" t="s">
        <v>9</v>
      </c>
      <c r="C384" s="100" t="n">
        <f aca="false">C383/C382</f>
        <v>-0.32</v>
      </c>
      <c r="D384" s="100" t="n">
        <f aca="false">D383/D382</f>
        <v>0.428571428571429</v>
      </c>
      <c r="E384" s="100" t="n">
        <f aca="false">E383/E382</f>
        <v>-0.12</v>
      </c>
      <c r="F384" s="100" t="n">
        <f aca="false">F383/F382</f>
        <v>-0.366666666666667</v>
      </c>
      <c r="G384" s="100" t="n">
        <f aca="false">G383/G382</f>
        <v>-0.128712871287129</v>
      </c>
    </row>
    <row r="385" customFormat="false" ht="13.8" hidden="false" customHeight="false" outlineLevel="0" collapsed="false">
      <c r="G385" s="103"/>
    </row>
    <row r="386" customFormat="false" ht="15.75" hidden="false" customHeight="true" outlineLevel="0" collapsed="false">
      <c r="A386" s="110"/>
      <c r="C386" s="111" t="s">
        <v>76</v>
      </c>
      <c r="D386" s="111"/>
      <c r="E386" s="111"/>
      <c r="F386" s="111"/>
      <c r="G386" s="111" t="s">
        <v>46</v>
      </c>
    </row>
    <row r="387" customFormat="false" ht="16.2" hidden="false" customHeight="false" outlineLevel="0" collapsed="false">
      <c r="A387" s="110" t="s">
        <v>100</v>
      </c>
      <c r="B387" s="112" t="s">
        <v>33</v>
      </c>
      <c r="C387" s="113" t="s">
        <v>78</v>
      </c>
      <c r="D387" s="113" t="s">
        <v>79</v>
      </c>
      <c r="E387" s="113" t="s">
        <v>80</v>
      </c>
      <c r="F387" s="113" t="s">
        <v>81</v>
      </c>
      <c r="G387" s="111"/>
    </row>
    <row r="388" customFormat="false" ht="14.25" hidden="false" customHeight="true" outlineLevel="0" collapsed="false">
      <c r="A388" s="111" t="s">
        <v>82</v>
      </c>
      <c r="B388" s="114" t="n">
        <v>2013</v>
      </c>
      <c r="C388" s="92" t="n">
        <f aca="false">SUM(C392+C396+C400+C404+C408+C412+C416)</f>
        <v>302</v>
      </c>
      <c r="D388" s="92" t="n">
        <f aca="false">SUM(D392+D396+D400+D404+D408+D412+D416)</f>
        <v>289</v>
      </c>
      <c r="E388" s="92" t="n">
        <f aca="false">SUM(E392+E396+E400+E404+E408+E412+E416)</f>
        <v>230</v>
      </c>
      <c r="F388" s="92" t="n">
        <f aca="false">SUM(F392+F396+F400+F404+F408+F412+F416)</f>
        <v>217</v>
      </c>
      <c r="G388" s="91" t="n">
        <f aca="false">SUM(C388:F388)</f>
        <v>1038</v>
      </c>
    </row>
    <row r="389" customFormat="false" ht="13.8" hidden="false" customHeight="false" outlineLevel="0" collapsed="false">
      <c r="A389" s="111"/>
      <c r="B389" s="115" t="n">
        <v>2012</v>
      </c>
      <c r="C389" s="95" t="n">
        <f aca="false">SUM(C393+C397+C401+C405+C409+C413+C417)</f>
        <v>344</v>
      </c>
      <c r="D389" s="95" t="n">
        <f aca="false">SUM(D393+D397+D401+D405+D409+D413+D417)</f>
        <v>320</v>
      </c>
      <c r="E389" s="95" t="n">
        <f aca="false">SUM(E393+E397+E401+E405+E409+E413+E417)</f>
        <v>352</v>
      </c>
      <c r="F389" s="95" t="n">
        <f aca="false">SUM(F393+F397+F401+F405+F409+F413+F417)</f>
        <v>366</v>
      </c>
      <c r="G389" s="94" t="n">
        <f aca="false">SUM(C389:F389)</f>
        <v>1382</v>
      </c>
    </row>
    <row r="390" customFormat="false" ht="13.8" hidden="false" customHeight="false" outlineLevel="0" collapsed="false">
      <c r="A390" s="111"/>
      <c r="B390" s="120" t="s">
        <v>48</v>
      </c>
      <c r="C390" s="97" t="n">
        <f aca="false">SUM(C388-C389)</f>
        <v>-42</v>
      </c>
      <c r="D390" s="97" t="n">
        <f aca="false">SUM(D388-D389)</f>
        <v>-31</v>
      </c>
      <c r="E390" s="97" t="n">
        <f aca="false">SUM(E388-E389)</f>
        <v>-122</v>
      </c>
      <c r="F390" s="97" t="n">
        <f aca="false">SUM(F388-F389)</f>
        <v>-149</v>
      </c>
      <c r="G390" s="97" t="n">
        <f aca="false">SUM(G388-G389)</f>
        <v>-344</v>
      </c>
    </row>
    <row r="391" customFormat="false" ht="14.4" hidden="false" customHeight="false" outlineLevel="0" collapsed="false">
      <c r="A391" s="111"/>
      <c r="B391" s="117" t="s">
        <v>9</v>
      </c>
      <c r="C391" s="100" t="n">
        <f aca="false">C390/C389</f>
        <v>-0.122093023255814</v>
      </c>
      <c r="D391" s="100" t="n">
        <f aca="false">D390/D389</f>
        <v>-0.096875</v>
      </c>
      <c r="E391" s="100" t="n">
        <f aca="false">E390/E389</f>
        <v>-0.346590909090909</v>
      </c>
      <c r="F391" s="100" t="n">
        <f aca="false">F390/F389</f>
        <v>-0.407103825136612</v>
      </c>
      <c r="G391" s="100" t="n">
        <f aca="false">G390/G389</f>
        <v>-0.248914616497829</v>
      </c>
    </row>
    <row r="392" customFormat="false" ht="14.25" hidden="false" customHeight="true" outlineLevel="0" collapsed="false">
      <c r="A392" s="111" t="s">
        <v>83</v>
      </c>
      <c r="B392" s="114" t="n">
        <v>2013</v>
      </c>
      <c r="C392" s="91" t="n">
        <v>1</v>
      </c>
      <c r="D392" s="91" t="n">
        <v>0</v>
      </c>
      <c r="E392" s="91" t="n">
        <v>1</v>
      </c>
      <c r="F392" s="91" t="n">
        <v>1</v>
      </c>
      <c r="G392" s="91" t="n">
        <f aca="false">SUM(C392:F392)</f>
        <v>3</v>
      </c>
    </row>
    <row r="393" customFormat="false" ht="13.8" hidden="false" customHeight="false" outlineLevel="0" collapsed="false">
      <c r="A393" s="111"/>
      <c r="B393" s="115" t="n">
        <v>2012</v>
      </c>
      <c r="C393" s="94" t="n">
        <v>0</v>
      </c>
      <c r="D393" s="94" t="n">
        <v>1</v>
      </c>
      <c r="E393" s="94" t="n">
        <v>3</v>
      </c>
      <c r="F393" s="94" t="n">
        <v>3</v>
      </c>
      <c r="G393" s="94" t="n">
        <f aca="false">SUM(C393:F393)</f>
        <v>7</v>
      </c>
    </row>
    <row r="394" customFormat="false" ht="13.8" hidden="false" customHeight="false" outlineLevel="0" collapsed="false">
      <c r="A394" s="111"/>
      <c r="B394" s="116" t="s">
        <v>48</v>
      </c>
      <c r="C394" s="97" t="n">
        <f aca="false">SUM(C392-C393)</f>
        <v>1</v>
      </c>
      <c r="D394" s="97" t="n">
        <f aca="false">SUM(D392-D393)</f>
        <v>-1</v>
      </c>
      <c r="E394" s="97" t="n">
        <f aca="false">SUM(E392-E393)</f>
        <v>-2</v>
      </c>
      <c r="F394" s="97" t="n">
        <f aca="false">SUM(F392-F393)</f>
        <v>-2</v>
      </c>
      <c r="G394" s="97" t="n">
        <f aca="false">SUM(G392-G393)</f>
        <v>-4</v>
      </c>
    </row>
    <row r="395" customFormat="false" ht="14.4" hidden="false" customHeight="false" outlineLevel="0" collapsed="false">
      <c r="A395" s="111"/>
      <c r="B395" s="117" t="s">
        <v>9</v>
      </c>
      <c r="C395" s="100" t="n">
        <v>0</v>
      </c>
      <c r="D395" s="100" t="n">
        <f aca="false">D394/D393</f>
        <v>-1</v>
      </c>
      <c r="E395" s="100" t="n">
        <f aca="false">E394/E393</f>
        <v>-0.666666666666667</v>
      </c>
      <c r="F395" s="100" t="n">
        <f aca="false">F394/F393</f>
        <v>-0.666666666666667</v>
      </c>
      <c r="G395" s="100" t="n">
        <f aca="false">G394/G393</f>
        <v>-0.571428571428571</v>
      </c>
    </row>
    <row r="396" customFormat="false" ht="14.25" hidden="false" customHeight="true" outlineLevel="0" collapsed="false">
      <c r="A396" s="111" t="s">
        <v>84</v>
      </c>
      <c r="B396" s="114" t="n">
        <v>2013</v>
      </c>
      <c r="C396" s="92" t="n">
        <v>0</v>
      </c>
      <c r="D396" s="92" t="n">
        <v>0</v>
      </c>
      <c r="E396" s="92" t="n">
        <v>0</v>
      </c>
      <c r="F396" s="92" t="n">
        <v>0</v>
      </c>
      <c r="G396" s="92" t="n">
        <f aca="false">SUM(C396:F396)</f>
        <v>0</v>
      </c>
    </row>
    <row r="397" customFormat="false" ht="13.8" hidden="false" customHeight="false" outlineLevel="0" collapsed="false">
      <c r="A397" s="111"/>
      <c r="B397" s="115" t="n">
        <v>2012</v>
      </c>
      <c r="C397" s="94" t="n">
        <v>0</v>
      </c>
      <c r="D397" s="94" t="n">
        <v>0</v>
      </c>
      <c r="E397" s="94" t="n">
        <v>0</v>
      </c>
      <c r="F397" s="94" t="n">
        <v>0</v>
      </c>
      <c r="G397" s="94" t="n">
        <f aca="false">SUM(C397:F397)</f>
        <v>0</v>
      </c>
      <c r="J397" s="74"/>
    </row>
    <row r="398" customFormat="false" ht="13.8" hidden="false" customHeight="false" outlineLevel="0" collapsed="false">
      <c r="A398" s="111"/>
      <c r="B398" s="116" t="s">
        <v>48</v>
      </c>
      <c r="C398" s="97" t="n">
        <f aca="false">SUM(C396-C397)</f>
        <v>0</v>
      </c>
      <c r="D398" s="97" t="n">
        <f aca="false">SUM(D396-D397)</f>
        <v>0</v>
      </c>
      <c r="E398" s="97" t="n">
        <f aca="false">SUM(E396-E397)</f>
        <v>0</v>
      </c>
      <c r="F398" s="97" t="n">
        <f aca="false">SUM(F396-F397)</f>
        <v>0</v>
      </c>
      <c r="G398" s="97" t="n">
        <f aca="false">SUM(G396-G397)</f>
        <v>0</v>
      </c>
      <c r="J398" s="121"/>
    </row>
    <row r="399" customFormat="false" ht="14.4" hidden="false" customHeight="false" outlineLevel="0" collapsed="false">
      <c r="A399" s="111"/>
      <c r="B399" s="117" t="s">
        <v>9</v>
      </c>
      <c r="C399" s="100" t="n">
        <v>0</v>
      </c>
      <c r="D399" s="100" t="n">
        <v>0</v>
      </c>
      <c r="E399" s="100" t="n">
        <v>0</v>
      </c>
      <c r="F399" s="100" t="n">
        <v>0</v>
      </c>
      <c r="G399" s="100" t="n">
        <v>0</v>
      </c>
      <c r="J399" s="121"/>
    </row>
    <row r="400" customFormat="false" ht="14.25" hidden="false" customHeight="true" outlineLevel="0" collapsed="false">
      <c r="A400" s="111" t="s">
        <v>85</v>
      </c>
      <c r="B400" s="114" t="n">
        <v>2013</v>
      </c>
      <c r="C400" s="92" t="n">
        <v>9</v>
      </c>
      <c r="D400" s="92" t="n">
        <v>12</v>
      </c>
      <c r="E400" s="92" t="n">
        <v>13</v>
      </c>
      <c r="F400" s="92" t="n">
        <v>7</v>
      </c>
      <c r="G400" s="92" t="n">
        <f aca="false">SUM(C400:F400)</f>
        <v>41</v>
      </c>
    </row>
    <row r="401" customFormat="false" ht="13.8" hidden="false" customHeight="false" outlineLevel="0" collapsed="false">
      <c r="A401" s="111"/>
      <c r="B401" s="115" t="n">
        <v>2012</v>
      </c>
      <c r="C401" s="94" t="n">
        <v>8</v>
      </c>
      <c r="D401" s="94" t="n">
        <v>9</v>
      </c>
      <c r="E401" s="94" t="n">
        <v>12</v>
      </c>
      <c r="F401" s="94" t="n">
        <v>11</v>
      </c>
      <c r="G401" s="94" t="n">
        <f aca="false">SUM(C401:F401)</f>
        <v>40</v>
      </c>
    </row>
    <row r="402" customFormat="false" ht="13.8" hidden="false" customHeight="false" outlineLevel="0" collapsed="false">
      <c r="A402" s="111"/>
      <c r="B402" s="116" t="s">
        <v>48</v>
      </c>
      <c r="C402" s="97" t="n">
        <f aca="false">SUM(C400-C401)</f>
        <v>1</v>
      </c>
      <c r="D402" s="97" t="n">
        <f aca="false">SUM(D400-D401)</f>
        <v>3</v>
      </c>
      <c r="E402" s="97" t="n">
        <f aca="false">SUM(E400-E401)</f>
        <v>1</v>
      </c>
      <c r="F402" s="97" t="n">
        <f aca="false">SUM(F400-F401)</f>
        <v>-4</v>
      </c>
      <c r="G402" s="97" t="n">
        <f aca="false">SUM(G400-G401)</f>
        <v>1</v>
      </c>
    </row>
    <row r="403" customFormat="false" ht="14.4" hidden="false" customHeight="false" outlineLevel="0" collapsed="false">
      <c r="A403" s="111"/>
      <c r="B403" s="117" t="s">
        <v>9</v>
      </c>
      <c r="C403" s="100" t="n">
        <f aca="false">C402/C401</f>
        <v>0.125</v>
      </c>
      <c r="D403" s="100" t="n">
        <f aca="false">D402/D401</f>
        <v>0.333333333333333</v>
      </c>
      <c r="E403" s="100" t="n">
        <f aca="false">E402/E401</f>
        <v>0.0833333333333333</v>
      </c>
      <c r="F403" s="100" t="n">
        <f aca="false">F402/F401</f>
        <v>-0.363636363636364</v>
      </c>
      <c r="G403" s="100" t="n">
        <f aca="false">G402/G401</f>
        <v>0.025</v>
      </c>
    </row>
    <row r="404" customFormat="false" ht="14.25" hidden="false" customHeight="true" outlineLevel="0" collapsed="false">
      <c r="A404" s="111" t="s">
        <v>86</v>
      </c>
      <c r="B404" s="114" t="n">
        <v>2013</v>
      </c>
      <c r="C404" s="92" t="n">
        <v>14</v>
      </c>
      <c r="D404" s="92" t="n">
        <v>19</v>
      </c>
      <c r="E404" s="92" t="n">
        <v>24</v>
      </c>
      <c r="F404" s="92" t="n">
        <v>9</v>
      </c>
      <c r="G404" s="92" t="n">
        <f aca="false">SUM(C404:F404)</f>
        <v>66</v>
      </c>
    </row>
    <row r="405" customFormat="false" ht="13.8" hidden="false" customHeight="false" outlineLevel="0" collapsed="false">
      <c r="A405" s="111"/>
      <c r="B405" s="115" t="n">
        <v>2012</v>
      </c>
      <c r="C405" s="94" t="n">
        <v>15</v>
      </c>
      <c r="D405" s="94" t="n">
        <v>14</v>
      </c>
      <c r="E405" s="94" t="n">
        <v>19</v>
      </c>
      <c r="F405" s="94" t="n">
        <v>23</v>
      </c>
      <c r="G405" s="94" t="n">
        <f aca="false">SUM(C405:F405)</f>
        <v>71</v>
      </c>
    </row>
    <row r="406" customFormat="false" ht="13.8" hidden="false" customHeight="false" outlineLevel="0" collapsed="false">
      <c r="A406" s="111"/>
      <c r="B406" s="116" t="s">
        <v>48</v>
      </c>
      <c r="C406" s="97" t="n">
        <f aca="false">SUM(C404-C405)</f>
        <v>-1</v>
      </c>
      <c r="D406" s="97" t="n">
        <f aca="false">SUM(D404-D405)</f>
        <v>5</v>
      </c>
      <c r="E406" s="97" t="n">
        <f aca="false">SUM(E404-E405)</f>
        <v>5</v>
      </c>
      <c r="F406" s="97" t="n">
        <f aca="false">SUM(F404-F405)</f>
        <v>-14</v>
      </c>
      <c r="G406" s="97" t="n">
        <f aca="false">SUM(G404-G405)</f>
        <v>-5</v>
      </c>
    </row>
    <row r="407" customFormat="false" ht="14.4" hidden="false" customHeight="false" outlineLevel="0" collapsed="false">
      <c r="A407" s="111"/>
      <c r="B407" s="117" t="s">
        <v>9</v>
      </c>
      <c r="C407" s="100" t="n">
        <f aca="false">C406/C405</f>
        <v>-0.0666666666666667</v>
      </c>
      <c r="D407" s="100" t="n">
        <f aca="false">D406/D405</f>
        <v>0.357142857142857</v>
      </c>
      <c r="E407" s="100" t="n">
        <f aca="false">E406/E405</f>
        <v>0.263157894736842</v>
      </c>
      <c r="F407" s="100" t="n">
        <f aca="false">F406/F405</f>
        <v>-0.608695652173913</v>
      </c>
      <c r="G407" s="100" t="n">
        <f aca="false">G406/G405</f>
        <v>-0.0704225352112676</v>
      </c>
    </row>
    <row r="408" customFormat="false" ht="14.25" hidden="false" customHeight="true" outlineLevel="0" collapsed="false">
      <c r="A408" s="111" t="s">
        <v>87</v>
      </c>
      <c r="B408" s="114" t="n">
        <v>2013</v>
      </c>
      <c r="C408" s="92" t="n">
        <v>112</v>
      </c>
      <c r="D408" s="92" t="n">
        <v>95</v>
      </c>
      <c r="E408" s="92" t="n">
        <v>82</v>
      </c>
      <c r="F408" s="92" t="n">
        <v>75</v>
      </c>
      <c r="G408" s="92" t="n">
        <f aca="false">SUM(C408:F408)</f>
        <v>364</v>
      </c>
    </row>
    <row r="409" customFormat="false" ht="13.8" hidden="false" customHeight="false" outlineLevel="0" collapsed="false">
      <c r="A409" s="111"/>
      <c r="B409" s="115" t="n">
        <v>2012</v>
      </c>
      <c r="C409" s="94" t="n">
        <v>117</v>
      </c>
      <c r="D409" s="94" t="n">
        <v>104</v>
      </c>
      <c r="E409" s="94" t="n">
        <v>140</v>
      </c>
      <c r="F409" s="94" t="n">
        <v>148</v>
      </c>
      <c r="G409" s="94" t="n">
        <f aca="false">SUM(C409:F409)</f>
        <v>509</v>
      </c>
    </row>
    <row r="410" customFormat="false" ht="13.8" hidden="false" customHeight="false" outlineLevel="0" collapsed="false">
      <c r="A410" s="111"/>
      <c r="B410" s="116" t="s">
        <v>48</v>
      </c>
      <c r="C410" s="97" t="n">
        <f aca="false">SUM(C408-C409)</f>
        <v>-5</v>
      </c>
      <c r="D410" s="97" t="n">
        <f aca="false">SUM(D408-D409)</f>
        <v>-9</v>
      </c>
      <c r="E410" s="97" t="n">
        <f aca="false">SUM(E408-E409)</f>
        <v>-58</v>
      </c>
      <c r="F410" s="97" t="n">
        <f aca="false">SUM(F408-F409)</f>
        <v>-73</v>
      </c>
      <c r="G410" s="97" t="n">
        <f aca="false">SUM(G408-G409)</f>
        <v>-145</v>
      </c>
    </row>
    <row r="411" customFormat="false" ht="14.4" hidden="false" customHeight="false" outlineLevel="0" collapsed="false">
      <c r="A411" s="111"/>
      <c r="B411" s="117" t="s">
        <v>9</v>
      </c>
      <c r="C411" s="100" t="n">
        <f aca="false">C410/C409</f>
        <v>-0.0427350427350427</v>
      </c>
      <c r="D411" s="100" t="n">
        <f aca="false">D410/D409</f>
        <v>-0.0865384615384615</v>
      </c>
      <c r="E411" s="100" t="n">
        <f aca="false">E410/E409</f>
        <v>-0.414285714285714</v>
      </c>
      <c r="F411" s="100" t="n">
        <f aca="false">F410/F409</f>
        <v>-0.493243243243243</v>
      </c>
      <c r="G411" s="100" t="n">
        <f aca="false">G410/G409</f>
        <v>-0.284872298624754</v>
      </c>
    </row>
    <row r="412" customFormat="false" ht="14.25" hidden="false" customHeight="true" outlineLevel="0" collapsed="false">
      <c r="A412" s="111" t="s">
        <v>88</v>
      </c>
      <c r="B412" s="114" t="n">
        <v>2013</v>
      </c>
      <c r="C412" s="92" t="n">
        <v>162</v>
      </c>
      <c r="D412" s="92" t="n">
        <v>152</v>
      </c>
      <c r="E412" s="92" t="n">
        <v>106</v>
      </c>
      <c r="F412" s="92" t="n">
        <v>124</v>
      </c>
      <c r="G412" s="92" t="n">
        <f aca="false">SUM(C412:F412)</f>
        <v>544</v>
      </c>
    </row>
    <row r="413" customFormat="false" ht="13.8" hidden="false" customHeight="false" outlineLevel="0" collapsed="false">
      <c r="A413" s="111"/>
      <c r="B413" s="115" t="n">
        <v>2012</v>
      </c>
      <c r="C413" s="94" t="n">
        <v>201</v>
      </c>
      <c r="D413" s="94" t="n">
        <v>187</v>
      </c>
      <c r="E413" s="94" t="n">
        <v>169</v>
      </c>
      <c r="F413" s="94" t="n">
        <v>174</v>
      </c>
      <c r="G413" s="94" t="n">
        <f aca="false">SUM(C413:F413)</f>
        <v>731</v>
      </c>
    </row>
    <row r="414" customFormat="false" ht="13.8" hidden="false" customHeight="false" outlineLevel="0" collapsed="false">
      <c r="A414" s="111"/>
      <c r="B414" s="116" t="s">
        <v>48</v>
      </c>
      <c r="C414" s="97" t="n">
        <f aca="false">SUM(C412-C413)</f>
        <v>-39</v>
      </c>
      <c r="D414" s="97" t="n">
        <f aca="false">SUM(D412-D413)</f>
        <v>-35</v>
      </c>
      <c r="E414" s="97" t="n">
        <f aca="false">SUM(E412-E413)</f>
        <v>-63</v>
      </c>
      <c r="F414" s="97" t="n">
        <f aca="false">SUM(F412-F413)</f>
        <v>-50</v>
      </c>
      <c r="G414" s="97" t="n">
        <f aca="false">SUM(G412-G413)</f>
        <v>-187</v>
      </c>
    </row>
    <row r="415" customFormat="false" ht="14.4" hidden="false" customHeight="false" outlineLevel="0" collapsed="false">
      <c r="A415" s="111"/>
      <c r="B415" s="117" t="s">
        <v>9</v>
      </c>
      <c r="C415" s="100" t="n">
        <f aca="false">C414/C413</f>
        <v>-0.194029850746269</v>
      </c>
      <c r="D415" s="100" t="n">
        <f aca="false">D414/D413</f>
        <v>-0.18716577540107</v>
      </c>
      <c r="E415" s="100" t="n">
        <f aca="false">E414/E413</f>
        <v>-0.372781065088757</v>
      </c>
      <c r="F415" s="100" t="n">
        <f aca="false">F414/F413</f>
        <v>-0.28735632183908</v>
      </c>
      <c r="G415" s="100" t="n">
        <f aca="false">G414/G413</f>
        <v>-0.255813953488372</v>
      </c>
    </row>
    <row r="416" customFormat="false" ht="14.25" hidden="false" customHeight="true" outlineLevel="0" collapsed="false">
      <c r="A416" s="111" t="s">
        <v>89</v>
      </c>
      <c r="B416" s="114" t="n">
        <v>2013</v>
      </c>
      <c r="C416" s="92" t="n">
        <v>4</v>
      </c>
      <c r="D416" s="92" t="n">
        <v>11</v>
      </c>
      <c r="E416" s="92" t="n">
        <v>4</v>
      </c>
      <c r="F416" s="92" t="n">
        <v>1</v>
      </c>
      <c r="G416" s="92" t="n">
        <f aca="false">SUM(C416:F416)</f>
        <v>20</v>
      </c>
    </row>
    <row r="417" customFormat="false" ht="13.8" hidden="false" customHeight="false" outlineLevel="0" collapsed="false">
      <c r="A417" s="111"/>
      <c r="B417" s="115" t="n">
        <v>2012</v>
      </c>
      <c r="C417" s="94" t="n">
        <v>3</v>
      </c>
      <c r="D417" s="94" t="n">
        <v>5</v>
      </c>
      <c r="E417" s="94" t="n">
        <v>9</v>
      </c>
      <c r="F417" s="94" t="n">
        <v>7</v>
      </c>
      <c r="G417" s="94" t="n">
        <f aca="false">SUM(C417:F417)</f>
        <v>24</v>
      </c>
    </row>
    <row r="418" customFormat="false" ht="13.8" hidden="false" customHeight="false" outlineLevel="0" collapsed="false">
      <c r="A418" s="111"/>
      <c r="B418" s="116" t="s">
        <v>48</v>
      </c>
      <c r="C418" s="97" t="n">
        <f aca="false">SUM(C416-C417)</f>
        <v>1</v>
      </c>
      <c r="D418" s="97" t="n">
        <f aca="false">SUM(D416-D417)</f>
        <v>6</v>
      </c>
      <c r="E418" s="97" t="n">
        <f aca="false">SUM(E416-E417)</f>
        <v>-5</v>
      </c>
      <c r="F418" s="97" t="n">
        <f aca="false">SUM(F416-F417)</f>
        <v>-6</v>
      </c>
      <c r="G418" s="97" t="n">
        <f aca="false">SUM(G416-G417)</f>
        <v>-4</v>
      </c>
    </row>
    <row r="419" customFormat="false" ht="14.4" hidden="false" customHeight="false" outlineLevel="0" collapsed="false">
      <c r="A419" s="111"/>
      <c r="B419" s="117" t="s">
        <v>9</v>
      </c>
      <c r="C419" s="100" t="n">
        <f aca="false">C418/C417</f>
        <v>0.333333333333333</v>
      </c>
      <c r="D419" s="100" t="n">
        <f aca="false">D418/D417</f>
        <v>1.2</v>
      </c>
      <c r="E419" s="100" t="n">
        <f aca="false">E418/E417</f>
        <v>-0.555555555555556</v>
      </c>
      <c r="F419" s="100" t="n">
        <f aca="false">F418/F417</f>
        <v>-0.857142857142857</v>
      </c>
      <c r="G419" s="100" t="n">
        <f aca="false">G418/G417</f>
        <v>-0.166666666666667</v>
      </c>
    </row>
    <row r="420" customFormat="false" ht="13.8" hidden="false" customHeight="false" outlineLevel="0" collapsed="false">
      <c r="G420" s="103"/>
    </row>
    <row r="421" customFormat="false" ht="16.2" hidden="false" customHeight="true" outlineLevel="0" collapsed="false">
      <c r="A421" s="110"/>
      <c r="C421" s="111" t="s">
        <v>76</v>
      </c>
      <c r="D421" s="111"/>
      <c r="E421" s="111"/>
      <c r="F421" s="111"/>
      <c r="G421" s="111" t="s">
        <v>46</v>
      </c>
    </row>
    <row r="422" customFormat="false" ht="16.2" hidden="false" customHeight="false" outlineLevel="0" collapsed="false">
      <c r="A422" s="110" t="s">
        <v>101</v>
      </c>
      <c r="B422" s="112" t="s">
        <v>33</v>
      </c>
      <c r="C422" s="113" t="s">
        <v>78</v>
      </c>
      <c r="D422" s="113" t="s">
        <v>79</v>
      </c>
      <c r="E422" s="113" t="s">
        <v>80</v>
      </c>
      <c r="F422" s="113" t="s">
        <v>81</v>
      </c>
      <c r="G422" s="111"/>
    </row>
    <row r="423" customFormat="false" ht="13.8" hidden="false" customHeight="true" outlineLevel="0" collapsed="false">
      <c r="A423" s="111" t="s">
        <v>82</v>
      </c>
      <c r="B423" s="114" t="n">
        <v>2013</v>
      </c>
      <c r="C423" s="92" t="n">
        <f aca="false">SUM(C427+C431+C435+C439+C443+C447+C451)</f>
        <v>463</v>
      </c>
      <c r="D423" s="92" t="n">
        <f aca="false">SUM(D427+D431+D435+D439+D443+D447+D451)</f>
        <v>441</v>
      </c>
      <c r="E423" s="92" t="n">
        <f aca="false">SUM(E427+E431+E435+E439+E443+E447+E451)</f>
        <v>479</v>
      </c>
      <c r="F423" s="92" t="n">
        <f aca="false">SUM(F427+F431+F435+F439+F443+F447+F451)</f>
        <v>488</v>
      </c>
      <c r="G423" s="91" t="n">
        <f aca="false">SUM(C423:F423)</f>
        <v>1871</v>
      </c>
    </row>
    <row r="424" customFormat="false" ht="13.8" hidden="false" customHeight="false" outlineLevel="0" collapsed="false">
      <c r="A424" s="111"/>
      <c r="B424" s="115" t="n">
        <v>2012</v>
      </c>
      <c r="C424" s="95" t="n">
        <f aca="false">SUM(C428+C432+C436+C440+C444+C448+C452)</f>
        <v>511</v>
      </c>
      <c r="D424" s="95" t="n">
        <f aca="false">SUM(D428+D432+D436+D440+D444+D448+D452)</f>
        <v>433</v>
      </c>
      <c r="E424" s="95" t="n">
        <f aca="false">SUM(E428+E432+E436+E440+E444+E448+E452)</f>
        <v>536</v>
      </c>
      <c r="F424" s="95" t="n">
        <f aca="false">SUM(F428+F432+F436+F440+F444+F448+F452)</f>
        <v>465</v>
      </c>
      <c r="G424" s="94" t="n">
        <f aca="false">SUM(C424:F424)</f>
        <v>1945</v>
      </c>
    </row>
    <row r="425" customFormat="false" ht="13.8" hidden="false" customHeight="false" outlineLevel="0" collapsed="false">
      <c r="A425" s="111"/>
      <c r="B425" s="120" t="s">
        <v>48</v>
      </c>
      <c r="C425" s="97" t="n">
        <f aca="false">SUM(C423-C424)</f>
        <v>-48</v>
      </c>
      <c r="D425" s="97" t="n">
        <f aca="false">SUM(D423-D424)</f>
        <v>8</v>
      </c>
      <c r="E425" s="97" t="n">
        <f aca="false">SUM(E423-E424)</f>
        <v>-57</v>
      </c>
      <c r="F425" s="97" t="n">
        <f aca="false">SUM(F423-F424)</f>
        <v>23</v>
      </c>
      <c r="G425" s="97" t="n">
        <f aca="false">SUM(G423-G424)</f>
        <v>-74</v>
      </c>
    </row>
    <row r="426" customFormat="false" ht="14.4" hidden="false" customHeight="false" outlineLevel="0" collapsed="false">
      <c r="A426" s="111"/>
      <c r="B426" s="117" t="s">
        <v>9</v>
      </c>
      <c r="C426" s="100" t="n">
        <f aca="false">C425/C424</f>
        <v>-0.0939334637964775</v>
      </c>
      <c r="D426" s="100" t="n">
        <f aca="false">D425/D424</f>
        <v>0.0184757505773672</v>
      </c>
      <c r="E426" s="100" t="n">
        <f aca="false">E425/E424</f>
        <v>-0.10634328358209</v>
      </c>
      <c r="F426" s="100" t="n">
        <f aca="false">F425/F424</f>
        <v>0.0494623655913979</v>
      </c>
      <c r="G426" s="100" t="n">
        <f aca="false">G425/G424</f>
        <v>-0.0380462724935733</v>
      </c>
    </row>
    <row r="427" customFormat="false" ht="13.8" hidden="false" customHeight="true" outlineLevel="0" collapsed="false">
      <c r="A427" s="111" t="s">
        <v>83</v>
      </c>
      <c r="B427" s="114" t="n">
        <v>2013</v>
      </c>
      <c r="C427" s="91" t="n">
        <v>14</v>
      </c>
      <c r="D427" s="91" t="n">
        <v>17</v>
      </c>
      <c r="E427" s="91" t="n">
        <v>13</v>
      </c>
      <c r="F427" s="91" t="n">
        <v>14</v>
      </c>
      <c r="G427" s="91" t="n">
        <f aca="false">SUM(C427:F427)</f>
        <v>58</v>
      </c>
    </row>
    <row r="428" customFormat="false" ht="13.8" hidden="false" customHeight="false" outlineLevel="0" collapsed="false">
      <c r="A428" s="111"/>
      <c r="B428" s="115" t="n">
        <v>2012</v>
      </c>
      <c r="C428" s="94" t="n">
        <v>20</v>
      </c>
      <c r="D428" s="94" t="n">
        <v>9</v>
      </c>
      <c r="E428" s="94" t="n">
        <v>17</v>
      </c>
      <c r="F428" s="94" t="n">
        <v>16</v>
      </c>
      <c r="G428" s="94" t="n">
        <f aca="false">SUM(C428:F428)</f>
        <v>62</v>
      </c>
    </row>
    <row r="429" customFormat="false" ht="13.8" hidden="false" customHeight="false" outlineLevel="0" collapsed="false">
      <c r="A429" s="111"/>
      <c r="B429" s="116" t="s">
        <v>48</v>
      </c>
      <c r="C429" s="97" t="n">
        <f aca="false">SUM(C427-C428)</f>
        <v>-6</v>
      </c>
      <c r="D429" s="97" t="n">
        <f aca="false">SUM(D427-D428)</f>
        <v>8</v>
      </c>
      <c r="E429" s="97" t="n">
        <f aca="false">SUM(E427-E428)</f>
        <v>-4</v>
      </c>
      <c r="F429" s="97" t="n">
        <f aca="false">SUM(F427-F428)</f>
        <v>-2</v>
      </c>
      <c r="G429" s="97" t="n">
        <f aca="false">SUM(G427-G428)</f>
        <v>-4</v>
      </c>
    </row>
    <row r="430" customFormat="false" ht="14.4" hidden="false" customHeight="false" outlineLevel="0" collapsed="false">
      <c r="A430" s="111"/>
      <c r="B430" s="117" t="s">
        <v>9</v>
      </c>
      <c r="C430" s="100" t="n">
        <f aca="false">C429/C428</f>
        <v>-0.3</v>
      </c>
      <c r="D430" s="100" t="n">
        <f aca="false">D429/D428</f>
        <v>0.888888888888889</v>
      </c>
      <c r="E430" s="100" t="n">
        <f aca="false">E429/E428</f>
        <v>-0.235294117647059</v>
      </c>
      <c r="F430" s="100" t="n">
        <f aca="false">F429/F428</f>
        <v>-0.125</v>
      </c>
      <c r="G430" s="100" t="n">
        <f aca="false">G429/G428</f>
        <v>-0.0645161290322581</v>
      </c>
    </row>
    <row r="431" customFormat="false" ht="13.8" hidden="false" customHeight="true" outlineLevel="0" collapsed="false">
      <c r="A431" s="111" t="s">
        <v>84</v>
      </c>
      <c r="B431" s="114" t="n">
        <v>2013</v>
      </c>
      <c r="C431" s="92" t="n">
        <v>0</v>
      </c>
      <c r="D431" s="92" t="n">
        <v>0</v>
      </c>
      <c r="E431" s="92" t="n">
        <v>0</v>
      </c>
      <c r="F431" s="92" t="n">
        <v>0</v>
      </c>
      <c r="G431" s="92" t="n">
        <f aca="false">SUM(C431:F431)</f>
        <v>0</v>
      </c>
    </row>
    <row r="432" customFormat="false" ht="13.8" hidden="false" customHeight="false" outlineLevel="0" collapsed="false">
      <c r="A432" s="111"/>
      <c r="B432" s="115" t="n">
        <v>2012</v>
      </c>
      <c r="C432" s="94" t="n">
        <v>0</v>
      </c>
      <c r="D432" s="94" t="n">
        <v>1</v>
      </c>
      <c r="E432" s="94" t="n">
        <v>1</v>
      </c>
      <c r="F432" s="94" t="n">
        <v>0</v>
      </c>
      <c r="G432" s="94" t="n">
        <f aca="false">SUM(C432:F432)</f>
        <v>2</v>
      </c>
    </row>
    <row r="433" customFormat="false" ht="13.8" hidden="false" customHeight="false" outlineLevel="0" collapsed="false">
      <c r="A433" s="111"/>
      <c r="B433" s="116" t="s">
        <v>48</v>
      </c>
      <c r="C433" s="97" t="n">
        <f aca="false">SUM(C431-C432)</f>
        <v>0</v>
      </c>
      <c r="D433" s="97" t="n">
        <f aca="false">SUM(D431-D432)</f>
        <v>-1</v>
      </c>
      <c r="E433" s="97" t="n">
        <f aca="false">SUM(E431-E432)</f>
        <v>-1</v>
      </c>
      <c r="F433" s="97" t="n">
        <f aca="false">SUM(F431-F432)</f>
        <v>0</v>
      </c>
      <c r="G433" s="97" t="n">
        <f aca="false">SUM(G431-G432)</f>
        <v>-2</v>
      </c>
    </row>
    <row r="434" customFormat="false" ht="14.4" hidden="false" customHeight="false" outlineLevel="0" collapsed="false">
      <c r="A434" s="111"/>
      <c r="B434" s="117" t="s">
        <v>9</v>
      </c>
      <c r="C434" s="100" t="n">
        <v>0</v>
      </c>
      <c r="D434" s="100" t="n">
        <f aca="false">D433/D432</f>
        <v>-1</v>
      </c>
      <c r="E434" s="100" t="n">
        <f aca="false">E433/E432</f>
        <v>-1</v>
      </c>
      <c r="F434" s="100" t="n">
        <v>0</v>
      </c>
      <c r="G434" s="100" t="n">
        <f aca="false">G433/G432</f>
        <v>-1</v>
      </c>
    </row>
    <row r="435" customFormat="false" ht="13.8" hidden="false" customHeight="true" outlineLevel="0" collapsed="false">
      <c r="A435" s="111" t="s">
        <v>85</v>
      </c>
      <c r="B435" s="114" t="n">
        <v>2013</v>
      </c>
      <c r="C435" s="92" t="n">
        <v>41</v>
      </c>
      <c r="D435" s="92" t="n">
        <v>31</v>
      </c>
      <c r="E435" s="92" t="n">
        <v>51</v>
      </c>
      <c r="F435" s="92" t="n">
        <v>33</v>
      </c>
      <c r="G435" s="92" t="n">
        <f aca="false">SUM(C435:F435)</f>
        <v>156</v>
      </c>
    </row>
    <row r="436" customFormat="false" ht="13.8" hidden="false" customHeight="false" outlineLevel="0" collapsed="false">
      <c r="A436" s="111"/>
      <c r="B436" s="115" t="n">
        <v>2012</v>
      </c>
      <c r="C436" s="94" t="n">
        <v>21</v>
      </c>
      <c r="D436" s="94" t="n">
        <v>39</v>
      </c>
      <c r="E436" s="94" t="n">
        <v>36</v>
      </c>
      <c r="F436" s="94" t="n">
        <v>42</v>
      </c>
      <c r="G436" s="94" t="n">
        <f aca="false">SUM(C436:F436)</f>
        <v>138</v>
      </c>
    </row>
    <row r="437" customFormat="false" ht="13.8" hidden="false" customHeight="false" outlineLevel="0" collapsed="false">
      <c r="A437" s="111"/>
      <c r="B437" s="116" t="s">
        <v>48</v>
      </c>
      <c r="C437" s="97" t="n">
        <f aca="false">SUM(C435-C436)</f>
        <v>20</v>
      </c>
      <c r="D437" s="97" t="n">
        <f aca="false">SUM(D435-D436)</f>
        <v>-8</v>
      </c>
      <c r="E437" s="97" t="n">
        <f aca="false">SUM(E435-E436)</f>
        <v>15</v>
      </c>
      <c r="F437" s="97" t="n">
        <f aca="false">SUM(F435-F436)</f>
        <v>-9</v>
      </c>
      <c r="G437" s="97" t="n">
        <f aca="false">SUM(G435-G436)</f>
        <v>18</v>
      </c>
    </row>
    <row r="438" customFormat="false" ht="14.4" hidden="false" customHeight="false" outlineLevel="0" collapsed="false">
      <c r="A438" s="111"/>
      <c r="B438" s="117" t="s">
        <v>9</v>
      </c>
      <c r="C438" s="100" t="n">
        <f aca="false">C437/C436</f>
        <v>0.952380952380952</v>
      </c>
      <c r="D438" s="100" t="n">
        <f aca="false">D437/D436</f>
        <v>-0.205128205128205</v>
      </c>
      <c r="E438" s="100" t="n">
        <f aca="false">E437/E436</f>
        <v>0.416666666666667</v>
      </c>
      <c r="F438" s="100" t="n">
        <f aca="false">F437/F436</f>
        <v>-0.214285714285714</v>
      </c>
      <c r="G438" s="100" t="n">
        <f aca="false">G437/G436</f>
        <v>0.130434782608696</v>
      </c>
    </row>
    <row r="439" customFormat="false" ht="13.8" hidden="false" customHeight="true" outlineLevel="0" collapsed="false">
      <c r="A439" s="111" t="s">
        <v>86</v>
      </c>
      <c r="B439" s="114" t="n">
        <v>2013</v>
      </c>
      <c r="C439" s="92" t="n">
        <v>30</v>
      </c>
      <c r="D439" s="92" t="n">
        <v>34</v>
      </c>
      <c r="E439" s="92" t="n">
        <v>57</v>
      </c>
      <c r="F439" s="92" t="n">
        <v>42</v>
      </c>
      <c r="G439" s="92" t="n">
        <f aca="false">SUM(C439:F439)</f>
        <v>163</v>
      </c>
    </row>
    <row r="440" customFormat="false" ht="13.8" hidden="false" customHeight="false" outlineLevel="0" collapsed="false">
      <c r="A440" s="111"/>
      <c r="B440" s="115" t="n">
        <v>2012</v>
      </c>
      <c r="C440" s="94" t="n">
        <v>68</v>
      </c>
      <c r="D440" s="94" t="n">
        <v>53</v>
      </c>
      <c r="E440" s="94" t="n">
        <v>45</v>
      </c>
      <c r="F440" s="94" t="n">
        <v>27</v>
      </c>
      <c r="G440" s="94" t="n">
        <f aca="false">SUM(C440:F440)</f>
        <v>193</v>
      </c>
    </row>
    <row r="441" customFormat="false" ht="13.8" hidden="false" customHeight="false" outlineLevel="0" collapsed="false">
      <c r="A441" s="111"/>
      <c r="B441" s="116" t="s">
        <v>48</v>
      </c>
      <c r="C441" s="97" t="n">
        <f aca="false">SUM(C439-C440)</f>
        <v>-38</v>
      </c>
      <c r="D441" s="97" t="n">
        <f aca="false">SUM(D439-D440)</f>
        <v>-19</v>
      </c>
      <c r="E441" s="97" t="n">
        <f aca="false">SUM(E439-E440)</f>
        <v>12</v>
      </c>
      <c r="F441" s="97" t="n">
        <f aca="false">SUM(F439-F440)</f>
        <v>15</v>
      </c>
      <c r="G441" s="97" t="n">
        <f aca="false">SUM(G439-G440)</f>
        <v>-30</v>
      </c>
    </row>
    <row r="442" customFormat="false" ht="14.4" hidden="false" customHeight="false" outlineLevel="0" collapsed="false">
      <c r="A442" s="111"/>
      <c r="B442" s="117" t="s">
        <v>9</v>
      </c>
      <c r="C442" s="100" t="n">
        <f aca="false">C441/C440</f>
        <v>-0.558823529411765</v>
      </c>
      <c r="D442" s="100" t="n">
        <f aca="false">D441/D440</f>
        <v>-0.358490566037736</v>
      </c>
      <c r="E442" s="100" t="n">
        <f aca="false">E441/E440</f>
        <v>0.266666666666667</v>
      </c>
      <c r="F442" s="100" t="n">
        <f aca="false">F441/F440</f>
        <v>0.555555555555556</v>
      </c>
      <c r="G442" s="100" t="n">
        <f aca="false">G441/G440</f>
        <v>-0.155440414507772</v>
      </c>
    </row>
    <row r="443" customFormat="false" ht="13.8" hidden="false" customHeight="true" outlineLevel="0" collapsed="false">
      <c r="A443" s="111" t="s">
        <v>87</v>
      </c>
      <c r="B443" s="114" t="n">
        <v>2013</v>
      </c>
      <c r="C443" s="92" t="n">
        <v>155</v>
      </c>
      <c r="D443" s="92" t="n">
        <v>140</v>
      </c>
      <c r="E443" s="92" t="n">
        <v>132</v>
      </c>
      <c r="F443" s="92" t="n">
        <v>147</v>
      </c>
      <c r="G443" s="92" t="n">
        <f aca="false">SUM(C443:F443)</f>
        <v>574</v>
      </c>
    </row>
    <row r="444" customFormat="false" ht="13.8" hidden="false" customHeight="false" outlineLevel="0" collapsed="false">
      <c r="A444" s="111"/>
      <c r="B444" s="115" t="n">
        <v>2012</v>
      </c>
      <c r="C444" s="94" t="n">
        <v>187</v>
      </c>
      <c r="D444" s="94" t="n">
        <v>139</v>
      </c>
      <c r="E444" s="94" t="n">
        <v>196</v>
      </c>
      <c r="F444" s="94" t="n">
        <v>170</v>
      </c>
      <c r="G444" s="94" t="n">
        <f aca="false">SUM(C444:F444)</f>
        <v>692</v>
      </c>
    </row>
    <row r="445" customFormat="false" ht="13.8" hidden="false" customHeight="false" outlineLevel="0" collapsed="false">
      <c r="A445" s="111"/>
      <c r="B445" s="116" t="s">
        <v>48</v>
      </c>
      <c r="C445" s="97" t="n">
        <f aca="false">SUM(C443-C444)</f>
        <v>-32</v>
      </c>
      <c r="D445" s="97" t="n">
        <f aca="false">SUM(D443-D444)</f>
        <v>1</v>
      </c>
      <c r="E445" s="97" t="n">
        <f aca="false">SUM(E443-E444)</f>
        <v>-64</v>
      </c>
      <c r="F445" s="97" t="n">
        <f aca="false">SUM(F443-F444)</f>
        <v>-23</v>
      </c>
      <c r="G445" s="97" t="n">
        <f aca="false">SUM(G443-G444)</f>
        <v>-118</v>
      </c>
    </row>
    <row r="446" customFormat="false" ht="14.4" hidden="false" customHeight="false" outlineLevel="0" collapsed="false">
      <c r="A446" s="111"/>
      <c r="B446" s="117" t="s">
        <v>9</v>
      </c>
      <c r="C446" s="100" t="n">
        <f aca="false">C445/C444</f>
        <v>-0.171122994652406</v>
      </c>
      <c r="D446" s="100" t="n">
        <f aca="false">D445/D444</f>
        <v>0.00719424460431655</v>
      </c>
      <c r="E446" s="100" t="n">
        <f aca="false">E445/E444</f>
        <v>-0.326530612244898</v>
      </c>
      <c r="F446" s="100" t="n">
        <f aca="false">F445/F444</f>
        <v>-0.135294117647059</v>
      </c>
      <c r="G446" s="100" t="n">
        <f aca="false">G445/G444</f>
        <v>-0.170520231213873</v>
      </c>
    </row>
    <row r="447" customFormat="false" ht="13.8" hidden="false" customHeight="true" outlineLevel="0" collapsed="false">
      <c r="A447" s="111" t="s">
        <v>88</v>
      </c>
      <c r="B447" s="114" t="n">
        <v>2013</v>
      </c>
      <c r="C447" s="92" t="n">
        <v>216</v>
      </c>
      <c r="D447" s="92" t="n">
        <v>202</v>
      </c>
      <c r="E447" s="92" t="n">
        <v>211</v>
      </c>
      <c r="F447" s="92" t="n">
        <v>243</v>
      </c>
      <c r="G447" s="92" t="n">
        <f aca="false">SUM(C447:F447)</f>
        <v>872</v>
      </c>
    </row>
    <row r="448" customFormat="false" ht="13.8" hidden="false" customHeight="false" outlineLevel="0" collapsed="false">
      <c r="A448" s="111"/>
      <c r="B448" s="115" t="n">
        <v>2012</v>
      </c>
      <c r="C448" s="94" t="n">
        <v>176</v>
      </c>
      <c r="D448" s="94" t="n">
        <v>174</v>
      </c>
      <c r="E448" s="94" t="n">
        <v>222</v>
      </c>
      <c r="F448" s="94" t="n">
        <v>188</v>
      </c>
      <c r="G448" s="94" t="n">
        <f aca="false">SUM(C448:F448)</f>
        <v>760</v>
      </c>
    </row>
    <row r="449" customFormat="false" ht="13.8" hidden="false" customHeight="false" outlineLevel="0" collapsed="false">
      <c r="A449" s="111"/>
      <c r="B449" s="116" t="s">
        <v>48</v>
      </c>
      <c r="C449" s="97" t="n">
        <f aca="false">SUM(C447-C448)</f>
        <v>40</v>
      </c>
      <c r="D449" s="97" t="n">
        <f aca="false">SUM(D447-D448)</f>
        <v>28</v>
      </c>
      <c r="E449" s="97" t="n">
        <f aca="false">SUM(E447-E448)</f>
        <v>-11</v>
      </c>
      <c r="F449" s="97" t="n">
        <f aca="false">SUM(F447-F448)</f>
        <v>55</v>
      </c>
      <c r="G449" s="97" t="n">
        <f aca="false">SUM(G447-G448)</f>
        <v>112</v>
      </c>
    </row>
    <row r="450" customFormat="false" ht="14.4" hidden="false" customHeight="false" outlineLevel="0" collapsed="false">
      <c r="A450" s="111"/>
      <c r="B450" s="117" t="s">
        <v>9</v>
      </c>
      <c r="C450" s="100" t="n">
        <f aca="false">C449/C448</f>
        <v>0.227272727272727</v>
      </c>
      <c r="D450" s="100" t="n">
        <f aca="false">D449/D448</f>
        <v>0.160919540229885</v>
      </c>
      <c r="E450" s="100" t="n">
        <f aca="false">E449/E448</f>
        <v>-0.0495495495495496</v>
      </c>
      <c r="F450" s="100" t="n">
        <f aca="false">F449/F448</f>
        <v>0.292553191489362</v>
      </c>
      <c r="G450" s="100" t="n">
        <f aca="false">G449/G448</f>
        <v>0.147368421052632</v>
      </c>
    </row>
    <row r="451" customFormat="false" ht="13.8" hidden="false" customHeight="true" outlineLevel="0" collapsed="false">
      <c r="A451" s="111" t="s">
        <v>89</v>
      </c>
      <c r="B451" s="114" t="n">
        <v>2013</v>
      </c>
      <c r="C451" s="92" t="n">
        <v>7</v>
      </c>
      <c r="D451" s="92" t="n">
        <v>17</v>
      </c>
      <c r="E451" s="92" t="n">
        <v>15</v>
      </c>
      <c r="F451" s="92" t="n">
        <v>9</v>
      </c>
      <c r="G451" s="92" t="n">
        <f aca="false">SUM(C451:F451)</f>
        <v>48</v>
      </c>
    </row>
    <row r="452" customFormat="false" ht="13.8" hidden="false" customHeight="false" outlineLevel="0" collapsed="false">
      <c r="A452" s="111"/>
      <c r="B452" s="115" t="n">
        <v>2012</v>
      </c>
      <c r="C452" s="94" t="n">
        <v>39</v>
      </c>
      <c r="D452" s="94" t="n">
        <v>18</v>
      </c>
      <c r="E452" s="94" t="n">
        <v>19</v>
      </c>
      <c r="F452" s="94" t="n">
        <v>22</v>
      </c>
      <c r="G452" s="94" t="n">
        <f aca="false">SUM(C452:F452)</f>
        <v>98</v>
      </c>
    </row>
    <row r="453" customFormat="false" ht="13.8" hidden="false" customHeight="false" outlineLevel="0" collapsed="false">
      <c r="A453" s="111"/>
      <c r="B453" s="116" t="s">
        <v>48</v>
      </c>
      <c r="C453" s="97" t="n">
        <f aca="false">SUM(C451-C452)</f>
        <v>-32</v>
      </c>
      <c r="D453" s="97" t="n">
        <f aca="false">SUM(D451-D452)</f>
        <v>-1</v>
      </c>
      <c r="E453" s="97" t="n">
        <f aca="false">SUM(E451-E452)</f>
        <v>-4</v>
      </c>
      <c r="F453" s="97" t="n">
        <f aca="false">SUM(F451-F452)</f>
        <v>-13</v>
      </c>
      <c r="G453" s="97" t="n">
        <f aca="false">SUM(G451-G452)</f>
        <v>-50</v>
      </c>
    </row>
    <row r="454" customFormat="false" ht="14.4" hidden="false" customHeight="false" outlineLevel="0" collapsed="false">
      <c r="A454" s="111"/>
      <c r="B454" s="117" t="s">
        <v>9</v>
      </c>
      <c r="C454" s="100" t="n">
        <f aca="false">C453/C452</f>
        <v>-0.820512820512821</v>
      </c>
      <c r="D454" s="100" t="n">
        <f aca="false">D453/D452</f>
        <v>-0.0555555555555556</v>
      </c>
      <c r="E454" s="100" t="n">
        <f aca="false">E453/E452</f>
        <v>-0.210526315789474</v>
      </c>
      <c r="F454" s="100" t="n">
        <f aca="false">F453/F452</f>
        <v>-0.590909090909091</v>
      </c>
      <c r="G454" s="100" t="n">
        <f aca="false">G453/G452</f>
        <v>-0.510204081632653</v>
      </c>
    </row>
    <row r="455" customFormat="false" ht="13.8" hidden="false" customHeight="false" outlineLevel="0" collapsed="false">
      <c r="G455" s="103"/>
    </row>
    <row r="456" customFormat="false" ht="16.2" hidden="false" customHeight="true" outlineLevel="0" collapsed="false">
      <c r="A456" s="110"/>
      <c r="C456" s="111" t="s">
        <v>76</v>
      </c>
      <c r="D456" s="111"/>
      <c r="E456" s="111"/>
      <c r="F456" s="111"/>
      <c r="G456" s="111" t="s">
        <v>46</v>
      </c>
    </row>
    <row r="457" customFormat="false" ht="16.2" hidden="false" customHeight="false" outlineLevel="0" collapsed="false">
      <c r="A457" s="110" t="s">
        <v>102</v>
      </c>
      <c r="B457" s="112" t="s">
        <v>33</v>
      </c>
      <c r="C457" s="113" t="s">
        <v>78</v>
      </c>
      <c r="D457" s="113" t="s">
        <v>79</v>
      </c>
      <c r="E457" s="113" t="s">
        <v>80</v>
      </c>
      <c r="F457" s="113" t="s">
        <v>81</v>
      </c>
      <c r="G457" s="111"/>
    </row>
    <row r="458" customFormat="false" ht="13.8" hidden="false" customHeight="true" outlineLevel="0" collapsed="false">
      <c r="A458" s="111" t="s">
        <v>82</v>
      </c>
      <c r="B458" s="114" t="n">
        <v>2013</v>
      </c>
      <c r="C458" s="92" t="n">
        <f aca="false">SUM(C462+C466+C470+C474+C478+C482+C486)</f>
        <v>505</v>
      </c>
      <c r="D458" s="92" t="n">
        <f aca="false">SUM(D462+D466+D470+D474+D478+D482+D486)</f>
        <v>497</v>
      </c>
      <c r="E458" s="92" t="n">
        <f aca="false">SUM(E462+E466+E470+E474+E478+E482+E486)</f>
        <v>402</v>
      </c>
      <c r="F458" s="92" t="n">
        <f aca="false">SUM(F462+F466+F470+F474+F478+F482+F486)</f>
        <v>375</v>
      </c>
      <c r="G458" s="91" t="n">
        <f aca="false">SUM(C458:F458)</f>
        <v>1779</v>
      </c>
    </row>
    <row r="459" customFormat="false" ht="13.8" hidden="false" customHeight="false" outlineLevel="0" collapsed="false">
      <c r="A459" s="111"/>
      <c r="B459" s="115" t="n">
        <v>2012</v>
      </c>
      <c r="C459" s="95" t="n">
        <f aca="false">SUM(C463+C467+C471+C475+C479+C483+C487)</f>
        <v>531</v>
      </c>
      <c r="D459" s="95" t="n">
        <f aca="false">SUM(D463+D467+D471+D475+D479+D483+D487)</f>
        <v>461</v>
      </c>
      <c r="E459" s="95" t="n">
        <f aca="false">SUM(E463+E467+E471+E475+E479+E483+E487)</f>
        <v>537</v>
      </c>
      <c r="F459" s="95" t="n">
        <f aca="false">SUM(F463+F467+F471+F475+F479+F483+F487)</f>
        <v>497</v>
      </c>
      <c r="G459" s="94" t="n">
        <f aca="false">SUM(C459:F459)</f>
        <v>2026</v>
      </c>
    </row>
    <row r="460" customFormat="false" ht="13.8" hidden="false" customHeight="false" outlineLevel="0" collapsed="false">
      <c r="A460" s="111"/>
      <c r="B460" s="120" t="s">
        <v>48</v>
      </c>
      <c r="C460" s="97" t="n">
        <f aca="false">SUM(C458-C459)</f>
        <v>-26</v>
      </c>
      <c r="D460" s="97" t="n">
        <f aca="false">SUM(D458-D459)</f>
        <v>36</v>
      </c>
      <c r="E460" s="97" t="n">
        <f aca="false">SUM(E458-E459)</f>
        <v>-135</v>
      </c>
      <c r="F460" s="97" t="n">
        <f aca="false">SUM(F458-F459)</f>
        <v>-122</v>
      </c>
      <c r="G460" s="97" t="n">
        <f aca="false">SUM(G458-G459)</f>
        <v>-247</v>
      </c>
    </row>
    <row r="461" customFormat="false" ht="14.4" hidden="false" customHeight="false" outlineLevel="0" collapsed="false">
      <c r="A461" s="111"/>
      <c r="B461" s="117" t="s">
        <v>9</v>
      </c>
      <c r="C461" s="100" t="n">
        <f aca="false">C460/C459</f>
        <v>-0.0489642184557439</v>
      </c>
      <c r="D461" s="100" t="n">
        <f aca="false">D460/D459</f>
        <v>0.0780911062906725</v>
      </c>
      <c r="E461" s="100" t="n">
        <f aca="false">E460/E459</f>
        <v>-0.251396648044693</v>
      </c>
      <c r="F461" s="100" t="n">
        <f aca="false">F460/F459</f>
        <v>-0.245472837022133</v>
      </c>
      <c r="G461" s="100" t="n">
        <f aca="false">G460/G459</f>
        <v>-0.121915103652517</v>
      </c>
    </row>
    <row r="462" customFormat="false" ht="13.8" hidden="false" customHeight="true" outlineLevel="0" collapsed="false">
      <c r="A462" s="111" t="s">
        <v>83</v>
      </c>
      <c r="B462" s="114" t="n">
        <v>2013</v>
      </c>
      <c r="C462" s="91" t="n">
        <v>3</v>
      </c>
      <c r="D462" s="91" t="n">
        <v>9</v>
      </c>
      <c r="E462" s="91" t="n">
        <v>7</v>
      </c>
      <c r="F462" s="91" t="n">
        <v>6</v>
      </c>
      <c r="G462" s="91" t="n">
        <f aca="false">SUM(C462:F462)</f>
        <v>25</v>
      </c>
    </row>
    <row r="463" customFormat="false" ht="13.8" hidden="false" customHeight="false" outlineLevel="0" collapsed="false">
      <c r="A463" s="111"/>
      <c r="B463" s="115" t="n">
        <v>2012</v>
      </c>
      <c r="C463" s="94" t="n">
        <v>2</v>
      </c>
      <c r="D463" s="94" t="n">
        <v>6</v>
      </c>
      <c r="E463" s="94" t="n">
        <v>3</v>
      </c>
      <c r="F463" s="94" t="n">
        <v>12</v>
      </c>
      <c r="G463" s="94" t="n">
        <f aca="false">SUM(C463:F463)</f>
        <v>23</v>
      </c>
    </row>
    <row r="464" customFormat="false" ht="13.8" hidden="false" customHeight="false" outlineLevel="0" collapsed="false">
      <c r="A464" s="111"/>
      <c r="B464" s="116" t="s">
        <v>48</v>
      </c>
      <c r="C464" s="97" t="n">
        <f aca="false">SUM(C462-C463)</f>
        <v>1</v>
      </c>
      <c r="D464" s="97" t="n">
        <f aca="false">SUM(D462-D463)</f>
        <v>3</v>
      </c>
      <c r="E464" s="97" t="n">
        <f aca="false">SUM(E462-E463)</f>
        <v>4</v>
      </c>
      <c r="F464" s="97" t="n">
        <f aca="false">SUM(F462-F463)</f>
        <v>-6</v>
      </c>
      <c r="G464" s="97" t="n">
        <f aca="false">SUM(G462-G463)</f>
        <v>2</v>
      </c>
    </row>
    <row r="465" customFormat="false" ht="14.4" hidden="false" customHeight="false" outlineLevel="0" collapsed="false">
      <c r="A465" s="111"/>
      <c r="B465" s="117" t="s">
        <v>9</v>
      </c>
      <c r="C465" s="100" t="n">
        <f aca="false">C464/C463</f>
        <v>0.5</v>
      </c>
      <c r="D465" s="100" t="n">
        <f aca="false">D464/D463</f>
        <v>0.5</v>
      </c>
      <c r="E465" s="100" t="n">
        <f aca="false">E464/E463</f>
        <v>1.33333333333333</v>
      </c>
      <c r="F465" s="100" t="n">
        <f aca="false">F464/F463</f>
        <v>-0.5</v>
      </c>
      <c r="G465" s="100" t="n">
        <f aca="false">G464/G463</f>
        <v>0.0869565217391304</v>
      </c>
    </row>
    <row r="466" customFormat="false" ht="13.8" hidden="false" customHeight="true" outlineLevel="0" collapsed="false">
      <c r="A466" s="111" t="s">
        <v>84</v>
      </c>
      <c r="B466" s="114" t="n">
        <v>2013</v>
      </c>
      <c r="C466" s="92" t="n">
        <v>0</v>
      </c>
      <c r="D466" s="92" t="n">
        <v>0</v>
      </c>
      <c r="E466" s="92" t="n">
        <v>0</v>
      </c>
      <c r="F466" s="92" t="n">
        <v>1</v>
      </c>
      <c r="G466" s="92" t="n">
        <f aca="false">SUM(C466:F466)</f>
        <v>1</v>
      </c>
    </row>
    <row r="467" customFormat="false" ht="13.8" hidden="false" customHeight="false" outlineLevel="0" collapsed="false">
      <c r="A467" s="111"/>
      <c r="B467" s="115" t="n">
        <v>2012</v>
      </c>
      <c r="C467" s="94" t="n">
        <v>0</v>
      </c>
      <c r="D467" s="94" t="n">
        <v>0</v>
      </c>
      <c r="E467" s="94" t="n">
        <v>0</v>
      </c>
      <c r="F467" s="94" t="n">
        <v>1</v>
      </c>
      <c r="G467" s="94" t="n">
        <f aca="false">SUM(C467:F467)</f>
        <v>1</v>
      </c>
    </row>
    <row r="468" customFormat="false" ht="13.8" hidden="false" customHeight="false" outlineLevel="0" collapsed="false">
      <c r="A468" s="111"/>
      <c r="B468" s="116" t="s">
        <v>48</v>
      </c>
      <c r="C468" s="97" t="n">
        <f aca="false">SUM(C466-C467)</f>
        <v>0</v>
      </c>
      <c r="D468" s="97" t="n">
        <f aca="false">SUM(D466-D467)</f>
        <v>0</v>
      </c>
      <c r="E468" s="97" t="n">
        <f aca="false">SUM(E466-E467)</f>
        <v>0</v>
      </c>
      <c r="F468" s="97" t="n">
        <f aca="false">SUM(F466-F467)</f>
        <v>0</v>
      </c>
      <c r="G468" s="97" t="n">
        <f aca="false">SUM(G466-G467)</f>
        <v>0</v>
      </c>
      <c r="H468" s="107" t="s">
        <v>2</v>
      </c>
    </row>
    <row r="469" customFormat="false" ht="14.4" hidden="false" customHeight="false" outlineLevel="0" collapsed="false">
      <c r="A469" s="111"/>
      <c r="B469" s="117" t="s">
        <v>9</v>
      </c>
      <c r="C469" s="100" t="n">
        <v>0</v>
      </c>
      <c r="D469" s="100" t="n">
        <v>0</v>
      </c>
      <c r="E469" s="100" t="n">
        <v>0</v>
      </c>
      <c r="F469" s="100" t="n">
        <f aca="false">F468/F467</f>
        <v>0</v>
      </c>
      <c r="G469" s="100" t="n">
        <f aca="false">G468/G467</f>
        <v>0</v>
      </c>
    </row>
    <row r="470" customFormat="false" ht="13.8" hidden="false" customHeight="true" outlineLevel="0" collapsed="false">
      <c r="A470" s="111" t="s">
        <v>85</v>
      </c>
      <c r="B470" s="114" t="n">
        <v>2013</v>
      </c>
      <c r="C470" s="92" t="n">
        <v>26</v>
      </c>
      <c r="D470" s="92" t="n">
        <v>41</v>
      </c>
      <c r="E470" s="92" t="n">
        <v>19</v>
      </c>
      <c r="F470" s="92" t="n">
        <v>24</v>
      </c>
      <c r="G470" s="92" t="n">
        <f aca="false">SUM(C470:F470)</f>
        <v>110</v>
      </c>
    </row>
    <row r="471" customFormat="false" ht="13.8" hidden="false" customHeight="false" outlineLevel="0" collapsed="false">
      <c r="A471" s="111"/>
      <c r="B471" s="115" t="n">
        <v>2012</v>
      </c>
      <c r="C471" s="94" t="n">
        <v>31</v>
      </c>
      <c r="D471" s="94" t="n">
        <v>28</v>
      </c>
      <c r="E471" s="94" t="n">
        <v>24</v>
      </c>
      <c r="F471" s="94" t="n">
        <v>16</v>
      </c>
      <c r="G471" s="94" t="n">
        <f aca="false">SUM(C471:F471)</f>
        <v>99</v>
      </c>
    </row>
    <row r="472" customFormat="false" ht="13.8" hidden="false" customHeight="false" outlineLevel="0" collapsed="false">
      <c r="A472" s="111"/>
      <c r="B472" s="116" t="s">
        <v>48</v>
      </c>
      <c r="C472" s="97" t="n">
        <f aca="false">SUM(C470-C471)</f>
        <v>-5</v>
      </c>
      <c r="D472" s="97" t="n">
        <f aca="false">SUM(D470-D471)</f>
        <v>13</v>
      </c>
      <c r="E472" s="97" t="n">
        <f aca="false">SUM(E470-E471)</f>
        <v>-5</v>
      </c>
      <c r="F472" s="97" t="n">
        <f aca="false">SUM(F470-F471)</f>
        <v>8</v>
      </c>
      <c r="G472" s="97" t="n">
        <f aca="false">SUM(G470-G471)</f>
        <v>11</v>
      </c>
      <c r="H472" s="0" t="s">
        <v>2</v>
      </c>
    </row>
    <row r="473" customFormat="false" ht="14.4" hidden="false" customHeight="false" outlineLevel="0" collapsed="false">
      <c r="A473" s="111"/>
      <c r="B473" s="117" t="s">
        <v>9</v>
      </c>
      <c r="C473" s="100" t="n">
        <f aca="false">C472/C471</f>
        <v>-0.161290322580645</v>
      </c>
      <c r="D473" s="100" t="n">
        <f aca="false">D472/D471</f>
        <v>0.464285714285714</v>
      </c>
      <c r="E473" s="100" t="n">
        <f aca="false">E472/E471</f>
        <v>-0.208333333333333</v>
      </c>
      <c r="F473" s="100" t="n">
        <f aca="false">F472/F471</f>
        <v>0.5</v>
      </c>
      <c r="G473" s="100" t="n">
        <f aca="false">G472/G471</f>
        <v>0.111111111111111</v>
      </c>
    </row>
    <row r="474" customFormat="false" ht="13.8" hidden="false" customHeight="true" outlineLevel="0" collapsed="false">
      <c r="A474" s="111" t="s">
        <v>86</v>
      </c>
      <c r="B474" s="114" t="n">
        <v>2013</v>
      </c>
      <c r="C474" s="92" t="n">
        <v>33</v>
      </c>
      <c r="D474" s="92" t="n">
        <v>30</v>
      </c>
      <c r="E474" s="92" t="n">
        <v>36</v>
      </c>
      <c r="F474" s="92" t="n">
        <v>28</v>
      </c>
      <c r="G474" s="92" t="n">
        <f aca="false">SUM(C474:F474)</f>
        <v>127</v>
      </c>
    </row>
    <row r="475" customFormat="false" ht="13.8" hidden="false" customHeight="false" outlineLevel="0" collapsed="false">
      <c r="A475" s="111"/>
      <c r="B475" s="115" t="n">
        <v>2012</v>
      </c>
      <c r="C475" s="94" t="n">
        <v>49</v>
      </c>
      <c r="D475" s="94" t="n">
        <v>42</v>
      </c>
      <c r="E475" s="94" t="n">
        <v>51</v>
      </c>
      <c r="F475" s="94" t="n">
        <v>38</v>
      </c>
      <c r="G475" s="94" t="n">
        <f aca="false">SUM(C475:F475)</f>
        <v>180</v>
      </c>
    </row>
    <row r="476" customFormat="false" ht="13.8" hidden="false" customHeight="false" outlineLevel="0" collapsed="false">
      <c r="A476" s="111"/>
      <c r="B476" s="116" t="s">
        <v>48</v>
      </c>
      <c r="C476" s="97" t="n">
        <f aca="false">SUM(C474-C475)</f>
        <v>-16</v>
      </c>
      <c r="D476" s="97" t="n">
        <f aca="false">SUM(D474-D475)</f>
        <v>-12</v>
      </c>
      <c r="E476" s="97" t="n">
        <f aca="false">SUM(E474-E475)</f>
        <v>-15</v>
      </c>
      <c r="F476" s="97" t="n">
        <f aca="false">SUM(F474-F475)</f>
        <v>-10</v>
      </c>
      <c r="G476" s="97" t="n">
        <f aca="false">SUM(G474-G475)</f>
        <v>-53</v>
      </c>
    </row>
    <row r="477" customFormat="false" ht="14.4" hidden="false" customHeight="false" outlineLevel="0" collapsed="false">
      <c r="A477" s="111"/>
      <c r="B477" s="117" t="s">
        <v>9</v>
      </c>
      <c r="C477" s="100" t="n">
        <f aca="false">C476/C475</f>
        <v>-0.326530612244898</v>
      </c>
      <c r="D477" s="100" t="n">
        <f aca="false">D476/D475</f>
        <v>-0.285714285714286</v>
      </c>
      <c r="E477" s="100" t="n">
        <f aca="false">E476/E475</f>
        <v>-0.294117647058824</v>
      </c>
      <c r="F477" s="100" t="n">
        <f aca="false">F476/F475</f>
        <v>-0.263157894736842</v>
      </c>
      <c r="G477" s="100" t="n">
        <f aca="false">G476/G475</f>
        <v>-0.294444444444444</v>
      </c>
    </row>
    <row r="478" customFormat="false" ht="13.8" hidden="false" customHeight="true" outlineLevel="0" collapsed="false">
      <c r="A478" s="111" t="s">
        <v>87</v>
      </c>
      <c r="B478" s="114" t="n">
        <v>2013</v>
      </c>
      <c r="C478" s="92" t="n">
        <v>140</v>
      </c>
      <c r="D478" s="92" t="n">
        <v>138</v>
      </c>
      <c r="E478" s="92" t="n">
        <v>136</v>
      </c>
      <c r="F478" s="92" t="n">
        <v>124</v>
      </c>
      <c r="G478" s="92" t="n">
        <f aca="false">SUM(C478:F478)</f>
        <v>538</v>
      </c>
    </row>
    <row r="479" customFormat="false" ht="13.8" hidden="false" customHeight="false" outlineLevel="0" collapsed="false">
      <c r="A479" s="111"/>
      <c r="B479" s="115" t="n">
        <v>2012</v>
      </c>
      <c r="C479" s="94" t="n">
        <v>166</v>
      </c>
      <c r="D479" s="94" t="n">
        <v>144</v>
      </c>
      <c r="E479" s="94" t="n">
        <v>174</v>
      </c>
      <c r="F479" s="94" t="n">
        <v>180</v>
      </c>
      <c r="G479" s="94" t="n">
        <f aca="false">SUM(C479:F479)</f>
        <v>664</v>
      </c>
    </row>
    <row r="480" customFormat="false" ht="13.8" hidden="false" customHeight="false" outlineLevel="0" collapsed="false">
      <c r="A480" s="111"/>
      <c r="B480" s="116" t="s">
        <v>48</v>
      </c>
      <c r="C480" s="97" t="n">
        <f aca="false">SUM(C478-C479)</f>
        <v>-26</v>
      </c>
      <c r="D480" s="97" t="n">
        <f aca="false">SUM(D478-D479)</f>
        <v>-6</v>
      </c>
      <c r="E480" s="97" t="n">
        <f aca="false">SUM(E478-E479)</f>
        <v>-38</v>
      </c>
      <c r="F480" s="97" t="n">
        <f aca="false">SUM(F478-F479)</f>
        <v>-56</v>
      </c>
      <c r="G480" s="97" t="n">
        <f aca="false">SUM(G478-G479)</f>
        <v>-126</v>
      </c>
    </row>
    <row r="481" customFormat="false" ht="14.4" hidden="false" customHeight="false" outlineLevel="0" collapsed="false">
      <c r="A481" s="111"/>
      <c r="B481" s="117" t="s">
        <v>9</v>
      </c>
      <c r="C481" s="100" t="n">
        <f aca="false">C480/C479</f>
        <v>-0.156626506024096</v>
      </c>
      <c r="D481" s="100" t="n">
        <f aca="false">D480/D479</f>
        <v>-0.0416666666666667</v>
      </c>
      <c r="E481" s="100" t="n">
        <f aca="false">E480/E479</f>
        <v>-0.218390804597701</v>
      </c>
      <c r="F481" s="100" t="n">
        <f aca="false">F480/F479</f>
        <v>-0.311111111111111</v>
      </c>
      <c r="G481" s="100" t="n">
        <f aca="false">G480/G479</f>
        <v>-0.189759036144578</v>
      </c>
    </row>
    <row r="482" customFormat="false" ht="13.8" hidden="false" customHeight="true" outlineLevel="0" collapsed="false">
      <c r="A482" s="111" t="s">
        <v>88</v>
      </c>
      <c r="B482" s="114" t="n">
        <v>2013</v>
      </c>
      <c r="C482" s="92" t="n">
        <v>260</v>
      </c>
      <c r="D482" s="92" t="n">
        <v>241</v>
      </c>
      <c r="E482" s="92" t="n">
        <v>171</v>
      </c>
      <c r="F482" s="92" t="n">
        <v>155</v>
      </c>
      <c r="G482" s="92" t="n">
        <f aca="false">SUM(C482:F482)</f>
        <v>827</v>
      </c>
    </row>
    <row r="483" customFormat="false" ht="13.8" hidden="false" customHeight="false" outlineLevel="0" collapsed="false">
      <c r="A483" s="111"/>
      <c r="B483" s="115" t="n">
        <v>2012</v>
      </c>
      <c r="C483" s="94" t="n">
        <v>230</v>
      </c>
      <c r="D483" s="94" t="n">
        <v>215</v>
      </c>
      <c r="E483" s="94" t="n">
        <v>244</v>
      </c>
      <c r="F483" s="94" t="n">
        <v>215</v>
      </c>
      <c r="G483" s="94" t="n">
        <f aca="false">SUM(C483:F483)</f>
        <v>904</v>
      </c>
    </row>
    <row r="484" customFormat="false" ht="13.8" hidden="false" customHeight="false" outlineLevel="0" collapsed="false">
      <c r="A484" s="111"/>
      <c r="B484" s="116" t="s">
        <v>48</v>
      </c>
      <c r="C484" s="97" t="n">
        <f aca="false">SUM(C482-C483)</f>
        <v>30</v>
      </c>
      <c r="D484" s="97" t="n">
        <f aca="false">SUM(D482-D483)</f>
        <v>26</v>
      </c>
      <c r="E484" s="97" t="n">
        <f aca="false">SUM(E482-E483)</f>
        <v>-73</v>
      </c>
      <c r="F484" s="97" t="n">
        <f aca="false">SUM(F482-F483)</f>
        <v>-60</v>
      </c>
      <c r="G484" s="97" t="n">
        <f aca="false">SUM(G482-G483)</f>
        <v>-77</v>
      </c>
    </row>
    <row r="485" customFormat="false" ht="14.4" hidden="false" customHeight="false" outlineLevel="0" collapsed="false">
      <c r="A485" s="111"/>
      <c r="B485" s="117" t="s">
        <v>9</v>
      </c>
      <c r="C485" s="100" t="n">
        <f aca="false">C484/C483</f>
        <v>0.130434782608696</v>
      </c>
      <c r="D485" s="100" t="n">
        <f aca="false">D484/D483</f>
        <v>0.12093023255814</v>
      </c>
      <c r="E485" s="100" t="n">
        <f aca="false">E484/E483</f>
        <v>-0.299180327868852</v>
      </c>
      <c r="F485" s="100" t="n">
        <f aca="false">F484/F483</f>
        <v>-0.27906976744186</v>
      </c>
      <c r="G485" s="100" t="n">
        <f aca="false">G484/G483</f>
        <v>-0.0851769911504425</v>
      </c>
    </row>
    <row r="486" customFormat="false" ht="13.8" hidden="false" customHeight="true" outlineLevel="0" collapsed="false">
      <c r="A486" s="111" t="s">
        <v>89</v>
      </c>
      <c r="B486" s="114" t="n">
        <v>2013</v>
      </c>
      <c r="C486" s="92" t="n">
        <v>43</v>
      </c>
      <c r="D486" s="92" t="n">
        <v>38</v>
      </c>
      <c r="E486" s="92" t="n">
        <v>33</v>
      </c>
      <c r="F486" s="92" t="n">
        <v>37</v>
      </c>
      <c r="G486" s="92" t="n">
        <f aca="false">SUM(C486:F486)</f>
        <v>151</v>
      </c>
    </row>
    <row r="487" customFormat="false" ht="13.8" hidden="false" customHeight="false" outlineLevel="0" collapsed="false">
      <c r="A487" s="111"/>
      <c r="B487" s="115" t="n">
        <v>2012</v>
      </c>
      <c r="C487" s="94" t="n">
        <v>53</v>
      </c>
      <c r="D487" s="94" t="n">
        <v>26</v>
      </c>
      <c r="E487" s="94" t="n">
        <v>41</v>
      </c>
      <c r="F487" s="94" t="n">
        <v>35</v>
      </c>
      <c r="G487" s="94" t="n">
        <f aca="false">SUM(C487:F487)</f>
        <v>155</v>
      </c>
    </row>
    <row r="488" customFormat="false" ht="13.8" hidden="false" customHeight="false" outlineLevel="0" collapsed="false">
      <c r="A488" s="111"/>
      <c r="B488" s="116" t="s">
        <v>48</v>
      </c>
      <c r="C488" s="97" t="n">
        <f aca="false">SUM(C486-C487)</f>
        <v>-10</v>
      </c>
      <c r="D488" s="97" t="n">
        <f aca="false">SUM(D486-D487)</f>
        <v>12</v>
      </c>
      <c r="E488" s="97" t="n">
        <f aca="false">SUM(E486-E487)</f>
        <v>-8</v>
      </c>
      <c r="F488" s="97" t="n">
        <f aca="false">SUM(F486-F487)</f>
        <v>2</v>
      </c>
      <c r="G488" s="97" t="n">
        <f aca="false">SUM(G486-G487)</f>
        <v>-4</v>
      </c>
    </row>
    <row r="489" customFormat="false" ht="14.4" hidden="false" customHeight="false" outlineLevel="0" collapsed="false">
      <c r="A489" s="111"/>
      <c r="B489" s="117" t="s">
        <v>9</v>
      </c>
      <c r="C489" s="100" t="n">
        <f aca="false">C488/C487</f>
        <v>-0.188679245283019</v>
      </c>
      <c r="D489" s="100" t="n">
        <f aca="false">D488/D487</f>
        <v>0.461538461538462</v>
      </c>
      <c r="E489" s="100" t="n">
        <f aca="false">E488/E487</f>
        <v>-0.195121951219512</v>
      </c>
      <c r="F489" s="100" t="n">
        <f aca="false">F488/F487</f>
        <v>0.0571428571428571</v>
      </c>
      <c r="G489" s="100" t="n">
        <f aca="false">G488/G487</f>
        <v>-0.0258064516129032</v>
      </c>
    </row>
    <row r="490" customFormat="false" ht="13.2" hidden="false" customHeight="false" outlineLevel="0" collapsed="false">
      <c r="G490" s="103"/>
    </row>
    <row r="491" customFormat="false" ht="13.2" hidden="false" customHeight="false" outlineLevel="0" collapsed="false">
      <c r="A491" s="74"/>
      <c r="B491" s="87"/>
      <c r="C491" s="80"/>
      <c r="D491" s="80"/>
      <c r="E491" s="80"/>
      <c r="F491" s="80"/>
      <c r="G491" s="80"/>
    </row>
    <row r="492" customFormat="false" ht="13.2" hidden="false" customHeight="false" outlineLevel="0" collapsed="false">
      <c r="A492" s="74"/>
      <c r="B492" s="74"/>
      <c r="C492" s="74"/>
      <c r="D492" s="74"/>
      <c r="E492" s="74"/>
      <c r="F492" s="74"/>
      <c r="G492" s="74"/>
    </row>
    <row r="493" customFormat="false" ht="13.2" hidden="false" customHeight="false" outlineLevel="0" collapsed="false">
      <c r="A493" s="109"/>
      <c r="B493" s="74"/>
      <c r="C493" s="74"/>
      <c r="D493" s="74"/>
      <c r="E493" s="74"/>
      <c r="F493" s="74"/>
      <c r="G493" s="74"/>
    </row>
    <row r="494" customFormat="false" ht="13.2" hidden="false" customHeight="false" outlineLevel="0" collapsed="false">
      <c r="A494" s="109"/>
      <c r="B494" s="87"/>
      <c r="C494" s="74"/>
      <c r="D494" s="74"/>
      <c r="E494" s="74"/>
      <c r="F494" s="74"/>
      <c r="G494" s="74"/>
    </row>
    <row r="495" customFormat="false" ht="13.2" hidden="false" customHeight="false" outlineLevel="0" collapsed="false">
      <c r="A495" s="74"/>
      <c r="B495" s="87"/>
      <c r="C495" s="80"/>
      <c r="D495" s="80"/>
      <c r="E495" s="80"/>
      <c r="F495" s="80"/>
      <c r="G495" s="80"/>
    </row>
    <row r="496" customFormat="false" ht="13.2" hidden="false" customHeight="false" outlineLevel="0" collapsed="false">
      <c r="A496" s="74"/>
      <c r="B496" s="74"/>
      <c r="C496" s="74"/>
      <c r="D496" s="74"/>
      <c r="E496" s="74"/>
      <c r="F496" s="74"/>
      <c r="G496" s="74"/>
    </row>
    <row r="497" customFormat="false" ht="13.2" hidden="false" customHeight="false" outlineLevel="0" collapsed="false">
      <c r="A497" s="109"/>
      <c r="B497" s="74"/>
      <c r="C497" s="74"/>
      <c r="D497" s="74"/>
      <c r="E497" s="74"/>
      <c r="F497" s="74"/>
      <c r="G497" s="74"/>
    </row>
    <row r="498" customFormat="false" ht="13.2" hidden="false" customHeight="false" outlineLevel="0" collapsed="false">
      <c r="A498" s="109"/>
      <c r="B498" s="87"/>
      <c r="C498" s="74"/>
      <c r="D498" s="74"/>
      <c r="E498" s="74"/>
      <c r="F498" s="74"/>
      <c r="G498" s="74"/>
    </row>
    <row r="499" customFormat="false" ht="13.2" hidden="false" customHeight="false" outlineLevel="0" collapsed="false">
      <c r="A499" s="74"/>
      <c r="B499" s="87"/>
      <c r="C499" s="80"/>
      <c r="D499" s="80"/>
      <c r="E499" s="80"/>
      <c r="F499" s="80"/>
      <c r="G499" s="80"/>
    </row>
    <row r="500" customFormat="false" ht="13.2" hidden="false" customHeight="false" outlineLevel="0" collapsed="false">
      <c r="A500" s="74"/>
      <c r="B500" s="74"/>
      <c r="C500" s="74"/>
      <c r="D500" s="74"/>
      <c r="E500" s="74"/>
      <c r="F500" s="74"/>
      <c r="G500" s="74"/>
    </row>
    <row r="501" customFormat="false" ht="13.2" hidden="false" customHeight="false" outlineLevel="0" collapsed="false">
      <c r="A501" s="74"/>
      <c r="B501" s="74"/>
      <c r="C501" s="74"/>
      <c r="D501" s="74"/>
      <c r="E501" s="74"/>
      <c r="F501" s="74"/>
      <c r="G501" s="74"/>
    </row>
    <row r="502" customFormat="false" ht="13.2" hidden="false" customHeight="false" outlineLevel="0" collapsed="false">
      <c r="A502" s="74"/>
      <c r="B502" s="74"/>
      <c r="C502" s="74"/>
      <c r="D502" s="74"/>
      <c r="E502" s="74"/>
      <c r="F502" s="74"/>
      <c r="G502" s="74"/>
    </row>
    <row r="503" customFormat="false" ht="13.2" hidden="false" customHeight="false" outlineLevel="0" collapsed="false">
      <c r="A503" s="74"/>
      <c r="B503" s="108"/>
      <c r="C503" s="108"/>
      <c r="D503" s="108"/>
      <c r="E503" s="108"/>
      <c r="F503" s="108"/>
      <c r="G503" s="108"/>
    </row>
    <row r="504" customFormat="false" ht="13.2" hidden="false" customHeight="false" outlineLevel="0" collapsed="false">
      <c r="A504" s="74"/>
      <c r="B504" s="74"/>
      <c r="C504" s="74"/>
      <c r="D504" s="74"/>
      <c r="E504" s="74"/>
      <c r="F504" s="74"/>
      <c r="G504" s="74"/>
    </row>
    <row r="505" customFormat="false" ht="13.2" hidden="false" customHeight="false" outlineLevel="0" collapsed="false">
      <c r="A505" s="109"/>
      <c r="B505" s="74"/>
      <c r="C505" s="74"/>
      <c r="D505" s="74"/>
      <c r="E505" s="74"/>
      <c r="F505" s="74"/>
      <c r="G505" s="74"/>
    </row>
    <row r="506" customFormat="false" ht="13.2" hidden="false" customHeight="false" outlineLevel="0" collapsed="false">
      <c r="A506" s="109"/>
      <c r="B506" s="87"/>
      <c r="C506" s="74"/>
      <c r="D506" s="74"/>
      <c r="E506" s="74"/>
      <c r="F506" s="74"/>
      <c r="G506" s="74"/>
    </row>
    <row r="507" customFormat="false" ht="13.2" hidden="false" customHeight="false" outlineLevel="0" collapsed="false">
      <c r="A507" s="74"/>
      <c r="B507" s="87"/>
      <c r="C507" s="80"/>
      <c r="D507" s="80"/>
      <c r="E507" s="74"/>
      <c r="F507" s="74"/>
      <c r="G507" s="80"/>
    </row>
    <row r="508" customFormat="false" ht="13.2" hidden="false" customHeight="false" outlineLevel="0" collapsed="false">
      <c r="A508" s="74"/>
      <c r="B508" s="74"/>
      <c r="C508" s="74"/>
      <c r="D508" s="74"/>
      <c r="E508" s="74"/>
      <c r="F508" s="74"/>
      <c r="G508" s="74"/>
    </row>
    <row r="509" customFormat="false" ht="13.2" hidden="false" customHeight="false" outlineLevel="0" collapsed="false">
      <c r="A509" s="109"/>
      <c r="B509" s="74"/>
      <c r="C509" s="74"/>
      <c r="D509" s="74"/>
      <c r="E509" s="74"/>
      <c r="F509" s="74"/>
      <c r="G509" s="74"/>
    </row>
    <row r="510" customFormat="false" ht="13.2" hidden="false" customHeight="false" outlineLevel="0" collapsed="false">
      <c r="A510" s="109"/>
      <c r="B510" s="87"/>
      <c r="C510" s="74"/>
      <c r="D510" s="74"/>
      <c r="E510" s="74"/>
      <c r="F510" s="74"/>
      <c r="G510" s="74"/>
    </row>
    <row r="511" customFormat="false" ht="13.2" hidden="false" customHeight="false" outlineLevel="0" collapsed="false">
      <c r="A511" s="74"/>
      <c r="B511" s="87"/>
      <c r="C511" s="80"/>
      <c r="D511" s="80"/>
      <c r="E511" s="80"/>
      <c r="F511" s="80"/>
      <c r="G511" s="80"/>
    </row>
    <row r="512" customFormat="false" ht="13.2" hidden="false" customHeight="false" outlineLevel="0" collapsed="false">
      <c r="A512" s="74"/>
      <c r="B512" s="74"/>
      <c r="C512" s="74"/>
      <c r="D512" s="74"/>
      <c r="E512" s="74"/>
      <c r="F512" s="74"/>
      <c r="G512" s="74"/>
    </row>
    <row r="513" customFormat="false" ht="13.2" hidden="false" customHeight="false" outlineLevel="0" collapsed="false">
      <c r="A513" s="85"/>
      <c r="B513" s="74"/>
      <c r="C513" s="74"/>
      <c r="D513" s="74"/>
      <c r="E513" s="74"/>
      <c r="F513" s="74"/>
      <c r="G513" s="74"/>
    </row>
    <row r="514" customFormat="false" ht="13.2" hidden="false" customHeight="false" outlineLevel="0" collapsed="false">
      <c r="A514" s="109"/>
      <c r="B514" s="87"/>
      <c r="C514" s="74"/>
      <c r="D514" s="74"/>
      <c r="E514" s="74"/>
      <c r="F514" s="74"/>
      <c r="G514" s="74"/>
    </row>
    <row r="515" customFormat="false" ht="13.2" hidden="false" customHeight="false" outlineLevel="0" collapsed="false">
      <c r="A515" s="74"/>
      <c r="B515" s="87"/>
      <c r="C515" s="80"/>
      <c r="D515" s="80"/>
      <c r="E515" s="80"/>
      <c r="F515" s="80"/>
      <c r="G515" s="80"/>
    </row>
    <row r="516" customFormat="false" ht="13.2" hidden="false" customHeight="false" outlineLevel="0" collapsed="false">
      <c r="A516" s="74"/>
      <c r="B516" s="74"/>
      <c r="C516" s="74"/>
      <c r="D516" s="74"/>
      <c r="E516" s="74"/>
      <c r="F516" s="74"/>
      <c r="G516" s="74"/>
    </row>
    <row r="517" customFormat="false" ht="13.2" hidden="false" customHeight="false" outlineLevel="0" collapsed="false">
      <c r="A517" s="109"/>
      <c r="B517" s="74"/>
      <c r="C517" s="74"/>
      <c r="D517" s="74"/>
      <c r="E517" s="74"/>
      <c r="F517" s="74"/>
      <c r="G517" s="74"/>
    </row>
    <row r="518" customFormat="false" ht="13.2" hidden="false" customHeight="false" outlineLevel="0" collapsed="false">
      <c r="A518" s="74"/>
      <c r="B518" s="87"/>
      <c r="C518" s="74"/>
      <c r="D518" s="74"/>
      <c r="E518" s="74"/>
      <c r="F518" s="74"/>
      <c r="G518" s="74"/>
    </row>
    <row r="519" customFormat="false" ht="13.2" hidden="false" customHeight="false" outlineLevel="0" collapsed="false">
      <c r="A519" s="74"/>
      <c r="B519" s="87"/>
      <c r="C519" s="80"/>
      <c r="D519" s="80"/>
      <c r="E519" s="80"/>
      <c r="F519" s="80"/>
      <c r="G519" s="80"/>
    </row>
    <row r="520" customFormat="false" ht="13.2" hidden="false" customHeight="false" outlineLevel="0" collapsed="false">
      <c r="A520" s="74"/>
      <c r="B520" s="74"/>
      <c r="C520" s="74"/>
      <c r="D520" s="74"/>
      <c r="E520" s="74"/>
      <c r="F520" s="74"/>
      <c r="G520" s="74"/>
    </row>
    <row r="521" customFormat="false" ht="13.2" hidden="false" customHeight="false" outlineLevel="0" collapsed="false">
      <c r="A521" s="109"/>
      <c r="B521" s="74"/>
      <c r="C521" s="74"/>
      <c r="D521" s="74"/>
      <c r="E521" s="74"/>
      <c r="F521" s="74"/>
      <c r="G521" s="74"/>
    </row>
    <row r="522" customFormat="false" ht="13.2" hidden="false" customHeight="false" outlineLevel="0" collapsed="false">
      <c r="A522" s="109"/>
      <c r="B522" s="87"/>
      <c r="C522" s="74"/>
      <c r="D522" s="74"/>
      <c r="E522" s="74"/>
      <c r="F522" s="74"/>
      <c r="G522" s="74"/>
    </row>
    <row r="523" customFormat="false" ht="13.2" hidden="false" customHeight="false" outlineLevel="0" collapsed="false">
      <c r="A523" s="74"/>
      <c r="B523" s="87"/>
      <c r="C523" s="80"/>
      <c r="D523" s="80"/>
      <c r="E523" s="80"/>
      <c r="F523" s="80"/>
      <c r="G523" s="80"/>
    </row>
    <row r="524" customFormat="false" ht="13.2" hidden="false" customHeight="false" outlineLevel="0" collapsed="false">
      <c r="A524" s="74"/>
      <c r="B524" s="74"/>
      <c r="C524" s="74"/>
      <c r="D524" s="74"/>
      <c r="E524" s="74"/>
      <c r="F524" s="74"/>
      <c r="G524" s="74"/>
    </row>
    <row r="525" customFormat="false" ht="13.2" hidden="false" customHeight="false" outlineLevel="0" collapsed="false">
      <c r="A525" s="109"/>
      <c r="B525" s="74"/>
      <c r="C525" s="74"/>
      <c r="D525" s="74"/>
      <c r="E525" s="74"/>
      <c r="F525" s="74"/>
      <c r="G525" s="74"/>
    </row>
    <row r="526" customFormat="false" ht="13.2" hidden="false" customHeight="false" outlineLevel="0" collapsed="false">
      <c r="A526" s="74"/>
      <c r="B526" s="87"/>
      <c r="C526" s="74"/>
      <c r="D526" s="74"/>
      <c r="E526" s="74"/>
      <c r="F526" s="74"/>
      <c r="G526" s="74"/>
    </row>
    <row r="527" customFormat="false" ht="13.2" hidden="false" customHeight="false" outlineLevel="0" collapsed="false">
      <c r="A527" s="74"/>
      <c r="B527" s="87"/>
      <c r="C527" s="80"/>
      <c r="D527" s="80"/>
      <c r="E527" s="80"/>
      <c r="F527" s="80"/>
      <c r="G527" s="80"/>
    </row>
    <row r="528" customFormat="false" ht="13.2" hidden="false" customHeight="false" outlineLevel="0" collapsed="false">
      <c r="A528" s="74"/>
      <c r="B528" s="74"/>
      <c r="C528" s="74"/>
      <c r="D528" s="74"/>
      <c r="E528" s="74"/>
      <c r="F528" s="74"/>
      <c r="G528" s="74"/>
    </row>
    <row r="529" customFormat="false" ht="13.2" hidden="false" customHeight="false" outlineLevel="0" collapsed="false">
      <c r="A529" s="109"/>
      <c r="B529" s="74"/>
      <c r="C529" s="74"/>
      <c r="D529" s="74"/>
      <c r="E529" s="74"/>
      <c r="F529" s="74"/>
      <c r="G529" s="74"/>
    </row>
    <row r="530" customFormat="false" ht="13.2" hidden="false" customHeight="false" outlineLevel="0" collapsed="false">
      <c r="A530" s="109"/>
      <c r="B530" s="87"/>
      <c r="C530" s="74"/>
      <c r="D530" s="74"/>
      <c r="E530" s="74"/>
      <c r="F530" s="74"/>
      <c r="G530" s="74"/>
    </row>
    <row r="531" customFormat="false" ht="13.2" hidden="false" customHeight="false" outlineLevel="0" collapsed="false">
      <c r="A531" s="74"/>
      <c r="B531" s="87"/>
      <c r="C531" s="80"/>
      <c r="D531" s="80"/>
      <c r="E531" s="80"/>
      <c r="F531" s="80"/>
      <c r="G531" s="80"/>
    </row>
    <row r="532" customFormat="false" ht="13.2" hidden="false" customHeight="false" outlineLevel="0" collapsed="false">
      <c r="A532" s="74"/>
      <c r="B532" s="74"/>
      <c r="C532" s="74"/>
      <c r="D532" s="74"/>
      <c r="E532" s="74"/>
      <c r="F532" s="74"/>
      <c r="G532" s="74"/>
    </row>
    <row r="533" customFormat="false" ht="13.2" hidden="false" customHeight="false" outlineLevel="0" collapsed="false">
      <c r="A533" s="109"/>
      <c r="B533" s="74"/>
      <c r="C533" s="74"/>
      <c r="D533" s="74"/>
      <c r="E533" s="74"/>
      <c r="F533" s="74"/>
      <c r="G533" s="74"/>
    </row>
    <row r="534" customFormat="false" ht="13.2" hidden="false" customHeight="false" outlineLevel="0" collapsed="false">
      <c r="A534" s="109"/>
      <c r="B534" s="87"/>
      <c r="C534" s="74"/>
      <c r="D534" s="74"/>
      <c r="E534" s="74"/>
      <c r="F534" s="74"/>
      <c r="G534" s="74"/>
    </row>
    <row r="535" customFormat="false" ht="13.2" hidden="false" customHeight="false" outlineLevel="0" collapsed="false">
      <c r="A535" s="74"/>
      <c r="B535" s="87"/>
      <c r="C535" s="80"/>
      <c r="D535" s="80"/>
      <c r="E535" s="80"/>
      <c r="F535" s="80"/>
      <c r="G535" s="80"/>
    </row>
    <row r="536" customFormat="false" ht="13.2" hidden="false" customHeight="false" outlineLevel="0" collapsed="false">
      <c r="A536" s="74"/>
      <c r="B536" s="74"/>
      <c r="C536" s="74"/>
      <c r="D536" s="74"/>
      <c r="E536" s="74"/>
      <c r="F536" s="74"/>
      <c r="G536" s="74"/>
    </row>
    <row r="537" customFormat="false" ht="13.2" hidden="false" customHeight="false" outlineLevel="0" collapsed="false">
      <c r="A537" s="74"/>
      <c r="B537" s="74"/>
      <c r="C537" s="74"/>
      <c r="D537" s="74"/>
      <c r="E537" s="74"/>
      <c r="F537" s="74"/>
      <c r="G537" s="74"/>
    </row>
    <row r="538" customFormat="false" ht="13.2" hidden="false" customHeight="false" outlineLevel="0" collapsed="false">
      <c r="A538" s="74"/>
      <c r="B538" s="74"/>
      <c r="C538" s="74"/>
      <c r="D538" s="74"/>
      <c r="E538" s="74"/>
      <c r="F538" s="74"/>
      <c r="G538" s="74"/>
    </row>
    <row r="539" customFormat="false" ht="13.2" hidden="false" customHeight="false" outlineLevel="0" collapsed="false">
      <c r="A539" s="74"/>
      <c r="B539" s="74"/>
      <c r="C539" s="74"/>
      <c r="D539" s="74"/>
      <c r="E539" s="74"/>
      <c r="F539" s="74"/>
      <c r="G539" s="74"/>
    </row>
    <row r="540" customFormat="false" ht="13.2" hidden="false" customHeight="false" outlineLevel="0" collapsed="false">
      <c r="A540" s="74"/>
      <c r="B540" s="74"/>
      <c r="C540" s="74"/>
      <c r="D540" s="74"/>
      <c r="E540" s="74"/>
      <c r="F540" s="74"/>
      <c r="G540" s="74"/>
    </row>
    <row r="541" customFormat="false" ht="13.2" hidden="false" customHeight="false" outlineLevel="0" collapsed="false">
      <c r="A541" s="74"/>
      <c r="B541" s="74"/>
      <c r="C541" s="74"/>
      <c r="D541" s="74"/>
      <c r="E541" s="74"/>
      <c r="F541" s="74"/>
      <c r="G541" s="74"/>
    </row>
    <row r="542" customFormat="false" ht="13.2" hidden="false" customHeight="false" outlineLevel="0" collapsed="false">
      <c r="A542" s="74"/>
      <c r="B542" s="74"/>
      <c r="C542" s="74"/>
      <c r="D542" s="74"/>
      <c r="E542" s="74"/>
      <c r="F542" s="74"/>
      <c r="G542" s="74"/>
    </row>
    <row r="543" customFormat="false" ht="13.2" hidden="false" customHeight="false" outlineLevel="0" collapsed="false">
      <c r="A543" s="74"/>
      <c r="B543" s="74"/>
      <c r="C543" s="74"/>
      <c r="D543" s="74"/>
      <c r="E543" s="74"/>
      <c r="F543" s="74"/>
      <c r="G543" s="74"/>
    </row>
    <row r="544" customFormat="false" ht="13.2" hidden="false" customHeight="false" outlineLevel="0" collapsed="false">
      <c r="A544" s="74"/>
      <c r="B544" s="74"/>
      <c r="C544" s="74"/>
      <c r="D544" s="74"/>
      <c r="E544" s="74"/>
      <c r="F544" s="74"/>
      <c r="G544" s="74"/>
    </row>
    <row r="545" customFormat="false" ht="13.2" hidden="false" customHeight="false" outlineLevel="0" collapsed="false">
      <c r="A545" s="74"/>
      <c r="B545" s="74"/>
      <c r="C545" s="74"/>
      <c r="D545" s="74"/>
      <c r="E545" s="74"/>
      <c r="F545" s="74"/>
      <c r="G545" s="74"/>
    </row>
    <row r="546" customFormat="false" ht="13.2" hidden="false" customHeight="false" outlineLevel="0" collapsed="false">
      <c r="A546" s="74"/>
      <c r="B546" s="74"/>
      <c r="C546" s="74"/>
      <c r="D546" s="74"/>
      <c r="E546" s="74"/>
      <c r="F546" s="74"/>
      <c r="G546" s="74"/>
    </row>
    <row r="547" customFormat="false" ht="13.2" hidden="false" customHeight="false" outlineLevel="0" collapsed="false">
      <c r="A547" s="74"/>
      <c r="B547" s="74"/>
      <c r="C547" s="74"/>
      <c r="D547" s="74"/>
      <c r="E547" s="74"/>
      <c r="F547" s="74"/>
      <c r="G547" s="74"/>
    </row>
    <row r="548" customFormat="false" ht="13.2" hidden="false" customHeight="false" outlineLevel="0" collapsed="false">
      <c r="A548" s="74"/>
      <c r="B548" s="74"/>
      <c r="C548" s="74"/>
      <c r="D548" s="74"/>
      <c r="E548" s="74"/>
      <c r="F548" s="74"/>
      <c r="G548" s="74"/>
    </row>
    <row r="549" customFormat="false" ht="13.2" hidden="false" customHeight="false" outlineLevel="0" collapsed="false">
      <c r="A549" s="74"/>
      <c r="B549" s="74"/>
      <c r="C549" s="74"/>
      <c r="D549" s="74"/>
      <c r="E549" s="74"/>
      <c r="F549" s="74"/>
      <c r="G549" s="74"/>
    </row>
    <row r="550" customFormat="false" ht="13.2" hidden="false" customHeight="false" outlineLevel="0" collapsed="false">
      <c r="A550" s="74"/>
      <c r="B550" s="74"/>
      <c r="C550" s="74"/>
      <c r="D550" s="74"/>
      <c r="E550" s="74"/>
      <c r="F550" s="74"/>
      <c r="G550" s="74"/>
    </row>
    <row r="551" customFormat="false" ht="13.2" hidden="false" customHeight="false" outlineLevel="0" collapsed="false">
      <c r="A551" s="74"/>
      <c r="B551" s="74"/>
      <c r="C551" s="74"/>
      <c r="D551" s="74"/>
      <c r="E551" s="74"/>
      <c r="F551" s="74"/>
      <c r="G551" s="74"/>
    </row>
    <row r="552" customFormat="false" ht="13.2" hidden="false" customHeight="false" outlineLevel="0" collapsed="false">
      <c r="A552" s="74"/>
      <c r="B552" s="74"/>
      <c r="C552" s="74"/>
      <c r="D552" s="74"/>
      <c r="E552" s="74"/>
      <c r="F552" s="74"/>
      <c r="G552" s="74"/>
    </row>
    <row r="553" customFormat="false" ht="13.2" hidden="false" customHeight="false" outlineLevel="0" collapsed="false">
      <c r="A553" s="74"/>
      <c r="B553" s="74"/>
      <c r="C553" s="74"/>
      <c r="D553" s="74"/>
      <c r="E553" s="74"/>
      <c r="F553" s="74"/>
      <c r="G553" s="74"/>
    </row>
    <row r="554" customFormat="false" ht="13.2" hidden="false" customHeight="false" outlineLevel="0" collapsed="false">
      <c r="A554" s="74"/>
      <c r="B554" s="74"/>
      <c r="C554" s="74"/>
      <c r="D554" s="74"/>
      <c r="E554" s="74"/>
      <c r="F554" s="74"/>
      <c r="G554" s="74"/>
    </row>
    <row r="555" customFormat="false" ht="13.2" hidden="false" customHeight="false" outlineLevel="0" collapsed="false">
      <c r="A555" s="74"/>
      <c r="B555" s="74"/>
      <c r="C555" s="74"/>
      <c r="D555" s="74"/>
      <c r="E555" s="74"/>
      <c r="F555" s="74"/>
      <c r="G555" s="74"/>
    </row>
    <row r="556" customFormat="false" ht="13.2" hidden="false" customHeight="false" outlineLevel="0" collapsed="false">
      <c r="A556" s="74"/>
      <c r="B556" s="74"/>
      <c r="C556" s="74"/>
      <c r="D556" s="74"/>
      <c r="E556" s="74"/>
      <c r="F556" s="74"/>
      <c r="G556" s="74"/>
    </row>
    <row r="557" customFormat="false" ht="13.2" hidden="false" customHeight="false" outlineLevel="0" collapsed="false">
      <c r="A557" s="74"/>
      <c r="B557" s="74"/>
      <c r="C557" s="74"/>
      <c r="D557" s="74"/>
      <c r="E557" s="74"/>
      <c r="F557" s="74"/>
      <c r="G557" s="74"/>
    </row>
    <row r="558" customFormat="false" ht="13.2" hidden="false" customHeight="false" outlineLevel="0" collapsed="false">
      <c r="A558" s="74"/>
      <c r="B558" s="74"/>
      <c r="C558" s="74"/>
      <c r="D558" s="74"/>
      <c r="E558" s="74"/>
      <c r="F558" s="74"/>
      <c r="G558" s="74"/>
    </row>
    <row r="559" customFormat="false" ht="13.2" hidden="false" customHeight="false" outlineLevel="0" collapsed="false">
      <c r="A559" s="74"/>
      <c r="B559" s="74"/>
      <c r="C559" s="74"/>
      <c r="D559" s="74"/>
      <c r="E559" s="74"/>
      <c r="F559" s="74"/>
      <c r="G559" s="74"/>
    </row>
    <row r="560" customFormat="false" ht="13.2" hidden="false" customHeight="false" outlineLevel="0" collapsed="false">
      <c r="A560" s="74"/>
      <c r="B560" s="74"/>
      <c r="C560" s="74"/>
      <c r="D560" s="74"/>
      <c r="E560" s="74"/>
      <c r="F560" s="74"/>
      <c r="G560" s="74"/>
    </row>
    <row r="561" customFormat="false" ht="13.2" hidden="false" customHeight="false" outlineLevel="0" collapsed="false">
      <c r="A561" s="74"/>
      <c r="B561" s="74"/>
      <c r="C561" s="74"/>
      <c r="D561" s="74"/>
      <c r="E561" s="74"/>
      <c r="F561" s="74"/>
      <c r="G561" s="74"/>
    </row>
    <row r="562" customFormat="false" ht="13.2" hidden="false" customHeight="false" outlineLevel="0" collapsed="false">
      <c r="A562" s="74"/>
      <c r="B562" s="74"/>
      <c r="C562" s="74"/>
      <c r="D562" s="74"/>
      <c r="E562" s="74"/>
      <c r="F562" s="74"/>
      <c r="G562" s="74"/>
    </row>
    <row r="563" customFormat="false" ht="13.2" hidden="false" customHeight="false" outlineLevel="0" collapsed="false">
      <c r="A563" s="74"/>
      <c r="B563" s="74"/>
      <c r="C563" s="74"/>
      <c r="D563" s="74"/>
      <c r="E563" s="74"/>
      <c r="F563" s="74"/>
      <c r="G563" s="74"/>
    </row>
    <row r="564" customFormat="false" ht="13.2" hidden="false" customHeight="false" outlineLevel="0" collapsed="false">
      <c r="A564" s="74"/>
      <c r="B564" s="74"/>
      <c r="C564" s="74"/>
      <c r="D564" s="74"/>
      <c r="E564" s="74"/>
      <c r="F564" s="74"/>
      <c r="G564" s="74"/>
    </row>
    <row r="565" customFormat="false" ht="13.2" hidden="false" customHeight="false" outlineLevel="0" collapsed="false">
      <c r="A565" s="74"/>
      <c r="B565" s="74"/>
      <c r="C565" s="74"/>
      <c r="D565" s="74"/>
      <c r="E565" s="74"/>
      <c r="F565" s="74"/>
      <c r="G565" s="74"/>
    </row>
    <row r="566" customFormat="false" ht="13.2" hidden="false" customHeight="false" outlineLevel="0" collapsed="false">
      <c r="A566" s="74"/>
      <c r="B566" s="74"/>
      <c r="C566" s="74"/>
      <c r="D566" s="74"/>
      <c r="E566" s="74"/>
      <c r="F566" s="74"/>
      <c r="G566" s="74"/>
    </row>
    <row r="567" customFormat="false" ht="13.2" hidden="false" customHeight="false" outlineLevel="0" collapsed="false">
      <c r="A567" s="74"/>
      <c r="B567" s="74"/>
      <c r="C567" s="74"/>
      <c r="D567" s="74"/>
      <c r="E567" s="74"/>
      <c r="F567" s="74"/>
      <c r="G567" s="74"/>
    </row>
    <row r="568" customFormat="false" ht="13.2" hidden="false" customHeight="false" outlineLevel="0" collapsed="false">
      <c r="A568" s="74"/>
      <c r="B568" s="74"/>
      <c r="C568" s="74"/>
      <c r="D568" s="74"/>
      <c r="E568" s="74"/>
      <c r="F568" s="74"/>
      <c r="G568" s="74"/>
    </row>
    <row r="569" customFormat="false" ht="13.2" hidden="false" customHeight="false" outlineLevel="0" collapsed="false">
      <c r="A569" s="74"/>
      <c r="B569" s="74"/>
      <c r="C569" s="74"/>
      <c r="D569" s="74"/>
      <c r="E569" s="74"/>
      <c r="F569" s="74"/>
      <c r="G569" s="74"/>
    </row>
    <row r="570" customFormat="false" ht="13.2" hidden="false" customHeight="false" outlineLevel="0" collapsed="false">
      <c r="A570" s="74"/>
      <c r="B570" s="74"/>
      <c r="C570" s="74"/>
      <c r="D570" s="74"/>
      <c r="E570" s="74"/>
      <c r="F570" s="74"/>
      <c r="G570" s="74"/>
    </row>
    <row r="571" customFormat="false" ht="13.2" hidden="false" customHeight="false" outlineLevel="0" collapsed="false">
      <c r="A571" s="74"/>
      <c r="B571" s="74"/>
      <c r="C571" s="74"/>
      <c r="D571" s="74"/>
      <c r="E571" s="74"/>
      <c r="F571" s="74"/>
      <c r="G571" s="74"/>
    </row>
    <row r="572" customFormat="false" ht="13.2" hidden="false" customHeight="false" outlineLevel="0" collapsed="false">
      <c r="A572" s="74"/>
      <c r="B572" s="74"/>
      <c r="C572" s="74"/>
      <c r="D572" s="74"/>
      <c r="E572" s="74"/>
      <c r="F572" s="74"/>
      <c r="G572" s="74"/>
    </row>
    <row r="573" customFormat="false" ht="13.2" hidden="false" customHeight="false" outlineLevel="0" collapsed="false">
      <c r="A573" s="74"/>
      <c r="B573" s="74"/>
      <c r="C573" s="74"/>
      <c r="D573" s="74"/>
      <c r="E573" s="74"/>
      <c r="F573" s="74"/>
      <c r="G573" s="74"/>
    </row>
    <row r="574" customFormat="false" ht="13.2" hidden="false" customHeight="false" outlineLevel="0" collapsed="false">
      <c r="A574" s="74"/>
      <c r="B574" s="74"/>
      <c r="C574" s="74"/>
      <c r="D574" s="74"/>
      <c r="E574" s="74"/>
      <c r="F574" s="74"/>
      <c r="G574" s="74"/>
    </row>
    <row r="575" customFormat="false" ht="13.2" hidden="false" customHeight="false" outlineLevel="0" collapsed="false">
      <c r="A575" s="74"/>
      <c r="B575" s="74"/>
      <c r="C575" s="74"/>
      <c r="D575" s="74"/>
      <c r="E575" s="74"/>
      <c r="F575" s="74"/>
      <c r="G575" s="74"/>
    </row>
    <row r="576" customFormat="false" ht="13.2" hidden="false" customHeight="false" outlineLevel="0" collapsed="false">
      <c r="A576" s="74"/>
      <c r="B576" s="74"/>
      <c r="C576" s="74"/>
      <c r="D576" s="74"/>
      <c r="E576" s="74"/>
      <c r="F576" s="74"/>
      <c r="G576" s="74"/>
    </row>
    <row r="577" customFormat="false" ht="13.2" hidden="false" customHeight="false" outlineLevel="0" collapsed="false">
      <c r="A577" s="74"/>
      <c r="B577" s="74"/>
      <c r="C577" s="74"/>
      <c r="D577" s="74"/>
      <c r="E577" s="74"/>
      <c r="F577" s="74"/>
      <c r="G577" s="74"/>
    </row>
    <row r="578" customFormat="false" ht="13.2" hidden="false" customHeight="false" outlineLevel="0" collapsed="false">
      <c r="A578" s="74"/>
      <c r="B578" s="74"/>
      <c r="C578" s="74"/>
      <c r="D578" s="74"/>
      <c r="E578" s="74"/>
      <c r="F578" s="74"/>
      <c r="G578" s="74"/>
    </row>
    <row r="579" customFormat="false" ht="13.2" hidden="false" customHeight="false" outlineLevel="0" collapsed="false">
      <c r="A579" s="74"/>
      <c r="B579" s="74"/>
      <c r="C579" s="74"/>
      <c r="D579" s="74"/>
      <c r="E579" s="74"/>
      <c r="F579" s="74"/>
      <c r="G579" s="74"/>
    </row>
    <row r="580" customFormat="false" ht="13.2" hidden="false" customHeight="false" outlineLevel="0" collapsed="false">
      <c r="A580" s="74"/>
      <c r="B580" s="74"/>
      <c r="C580" s="74"/>
      <c r="D580" s="74"/>
      <c r="E580" s="74"/>
      <c r="F580" s="74"/>
      <c r="G580" s="74"/>
    </row>
    <row r="581" customFormat="false" ht="13.2" hidden="false" customHeight="false" outlineLevel="0" collapsed="false">
      <c r="A581" s="74"/>
      <c r="B581" s="74"/>
      <c r="C581" s="74"/>
      <c r="D581" s="74"/>
      <c r="E581" s="74"/>
      <c r="F581" s="74"/>
      <c r="G581" s="74"/>
    </row>
    <row r="582" customFormat="false" ht="13.2" hidden="false" customHeight="false" outlineLevel="0" collapsed="false">
      <c r="A582" s="74"/>
      <c r="B582" s="74"/>
      <c r="C582" s="74"/>
      <c r="D582" s="74"/>
      <c r="E582" s="74"/>
      <c r="F582" s="74"/>
      <c r="G582" s="74"/>
    </row>
    <row r="583" customFormat="false" ht="13.2" hidden="false" customHeight="false" outlineLevel="0" collapsed="false">
      <c r="A583" s="74"/>
      <c r="B583" s="74"/>
      <c r="C583" s="74"/>
      <c r="D583" s="74"/>
      <c r="E583" s="74"/>
      <c r="F583" s="74"/>
      <c r="G583" s="74"/>
    </row>
    <row r="584" customFormat="false" ht="13.2" hidden="false" customHeight="false" outlineLevel="0" collapsed="false">
      <c r="A584" s="74"/>
      <c r="B584" s="74"/>
      <c r="C584" s="74"/>
      <c r="D584" s="74"/>
      <c r="E584" s="74"/>
      <c r="F584" s="74"/>
      <c r="G584" s="74"/>
    </row>
    <row r="585" customFormat="false" ht="13.2" hidden="false" customHeight="false" outlineLevel="0" collapsed="false">
      <c r="A585" s="74"/>
      <c r="B585" s="74"/>
      <c r="C585" s="74"/>
      <c r="D585" s="74"/>
      <c r="E585" s="74"/>
      <c r="F585" s="74"/>
      <c r="G585" s="74"/>
    </row>
    <row r="586" customFormat="false" ht="13.2" hidden="false" customHeight="false" outlineLevel="0" collapsed="false">
      <c r="A586" s="74"/>
      <c r="B586" s="74"/>
      <c r="C586" s="74"/>
      <c r="D586" s="74"/>
      <c r="E586" s="74"/>
      <c r="F586" s="74"/>
      <c r="G586" s="74"/>
    </row>
    <row r="587" customFormat="false" ht="13.2" hidden="false" customHeight="false" outlineLevel="0" collapsed="false">
      <c r="A587" s="74"/>
      <c r="B587" s="74"/>
      <c r="C587" s="74"/>
      <c r="D587" s="74"/>
      <c r="E587" s="74"/>
      <c r="F587" s="74"/>
      <c r="G587" s="74"/>
    </row>
    <row r="588" customFormat="false" ht="13.2" hidden="false" customHeight="false" outlineLevel="0" collapsed="false">
      <c r="A588" s="74"/>
      <c r="B588" s="74"/>
      <c r="C588" s="74"/>
      <c r="D588" s="74"/>
      <c r="E588" s="74"/>
      <c r="F588" s="74"/>
      <c r="G588" s="74"/>
    </row>
    <row r="589" customFormat="false" ht="13.2" hidden="false" customHeight="false" outlineLevel="0" collapsed="false">
      <c r="A589" s="74"/>
      <c r="B589" s="74"/>
      <c r="C589" s="74"/>
      <c r="D589" s="74"/>
      <c r="E589" s="74"/>
      <c r="F589" s="74"/>
      <c r="G589" s="74"/>
    </row>
    <row r="590" customFormat="false" ht="13.2" hidden="false" customHeight="false" outlineLevel="0" collapsed="false">
      <c r="A590" s="74"/>
      <c r="B590" s="74"/>
      <c r="C590" s="74"/>
      <c r="D590" s="74"/>
      <c r="E590" s="74"/>
      <c r="F590" s="74"/>
      <c r="G590" s="74"/>
    </row>
    <row r="591" customFormat="false" ht="13.2" hidden="false" customHeight="false" outlineLevel="0" collapsed="false">
      <c r="A591" s="74"/>
      <c r="B591" s="74"/>
      <c r="C591" s="74"/>
      <c r="D591" s="74"/>
      <c r="E591" s="74"/>
      <c r="F591" s="74"/>
      <c r="G591" s="74"/>
    </row>
    <row r="592" customFormat="false" ht="13.2" hidden="false" customHeight="false" outlineLevel="0" collapsed="false">
      <c r="A592" s="74"/>
      <c r="B592" s="74"/>
      <c r="C592" s="74"/>
      <c r="D592" s="74"/>
      <c r="E592" s="74"/>
      <c r="F592" s="74"/>
      <c r="G592" s="74"/>
    </row>
    <row r="593" customFormat="false" ht="13.2" hidden="false" customHeight="false" outlineLevel="0" collapsed="false">
      <c r="A593" s="74"/>
      <c r="B593" s="74"/>
      <c r="C593" s="74"/>
      <c r="D593" s="74"/>
      <c r="E593" s="74"/>
      <c r="F593" s="74"/>
      <c r="G593" s="74"/>
    </row>
    <row r="594" customFormat="false" ht="13.2" hidden="false" customHeight="false" outlineLevel="0" collapsed="false">
      <c r="A594" s="74"/>
      <c r="B594" s="74"/>
      <c r="C594" s="74"/>
      <c r="D594" s="74"/>
      <c r="E594" s="74"/>
      <c r="F594" s="74"/>
      <c r="G594" s="74"/>
    </row>
    <row r="595" customFormat="false" ht="13.2" hidden="false" customHeight="false" outlineLevel="0" collapsed="false">
      <c r="A595" s="74"/>
      <c r="B595" s="74"/>
      <c r="C595" s="74"/>
      <c r="D595" s="74"/>
      <c r="E595" s="74"/>
      <c r="F595" s="74"/>
      <c r="G595" s="74"/>
    </row>
    <row r="596" customFormat="false" ht="13.2" hidden="false" customHeight="false" outlineLevel="0" collapsed="false">
      <c r="A596" s="74"/>
      <c r="B596" s="74"/>
      <c r="C596" s="74"/>
      <c r="D596" s="74"/>
      <c r="E596" s="74"/>
      <c r="F596" s="74"/>
      <c r="G596" s="74"/>
    </row>
    <row r="597" customFormat="false" ht="13.2" hidden="false" customHeight="false" outlineLevel="0" collapsed="false">
      <c r="A597" s="74"/>
      <c r="B597" s="74"/>
      <c r="C597" s="74"/>
      <c r="D597" s="74"/>
      <c r="E597" s="74"/>
      <c r="F597" s="74"/>
      <c r="G597" s="74"/>
    </row>
    <row r="598" customFormat="false" ht="13.2" hidden="false" customHeight="false" outlineLevel="0" collapsed="false">
      <c r="A598" s="74"/>
      <c r="B598" s="74"/>
      <c r="C598" s="74"/>
      <c r="D598" s="74"/>
      <c r="E598" s="74"/>
      <c r="F598" s="74"/>
      <c r="G598" s="74"/>
    </row>
    <row r="599" customFormat="false" ht="13.2" hidden="false" customHeight="false" outlineLevel="0" collapsed="false">
      <c r="A599" s="74"/>
      <c r="B599" s="74"/>
      <c r="C599" s="74"/>
      <c r="D599" s="74"/>
      <c r="E599" s="74"/>
      <c r="F599" s="74"/>
      <c r="G599" s="74"/>
    </row>
    <row r="600" customFormat="false" ht="13.2" hidden="false" customHeight="false" outlineLevel="0" collapsed="false">
      <c r="A600" s="74"/>
      <c r="B600" s="74"/>
      <c r="C600" s="74"/>
      <c r="D600" s="74"/>
      <c r="E600" s="74"/>
      <c r="F600" s="74"/>
      <c r="G600" s="74"/>
    </row>
    <row r="601" customFormat="false" ht="13.2" hidden="false" customHeight="false" outlineLevel="0" collapsed="false">
      <c r="A601" s="74"/>
      <c r="B601" s="74"/>
      <c r="C601" s="74"/>
      <c r="D601" s="74"/>
      <c r="E601" s="74"/>
      <c r="F601" s="74"/>
      <c r="G601" s="74"/>
    </row>
    <row r="602" customFormat="false" ht="13.2" hidden="false" customHeight="false" outlineLevel="0" collapsed="false">
      <c r="A602" s="74"/>
      <c r="B602" s="74"/>
      <c r="C602" s="74"/>
      <c r="D602" s="74"/>
      <c r="E602" s="74"/>
      <c r="F602" s="74"/>
      <c r="G602" s="74"/>
    </row>
    <row r="603" customFormat="false" ht="13.2" hidden="false" customHeight="false" outlineLevel="0" collapsed="false">
      <c r="A603" s="74"/>
      <c r="B603" s="74"/>
      <c r="C603" s="74"/>
      <c r="D603" s="74"/>
      <c r="E603" s="74"/>
      <c r="F603" s="74"/>
      <c r="G603" s="74"/>
    </row>
    <row r="604" customFormat="false" ht="13.2" hidden="false" customHeight="false" outlineLevel="0" collapsed="false">
      <c r="A604" s="74"/>
      <c r="B604" s="74"/>
      <c r="C604" s="74"/>
      <c r="D604" s="74"/>
      <c r="E604" s="74"/>
      <c r="F604" s="74"/>
      <c r="G604" s="74"/>
    </row>
    <row r="605" customFormat="false" ht="13.2" hidden="false" customHeight="false" outlineLevel="0" collapsed="false">
      <c r="A605" s="74"/>
      <c r="B605" s="74"/>
      <c r="C605" s="74"/>
      <c r="D605" s="74"/>
      <c r="E605" s="74"/>
      <c r="F605" s="74"/>
      <c r="G605" s="74"/>
    </row>
    <row r="606" customFormat="false" ht="13.2" hidden="false" customHeight="false" outlineLevel="0" collapsed="false">
      <c r="A606" s="74"/>
      <c r="B606" s="74"/>
      <c r="C606" s="74"/>
      <c r="D606" s="74"/>
      <c r="E606" s="74"/>
      <c r="F606" s="74"/>
      <c r="G606" s="74"/>
    </row>
    <row r="607" customFormat="false" ht="13.2" hidden="false" customHeight="false" outlineLevel="0" collapsed="false">
      <c r="A607" s="74"/>
      <c r="B607" s="74"/>
      <c r="C607" s="74"/>
      <c r="D607" s="74"/>
      <c r="E607" s="74"/>
      <c r="F607" s="74"/>
      <c r="G607" s="74"/>
    </row>
    <row r="608" customFormat="false" ht="13.2" hidden="false" customHeight="false" outlineLevel="0" collapsed="false">
      <c r="A608" s="74"/>
      <c r="B608" s="74"/>
      <c r="C608" s="74"/>
      <c r="D608" s="74"/>
      <c r="E608" s="74"/>
      <c r="F608" s="74"/>
      <c r="G608" s="74"/>
    </row>
    <row r="609" customFormat="false" ht="13.2" hidden="false" customHeight="false" outlineLevel="0" collapsed="false">
      <c r="A609" s="74"/>
      <c r="B609" s="74"/>
      <c r="C609" s="74"/>
      <c r="D609" s="74"/>
      <c r="E609" s="74"/>
      <c r="F609" s="74"/>
      <c r="G609" s="74"/>
    </row>
    <row r="610" customFormat="false" ht="13.2" hidden="false" customHeight="false" outlineLevel="0" collapsed="false">
      <c r="A610" s="74"/>
      <c r="B610" s="74"/>
      <c r="C610" s="74"/>
      <c r="D610" s="74"/>
      <c r="E610" s="74"/>
      <c r="F610" s="74"/>
      <c r="G610" s="74"/>
    </row>
    <row r="611" customFormat="false" ht="13.2" hidden="false" customHeight="false" outlineLevel="0" collapsed="false">
      <c r="A611" s="74"/>
      <c r="B611" s="74"/>
      <c r="C611" s="74"/>
      <c r="D611" s="74"/>
      <c r="E611" s="74"/>
      <c r="F611" s="74"/>
      <c r="G611" s="74"/>
    </row>
    <row r="612" customFormat="false" ht="13.2" hidden="false" customHeight="false" outlineLevel="0" collapsed="false">
      <c r="A612" s="74"/>
      <c r="B612" s="74"/>
      <c r="C612" s="74"/>
      <c r="D612" s="74"/>
      <c r="E612" s="74"/>
      <c r="F612" s="74"/>
      <c r="G612" s="74"/>
    </row>
    <row r="613" customFormat="false" ht="13.2" hidden="false" customHeight="false" outlineLevel="0" collapsed="false">
      <c r="A613" s="74"/>
      <c r="B613" s="74"/>
      <c r="C613" s="74"/>
      <c r="D613" s="74"/>
      <c r="E613" s="74"/>
      <c r="F613" s="74"/>
      <c r="G613" s="74"/>
    </row>
    <row r="614" customFormat="false" ht="13.2" hidden="false" customHeight="false" outlineLevel="0" collapsed="false">
      <c r="A614" s="74"/>
      <c r="B614" s="74"/>
      <c r="C614" s="74"/>
      <c r="D614" s="74"/>
      <c r="E614" s="74"/>
      <c r="F614" s="74"/>
      <c r="G614" s="74"/>
    </row>
    <row r="615" customFormat="false" ht="13.2" hidden="false" customHeight="false" outlineLevel="0" collapsed="false">
      <c r="A615" s="74"/>
      <c r="B615" s="74"/>
      <c r="C615" s="74"/>
      <c r="D615" s="74"/>
      <c r="E615" s="74"/>
      <c r="F615" s="74"/>
      <c r="G615" s="74"/>
    </row>
    <row r="616" customFormat="false" ht="13.2" hidden="false" customHeight="false" outlineLevel="0" collapsed="false">
      <c r="A616" s="74"/>
      <c r="B616" s="74"/>
      <c r="C616" s="74"/>
      <c r="D616" s="74"/>
      <c r="E616" s="74"/>
      <c r="F616" s="74"/>
      <c r="G616" s="74"/>
    </row>
    <row r="617" customFormat="false" ht="13.2" hidden="false" customHeight="false" outlineLevel="0" collapsed="false">
      <c r="A617" s="74"/>
      <c r="B617" s="74"/>
      <c r="C617" s="74"/>
      <c r="D617" s="74"/>
      <c r="E617" s="74"/>
      <c r="F617" s="74"/>
      <c r="G617" s="74"/>
    </row>
    <row r="618" customFormat="false" ht="13.2" hidden="false" customHeight="false" outlineLevel="0" collapsed="false">
      <c r="A618" s="74"/>
      <c r="B618" s="74"/>
      <c r="C618" s="74"/>
      <c r="D618" s="74"/>
      <c r="E618" s="74"/>
      <c r="F618" s="74"/>
      <c r="G618" s="74"/>
    </row>
    <row r="619" customFormat="false" ht="13.2" hidden="false" customHeight="false" outlineLevel="0" collapsed="false">
      <c r="A619" s="74"/>
      <c r="B619" s="74"/>
      <c r="C619" s="74"/>
      <c r="D619" s="74"/>
      <c r="E619" s="74"/>
      <c r="F619" s="74"/>
      <c r="G619" s="74"/>
    </row>
    <row r="620" customFormat="false" ht="13.2" hidden="false" customHeight="false" outlineLevel="0" collapsed="false">
      <c r="A620" s="74"/>
      <c r="B620" s="74"/>
      <c r="C620" s="74"/>
      <c r="D620" s="74"/>
      <c r="E620" s="74"/>
      <c r="F620" s="74"/>
      <c r="G620" s="74"/>
    </row>
    <row r="621" customFormat="false" ht="13.2" hidden="false" customHeight="false" outlineLevel="0" collapsed="false">
      <c r="A621" s="74"/>
      <c r="B621" s="74"/>
      <c r="C621" s="74"/>
      <c r="D621" s="74"/>
      <c r="E621" s="74"/>
      <c r="F621" s="74"/>
      <c r="G621" s="74"/>
    </row>
    <row r="622" customFormat="false" ht="13.2" hidden="false" customHeight="false" outlineLevel="0" collapsed="false">
      <c r="A622" s="74"/>
      <c r="B622" s="74"/>
      <c r="C622" s="74"/>
      <c r="D622" s="74"/>
      <c r="E622" s="74"/>
      <c r="F622" s="74"/>
      <c r="G622" s="74"/>
    </row>
    <row r="623" customFormat="false" ht="13.2" hidden="false" customHeight="false" outlineLevel="0" collapsed="false">
      <c r="A623" s="74"/>
      <c r="B623" s="74"/>
      <c r="C623" s="74"/>
      <c r="D623" s="74"/>
      <c r="E623" s="74"/>
      <c r="F623" s="74"/>
      <c r="G623" s="74"/>
    </row>
    <row r="624" customFormat="false" ht="13.2" hidden="false" customHeight="false" outlineLevel="0" collapsed="false">
      <c r="A624" s="74"/>
      <c r="B624" s="74"/>
      <c r="C624" s="74"/>
      <c r="D624" s="74"/>
      <c r="E624" s="74"/>
      <c r="F624" s="74"/>
      <c r="G624" s="74"/>
    </row>
    <row r="625" customFormat="false" ht="13.2" hidden="false" customHeight="false" outlineLevel="0" collapsed="false">
      <c r="A625" s="74"/>
      <c r="B625" s="74"/>
      <c r="C625" s="74"/>
      <c r="D625" s="74"/>
      <c r="E625" s="74"/>
      <c r="F625" s="74"/>
      <c r="G625" s="74"/>
    </row>
    <row r="626" customFormat="false" ht="13.2" hidden="false" customHeight="false" outlineLevel="0" collapsed="false">
      <c r="A626" s="74"/>
      <c r="B626" s="74"/>
      <c r="C626" s="74"/>
      <c r="D626" s="74"/>
      <c r="E626" s="74"/>
      <c r="F626" s="74"/>
      <c r="G626" s="74"/>
    </row>
    <row r="627" customFormat="false" ht="13.2" hidden="false" customHeight="false" outlineLevel="0" collapsed="false">
      <c r="A627" s="74"/>
      <c r="B627" s="74"/>
      <c r="C627" s="74"/>
      <c r="D627" s="74"/>
      <c r="E627" s="74"/>
      <c r="F627" s="74"/>
      <c r="G627" s="74"/>
    </row>
    <row r="628" customFormat="false" ht="13.2" hidden="false" customHeight="false" outlineLevel="0" collapsed="false">
      <c r="A628" s="74"/>
      <c r="B628" s="74"/>
      <c r="C628" s="74"/>
      <c r="D628" s="74"/>
      <c r="E628" s="74"/>
      <c r="F628" s="74"/>
      <c r="G628" s="74"/>
    </row>
    <row r="629" customFormat="false" ht="13.2" hidden="false" customHeight="false" outlineLevel="0" collapsed="false">
      <c r="A629" s="74"/>
      <c r="B629" s="74"/>
      <c r="C629" s="74"/>
      <c r="D629" s="74"/>
      <c r="E629" s="74"/>
      <c r="F629" s="74"/>
      <c r="G629" s="74"/>
    </row>
    <row r="630" customFormat="false" ht="13.2" hidden="false" customHeight="false" outlineLevel="0" collapsed="false">
      <c r="A630" s="74"/>
      <c r="B630" s="74"/>
      <c r="C630" s="74"/>
      <c r="D630" s="74"/>
      <c r="E630" s="74"/>
      <c r="F630" s="74"/>
      <c r="G630" s="74"/>
    </row>
    <row r="631" customFormat="false" ht="13.2" hidden="false" customHeight="false" outlineLevel="0" collapsed="false">
      <c r="A631" s="74"/>
      <c r="B631" s="74"/>
      <c r="C631" s="74"/>
      <c r="D631" s="74"/>
      <c r="E631" s="74"/>
      <c r="F631" s="74"/>
      <c r="G631" s="74"/>
    </row>
    <row r="632" customFormat="false" ht="13.2" hidden="false" customHeight="false" outlineLevel="0" collapsed="false">
      <c r="A632" s="74"/>
      <c r="B632" s="74"/>
      <c r="C632" s="74"/>
      <c r="D632" s="74"/>
      <c r="E632" s="74"/>
      <c r="F632" s="74"/>
      <c r="G632" s="74"/>
    </row>
    <row r="633" customFormat="false" ht="13.2" hidden="false" customHeight="false" outlineLevel="0" collapsed="false">
      <c r="A633" s="74"/>
      <c r="B633" s="74"/>
      <c r="C633" s="74"/>
      <c r="D633" s="74"/>
      <c r="E633" s="74"/>
      <c r="F633" s="74"/>
      <c r="G633" s="74"/>
    </row>
    <row r="634" customFormat="false" ht="13.2" hidden="false" customHeight="false" outlineLevel="0" collapsed="false">
      <c r="A634" s="74"/>
      <c r="B634" s="74"/>
      <c r="C634" s="74"/>
      <c r="D634" s="74"/>
      <c r="E634" s="74"/>
      <c r="F634" s="74"/>
      <c r="G634" s="74"/>
    </row>
    <row r="635" customFormat="false" ht="13.2" hidden="false" customHeight="false" outlineLevel="0" collapsed="false">
      <c r="A635" s="74"/>
      <c r="B635" s="74"/>
      <c r="C635" s="74"/>
      <c r="D635" s="74"/>
      <c r="E635" s="74"/>
      <c r="F635" s="74"/>
      <c r="G635" s="74"/>
    </row>
    <row r="636" customFormat="false" ht="13.2" hidden="false" customHeight="false" outlineLevel="0" collapsed="false">
      <c r="A636" s="74"/>
      <c r="B636" s="74"/>
      <c r="C636" s="74"/>
      <c r="D636" s="74"/>
      <c r="E636" s="74"/>
      <c r="F636" s="74"/>
      <c r="G636" s="74"/>
    </row>
    <row r="637" customFormat="false" ht="13.2" hidden="false" customHeight="false" outlineLevel="0" collapsed="false">
      <c r="A637" s="74"/>
      <c r="B637" s="74"/>
      <c r="C637" s="74"/>
      <c r="D637" s="74"/>
      <c r="E637" s="74"/>
      <c r="F637" s="74"/>
      <c r="G637" s="74"/>
    </row>
    <row r="638" customFormat="false" ht="13.2" hidden="false" customHeight="false" outlineLevel="0" collapsed="false">
      <c r="A638" s="74"/>
      <c r="B638" s="74"/>
      <c r="C638" s="74"/>
      <c r="D638" s="74"/>
      <c r="E638" s="74"/>
      <c r="F638" s="74"/>
      <c r="G638" s="74"/>
    </row>
    <row r="639" customFormat="false" ht="13.2" hidden="false" customHeight="false" outlineLevel="0" collapsed="false">
      <c r="A639" s="74"/>
      <c r="B639" s="74"/>
      <c r="C639" s="74"/>
      <c r="D639" s="74"/>
      <c r="E639" s="74"/>
      <c r="F639" s="74"/>
      <c r="G639" s="74"/>
    </row>
    <row r="640" customFormat="false" ht="13.2" hidden="false" customHeight="false" outlineLevel="0" collapsed="false">
      <c r="A640" s="74"/>
      <c r="B640" s="74"/>
      <c r="C640" s="74"/>
      <c r="D640" s="74"/>
      <c r="E640" s="74"/>
      <c r="F640" s="74"/>
      <c r="G640" s="74"/>
    </row>
    <row r="641" customFormat="false" ht="13.2" hidden="false" customHeight="false" outlineLevel="0" collapsed="false">
      <c r="A641" s="74"/>
      <c r="B641" s="74"/>
      <c r="C641" s="74"/>
      <c r="D641" s="74"/>
      <c r="E641" s="74"/>
      <c r="F641" s="74"/>
      <c r="G641" s="74"/>
    </row>
    <row r="642" customFormat="false" ht="13.2" hidden="false" customHeight="false" outlineLevel="0" collapsed="false">
      <c r="A642" s="74"/>
      <c r="B642" s="74"/>
      <c r="C642" s="74"/>
      <c r="D642" s="74"/>
      <c r="E642" s="74"/>
      <c r="F642" s="74"/>
      <c r="G642" s="74"/>
    </row>
    <row r="643" customFormat="false" ht="13.2" hidden="false" customHeight="false" outlineLevel="0" collapsed="false">
      <c r="A643" s="74"/>
      <c r="B643" s="74"/>
      <c r="C643" s="74"/>
      <c r="D643" s="74"/>
      <c r="E643" s="74"/>
      <c r="F643" s="74"/>
      <c r="G643" s="74"/>
    </row>
    <row r="644" customFormat="false" ht="13.2" hidden="false" customHeight="false" outlineLevel="0" collapsed="false">
      <c r="A644" s="74"/>
      <c r="B644" s="74"/>
      <c r="C644" s="74"/>
      <c r="D644" s="74"/>
      <c r="E644" s="74"/>
      <c r="F644" s="74"/>
      <c r="G644" s="74"/>
    </row>
    <row r="645" customFormat="false" ht="13.2" hidden="false" customHeight="false" outlineLevel="0" collapsed="false">
      <c r="A645" s="74"/>
      <c r="B645" s="74"/>
      <c r="C645" s="74"/>
      <c r="D645" s="74"/>
      <c r="E645" s="74"/>
      <c r="F645" s="74"/>
      <c r="G645" s="74"/>
    </row>
    <row r="646" customFormat="false" ht="13.2" hidden="false" customHeight="false" outlineLevel="0" collapsed="false">
      <c r="A646" s="74"/>
      <c r="B646" s="74"/>
      <c r="C646" s="74"/>
      <c r="D646" s="74"/>
      <c r="E646" s="74"/>
      <c r="F646" s="74"/>
      <c r="G646" s="74"/>
    </row>
    <row r="647" customFormat="false" ht="13.2" hidden="false" customHeight="false" outlineLevel="0" collapsed="false">
      <c r="A647" s="74"/>
      <c r="B647" s="74"/>
      <c r="C647" s="74"/>
      <c r="D647" s="74"/>
      <c r="E647" s="74"/>
      <c r="F647" s="74"/>
      <c r="G647" s="74"/>
    </row>
    <row r="648" customFormat="false" ht="13.2" hidden="false" customHeight="false" outlineLevel="0" collapsed="false">
      <c r="A648" s="74"/>
      <c r="B648" s="74"/>
      <c r="C648" s="74"/>
      <c r="D648" s="74"/>
      <c r="E648" s="74"/>
      <c r="F648" s="74"/>
      <c r="G648" s="74"/>
    </row>
    <row r="649" customFormat="false" ht="13.2" hidden="false" customHeight="false" outlineLevel="0" collapsed="false">
      <c r="A649" s="74"/>
      <c r="B649" s="74"/>
      <c r="C649" s="74"/>
      <c r="D649" s="74"/>
      <c r="E649" s="74"/>
      <c r="F649" s="74"/>
      <c r="G649" s="74"/>
    </row>
    <row r="650" customFormat="false" ht="13.2" hidden="false" customHeight="false" outlineLevel="0" collapsed="false">
      <c r="A650" s="74"/>
      <c r="B650" s="74"/>
      <c r="C650" s="74"/>
      <c r="D650" s="74"/>
      <c r="E650" s="74"/>
      <c r="F650" s="74"/>
      <c r="G650" s="74"/>
    </row>
    <row r="651" customFormat="false" ht="13.2" hidden="false" customHeight="false" outlineLevel="0" collapsed="false">
      <c r="A651" s="74"/>
      <c r="B651" s="74"/>
      <c r="C651" s="74"/>
      <c r="D651" s="74"/>
      <c r="E651" s="74"/>
      <c r="F651" s="74"/>
      <c r="G651" s="74"/>
    </row>
    <row r="652" customFormat="false" ht="13.2" hidden="false" customHeight="false" outlineLevel="0" collapsed="false">
      <c r="A652" s="74"/>
      <c r="B652" s="74"/>
      <c r="C652" s="74"/>
      <c r="D652" s="74"/>
      <c r="E652" s="74"/>
      <c r="F652" s="74"/>
      <c r="G652" s="74"/>
    </row>
    <row r="653" customFormat="false" ht="13.2" hidden="false" customHeight="false" outlineLevel="0" collapsed="false">
      <c r="A653" s="74"/>
      <c r="B653" s="74"/>
      <c r="C653" s="74"/>
      <c r="D653" s="74"/>
      <c r="E653" s="74"/>
      <c r="F653" s="74"/>
      <c r="G653" s="74"/>
    </row>
    <row r="654" customFormat="false" ht="13.2" hidden="false" customHeight="false" outlineLevel="0" collapsed="false">
      <c r="A654" s="74"/>
      <c r="B654" s="74"/>
      <c r="C654" s="74"/>
      <c r="D654" s="74"/>
      <c r="E654" s="74"/>
      <c r="F654" s="74"/>
      <c r="G654" s="74"/>
    </row>
    <row r="655" customFormat="false" ht="13.2" hidden="false" customHeight="false" outlineLevel="0" collapsed="false">
      <c r="A655" s="74"/>
      <c r="B655" s="74"/>
      <c r="C655" s="74"/>
      <c r="D655" s="74"/>
      <c r="E655" s="74"/>
      <c r="F655" s="74"/>
      <c r="G655" s="74"/>
    </row>
    <row r="656" customFormat="false" ht="13.2" hidden="false" customHeight="false" outlineLevel="0" collapsed="false">
      <c r="A656" s="74"/>
      <c r="B656" s="74"/>
      <c r="C656" s="74"/>
      <c r="D656" s="74"/>
      <c r="E656" s="74"/>
      <c r="F656" s="74"/>
      <c r="G656" s="74"/>
    </row>
    <row r="657" customFormat="false" ht="13.2" hidden="false" customHeight="false" outlineLevel="0" collapsed="false">
      <c r="A657" s="74"/>
      <c r="B657" s="74"/>
      <c r="C657" s="74"/>
      <c r="D657" s="74"/>
      <c r="E657" s="74"/>
      <c r="F657" s="74"/>
      <c r="G657" s="74"/>
    </row>
    <row r="658" customFormat="false" ht="13.2" hidden="false" customHeight="false" outlineLevel="0" collapsed="false">
      <c r="A658" s="74"/>
      <c r="B658" s="74"/>
      <c r="C658" s="74"/>
      <c r="D658" s="74"/>
      <c r="E658" s="74"/>
      <c r="F658" s="74"/>
      <c r="G658" s="74"/>
    </row>
    <row r="659" customFormat="false" ht="13.2" hidden="false" customHeight="false" outlineLevel="0" collapsed="false">
      <c r="A659" s="74"/>
      <c r="B659" s="74"/>
      <c r="C659" s="74"/>
      <c r="D659" s="74"/>
      <c r="E659" s="74"/>
      <c r="F659" s="74"/>
      <c r="G659" s="74"/>
    </row>
    <row r="660" customFormat="false" ht="13.2" hidden="false" customHeight="false" outlineLevel="0" collapsed="false">
      <c r="A660" s="74"/>
      <c r="B660" s="74"/>
      <c r="C660" s="74"/>
      <c r="D660" s="74"/>
      <c r="E660" s="74"/>
      <c r="F660" s="74"/>
      <c r="G660" s="74"/>
    </row>
    <row r="661" customFormat="false" ht="13.2" hidden="false" customHeight="false" outlineLevel="0" collapsed="false">
      <c r="A661" s="74"/>
      <c r="B661" s="74"/>
      <c r="C661" s="74"/>
      <c r="D661" s="74"/>
      <c r="E661" s="74"/>
      <c r="F661" s="74"/>
      <c r="G661" s="74"/>
    </row>
    <row r="662" customFormat="false" ht="13.2" hidden="false" customHeight="false" outlineLevel="0" collapsed="false">
      <c r="A662" s="74"/>
      <c r="B662" s="74"/>
      <c r="C662" s="74"/>
      <c r="D662" s="74"/>
      <c r="E662" s="74"/>
      <c r="F662" s="74"/>
      <c r="G662" s="74"/>
    </row>
    <row r="663" customFormat="false" ht="13.2" hidden="false" customHeight="false" outlineLevel="0" collapsed="false">
      <c r="A663" s="74"/>
      <c r="B663" s="74"/>
      <c r="C663" s="74"/>
      <c r="D663" s="74"/>
      <c r="E663" s="74"/>
      <c r="F663" s="74"/>
      <c r="G663" s="74"/>
    </row>
    <row r="664" customFormat="false" ht="13.2" hidden="false" customHeight="false" outlineLevel="0" collapsed="false">
      <c r="A664" s="74"/>
      <c r="B664" s="74"/>
      <c r="C664" s="74"/>
      <c r="D664" s="74"/>
      <c r="E664" s="74"/>
      <c r="F664" s="74"/>
      <c r="G664" s="74"/>
    </row>
    <row r="665" customFormat="false" ht="13.2" hidden="false" customHeight="false" outlineLevel="0" collapsed="false">
      <c r="A665" s="74"/>
      <c r="B665" s="74"/>
      <c r="C665" s="74"/>
      <c r="D665" s="74"/>
      <c r="E665" s="74"/>
      <c r="F665" s="74"/>
      <c r="G665" s="74"/>
    </row>
    <row r="666" customFormat="false" ht="13.2" hidden="false" customHeight="false" outlineLevel="0" collapsed="false">
      <c r="A666" s="74"/>
      <c r="B666" s="74"/>
      <c r="C666" s="74"/>
      <c r="D666" s="74"/>
      <c r="E666" s="74"/>
      <c r="F666" s="74"/>
      <c r="G666" s="74"/>
    </row>
    <row r="667" customFormat="false" ht="13.2" hidden="false" customHeight="false" outlineLevel="0" collapsed="false">
      <c r="A667" s="74"/>
      <c r="B667" s="74"/>
      <c r="C667" s="74"/>
      <c r="D667" s="74"/>
      <c r="E667" s="74"/>
      <c r="F667" s="74"/>
      <c r="G667" s="74"/>
    </row>
    <row r="668" customFormat="false" ht="13.2" hidden="false" customHeight="false" outlineLevel="0" collapsed="false">
      <c r="A668" s="74"/>
      <c r="B668" s="74"/>
      <c r="C668" s="74"/>
      <c r="D668" s="74"/>
      <c r="E668" s="74"/>
      <c r="F668" s="74"/>
      <c r="G668" s="74"/>
    </row>
    <row r="669" customFormat="false" ht="13.2" hidden="false" customHeight="false" outlineLevel="0" collapsed="false">
      <c r="A669" s="74"/>
      <c r="B669" s="74"/>
      <c r="C669" s="74"/>
      <c r="D669" s="74"/>
      <c r="E669" s="74"/>
      <c r="F669" s="74"/>
      <c r="G669" s="74"/>
    </row>
    <row r="670" customFormat="false" ht="13.2" hidden="false" customHeight="false" outlineLevel="0" collapsed="false">
      <c r="A670" s="74"/>
      <c r="B670" s="74"/>
      <c r="C670" s="74"/>
      <c r="D670" s="74"/>
      <c r="E670" s="74"/>
      <c r="F670" s="74"/>
      <c r="G670" s="74"/>
    </row>
    <row r="671" customFormat="false" ht="13.2" hidden="false" customHeight="false" outlineLevel="0" collapsed="false">
      <c r="A671" s="74"/>
      <c r="B671" s="74"/>
      <c r="C671" s="74"/>
      <c r="D671" s="74"/>
      <c r="E671" s="74"/>
      <c r="F671" s="74"/>
      <c r="G671" s="74"/>
    </row>
    <row r="672" customFormat="false" ht="13.2" hidden="false" customHeight="false" outlineLevel="0" collapsed="false">
      <c r="A672" s="74"/>
      <c r="B672" s="74"/>
      <c r="C672" s="74"/>
      <c r="D672" s="74"/>
      <c r="E672" s="74"/>
      <c r="F672" s="74"/>
      <c r="G672" s="74"/>
    </row>
    <row r="673" customFormat="false" ht="13.2" hidden="false" customHeight="false" outlineLevel="0" collapsed="false">
      <c r="A673" s="74"/>
      <c r="B673" s="74"/>
      <c r="C673" s="74"/>
      <c r="D673" s="74"/>
      <c r="E673" s="74"/>
      <c r="F673" s="74"/>
      <c r="G673" s="74"/>
    </row>
    <row r="674" customFormat="false" ht="13.2" hidden="false" customHeight="false" outlineLevel="0" collapsed="false">
      <c r="A674" s="74"/>
      <c r="B674" s="74"/>
      <c r="C674" s="74"/>
      <c r="D674" s="74"/>
      <c r="E674" s="74"/>
      <c r="F674" s="74"/>
      <c r="G674" s="74"/>
    </row>
    <row r="675" customFormat="false" ht="13.2" hidden="false" customHeight="false" outlineLevel="0" collapsed="false">
      <c r="A675" s="74"/>
      <c r="B675" s="74"/>
      <c r="C675" s="74"/>
      <c r="D675" s="74"/>
      <c r="E675" s="74"/>
      <c r="F675" s="74"/>
      <c r="G675" s="74"/>
    </row>
    <row r="676" customFormat="false" ht="13.2" hidden="false" customHeight="false" outlineLevel="0" collapsed="false">
      <c r="A676" s="74"/>
      <c r="B676" s="74"/>
      <c r="C676" s="74"/>
      <c r="D676" s="74"/>
      <c r="E676" s="74"/>
      <c r="F676" s="74"/>
      <c r="G676" s="74"/>
    </row>
    <row r="677" customFormat="false" ht="13.2" hidden="false" customHeight="false" outlineLevel="0" collapsed="false">
      <c r="A677" s="74"/>
      <c r="B677" s="74"/>
      <c r="C677" s="74"/>
      <c r="D677" s="74"/>
      <c r="E677" s="74"/>
      <c r="F677" s="74"/>
      <c r="G677" s="74"/>
    </row>
    <row r="678" customFormat="false" ht="13.2" hidden="false" customHeight="false" outlineLevel="0" collapsed="false">
      <c r="A678" s="74"/>
      <c r="B678" s="74"/>
      <c r="C678" s="74"/>
      <c r="D678" s="74"/>
      <c r="E678" s="74"/>
      <c r="F678" s="74"/>
      <c r="G678" s="74"/>
    </row>
    <row r="679" customFormat="false" ht="13.2" hidden="false" customHeight="false" outlineLevel="0" collapsed="false">
      <c r="A679" s="74"/>
      <c r="B679" s="74"/>
      <c r="C679" s="74"/>
      <c r="D679" s="74"/>
      <c r="E679" s="74"/>
      <c r="F679" s="74"/>
      <c r="G679" s="74"/>
    </row>
    <row r="680" customFormat="false" ht="13.2" hidden="false" customHeight="false" outlineLevel="0" collapsed="false">
      <c r="A680" s="74"/>
      <c r="B680" s="74"/>
      <c r="C680" s="74"/>
      <c r="D680" s="74"/>
      <c r="E680" s="74"/>
      <c r="F680" s="74"/>
      <c r="G680" s="74"/>
    </row>
    <row r="681" customFormat="false" ht="13.2" hidden="false" customHeight="false" outlineLevel="0" collapsed="false">
      <c r="A681" s="74"/>
      <c r="B681" s="74"/>
      <c r="C681" s="74"/>
      <c r="D681" s="74"/>
      <c r="E681" s="74"/>
      <c r="F681" s="74"/>
      <c r="G681" s="74"/>
    </row>
    <row r="682" customFormat="false" ht="13.2" hidden="false" customHeight="false" outlineLevel="0" collapsed="false">
      <c r="A682" s="74"/>
      <c r="B682" s="74"/>
      <c r="C682" s="74"/>
      <c r="D682" s="74"/>
      <c r="E682" s="74"/>
      <c r="F682" s="74"/>
      <c r="G682" s="74"/>
    </row>
    <row r="683" customFormat="false" ht="13.2" hidden="false" customHeight="false" outlineLevel="0" collapsed="false">
      <c r="A683" s="74"/>
      <c r="B683" s="74"/>
      <c r="C683" s="74"/>
      <c r="D683" s="74"/>
      <c r="E683" s="74"/>
      <c r="F683" s="74"/>
      <c r="G683" s="74"/>
    </row>
    <row r="684" customFormat="false" ht="13.2" hidden="false" customHeight="false" outlineLevel="0" collapsed="false">
      <c r="A684" s="74"/>
      <c r="B684" s="74"/>
      <c r="C684" s="74"/>
      <c r="D684" s="74"/>
      <c r="E684" s="74"/>
      <c r="F684" s="74"/>
      <c r="G684" s="74"/>
    </row>
    <row r="685" customFormat="false" ht="13.2" hidden="false" customHeight="false" outlineLevel="0" collapsed="false">
      <c r="A685" s="74"/>
      <c r="B685" s="74"/>
      <c r="C685" s="74"/>
      <c r="D685" s="74"/>
      <c r="E685" s="74"/>
      <c r="F685" s="74"/>
      <c r="G685" s="74"/>
    </row>
    <row r="686" customFormat="false" ht="13.2" hidden="false" customHeight="false" outlineLevel="0" collapsed="false">
      <c r="A686" s="74"/>
      <c r="B686" s="74"/>
      <c r="C686" s="74"/>
      <c r="D686" s="74"/>
      <c r="E686" s="74"/>
      <c r="F686" s="74"/>
      <c r="G686" s="74"/>
    </row>
    <row r="687" customFormat="false" ht="13.2" hidden="false" customHeight="false" outlineLevel="0" collapsed="false">
      <c r="A687" s="74"/>
      <c r="B687" s="74"/>
      <c r="C687" s="74"/>
      <c r="D687" s="74"/>
      <c r="E687" s="74"/>
      <c r="F687" s="74"/>
      <c r="G687" s="74"/>
    </row>
    <row r="688" customFormat="false" ht="13.2" hidden="false" customHeight="false" outlineLevel="0" collapsed="false">
      <c r="A688" s="74"/>
      <c r="B688" s="74"/>
      <c r="C688" s="74"/>
      <c r="D688" s="74"/>
      <c r="E688" s="74"/>
      <c r="F688" s="74"/>
      <c r="G688" s="74"/>
    </row>
    <row r="689" customFormat="false" ht="13.2" hidden="false" customHeight="false" outlineLevel="0" collapsed="false">
      <c r="A689" s="74"/>
      <c r="B689" s="74"/>
      <c r="C689" s="74"/>
      <c r="D689" s="74"/>
      <c r="E689" s="74"/>
      <c r="F689" s="74"/>
      <c r="G689" s="74"/>
    </row>
    <row r="690" customFormat="false" ht="13.2" hidden="false" customHeight="false" outlineLevel="0" collapsed="false">
      <c r="A690" s="74"/>
      <c r="B690" s="74"/>
      <c r="C690" s="74"/>
      <c r="D690" s="74"/>
      <c r="E690" s="74"/>
      <c r="F690" s="74"/>
      <c r="G690" s="74"/>
    </row>
    <row r="691" customFormat="false" ht="13.2" hidden="false" customHeight="false" outlineLevel="0" collapsed="false">
      <c r="A691" s="74"/>
      <c r="B691" s="74"/>
      <c r="C691" s="74"/>
      <c r="D691" s="74"/>
      <c r="E691" s="74"/>
      <c r="F691" s="74"/>
      <c r="G691" s="74"/>
    </row>
    <row r="692" customFormat="false" ht="13.2" hidden="false" customHeight="false" outlineLevel="0" collapsed="false">
      <c r="A692" s="74"/>
      <c r="B692" s="74"/>
      <c r="C692" s="74"/>
      <c r="D692" s="74"/>
      <c r="E692" s="74"/>
      <c r="F692" s="74"/>
      <c r="G692" s="74"/>
    </row>
    <row r="693" customFormat="false" ht="13.2" hidden="false" customHeight="false" outlineLevel="0" collapsed="false">
      <c r="A693" s="74"/>
      <c r="B693" s="74"/>
      <c r="C693" s="74"/>
      <c r="D693" s="74"/>
      <c r="E693" s="74"/>
      <c r="F693" s="74"/>
      <c r="G693" s="74"/>
    </row>
    <row r="694" customFormat="false" ht="13.2" hidden="false" customHeight="false" outlineLevel="0" collapsed="false">
      <c r="A694" s="74"/>
      <c r="B694" s="74"/>
      <c r="C694" s="74"/>
      <c r="D694" s="74"/>
      <c r="E694" s="74"/>
      <c r="F694" s="74"/>
      <c r="G694" s="74"/>
    </row>
    <row r="695" customFormat="false" ht="13.2" hidden="false" customHeight="false" outlineLevel="0" collapsed="false">
      <c r="A695" s="74"/>
      <c r="B695" s="74"/>
      <c r="C695" s="74"/>
      <c r="D695" s="74"/>
      <c r="E695" s="74"/>
      <c r="F695" s="74"/>
      <c r="G695" s="74"/>
    </row>
    <row r="696" customFormat="false" ht="13.2" hidden="false" customHeight="false" outlineLevel="0" collapsed="false">
      <c r="A696" s="74"/>
      <c r="B696" s="74"/>
      <c r="C696" s="74"/>
      <c r="D696" s="74"/>
      <c r="E696" s="74"/>
      <c r="F696" s="74"/>
      <c r="G696" s="74"/>
    </row>
    <row r="697" customFormat="false" ht="13.2" hidden="false" customHeight="false" outlineLevel="0" collapsed="false">
      <c r="A697" s="74"/>
      <c r="B697" s="74"/>
      <c r="C697" s="74"/>
      <c r="D697" s="74"/>
      <c r="E697" s="74"/>
      <c r="F697" s="74"/>
      <c r="G697" s="74"/>
    </row>
    <row r="698" customFormat="false" ht="13.2" hidden="false" customHeight="false" outlineLevel="0" collapsed="false">
      <c r="A698" s="74"/>
      <c r="B698" s="74"/>
      <c r="C698" s="74"/>
      <c r="D698" s="74"/>
      <c r="E698" s="74"/>
      <c r="F698" s="74"/>
      <c r="G698" s="74"/>
    </row>
    <row r="699" customFormat="false" ht="13.2" hidden="false" customHeight="false" outlineLevel="0" collapsed="false">
      <c r="A699" s="74"/>
      <c r="B699" s="74"/>
      <c r="C699" s="74"/>
      <c r="D699" s="74"/>
      <c r="E699" s="74"/>
      <c r="F699" s="74"/>
      <c r="G699" s="74"/>
    </row>
    <row r="700" customFormat="false" ht="13.2" hidden="false" customHeight="false" outlineLevel="0" collapsed="false">
      <c r="A700" s="74"/>
      <c r="B700" s="74"/>
      <c r="C700" s="74"/>
      <c r="D700" s="74"/>
      <c r="E700" s="74"/>
      <c r="F700" s="74"/>
      <c r="G700" s="74"/>
    </row>
    <row r="701" customFormat="false" ht="13.2" hidden="false" customHeight="false" outlineLevel="0" collapsed="false">
      <c r="A701" s="74"/>
      <c r="B701" s="74"/>
      <c r="C701" s="74"/>
      <c r="D701" s="74"/>
      <c r="E701" s="74"/>
      <c r="F701" s="74"/>
      <c r="G701" s="74"/>
    </row>
    <row r="702" customFormat="false" ht="13.2" hidden="false" customHeight="false" outlineLevel="0" collapsed="false">
      <c r="A702" s="74"/>
      <c r="B702" s="74"/>
      <c r="C702" s="74"/>
      <c r="D702" s="74"/>
      <c r="E702" s="74"/>
      <c r="F702" s="74"/>
      <c r="G702" s="74"/>
    </row>
    <row r="703" customFormat="false" ht="13.2" hidden="false" customHeight="false" outlineLevel="0" collapsed="false">
      <c r="A703" s="74"/>
      <c r="B703" s="74"/>
      <c r="C703" s="74"/>
      <c r="D703" s="74"/>
      <c r="E703" s="74"/>
      <c r="F703" s="74"/>
      <c r="G703" s="74"/>
    </row>
    <row r="704" customFormat="false" ht="13.2" hidden="false" customHeight="false" outlineLevel="0" collapsed="false">
      <c r="A704" s="74"/>
      <c r="B704" s="74"/>
      <c r="C704" s="74"/>
      <c r="D704" s="74"/>
      <c r="E704" s="74"/>
      <c r="F704" s="74"/>
      <c r="G704" s="74"/>
    </row>
    <row r="705" customFormat="false" ht="13.2" hidden="false" customHeight="false" outlineLevel="0" collapsed="false">
      <c r="A705" s="74"/>
      <c r="B705" s="74"/>
      <c r="C705" s="74"/>
      <c r="D705" s="74"/>
      <c r="E705" s="74"/>
      <c r="F705" s="74"/>
      <c r="G705" s="74"/>
    </row>
    <row r="706" customFormat="false" ht="13.2" hidden="false" customHeight="false" outlineLevel="0" collapsed="false">
      <c r="A706" s="74"/>
      <c r="B706" s="74"/>
      <c r="C706" s="74"/>
      <c r="D706" s="74"/>
      <c r="E706" s="74"/>
      <c r="F706" s="74"/>
      <c r="G706" s="74"/>
    </row>
    <row r="707" customFormat="false" ht="13.2" hidden="false" customHeight="false" outlineLevel="0" collapsed="false">
      <c r="A707" s="74"/>
      <c r="B707" s="74"/>
      <c r="C707" s="74"/>
      <c r="D707" s="74"/>
      <c r="E707" s="74"/>
      <c r="F707" s="74"/>
      <c r="G707" s="74"/>
    </row>
    <row r="708" customFormat="false" ht="13.2" hidden="false" customHeight="false" outlineLevel="0" collapsed="false">
      <c r="A708" s="74"/>
      <c r="B708" s="74"/>
      <c r="C708" s="74"/>
      <c r="D708" s="74"/>
      <c r="E708" s="74"/>
      <c r="F708" s="74"/>
      <c r="G708" s="74"/>
    </row>
    <row r="709" customFormat="false" ht="13.2" hidden="false" customHeight="false" outlineLevel="0" collapsed="false">
      <c r="A709" s="74"/>
      <c r="B709" s="74"/>
      <c r="C709" s="74"/>
      <c r="D709" s="74"/>
      <c r="E709" s="74"/>
      <c r="F709" s="74"/>
      <c r="G709" s="74"/>
    </row>
    <row r="710" customFormat="false" ht="13.2" hidden="false" customHeight="false" outlineLevel="0" collapsed="false">
      <c r="A710" s="74"/>
      <c r="B710" s="74"/>
      <c r="C710" s="74"/>
      <c r="D710" s="74"/>
      <c r="E710" s="74"/>
      <c r="F710" s="74"/>
      <c r="G710" s="74"/>
    </row>
    <row r="711" customFormat="false" ht="13.2" hidden="false" customHeight="false" outlineLevel="0" collapsed="false">
      <c r="A711" s="74"/>
      <c r="B711" s="74"/>
      <c r="C711" s="74"/>
      <c r="D711" s="74"/>
      <c r="E711" s="74"/>
      <c r="F711" s="74"/>
      <c r="G711" s="74"/>
    </row>
    <row r="712" customFormat="false" ht="13.2" hidden="false" customHeight="false" outlineLevel="0" collapsed="false">
      <c r="A712" s="74"/>
      <c r="B712" s="74"/>
      <c r="C712" s="74"/>
      <c r="D712" s="74"/>
      <c r="E712" s="74"/>
      <c r="F712" s="74"/>
      <c r="G712" s="74"/>
    </row>
    <row r="713" customFormat="false" ht="13.2" hidden="false" customHeight="false" outlineLevel="0" collapsed="false">
      <c r="A713" s="74"/>
      <c r="B713" s="74"/>
      <c r="C713" s="74"/>
      <c r="D713" s="74"/>
      <c r="E713" s="74"/>
      <c r="F713" s="74"/>
      <c r="G713" s="74"/>
    </row>
    <row r="714" customFormat="false" ht="13.2" hidden="false" customHeight="false" outlineLevel="0" collapsed="false">
      <c r="A714" s="74"/>
      <c r="B714" s="74"/>
      <c r="C714" s="74"/>
      <c r="D714" s="74"/>
      <c r="E714" s="74"/>
      <c r="F714" s="74"/>
      <c r="G714" s="74"/>
    </row>
    <row r="715" customFormat="false" ht="13.2" hidden="false" customHeight="false" outlineLevel="0" collapsed="false">
      <c r="A715" s="74"/>
      <c r="B715" s="74"/>
      <c r="C715" s="74"/>
      <c r="D715" s="74"/>
      <c r="E715" s="74"/>
      <c r="F715" s="74"/>
      <c r="G715" s="74"/>
    </row>
    <row r="716" customFormat="false" ht="13.2" hidden="false" customHeight="false" outlineLevel="0" collapsed="false">
      <c r="A716" s="74"/>
      <c r="B716" s="74"/>
      <c r="C716" s="74"/>
      <c r="D716" s="74"/>
      <c r="E716" s="74"/>
      <c r="F716" s="74"/>
      <c r="G716" s="74"/>
    </row>
    <row r="717" customFormat="false" ht="13.2" hidden="false" customHeight="false" outlineLevel="0" collapsed="false">
      <c r="A717" s="74"/>
      <c r="B717" s="74"/>
      <c r="C717" s="74"/>
      <c r="D717" s="74"/>
      <c r="E717" s="74"/>
      <c r="F717" s="74"/>
      <c r="G717" s="74"/>
    </row>
    <row r="718" customFormat="false" ht="13.2" hidden="false" customHeight="false" outlineLevel="0" collapsed="false">
      <c r="A718" s="74"/>
      <c r="B718" s="74"/>
      <c r="C718" s="74"/>
      <c r="D718" s="74"/>
      <c r="E718" s="74"/>
      <c r="F718" s="74"/>
      <c r="G718" s="74"/>
    </row>
    <row r="719" customFormat="false" ht="13.2" hidden="false" customHeight="false" outlineLevel="0" collapsed="false">
      <c r="A719" s="74"/>
      <c r="B719" s="74"/>
      <c r="C719" s="74"/>
      <c r="D719" s="74"/>
      <c r="E719" s="74"/>
      <c r="F719" s="74"/>
      <c r="G719" s="74"/>
    </row>
    <row r="720" customFormat="false" ht="13.2" hidden="false" customHeight="false" outlineLevel="0" collapsed="false">
      <c r="A720" s="74"/>
      <c r="B720" s="74"/>
      <c r="C720" s="74"/>
      <c r="D720" s="74"/>
      <c r="E720" s="74"/>
      <c r="F720" s="74"/>
      <c r="G720" s="74"/>
    </row>
    <row r="721" customFormat="false" ht="13.2" hidden="false" customHeight="false" outlineLevel="0" collapsed="false">
      <c r="A721" s="74"/>
      <c r="B721" s="74"/>
      <c r="C721" s="74"/>
      <c r="D721" s="74"/>
      <c r="E721" s="74"/>
      <c r="F721" s="74"/>
      <c r="G721" s="74"/>
    </row>
    <row r="722" customFormat="false" ht="13.2" hidden="false" customHeight="false" outlineLevel="0" collapsed="false">
      <c r="A722" s="74"/>
      <c r="B722" s="74"/>
      <c r="C722" s="74"/>
      <c r="D722" s="74"/>
      <c r="E722" s="74"/>
      <c r="F722" s="74"/>
      <c r="G722" s="74"/>
    </row>
    <row r="723" customFormat="false" ht="13.2" hidden="false" customHeight="false" outlineLevel="0" collapsed="false">
      <c r="A723" s="74"/>
      <c r="B723" s="74"/>
      <c r="C723" s="74"/>
      <c r="D723" s="74"/>
      <c r="E723" s="74"/>
      <c r="F723" s="74"/>
      <c r="G723" s="74"/>
    </row>
    <row r="724" customFormat="false" ht="13.2" hidden="false" customHeight="false" outlineLevel="0" collapsed="false">
      <c r="A724" s="74"/>
      <c r="B724" s="74"/>
      <c r="C724" s="74"/>
      <c r="D724" s="74"/>
      <c r="E724" s="74"/>
      <c r="F724" s="74"/>
      <c r="G724" s="74"/>
    </row>
    <row r="725" customFormat="false" ht="13.2" hidden="false" customHeight="false" outlineLevel="0" collapsed="false">
      <c r="A725" s="74"/>
      <c r="B725" s="74"/>
      <c r="C725" s="74"/>
      <c r="D725" s="74"/>
      <c r="E725" s="74"/>
      <c r="F725" s="74"/>
      <c r="G725" s="74"/>
    </row>
    <row r="726" customFormat="false" ht="13.2" hidden="false" customHeight="false" outlineLevel="0" collapsed="false">
      <c r="A726" s="74"/>
      <c r="B726" s="74"/>
      <c r="C726" s="74"/>
      <c r="D726" s="74"/>
      <c r="E726" s="74"/>
      <c r="F726" s="74"/>
      <c r="G726" s="74"/>
    </row>
    <row r="727" customFormat="false" ht="13.2" hidden="false" customHeight="false" outlineLevel="0" collapsed="false">
      <c r="A727" s="74"/>
      <c r="B727" s="74"/>
      <c r="C727" s="74"/>
      <c r="D727" s="74"/>
      <c r="E727" s="74"/>
      <c r="F727" s="74"/>
      <c r="G727" s="74"/>
    </row>
    <row r="728" customFormat="false" ht="13.2" hidden="false" customHeight="false" outlineLevel="0" collapsed="false">
      <c r="A728" s="74"/>
      <c r="B728" s="74"/>
      <c r="C728" s="74"/>
      <c r="D728" s="74"/>
      <c r="E728" s="74"/>
      <c r="F728" s="74"/>
      <c r="G728" s="74"/>
    </row>
    <row r="729" customFormat="false" ht="13.2" hidden="false" customHeight="false" outlineLevel="0" collapsed="false">
      <c r="A729" s="74"/>
      <c r="B729" s="74"/>
      <c r="C729" s="74"/>
      <c r="D729" s="74"/>
      <c r="E729" s="74"/>
      <c r="F729" s="74"/>
      <c r="G729" s="74"/>
    </row>
    <row r="730" customFormat="false" ht="13.2" hidden="false" customHeight="false" outlineLevel="0" collapsed="false">
      <c r="A730" s="74"/>
      <c r="B730" s="74"/>
      <c r="C730" s="74"/>
      <c r="D730" s="74"/>
      <c r="E730" s="74"/>
      <c r="F730" s="74"/>
      <c r="G730" s="74"/>
    </row>
    <row r="731" customFormat="false" ht="13.2" hidden="false" customHeight="false" outlineLevel="0" collapsed="false">
      <c r="A731" s="74"/>
      <c r="B731" s="74"/>
      <c r="C731" s="74"/>
      <c r="D731" s="74"/>
      <c r="E731" s="74"/>
      <c r="F731" s="74"/>
      <c r="G731" s="74"/>
    </row>
    <row r="732" customFormat="false" ht="13.2" hidden="false" customHeight="false" outlineLevel="0" collapsed="false">
      <c r="A732" s="74"/>
      <c r="B732" s="74"/>
      <c r="C732" s="74"/>
      <c r="D732" s="74"/>
      <c r="E732" s="74"/>
      <c r="F732" s="74"/>
      <c r="G732" s="74"/>
    </row>
    <row r="733" customFormat="false" ht="13.2" hidden="false" customHeight="false" outlineLevel="0" collapsed="false">
      <c r="A733" s="74"/>
      <c r="B733" s="74"/>
      <c r="C733" s="74"/>
      <c r="D733" s="74"/>
      <c r="E733" s="74"/>
      <c r="F733" s="74"/>
      <c r="G733" s="74"/>
    </row>
    <row r="734" customFormat="false" ht="13.2" hidden="false" customHeight="false" outlineLevel="0" collapsed="false">
      <c r="A734" s="74"/>
      <c r="B734" s="74"/>
      <c r="C734" s="74"/>
      <c r="D734" s="74"/>
      <c r="E734" s="74"/>
      <c r="F734" s="74"/>
      <c r="G734" s="74"/>
    </row>
    <row r="735" customFormat="false" ht="13.2" hidden="false" customHeight="false" outlineLevel="0" collapsed="false">
      <c r="A735" s="74"/>
      <c r="B735" s="74"/>
      <c r="C735" s="74"/>
      <c r="D735" s="74"/>
      <c r="E735" s="74"/>
      <c r="F735" s="74"/>
      <c r="G735" s="74"/>
    </row>
    <row r="736" customFormat="false" ht="13.2" hidden="false" customHeight="false" outlineLevel="0" collapsed="false">
      <c r="A736" s="74"/>
      <c r="B736" s="74"/>
      <c r="C736" s="74"/>
      <c r="D736" s="74"/>
      <c r="E736" s="74"/>
      <c r="F736" s="74"/>
      <c r="G736" s="74"/>
    </row>
    <row r="737" customFormat="false" ht="13.2" hidden="false" customHeight="false" outlineLevel="0" collapsed="false">
      <c r="A737" s="74"/>
      <c r="B737" s="74"/>
      <c r="C737" s="74"/>
      <c r="D737" s="74"/>
      <c r="E737" s="74"/>
      <c r="F737" s="74"/>
      <c r="G737" s="74"/>
    </row>
    <row r="738" customFormat="false" ht="13.2" hidden="false" customHeight="false" outlineLevel="0" collapsed="false">
      <c r="A738" s="74"/>
      <c r="B738" s="74"/>
      <c r="C738" s="74"/>
      <c r="D738" s="74"/>
      <c r="E738" s="74"/>
      <c r="F738" s="74"/>
      <c r="G738" s="74"/>
    </row>
    <row r="739" customFormat="false" ht="13.2" hidden="false" customHeight="false" outlineLevel="0" collapsed="false">
      <c r="A739" s="74"/>
      <c r="B739" s="74"/>
      <c r="C739" s="74"/>
      <c r="D739" s="74"/>
      <c r="E739" s="74"/>
      <c r="F739" s="74"/>
      <c r="G739" s="74"/>
    </row>
    <row r="740" customFormat="false" ht="13.2" hidden="false" customHeight="false" outlineLevel="0" collapsed="false">
      <c r="A740" s="74"/>
      <c r="B740" s="74"/>
      <c r="C740" s="74"/>
      <c r="D740" s="74"/>
      <c r="E740" s="74"/>
      <c r="F740" s="74"/>
      <c r="G740" s="74"/>
    </row>
    <row r="741" customFormat="false" ht="13.2" hidden="false" customHeight="false" outlineLevel="0" collapsed="false">
      <c r="A741" s="74"/>
      <c r="B741" s="74"/>
      <c r="C741" s="74"/>
      <c r="D741" s="74"/>
      <c r="E741" s="74"/>
      <c r="F741" s="74"/>
      <c r="G741" s="74"/>
    </row>
    <row r="742" customFormat="false" ht="13.2" hidden="false" customHeight="false" outlineLevel="0" collapsed="false">
      <c r="A742" s="74"/>
      <c r="B742" s="74"/>
      <c r="C742" s="74"/>
      <c r="D742" s="74"/>
      <c r="E742" s="74"/>
      <c r="F742" s="74"/>
      <c r="G742" s="74"/>
    </row>
    <row r="743" customFormat="false" ht="13.2" hidden="false" customHeight="false" outlineLevel="0" collapsed="false">
      <c r="A743" s="74"/>
      <c r="B743" s="74"/>
      <c r="C743" s="74"/>
      <c r="D743" s="74"/>
      <c r="E743" s="74"/>
      <c r="F743" s="74"/>
      <c r="G743" s="74"/>
    </row>
    <row r="744" customFormat="false" ht="13.2" hidden="false" customHeight="false" outlineLevel="0" collapsed="false">
      <c r="A744" s="74"/>
      <c r="B744" s="74"/>
      <c r="C744" s="74"/>
      <c r="D744" s="74"/>
      <c r="E744" s="74"/>
      <c r="F744" s="74"/>
      <c r="G744" s="74"/>
    </row>
    <row r="745" customFormat="false" ht="13.2" hidden="false" customHeight="false" outlineLevel="0" collapsed="false">
      <c r="A745" s="74"/>
      <c r="B745" s="74"/>
      <c r="C745" s="74"/>
      <c r="D745" s="74"/>
      <c r="E745" s="74"/>
      <c r="F745" s="74"/>
      <c r="G745" s="74"/>
    </row>
    <row r="746" customFormat="false" ht="13.2" hidden="false" customHeight="false" outlineLevel="0" collapsed="false">
      <c r="A746" s="74"/>
      <c r="B746" s="74"/>
      <c r="C746" s="74"/>
      <c r="D746" s="74"/>
      <c r="E746" s="74"/>
      <c r="F746" s="74"/>
      <c r="G746" s="74"/>
    </row>
    <row r="747" customFormat="false" ht="13.2" hidden="false" customHeight="false" outlineLevel="0" collapsed="false">
      <c r="A747" s="74"/>
      <c r="B747" s="74"/>
      <c r="C747" s="74"/>
      <c r="D747" s="74"/>
      <c r="E747" s="74"/>
      <c r="F747" s="74"/>
      <c r="G747" s="74"/>
    </row>
    <row r="748" customFormat="false" ht="13.2" hidden="false" customHeight="false" outlineLevel="0" collapsed="false">
      <c r="A748" s="74"/>
      <c r="B748" s="74"/>
      <c r="C748" s="74"/>
      <c r="D748" s="74"/>
      <c r="E748" s="74"/>
      <c r="F748" s="74"/>
      <c r="G748" s="74"/>
    </row>
    <row r="749" customFormat="false" ht="13.2" hidden="false" customHeight="false" outlineLevel="0" collapsed="false">
      <c r="A749" s="74"/>
      <c r="B749" s="74"/>
      <c r="C749" s="74"/>
      <c r="D749" s="74"/>
      <c r="E749" s="74"/>
      <c r="F749" s="74"/>
      <c r="G749" s="74"/>
    </row>
    <row r="750" customFormat="false" ht="13.2" hidden="false" customHeight="false" outlineLevel="0" collapsed="false">
      <c r="A750" s="74"/>
      <c r="B750" s="74"/>
      <c r="C750" s="74"/>
      <c r="D750" s="74"/>
      <c r="E750" s="74"/>
      <c r="F750" s="74"/>
      <c r="G750" s="74"/>
    </row>
    <row r="751" customFormat="false" ht="13.2" hidden="false" customHeight="false" outlineLevel="0" collapsed="false">
      <c r="A751" s="74"/>
      <c r="B751" s="74"/>
      <c r="C751" s="74"/>
      <c r="D751" s="74"/>
      <c r="E751" s="74"/>
      <c r="F751" s="74"/>
      <c r="G751" s="74"/>
    </row>
    <row r="752" customFormat="false" ht="13.2" hidden="false" customHeight="false" outlineLevel="0" collapsed="false">
      <c r="A752" s="74"/>
      <c r="B752" s="74"/>
      <c r="C752" s="74"/>
      <c r="D752" s="74"/>
      <c r="E752" s="74"/>
      <c r="F752" s="74"/>
      <c r="G752" s="74"/>
    </row>
    <row r="753" customFormat="false" ht="13.2" hidden="false" customHeight="false" outlineLevel="0" collapsed="false">
      <c r="A753" s="74"/>
      <c r="B753" s="74"/>
      <c r="C753" s="74"/>
      <c r="D753" s="74"/>
      <c r="E753" s="74"/>
      <c r="F753" s="74"/>
      <c r="G753" s="74"/>
    </row>
    <row r="754" customFormat="false" ht="13.2" hidden="false" customHeight="false" outlineLevel="0" collapsed="false">
      <c r="A754" s="74"/>
      <c r="B754" s="74"/>
      <c r="C754" s="74"/>
      <c r="D754" s="74"/>
      <c r="E754" s="74"/>
      <c r="F754" s="74"/>
      <c r="G754" s="74"/>
    </row>
    <row r="755" customFormat="false" ht="13.2" hidden="false" customHeight="false" outlineLevel="0" collapsed="false">
      <c r="A755" s="74"/>
      <c r="B755" s="74"/>
      <c r="C755" s="74"/>
      <c r="D755" s="74"/>
      <c r="E755" s="74"/>
      <c r="F755" s="74"/>
      <c r="G755" s="74"/>
    </row>
    <row r="756" customFormat="false" ht="13.2" hidden="false" customHeight="false" outlineLevel="0" collapsed="false">
      <c r="A756" s="74"/>
      <c r="B756" s="74"/>
      <c r="C756" s="74"/>
      <c r="D756" s="74"/>
      <c r="E756" s="74"/>
      <c r="F756" s="74"/>
      <c r="G756" s="74"/>
    </row>
    <row r="757" customFormat="false" ht="13.2" hidden="false" customHeight="false" outlineLevel="0" collapsed="false">
      <c r="A757" s="74"/>
      <c r="B757" s="74"/>
      <c r="C757" s="74"/>
      <c r="D757" s="74"/>
      <c r="E757" s="74"/>
      <c r="F757" s="74"/>
      <c r="G757" s="74"/>
    </row>
    <row r="758" customFormat="false" ht="13.2" hidden="false" customHeight="false" outlineLevel="0" collapsed="false">
      <c r="A758" s="74"/>
      <c r="B758" s="74"/>
      <c r="C758" s="74"/>
      <c r="D758" s="74"/>
      <c r="E758" s="74"/>
      <c r="F758" s="74"/>
      <c r="G758" s="74"/>
    </row>
    <row r="759" customFormat="false" ht="13.2" hidden="false" customHeight="false" outlineLevel="0" collapsed="false">
      <c r="A759" s="74"/>
      <c r="B759" s="74"/>
      <c r="C759" s="74"/>
      <c r="D759" s="74"/>
      <c r="E759" s="74"/>
      <c r="F759" s="74"/>
      <c r="G759" s="74"/>
    </row>
    <row r="760" customFormat="false" ht="13.2" hidden="false" customHeight="false" outlineLevel="0" collapsed="false">
      <c r="A760" s="74"/>
      <c r="B760" s="74"/>
      <c r="C760" s="74"/>
      <c r="D760" s="74"/>
      <c r="E760" s="74"/>
      <c r="F760" s="74"/>
      <c r="G760" s="74"/>
    </row>
    <row r="761" customFormat="false" ht="13.2" hidden="false" customHeight="false" outlineLevel="0" collapsed="false">
      <c r="A761" s="74"/>
      <c r="B761" s="74"/>
      <c r="C761" s="74"/>
      <c r="D761" s="74"/>
      <c r="E761" s="74"/>
      <c r="F761" s="74"/>
      <c r="G761" s="74"/>
    </row>
    <row r="762" customFormat="false" ht="13.2" hidden="false" customHeight="false" outlineLevel="0" collapsed="false">
      <c r="A762" s="74"/>
      <c r="B762" s="74"/>
      <c r="C762" s="74"/>
      <c r="D762" s="74"/>
      <c r="E762" s="74"/>
      <c r="F762" s="74"/>
      <c r="G762" s="74"/>
    </row>
    <row r="763" customFormat="false" ht="13.2" hidden="false" customHeight="false" outlineLevel="0" collapsed="false">
      <c r="A763" s="74"/>
      <c r="B763" s="74"/>
      <c r="C763" s="74"/>
      <c r="D763" s="74"/>
      <c r="E763" s="74"/>
      <c r="F763" s="74"/>
      <c r="G763" s="74"/>
    </row>
    <row r="764" customFormat="false" ht="13.2" hidden="false" customHeight="false" outlineLevel="0" collapsed="false">
      <c r="A764" s="74"/>
      <c r="B764" s="74"/>
      <c r="C764" s="74"/>
      <c r="D764" s="74"/>
      <c r="E764" s="74"/>
      <c r="F764" s="74"/>
      <c r="G764" s="74"/>
    </row>
    <row r="765" customFormat="false" ht="13.2" hidden="false" customHeight="false" outlineLevel="0" collapsed="false">
      <c r="A765" s="74"/>
      <c r="B765" s="74"/>
      <c r="C765" s="74"/>
      <c r="D765" s="74"/>
      <c r="E765" s="74"/>
      <c r="F765" s="74"/>
      <c r="G765" s="74"/>
    </row>
    <row r="766" customFormat="false" ht="13.2" hidden="false" customHeight="false" outlineLevel="0" collapsed="false">
      <c r="A766" s="74"/>
      <c r="B766" s="74"/>
      <c r="C766" s="74"/>
      <c r="D766" s="74"/>
      <c r="E766" s="74"/>
      <c r="F766" s="74"/>
      <c r="G766" s="74"/>
    </row>
    <row r="767" customFormat="false" ht="13.2" hidden="false" customHeight="false" outlineLevel="0" collapsed="false">
      <c r="A767" s="74"/>
      <c r="B767" s="74"/>
      <c r="C767" s="74"/>
      <c r="D767" s="74"/>
      <c r="E767" s="74"/>
      <c r="F767" s="74"/>
      <c r="G767" s="74"/>
    </row>
    <row r="768" customFormat="false" ht="13.2" hidden="false" customHeight="false" outlineLevel="0" collapsed="false">
      <c r="A768" s="74"/>
      <c r="B768" s="74"/>
      <c r="C768" s="74"/>
      <c r="D768" s="74"/>
      <c r="E768" s="74"/>
      <c r="F768" s="74"/>
      <c r="G768" s="74"/>
    </row>
    <row r="769" customFormat="false" ht="13.2" hidden="false" customHeight="false" outlineLevel="0" collapsed="false">
      <c r="A769" s="74"/>
      <c r="B769" s="74"/>
      <c r="C769" s="74"/>
      <c r="D769" s="74"/>
      <c r="E769" s="74"/>
      <c r="F769" s="74"/>
      <c r="G769" s="74"/>
    </row>
    <row r="770" customFormat="false" ht="13.2" hidden="false" customHeight="false" outlineLevel="0" collapsed="false">
      <c r="A770" s="74"/>
      <c r="B770" s="74"/>
      <c r="C770" s="74"/>
      <c r="D770" s="74"/>
      <c r="E770" s="74"/>
      <c r="F770" s="74"/>
      <c r="G770" s="74"/>
    </row>
    <row r="771" customFormat="false" ht="13.2" hidden="false" customHeight="false" outlineLevel="0" collapsed="false">
      <c r="A771" s="74"/>
      <c r="B771" s="74"/>
      <c r="C771" s="74"/>
      <c r="D771" s="74"/>
      <c r="E771" s="74"/>
      <c r="F771" s="74"/>
      <c r="G771" s="74"/>
    </row>
    <row r="772" customFormat="false" ht="13.2" hidden="false" customHeight="false" outlineLevel="0" collapsed="false">
      <c r="A772" s="74"/>
      <c r="B772" s="74"/>
      <c r="C772" s="74"/>
      <c r="D772" s="74"/>
      <c r="E772" s="74"/>
      <c r="F772" s="74"/>
      <c r="G772" s="74"/>
    </row>
    <row r="773" customFormat="false" ht="13.2" hidden="false" customHeight="false" outlineLevel="0" collapsed="false">
      <c r="A773" s="74"/>
      <c r="B773" s="74"/>
      <c r="C773" s="74"/>
      <c r="D773" s="74"/>
      <c r="E773" s="74"/>
      <c r="F773" s="74"/>
      <c r="G773" s="74"/>
    </row>
    <row r="774" customFormat="false" ht="13.2" hidden="false" customHeight="false" outlineLevel="0" collapsed="false">
      <c r="A774" s="74"/>
      <c r="B774" s="74"/>
      <c r="C774" s="74"/>
      <c r="D774" s="74"/>
      <c r="E774" s="74"/>
      <c r="F774" s="74"/>
      <c r="G774" s="74"/>
    </row>
    <row r="775" customFormat="false" ht="13.2" hidden="false" customHeight="false" outlineLevel="0" collapsed="false">
      <c r="A775" s="74"/>
      <c r="B775" s="74"/>
      <c r="C775" s="74"/>
      <c r="D775" s="74"/>
      <c r="E775" s="74"/>
      <c r="F775" s="74"/>
      <c r="G775" s="74"/>
    </row>
    <row r="776" customFormat="false" ht="13.2" hidden="false" customHeight="false" outlineLevel="0" collapsed="false">
      <c r="A776" s="74"/>
      <c r="B776" s="74"/>
      <c r="C776" s="74"/>
      <c r="D776" s="74"/>
      <c r="E776" s="74"/>
      <c r="F776" s="74"/>
      <c r="G776" s="74"/>
    </row>
    <row r="777" customFormat="false" ht="13.2" hidden="false" customHeight="false" outlineLevel="0" collapsed="false">
      <c r="A777" s="74"/>
      <c r="B777" s="74"/>
      <c r="C777" s="74"/>
      <c r="D777" s="74"/>
      <c r="E777" s="74"/>
      <c r="F777" s="74"/>
      <c r="G777" s="74"/>
    </row>
    <row r="778" customFormat="false" ht="13.2" hidden="false" customHeight="false" outlineLevel="0" collapsed="false">
      <c r="A778" s="74"/>
      <c r="B778" s="74"/>
      <c r="C778" s="74"/>
      <c r="D778" s="74"/>
      <c r="E778" s="74"/>
      <c r="F778" s="74"/>
      <c r="G778" s="74"/>
    </row>
    <row r="779" customFormat="false" ht="13.2" hidden="false" customHeight="false" outlineLevel="0" collapsed="false">
      <c r="A779" s="74"/>
      <c r="B779" s="74"/>
      <c r="C779" s="74"/>
      <c r="D779" s="74"/>
      <c r="E779" s="74"/>
      <c r="F779" s="74"/>
      <c r="G779" s="74"/>
    </row>
    <row r="780" customFormat="false" ht="13.2" hidden="false" customHeight="false" outlineLevel="0" collapsed="false">
      <c r="A780" s="74"/>
      <c r="B780" s="74"/>
      <c r="C780" s="74"/>
      <c r="D780" s="74"/>
      <c r="E780" s="74"/>
      <c r="F780" s="74"/>
      <c r="G780" s="74"/>
    </row>
    <row r="781" customFormat="false" ht="13.2" hidden="false" customHeight="false" outlineLevel="0" collapsed="false">
      <c r="A781" s="74"/>
      <c r="B781" s="74"/>
      <c r="C781" s="74"/>
      <c r="D781" s="74"/>
      <c r="E781" s="74"/>
      <c r="F781" s="74"/>
      <c r="G781" s="74"/>
    </row>
    <row r="782" customFormat="false" ht="13.2" hidden="false" customHeight="false" outlineLevel="0" collapsed="false">
      <c r="A782" s="74"/>
      <c r="B782" s="74"/>
      <c r="C782" s="74"/>
      <c r="D782" s="74"/>
      <c r="E782" s="74"/>
      <c r="F782" s="74"/>
      <c r="G782" s="74"/>
    </row>
    <row r="783" customFormat="false" ht="13.2" hidden="false" customHeight="false" outlineLevel="0" collapsed="false">
      <c r="A783" s="74"/>
      <c r="B783" s="74"/>
      <c r="C783" s="74"/>
      <c r="D783" s="74"/>
      <c r="E783" s="74"/>
      <c r="F783" s="74"/>
      <c r="G783" s="74"/>
    </row>
    <row r="784" customFormat="false" ht="13.2" hidden="false" customHeight="false" outlineLevel="0" collapsed="false">
      <c r="A784" s="74"/>
      <c r="B784" s="74"/>
      <c r="C784" s="74"/>
      <c r="D784" s="74"/>
      <c r="E784" s="74"/>
      <c r="F784" s="74"/>
      <c r="G784" s="74"/>
    </row>
    <row r="785" customFormat="false" ht="13.2" hidden="false" customHeight="false" outlineLevel="0" collapsed="false">
      <c r="A785" s="74"/>
      <c r="B785" s="74"/>
      <c r="C785" s="74"/>
      <c r="D785" s="74"/>
      <c r="E785" s="74"/>
      <c r="F785" s="74"/>
      <c r="G785" s="74"/>
    </row>
    <row r="786" customFormat="false" ht="13.2" hidden="false" customHeight="false" outlineLevel="0" collapsed="false">
      <c r="A786" s="74"/>
      <c r="B786" s="74"/>
      <c r="C786" s="74"/>
      <c r="D786" s="74"/>
      <c r="E786" s="74"/>
      <c r="F786" s="74"/>
      <c r="G786" s="74"/>
    </row>
    <row r="787" customFormat="false" ht="13.2" hidden="false" customHeight="false" outlineLevel="0" collapsed="false">
      <c r="A787" s="74"/>
      <c r="B787" s="74"/>
      <c r="C787" s="74"/>
      <c r="D787" s="74"/>
      <c r="E787" s="74"/>
      <c r="F787" s="74"/>
      <c r="G787" s="74"/>
    </row>
    <row r="788" customFormat="false" ht="13.2" hidden="false" customHeight="false" outlineLevel="0" collapsed="false">
      <c r="A788" s="74"/>
      <c r="B788" s="74"/>
      <c r="C788" s="74"/>
      <c r="D788" s="74"/>
      <c r="E788" s="74"/>
      <c r="F788" s="74"/>
      <c r="G788" s="74"/>
    </row>
    <row r="789" customFormat="false" ht="13.2" hidden="false" customHeight="false" outlineLevel="0" collapsed="false">
      <c r="A789" s="74"/>
      <c r="B789" s="74"/>
      <c r="C789" s="74"/>
      <c r="D789" s="74"/>
      <c r="E789" s="74"/>
      <c r="F789" s="74"/>
      <c r="G789" s="74"/>
    </row>
    <row r="790" customFormat="false" ht="13.2" hidden="false" customHeight="false" outlineLevel="0" collapsed="false">
      <c r="A790" s="74"/>
      <c r="B790" s="74"/>
      <c r="C790" s="74"/>
      <c r="D790" s="74"/>
      <c r="E790" s="74"/>
      <c r="F790" s="74"/>
      <c r="G790" s="74"/>
    </row>
    <row r="791" customFormat="false" ht="13.2" hidden="false" customHeight="false" outlineLevel="0" collapsed="false">
      <c r="A791" s="74"/>
      <c r="B791" s="74"/>
      <c r="C791" s="74"/>
      <c r="D791" s="74"/>
      <c r="E791" s="74"/>
      <c r="F791" s="74"/>
      <c r="G791" s="74"/>
    </row>
    <row r="792" customFormat="false" ht="13.2" hidden="false" customHeight="false" outlineLevel="0" collapsed="false">
      <c r="A792" s="74"/>
      <c r="B792" s="74"/>
      <c r="C792" s="74"/>
      <c r="D792" s="74"/>
      <c r="E792" s="74"/>
      <c r="F792" s="74"/>
      <c r="G792" s="74"/>
    </row>
    <row r="793" customFormat="false" ht="13.2" hidden="false" customHeight="false" outlineLevel="0" collapsed="false">
      <c r="A793" s="74"/>
      <c r="B793" s="74"/>
      <c r="C793" s="74"/>
      <c r="D793" s="74"/>
      <c r="E793" s="74"/>
      <c r="F793" s="74"/>
      <c r="G793" s="74"/>
    </row>
    <row r="794" customFormat="false" ht="13.2" hidden="false" customHeight="false" outlineLevel="0" collapsed="false">
      <c r="A794" s="74"/>
      <c r="B794" s="74"/>
      <c r="C794" s="74"/>
      <c r="D794" s="74"/>
      <c r="E794" s="74"/>
      <c r="F794" s="74"/>
      <c r="G794" s="74"/>
    </row>
    <row r="795" customFormat="false" ht="13.2" hidden="false" customHeight="false" outlineLevel="0" collapsed="false">
      <c r="A795" s="74"/>
      <c r="B795" s="74"/>
      <c r="C795" s="74"/>
      <c r="D795" s="74"/>
      <c r="E795" s="74"/>
      <c r="F795" s="74"/>
      <c r="G795" s="74"/>
    </row>
    <row r="796" customFormat="false" ht="13.2" hidden="false" customHeight="false" outlineLevel="0" collapsed="false">
      <c r="A796" s="74"/>
      <c r="B796" s="74"/>
      <c r="C796" s="74"/>
      <c r="D796" s="74"/>
      <c r="E796" s="74"/>
      <c r="F796" s="74"/>
      <c r="G796" s="74"/>
    </row>
    <row r="797" customFormat="false" ht="13.2" hidden="false" customHeight="false" outlineLevel="0" collapsed="false">
      <c r="A797" s="74"/>
      <c r="B797" s="74"/>
      <c r="C797" s="74"/>
      <c r="D797" s="74"/>
      <c r="E797" s="74"/>
      <c r="F797" s="74"/>
      <c r="G797" s="74"/>
    </row>
    <row r="798" customFormat="false" ht="13.2" hidden="false" customHeight="false" outlineLevel="0" collapsed="false">
      <c r="A798" s="74"/>
      <c r="B798" s="74"/>
      <c r="C798" s="74"/>
      <c r="D798" s="74"/>
      <c r="E798" s="74"/>
      <c r="F798" s="74"/>
      <c r="G798" s="74"/>
    </row>
    <row r="799" customFormat="false" ht="13.2" hidden="false" customHeight="false" outlineLevel="0" collapsed="false">
      <c r="A799" s="74"/>
      <c r="B799" s="74"/>
      <c r="C799" s="74"/>
      <c r="D799" s="74"/>
      <c r="E799" s="74"/>
      <c r="F799" s="74"/>
      <c r="G799" s="74"/>
    </row>
    <row r="800" customFormat="false" ht="13.2" hidden="false" customHeight="false" outlineLevel="0" collapsed="false">
      <c r="A800" s="74"/>
      <c r="B800" s="74"/>
      <c r="C800" s="74"/>
      <c r="D800" s="74"/>
      <c r="E800" s="74"/>
      <c r="F800" s="74"/>
      <c r="G800" s="74"/>
    </row>
    <row r="801" customFormat="false" ht="13.2" hidden="false" customHeight="false" outlineLevel="0" collapsed="false">
      <c r="A801" s="74"/>
      <c r="B801" s="74"/>
      <c r="C801" s="74"/>
      <c r="D801" s="74"/>
      <c r="E801" s="74"/>
      <c r="F801" s="74"/>
      <c r="G801" s="74"/>
    </row>
    <row r="802" customFormat="false" ht="13.2" hidden="false" customHeight="false" outlineLevel="0" collapsed="false">
      <c r="A802" s="74"/>
      <c r="B802" s="74"/>
      <c r="C802" s="74"/>
      <c r="D802" s="74"/>
      <c r="E802" s="74"/>
      <c r="F802" s="74"/>
      <c r="G802" s="74"/>
    </row>
    <row r="803" customFormat="false" ht="13.2" hidden="false" customHeight="false" outlineLevel="0" collapsed="false">
      <c r="A803" s="74"/>
      <c r="B803" s="74"/>
      <c r="C803" s="74"/>
      <c r="D803" s="74"/>
      <c r="E803" s="74"/>
      <c r="F803" s="74"/>
      <c r="G803" s="74"/>
    </row>
    <row r="804" customFormat="false" ht="13.2" hidden="false" customHeight="false" outlineLevel="0" collapsed="false">
      <c r="A804" s="74"/>
      <c r="B804" s="74"/>
      <c r="C804" s="74"/>
      <c r="D804" s="74"/>
      <c r="E804" s="74"/>
      <c r="F804" s="74"/>
      <c r="G804" s="74"/>
    </row>
    <row r="805" customFormat="false" ht="13.2" hidden="false" customHeight="false" outlineLevel="0" collapsed="false">
      <c r="A805" s="74"/>
      <c r="B805" s="74"/>
      <c r="C805" s="74"/>
      <c r="D805" s="74"/>
      <c r="E805" s="74"/>
      <c r="F805" s="74"/>
      <c r="G805" s="74"/>
    </row>
    <row r="806" customFormat="false" ht="13.2" hidden="false" customHeight="false" outlineLevel="0" collapsed="false">
      <c r="A806" s="74"/>
      <c r="B806" s="74"/>
      <c r="C806" s="74"/>
      <c r="D806" s="74"/>
      <c r="E806" s="74"/>
      <c r="F806" s="74"/>
      <c r="G806" s="74"/>
    </row>
    <row r="807" customFormat="false" ht="13.2" hidden="false" customHeight="false" outlineLevel="0" collapsed="false">
      <c r="A807" s="74"/>
      <c r="B807" s="74"/>
      <c r="C807" s="74"/>
      <c r="D807" s="74"/>
      <c r="E807" s="74"/>
      <c r="F807" s="74"/>
      <c r="G807" s="74"/>
    </row>
    <row r="808" customFormat="false" ht="13.2" hidden="false" customHeight="false" outlineLevel="0" collapsed="false">
      <c r="A808" s="74"/>
      <c r="B808" s="74"/>
      <c r="C808" s="74"/>
      <c r="D808" s="74"/>
      <c r="E808" s="74"/>
      <c r="F808" s="74"/>
      <c r="G808" s="74"/>
    </row>
    <row r="809" customFormat="false" ht="13.2" hidden="false" customHeight="false" outlineLevel="0" collapsed="false">
      <c r="A809" s="74"/>
      <c r="B809" s="74"/>
      <c r="C809" s="74"/>
      <c r="D809" s="74"/>
      <c r="E809" s="74"/>
      <c r="F809" s="74"/>
      <c r="G809" s="74"/>
    </row>
    <row r="810" customFormat="false" ht="13.2" hidden="false" customHeight="false" outlineLevel="0" collapsed="false">
      <c r="A810" s="74"/>
      <c r="B810" s="74"/>
      <c r="C810" s="74"/>
      <c r="D810" s="74"/>
      <c r="E810" s="74"/>
      <c r="F810" s="74"/>
      <c r="G810" s="74"/>
    </row>
    <row r="811" customFormat="false" ht="13.2" hidden="false" customHeight="false" outlineLevel="0" collapsed="false">
      <c r="A811" s="74"/>
      <c r="B811" s="74"/>
      <c r="C811" s="74"/>
      <c r="D811" s="74"/>
      <c r="E811" s="74"/>
      <c r="F811" s="74"/>
      <c r="G811" s="74"/>
    </row>
    <row r="812" customFormat="false" ht="13.2" hidden="false" customHeight="false" outlineLevel="0" collapsed="false">
      <c r="A812" s="74"/>
      <c r="B812" s="74"/>
      <c r="C812" s="74"/>
      <c r="D812" s="74"/>
      <c r="E812" s="74"/>
      <c r="F812" s="74"/>
      <c r="G812" s="74"/>
    </row>
    <row r="813" customFormat="false" ht="13.2" hidden="false" customHeight="false" outlineLevel="0" collapsed="false">
      <c r="A813" s="74"/>
      <c r="B813" s="74"/>
      <c r="C813" s="74"/>
      <c r="D813" s="74"/>
      <c r="E813" s="74"/>
      <c r="F813" s="74"/>
      <c r="G813" s="74"/>
    </row>
    <row r="814" customFormat="false" ht="13.2" hidden="false" customHeight="false" outlineLevel="0" collapsed="false">
      <c r="A814" s="74"/>
      <c r="B814" s="74"/>
      <c r="C814" s="74"/>
      <c r="D814" s="74"/>
      <c r="E814" s="74"/>
      <c r="F814" s="74"/>
      <c r="G814" s="74"/>
    </row>
    <row r="815" customFormat="false" ht="13.2" hidden="false" customHeight="false" outlineLevel="0" collapsed="false">
      <c r="A815" s="74"/>
      <c r="B815" s="74"/>
      <c r="C815" s="74"/>
      <c r="D815" s="74"/>
      <c r="E815" s="74"/>
      <c r="F815" s="74"/>
      <c r="G815" s="74"/>
    </row>
    <row r="816" customFormat="false" ht="13.2" hidden="false" customHeight="false" outlineLevel="0" collapsed="false">
      <c r="A816" s="74"/>
      <c r="B816" s="74"/>
      <c r="C816" s="74"/>
      <c r="D816" s="74"/>
      <c r="E816" s="74"/>
      <c r="F816" s="74"/>
      <c r="G816" s="74"/>
    </row>
    <row r="817" customFormat="false" ht="13.2" hidden="false" customHeight="false" outlineLevel="0" collapsed="false">
      <c r="A817" s="74"/>
      <c r="B817" s="74"/>
      <c r="C817" s="74"/>
      <c r="D817" s="74"/>
      <c r="E817" s="74"/>
      <c r="F817" s="74"/>
      <c r="G817" s="74"/>
    </row>
    <row r="818" customFormat="false" ht="13.2" hidden="false" customHeight="false" outlineLevel="0" collapsed="false">
      <c r="A818" s="74"/>
      <c r="B818" s="74"/>
      <c r="C818" s="74"/>
      <c r="D818" s="74"/>
      <c r="E818" s="74"/>
      <c r="F818" s="74"/>
      <c r="G818" s="74"/>
    </row>
    <row r="819" customFormat="false" ht="13.2" hidden="false" customHeight="false" outlineLevel="0" collapsed="false">
      <c r="A819" s="74"/>
      <c r="B819" s="74"/>
      <c r="C819" s="74"/>
      <c r="D819" s="74"/>
      <c r="E819" s="74"/>
      <c r="F819" s="74"/>
      <c r="G819" s="74"/>
    </row>
    <row r="820" customFormat="false" ht="13.2" hidden="false" customHeight="false" outlineLevel="0" collapsed="false">
      <c r="A820" s="74"/>
      <c r="B820" s="74"/>
      <c r="C820" s="74"/>
      <c r="D820" s="74"/>
      <c r="E820" s="74"/>
      <c r="F820" s="74"/>
      <c r="G820" s="74"/>
    </row>
    <row r="821" customFormat="false" ht="13.2" hidden="false" customHeight="false" outlineLevel="0" collapsed="false">
      <c r="A821" s="74"/>
      <c r="B821" s="74"/>
      <c r="C821" s="74"/>
      <c r="D821" s="74"/>
      <c r="E821" s="74"/>
      <c r="F821" s="74"/>
      <c r="G821" s="74"/>
    </row>
    <row r="822" customFormat="false" ht="13.2" hidden="false" customHeight="false" outlineLevel="0" collapsed="false">
      <c r="A822" s="74"/>
      <c r="B822" s="74"/>
      <c r="C822" s="74"/>
      <c r="D822" s="74"/>
      <c r="E822" s="74"/>
      <c r="F822" s="74"/>
      <c r="G822" s="74"/>
    </row>
    <row r="823" customFormat="false" ht="13.2" hidden="false" customHeight="false" outlineLevel="0" collapsed="false">
      <c r="A823" s="74"/>
      <c r="B823" s="74"/>
      <c r="C823" s="74"/>
      <c r="D823" s="74"/>
      <c r="E823" s="74"/>
      <c r="F823" s="74"/>
      <c r="G823" s="74"/>
    </row>
    <row r="824" customFormat="false" ht="13.2" hidden="false" customHeight="false" outlineLevel="0" collapsed="false">
      <c r="A824" s="74"/>
      <c r="B824" s="74"/>
      <c r="C824" s="74"/>
      <c r="D824" s="74"/>
      <c r="E824" s="74"/>
      <c r="F824" s="74"/>
      <c r="G824" s="74"/>
    </row>
    <row r="825" customFormat="false" ht="13.2" hidden="false" customHeight="false" outlineLevel="0" collapsed="false">
      <c r="A825" s="74"/>
      <c r="B825" s="74"/>
      <c r="C825" s="74"/>
      <c r="D825" s="74"/>
      <c r="E825" s="74"/>
      <c r="F825" s="74"/>
      <c r="G825" s="74"/>
    </row>
    <row r="826" customFormat="false" ht="13.2" hidden="false" customHeight="false" outlineLevel="0" collapsed="false">
      <c r="A826" s="74"/>
      <c r="B826" s="74"/>
      <c r="C826" s="74"/>
      <c r="D826" s="74"/>
      <c r="E826" s="74"/>
      <c r="F826" s="74"/>
      <c r="G826" s="74"/>
    </row>
    <row r="827" customFormat="false" ht="13.2" hidden="false" customHeight="false" outlineLevel="0" collapsed="false">
      <c r="A827" s="74"/>
      <c r="B827" s="74"/>
      <c r="C827" s="74"/>
      <c r="D827" s="74"/>
      <c r="E827" s="74"/>
      <c r="F827" s="74"/>
      <c r="G827" s="74"/>
    </row>
    <row r="828" customFormat="false" ht="13.2" hidden="false" customHeight="false" outlineLevel="0" collapsed="false">
      <c r="A828" s="74"/>
      <c r="B828" s="74"/>
      <c r="C828" s="74"/>
      <c r="D828" s="74"/>
      <c r="E828" s="74"/>
      <c r="F828" s="74"/>
      <c r="G828" s="74"/>
    </row>
    <row r="829" customFormat="false" ht="13.2" hidden="false" customHeight="false" outlineLevel="0" collapsed="false">
      <c r="A829" s="74"/>
      <c r="B829" s="74"/>
      <c r="C829" s="74"/>
      <c r="D829" s="74"/>
      <c r="E829" s="74"/>
      <c r="F829" s="74"/>
      <c r="G829" s="74"/>
    </row>
    <row r="830" customFormat="false" ht="13.2" hidden="false" customHeight="false" outlineLevel="0" collapsed="false">
      <c r="A830" s="74"/>
      <c r="B830" s="74"/>
      <c r="C830" s="74"/>
      <c r="D830" s="74"/>
      <c r="E830" s="74"/>
      <c r="F830" s="74"/>
      <c r="G830" s="74"/>
    </row>
    <row r="831" customFormat="false" ht="13.2" hidden="false" customHeight="false" outlineLevel="0" collapsed="false">
      <c r="A831" s="74"/>
      <c r="B831" s="74"/>
      <c r="C831" s="74"/>
      <c r="D831" s="74"/>
      <c r="E831" s="74"/>
      <c r="F831" s="74"/>
      <c r="G831" s="74"/>
    </row>
    <row r="832" customFormat="false" ht="13.2" hidden="false" customHeight="false" outlineLevel="0" collapsed="false">
      <c r="A832" s="74"/>
      <c r="B832" s="74"/>
      <c r="C832" s="74"/>
      <c r="D832" s="74"/>
      <c r="E832" s="74"/>
      <c r="F832" s="74"/>
      <c r="G832" s="74"/>
    </row>
    <row r="833" customFormat="false" ht="13.2" hidden="false" customHeight="false" outlineLevel="0" collapsed="false">
      <c r="A833" s="74"/>
      <c r="B833" s="74"/>
      <c r="C833" s="74"/>
      <c r="D833" s="74"/>
      <c r="E833" s="74"/>
      <c r="F833" s="74"/>
      <c r="G833" s="74"/>
    </row>
    <row r="834" customFormat="false" ht="13.2" hidden="false" customHeight="false" outlineLevel="0" collapsed="false">
      <c r="A834" s="74"/>
      <c r="B834" s="74"/>
      <c r="C834" s="74"/>
      <c r="D834" s="74"/>
      <c r="E834" s="74"/>
      <c r="F834" s="74"/>
      <c r="G834" s="74"/>
    </row>
    <row r="835" customFormat="false" ht="13.2" hidden="false" customHeight="false" outlineLevel="0" collapsed="false">
      <c r="A835" s="74"/>
      <c r="B835" s="74"/>
      <c r="C835" s="74"/>
      <c r="D835" s="74"/>
      <c r="E835" s="74"/>
      <c r="F835" s="74"/>
      <c r="G835" s="74"/>
    </row>
    <row r="836" customFormat="false" ht="13.2" hidden="false" customHeight="false" outlineLevel="0" collapsed="false">
      <c r="A836" s="74"/>
      <c r="B836" s="74"/>
      <c r="C836" s="74"/>
      <c r="D836" s="74"/>
      <c r="E836" s="74"/>
      <c r="F836" s="74"/>
      <c r="G836" s="74"/>
    </row>
    <row r="837" customFormat="false" ht="13.2" hidden="false" customHeight="false" outlineLevel="0" collapsed="false">
      <c r="A837" s="74"/>
      <c r="B837" s="74"/>
      <c r="C837" s="74"/>
      <c r="D837" s="74"/>
      <c r="E837" s="74"/>
      <c r="F837" s="74"/>
      <c r="G837" s="74"/>
    </row>
    <row r="838" customFormat="false" ht="13.2" hidden="false" customHeight="false" outlineLevel="0" collapsed="false">
      <c r="A838" s="74"/>
      <c r="B838" s="74"/>
      <c r="C838" s="74"/>
      <c r="D838" s="74"/>
      <c r="E838" s="74"/>
      <c r="F838" s="74"/>
      <c r="G838" s="74"/>
    </row>
    <row r="839" customFormat="false" ht="13.2" hidden="false" customHeight="false" outlineLevel="0" collapsed="false">
      <c r="A839" s="74"/>
      <c r="B839" s="74"/>
      <c r="C839" s="74"/>
      <c r="D839" s="74"/>
      <c r="E839" s="74"/>
      <c r="F839" s="74"/>
      <c r="G839" s="74"/>
    </row>
    <row r="840" customFormat="false" ht="13.2" hidden="false" customHeight="false" outlineLevel="0" collapsed="false">
      <c r="A840" s="74"/>
      <c r="B840" s="74"/>
      <c r="C840" s="74"/>
      <c r="D840" s="74"/>
      <c r="E840" s="74"/>
      <c r="F840" s="74"/>
      <c r="G840" s="74"/>
    </row>
    <row r="841" customFormat="false" ht="13.2" hidden="false" customHeight="false" outlineLevel="0" collapsed="false">
      <c r="A841" s="74"/>
      <c r="B841" s="74"/>
      <c r="C841" s="74"/>
      <c r="D841" s="74"/>
      <c r="E841" s="74"/>
      <c r="F841" s="74"/>
      <c r="G841" s="74"/>
    </row>
    <row r="842" customFormat="false" ht="13.2" hidden="false" customHeight="false" outlineLevel="0" collapsed="false">
      <c r="A842" s="74"/>
      <c r="B842" s="74"/>
      <c r="C842" s="74"/>
      <c r="D842" s="74"/>
      <c r="E842" s="74"/>
      <c r="F842" s="74"/>
      <c r="G842" s="74"/>
    </row>
    <row r="843" customFormat="false" ht="13.2" hidden="false" customHeight="false" outlineLevel="0" collapsed="false">
      <c r="A843" s="74"/>
      <c r="B843" s="74"/>
      <c r="C843" s="74"/>
      <c r="D843" s="74"/>
      <c r="E843" s="74"/>
      <c r="F843" s="74"/>
      <c r="G843" s="74"/>
    </row>
    <row r="844" customFormat="false" ht="13.2" hidden="false" customHeight="false" outlineLevel="0" collapsed="false">
      <c r="A844" s="74"/>
      <c r="B844" s="74"/>
      <c r="C844" s="74"/>
      <c r="D844" s="74"/>
      <c r="E844" s="74"/>
      <c r="F844" s="74"/>
      <c r="G844" s="74"/>
    </row>
    <row r="845" customFormat="false" ht="13.2" hidden="false" customHeight="false" outlineLevel="0" collapsed="false">
      <c r="A845" s="74"/>
      <c r="B845" s="74"/>
      <c r="C845" s="74"/>
      <c r="D845" s="74"/>
      <c r="E845" s="74"/>
      <c r="F845" s="74"/>
      <c r="G845" s="74"/>
    </row>
    <row r="846" customFormat="false" ht="13.2" hidden="false" customHeight="false" outlineLevel="0" collapsed="false">
      <c r="A846" s="74"/>
      <c r="B846" s="74"/>
      <c r="C846" s="74"/>
      <c r="D846" s="74"/>
      <c r="E846" s="74"/>
      <c r="F846" s="74"/>
      <c r="G846" s="74"/>
    </row>
    <row r="847" customFormat="false" ht="13.2" hidden="false" customHeight="false" outlineLevel="0" collapsed="false">
      <c r="A847" s="74"/>
      <c r="B847" s="74"/>
      <c r="C847" s="74"/>
      <c r="D847" s="74"/>
      <c r="E847" s="74"/>
      <c r="F847" s="74"/>
      <c r="G847" s="74"/>
    </row>
    <row r="848" customFormat="false" ht="13.2" hidden="false" customHeight="false" outlineLevel="0" collapsed="false">
      <c r="A848" s="74"/>
      <c r="B848" s="74"/>
      <c r="C848" s="74"/>
      <c r="D848" s="74"/>
      <c r="E848" s="74"/>
      <c r="F848" s="74"/>
      <c r="G848" s="74"/>
    </row>
    <row r="849" customFormat="false" ht="13.2" hidden="false" customHeight="false" outlineLevel="0" collapsed="false">
      <c r="A849" s="74"/>
      <c r="B849" s="74"/>
      <c r="C849" s="74"/>
      <c r="D849" s="74"/>
      <c r="E849" s="74"/>
      <c r="F849" s="74"/>
      <c r="G849" s="74"/>
    </row>
    <row r="850" customFormat="false" ht="13.2" hidden="false" customHeight="false" outlineLevel="0" collapsed="false">
      <c r="A850" s="74"/>
      <c r="B850" s="74"/>
      <c r="C850" s="74"/>
      <c r="D850" s="74"/>
      <c r="E850" s="74"/>
      <c r="F850" s="74"/>
      <c r="G850" s="74"/>
    </row>
    <row r="851" customFormat="false" ht="13.2" hidden="false" customHeight="false" outlineLevel="0" collapsed="false">
      <c r="A851" s="74"/>
      <c r="B851" s="74"/>
      <c r="C851" s="74"/>
      <c r="D851" s="74"/>
      <c r="E851" s="74"/>
      <c r="F851" s="74"/>
      <c r="G851" s="74"/>
    </row>
    <row r="852" customFormat="false" ht="13.2" hidden="false" customHeight="false" outlineLevel="0" collapsed="false">
      <c r="A852" s="74"/>
      <c r="B852" s="74"/>
      <c r="C852" s="74"/>
      <c r="D852" s="74"/>
      <c r="E852" s="74"/>
      <c r="F852" s="74"/>
      <c r="G852" s="74"/>
    </row>
    <row r="853" customFormat="false" ht="13.2" hidden="false" customHeight="false" outlineLevel="0" collapsed="false">
      <c r="A853" s="74"/>
      <c r="B853" s="74"/>
      <c r="C853" s="74"/>
      <c r="D853" s="74"/>
      <c r="E853" s="74"/>
      <c r="F853" s="74"/>
      <c r="G853" s="74"/>
    </row>
    <row r="854" customFormat="false" ht="13.2" hidden="false" customHeight="false" outlineLevel="0" collapsed="false">
      <c r="A854" s="74"/>
      <c r="B854" s="74"/>
      <c r="C854" s="74"/>
      <c r="D854" s="74"/>
      <c r="E854" s="74"/>
      <c r="F854" s="74"/>
      <c r="G854" s="74"/>
    </row>
    <row r="855" customFormat="false" ht="13.2" hidden="false" customHeight="false" outlineLevel="0" collapsed="false">
      <c r="A855" s="74"/>
      <c r="B855" s="74"/>
      <c r="C855" s="74"/>
      <c r="D855" s="74"/>
      <c r="E855" s="74"/>
      <c r="F855" s="74"/>
      <c r="G855" s="74"/>
    </row>
    <row r="856" customFormat="false" ht="13.2" hidden="false" customHeight="false" outlineLevel="0" collapsed="false">
      <c r="A856" s="74"/>
      <c r="B856" s="74"/>
      <c r="C856" s="74"/>
      <c r="D856" s="74"/>
      <c r="E856" s="74"/>
      <c r="F856" s="74"/>
      <c r="G856" s="74"/>
    </row>
    <row r="857" customFormat="false" ht="13.2" hidden="false" customHeight="false" outlineLevel="0" collapsed="false">
      <c r="A857" s="74"/>
      <c r="B857" s="74"/>
      <c r="C857" s="74"/>
      <c r="D857" s="74"/>
      <c r="E857" s="74"/>
      <c r="F857" s="74"/>
      <c r="G857" s="74"/>
    </row>
    <row r="858" customFormat="false" ht="13.2" hidden="false" customHeight="false" outlineLevel="0" collapsed="false">
      <c r="A858" s="74"/>
      <c r="B858" s="74"/>
      <c r="C858" s="74"/>
      <c r="D858" s="74"/>
      <c r="E858" s="74"/>
      <c r="F858" s="74"/>
      <c r="G858" s="74"/>
    </row>
    <row r="859" customFormat="false" ht="13.2" hidden="false" customHeight="false" outlineLevel="0" collapsed="false">
      <c r="A859" s="74"/>
      <c r="B859" s="74"/>
      <c r="C859" s="74"/>
      <c r="D859" s="74"/>
      <c r="E859" s="74"/>
      <c r="F859" s="74"/>
      <c r="G859" s="74"/>
    </row>
    <row r="860" customFormat="false" ht="13.2" hidden="false" customHeight="false" outlineLevel="0" collapsed="false">
      <c r="A860" s="74"/>
      <c r="B860" s="74"/>
      <c r="C860" s="74"/>
      <c r="D860" s="74"/>
      <c r="E860" s="74"/>
      <c r="F860" s="74"/>
      <c r="G860" s="74"/>
    </row>
    <row r="861" customFormat="false" ht="13.2" hidden="false" customHeight="false" outlineLevel="0" collapsed="false">
      <c r="A861" s="74"/>
      <c r="B861" s="74"/>
      <c r="C861" s="74"/>
      <c r="D861" s="74"/>
      <c r="E861" s="74"/>
      <c r="F861" s="74"/>
      <c r="G861" s="74"/>
    </row>
    <row r="862" customFormat="false" ht="13.2" hidden="false" customHeight="false" outlineLevel="0" collapsed="false">
      <c r="A862" s="74"/>
      <c r="B862" s="74"/>
      <c r="C862" s="74"/>
      <c r="D862" s="74"/>
      <c r="E862" s="74"/>
      <c r="F862" s="74"/>
      <c r="G862" s="74"/>
    </row>
    <row r="863" customFormat="false" ht="13.2" hidden="false" customHeight="false" outlineLevel="0" collapsed="false">
      <c r="A863" s="74"/>
      <c r="B863" s="74"/>
      <c r="C863" s="74"/>
      <c r="D863" s="74"/>
      <c r="E863" s="74"/>
      <c r="F863" s="74"/>
      <c r="G863" s="74"/>
    </row>
    <row r="864" customFormat="false" ht="13.2" hidden="false" customHeight="false" outlineLevel="0" collapsed="false">
      <c r="A864" s="74"/>
      <c r="B864" s="74"/>
      <c r="C864" s="74"/>
      <c r="D864" s="74"/>
      <c r="E864" s="74"/>
      <c r="F864" s="74"/>
      <c r="G864" s="74"/>
    </row>
    <row r="865" customFormat="false" ht="13.2" hidden="false" customHeight="false" outlineLevel="0" collapsed="false">
      <c r="A865" s="74"/>
      <c r="B865" s="74"/>
      <c r="C865" s="74"/>
      <c r="D865" s="74"/>
      <c r="E865" s="74"/>
      <c r="F865" s="74"/>
      <c r="G865" s="74"/>
    </row>
    <row r="866" customFormat="false" ht="13.2" hidden="false" customHeight="false" outlineLevel="0" collapsed="false">
      <c r="A866" s="74"/>
      <c r="B866" s="74"/>
      <c r="C866" s="74"/>
      <c r="D866" s="74"/>
      <c r="E866" s="74"/>
      <c r="F866" s="74"/>
      <c r="G866" s="74"/>
    </row>
    <row r="867" customFormat="false" ht="13.2" hidden="false" customHeight="false" outlineLevel="0" collapsed="false">
      <c r="A867" s="74"/>
      <c r="B867" s="74"/>
      <c r="C867" s="74"/>
      <c r="D867" s="74"/>
      <c r="E867" s="74"/>
      <c r="F867" s="74"/>
      <c r="G867" s="74"/>
    </row>
    <row r="868" customFormat="false" ht="13.2" hidden="false" customHeight="false" outlineLevel="0" collapsed="false">
      <c r="A868" s="74"/>
      <c r="B868" s="74"/>
      <c r="C868" s="74"/>
      <c r="D868" s="74"/>
      <c r="E868" s="74"/>
      <c r="F868" s="74"/>
      <c r="G868" s="74"/>
    </row>
    <row r="869" customFormat="false" ht="13.2" hidden="false" customHeight="false" outlineLevel="0" collapsed="false">
      <c r="A869" s="74"/>
      <c r="B869" s="74"/>
      <c r="C869" s="74"/>
      <c r="D869" s="74"/>
      <c r="E869" s="74"/>
      <c r="F869" s="74"/>
      <c r="G869" s="74"/>
    </row>
    <row r="870" customFormat="false" ht="13.2" hidden="false" customHeight="false" outlineLevel="0" collapsed="false">
      <c r="A870" s="74"/>
      <c r="B870" s="74"/>
      <c r="C870" s="74"/>
      <c r="D870" s="74"/>
      <c r="E870" s="74"/>
      <c r="F870" s="74"/>
      <c r="G870" s="74"/>
    </row>
    <row r="871" customFormat="false" ht="13.2" hidden="false" customHeight="false" outlineLevel="0" collapsed="false">
      <c r="A871" s="74"/>
      <c r="B871" s="74"/>
      <c r="C871" s="74"/>
      <c r="D871" s="74"/>
      <c r="E871" s="74"/>
      <c r="F871" s="74"/>
      <c r="G871" s="74"/>
    </row>
    <row r="872" customFormat="false" ht="13.2" hidden="false" customHeight="false" outlineLevel="0" collapsed="false">
      <c r="A872" s="74"/>
      <c r="B872" s="74"/>
      <c r="C872" s="74"/>
      <c r="D872" s="74"/>
      <c r="E872" s="74"/>
      <c r="F872" s="74"/>
      <c r="G872" s="74"/>
    </row>
    <row r="873" customFormat="false" ht="13.2" hidden="false" customHeight="false" outlineLevel="0" collapsed="false">
      <c r="A873" s="74"/>
      <c r="B873" s="74"/>
      <c r="C873" s="74"/>
      <c r="D873" s="74"/>
      <c r="E873" s="74"/>
      <c r="F873" s="74"/>
      <c r="G873" s="74"/>
    </row>
    <row r="874" customFormat="false" ht="13.2" hidden="false" customHeight="false" outlineLevel="0" collapsed="false">
      <c r="A874" s="74"/>
      <c r="B874" s="74"/>
      <c r="C874" s="74"/>
      <c r="D874" s="74"/>
      <c r="E874" s="74"/>
      <c r="F874" s="74"/>
      <c r="G874" s="74"/>
    </row>
    <row r="875" customFormat="false" ht="13.2" hidden="false" customHeight="false" outlineLevel="0" collapsed="false">
      <c r="A875" s="74"/>
      <c r="B875" s="74"/>
      <c r="C875" s="74"/>
      <c r="D875" s="74"/>
      <c r="E875" s="74"/>
      <c r="F875" s="74"/>
      <c r="G875" s="74"/>
    </row>
    <row r="876" customFormat="false" ht="13.2" hidden="false" customHeight="false" outlineLevel="0" collapsed="false">
      <c r="A876" s="74"/>
      <c r="B876" s="74"/>
      <c r="C876" s="74"/>
      <c r="D876" s="74"/>
      <c r="E876" s="74"/>
      <c r="F876" s="74"/>
      <c r="G876" s="74"/>
    </row>
    <row r="877" customFormat="false" ht="13.2" hidden="false" customHeight="false" outlineLevel="0" collapsed="false">
      <c r="A877" s="74"/>
      <c r="B877" s="74"/>
      <c r="C877" s="74"/>
      <c r="D877" s="74"/>
      <c r="E877" s="74"/>
      <c r="F877" s="74"/>
      <c r="G877" s="74"/>
    </row>
    <row r="878" customFormat="false" ht="13.2" hidden="false" customHeight="false" outlineLevel="0" collapsed="false">
      <c r="A878" s="74"/>
      <c r="B878" s="74"/>
      <c r="C878" s="74"/>
      <c r="D878" s="74"/>
      <c r="E878" s="74"/>
      <c r="F878" s="74"/>
      <c r="G878" s="74"/>
    </row>
    <row r="879" customFormat="false" ht="13.2" hidden="false" customHeight="false" outlineLevel="0" collapsed="false">
      <c r="A879" s="74"/>
      <c r="B879" s="74"/>
      <c r="C879" s="74"/>
      <c r="D879" s="74"/>
      <c r="E879" s="74"/>
      <c r="F879" s="74"/>
      <c r="G879" s="74"/>
    </row>
    <row r="880" customFormat="false" ht="13.2" hidden="false" customHeight="false" outlineLevel="0" collapsed="false">
      <c r="A880" s="74"/>
      <c r="B880" s="74"/>
      <c r="C880" s="74"/>
      <c r="D880" s="74"/>
      <c r="E880" s="74"/>
      <c r="F880" s="74"/>
      <c r="G880" s="74"/>
    </row>
    <row r="881" customFormat="false" ht="13.2" hidden="false" customHeight="false" outlineLevel="0" collapsed="false">
      <c r="A881" s="74"/>
      <c r="B881" s="74"/>
      <c r="C881" s="74"/>
      <c r="D881" s="74"/>
      <c r="E881" s="74"/>
      <c r="F881" s="74"/>
      <c r="G881" s="74"/>
    </row>
    <row r="882" customFormat="false" ht="13.2" hidden="false" customHeight="false" outlineLevel="0" collapsed="false">
      <c r="A882" s="74"/>
      <c r="B882" s="74"/>
      <c r="C882" s="74"/>
      <c r="D882" s="74"/>
      <c r="E882" s="74"/>
      <c r="F882" s="74"/>
      <c r="G882" s="74"/>
    </row>
    <row r="883" customFormat="false" ht="13.2" hidden="false" customHeight="false" outlineLevel="0" collapsed="false">
      <c r="A883" s="74"/>
      <c r="B883" s="74"/>
      <c r="C883" s="74"/>
      <c r="D883" s="74"/>
      <c r="E883" s="74"/>
      <c r="F883" s="74"/>
      <c r="G883" s="74"/>
    </row>
    <row r="884" customFormat="false" ht="13.2" hidden="false" customHeight="false" outlineLevel="0" collapsed="false">
      <c r="A884" s="74"/>
      <c r="B884" s="74"/>
      <c r="C884" s="74"/>
      <c r="D884" s="74"/>
      <c r="E884" s="74"/>
      <c r="F884" s="74"/>
      <c r="G884" s="74"/>
    </row>
    <row r="885" customFormat="false" ht="13.2" hidden="false" customHeight="false" outlineLevel="0" collapsed="false">
      <c r="A885" s="74"/>
      <c r="B885" s="74"/>
      <c r="C885" s="74"/>
      <c r="D885" s="74"/>
      <c r="E885" s="74"/>
      <c r="F885" s="74"/>
      <c r="G885" s="74"/>
    </row>
    <row r="886" customFormat="false" ht="13.2" hidden="false" customHeight="false" outlineLevel="0" collapsed="false">
      <c r="A886" s="74"/>
      <c r="B886" s="74"/>
      <c r="C886" s="74"/>
      <c r="D886" s="74"/>
      <c r="E886" s="74"/>
      <c r="F886" s="74"/>
      <c r="G886" s="74"/>
    </row>
    <row r="887" customFormat="false" ht="13.2" hidden="false" customHeight="false" outlineLevel="0" collapsed="false">
      <c r="A887" s="74"/>
      <c r="B887" s="74"/>
      <c r="C887" s="74"/>
      <c r="D887" s="74"/>
      <c r="E887" s="74"/>
      <c r="F887" s="74"/>
      <c r="G887" s="74"/>
    </row>
    <row r="888" customFormat="false" ht="13.2" hidden="false" customHeight="false" outlineLevel="0" collapsed="false">
      <c r="A888" s="74"/>
      <c r="B888" s="74"/>
      <c r="C888" s="74"/>
      <c r="D888" s="74"/>
      <c r="E888" s="74"/>
      <c r="F888" s="74"/>
      <c r="G888" s="74"/>
    </row>
    <row r="889" customFormat="false" ht="13.2" hidden="false" customHeight="false" outlineLevel="0" collapsed="false">
      <c r="A889" s="74"/>
      <c r="B889" s="74"/>
      <c r="C889" s="74"/>
      <c r="D889" s="74"/>
      <c r="E889" s="74"/>
      <c r="F889" s="74"/>
      <c r="G889" s="74"/>
    </row>
    <row r="890" customFormat="false" ht="13.2" hidden="false" customHeight="false" outlineLevel="0" collapsed="false">
      <c r="A890" s="74"/>
      <c r="B890" s="74"/>
      <c r="C890" s="74"/>
      <c r="D890" s="74"/>
      <c r="E890" s="74"/>
      <c r="F890" s="74"/>
      <c r="G890" s="74"/>
    </row>
    <row r="891" customFormat="false" ht="13.2" hidden="false" customHeight="false" outlineLevel="0" collapsed="false">
      <c r="A891" s="74"/>
      <c r="B891" s="74"/>
      <c r="C891" s="74"/>
      <c r="D891" s="74"/>
      <c r="E891" s="74"/>
      <c r="F891" s="74"/>
      <c r="G891" s="74"/>
    </row>
    <row r="892" customFormat="false" ht="13.2" hidden="false" customHeight="false" outlineLevel="0" collapsed="false">
      <c r="A892" s="74"/>
      <c r="B892" s="74"/>
      <c r="C892" s="74"/>
      <c r="D892" s="74"/>
      <c r="E892" s="74"/>
      <c r="F892" s="74"/>
      <c r="G892" s="74"/>
    </row>
    <row r="893" customFormat="false" ht="13.2" hidden="false" customHeight="false" outlineLevel="0" collapsed="false">
      <c r="A893" s="74"/>
      <c r="B893" s="74"/>
      <c r="C893" s="74"/>
      <c r="D893" s="74"/>
      <c r="E893" s="74"/>
      <c r="F893" s="74"/>
      <c r="G893" s="74"/>
    </row>
    <row r="894" customFormat="false" ht="13.2" hidden="false" customHeight="false" outlineLevel="0" collapsed="false">
      <c r="A894" s="74"/>
      <c r="B894" s="74"/>
      <c r="C894" s="74"/>
      <c r="D894" s="74"/>
      <c r="E894" s="74"/>
      <c r="F894" s="74"/>
      <c r="G894" s="74"/>
    </row>
    <row r="895" customFormat="false" ht="13.2" hidden="false" customHeight="false" outlineLevel="0" collapsed="false">
      <c r="A895" s="74"/>
      <c r="B895" s="74"/>
      <c r="C895" s="74"/>
      <c r="D895" s="74"/>
      <c r="E895" s="74"/>
      <c r="F895" s="74"/>
      <c r="G895" s="74"/>
    </row>
    <row r="896" customFormat="false" ht="13.2" hidden="false" customHeight="false" outlineLevel="0" collapsed="false">
      <c r="A896" s="74"/>
      <c r="B896" s="74"/>
      <c r="C896" s="74"/>
      <c r="D896" s="74"/>
      <c r="E896" s="74"/>
      <c r="F896" s="74"/>
      <c r="G896" s="74"/>
    </row>
    <row r="897" customFormat="false" ht="13.2" hidden="false" customHeight="false" outlineLevel="0" collapsed="false">
      <c r="A897" s="74"/>
      <c r="B897" s="74"/>
      <c r="C897" s="74"/>
      <c r="D897" s="74"/>
      <c r="E897" s="74"/>
      <c r="F897" s="74"/>
      <c r="G897" s="74"/>
    </row>
    <row r="898" customFormat="false" ht="13.2" hidden="false" customHeight="false" outlineLevel="0" collapsed="false">
      <c r="A898" s="74"/>
      <c r="B898" s="74"/>
      <c r="C898" s="74"/>
      <c r="D898" s="74"/>
      <c r="E898" s="74"/>
      <c r="F898" s="74"/>
      <c r="G898" s="74"/>
    </row>
    <row r="899" customFormat="false" ht="13.2" hidden="false" customHeight="false" outlineLevel="0" collapsed="false">
      <c r="A899" s="74"/>
      <c r="B899" s="74"/>
      <c r="C899" s="74"/>
      <c r="D899" s="74"/>
      <c r="E899" s="74"/>
      <c r="F899" s="74"/>
      <c r="G899" s="74"/>
    </row>
    <row r="900" customFormat="false" ht="13.2" hidden="false" customHeight="false" outlineLevel="0" collapsed="false">
      <c r="A900" s="74"/>
      <c r="B900" s="74"/>
      <c r="C900" s="74"/>
      <c r="D900" s="74"/>
      <c r="E900" s="74"/>
      <c r="F900" s="74"/>
      <c r="G900" s="74"/>
    </row>
    <row r="901" customFormat="false" ht="13.2" hidden="false" customHeight="false" outlineLevel="0" collapsed="false">
      <c r="A901" s="74"/>
      <c r="B901" s="74"/>
      <c r="C901" s="74"/>
      <c r="D901" s="74"/>
      <c r="E901" s="74"/>
      <c r="F901" s="74"/>
      <c r="G901" s="74"/>
    </row>
    <row r="902" customFormat="false" ht="13.2" hidden="false" customHeight="false" outlineLevel="0" collapsed="false">
      <c r="A902" s="74"/>
      <c r="B902" s="74"/>
      <c r="C902" s="74"/>
      <c r="D902" s="74"/>
      <c r="E902" s="74"/>
      <c r="F902" s="74"/>
      <c r="G902" s="74"/>
    </row>
    <row r="903" customFormat="false" ht="13.2" hidden="false" customHeight="false" outlineLevel="0" collapsed="false">
      <c r="A903" s="74"/>
      <c r="B903" s="74"/>
      <c r="C903" s="74"/>
      <c r="D903" s="74"/>
      <c r="E903" s="74"/>
      <c r="F903" s="74"/>
      <c r="G903" s="74"/>
    </row>
    <row r="904" customFormat="false" ht="13.2" hidden="false" customHeight="false" outlineLevel="0" collapsed="false">
      <c r="A904" s="74"/>
      <c r="B904" s="74"/>
      <c r="C904" s="74"/>
      <c r="D904" s="74"/>
      <c r="E904" s="74"/>
      <c r="F904" s="74"/>
      <c r="G904" s="74"/>
    </row>
    <row r="905" customFormat="false" ht="13.2" hidden="false" customHeight="false" outlineLevel="0" collapsed="false">
      <c r="A905" s="74"/>
      <c r="B905" s="74"/>
      <c r="C905" s="74"/>
      <c r="D905" s="74"/>
      <c r="E905" s="74"/>
      <c r="F905" s="74"/>
      <c r="G905" s="74"/>
    </row>
    <row r="906" customFormat="false" ht="13.2" hidden="false" customHeight="false" outlineLevel="0" collapsed="false">
      <c r="A906" s="74"/>
      <c r="B906" s="74"/>
      <c r="C906" s="74"/>
      <c r="D906" s="74"/>
      <c r="E906" s="74"/>
      <c r="F906" s="74"/>
      <c r="G906" s="74"/>
    </row>
    <row r="907" customFormat="false" ht="13.2" hidden="false" customHeight="false" outlineLevel="0" collapsed="false">
      <c r="A907" s="74"/>
      <c r="B907" s="74"/>
      <c r="C907" s="74"/>
      <c r="D907" s="74"/>
      <c r="E907" s="74"/>
      <c r="F907" s="74"/>
      <c r="G907" s="74"/>
    </row>
    <row r="908" customFormat="false" ht="13.2" hidden="false" customHeight="false" outlineLevel="0" collapsed="false">
      <c r="A908" s="74"/>
      <c r="B908" s="74"/>
      <c r="C908" s="74"/>
      <c r="D908" s="74"/>
      <c r="E908" s="74"/>
      <c r="F908" s="74"/>
      <c r="G908" s="74"/>
    </row>
    <row r="909" customFormat="false" ht="13.2" hidden="false" customHeight="false" outlineLevel="0" collapsed="false">
      <c r="A909" s="74"/>
      <c r="B909" s="74"/>
      <c r="C909" s="74"/>
      <c r="D909" s="74"/>
      <c r="E909" s="74"/>
      <c r="F909" s="74"/>
      <c r="G909" s="74"/>
    </row>
    <row r="910" customFormat="false" ht="13.2" hidden="false" customHeight="false" outlineLevel="0" collapsed="false">
      <c r="A910" s="74"/>
      <c r="B910" s="74"/>
      <c r="C910" s="74"/>
      <c r="D910" s="74"/>
      <c r="E910" s="74"/>
      <c r="F910" s="74"/>
      <c r="G910" s="74"/>
    </row>
    <row r="911" customFormat="false" ht="13.2" hidden="false" customHeight="false" outlineLevel="0" collapsed="false">
      <c r="A911" s="74"/>
      <c r="B911" s="74"/>
      <c r="C911" s="74"/>
      <c r="D911" s="74"/>
      <c r="E911" s="74"/>
      <c r="F911" s="74"/>
      <c r="G911" s="74"/>
    </row>
    <row r="912" customFormat="false" ht="13.2" hidden="false" customHeight="false" outlineLevel="0" collapsed="false">
      <c r="A912" s="74"/>
      <c r="B912" s="74"/>
      <c r="C912" s="74"/>
      <c r="D912" s="74"/>
      <c r="E912" s="74"/>
      <c r="F912" s="74"/>
      <c r="G912" s="74"/>
    </row>
    <row r="913" customFormat="false" ht="13.2" hidden="false" customHeight="false" outlineLevel="0" collapsed="false">
      <c r="A913" s="74"/>
      <c r="B913" s="74"/>
      <c r="C913" s="74"/>
      <c r="D913" s="74"/>
      <c r="E913" s="74"/>
      <c r="F913" s="74"/>
      <c r="G913" s="74"/>
    </row>
    <row r="914" customFormat="false" ht="13.2" hidden="false" customHeight="false" outlineLevel="0" collapsed="false">
      <c r="A914" s="74"/>
      <c r="B914" s="74"/>
      <c r="C914" s="74"/>
      <c r="D914" s="74"/>
      <c r="E914" s="74"/>
      <c r="F914" s="74"/>
      <c r="G914" s="74"/>
    </row>
    <row r="915" customFormat="false" ht="13.2" hidden="false" customHeight="false" outlineLevel="0" collapsed="false">
      <c r="A915" s="74"/>
      <c r="B915" s="74"/>
      <c r="C915" s="74"/>
      <c r="D915" s="74"/>
      <c r="E915" s="74"/>
      <c r="F915" s="74"/>
      <c r="G915" s="74"/>
    </row>
    <row r="916" customFormat="false" ht="13.2" hidden="false" customHeight="false" outlineLevel="0" collapsed="false">
      <c r="A916" s="74"/>
      <c r="B916" s="74"/>
      <c r="C916" s="74"/>
      <c r="D916" s="74"/>
      <c r="E916" s="74"/>
      <c r="F916" s="74"/>
      <c r="G916" s="74"/>
    </row>
    <row r="917" customFormat="false" ht="13.2" hidden="false" customHeight="false" outlineLevel="0" collapsed="false">
      <c r="A917" s="74"/>
      <c r="B917" s="74"/>
      <c r="C917" s="74"/>
      <c r="D917" s="74"/>
      <c r="E917" s="74"/>
      <c r="F917" s="74"/>
      <c r="G917" s="74"/>
    </row>
    <row r="918" customFormat="false" ht="13.2" hidden="false" customHeight="false" outlineLevel="0" collapsed="false">
      <c r="A918" s="74"/>
      <c r="B918" s="74"/>
      <c r="C918" s="74"/>
      <c r="D918" s="74"/>
      <c r="E918" s="74"/>
      <c r="F918" s="74"/>
      <c r="G918" s="74"/>
    </row>
    <row r="919" customFormat="false" ht="13.2" hidden="false" customHeight="false" outlineLevel="0" collapsed="false">
      <c r="A919" s="74"/>
      <c r="B919" s="74"/>
      <c r="C919" s="74"/>
      <c r="D919" s="74"/>
      <c r="E919" s="74"/>
      <c r="F919" s="74"/>
      <c r="G919" s="74"/>
    </row>
    <row r="920" customFormat="false" ht="13.2" hidden="false" customHeight="false" outlineLevel="0" collapsed="false">
      <c r="A920" s="74"/>
      <c r="B920" s="74"/>
      <c r="C920" s="74"/>
      <c r="D920" s="74"/>
      <c r="E920" s="74"/>
      <c r="F920" s="74"/>
      <c r="G920" s="74"/>
    </row>
    <row r="921" customFormat="false" ht="13.2" hidden="false" customHeight="false" outlineLevel="0" collapsed="false">
      <c r="A921" s="74"/>
      <c r="B921" s="74"/>
      <c r="C921" s="74"/>
      <c r="D921" s="74"/>
      <c r="E921" s="74"/>
      <c r="F921" s="74"/>
      <c r="G921" s="74"/>
    </row>
    <row r="922" customFormat="false" ht="13.2" hidden="false" customHeight="false" outlineLevel="0" collapsed="false">
      <c r="A922" s="74"/>
      <c r="B922" s="74"/>
      <c r="C922" s="74"/>
      <c r="D922" s="74"/>
      <c r="E922" s="74"/>
      <c r="F922" s="74"/>
      <c r="G922" s="74"/>
    </row>
    <row r="923" customFormat="false" ht="13.2" hidden="false" customHeight="false" outlineLevel="0" collapsed="false">
      <c r="A923" s="74"/>
      <c r="B923" s="74"/>
      <c r="C923" s="74"/>
      <c r="D923" s="74"/>
      <c r="E923" s="74"/>
      <c r="F923" s="74"/>
      <c r="G923" s="74"/>
    </row>
    <row r="924" customFormat="false" ht="13.2" hidden="false" customHeight="false" outlineLevel="0" collapsed="false">
      <c r="A924" s="74"/>
      <c r="B924" s="74"/>
      <c r="C924" s="74"/>
      <c r="D924" s="74"/>
      <c r="E924" s="74"/>
      <c r="F924" s="74"/>
      <c r="G924" s="74"/>
    </row>
    <row r="925" customFormat="false" ht="13.2" hidden="false" customHeight="false" outlineLevel="0" collapsed="false">
      <c r="A925" s="74"/>
      <c r="B925" s="74"/>
      <c r="C925" s="74"/>
      <c r="D925" s="74"/>
      <c r="E925" s="74"/>
      <c r="F925" s="74"/>
      <c r="G925" s="74"/>
    </row>
    <row r="926" customFormat="false" ht="13.2" hidden="false" customHeight="false" outlineLevel="0" collapsed="false">
      <c r="A926" s="74"/>
      <c r="B926" s="74"/>
      <c r="C926" s="74"/>
      <c r="D926" s="74"/>
      <c r="E926" s="74"/>
      <c r="F926" s="74"/>
      <c r="G926" s="74"/>
    </row>
    <row r="927" customFormat="false" ht="13.2" hidden="false" customHeight="false" outlineLevel="0" collapsed="false">
      <c r="A927" s="74"/>
      <c r="B927" s="74"/>
      <c r="C927" s="74"/>
      <c r="D927" s="74"/>
      <c r="E927" s="74"/>
      <c r="F927" s="74"/>
      <c r="G927" s="74"/>
    </row>
    <row r="928" customFormat="false" ht="13.2" hidden="false" customHeight="false" outlineLevel="0" collapsed="false">
      <c r="A928" s="74"/>
      <c r="B928" s="74"/>
      <c r="C928" s="74"/>
      <c r="D928" s="74"/>
      <c r="E928" s="74"/>
      <c r="F928" s="74"/>
      <c r="G928" s="74"/>
    </row>
    <row r="929" customFormat="false" ht="13.2" hidden="false" customHeight="false" outlineLevel="0" collapsed="false">
      <c r="A929" s="74"/>
      <c r="B929" s="74"/>
      <c r="C929" s="74"/>
      <c r="D929" s="74"/>
      <c r="E929" s="74"/>
      <c r="F929" s="74"/>
      <c r="G929" s="74"/>
    </row>
    <row r="930" customFormat="false" ht="13.2" hidden="false" customHeight="false" outlineLevel="0" collapsed="false">
      <c r="A930" s="74"/>
      <c r="B930" s="74"/>
      <c r="C930" s="74"/>
      <c r="D930" s="74"/>
      <c r="E930" s="74"/>
      <c r="F930" s="74"/>
      <c r="G930" s="74"/>
    </row>
    <row r="931" customFormat="false" ht="13.2" hidden="false" customHeight="false" outlineLevel="0" collapsed="false">
      <c r="A931" s="74"/>
      <c r="B931" s="74"/>
      <c r="C931" s="74"/>
      <c r="D931" s="74"/>
      <c r="E931" s="74"/>
      <c r="F931" s="74"/>
      <c r="G931" s="74"/>
    </row>
    <row r="932" customFormat="false" ht="13.2" hidden="false" customHeight="false" outlineLevel="0" collapsed="false">
      <c r="A932" s="74"/>
      <c r="B932" s="74"/>
      <c r="C932" s="74"/>
      <c r="D932" s="74"/>
      <c r="E932" s="74"/>
      <c r="F932" s="74"/>
      <c r="G932" s="74"/>
    </row>
    <row r="933" customFormat="false" ht="13.2" hidden="false" customHeight="false" outlineLevel="0" collapsed="false">
      <c r="A933" s="74"/>
      <c r="B933" s="74"/>
      <c r="C933" s="74"/>
      <c r="D933" s="74"/>
      <c r="E933" s="74"/>
      <c r="F933" s="74"/>
      <c r="G933" s="74"/>
    </row>
    <row r="934" customFormat="false" ht="13.2" hidden="false" customHeight="false" outlineLevel="0" collapsed="false">
      <c r="A934" s="74"/>
      <c r="B934" s="74"/>
      <c r="C934" s="74"/>
      <c r="D934" s="74"/>
      <c r="E934" s="74"/>
      <c r="F934" s="74"/>
      <c r="G934" s="74"/>
    </row>
    <row r="935" customFormat="false" ht="13.2" hidden="false" customHeight="false" outlineLevel="0" collapsed="false">
      <c r="A935" s="74"/>
      <c r="B935" s="74"/>
      <c r="C935" s="74"/>
      <c r="D935" s="74"/>
      <c r="E935" s="74"/>
      <c r="F935" s="74"/>
      <c r="G935" s="74"/>
    </row>
    <row r="936" customFormat="false" ht="13.2" hidden="false" customHeight="false" outlineLevel="0" collapsed="false">
      <c r="A936" s="74"/>
      <c r="B936" s="74"/>
      <c r="C936" s="74"/>
      <c r="D936" s="74"/>
      <c r="E936" s="74"/>
      <c r="F936" s="74"/>
      <c r="G936" s="74"/>
    </row>
    <row r="937" customFormat="false" ht="13.2" hidden="false" customHeight="false" outlineLevel="0" collapsed="false">
      <c r="A937" s="74"/>
      <c r="B937" s="74"/>
      <c r="C937" s="74"/>
      <c r="D937" s="74"/>
      <c r="E937" s="74"/>
      <c r="F937" s="74"/>
      <c r="G937" s="74"/>
    </row>
    <row r="938" customFormat="false" ht="13.2" hidden="false" customHeight="false" outlineLevel="0" collapsed="false">
      <c r="A938" s="74"/>
      <c r="B938" s="74"/>
      <c r="C938" s="74"/>
      <c r="D938" s="74"/>
      <c r="E938" s="74"/>
      <c r="F938" s="74"/>
      <c r="G938" s="74"/>
    </row>
    <row r="939" customFormat="false" ht="13.2" hidden="false" customHeight="false" outlineLevel="0" collapsed="false">
      <c r="A939" s="74"/>
      <c r="B939" s="74"/>
      <c r="C939" s="74"/>
      <c r="D939" s="74"/>
      <c r="E939" s="74"/>
      <c r="F939" s="74"/>
      <c r="G939" s="74"/>
    </row>
    <row r="940" customFormat="false" ht="13.2" hidden="false" customHeight="false" outlineLevel="0" collapsed="false">
      <c r="A940" s="74"/>
      <c r="B940" s="74"/>
      <c r="C940" s="74"/>
      <c r="D940" s="74"/>
      <c r="E940" s="74"/>
      <c r="F940" s="74"/>
      <c r="G940" s="74"/>
    </row>
    <row r="941" customFormat="false" ht="13.2" hidden="false" customHeight="false" outlineLevel="0" collapsed="false">
      <c r="A941" s="74"/>
      <c r="B941" s="74"/>
      <c r="C941" s="74"/>
      <c r="D941" s="74"/>
      <c r="E941" s="74"/>
      <c r="F941" s="74"/>
      <c r="G941" s="74"/>
    </row>
    <row r="942" customFormat="false" ht="13.2" hidden="false" customHeight="false" outlineLevel="0" collapsed="false">
      <c r="A942" s="74"/>
      <c r="B942" s="74"/>
      <c r="C942" s="74"/>
      <c r="D942" s="74"/>
      <c r="E942" s="74"/>
      <c r="F942" s="74"/>
      <c r="G942" s="74"/>
    </row>
    <row r="943" customFormat="false" ht="13.2" hidden="false" customHeight="false" outlineLevel="0" collapsed="false">
      <c r="A943" s="74"/>
      <c r="B943" s="74"/>
      <c r="C943" s="74"/>
      <c r="D943" s="74"/>
      <c r="E943" s="74"/>
      <c r="F943" s="74"/>
      <c r="G943" s="74"/>
    </row>
    <row r="944" customFormat="false" ht="13.2" hidden="false" customHeight="false" outlineLevel="0" collapsed="false">
      <c r="A944" s="74"/>
      <c r="B944" s="74"/>
      <c r="C944" s="74"/>
      <c r="D944" s="74"/>
      <c r="E944" s="74"/>
      <c r="F944" s="74"/>
      <c r="G944" s="74"/>
    </row>
    <row r="945" customFormat="false" ht="13.2" hidden="false" customHeight="false" outlineLevel="0" collapsed="false">
      <c r="A945" s="74"/>
      <c r="B945" s="74"/>
      <c r="C945" s="74"/>
      <c r="D945" s="74"/>
      <c r="E945" s="74"/>
      <c r="F945" s="74"/>
      <c r="G945" s="74"/>
    </row>
    <row r="946" customFormat="false" ht="13.2" hidden="false" customHeight="false" outlineLevel="0" collapsed="false">
      <c r="A946" s="74"/>
      <c r="B946" s="74"/>
      <c r="C946" s="74"/>
      <c r="D946" s="74"/>
      <c r="E946" s="74"/>
      <c r="F946" s="74"/>
      <c r="G946" s="74"/>
    </row>
    <row r="947" customFormat="false" ht="13.2" hidden="false" customHeight="false" outlineLevel="0" collapsed="false">
      <c r="A947" s="74"/>
      <c r="B947" s="74"/>
      <c r="C947" s="74"/>
      <c r="D947" s="74"/>
      <c r="E947" s="74"/>
      <c r="F947" s="74"/>
      <c r="G947" s="74"/>
    </row>
    <row r="948" customFormat="false" ht="13.2" hidden="false" customHeight="false" outlineLevel="0" collapsed="false">
      <c r="A948" s="74"/>
      <c r="B948" s="74"/>
      <c r="C948" s="74"/>
      <c r="D948" s="74"/>
      <c r="E948" s="74"/>
      <c r="F948" s="74"/>
      <c r="G948" s="74"/>
    </row>
    <row r="949" customFormat="false" ht="13.2" hidden="false" customHeight="false" outlineLevel="0" collapsed="false">
      <c r="A949" s="74"/>
      <c r="B949" s="74"/>
      <c r="C949" s="74"/>
      <c r="D949" s="74"/>
      <c r="E949" s="74"/>
      <c r="F949" s="74"/>
      <c r="G949" s="74"/>
    </row>
    <row r="950" customFormat="false" ht="13.2" hidden="false" customHeight="false" outlineLevel="0" collapsed="false">
      <c r="A950" s="74"/>
      <c r="B950" s="74"/>
      <c r="C950" s="74"/>
      <c r="D950" s="74"/>
      <c r="E950" s="74"/>
      <c r="F950" s="74"/>
      <c r="G950" s="74"/>
    </row>
    <row r="951" customFormat="false" ht="13.2" hidden="false" customHeight="false" outlineLevel="0" collapsed="false">
      <c r="A951" s="74"/>
      <c r="B951" s="74"/>
      <c r="C951" s="74"/>
      <c r="D951" s="74"/>
      <c r="E951" s="74"/>
      <c r="F951" s="74"/>
      <c r="G951" s="74"/>
    </row>
    <row r="952" customFormat="false" ht="13.2" hidden="false" customHeight="false" outlineLevel="0" collapsed="false">
      <c r="A952" s="74"/>
      <c r="B952" s="74"/>
      <c r="C952" s="74"/>
      <c r="D952" s="74"/>
      <c r="E952" s="74"/>
      <c r="F952" s="74"/>
      <c r="G952" s="74"/>
    </row>
    <row r="953" customFormat="false" ht="13.2" hidden="false" customHeight="false" outlineLevel="0" collapsed="false">
      <c r="A953" s="74"/>
      <c r="B953" s="74"/>
      <c r="C953" s="74"/>
      <c r="D953" s="74"/>
      <c r="E953" s="74"/>
      <c r="F953" s="74"/>
      <c r="G953" s="74"/>
    </row>
    <row r="954" customFormat="false" ht="13.2" hidden="false" customHeight="false" outlineLevel="0" collapsed="false">
      <c r="A954" s="74"/>
      <c r="B954" s="74"/>
      <c r="C954" s="74"/>
      <c r="D954" s="74"/>
      <c r="E954" s="74"/>
      <c r="F954" s="74"/>
      <c r="G954" s="74"/>
    </row>
    <row r="955" customFormat="false" ht="13.2" hidden="false" customHeight="false" outlineLevel="0" collapsed="false">
      <c r="A955" s="74"/>
      <c r="B955" s="74"/>
      <c r="C955" s="74"/>
      <c r="D955" s="74"/>
      <c r="E955" s="74"/>
      <c r="F955" s="74"/>
      <c r="G955" s="74"/>
    </row>
    <row r="956" customFormat="false" ht="13.2" hidden="false" customHeight="false" outlineLevel="0" collapsed="false">
      <c r="A956" s="74"/>
      <c r="B956" s="74"/>
      <c r="C956" s="74"/>
      <c r="D956" s="74"/>
      <c r="E956" s="74"/>
      <c r="F956" s="74"/>
      <c r="G956" s="74"/>
    </row>
    <row r="957" customFormat="false" ht="13.2" hidden="false" customHeight="false" outlineLevel="0" collapsed="false">
      <c r="A957" s="74"/>
      <c r="B957" s="74"/>
      <c r="C957" s="74"/>
      <c r="D957" s="74"/>
      <c r="E957" s="74"/>
      <c r="F957" s="74"/>
      <c r="G957" s="74"/>
    </row>
    <row r="958" customFormat="false" ht="13.2" hidden="false" customHeight="false" outlineLevel="0" collapsed="false">
      <c r="A958" s="74"/>
      <c r="B958" s="74"/>
      <c r="C958" s="74"/>
      <c r="D958" s="74"/>
      <c r="E958" s="74"/>
      <c r="F958" s="74"/>
      <c r="G958" s="74"/>
    </row>
    <row r="959" customFormat="false" ht="13.2" hidden="false" customHeight="false" outlineLevel="0" collapsed="false">
      <c r="A959" s="74"/>
      <c r="B959" s="74"/>
      <c r="C959" s="74"/>
      <c r="D959" s="74"/>
      <c r="E959" s="74"/>
      <c r="F959" s="74"/>
      <c r="G959" s="74"/>
    </row>
    <row r="960" customFormat="false" ht="13.2" hidden="false" customHeight="false" outlineLevel="0" collapsed="false">
      <c r="A960" s="74"/>
      <c r="B960" s="74"/>
      <c r="C960" s="74"/>
      <c r="D960" s="74"/>
      <c r="E960" s="74"/>
      <c r="F960" s="74"/>
      <c r="G960" s="74"/>
    </row>
    <row r="961" customFormat="false" ht="13.2" hidden="false" customHeight="false" outlineLevel="0" collapsed="false">
      <c r="A961" s="74"/>
      <c r="B961" s="74"/>
      <c r="C961" s="74"/>
      <c r="D961" s="74"/>
      <c r="E961" s="74"/>
      <c r="F961" s="74"/>
      <c r="G961" s="74"/>
    </row>
    <row r="962" customFormat="false" ht="13.2" hidden="false" customHeight="false" outlineLevel="0" collapsed="false">
      <c r="A962" s="74"/>
      <c r="B962" s="74"/>
      <c r="C962" s="74"/>
      <c r="D962" s="74"/>
      <c r="E962" s="74"/>
      <c r="F962" s="74"/>
      <c r="G962" s="74"/>
    </row>
    <row r="963" customFormat="false" ht="13.2" hidden="false" customHeight="false" outlineLevel="0" collapsed="false">
      <c r="A963" s="74"/>
      <c r="B963" s="74"/>
      <c r="C963" s="74"/>
      <c r="D963" s="74"/>
      <c r="E963" s="74"/>
      <c r="F963" s="74"/>
      <c r="G963" s="74"/>
    </row>
    <row r="964" customFormat="false" ht="13.2" hidden="false" customHeight="false" outlineLevel="0" collapsed="false">
      <c r="A964" s="74"/>
      <c r="B964" s="74"/>
      <c r="C964" s="74"/>
      <c r="D964" s="74"/>
      <c r="E964" s="74"/>
      <c r="F964" s="74"/>
      <c r="G964" s="74"/>
    </row>
    <row r="965" customFormat="false" ht="13.2" hidden="false" customHeight="false" outlineLevel="0" collapsed="false">
      <c r="A965" s="74"/>
      <c r="B965" s="74"/>
      <c r="C965" s="74"/>
      <c r="D965" s="74"/>
      <c r="E965" s="74"/>
      <c r="F965" s="74"/>
      <c r="G965" s="74"/>
    </row>
    <row r="966" customFormat="false" ht="13.2" hidden="false" customHeight="false" outlineLevel="0" collapsed="false">
      <c r="A966" s="74"/>
      <c r="B966" s="74"/>
      <c r="C966" s="74"/>
      <c r="D966" s="74"/>
      <c r="E966" s="74"/>
      <c r="F966" s="74"/>
      <c r="G966" s="74"/>
    </row>
    <row r="967" customFormat="false" ht="13.2" hidden="false" customHeight="false" outlineLevel="0" collapsed="false">
      <c r="A967" s="74"/>
      <c r="B967" s="74"/>
      <c r="C967" s="74"/>
      <c r="D967" s="74"/>
      <c r="E967" s="74"/>
      <c r="F967" s="74"/>
      <c r="G967" s="74"/>
    </row>
    <row r="968" customFormat="false" ht="13.2" hidden="false" customHeight="false" outlineLevel="0" collapsed="false">
      <c r="A968" s="74"/>
      <c r="B968" s="74"/>
      <c r="C968" s="74"/>
      <c r="D968" s="74"/>
      <c r="E968" s="74"/>
      <c r="F968" s="74"/>
      <c r="G968" s="74"/>
    </row>
    <row r="969" customFormat="false" ht="13.2" hidden="false" customHeight="false" outlineLevel="0" collapsed="false">
      <c r="A969" s="74"/>
      <c r="B969" s="74"/>
      <c r="C969" s="74"/>
      <c r="D969" s="74"/>
      <c r="E969" s="74"/>
      <c r="F969" s="74"/>
      <c r="G969" s="74"/>
    </row>
    <row r="970" customFormat="false" ht="13.2" hidden="false" customHeight="false" outlineLevel="0" collapsed="false">
      <c r="A970" s="74"/>
      <c r="B970" s="74"/>
      <c r="C970" s="74"/>
      <c r="D970" s="74"/>
      <c r="E970" s="74"/>
      <c r="F970" s="74"/>
      <c r="G970" s="74"/>
    </row>
    <row r="971" customFormat="false" ht="13.2" hidden="false" customHeight="false" outlineLevel="0" collapsed="false">
      <c r="A971" s="74"/>
      <c r="B971" s="74"/>
      <c r="C971" s="74"/>
      <c r="D971" s="74"/>
      <c r="E971" s="74"/>
      <c r="F971" s="74"/>
      <c r="G971" s="74"/>
    </row>
    <row r="972" customFormat="false" ht="13.2" hidden="false" customHeight="false" outlineLevel="0" collapsed="false">
      <c r="A972" s="74"/>
      <c r="B972" s="74"/>
      <c r="C972" s="74"/>
      <c r="D972" s="74"/>
      <c r="E972" s="74"/>
      <c r="F972" s="74"/>
      <c r="G972" s="74"/>
    </row>
    <row r="973" customFormat="false" ht="13.2" hidden="false" customHeight="false" outlineLevel="0" collapsed="false">
      <c r="A973" s="74"/>
      <c r="B973" s="74"/>
      <c r="C973" s="74"/>
      <c r="D973" s="74"/>
      <c r="E973" s="74"/>
      <c r="F973" s="74"/>
      <c r="G973" s="74"/>
    </row>
    <row r="974" customFormat="false" ht="13.2" hidden="false" customHeight="false" outlineLevel="0" collapsed="false">
      <c r="A974" s="74"/>
      <c r="B974" s="74"/>
      <c r="C974" s="74"/>
      <c r="D974" s="74"/>
      <c r="E974" s="74"/>
      <c r="F974" s="74"/>
      <c r="G974" s="74"/>
    </row>
    <row r="975" customFormat="false" ht="13.2" hidden="false" customHeight="false" outlineLevel="0" collapsed="false">
      <c r="A975" s="74"/>
      <c r="B975" s="74"/>
      <c r="C975" s="74"/>
      <c r="D975" s="74"/>
      <c r="E975" s="74"/>
      <c r="F975" s="74"/>
      <c r="G975" s="74"/>
    </row>
    <row r="976" customFormat="false" ht="13.2" hidden="false" customHeight="false" outlineLevel="0" collapsed="false">
      <c r="A976" s="74"/>
      <c r="B976" s="74"/>
      <c r="C976" s="74"/>
      <c r="D976" s="74"/>
      <c r="E976" s="74"/>
      <c r="F976" s="74"/>
      <c r="G976" s="74"/>
    </row>
    <row r="977" customFormat="false" ht="13.2" hidden="false" customHeight="false" outlineLevel="0" collapsed="false">
      <c r="A977" s="74"/>
      <c r="B977" s="74"/>
      <c r="C977" s="74"/>
      <c r="D977" s="74"/>
      <c r="E977" s="74"/>
      <c r="F977" s="74"/>
      <c r="G977" s="74"/>
    </row>
    <row r="978" customFormat="false" ht="13.2" hidden="false" customHeight="false" outlineLevel="0" collapsed="false">
      <c r="A978" s="74"/>
      <c r="B978" s="74"/>
      <c r="C978" s="74"/>
      <c r="D978" s="74"/>
      <c r="E978" s="74"/>
      <c r="F978" s="74"/>
      <c r="G978" s="74"/>
    </row>
    <row r="979" customFormat="false" ht="13.2" hidden="false" customHeight="false" outlineLevel="0" collapsed="false">
      <c r="A979" s="74"/>
      <c r="B979" s="74"/>
      <c r="C979" s="74"/>
      <c r="D979" s="74"/>
      <c r="E979" s="74"/>
      <c r="F979" s="74"/>
      <c r="G979" s="74"/>
    </row>
    <row r="980" customFormat="false" ht="13.2" hidden="false" customHeight="false" outlineLevel="0" collapsed="false">
      <c r="A980" s="74"/>
      <c r="B980" s="74"/>
      <c r="C980" s="74"/>
      <c r="D980" s="74"/>
      <c r="E980" s="74"/>
      <c r="F980" s="74"/>
      <c r="G980" s="74"/>
    </row>
    <row r="981" customFormat="false" ht="13.2" hidden="false" customHeight="false" outlineLevel="0" collapsed="false">
      <c r="A981" s="74"/>
      <c r="B981" s="74"/>
      <c r="C981" s="74"/>
      <c r="D981" s="74"/>
      <c r="E981" s="74"/>
      <c r="F981" s="74"/>
      <c r="G981" s="74"/>
    </row>
    <row r="982" customFormat="false" ht="13.2" hidden="false" customHeight="false" outlineLevel="0" collapsed="false">
      <c r="A982" s="74"/>
      <c r="B982" s="74"/>
      <c r="C982" s="74"/>
      <c r="D982" s="74"/>
      <c r="E982" s="74"/>
      <c r="F982" s="74"/>
      <c r="G982" s="74"/>
    </row>
    <row r="983" customFormat="false" ht="13.2" hidden="false" customHeight="false" outlineLevel="0" collapsed="false">
      <c r="A983" s="74"/>
      <c r="B983" s="74"/>
      <c r="C983" s="74"/>
      <c r="D983" s="74"/>
      <c r="E983" s="74"/>
      <c r="F983" s="74"/>
      <c r="G983" s="74"/>
    </row>
    <row r="984" customFormat="false" ht="13.2" hidden="false" customHeight="false" outlineLevel="0" collapsed="false">
      <c r="A984" s="74"/>
      <c r="B984" s="74"/>
      <c r="C984" s="74"/>
      <c r="D984" s="74"/>
      <c r="E984" s="74"/>
      <c r="F984" s="74"/>
      <c r="G984" s="74"/>
    </row>
    <row r="985" customFormat="false" ht="13.2" hidden="false" customHeight="false" outlineLevel="0" collapsed="false">
      <c r="A985" s="74"/>
      <c r="B985" s="74"/>
      <c r="C985" s="74"/>
      <c r="D985" s="74"/>
      <c r="E985" s="74"/>
      <c r="F985" s="74"/>
      <c r="G985" s="74"/>
    </row>
    <row r="986" customFormat="false" ht="13.2" hidden="false" customHeight="false" outlineLevel="0" collapsed="false">
      <c r="A986" s="74"/>
      <c r="B986" s="74"/>
      <c r="C986" s="74"/>
      <c r="D986" s="74"/>
      <c r="E986" s="74"/>
      <c r="F986" s="74"/>
      <c r="G986" s="74"/>
    </row>
    <row r="987" customFormat="false" ht="13.2" hidden="false" customHeight="false" outlineLevel="0" collapsed="false">
      <c r="A987" s="74"/>
      <c r="B987" s="74"/>
      <c r="C987" s="74"/>
      <c r="D987" s="74"/>
      <c r="E987" s="74"/>
      <c r="F987" s="74"/>
      <c r="G987" s="74"/>
    </row>
    <row r="988" customFormat="false" ht="13.2" hidden="false" customHeight="false" outlineLevel="0" collapsed="false">
      <c r="A988" s="74"/>
      <c r="B988" s="74"/>
      <c r="C988" s="74"/>
      <c r="D988" s="74"/>
      <c r="E988" s="74"/>
      <c r="F988" s="74"/>
      <c r="G988" s="74"/>
    </row>
    <row r="989" customFormat="false" ht="13.2" hidden="false" customHeight="false" outlineLevel="0" collapsed="false">
      <c r="A989" s="74"/>
      <c r="B989" s="74"/>
      <c r="C989" s="74"/>
      <c r="D989" s="74"/>
      <c r="E989" s="74"/>
      <c r="F989" s="74"/>
      <c r="G989" s="74"/>
    </row>
    <row r="990" customFormat="false" ht="13.2" hidden="false" customHeight="false" outlineLevel="0" collapsed="false">
      <c r="A990" s="74"/>
      <c r="B990" s="74"/>
      <c r="C990" s="74"/>
      <c r="D990" s="74"/>
      <c r="E990" s="74"/>
      <c r="F990" s="74"/>
      <c r="G990" s="74"/>
    </row>
    <row r="991" customFormat="false" ht="13.2" hidden="false" customHeight="false" outlineLevel="0" collapsed="false">
      <c r="A991" s="74"/>
      <c r="B991" s="74"/>
      <c r="C991" s="74"/>
      <c r="D991" s="74"/>
      <c r="E991" s="74"/>
      <c r="F991" s="74"/>
      <c r="G991" s="74"/>
    </row>
    <row r="992" customFormat="false" ht="13.2" hidden="false" customHeight="false" outlineLevel="0" collapsed="false">
      <c r="A992" s="74"/>
      <c r="B992" s="74"/>
      <c r="C992" s="74"/>
      <c r="D992" s="74"/>
      <c r="E992" s="74"/>
      <c r="F992" s="74"/>
      <c r="G992" s="74"/>
    </row>
    <row r="993" customFormat="false" ht="13.2" hidden="false" customHeight="false" outlineLevel="0" collapsed="false">
      <c r="A993" s="74"/>
      <c r="B993" s="74"/>
      <c r="C993" s="74"/>
      <c r="D993" s="74"/>
      <c r="E993" s="74"/>
      <c r="F993" s="74"/>
      <c r="G993" s="74"/>
    </row>
    <row r="994" customFormat="false" ht="13.2" hidden="false" customHeight="false" outlineLevel="0" collapsed="false">
      <c r="A994" s="74"/>
      <c r="B994" s="74"/>
      <c r="C994" s="74"/>
      <c r="D994" s="74"/>
      <c r="E994" s="74"/>
      <c r="F994" s="74"/>
      <c r="G994" s="74"/>
    </row>
    <row r="995" customFormat="false" ht="13.2" hidden="false" customHeight="false" outlineLevel="0" collapsed="false">
      <c r="A995" s="74"/>
      <c r="B995" s="74"/>
      <c r="C995" s="74"/>
      <c r="D995" s="74"/>
      <c r="E995" s="74"/>
      <c r="F995" s="74"/>
      <c r="G995" s="74"/>
    </row>
    <row r="996" customFormat="false" ht="13.2" hidden="false" customHeight="false" outlineLevel="0" collapsed="false">
      <c r="A996" s="74"/>
      <c r="B996" s="74"/>
      <c r="C996" s="74"/>
      <c r="D996" s="74"/>
      <c r="E996" s="74"/>
      <c r="F996" s="74"/>
      <c r="G996" s="74"/>
    </row>
    <row r="997" customFormat="false" ht="13.2" hidden="false" customHeight="false" outlineLevel="0" collapsed="false">
      <c r="A997" s="74"/>
      <c r="B997" s="74"/>
      <c r="C997" s="74"/>
      <c r="D997" s="74"/>
      <c r="E997" s="74"/>
      <c r="F997" s="74"/>
      <c r="G997" s="74"/>
    </row>
    <row r="998" customFormat="false" ht="13.2" hidden="false" customHeight="false" outlineLevel="0" collapsed="false">
      <c r="A998" s="74"/>
      <c r="B998" s="74"/>
      <c r="C998" s="74"/>
      <c r="D998" s="74"/>
      <c r="E998" s="74"/>
      <c r="F998" s="74"/>
      <c r="G998" s="74"/>
    </row>
    <row r="999" customFormat="false" ht="13.2" hidden="false" customHeight="false" outlineLevel="0" collapsed="false">
      <c r="A999" s="74"/>
      <c r="B999" s="74"/>
      <c r="C999" s="74"/>
      <c r="D999" s="74"/>
      <c r="E999" s="74"/>
      <c r="F999" s="74"/>
      <c r="G999" s="74"/>
    </row>
    <row r="1000" customFormat="false" ht="13.2" hidden="false" customHeight="false" outlineLevel="0" collapsed="false">
      <c r="A1000" s="74"/>
      <c r="B1000" s="74"/>
      <c r="C1000" s="74"/>
      <c r="D1000" s="74"/>
      <c r="E1000" s="74"/>
      <c r="F1000" s="74"/>
      <c r="G1000" s="74"/>
    </row>
    <row r="1001" customFormat="false" ht="13.2" hidden="false" customHeight="false" outlineLevel="0" collapsed="false">
      <c r="A1001" s="74"/>
      <c r="B1001" s="74"/>
      <c r="C1001" s="74"/>
      <c r="D1001" s="74"/>
      <c r="E1001" s="74"/>
      <c r="F1001" s="74"/>
      <c r="G1001" s="74"/>
    </row>
    <row r="1002" customFormat="false" ht="13.2" hidden="false" customHeight="false" outlineLevel="0" collapsed="false">
      <c r="A1002" s="74"/>
      <c r="B1002" s="74"/>
      <c r="C1002" s="74"/>
      <c r="D1002" s="74"/>
      <c r="E1002" s="74"/>
      <c r="F1002" s="74"/>
      <c r="G1002" s="74"/>
    </row>
    <row r="1003" customFormat="false" ht="13.2" hidden="false" customHeight="false" outlineLevel="0" collapsed="false">
      <c r="A1003" s="74"/>
      <c r="B1003" s="74"/>
      <c r="C1003" s="74"/>
      <c r="D1003" s="74"/>
      <c r="E1003" s="74"/>
      <c r="F1003" s="74"/>
      <c r="G1003" s="74"/>
    </row>
    <row r="1004" customFormat="false" ht="13.2" hidden="false" customHeight="false" outlineLevel="0" collapsed="false">
      <c r="A1004" s="74"/>
      <c r="B1004" s="74"/>
      <c r="C1004" s="74"/>
      <c r="D1004" s="74"/>
      <c r="E1004" s="74"/>
      <c r="F1004" s="74"/>
      <c r="G1004" s="74"/>
    </row>
    <row r="1005" customFormat="false" ht="13.2" hidden="false" customHeight="false" outlineLevel="0" collapsed="false">
      <c r="A1005" s="74"/>
      <c r="B1005" s="74"/>
      <c r="C1005" s="74"/>
      <c r="D1005" s="74"/>
      <c r="E1005" s="74"/>
      <c r="F1005" s="74"/>
      <c r="G1005" s="74"/>
    </row>
    <row r="1006" customFormat="false" ht="13.2" hidden="false" customHeight="false" outlineLevel="0" collapsed="false">
      <c r="A1006" s="74"/>
      <c r="B1006" s="74"/>
      <c r="C1006" s="74"/>
      <c r="D1006" s="74"/>
      <c r="E1006" s="74"/>
      <c r="F1006" s="74"/>
      <c r="G1006" s="74"/>
    </row>
    <row r="1007" customFormat="false" ht="13.2" hidden="false" customHeight="false" outlineLevel="0" collapsed="false">
      <c r="A1007" s="74"/>
      <c r="B1007" s="74"/>
      <c r="C1007" s="74"/>
      <c r="D1007" s="74"/>
      <c r="E1007" s="74"/>
      <c r="F1007" s="74"/>
      <c r="G1007" s="74"/>
    </row>
    <row r="1008" customFormat="false" ht="13.2" hidden="false" customHeight="false" outlineLevel="0" collapsed="false">
      <c r="A1008" s="74"/>
      <c r="B1008" s="74"/>
      <c r="C1008" s="74"/>
      <c r="D1008" s="74"/>
      <c r="E1008" s="74"/>
      <c r="F1008" s="74"/>
      <c r="G1008" s="74"/>
    </row>
    <row r="1009" customFormat="false" ht="13.2" hidden="false" customHeight="false" outlineLevel="0" collapsed="false">
      <c r="A1009" s="74"/>
      <c r="B1009" s="74"/>
      <c r="C1009" s="74"/>
      <c r="D1009" s="74"/>
      <c r="E1009" s="74"/>
      <c r="F1009" s="74"/>
      <c r="G1009" s="74"/>
    </row>
    <row r="1010" customFormat="false" ht="13.2" hidden="false" customHeight="false" outlineLevel="0" collapsed="false">
      <c r="A1010" s="74"/>
      <c r="B1010" s="74"/>
      <c r="C1010" s="74"/>
      <c r="D1010" s="74"/>
      <c r="E1010" s="74"/>
      <c r="F1010" s="74"/>
      <c r="G1010" s="74"/>
    </row>
    <row r="1011" customFormat="false" ht="13.2" hidden="false" customHeight="false" outlineLevel="0" collapsed="false">
      <c r="A1011" s="74"/>
      <c r="B1011" s="74"/>
      <c r="C1011" s="74"/>
      <c r="D1011" s="74"/>
      <c r="E1011" s="74"/>
      <c r="F1011" s="74"/>
      <c r="G1011" s="74"/>
    </row>
    <row r="1012" customFormat="false" ht="13.2" hidden="false" customHeight="false" outlineLevel="0" collapsed="false">
      <c r="A1012" s="74"/>
      <c r="B1012" s="74"/>
      <c r="C1012" s="74"/>
      <c r="D1012" s="74"/>
      <c r="E1012" s="74"/>
      <c r="F1012" s="74"/>
      <c r="G1012" s="74"/>
    </row>
    <row r="1013" customFormat="false" ht="13.2" hidden="false" customHeight="false" outlineLevel="0" collapsed="false">
      <c r="A1013" s="74"/>
      <c r="B1013" s="74"/>
      <c r="C1013" s="74"/>
      <c r="D1013" s="74"/>
      <c r="E1013" s="74"/>
      <c r="F1013" s="74"/>
      <c r="G1013" s="74"/>
    </row>
    <row r="1014" customFormat="false" ht="13.2" hidden="false" customHeight="false" outlineLevel="0" collapsed="false">
      <c r="A1014" s="74"/>
      <c r="B1014" s="74"/>
      <c r="C1014" s="74"/>
      <c r="D1014" s="74"/>
      <c r="E1014" s="74"/>
      <c r="F1014" s="74"/>
      <c r="G1014" s="74"/>
    </row>
    <row r="1015" customFormat="false" ht="13.2" hidden="false" customHeight="false" outlineLevel="0" collapsed="false">
      <c r="A1015" s="74"/>
      <c r="B1015" s="74"/>
      <c r="C1015" s="74"/>
      <c r="D1015" s="74"/>
      <c r="E1015" s="74"/>
      <c r="F1015" s="74"/>
      <c r="G1015" s="74"/>
    </row>
    <row r="1016" customFormat="false" ht="13.2" hidden="false" customHeight="false" outlineLevel="0" collapsed="false">
      <c r="A1016" s="74"/>
      <c r="B1016" s="74"/>
      <c r="C1016" s="74"/>
      <c r="D1016" s="74"/>
      <c r="E1016" s="74"/>
      <c r="F1016" s="74"/>
      <c r="G1016" s="74"/>
    </row>
    <row r="1017" customFormat="false" ht="13.2" hidden="false" customHeight="false" outlineLevel="0" collapsed="false">
      <c r="A1017" s="74"/>
      <c r="B1017" s="74"/>
      <c r="C1017" s="74"/>
      <c r="D1017" s="74"/>
      <c r="E1017" s="74"/>
      <c r="F1017" s="74"/>
      <c r="G1017" s="74"/>
    </row>
    <row r="1018" customFormat="false" ht="13.2" hidden="false" customHeight="false" outlineLevel="0" collapsed="false">
      <c r="A1018" s="74"/>
      <c r="B1018" s="74"/>
      <c r="C1018" s="74"/>
      <c r="D1018" s="74"/>
      <c r="E1018" s="74"/>
      <c r="F1018" s="74"/>
      <c r="G1018" s="74"/>
    </row>
    <row r="1019" customFormat="false" ht="13.2" hidden="false" customHeight="false" outlineLevel="0" collapsed="false">
      <c r="A1019" s="74"/>
      <c r="B1019" s="74"/>
      <c r="C1019" s="74"/>
      <c r="D1019" s="74"/>
      <c r="E1019" s="74"/>
      <c r="F1019" s="74"/>
      <c r="G1019" s="74"/>
    </row>
    <row r="1020" customFormat="false" ht="13.2" hidden="false" customHeight="false" outlineLevel="0" collapsed="false">
      <c r="A1020" s="74"/>
      <c r="B1020" s="74"/>
      <c r="C1020" s="74"/>
      <c r="D1020" s="74"/>
      <c r="E1020" s="74"/>
      <c r="F1020" s="74"/>
      <c r="G1020" s="74"/>
    </row>
    <row r="1021" customFormat="false" ht="13.2" hidden="false" customHeight="false" outlineLevel="0" collapsed="false">
      <c r="A1021" s="74"/>
      <c r="B1021" s="74"/>
      <c r="C1021" s="74"/>
      <c r="D1021" s="74"/>
      <c r="E1021" s="74"/>
      <c r="F1021" s="74"/>
      <c r="G1021" s="74"/>
    </row>
    <row r="1022" customFormat="false" ht="13.2" hidden="false" customHeight="false" outlineLevel="0" collapsed="false">
      <c r="A1022" s="74"/>
      <c r="B1022" s="74"/>
      <c r="C1022" s="74"/>
      <c r="D1022" s="74"/>
      <c r="E1022" s="74"/>
      <c r="F1022" s="74"/>
      <c r="G1022" s="74"/>
    </row>
    <row r="1023" customFormat="false" ht="13.2" hidden="false" customHeight="false" outlineLevel="0" collapsed="false">
      <c r="A1023" s="74"/>
      <c r="B1023" s="74"/>
      <c r="C1023" s="74"/>
      <c r="D1023" s="74"/>
      <c r="E1023" s="74"/>
      <c r="F1023" s="74"/>
      <c r="G1023" s="74"/>
    </row>
    <row r="1024" customFormat="false" ht="13.2" hidden="false" customHeight="false" outlineLevel="0" collapsed="false">
      <c r="A1024" s="74"/>
      <c r="B1024" s="74"/>
      <c r="C1024" s="74"/>
      <c r="D1024" s="74"/>
      <c r="E1024" s="74"/>
      <c r="F1024" s="74"/>
      <c r="G1024" s="74"/>
    </row>
    <row r="1025" customFormat="false" ht="13.2" hidden="false" customHeight="false" outlineLevel="0" collapsed="false">
      <c r="A1025" s="74"/>
      <c r="B1025" s="74"/>
      <c r="C1025" s="74"/>
      <c r="D1025" s="74"/>
      <c r="E1025" s="74"/>
      <c r="F1025" s="74"/>
      <c r="G1025" s="74"/>
    </row>
    <row r="1026" customFormat="false" ht="13.2" hidden="false" customHeight="false" outlineLevel="0" collapsed="false">
      <c r="A1026" s="74"/>
      <c r="B1026" s="74"/>
      <c r="C1026" s="74"/>
      <c r="D1026" s="74"/>
      <c r="E1026" s="74"/>
      <c r="F1026" s="74"/>
      <c r="G1026" s="74"/>
    </row>
    <row r="1027" customFormat="false" ht="13.2" hidden="false" customHeight="false" outlineLevel="0" collapsed="false">
      <c r="A1027" s="74"/>
      <c r="B1027" s="74"/>
      <c r="C1027" s="74"/>
      <c r="D1027" s="74"/>
      <c r="E1027" s="74"/>
      <c r="F1027" s="74"/>
      <c r="G1027" s="74"/>
    </row>
    <row r="1028" customFormat="false" ht="13.2" hidden="false" customHeight="false" outlineLevel="0" collapsed="false">
      <c r="A1028" s="74"/>
      <c r="B1028" s="74"/>
      <c r="C1028" s="74"/>
      <c r="D1028" s="74"/>
      <c r="E1028" s="74"/>
      <c r="F1028" s="74"/>
      <c r="G1028" s="74"/>
    </row>
    <row r="1029" customFormat="false" ht="13.2" hidden="false" customHeight="false" outlineLevel="0" collapsed="false">
      <c r="A1029" s="74"/>
      <c r="B1029" s="74"/>
      <c r="C1029" s="74"/>
      <c r="D1029" s="74"/>
      <c r="E1029" s="74"/>
      <c r="F1029" s="74"/>
      <c r="G1029" s="74"/>
    </row>
    <row r="1030" customFormat="false" ht="13.2" hidden="false" customHeight="false" outlineLevel="0" collapsed="false">
      <c r="A1030" s="74"/>
      <c r="B1030" s="74"/>
      <c r="C1030" s="74"/>
      <c r="D1030" s="74"/>
      <c r="E1030" s="74"/>
      <c r="F1030" s="74"/>
      <c r="G1030" s="74"/>
    </row>
    <row r="1031" customFormat="false" ht="13.2" hidden="false" customHeight="false" outlineLevel="0" collapsed="false">
      <c r="A1031" s="74"/>
      <c r="B1031" s="74"/>
      <c r="C1031" s="74"/>
      <c r="D1031" s="74"/>
      <c r="E1031" s="74"/>
      <c r="F1031" s="74"/>
      <c r="G1031" s="74"/>
    </row>
    <row r="1032" customFormat="false" ht="13.2" hidden="false" customHeight="false" outlineLevel="0" collapsed="false">
      <c r="A1032" s="74"/>
      <c r="B1032" s="74"/>
      <c r="C1032" s="74"/>
      <c r="D1032" s="74"/>
      <c r="E1032" s="74"/>
      <c r="F1032" s="74"/>
      <c r="G1032" s="74"/>
    </row>
    <row r="1033" customFormat="false" ht="13.2" hidden="false" customHeight="false" outlineLevel="0" collapsed="false">
      <c r="A1033" s="74"/>
      <c r="B1033" s="74"/>
      <c r="C1033" s="74"/>
      <c r="D1033" s="74"/>
      <c r="E1033" s="74"/>
      <c r="F1033" s="74"/>
      <c r="G1033" s="74"/>
    </row>
    <row r="1034" customFormat="false" ht="13.2" hidden="false" customHeight="false" outlineLevel="0" collapsed="false">
      <c r="A1034" s="74"/>
      <c r="B1034" s="74"/>
      <c r="C1034" s="74"/>
      <c r="D1034" s="74"/>
      <c r="E1034" s="74"/>
      <c r="F1034" s="74"/>
      <c r="G1034" s="74"/>
    </row>
    <row r="1035" customFormat="false" ht="13.2" hidden="false" customHeight="false" outlineLevel="0" collapsed="false">
      <c r="A1035" s="74"/>
      <c r="B1035" s="74"/>
      <c r="C1035" s="74"/>
      <c r="D1035" s="74"/>
      <c r="E1035" s="74"/>
      <c r="F1035" s="74"/>
      <c r="G1035" s="74"/>
    </row>
    <row r="1036" customFormat="false" ht="13.2" hidden="false" customHeight="false" outlineLevel="0" collapsed="false">
      <c r="A1036" s="74"/>
      <c r="B1036" s="74"/>
      <c r="C1036" s="74"/>
      <c r="D1036" s="74"/>
      <c r="E1036" s="74"/>
      <c r="F1036" s="74"/>
      <c r="G1036" s="74"/>
    </row>
    <row r="1037" customFormat="false" ht="13.2" hidden="false" customHeight="false" outlineLevel="0" collapsed="false">
      <c r="A1037" s="74"/>
      <c r="B1037" s="74"/>
      <c r="C1037" s="74"/>
      <c r="D1037" s="74"/>
      <c r="E1037" s="74"/>
      <c r="F1037" s="74"/>
      <c r="G1037" s="74"/>
    </row>
    <row r="1038" customFormat="false" ht="13.2" hidden="false" customHeight="false" outlineLevel="0" collapsed="false">
      <c r="A1038" s="74"/>
      <c r="B1038" s="74"/>
      <c r="C1038" s="74"/>
      <c r="D1038" s="74"/>
      <c r="E1038" s="74"/>
      <c r="F1038" s="74"/>
      <c r="G1038" s="74"/>
    </row>
    <row r="1039" customFormat="false" ht="13.2" hidden="false" customHeight="false" outlineLevel="0" collapsed="false">
      <c r="A1039" s="74"/>
      <c r="B1039" s="74"/>
      <c r="C1039" s="74"/>
      <c r="D1039" s="74"/>
      <c r="E1039" s="74"/>
      <c r="F1039" s="74"/>
      <c r="G1039" s="74"/>
    </row>
    <row r="1040" customFormat="false" ht="13.2" hidden="false" customHeight="false" outlineLevel="0" collapsed="false">
      <c r="A1040" s="74"/>
      <c r="B1040" s="74"/>
      <c r="C1040" s="74"/>
      <c r="D1040" s="74"/>
      <c r="E1040" s="74"/>
      <c r="F1040" s="74"/>
      <c r="G1040" s="74"/>
    </row>
    <row r="1041" customFormat="false" ht="13.2" hidden="false" customHeight="false" outlineLevel="0" collapsed="false">
      <c r="A1041" s="74"/>
      <c r="B1041" s="74"/>
      <c r="C1041" s="74"/>
      <c r="D1041" s="74"/>
      <c r="E1041" s="74"/>
      <c r="F1041" s="74"/>
      <c r="G1041" s="74"/>
    </row>
    <row r="1042" customFormat="false" ht="13.2" hidden="false" customHeight="false" outlineLevel="0" collapsed="false">
      <c r="A1042" s="74"/>
      <c r="B1042" s="74"/>
      <c r="C1042" s="74"/>
      <c r="D1042" s="74"/>
      <c r="E1042" s="74"/>
      <c r="F1042" s="74"/>
      <c r="G1042" s="74"/>
    </row>
    <row r="1043" customFormat="false" ht="13.2" hidden="false" customHeight="false" outlineLevel="0" collapsed="false">
      <c r="A1043" s="74"/>
      <c r="B1043" s="74"/>
      <c r="C1043" s="74"/>
      <c r="D1043" s="74"/>
      <c r="E1043" s="74"/>
      <c r="F1043" s="74"/>
      <c r="G1043" s="74"/>
    </row>
    <row r="1044" customFormat="false" ht="13.2" hidden="false" customHeight="false" outlineLevel="0" collapsed="false">
      <c r="A1044" s="74"/>
      <c r="B1044" s="74"/>
      <c r="C1044" s="74"/>
      <c r="D1044" s="74"/>
      <c r="E1044" s="74"/>
      <c r="F1044" s="74"/>
      <c r="G1044" s="74"/>
    </row>
    <row r="1045" customFormat="false" ht="13.2" hidden="false" customHeight="false" outlineLevel="0" collapsed="false">
      <c r="A1045" s="74"/>
      <c r="B1045" s="74"/>
      <c r="C1045" s="74"/>
      <c r="D1045" s="74"/>
      <c r="E1045" s="74"/>
      <c r="F1045" s="74"/>
      <c r="G1045" s="74"/>
    </row>
    <row r="1046" customFormat="false" ht="13.2" hidden="false" customHeight="false" outlineLevel="0" collapsed="false">
      <c r="A1046" s="74"/>
      <c r="B1046" s="74"/>
      <c r="C1046" s="74"/>
      <c r="D1046" s="74"/>
      <c r="E1046" s="74"/>
      <c r="F1046" s="74"/>
      <c r="G1046" s="74"/>
    </row>
    <row r="1047" customFormat="false" ht="13.2" hidden="false" customHeight="false" outlineLevel="0" collapsed="false">
      <c r="A1047" s="74"/>
      <c r="B1047" s="74"/>
      <c r="C1047" s="74"/>
      <c r="D1047" s="74"/>
      <c r="E1047" s="74"/>
      <c r="F1047" s="74"/>
      <c r="G1047" s="74"/>
    </row>
    <row r="1048" customFormat="false" ht="13.2" hidden="false" customHeight="false" outlineLevel="0" collapsed="false">
      <c r="A1048" s="74"/>
      <c r="B1048" s="74"/>
      <c r="C1048" s="74"/>
      <c r="D1048" s="74"/>
      <c r="E1048" s="74"/>
      <c r="F1048" s="74"/>
      <c r="G1048" s="74"/>
    </row>
    <row r="1049" customFormat="false" ht="13.2" hidden="false" customHeight="false" outlineLevel="0" collapsed="false">
      <c r="A1049" s="74"/>
      <c r="B1049" s="74"/>
      <c r="C1049" s="74"/>
      <c r="D1049" s="74"/>
      <c r="E1049" s="74"/>
      <c r="F1049" s="74"/>
      <c r="G1049" s="74"/>
    </row>
    <row r="1050" customFormat="false" ht="13.2" hidden="false" customHeight="false" outlineLevel="0" collapsed="false">
      <c r="A1050" s="74"/>
      <c r="B1050" s="74"/>
      <c r="C1050" s="74"/>
      <c r="D1050" s="74"/>
      <c r="E1050" s="74"/>
      <c r="F1050" s="74"/>
      <c r="G1050" s="74"/>
    </row>
    <row r="1051" customFormat="false" ht="13.2" hidden="false" customHeight="false" outlineLevel="0" collapsed="false">
      <c r="A1051" s="74"/>
      <c r="B1051" s="74"/>
      <c r="C1051" s="74"/>
      <c r="D1051" s="74"/>
      <c r="E1051" s="74"/>
      <c r="F1051" s="74"/>
      <c r="G1051" s="74"/>
    </row>
    <row r="1052" customFormat="false" ht="13.2" hidden="false" customHeight="false" outlineLevel="0" collapsed="false">
      <c r="A1052" s="74"/>
      <c r="B1052" s="74"/>
      <c r="C1052" s="74"/>
      <c r="D1052" s="74"/>
      <c r="E1052" s="74"/>
      <c r="F1052" s="74"/>
      <c r="G1052" s="74"/>
    </row>
    <row r="1053" customFormat="false" ht="13.2" hidden="false" customHeight="false" outlineLevel="0" collapsed="false">
      <c r="A1053" s="74"/>
      <c r="B1053" s="74"/>
      <c r="C1053" s="74"/>
      <c r="D1053" s="74"/>
      <c r="E1053" s="74"/>
      <c r="F1053" s="74"/>
      <c r="G1053" s="74"/>
    </row>
    <row r="1054" customFormat="false" ht="13.2" hidden="false" customHeight="false" outlineLevel="0" collapsed="false">
      <c r="A1054" s="74"/>
      <c r="B1054" s="74"/>
      <c r="C1054" s="74"/>
      <c r="D1054" s="74"/>
      <c r="E1054" s="74"/>
      <c r="F1054" s="74"/>
      <c r="G1054" s="74"/>
    </row>
    <row r="1055" customFormat="false" ht="13.2" hidden="false" customHeight="false" outlineLevel="0" collapsed="false">
      <c r="A1055" s="74"/>
      <c r="B1055" s="74"/>
      <c r="C1055" s="74"/>
      <c r="D1055" s="74"/>
      <c r="E1055" s="74"/>
      <c r="F1055" s="74"/>
      <c r="G1055" s="74"/>
    </row>
    <row r="1056" customFormat="false" ht="13.2" hidden="false" customHeight="false" outlineLevel="0" collapsed="false">
      <c r="A1056" s="74"/>
      <c r="B1056" s="74"/>
      <c r="C1056" s="74"/>
      <c r="D1056" s="74"/>
      <c r="E1056" s="74"/>
      <c r="F1056" s="74"/>
      <c r="G1056" s="74"/>
    </row>
    <row r="1057" customFormat="false" ht="13.2" hidden="false" customHeight="false" outlineLevel="0" collapsed="false">
      <c r="A1057" s="74"/>
      <c r="B1057" s="74"/>
      <c r="C1057" s="74"/>
      <c r="D1057" s="74"/>
      <c r="E1057" s="74"/>
      <c r="F1057" s="74"/>
      <c r="G1057" s="74"/>
    </row>
    <row r="1058" customFormat="false" ht="13.2" hidden="false" customHeight="false" outlineLevel="0" collapsed="false">
      <c r="A1058" s="74"/>
      <c r="B1058" s="74"/>
      <c r="C1058" s="74"/>
      <c r="D1058" s="74"/>
      <c r="E1058" s="74"/>
      <c r="F1058" s="74"/>
      <c r="G1058" s="74"/>
    </row>
    <row r="1059" customFormat="false" ht="13.2" hidden="false" customHeight="false" outlineLevel="0" collapsed="false">
      <c r="A1059" s="74"/>
      <c r="B1059" s="74"/>
      <c r="C1059" s="74"/>
      <c r="D1059" s="74"/>
      <c r="E1059" s="74"/>
      <c r="F1059" s="74"/>
      <c r="G1059" s="74"/>
    </row>
    <row r="1060" customFormat="false" ht="13.2" hidden="false" customHeight="false" outlineLevel="0" collapsed="false">
      <c r="A1060" s="74"/>
      <c r="B1060" s="74"/>
      <c r="C1060" s="74"/>
      <c r="D1060" s="74"/>
      <c r="E1060" s="74"/>
      <c r="F1060" s="74"/>
      <c r="G1060" s="74"/>
    </row>
    <row r="1061" customFormat="false" ht="13.2" hidden="false" customHeight="false" outlineLevel="0" collapsed="false">
      <c r="A1061" s="74"/>
      <c r="B1061" s="74"/>
      <c r="C1061" s="74"/>
      <c r="D1061" s="74"/>
      <c r="E1061" s="74"/>
      <c r="F1061" s="74"/>
      <c r="G1061" s="74"/>
    </row>
    <row r="1062" customFormat="false" ht="13.2" hidden="false" customHeight="false" outlineLevel="0" collapsed="false">
      <c r="A1062" s="74"/>
      <c r="B1062" s="74"/>
      <c r="C1062" s="74"/>
      <c r="D1062" s="74"/>
      <c r="E1062" s="74"/>
      <c r="F1062" s="74"/>
      <c r="G1062" s="74"/>
    </row>
    <row r="1063" customFormat="false" ht="13.2" hidden="false" customHeight="false" outlineLevel="0" collapsed="false">
      <c r="A1063" s="74"/>
      <c r="B1063" s="74"/>
      <c r="C1063" s="74"/>
      <c r="D1063" s="74"/>
      <c r="E1063" s="74"/>
      <c r="F1063" s="74"/>
      <c r="G1063" s="74"/>
    </row>
    <row r="1064" customFormat="false" ht="13.2" hidden="false" customHeight="false" outlineLevel="0" collapsed="false">
      <c r="A1064" s="74"/>
      <c r="B1064" s="74"/>
      <c r="C1064" s="74"/>
      <c r="D1064" s="74"/>
      <c r="E1064" s="74"/>
      <c r="F1064" s="74"/>
      <c r="G1064" s="74"/>
    </row>
    <row r="1065" customFormat="false" ht="13.2" hidden="false" customHeight="false" outlineLevel="0" collapsed="false">
      <c r="A1065" s="74"/>
      <c r="B1065" s="74"/>
      <c r="C1065" s="74"/>
      <c r="D1065" s="74"/>
      <c r="E1065" s="74"/>
      <c r="F1065" s="74"/>
      <c r="G1065" s="74"/>
    </row>
    <row r="1066" customFormat="false" ht="13.2" hidden="false" customHeight="false" outlineLevel="0" collapsed="false">
      <c r="A1066" s="74"/>
      <c r="B1066" s="74"/>
      <c r="C1066" s="74"/>
      <c r="D1066" s="74"/>
      <c r="E1066" s="74"/>
      <c r="F1066" s="74"/>
      <c r="G1066" s="74"/>
    </row>
    <row r="1067" customFormat="false" ht="13.2" hidden="false" customHeight="false" outlineLevel="0" collapsed="false">
      <c r="A1067" s="74"/>
      <c r="B1067" s="74"/>
      <c r="C1067" s="74"/>
      <c r="D1067" s="74"/>
      <c r="E1067" s="74"/>
      <c r="F1067" s="74"/>
      <c r="G1067" s="74"/>
    </row>
    <row r="1068" customFormat="false" ht="13.2" hidden="false" customHeight="false" outlineLevel="0" collapsed="false">
      <c r="A1068" s="74"/>
      <c r="B1068" s="74"/>
      <c r="C1068" s="74"/>
      <c r="D1068" s="74"/>
      <c r="E1068" s="74"/>
      <c r="F1068" s="74"/>
      <c r="G1068" s="74"/>
    </row>
    <row r="1069" customFormat="false" ht="13.2" hidden="false" customHeight="false" outlineLevel="0" collapsed="false">
      <c r="A1069" s="74"/>
      <c r="B1069" s="74"/>
      <c r="C1069" s="74"/>
      <c r="D1069" s="74"/>
      <c r="E1069" s="74"/>
      <c r="F1069" s="74"/>
      <c r="G1069" s="74"/>
    </row>
    <row r="1070" customFormat="false" ht="13.2" hidden="false" customHeight="false" outlineLevel="0" collapsed="false">
      <c r="A1070" s="74"/>
      <c r="B1070" s="74"/>
      <c r="C1070" s="74"/>
      <c r="D1070" s="74"/>
      <c r="E1070" s="74"/>
      <c r="F1070" s="74"/>
      <c r="G1070" s="74"/>
    </row>
    <row r="1071" customFormat="false" ht="13.2" hidden="false" customHeight="false" outlineLevel="0" collapsed="false">
      <c r="A1071" s="74"/>
      <c r="B1071" s="74"/>
      <c r="C1071" s="74"/>
      <c r="D1071" s="74"/>
      <c r="E1071" s="74"/>
      <c r="F1071" s="74"/>
      <c r="G1071" s="74"/>
    </row>
    <row r="1072" customFormat="false" ht="13.2" hidden="false" customHeight="false" outlineLevel="0" collapsed="false">
      <c r="A1072" s="74"/>
      <c r="B1072" s="74"/>
      <c r="C1072" s="74"/>
      <c r="D1072" s="74"/>
      <c r="E1072" s="74"/>
      <c r="F1072" s="74"/>
      <c r="G1072" s="74"/>
    </row>
    <row r="1073" customFormat="false" ht="13.2" hidden="false" customHeight="false" outlineLevel="0" collapsed="false">
      <c r="A1073" s="74"/>
      <c r="B1073" s="74"/>
      <c r="C1073" s="74"/>
      <c r="D1073" s="74"/>
      <c r="E1073" s="74"/>
      <c r="F1073" s="74"/>
      <c r="G1073" s="74"/>
    </row>
    <row r="1074" customFormat="false" ht="13.2" hidden="false" customHeight="false" outlineLevel="0" collapsed="false">
      <c r="A1074" s="74"/>
      <c r="B1074" s="74"/>
      <c r="C1074" s="74"/>
      <c r="D1074" s="74"/>
      <c r="E1074" s="74"/>
      <c r="F1074" s="74"/>
      <c r="G1074" s="74"/>
    </row>
    <row r="1075" customFormat="false" ht="13.2" hidden="false" customHeight="false" outlineLevel="0" collapsed="false">
      <c r="A1075" s="74"/>
      <c r="B1075" s="74"/>
      <c r="C1075" s="74"/>
      <c r="D1075" s="74"/>
      <c r="E1075" s="74"/>
      <c r="F1075" s="74"/>
      <c r="G1075" s="74"/>
    </row>
    <row r="1076" customFormat="false" ht="13.2" hidden="false" customHeight="false" outlineLevel="0" collapsed="false">
      <c r="A1076" s="74"/>
      <c r="B1076" s="74"/>
      <c r="C1076" s="74"/>
      <c r="D1076" s="74"/>
      <c r="E1076" s="74"/>
      <c r="F1076" s="74"/>
      <c r="G1076" s="74"/>
    </row>
    <row r="1077" customFormat="false" ht="13.2" hidden="false" customHeight="false" outlineLevel="0" collapsed="false">
      <c r="A1077" s="74"/>
      <c r="B1077" s="74"/>
      <c r="C1077" s="74"/>
      <c r="D1077" s="74"/>
      <c r="E1077" s="74"/>
      <c r="F1077" s="74"/>
      <c r="G1077" s="74"/>
    </row>
    <row r="1078" customFormat="false" ht="13.2" hidden="false" customHeight="false" outlineLevel="0" collapsed="false">
      <c r="A1078" s="74"/>
      <c r="B1078" s="74"/>
      <c r="C1078" s="74"/>
      <c r="D1078" s="74"/>
      <c r="E1078" s="74"/>
      <c r="F1078" s="74"/>
      <c r="G1078" s="74"/>
    </row>
    <row r="1079" customFormat="false" ht="13.2" hidden="false" customHeight="false" outlineLevel="0" collapsed="false">
      <c r="A1079" s="74"/>
      <c r="B1079" s="74"/>
      <c r="C1079" s="74"/>
      <c r="D1079" s="74"/>
      <c r="E1079" s="74"/>
      <c r="F1079" s="74"/>
      <c r="G1079" s="74"/>
    </row>
    <row r="1080" customFormat="false" ht="13.2" hidden="false" customHeight="false" outlineLevel="0" collapsed="false">
      <c r="A1080" s="74"/>
      <c r="B1080" s="74"/>
      <c r="C1080" s="74"/>
      <c r="D1080" s="74"/>
      <c r="E1080" s="74"/>
      <c r="F1080" s="74"/>
      <c r="G1080" s="74"/>
    </row>
    <row r="1081" customFormat="false" ht="13.2" hidden="false" customHeight="false" outlineLevel="0" collapsed="false">
      <c r="A1081" s="74"/>
      <c r="B1081" s="74"/>
      <c r="C1081" s="74"/>
      <c r="D1081" s="74"/>
      <c r="E1081" s="74"/>
      <c r="F1081" s="74"/>
      <c r="G1081" s="74"/>
    </row>
    <row r="1082" customFormat="false" ht="13.2" hidden="false" customHeight="false" outlineLevel="0" collapsed="false">
      <c r="A1082" s="74"/>
      <c r="B1082" s="74"/>
      <c r="C1082" s="74"/>
      <c r="D1082" s="74"/>
      <c r="E1082" s="74"/>
      <c r="F1082" s="74"/>
      <c r="G1082" s="74"/>
    </row>
    <row r="1083" customFormat="false" ht="13.2" hidden="false" customHeight="false" outlineLevel="0" collapsed="false">
      <c r="A1083" s="74"/>
      <c r="B1083" s="74"/>
      <c r="C1083" s="74"/>
      <c r="D1083" s="74"/>
      <c r="E1083" s="74"/>
      <c r="F1083" s="74"/>
      <c r="G1083" s="74"/>
    </row>
    <row r="1084" customFormat="false" ht="13.2" hidden="false" customHeight="false" outlineLevel="0" collapsed="false">
      <c r="A1084" s="74"/>
      <c r="B1084" s="74"/>
      <c r="C1084" s="74"/>
      <c r="D1084" s="74"/>
      <c r="E1084" s="74"/>
      <c r="F1084" s="74"/>
      <c r="G1084" s="74"/>
    </row>
    <row r="1085" customFormat="false" ht="13.2" hidden="false" customHeight="false" outlineLevel="0" collapsed="false">
      <c r="A1085" s="74"/>
      <c r="B1085" s="74"/>
      <c r="C1085" s="74"/>
      <c r="D1085" s="74"/>
      <c r="E1085" s="74"/>
      <c r="F1085" s="74"/>
      <c r="G1085" s="74"/>
    </row>
    <row r="1086" customFormat="false" ht="13.2" hidden="false" customHeight="false" outlineLevel="0" collapsed="false">
      <c r="A1086" s="74"/>
      <c r="B1086" s="74"/>
      <c r="C1086" s="74"/>
      <c r="D1086" s="74"/>
      <c r="E1086" s="74"/>
      <c r="F1086" s="74"/>
      <c r="G1086" s="74"/>
    </row>
    <row r="1087" customFormat="false" ht="13.2" hidden="false" customHeight="false" outlineLevel="0" collapsed="false">
      <c r="A1087" s="74"/>
      <c r="B1087" s="74"/>
      <c r="C1087" s="74"/>
      <c r="D1087" s="74"/>
      <c r="E1087" s="74"/>
      <c r="F1087" s="74"/>
      <c r="G1087" s="74"/>
    </row>
    <row r="1088" customFormat="false" ht="13.2" hidden="false" customHeight="false" outlineLevel="0" collapsed="false">
      <c r="A1088" s="74"/>
      <c r="B1088" s="74"/>
      <c r="C1088" s="74"/>
      <c r="D1088" s="74"/>
      <c r="E1088" s="74"/>
      <c r="F1088" s="74"/>
      <c r="G1088" s="74"/>
    </row>
    <row r="1089" customFormat="false" ht="13.2" hidden="false" customHeight="false" outlineLevel="0" collapsed="false">
      <c r="A1089" s="74"/>
      <c r="B1089" s="74"/>
      <c r="C1089" s="74"/>
      <c r="D1089" s="74"/>
      <c r="E1089" s="74"/>
      <c r="F1089" s="74"/>
      <c r="G1089" s="74"/>
    </row>
    <row r="1090" customFormat="false" ht="13.2" hidden="false" customHeight="false" outlineLevel="0" collapsed="false">
      <c r="A1090" s="74"/>
      <c r="B1090" s="74"/>
      <c r="C1090" s="74"/>
      <c r="D1090" s="74"/>
      <c r="E1090" s="74"/>
      <c r="F1090" s="74"/>
      <c r="G1090" s="74"/>
    </row>
    <row r="1091" customFormat="false" ht="13.2" hidden="false" customHeight="false" outlineLevel="0" collapsed="false">
      <c r="A1091" s="74"/>
      <c r="B1091" s="74"/>
      <c r="C1091" s="74"/>
      <c r="D1091" s="74"/>
      <c r="E1091" s="74"/>
      <c r="F1091" s="74"/>
      <c r="G1091" s="74"/>
    </row>
    <row r="1092" customFormat="false" ht="13.2" hidden="false" customHeight="false" outlineLevel="0" collapsed="false">
      <c r="A1092" s="74"/>
      <c r="B1092" s="74"/>
      <c r="C1092" s="74"/>
      <c r="D1092" s="74"/>
      <c r="E1092" s="74"/>
      <c r="F1092" s="74"/>
      <c r="G1092" s="74"/>
    </row>
    <row r="1093" customFormat="false" ht="13.2" hidden="false" customHeight="false" outlineLevel="0" collapsed="false">
      <c r="A1093" s="74"/>
      <c r="B1093" s="74"/>
      <c r="C1093" s="74"/>
      <c r="D1093" s="74"/>
      <c r="E1093" s="74"/>
      <c r="F1093" s="74"/>
      <c r="G1093" s="74"/>
    </row>
    <row r="1094" customFormat="false" ht="13.2" hidden="false" customHeight="false" outlineLevel="0" collapsed="false">
      <c r="A1094" s="74"/>
      <c r="B1094" s="74"/>
      <c r="C1094" s="74"/>
      <c r="D1094" s="74"/>
      <c r="E1094" s="74"/>
      <c r="F1094" s="74"/>
      <c r="G1094" s="74"/>
    </row>
    <row r="1095" customFormat="false" ht="13.2" hidden="false" customHeight="false" outlineLevel="0" collapsed="false">
      <c r="A1095" s="74"/>
      <c r="B1095" s="74"/>
      <c r="C1095" s="74"/>
      <c r="D1095" s="74"/>
      <c r="E1095" s="74"/>
      <c r="F1095" s="74"/>
      <c r="G1095" s="74"/>
    </row>
    <row r="1096" customFormat="false" ht="13.2" hidden="false" customHeight="false" outlineLevel="0" collapsed="false">
      <c r="A1096" s="74"/>
      <c r="B1096" s="74"/>
      <c r="C1096" s="74"/>
      <c r="D1096" s="74"/>
      <c r="E1096" s="74"/>
      <c r="F1096" s="74"/>
      <c r="G1096" s="74"/>
    </row>
    <row r="1097" customFormat="false" ht="13.2" hidden="false" customHeight="false" outlineLevel="0" collapsed="false">
      <c r="A1097" s="74"/>
      <c r="B1097" s="74"/>
      <c r="C1097" s="74"/>
      <c r="D1097" s="74"/>
      <c r="E1097" s="74"/>
      <c r="F1097" s="74"/>
      <c r="G1097" s="74"/>
    </row>
    <row r="1098" customFormat="false" ht="13.2" hidden="false" customHeight="false" outlineLevel="0" collapsed="false">
      <c r="A1098" s="74"/>
      <c r="B1098" s="74"/>
      <c r="C1098" s="74"/>
      <c r="D1098" s="74"/>
      <c r="E1098" s="74"/>
      <c r="F1098" s="74"/>
      <c r="G1098" s="74"/>
    </row>
    <row r="1099" customFormat="false" ht="13.2" hidden="false" customHeight="false" outlineLevel="0" collapsed="false">
      <c r="A1099" s="74"/>
      <c r="B1099" s="74"/>
      <c r="C1099" s="74"/>
      <c r="D1099" s="74"/>
      <c r="E1099" s="74"/>
      <c r="F1099" s="74"/>
      <c r="G1099" s="74"/>
    </row>
    <row r="1100" customFormat="false" ht="13.2" hidden="false" customHeight="false" outlineLevel="0" collapsed="false">
      <c r="A1100" s="74"/>
      <c r="B1100" s="74"/>
      <c r="C1100" s="74"/>
      <c r="D1100" s="74"/>
      <c r="E1100" s="74"/>
      <c r="F1100" s="74"/>
      <c r="G1100" s="74"/>
    </row>
    <row r="1101" customFormat="false" ht="13.2" hidden="false" customHeight="false" outlineLevel="0" collapsed="false">
      <c r="A1101" s="74"/>
      <c r="B1101" s="74"/>
      <c r="C1101" s="74"/>
      <c r="D1101" s="74"/>
      <c r="E1101" s="74"/>
      <c r="F1101" s="74"/>
      <c r="G1101" s="74"/>
    </row>
    <row r="1102" customFormat="false" ht="13.2" hidden="false" customHeight="false" outlineLevel="0" collapsed="false">
      <c r="A1102" s="74"/>
      <c r="B1102" s="74"/>
      <c r="C1102" s="74"/>
      <c r="D1102" s="74"/>
      <c r="E1102" s="74"/>
      <c r="F1102" s="74"/>
      <c r="G1102" s="74"/>
    </row>
    <row r="1103" customFormat="false" ht="13.2" hidden="false" customHeight="false" outlineLevel="0" collapsed="false">
      <c r="A1103" s="74"/>
      <c r="B1103" s="74"/>
      <c r="C1103" s="74"/>
      <c r="D1103" s="74"/>
      <c r="E1103" s="74"/>
      <c r="F1103" s="74"/>
      <c r="G1103" s="74"/>
    </row>
    <row r="1104" customFormat="false" ht="13.2" hidden="false" customHeight="false" outlineLevel="0" collapsed="false">
      <c r="A1104" s="74"/>
      <c r="B1104" s="74"/>
      <c r="C1104" s="74"/>
      <c r="D1104" s="74"/>
      <c r="E1104" s="74"/>
      <c r="F1104" s="74"/>
      <c r="G1104" s="74"/>
    </row>
    <row r="1105" customFormat="false" ht="13.2" hidden="false" customHeight="false" outlineLevel="0" collapsed="false">
      <c r="A1105" s="74"/>
      <c r="B1105" s="74"/>
      <c r="C1105" s="74"/>
      <c r="D1105" s="74"/>
      <c r="E1105" s="74"/>
      <c r="F1105" s="74"/>
      <c r="G1105" s="74"/>
    </row>
    <row r="1106" customFormat="false" ht="13.2" hidden="false" customHeight="false" outlineLevel="0" collapsed="false">
      <c r="A1106" s="74"/>
      <c r="B1106" s="74"/>
      <c r="C1106" s="74"/>
      <c r="D1106" s="74"/>
      <c r="E1106" s="74"/>
      <c r="F1106" s="74"/>
      <c r="G1106" s="74"/>
    </row>
    <row r="1107" customFormat="false" ht="13.2" hidden="false" customHeight="false" outlineLevel="0" collapsed="false">
      <c r="A1107" s="74"/>
      <c r="B1107" s="74"/>
      <c r="C1107" s="74"/>
      <c r="D1107" s="74"/>
      <c r="E1107" s="74"/>
      <c r="F1107" s="74"/>
      <c r="G1107" s="74"/>
    </row>
    <row r="1108" customFormat="false" ht="13.2" hidden="false" customHeight="false" outlineLevel="0" collapsed="false">
      <c r="A1108" s="74"/>
      <c r="B1108" s="74"/>
      <c r="C1108" s="74"/>
      <c r="D1108" s="74"/>
      <c r="E1108" s="74"/>
      <c r="F1108" s="74"/>
      <c r="G1108" s="74"/>
    </row>
    <row r="1109" customFormat="false" ht="13.2" hidden="false" customHeight="false" outlineLevel="0" collapsed="false">
      <c r="A1109" s="74"/>
      <c r="B1109" s="74"/>
      <c r="C1109" s="74"/>
      <c r="D1109" s="74"/>
      <c r="E1109" s="74"/>
      <c r="F1109" s="74"/>
      <c r="G1109" s="74"/>
    </row>
    <row r="1110" customFormat="false" ht="13.2" hidden="false" customHeight="false" outlineLevel="0" collapsed="false">
      <c r="A1110" s="74"/>
      <c r="B1110" s="74"/>
      <c r="C1110" s="74"/>
      <c r="D1110" s="74"/>
      <c r="E1110" s="74"/>
      <c r="F1110" s="74"/>
      <c r="G1110" s="74"/>
    </row>
    <row r="1111" customFormat="false" ht="13.2" hidden="false" customHeight="false" outlineLevel="0" collapsed="false">
      <c r="A1111" s="74"/>
      <c r="B1111" s="74"/>
      <c r="C1111" s="74"/>
      <c r="D1111" s="74"/>
      <c r="E1111" s="74"/>
      <c r="F1111" s="74"/>
      <c r="G1111" s="74"/>
    </row>
    <row r="1112" customFormat="false" ht="13.2" hidden="false" customHeight="false" outlineLevel="0" collapsed="false">
      <c r="A1112" s="74"/>
      <c r="B1112" s="74"/>
      <c r="C1112" s="74"/>
      <c r="D1112" s="74"/>
      <c r="E1112" s="74"/>
      <c r="F1112" s="74"/>
      <c r="G1112" s="74"/>
    </row>
    <row r="1113" customFormat="false" ht="13.2" hidden="false" customHeight="false" outlineLevel="0" collapsed="false">
      <c r="A1113" s="74"/>
      <c r="B1113" s="74"/>
      <c r="C1113" s="74"/>
      <c r="D1113" s="74"/>
      <c r="E1113" s="74"/>
      <c r="F1113" s="74"/>
      <c r="G1113" s="74"/>
    </row>
    <row r="1114" customFormat="false" ht="13.2" hidden="false" customHeight="false" outlineLevel="0" collapsed="false">
      <c r="A1114" s="74"/>
      <c r="B1114" s="74"/>
      <c r="C1114" s="74"/>
      <c r="D1114" s="74"/>
      <c r="E1114" s="74"/>
      <c r="F1114" s="74"/>
      <c r="G1114" s="74"/>
    </row>
    <row r="1115" customFormat="false" ht="13.2" hidden="false" customHeight="false" outlineLevel="0" collapsed="false">
      <c r="A1115" s="74"/>
      <c r="B1115" s="74"/>
      <c r="C1115" s="74"/>
      <c r="D1115" s="74"/>
      <c r="E1115" s="74"/>
      <c r="F1115" s="74"/>
      <c r="G1115" s="74"/>
    </row>
    <row r="1116" customFormat="false" ht="13.2" hidden="false" customHeight="false" outlineLevel="0" collapsed="false">
      <c r="A1116" s="74"/>
      <c r="B1116" s="74"/>
      <c r="C1116" s="74"/>
      <c r="D1116" s="74"/>
      <c r="E1116" s="74"/>
      <c r="F1116" s="74"/>
      <c r="G1116" s="74"/>
    </row>
    <row r="1117" customFormat="false" ht="13.2" hidden="false" customHeight="false" outlineLevel="0" collapsed="false">
      <c r="A1117" s="74"/>
      <c r="B1117" s="74"/>
      <c r="C1117" s="74"/>
      <c r="D1117" s="74"/>
      <c r="E1117" s="74"/>
      <c r="F1117" s="74"/>
      <c r="G1117" s="74"/>
    </row>
    <row r="1118" customFormat="false" ht="13.2" hidden="false" customHeight="false" outlineLevel="0" collapsed="false">
      <c r="A1118" s="74"/>
      <c r="B1118" s="74"/>
      <c r="C1118" s="74"/>
      <c r="D1118" s="74"/>
      <c r="E1118" s="74"/>
      <c r="F1118" s="74"/>
      <c r="G1118" s="74"/>
    </row>
    <row r="1119" customFormat="false" ht="13.2" hidden="false" customHeight="false" outlineLevel="0" collapsed="false">
      <c r="A1119" s="74"/>
      <c r="B1119" s="74"/>
      <c r="C1119" s="74"/>
      <c r="D1119" s="74"/>
      <c r="E1119" s="74"/>
      <c r="F1119" s="74"/>
      <c r="G1119" s="74"/>
    </row>
    <row r="1120" customFormat="false" ht="13.2" hidden="false" customHeight="false" outlineLevel="0" collapsed="false">
      <c r="A1120" s="74"/>
      <c r="B1120" s="74"/>
      <c r="C1120" s="74"/>
      <c r="D1120" s="74"/>
      <c r="E1120" s="74"/>
      <c r="F1120" s="74"/>
      <c r="G1120" s="74"/>
    </row>
    <row r="1121" customFormat="false" ht="13.2" hidden="false" customHeight="false" outlineLevel="0" collapsed="false">
      <c r="A1121" s="74"/>
      <c r="B1121" s="74"/>
      <c r="C1121" s="74"/>
      <c r="D1121" s="74"/>
      <c r="E1121" s="74"/>
      <c r="F1121" s="74"/>
      <c r="G1121" s="74"/>
    </row>
    <row r="1122" customFormat="false" ht="13.2" hidden="false" customHeight="false" outlineLevel="0" collapsed="false">
      <c r="A1122" s="74"/>
      <c r="B1122" s="74"/>
      <c r="C1122" s="74"/>
      <c r="D1122" s="74"/>
      <c r="E1122" s="74"/>
      <c r="F1122" s="74"/>
      <c r="G1122" s="74"/>
    </row>
    <row r="1123" customFormat="false" ht="13.2" hidden="false" customHeight="false" outlineLevel="0" collapsed="false">
      <c r="A1123" s="74"/>
      <c r="B1123" s="74"/>
      <c r="C1123" s="74"/>
      <c r="D1123" s="74"/>
      <c r="E1123" s="74"/>
      <c r="F1123" s="74"/>
      <c r="G1123" s="74"/>
    </row>
    <row r="1124" customFormat="false" ht="13.2" hidden="false" customHeight="false" outlineLevel="0" collapsed="false">
      <c r="A1124" s="74"/>
      <c r="B1124" s="74"/>
      <c r="C1124" s="74"/>
      <c r="D1124" s="74"/>
      <c r="E1124" s="74"/>
      <c r="F1124" s="74"/>
      <c r="G1124" s="74"/>
    </row>
    <row r="1125" customFormat="false" ht="13.2" hidden="false" customHeight="false" outlineLevel="0" collapsed="false">
      <c r="A1125" s="74"/>
      <c r="B1125" s="74"/>
      <c r="C1125" s="74"/>
      <c r="D1125" s="74"/>
      <c r="E1125" s="74"/>
      <c r="F1125" s="74"/>
      <c r="G1125" s="74"/>
    </row>
    <row r="1126" customFormat="false" ht="13.2" hidden="false" customHeight="false" outlineLevel="0" collapsed="false">
      <c r="A1126" s="74"/>
      <c r="B1126" s="74"/>
      <c r="C1126" s="74"/>
      <c r="D1126" s="74"/>
      <c r="E1126" s="74"/>
      <c r="F1126" s="74"/>
      <c r="G1126" s="74"/>
    </row>
    <row r="1127" customFormat="false" ht="13.2" hidden="false" customHeight="false" outlineLevel="0" collapsed="false">
      <c r="A1127" s="74"/>
      <c r="B1127" s="74"/>
      <c r="C1127" s="74"/>
      <c r="D1127" s="74"/>
      <c r="E1127" s="74"/>
      <c r="F1127" s="74"/>
      <c r="G1127" s="74"/>
    </row>
    <row r="1128" customFormat="false" ht="13.2" hidden="false" customHeight="false" outlineLevel="0" collapsed="false">
      <c r="A1128" s="74"/>
      <c r="B1128" s="74"/>
      <c r="C1128" s="74"/>
      <c r="D1128" s="74"/>
      <c r="E1128" s="74"/>
      <c r="F1128" s="74"/>
      <c r="G1128" s="74"/>
    </row>
    <row r="1129" customFormat="false" ht="13.2" hidden="false" customHeight="false" outlineLevel="0" collapsed="false">
      <c r="A1129" s="74"/>
      <c r="B1129" s="74"/>
      <c r="C1129" s="74"/>
      <c r="D1129" s="74"/>
      <c r="E1129" s="74"/>
      <c r="F1129" s="74"/>
      <c r="G1129" s="74"/>
    </row>
    <row r="1130" customFormat="false" ht="13.2" hidden="false" customHeight="false" outlineLevel="0" collapsed="false">
      <c r="A1130" s="74"/>
      <c r="B1130" s="74"/>
      <c r="C1130" s="74"/>
      <c r="D1130" s="74"/>
      <c r="E1130" s="74"/>
      <c r="F1130" s="74"/>
      <c r="G1130" s="74"/>
    </row>
    <row r="1131" customFormat="false" ht="13.2" hidden="false" customHeight="false" outlineLevel="0" collapsed="false">
      <c r="A1131" s="74"/>
      <c r="B1131" s="74"/>
      <c r="C1131" s="74"/>
      <c r="D1131" s="74"/>
      <c r="E1131" s="74"/>
      <c r="F1131" s="74"/>
      <c r="G1131" s="74"/>
    </row>
    <row r="1132" customFormat="false" ht="13.2" hidden="false" customHeight="false" outlineLevel="0" collapsed="false">
      <c r="A1132" s="74"/>
      <c r="B1132" s="74"/>
      <c r="C1132" s="74"/>
      <c r="D1132" s="74"/>
      <c r="E1132" s="74"/>
      <c r="F1132" s="74"/>
      <c r="G1132" s="74"/>
    </row>
    <row r="1133" customFormat="false" ht="13.2" hidden="false" customHeight="false" outlineLevel="0" collapsed="false">
      <c r="A1133" s="74"/>
      <c r="B1133" s="74"/>
      <c r="C1133" s="74"/>
      <c r="D1133" s="74"/>
      <c r="E1133" s="74"/>
      <c r="F1133" s="74"/>
      <c r="G1133" s="74"/>
    </row>
    <row r="1134" customFormat="false" ht="13.2" hidden="false" customHeight="false" outlineLevel="0" collapsed="false">
      <c r="A1134" s="74"/>
      <c r="B1134" s="74"/>
      <c r="C1134" s="74"/>
      <c r="D1134" s="74"/>
      <c r="E1134" s="74"/>
      <c r="F1134" s="74"/>
      <c r="G1134" s="74"/>
    </row>
    <row r="1135" customFormat="false" ht="13.2" hidden="false" customHeight="false" outlineLevel="0" collapsed="false">
      <c r="A1135" s="74"/>
      <c r="B1135" s="74"/>
      <c r="C1135" s="74"/>
      <c r="D1135" s="74"/>
      <c r="E1135" s="74"/>
      <c r="F1135" s="74"/>
      <c r="G1135" s="74"/>
    </row>
    <row r="1136" customFormat="false" ht="13.2" hidden="false" customHeight="false" outlineLevel="0" collapsed="false">
      <c r="A1136" s="74"/>
      <c r="B1136" s="74"/>
      <c r="C1136" s="74"/>
      <c r="D1136" s="74"/>
      <c r="E1136" s="74"/>
      <c r="F1136" s="74"/>
      <c r="G1136" s="74"/>
    </row>
    <row r="1137" customFormat="false" ht="13.2" hidden="false" customHeight="false" outlineLevel="0" collapsed="false">
      <c r="A1137" s="74"/>
      <c r="B1137" s="74"/>
      <c r="C1137" s="74"/>
      <c r="D1137" s="74"/>
      <c r="E1137" s="74"/>
      <c r="F1137" s="74"/>
      <c r="G1137" s="74"/>
    </row>
    <row r="1138" customFormat="false" ht="13.2" hidden="false" customHeight="false" outlineLevel="0" collapsed="false">
      <c r="A1138" s="74"/>
      <c r="B1138" s="74"/>
      <c r="C1138" s="74"/>
      <c r="D1138" s="74"/>
      <c r="E1138" s="74"/>
      <c r="F1138" s="74"/>
      <c r="G1138" s="74"/>
    </row>
    <row r="1139" customFormat="false" ht="13.2" hidden="false" customHeight="false" outlineLevel="0" collapsed="false">
      <c r="A1139" s="74"/>
      <c r="B1139" s="74"/>
      <c r="C1139" s="74"/>
      <c r="D1139" s="74"/>
      <c r="E1139" s="74"/>
      <c r="F1139" s="74"/>
      <c r="G1139" s="74"/>
    </row>
    <row r="1140" customFormat="false" ht="13.2" hidden="false" customHeight="false" outlineLevel="0" collapsed="false">
      <c r="A1140" s="74"/>
      <c r="B1140" s="74"/>
      <c r="C1140" s="74"/>
      <c r="D1140" s="74"/>
      <c r="E1140" s="74"/>
      <c r="F1140" s="74"/>
      <c r="G1140" s="74"/>
    </row>
    <row r="1141" customFormat="false" ht="13.2" hidden="false" customHeight="false" outlineLevel="0" collapsed="false">
      <c r="A1141" s="74"/>
      <c r="B1141" s="74"/>
      <c r="C1141" s="74"/>
      <c r="D1141" s="74"/>
      <c r="E1141" s="74"/>
      <c r="F1141" s="74"/>
      <c r="G1141" s="74"/>
    </row>
    <row r="1142" customFormat="false" ht="13.2" hidden="false" customHeight="false" outlineLevel="0" collapsed="false">
      <c r="A1142" s="74"/>
      <c r="B1142" s="74"/>
      <c r="C1142" s="74"/>
      <c r="D1142" s="74"/>
      <c r="E1142" s="74"/>
      <c r="F1142" s="74"/>
      <c r="G1142" s="74"/>
    </row>
    <row r="1143" customFormat="false" ht="13.2" hidden="false" customHeight="false" outlineLevel="0" collapsed="false">
      <c r="A1143" s="74"/>
      <c r="B1143" s="74"/>
      <c r="C1143" s="74"/>
      <c r="D1143" s="74"/>
      <c r="E1143" s="74"/>
      <c r="F1143" s="74"/>
      <c r="G1143" s="74"/>
    </row>
    <row r="1144" customFormat="false" ht="13.2" hidden="false" customHeight="false" outlineLevel="0" collapsed="false">
      <c r="A1144" s="74"/>
      <c r="B1144" s="74"/>
      <c r="C1144" s="74"/>
      <c r="D1144" s="74"/>
      <c r="E1144" s="74"/>
      <c r="F1144" s="74"/>
      <c r="G1144" s="74"/>
    </row>
    <row r="1145" customFormat="false" ht="13.2" hidden="false" customHeight="false" outlineLevel="0" collapsed="false">
      <c r="A1145" s="74"/>
      <c r="B1145" s="74"/>
      <c r="C1145" s="74"/>
      <c r="D1145" s="74"/>
      <c r="E1145" s="74"/>
      <c r="F1145" s="74"/>
      <c r="G1145" s="74"/>
    </row>
    <row r="1146" customFormat="false" ht="13.2" hidden="false" customHeight="false" outlineLevel="0" collapsed="false">
      <c r="A1146" s="74"/>
      <c r="B1146" s="74"/>
      <c r="C1146" s="74"/>
      <c r="D1146" s="74"/>
      <c r="E1146" s="74"/>
      <c r="F1146" s="74"/>
      <c r="G1146" s="74"/>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1.82986111111111" right="0.35" top="1.1" bottom="0.45" header="0.420138888888889" footer="0.340277777777778"/>
  <pageSetup paperSize="1" scale="100" fitToWidth="1" fitToHeight="1" pageOrder="downThenOver" orientation="landscape" blackAndWhite="false" draft="false" cellComments="none" horizontalDpi="300" verticalDpi="300" copies="1"/>
  <headerFooter differentFirst="false" differentOddEven="false">
    <oddHeader>&amp;LDatos Preliminares&amp;C&amp;12POLICIA DE PUERTO RICO
DELITOS TIPO I INFORMADOS EN PUERTO RICO, POR TRIMESTRES
AÑOS 2012 Y 2013</oddHeader>
    <oddFooter>&amp;LAño 2012, actualizado al 31 de diciembre de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7.1"/>
    <col collapsed="false" customWidth="true" hidden="false" outlineLevel="0" max="19" min="3" style="0" width="9.33"/>
  </cols>
  <sheetData>
    <row r="1" customFormat="false" ht="13.8" hidden="false" customHeight="false" outlineLevel="0" collapsed="false">
      <c r="A1" s="122"/>
      <c r="B1" s="123"/>
      <c r="C1" s="124" t="s">
        <v>103</v>
      </c>
      <c r="D1" s="125" t="s">
        <v>104</v>
      </c>
      <c r="E1" s="124" t="s">
        <v>105</v>
      </c>
      <c r="F1" s="125" t="s">
        <v>106</v>
      </c>
      <c r="G1" s="124" t="s">
        <v>107</v>
      </c>
      <c r="H1" s="125" t="s">
        <v>108</v>
      </c>
      <c r="I1" s="124" t="s">
        <v>109</v>
      </c>
      <c r="J1" s="125" t="s">
        <v>110</v>
      </c>
      <c r="K1" s="124" t="s">
        <v>111</v>
      </c>
      <c r="L1" s="125" t="s">
        <v>112</v>
      </c>
      <c r="M1" s="124" t="s">
        <v>113</v>
      </c>
      <c r="N1" s="124" t="s">
        <v>114</v>
      </c>
      <c r="O1" s="125" t="s">
        <v>115</v>
      </c>
      <c r="P1" s="126"/>
      <c r="Q1" s="126"/>
      <c r="R1" s="126"/>
      <c r="S1" s="126" t="s">
        <v>116</v>
      </c>
    </row>
    <row r="2" customFormat="false" ht="13.2" hidden="false" customHeight="false" outlineLevel="0" collapsed="false">
      <c r="A2" s="127"/>
      <c r="B2" s="128" t="n">
        <v>2013</v>
      </c>
      <c r="C2" s="129" t="n">
        <f aca="false">S38</f>
        <v>10464</v>
      </c>
      <c r="D2" s="129" t="n">
        <f aca="false">S72</f>
        <v>4417</v>
      </c>
      <c r="E2" s="129" t="n">
        <f aca="false">S106</f>
        <v>4280</v>
      </c>
      <c r="F2" s="129" t="n">
        <f aca="false">S141</f>
        <v>2324</v>
      </c>
      <c r="G2" s="129" t="n">
        <f aca="false">S175</f>
        <v>3535</v>
      </c>
      <c r="H2" s="129" t="n">
        <f aca="false">S209</f>
        <v>4866</v>
      </c>
      <c r="I2" s="129" t="n">
        <f aca="false">S243</f>
        <v>12941</v>
      </c>
      <c r="J2" s="129" t="n">
        <f aca="false">S277</f>
        <v>5124</v>
      </c>
      <c r="K2" s="129" t="n">
        <f aca="false">S312</f>
        <v>2700</v>
      </c>
      <c r="L2" s="129" t="n">
        <f aca="false">S346</f>
        <v>2832</v>
      </c>
      <c r="M2" s="129" t="n">
        <f aca="false">S381</f>
        <v>1038</v>
      </c>
      <c r="N2" s="129" t="n">
        <f aca="false">S416</f>
        <v>1871</v>
      </c>
      <c r="O2" s="130" t="n">
        <f aca="false">O6+O10+O14+O18+O22+O26+O30</f>
        <v>1779</v>
      </c>
      <c r="P2" s="131"/>
      <c r="Q2" s="131"/>
      <c r="R2" s="131"/>
      <c r="S2" s="129" t="n">
        <f aca="false">C2+D2+E2+F2+G2+H2+I2+J2+K2+L2+M2+N2+O2</f>
        <v>58171</v>
      </c>
    </row>
    <row r="3" customFormat="false" ht="13.2" hidden="false" customHeight="false" outlineLevel="0" collapsed="false">
      <c r="A3" s="132" t="s">
        <v>46</v>
      </c>
      <c r="B3" s="128" t="n">
        <v>2012</v>
      </c>
      <c r="C3" s="129" t="n">
        <f aca="false">S39</f>
        <v>11216</v>
      </c>
      <c r="D3" s="129" t="n">
        <f aca="false">S73</f>
        <v>3997</v>
      </c>
      <c r="E3" s="129" t="n">
        <f aca="false">S107</f>
        <v>4373</v>
      </c>
      <c r="F3" s="129" t="n">
        <f aca="false">S142</f>
        <v>2920</v>
      </c>
      <c r="G3" s="129" t="n">
        <f aca="false">S176</f>
        <v>3623</v>
      </c>
      <c r="H3" s="129" t="n">
        <f aca="false">S210</f>
        <v>5539</v>
      </c>
      <c r="I3" s="129" t="n">
        <f aca="false">S244</f>
        <v>13418</v>
      </c>
      <c r="J3" s="129" t="n">
        <f aca="false">S278</f>
        <v>5301</v>
      </c>
      <c r="K3" s="129" t="n">
        <f aca="false">S313</f>
        <v>3049</v>
      </c>
      <c r="L3" s="129" t="n">
        <f aca="false">S347</f>
        <v>2943</v>
      </c>
      <c r="M3" s="129" t="n">
        <f aca="false">S382</f>
        <v>1382</v>
      </c>
      <c r="N3" s="129" t="n">
        <f aca="false">S417</f>
        <v>1945</v>
      </c>
      <c r="O3" s="130" t="n">
        <f aca="false">O7+O11+O15+O19+O23+O27+O31</f>
        <v>2026</v>
      </c>
      <c r="P3" s="131"/>
      <c r="Q3" s="131"/>
      <c r="R3" s="131"/>
      <c r="S3" s="129" t="n">
        <f aca="false">C3+D3+E3+F3+G3+H3+I3+J3+K3+L3+M3+N3+O3</f>
        <v>61732</v>
      </c>
    </row>
    <row r="4" customFormat="false" ht="13.2" hidden="false" customHeight="false" outlineLevel="0" collapsed="false">
      <c r="A4" s="127"/>
      <c r="B4" s="133" t="s">
        <v>117</v>
      </c>
      <c r="C4" s="129" t="n">
        <f aca="false">S40</f>
        <v>-752</v>
      </c>
      <c r="D4" s="129" t="n">
        <f aca="false">S74</f>
        <v>420</v>
      </c>
      <c r="E4" s="129" t="n">
        <f aca="false">S108</f>
        <v>-93</v>
      </c>
      <c r="F4" s="129" t="n">
        <f aca="false">S143</f>
        <v>-596</v>
      </c>
      <c r="G4" s="129" t="n">
        <f aca="false">S177</f>
        <v>-88</v>
      </c>
      <c r="H4" s="129" t="n">
        <f aca="false">S211</f>
        <v>-673</v>
      </c>
      <c r="I4" s="129" t="n">
        <f aca="false">S245</f>
        <v>-477</v>
      </c>
      <c r="J4" s="129" t="n">
        <f aca="false">S279</f>
        <v>-177</v>
      </c>
      <c r="K4" s="129" t="n">
        <f aca="false">S314</f>
        <v>-349</v>
      </c>
      <c r="L4" s="129" t="n">
        <f aca="false">S348</f>
        <v>-111</v>
      </c>
      <c r="M4" s="129" t="n">
        <f aca="false">S383</f>
        <v>-344</v>
      </c>
      <c r="N4" s="129" t="n">
        <f aca="false">S418</f>
        <v>-74</v>
      </c>
      <c r="O4" s="130" t="n">
        <f aca="false">O2-O3</f>
        <v>-247</v>
      </c>
      <c r="P4" s="131"/>
      <c r="Q4" s="131"/>
      <c r="R4" s="131"/>
      <c r="S4" s="129" t="n">
        <f aca="false">S2-S3</f>
        <v>-3561</v>
      </c>
    </row>
    <row r="5" customFormat="false" ht="13.8" hidden="false" customHeight="false" outlineLevel="0" collapsed="false">
      <c r="A5" s="134"/>
      <c r="B5" s="135" t="s">
        <v>9</v>
      </c>
      <c r="C5" s="136" t="n">
        <f aca="false">S41</f>
        <v>-0.0670470756062768</v>
      </c>
      <c r="D5" s="136" t="n">
        <f aca="false">S75</f>
        <v>0.10507880910683</v>
      </c>
      <c r="E5" s="136" t="n">
        <f aca="false">S109</f>
        <v>-0.021266864852504</v>
      </c>
      <c r="F5" s="136" t="n">
        <f aca="false">S144</f>
        <v>-0.204109589041096</v>
      </c>
      <c r="G5" s="136" t="n">
        <f aca="false">S178</f>
        <v>-0.0242892630416782</v>
      </c>
      <c r="H5" s="136" t="n">
        <f aca="false">S212</f>
        <v>-0.121502076187037</v>
      </c>
      <c r="I5" s="136" t="n">
        <f aca="false">S246</f>
        <v>-0.0355492621851245</v>
      </c>
      <c r="J5" s="136" t="n">
        <f aca="false">S280</f>
        <v>-0.0333899264289757</v>
      </c>
      <c r="K5" s="136" t="n">
        <f aca="false">S315</f>
        <v>-0.11446375860938</v>
      </c>
      <c r="L5" s="136" t="n">
        <f aca="false">S349</f>
        <v>-0.0377166156982671</v>
      </c>
      <c r="M5" s="136" t="n">
        <f aca="false">S384</f>
        <v>-0.248914616497829</v>
      </c>
      <c r="N5" s="136" t="n">
        <f aca="false">S419</f>
        <v>-0.0380462724935733</v>
      </c>
      <c r="O5" s="137" t="n">
        <f aca="false">O4/O3</f>
        <v>-0.121915103652517</v>
      </c>
      <c r="P5" s="138"/>
      <c r="Q5" s="138"/>
      <c r="R5" s="138"/>
      <c r="S5" s="136" t="n">
        <f aca="false">S4/S3</f>
        <v>-0.0576848312058576</v>
      </c>
    </row>
    <row r="6" customFormat="false" ht="13.2" hidden="false" customHeight="false" outlineLevel="0" collapsed="false">
      <c r="A6" s="127"/>
      <c r="B6" s="128" t="n">
        <v>2013</v>
      </c>
      <c r="C6" s="129" t="n">
        <f aca="false">S42</f>
        <v>156</v>
      </c>
      <c r="D6" s="129" t="n">
        <f aca="false">S76</f>
        <v>55</v>
      </c>
      <c r="E6" s="129" t="n">
        <f aca="false">S110</f>
        <v>86</v>
      </c>
      <c r="F6" s="129" t="n">
        <f aca="false">S145</f>
        <v>42</v>
      </c>
      <c r="G6" s="129" t="n">
        <f aca="false">S179</f>
        <v>37</v>
      </c>
      <c r="H6" s="129" t="n">
        <f aca="false">S213</f>
        <v>87</v>
      </c>
      <c r="I6" s="129" t="n">
        <f aca="false">S247</f>
        <v>156</v>
      </c>
      <c r="J6" s="129" t="n">
        <f aca="false">S281</f>
        <v>109</v>
      </c>
      <c r="K6" s="129" t="n">
        <f aca="false">S316</f>
        <v>42</v>
      </c>
      <c r="L6" s="129" t="n">
        <f aca="false">S350</f>
        <v>27</v>
      </c>
      <c r="M6" s="129" t="n">
        <f aca="false">S385</f>
        <v>3</v>
      </c>
      <c r="N6" s="129" t="n">
        <f aca="false">S420</f>
        <v>58</v>
      </c>
      <c r="O6" s="130" t="n">
        <f aca="false">S455</f>
        <v>25</v>
      </c>
      <c r="P6" s="131"/>
      <c r="Q6" s="131"/>
      <c r="R6" s="131"/>
      <c r="S6" s="129" t="n">
        <f aca="false">C6+D6+E6+F6+G6+H6+I6+J6+K6+L6+M6+N6+O6</f>
        <v>883</v>
      </c>
    </row>
    <row r="7" customFormat="false" ht="13.2" hidden="false" customHeight="false" outlineLevel="0" collapsed="false">
      <c r="A7" s="139" t="s">
        <v>118</v>
      </c>
      <c r="B7" s="128" t="n">
        <v>2012</v>
      </c>
      <c r="C7" s="129" t="n">
        <f aca="false">S43</f>
        <v>190</v>
      </c>
      <c r="D7" s="129" t="n">
        <f aca="false">S77</f>
        <v>62</v>
      </c>
      <c r="E7" s="129" t="n">
        <f aca="false">S111</f>
        <v>86</v>
      </c>
      <c r="F7" s="129" t="n">
        <f aca="false">S146</f>
        <v>36</v>
      </c>
      <c r="G7" s="129" t="n">
        <f aca="false">S180</f>
        <v>37</v>
      </c>
      <c r="H7" s="129" t="n">
        <f aca="false">S214</f>
        <v>124</v>
      </c>
      <c r="I7" s="129" t="n">
        <f aca="false">S248</f>
        <v>181</v>
      </c>
      <c r="J7" s="129" t="n">
        <f aca="false">S282</f>
        <v>106</v>
      </c>
      <c r="K7" s="129" t="n">
        <f aca="false">S317</f>
        <v>66</v>
      </c>
      <c r="L7" s="129" t="n">
        <f aca="false">S351</f>
        <v>24</v>
      </c>
      <c r="M7" s="129" t="n">
        <f aca="false">S386</f>
        <v>7</v>
      </c>
      <c r="N7" s="129" t="n">
        <f aca="false">S421</f>
        <v>62</v>
      </c>
      <c r="O7" s="130" t="n">
        <f aca="false">S456</f>
        <v>23</v>
      </c>
      <c r="P7" s="131"/>
      <c r="Q7" s="131"/>
      <c r="R7" s="131"/>
      <c r="S7" s="129" t="n">
        <f aca="false">C7+D7+E7+F7+G7+H7+I7+J7+K7+L7+M7+N7+O7</f>
        <v>1004</v>
      </c>
      <c r="T7" s="0" t="s">
        <v>2</v>
      </c>
    </row>
    <row r="8" customFormat="false" ht="13.2" hidden="false" customHeight="false" outlineLevel="0" collapsed="false">
      <c r="A8" s="139" t="s">
        <v>119</v>
      </c>
      <c r="B8" s="133" t="s">
        <v>117</v>
      </c>
      <c r="C8" s="129" t="n">
        <f aca="false">S44</f>
        <v>-34</v>
      </c>
      <c r="D8" s="129" t="n">
        <f aca="false">S78</f>
        <v>-7</v>
      </c>
      <c r="E8" s="129" t="n">
        <f aca="false">S112</f>
        <v>0</v>
      </c>
      <c r="F8" s="129" t="n">
        <f aca="false">S147</f>
        <v>6</v>
      </c>
      <c r="G8" s="129" t="n">
        <f aca="false">S181</f>
        <v>0</v>
      </c>
      <c r="H8" s="129" t="n">
        <f aca="false">S215</f>
        <v>-37</v>
      </c>
      <c r="I8" s="129" t="n">
        <f aca="false">S249</f>
        <v>-25</v>
      </c>
      <c r="J8" s="129" t="n">
        <f aca="false">S283</f>
        <v>3</v>
      </c>
      <c r="K8" s="129" t="n">
        <f aca="false">S318</f>
        <v>-24</v>
      </c>
      <c r="L8" s="129" t="n">
        <f aca="false">S352</f>
        <v>3</v>
      </c>
      <c r="M8" s="129" t="n">
        <f aca="false">S387</f>
        <v>-4</v>
      </c>
      <c r="N8" s="129" t="n">
        <f aca="false">S422</f>
        <v>-4</v>
      </c>
      <c r="O8" s="130" t="n">
        <f aca="false">O6-O7</f>
        <v>2</v>
      </c>
      <c r="P8" s="131"/>
      <c r="Q8" s="131"/>
      <c r="R8" s="131"/>
      <c r="S8" s="129" t="n">
        <f aca="false">S6-S7</f>
        <v>-121</v>
      </c>
    </row>
    <row r="9" customFormat="false" ht="13.8" hidden="false" customHeight="false" outlineLevel="0" collapsed="false">
      <c r="A9" s="140"/>
      <c r="B9" s="135" t="s">
        <v>9</v>
      </c>
      <c r="C9" s="136" t="n">
        <f aca="false">S45</f>
        <v>-0.178947368421053</v>
      </c>
      <c r="D9" s="136" t="n">
        <f aca="false">S79</f>
        <v>-0.112903225806452</v>
      </c>
      <c r="E9" s="136" t="n">
        <f aca="false">S113</f>
        <v>0</v>
      </c>
      <c r="F9" s="136" t="n">
        <f aca="false">S148</f>
        <v>0.166666666666667</v>
      </c>
      <c r="G9" s="136" t="n">
        <f aca="false">S182</f>
        <v>0</v>
      </c>
      <c r="H9" s="136" t="n">
        <f aca="false">S216</f>
        <v>-0.298387096774194</v>
      </c>
      <c r="I9" s="136" t="n">
        <f aca="false">S250</f>
        <v>-0.138121546961326</v>
      </c>
      <c r="J9" s="136" t="n">
        <f aca="false">S284</f>
        <v>0.0283018867924528</v>
      </c>
      <c r="K9" s="136" t="n">
        <f aca="false">S319</f>
        <v>-0.363636363636364</v>
      </c>
      <c r="L9" s="136" t="n">
        <f aca="false">S353</f>
        <v>0.125</v>
      </c>
      <c r="M9" s="136" t="n">
        <f aca="false">S388</f>
        <v>-0.571428571428571</v>
      </c>
      <c r="N9" s="136" t="n">
        <f aca="false">S423</f>
        <v>-0.0645161290322581</v>
      </c>
      <c r="O9" s="136" t="n">
        <f aca="false">S458</f>
        <v>0.0869565217391304</v>
      </c>
      <c r="P9" s="138"/>
      <c r="Q9" s="138"/>
      <c r="R9" s="138"/>
      <c r="S9" s="136" t="n">
        <f aca="false">S8/S7</f>
        <v>-0.120517928286853</v>
      </c>
    </row>
    <row r="10" customFormat="false" ht="13.2" hidden="false" customHeight="false" outlineLevel="0" collapsed="false">
      <c r="A10" s="141"/>
      <c r="B10" s="128" t="n">
        <v>2013</v>
      </c>
      <c r="C10" s="129" t="n">
        <f aca="false">S46</f>
        <v>2</v>
      </c>
      <c r="D10" s="129" t="n">
        <f aca="false">S80</f>
        <v>0</v>
      </c>
      <c r="E10" s="129" t="n">
        <f aca="false">S114</f>
        <v>3</v>
      </c>
      <c r="F10" s="129" t="n">
        <f aca="false">S149</f>
        <v>2</v>
      </c>
      <c r="G10" s="129" t="n">
        <f aca="false">S183</f>
        <v>1</v>
      </c>
      <c r="H10" s="129" t="n">
        <f aca="false">S217</f>
        <v>2</v>
      </c>
      <c r="I10" s="129" t="n">
        <f aca="false">S251</f>
        <v>6</v>
      </c>
      <c r="J10" s="129" t="n">
        <f aca="false">S285</f>
        <v>1</v>
      </c>
      <c r="K10" s="129" t="n">
        <f aca="false">S320</f>
        <v>3</v>
      </c>
      <c r="L10" s="129" t="n">
        <f aca="false">S354</f>
        <v>5</v>
      </c>
      <c r="M10" s="129" t="n">
        <f aca="false">S389</f>
        <v>0</v>
      </c>
      <c r="N10" s="129" t="n">
        <f aca="false">S424</f>
        <v>0</v>
      </c>
      <c r="O10" s="130" t="n">
        <f aca="false">S459</f>
        <v>1</v>
      </c>
      <c r="P10" s="131"/>
      <c r="Q10" s="131"/>
      <c r="R10" s="131"/>
      <c r="S10" s="129" t="n">
        <f aca="false">C10+D10+E10+F10+G10+H10+I10+J10+K10+L10+M10+N10+O10</f>
        <v>26</v>
      </c>
    </row>
    <row r="11" customFormat="false" ht="13.2" hidden="false" customHeight="false" outlineLevel="0" collapsed="false">
      <c r="A11" s="139" t="s">
        <v>120</v>
      </c>
      <c r="B11" s="128" t="n">
        <v>2012</v>
      </c>
      <c r="C11" s="129" t="n">
        <f aca="false">S47</f>
        <v>6</v>
      </c>
      <c r="D11" s="129" t="n">
        <f aca="false">S81</f>
        <v>2</v>
      </c>
      <c r="E11" s="129" t="n">
        <f aca="false">S115</f>
        <v>11</v>
      </c>
      <c r="F11" s="129" t="n">
        <f aca="false">S150</f>
        <v>0</v>
      </c>
      <c r="G11" s="129" t="n">
        <f aca="false">S184</f>
        <v>1</v>
      </c>
      <c r="H11" s="129" t="n">
        <f aca="false">S218</f>
        <v>4</v>
      </c>
      <c r="I11" s="129" t="n">
        <f aca="false">S252</f>
        <v>2</v>
      </c>
      <c r="J11" s="129" t="n">
        <f aca="false">S286</f>
        <v>0</v>
      </c>
      <c r="K11" s="129" t="n">
        <f aca="false">S321</f>
        <v>3</v>
      </c>
      <c r="L11" s="129" t="n">
        <f aca="false">S355</f>
        <v>0</v>
      </c>
      <c r="M11" s="129" t="n">
        <f aca="false">S390</f>
        <v>0</v>
      </c>
      <c r="N11" s="129" t="n">
        <f aca="false">S425</f>
        <v>2</v>
      </c>
      <c r="O11" s="130" t="n">
        <f aca="false">S460</f>
        <v>1</v>
      </c>
      <c r="P11" s="131"/>
      <c r="Q11" s="131"/>
      <c r="R11" s="131"/>
      <c r="S11" s="129" t="n">
        <f aca="false">C11+D11+E11+F11+G11+H11+I11+J11+K11+L11+M11+N11+O11</f>
        <v>32</v>
      </c>
    </row>
    <row r="12" customFormat="false" ht="13.2" hidden="false" customHeight="false" outlineLevel="0" collapsed="false">
      <c r="A12" s="139" t="s">
        <v>121</v>
      </c>
      <c r="B12" s="133" t="s">
        <v>117</v>
      </c>
      <c r="C12" s="129" t="n">
        <f aca="false">S48</f>
        <v>-4</v>
      </c>
      <c r="D12" s="129" t="n">
        <f aca="false">S82</f>
        <v>-2</v>
      </c>
      <c r="E12" s="129" t="n">
        <f aca="false">S116</f>
        <v>-8</v>
      </c>
      <c r="F12" s="129" t="n">
        <f aca="false">S151</f>
        <v>2</v>
      </c>
      <c r="G12" s="129" t="n">
        <f aca="false">S185</f>
        <v>0</v>
      </c>
      <c r="H12" s="129" t="n">
        <f aca="false">S219</f>
        <v>-2</v>
      </c>
      <c r="I12" s="129" t="n">
        <f aca="false">S253</f>
        <v>4</v>
      </c>
      <c r="J12" s="129" t="n">
        <f aca="false">S287</f>
        <v>1</v>
      </c>
      <c r="K12" s="129" t="n">
        <f aca="false">S322</f>
        <v>0</v>
      </c>
      <c r="L12" s="129" t="n">
        <f aca="false">S356</f>
        <v>5</v>
      </c>
      <c r="M12" s="129" t="n">
        <f aca="false">S391</f>
        <v>0</v>
      </c>
      <c r="N12" s="129" t="n">
        <f aca="false">S426</f>
        <v>-2</v>
      </c>
      <c r="O12" s="130" t="n">
        <f aca="false">O10-O11</f>
        <v>0</v>
      </c>
      <c r="P12" s="131"/>
      <c r="Q12" s="131"/>
      <c r="R12" s="131"/>
      <c r="S12" s="129" t="n">
        <f aca="false">S10-S11</f>
        <v>-6</v>
      </c>
    </row>
    <row r="13" customFormat="false" ht="13.8" hidden="false" customHeight="false" outlineLevel="0" collapsed="false">
      <c r="A13" s="140"/>
      <c r="B13" s="135" t="s">
        <v>9</v>
      </c>
      <c r="C13" s="136" t="n">
        <f aca="false">S49</f>
        <v>-0.666666666666667</v>
      </c>
      <c r="D13" s="136" t="n">
        <f aca="false">S83</f>
        <v>-1</v>
      </c>
      <c r="E13" s="136" t="n">
        <f aca="false">S117</f>
        <v>-0.727272727272727</v>
      </c>
      <c r="F13" s="136" t="n">
        <f aca="false">S152</f>
        <v>0</v>
      </c>
      <c r="G13" s="136" t="n">
        <f aca="false">S186</f>
        <v>0</v>
      </c>
      <c r="H13" s="136" t="n">
        <f aca="false">S220</f>
        <v>-0.5</v>
      </c>
      <c r="I13" s="136" t="n">
        <f aca="false">S254</f>
        <v>2</v>
      </c>
      <c r="J13" s="136" t="n">
        <f aca="false">S288</f>
        <v>0</v>
      </c>
      <c r="K13" s="136" t="n">
        <f aca="false">S323</f>
        <v>0</v>
      </c>
      <c r="L13" s="136" t="n">
        <f aca="false">S357</f>
        <v>0</v>
      </c>
      <c r="M13" s="136" t="n">
        <f aca="false">S392</f>
        <v>0</v>
      </c>
      <c r="N13" s="136" t="n">
        <f aca="false">S427</f>
        <v>-1</v>
      </c>
      <c r="O13" s="136" t="n">
        <f aca="false">O12/O11</f>
        <v>0</v>
      </c>
      <c r="P13" s="138"/>
      <c r="Q13" s="138"/>
      <c r="R13" s="138"/>
      <c r="S13" s="136" t="n">
        <f aca="false">S12/S11</f>
        <v>-0.1875</v>
      </c>
    </row>
    <row r="14" customFormat="false" ht="13.2" hidden="false" customHeight="false" outlineLevel="0" collapsed="false">
      <c r="A14" s="141"/>
      <c r="B14" s="128" t="n">
        <v>2013</v>
      </c>
      <c r="C14" s="129" t="n">
        <f aca="false">S50</f>
        <v>1628</v>
      </c>
      <c r="D14" s="129" t="n">
        <f aca="false">S84</f>
        <v>288</v>
      </c>
      <c r="E14" s="129" t="n">
        <f aca="false">S118</f>
        <v>385</v>
      </c>
      <c r="F14" s="129" t="n">
        <f aca="false">S153</f>
        <v>257</v>
      </c>
      <c r="G14" s="129" t="n">
        <f aca="false">S187</f>
        <v>187</v>
      </c>
      <c r="H14" s="129" t="n">
        <f aca="false">S221</f>
        <v>547</v>
      </c>
      <c r="I14" s="129" t="n">
        <f aca="false">S255</f>
        <v>1506</v>
      </c>
      <c r="J14" s="129" t="n">
        <f aca="false">S289</f>
        <v>599</v>
      </c>
      <c r="K14" s="129" t="n">
        <f aca="false">S324</f>
        <v>165</v>
      </c>
      <c r="L14" s="129" t="n">
        <f aca="false">S358</f>
        <v>147</v>
      </c>
      <c r="M14" s="129" t="n">
        <f aca="false">S393</f>
        <v>41</v>
      </c>
      <c r="N14" s="129" t="n">
        <f aca="false">S428</f>
        <v>156</v>
      </c>
      <c r="O14" s="130" t="n">
        <f aca="false">S463</f>
        <v>110</v>
      </c>
      <c r="P14" s="131"/>
      <c r="Q14" s="131"/>
      <c r="R14" s="131"/>
      <c r="S14" s="129" t="n">
        <f aca="false">C14+D14+E14+F14+G14+H14+I14+J14+K14+L14+M14+N14+O14</f>
        <v>6016</v>
      </c>
    </row>
    <row r="15" customFormat="false" ht="13.2" hidden="false" customHeight="false" outlineLevel="0" collapsed="false">
      <c r="A15" s="139" t="s">
        <v>122</v>
      </c>
      <c r="B15" s="128" t="n">
        <v>2012</v>
      </c>
      <c r="C15" s="129" t="n">
        <f aca="false">S51</f>
        <v>1746</v>
      </c>
      <c r="D15" s="129" t="n">
        <f aca="false">S85</f>
        <v>298</v>
      </c>
      <c r="E15" s="129" t="n">
        <f aca="false">S119</f>
        <v>383</v>
      </c>
      <c r="F15" s="129" t="n">
        <f aca="false">S154</f>
        <v>291</v>
      </c>
      <c r="G15" s="129" t="n">
        <f aca="false">S188</f>
        <v>205</v>
      </c>
      <c r="H15" s="129" t="n">
        <f aca="false">S222</f>
        <v>555</v>
      </c>
      <c r="I15" s="129" t="n">
        <f aca="false">S256</f>
        <v>1592</v>
      </c>
      <c r="J15" s="129" t="n">
        <f aca="false">S290</f>
        <v>637</v>
      </c>
      <c r="K15" s="129" t="n">
        <f aca="false">S325</f>
        <v>150</v>
      </c>
      <c r="L15" s="129" t="n">
        <f aca="false">S359</f>
        <v>160</v>
      </c>
      <c r="M15" s="129" t="n">
        <f aca="false">S394</f>
        <v>40</v>
      </c>
      <c r="N15" s="129" t="n">
        <f aca="false">S429</f>
        <v>138</v>
      </c>
      <c r="O15" s="130" t="n">
        <f aca="false">S464</f>
        <v>99</v>
      </c>
      <c r="P15" s="131"/>
      <c r="Q15" s="131"/>
      <c r="R15" s="131"/>
      <c r="S15" s="129" t="n">
        <f aca="false">C15+D15+E15+F15+G15+H15+I15+J15+K15+L15+M15+N15+O15</f>
        <v>6294</v>
      </c>
    </row>
    <row r="16" customFormat="false" ht="13.2" hidden="false" customHeight="false" outlineLevel="0" collapsed="false">
      <c r="A16" s="141"/>
      <c r="B16" s="133" t="s">
        <v>117</v>
      </c>
      <c r="C16" s="129" t="n">
        <f aca="false">S52</f>
        <v>-118</v>
      </c>
      <c r="D16" s="129" t="n">
        <f aca="false">S86</f>
        <v>-10</v>
      </c>
      <c r="E16" s="129" t="n">
        <f aca="false">S120</f>
        <v>2</v>
      </c>
      <c r="F16" s="129" t="n">
        <f aca="false">S155</f>
        <v>-34</v>
      </c>
      <c r="G16" s="129" t="n">
        <f aca="false">S189</f>
        <v>-18</v>
      </c>
      <c r="H16" s="129" t="n">
        <f aca="false">S223</f>
        <v>-8</v>
      </c>
      <c r="I16" s="142" t="n">
        <f aca="false">S257</f>
        <v>-86</v>
      </c>
      <c r="J16" s="129" t="n">
        <f aca="false">S291</f>
        <v>-38</v>
      </c>
      <c r="K16" s="129" t="n">
        <f aca="false">S326</f>
        <v>15</v>
      </c>
      <c r="L16" s="129" t="n">
        <f aca="false">S360</f>
        <v>-13</v>
      </c>
      <c r="M16" s="129" t="n">
        <f aca="false">S395</f>
        <v>1</v>
      </c>
      <c r="N16" s="129" t="n">
        <f aca="false">S430</f>
        <v>18</v>
      </c>
      <c r="O16" s="130" t="n">
        <f aca="false">O14-O15</f>
        <v>11</v>
      </c>
      <c r="P16" s="131"/>
      <c r="Q16" s="131"/>
      <c r="R16" s="131"/>
      <c r="S16" s="129" t="n">
        <f aca="false">S14-S15</f>
        <v>-278</v>
      </c>
    </row>
    <row r="17" customFormat="false" ht="13.8" hidden="false" customHeight="false" outlineLevel="0" collapsed="false">
      <c r="A17" s="140"/>
      <c r="B17" s="135" t="s">
        <v>9</v>
      </c>
      <c r="C17" s="136" t="n">
        <f aca="false">S53</f>
        <v>-0.0675830469644903</v>
      </c>
      <c r="D17" s="136" t="n">
        <f aca="false">S87</f>
        <v>-0.0335570469798658</v>
      </c>
      <c r="E17" s="136" t="n">
        <f aca="false">S121</f>
        <v>0.00522193211488251</v>
      </c>
      <c r="F17" s="136" t="n">
        <f aca="false">S156</f>
        <v>-0.116838487972509</v>
      </c>
      <c r="G17" s="136" t="n">
        <f aca="false">S190</f>
        <v>-0.0878048780487805</v>
      </c>
      <c r="H17" s="136" t="n">
        <f aca="false">S224</f>
        <v>-0.0144144144144144</v>
      </c>
      <c r="I17" s="136" t="n">
        <f aca="false">S258</f>
        <v>-0.0540201005025126</v>
      </c>
      <c r="J17" s="136" t="n">
        <f aca="false">S292</f>
        <v>-0.0596546310832025</v>
      </c>
      <c r="K17" s="136" t="n">
        <f aca="false">S327</f>
        <v>0.1</v>
      </c>
      <c r="L17" s="136" t="n">
        <f aca="false">S361</f>
        <v>-0.08125</v>
      </c>
      <c r="M17" s="136" t="n">
        <f aca="false">S396</f>
        <v>0.025</v>
      </c>
      <c r="N17" s="136" t="n">
        <f aca="false">S431</f>
        <v>0.130434782608696</v>
      </c>
      <c r="O17" s="137" t="n">
        <f aca="false">O16/O15</f>
        <v>0.111111111111111</v>
      </c>
      <c r="P17" s="138"/>
      <c r="Q17" s="138"/>
      <c r="R17" s="138"/>
      <c r="S17" s="136" t="n">
        <f aca="false">S16/S15</f>
        <v>-0.044169049888783</v>
      </c>
    </row>
    <row r="18" customFormat="false" ht="13.2" hidden="false" customHeight="false" outlineLevel="0" collapsed="false">
      <c r="A18" s="141"/>
      <c r="B18" s="128" t="n">
        <v>2013</v>
      </c>
      <c r="C18" s="129" t="n">
        <f aca="false">S54</f>
        <v>346</v>
      </c>
      <c r="D18" s="129" t="n">
        <f aca="false">S88</f>
        <v>137</v>
      </c>
      <c r="E18" s="129" t="n">
        <f aca="false">S122</f>
        <v>238</v>
      </c>
      <c r="F18" s="129" t="n">
        <f aca="false">S157</f>
        <v>114</v>
      </c>
      <c r="G18" s="129" t="n">
        <f aca="false">S191</f>
        <v>167</v>
      </c>
      <c r="H18" s="129" t="n">
        <f aca="false">S225</f>
        <v>223</v>
      </c>
      <c r="I18" s="129" t="n">
        <f aca="false">S259</f>
        <v>295</v>
      </c>
      <c r="J18" s="129" t="n">
        <f aca="false">S293</f>
        <v>217</v>
      </c>
      <c r="K18" s="129" t="n">
        <f aca="false">S328</f>
        <v>217</v>
      </c>
      <c r="L18" s="129" t="n">
        <f aca="false">S362</f>
        <v>85</v>
      </c>
      <c r="M18" s="129" t="n">
        <f aca="false">S397</f>
        <v>66</v>
      </c>
      <c r="N18" s="129" t="n">
        <f aca="false">S432</f>
        <v>163</v>
      </c>
      <c r="O18" s="130" t="n">
        <f aca="false">S467</f>
        <v>127</v>
      </c>
      <c r="P18" s="131"/>
      <c r="Q18" s="131"/>
      <c r="R18" s="131"/>
      <c r="S18" s="129" t="n">
        <f aca="false">C18+D18+E18+F18+G18+H18+I18+J18+K18+L18+M18+N18+O18</f>
        <v>2395</v>
      </c>
    </row>
    <row r="19" customFormat="false" ht="13.2" hidden="false" customHeight="false" outlineLevel="0" collapsed="false">
      <c r="A19" s="139" t="s">
        <v>123</v>
      </c>
      <c r="B19" s="128" t="n">
        <v>2012</v>
      </c>
      <c r="C19" s="129" t="n">
        <f aca="false">S55</f>
        <v>277</v>
      </c>
      <c r="D19" s="129" t="n">
        <f aca="false">S89</f>
        <v>145</v>
      </c>
      <c r="E19" s="129" t="n">
        <f aca="false">S123</f>
        <v>279</v>
      </c>
      <c r="F19" s="129" t="n">
        <f aca="false">S158</f>
        <v>214</v>
      </c>
      <c r="G19" s="129" t="n">
        <f aca="false">S192</f>
        <v>144</v>
      </c>
      <c r="H19" s="129" t="n">
        <f aca="false">S226</f>
        <v>272</v>
      </c>
      <c r="I19" s="129" t="n">
        <f aca="false">S260</f>
        <v>389</v>
      </c>
      <c r="J19" s="129" t="n">
        <f aca="false">S294</f>
        <v>268</v>
      </c>
      <c r="K19" s="129" t="n">
        <f aca="false">S329</f>
        <v>194</v>
      </c>
      <c r="L19" s="129" t="n">
        <f aca="false">S363</f>
        <v>97</v>
      </c>
      <c r="M19" s="129" t="n">
        <f aca="false">S398</f>
        <v>71</v>
      </c>
      <c r="N19" s="129" t="n">
        <f aca="false">S433</f>
        <v>193</v>
      </c>
      <c r="O19" s="130" t="n">
        <f aca="false">S468</f>
        <v>180</v>
      </c>
      <c r="P19" s="131"/>
      <c r="Q19" s="131"/>
      <c r="R19" s="131"/>
      <c r="S19" s="129" t="n">
        <f aca="false">C19+D19+E19+F19+G19+H19+I19+J19+K19+L19+M19+N19+O19</f>
        <v>2723</v>
      </c>
    </row>
    <row r="20" customFormat="false" ht="13.2" hidden="false" customHeight="false" outlineLevel="0" collapsed="false">
      <c r="A20" s="139" t="s">
        <v>124</v>
      </c>
      <c r="B20" s="133" t="s">
        <v>117</v>
      </c>
      <c r="C20" s="129" t="n">
        <f aca="false">S56</f>
        <v>69</v>
      </c>
      <c r="D20" s="129" t="n">
        <f aca="false">S90</f>
        <v>-8</v>
      </c>
      <c r="E20" s="129" t="n">
        <f aca="false">S124</f>
        <v>-41</v>
      </c>
      <c r="F20" s="129" t="n">
        <f aca="false">S159</f>
        <v>-100</v>
      </c>
      <c r="G20" s="129" t="n">
        <f aca="false">S193</f>
        <v>23</v>
      </c>
      <c r="H20" s="129" t="n">
        <f aca="false">S227</f>
        <v>-49</v>
      </c>
      <c r="I20" s="142" t="n">
        <f aca="false">S261</f>
        <v>-94</v>
      </c>
      <c r="J20" s="129" t="n">
        <f aca="false">S295</f>
        <v>-51</v>
      </c>
      <c r="K20" s="129" t="n">
        <f aca="false">S330</f>
        <v>23</v>
      </c>
      <c r="L20" s="129" t="n">
        <f aca="false">S364</f>
        <v>-12</v>
      </c>
      <c r="M20" s="129" t="n">
        <f aca="false">S399</f>
        <v>-5</v>
      </c>
      <c r="N20" s="129" t="n">
        <f aca="false">S434</f>
        <v>-30</v>
      </c>
      <c r="O20" s="130" t="n">
        <f aca="false">O18-O19</f>
        <v>-53</v>
      </c>
      <c r="P20" s="131"/>
      <c r="Q20" s="131"/>
      <c r="R20" s="131"/>
      <c r="S20" s="129" t="n">
        <f aca="false">S18-S19</f>
        <v>-328</v>
      </c>
    </row>
    <row r="21" customFormat="false" ht="13.8" hidden="false" customHeight="false" outlineLevel="0" collapsed="false">
      <c r="A21" s="140"/>
      <c r="B21" s="135" t="s">
        <v>9</v>
      </c>
      <c r="C21" s="136" t="n">
        <f aca="false">S57</f>
        <v>0.249097472924188</v>
      </c>
      <c r="D21" s="136" t="n">
        <f aca="false">S91</f>
        <v>-0.0551724137931035</v>
      </c>
      <c r="E21" s="136" t="n">
        <f aca="false">S125</f>
        <v>-0.146953405017921</v>
      </c>
      <c r="F21" s="136" t="n">
        <f aca="false">S160</f>
        <v>-0.467289719626168</v>
      </c>
      <c r="G21" s="136" t="n">
        <f aca="false">S194</f>
        <v>0.159722222222222</v>
      </c>
      <c r="H21" s="136" t="n">
        <f aca="false">S228</f>
        <v>-0.180147058823529</v>
      </c>
      <c r="I21" s="136" t="n">
        <f aca="false">S262</f>
        <v>-0.241645244215938</v>
      </c>
      <c r="J21" s="136" t="n">
        <f aca="false">S296</f>
        <v>-0.190298507462687</v>
      </c>
      <c r="K21" s="136" t="n">
        <f aca="false">S331</f>
        <v>0.118556701030928</v>
      </c>
      <c r="L21" s="136" t="n">
        <f aca="false">S365</f>
        <v>-0.123711340206186</v>
      </c>
      <c r="M21" s="136" t="n">
        <f aca="false">S400</f>
        <v>-0.0704225352112676</v>
      </c>
      <c r="N21" s="136" t="n">
        <f aca="false">S435</f>
        <v>-0.155440414507772</v>
      </c>
      <c r="O21" s="137" t="n">
        <f aca="false">O20/O19</f>
        <v>-0.294444444444444</v>
      </c>
      <c r="P21" s="138"/>
      <c r="Q21" s="138"/>
      <c r="R21" s="138"/>
      <c r="S21" s="136" t="n">
        <f aca="false">S20/S19</f>
        <v>-0.120455380095483</v>
      </c>
    </row>
    <row r="22" customFormat="false" ht="13.2" hidden="false" customHeight="false" outlineLevel="0" collapsed="false">
      <c r="A22" s="141"/>
      <c r="B22" s="128" t="n">
        <v>2013</v>
      </c>
      <c r="C22" s="129" t="n">
        <f aca="false">S58</f>
        <v>1376</v>
      </c>
      <c r="D22" s="129" t="n">
        <f aca="false">S92</f>
        <v>1355</v>
      </c>
      <c r="E22" s="129" t="n">
        <f aca="false">S126</f>
        <v>1024</v>
      </c>
      <c r="F22" s="129" t="n">
        <f aca="false">S161</f>
        <v>829</v>
      </c>
      <c r="G22" s="129" t="n">
        <f aca="false">S195</f>
        <v>1270</v>
      </c>
      <c r="H22" s="129" t="n">
        <f aca="false">S229</f>
        <v>1162</v>
      </c>
      <c r="I22" s="129" t="n">
        <f aca="false">S263</f>
        <v>2449</v>
      </c>
      <c r="J22" s="129" t="n">
        <f aca="false">S297</f>
        <v>1052</v>
      </c>
      <c r="K22" s="129" t="n">
        <f aca="false">S332</f>
        <v>743</v>
      </c>
      <c r="L22" s="129" t="n">
        <f aca="false">S366</f>
        <v>1225</v>
      </c>
      <c r="M22" s="129" t="n">
        <f aca="false">S401</f>
        <v>364</v>
      </c>
      <c r="N22" s="129" t="n">
        <f aca="false">S436</f>
        <v>574</v>
      </c>
      <c r="O22" s="130" t="n">
        <f aca="false">S471</f>
        <v>538</v>
      </c>
      <c r="P22" s="131"/>
      <c r="Q22" s="131"/>
      <c r="R22" s="131"/>
      <c r="S22" s="129" t="n">
        <f aca="false">C22+D22+E22+F22+G22+H22+I22+J22+K22+L22+M22+N22+O22</f>
        <v>13961</v>
      </c>
    </row>
    <row r="23" customFormat="false" ht="13.2" hidden="false" customHeight="false" outlineLevel="0" collapsed="false">
      <c r="A23" s="139" t="s">
        <v>125</v>
      </c>
      <c r="B23" s="128" t="n">
        <v>2012</v>
      </c>
      <c r="C23" s="129" t="n">
        <f aca="false">S59</f>
        <v>1494</v>
      </c>
      <c r="D23" s="129" t="n">
        <f aca="false">S93</f>
        <v>1440</v>
      </c>
      <c r="E23" s="129" t="n">
        <f aca="false">S127</f>
        <v>993</v>
      </c>
      <c r="F23" s="129" t="n">
        <f aca="false">S162</f>
        <v>990</v>
      </c>
      <c r="G23" s="129" t="n">
        <f aca="false">S196</f>
        <v>1273</v>
      </c>
      <c r="H23" s="129" t="n">
        <f aca="false">S230</f>
        <v>1391</v>
      </c>
      <c r="I23" s="129" t="n">
        <f aca="false">S264</f>
        <v>2658</v>
      </c>
      <c r="J23" s="129" t="n">
        <f aca="false">S298</f>
        <v>1092</v>
      </c>
      <c r="K23" s="129" t="n">
        <f aca="false">S333</f>
        <v>843</v>
      </c>
      <c r="L23" s="129" t="n">
        <f aca="false">S367</f>
        <v>1248</v>
      </c>
      <c r="M23" s="129" t="n">
        <f aca="false">S402</f>
        <v>509</v>
      </c>
      <c r="N23" s="129" t="n">
        <f aca="false">S437</f>
        <v>692</v>
      </c>
      <c r="O23" s="130" t="n">
        <f aca="false">S472</f>
        <v>664</v>
      </c>
      <c r="P23" s="131"/>
      <c r="Q23" s="131"/>
      <c r="R23" s="131"/>
      <c r="S23" s="129" t="n">
        <f aca="false">C23+D23+E23+F23+G23+H23+I23+J23+K23+L23+M23+N23+O23</f>
        <v>15287</v>
      </c>
    </row>
    <row r="24" customFormat="false" ht="13.2" hidden="false" customHeight="false" outlineLevel="0" collapsed="false">
      <c r="A24" s="141"/>
      <c r="B24" s="133" t="s">
        <v>117</v>
      </c>
      <c r="C24" s="129" t="n">
        <f aca="false">S60</f>
        <v>-118</v>
      </c>
      <c r="D24" s="129" t="n">
        <f aca="false">S94</f>
        <v>-85</v>
      </c>
      <c r="E24" s="129" t="n">
        <f aca="false">S128</f>
        <v>31</v>
      </c>
      <c r="F24" s="129" t="n">
        <f aca="false">S163</f>
        <v>-161</v>
      </c>
      <c r="G24" s="129" t="n">
        <f aca="false">S197</f>
        <v>-3</v>
      </c>
      <c r="H24" s="129" t="n">
        <f aca="false">S231</f>
        <v>-229</v>
      </c>
      <c r="I24" s="142" t="n">
        <f aca="false">S265</f>
        <v>-209</v>
      </c>
      <c r="J24" s="129" t="n">
        <f aca="false">S299</f>
        <v>-40</v>
      </c>
      <c r="K24" s="129" t="n">
        <f aca="false">S334</f>
        <v>-100</v>
      </c>
      <c r="L24" s="129" t="n">
        <f aca="false">S368</f>
        <v>-23</v>
      </c>
      <c r="M24" s="129" t="n">
        <f aca="false">S403</f>
        <v>-145</v>
      </c>
      <c r="N24" s="129" t="n">
        <f aca="false">S438</f>
        <v>-118</v>
      </c>
      <c r="O24" s="130" t="n">
        <f aca="false">O22-O23</f>
        <v>-126</v>
      </c>
      <c r="P24" s="131"/>
      <c r="Q24" s="131"/>
      <c r="R24" s="131"/>
      <c r="S24" s="129" t="n">
        <f aca="false">S22-S23</f>
        <v>-1326</v>
      </c>
    </row>
    <row r="25" customFormat="false" ht="13.8" hidden="false" customHeight="false" outlineLevel="0" collapsed="false">
      <c r="A25" s="140"/>
      <c r="B25" s="135" t="s">
        <v>9</v>
      </c>
      <c r="C25" s="136" t="n">
        <f aca="false">S61</f>
        <v>-0.0789825970548862</v>
      </c>
      <c r="D25" s="136" t="n">
        <f aca="false">S95</f>
        <v>-0.0590277777777778</v>
      </c>
      <c r="E25" s="136" t="n">
        <f aca="false">S129</f>
        <v>0.0312185297079557</v>
      </c>
      <c r="F25" s="136" t="n">
        <f aca="false">S164</f>
        <v>-0.162626262626263</v>
      </c>
      <c r="G25" s="136" t="n">
        <f aca="false">S198</f>
        <v>-0.002356637863315</v>
      </c>
      <c r="H25" s="136" t="n">
        <f aca="false">S232</f>
        <v>-0.164629762760604</v>
      </c>
      <c r="I25" s="136" t="n">
        <f aca="false">S266</f>
        <v>-0.0786305492851768</v>
      </c>
      <c r="J25" s="136" t="n">
        <f aca="false">S300</f>
        <v>-0.0366300366300366</v>
      </c>
      <c r="K25" s="136" t="n">
        <f aca="false">S335</f>
        <v>-0.118623962040332</v>
      </c>
      <c r="L25" s="136" t="n">
        <f aca="false">S369</f>
        <v>-0.0184294871794872</v>
      </c>
      <c r="M25" s="136" t="n">
        <f aca="false">S404</f>
        <v>-0.284872298624754</v>
      </c>
      <c r="N25" s="136" t="n">
        <f aca="false">S439</f>
        <v>-0.170520231213873</v>
      </c>
      <c r="O25" s="137" t="n">
        <f aca="false">O24/O23</f>
        <v>-0.189759036144578</v>
      </c>
      <c r="P25" s="138"/>
      <c r="Q25" s="138"/>
      <c r="R25" s="138"/>
      <c r="S25" s="136" t="n">
        <f aca="false">S24/S23</f>
        <v>-0.086740367632629</v>
      </c>
    </row>
    <row r="26" customFormat="false" ht="13.2" hidden="false" customHeight="false" outlineLevel="0" collapsed="false">
      <c r="A26" s="141"/>
      <c r="B26" s="128" t="n">
        <v>2013</v>
      </c>
      <c r="C26" s="129" t="n">
        <f aca="false">S62</f>
        <v>5673</v>
      </c>
      <c r="D26" s="129" t="n">
        <f aca="false">S96</f>
        <v>2120</v>
      </c>
      <c r="E26" s="129" t="n">
        <f aca="false">S130</f>
        <v>2347</v>
      </c>
      <c r="F26" s="129" t="n">
        <f aca="false">S165</f>
        <v>997</v>
      </c>
      <c r="G26" s="129" t="n">
        <f aca="false">S199</f>
        <v>1734</v>
      </c>
      <c r="H26" s="129" t="n">
        <f aca="false">S233</f>
        <v>2353</v>
      </c>
      <c r="I26" s="129" t="n">
        <f aca="false">S267</f>
        <v>6470</v>
      </c>
      <c r="J26" s="129" t="n">
        <f aca="false">S301</f>
        <v>2757</v>
      </c>
      <c r="K26" s="129" t="n">
        <f aca="false">S336</f>
        <v>1411</v>
      </c>
      <c r="L26" s="129" t="n">
        <f aca="false">S370</f>
        <v>1255</v>
      </c>
      <c r="M26" s="129" t="n">
        <f aca="false">S405</f>
        <v>544</v>
      </c>
      <c r="N26" s="129" t="n">
        <f aca="false">S440</f>
        <v>872</v>
      </c>
      <c r="O26" s="130" t="n">
        <f aca="false">S475</f>
        <v>827</v>
      </c>
      <c r="P26" s="131"/>
      <c r="Q26" s="131"/>
      <c r="R26" s="131"/>
      <c r="S26" s="129" t="n">
        <f aca="false">C26+D26+E26+F26+G26+H26+I26+J26+K26+L26+M26+N26+O26</f>
        <v>29360</v>
      </c>
    </row>
    <row r="27" customFormat="false" ht="13.2" hidden="false" customHeight="false" outlineLevel="0" collapsed="false">
      <c r="A27" s="139" t="s">
        <v>126</v>
      </c>
      <c r="B27" s="128" t="n">
        <v>2012</v>
      </c>
      <c r="C27" s="129" t="n">
        <f aca="false">S63</f>
        <v>5938</v>
      </c>
      <c r="D27" s="129" t="n">
        <f aca="false">S97</f>
        <v>1587</v>
      </c>
      <c r="E27" s="129" t="n">
        <f aca="false">S131</f>
        <v>2467</v>
      </c>
      <c r="F27" s="129" t="n">
        <f aca="false">S166</f>
        <v>1296</v>
      </c>
      <c r="G27" s="129" t="n">
        <f aca="false">S200</f>
        <v>1822</v>
      </c>
      <c r="H27" s="129" t="n">
        <f aca="false">S234</f>
        <v>2679</v>
      </c>
      <c r="I27" s="129" t="n">
        <f aca="false">S268</f>
        <v>6590</v>
      </c>
      <c r="J27" s="129" t="n">
        <f aca="false">S302</f>
        <v>2772</v>
      </c>
      <c r="K27" s="129" t="n">
        <f aca="false">S337</f>
        <v>1686</v>
      </c>
      <c r="L27" s="129" t="n">
        <f aca="false">S371</f>
        <v>1313</v>
      </c>
      <c r="M27" s="129" t="n">
        <f aca="false">S406</f>
        <v>731</v>
      </c>
      <c r="N27" s="129" t="n">
        <f aca="false">S441</f>
        <v>760</v>
      </c>
      <c r="O27" s="130" t="n">
        <f aca="false">S476</f>
        <v>904</v>
      </c>
      <c r="P27" s="131"/>
      <c r="Q27" s="131"/>
      <c r="R27" s="131"/>
      <c r="S27" s="129" t="n">
        <f aca="false">C27+D27+E27+F27+G27+H27+I27+J27+K27+L27+M27+N27+O27</f>
        <v>30545</v>
      </c>
    </row>
    <row r="28" customFormat="false" ht="13.2" hidden="false" customHeight="false" outlineLevel="0" collapsed="false">
      <c r="A28" s="139" t="s">
        <v>127</v>
      </c>
      <c r="B28" s="133" t="s">
        <v>117</v>
      </c>
      <c r="C28" s="129" t="n">
        <f aca="false">S64</f>
        <v>-265</v>
      </c>
      <c r="D28" s="129" t="n">
        <f aca="false">S98</f>
        <v>533</v>
      </c>
      <c r="E28" s="129" t="n">
        <f aca="false">S132</f>
        <v>-120</v>
      </c>
      <c r="F28" s="129" t="n">
        <f aca="false">S167</f>
        <v>-299</v>
      </c>
      <c r="G28" s="129" t="n">
        <f aca="false">S201</f>
        <v>-88</v>
      </c>
      <c r="H28" s="129" t="n">
        <f aca="false">S235</f>
        <v>-326</v>
      </c>
      <c r="I28" s="142" t="n">
        <f aca="false">S269</f>
        <v>-120</v>
      </c>
      <c r="J28" s="129" t="n">
        <f aca="false">S303</f>
        <v>-15</v>
      </c>
      <c r="K28" s="129" t="n">
        <f aca="false">S338</f>
        <v>-275</v>
      </c>
      <c r="L28" s="129" t="n">
        <f aca="false">S372</f>
        <v>-58</v>
      </c>
      <c r="M28" s="129" t="n">
        <f aca="false">S407</f>
        <v>-187</v>
      </c>
      <c r="N28" s="129" t="n">
        <f aca="false">S442</f>
        <v>112</v>
      </c>
      <c r="O28" s="130" t="n">
        <f aca="false">O26-O27</f>
        <v>-77</v>
      </c>
      <c r="P28" s="131"/>
      <c r="Q28" s="131"/>
      <c r="R28" s="131"/>
      <c r="S28" s="129" t="n">
        <f aca="false">S26-S27</f>
        <v>-1185</v>
      </c>
    </row>
    <row r="29" customFormat="false" ht="13.8" hidden="false" customHeight="false" outlineLevel="0" collapsed="false">
      <c r="A29" s="140"/>
      <c r="B29" s="135" t="s">
        <v>9</v>
      </c>
      <c r="C29" s="136" t="n">
        <f aca="false">S65</f>
        <v>-0.0446278208150893</v>
      </c>
      <c r="D29" s="136" t="n">
        <f aca="false">S99</f>
        <v>0.335853812224323</v>
      </c>
      <c r="E29" s="136" t="n">
        <f aca="false">S133</f>
        <v>-0.0486420753952169</v>
      </c>
      <c r="F29" s="136" t="n">
        <f aca="false">S168</f>
        <v>-0.23070987654321</v>
      </c>
      <c r="G29" s="136" t="n">
        <f aca="false">S202</f>
        <v>-0.0482985729967069</v>
      </c>
      <c r="H29" s="136" t="n">
        <f aca="false">S236</f>
        <v>-0.121687196715192</v>
      </c>
      <c r="I29" s="136" t="n">
        <f aca="false">S270</f>
        <v>-0.0182094081942337</v>
      </c>
      <c r="J29" s="136" t="n">
        <f aca="false">S304</f>
        <v>-0.00541125541125541</v>
      </c>
      <c r="K29" s="136" t="n">
        <f aca="false">S339</f>
        <v>-0.163107947805457</v>
      </c>
      <c r="L29" s="136" t="n">
        <f aca="false">S373</f>
        <v>-0.0441736481340442</v>
      </c>
      <c r="M29" s="136" t="n">
        <f aca="false">S408</f>
        <v>-0.255813953488372</v>
      </c>
      <c r="N29" s="136" t="n">
        <f aca="false">S443</f>
        <v>0.147368421052632</v>
      </c>
      <c r="O29" s="137" t="n">
        <f aca="false">O28/O27</f>
        <v>-0.0851769911504425</v>
      </c>
      <c r="P29" s="138"/>
      <c r="Q29" s="138"/>
      <c r="R29" s="138"/>
      <c r="S29" s="136" t="n">
        <f aca="false">S28/S27</f>
        <v>-0.0387952201669668</v>
      </c>
    </row>
    <row r="30" customFormat="false" ht="13.2" hidden="false" customHeight="false" outlineLevel="0" collapsed="false">
      <c r="A30" s="141"/>
      <c r="B30" s="128" t="n">
        <v>2013</v>
      </c>
      <c r="C30" s="129" t="n">
        <f aca="false">S66</f>
        <v>1283</v>
      </c>
      <c r="D30" s="129" t="n">
        <f aca="false">S100</f>
        <v>462</v>
      </c>
      <c r="E30" s="129" t="n">
        <f aca="false">S134</f>
        <v>197</v>
      </c>
      <c r="F30" s="129" t="n">
        <f aca="false">S169</f>
        <v>83</v>
      </c>
      <c r="G30" s="129" t="n">
        <f aca="false">S203</f>
        <v>139</v>
      </c>
      <c r="H30" s="129" t="n">
        <f aca="false">S237</f>
        <v>492</v>
      </c>
      <c r="I30" s="129" t="n">
        <f aca="false">S271</f>
        <v>2059</v>
      </c>
      <c r="J30" s="129" t="n">
        <f aca="false">S305</f>
        <v>389</v>
      </c>
      <c r="K30" s="129" t="n">
        <f aca="false">S340</f>
        <v>119</v>
      </c>
      <c r="L30" s="129" t="n">
        <f aca="false">S374</f>
        <v>88</v>
      </c>
      <c r="M30" s="129" t="n">
        <f aca="false">S409</f>
        <v>20</v>
      </c>
      <c r="N30" s="129" t="n">
        <f aca="false">S444</f>
        <v>48</v>
      </c>
      <c r="O30" s="130" t="n">
        <f aca="false">S479</f>
        <v>151</v>
      </c>
      <c r="P30" s="131"/>
      <c r="Q30" s="131"/>
      <c r="R30" s="131"/>
      <c r="S30" s="129" t="n">
        <f aca="false">C30+D30+E30+F30+G30+H30+I30+J30+K30+L30+M30+N30+O30</f>
        <v>5530</v>
      </c>
    </row>
    <row r="31" customFormat="false" ht="13.2" hidden="false" customHeight="false" outlineLevel="0" collapsed="false">
      <c r="A31" s="139" t="s">
        <v>128</v>
      </c>
      <c r="B31" s="128" t="n">
        <v>2012</v>
      </c>
      <c r="C31" s="129" t="n">
        <f aca="false">S67</f>
        <v>1565</v>
      </c>
      <c r="D31" s="129" t="n">
        <f aca="false">S101</f>
        <v>463</v>
      </c>
      <c r="E31" s="129" t="n">
        <f aca="false">S135</f>
        <v>154</v>
      </c>
      <c r="F31" s="129" t="n">
        <f aca="false">S170</f>
        <v>93</v>
      </c>
      <c r="G31" s="129" t="n">
        <f aca="false">S204</f>
        <v>141</v>
      </c>
      <c r="H31" s="129" t="n">
        <f aca="false">S238</f>
        <v>514</v>
      </c>
      <c r="I31" s="129" t="n">
        <f aca="false">S272</f>
        <v>2006</v>
      </c>
      <c r="J31" s="129" t="n">
        <f aca="false">S306</f>
        <v>426</v>
      </c>
      <c r="K31" s="129" t="n">
        <f aca="false">S341</f>
        <v>107</v>
      </c>
      <c r="L31" s="129" t="n">
        <f aca="false">S375</f>
        <v>101</v>
      </c>
      <c r="M31" s="129" t="n">
        <f aca="false">S410</f>
        <v>24</v>
      </c>
      <c r="N31" s="129" t="n">
        <f aca="false">S445</f>
        <v>98</v>
      </c>
      <c r="O31" s="130" t="n">
        <f aca="false">S480</f>
        <v>155</v>
      </c>
      <c r="P31" s="131"/>
      <c r="Q31" s="131"/>
      <c r="R31" s="131"/>
      <c r="S31" s="129" t="n">
        <f aca="false">C31+D31+E31+F31+G31+H31+I31+J31+K31+L31+M31+N31+O31</f>
        <v>5847</v>
      </c>
    </row>
    <row r="32" customFormat="false" ht="13.2" hidden="false" customHeight="false" outlineLevel="0" collapsed="false">
      <c r="A32" s="139" t="s">
        <v>129</v>
      </c>
      <c r="B32" s="133" t="s">
        <v>117</v>
      </c>
      <c r="C32" s="129" t="n">
        <f aca="false">S68</f>
        <v>-282</v>
      </c>
      <c r="D32" s="129" t="n">
        <f aca="false">S102</f>
        <v>-1</v>
      </c>
      <c r="E32" s="129" t="n">
        <f aca="false">S136</f>
        <v>43</v>
      </c>
      <c r="F32" s="129" t="n">
        <f aca="false">S171</f>
        <v>-10</v>
      </c>
      <c r="G32" s="129" t="n">
        <f aca="false">S205</f>
        <v>-2</v>
      </c>
      <c r="H32" s="129" t="n">
        <f aca="false">S239</f>
        <v>-22</v>
      </c>
      <c r="I32" s="129" t="n">
        <f aca="false">S273</f>
        <v>53</v>
      </c>
      <c r="J32" s="129" t="n">
        <f aca="false">S307</f>
        <v>-37</v>
      </c>
      <c r="K32" s="129" t="n">
        <f aca="false">S342</f>
        <v>12</v>
      </c>
      <c r="L32" s="129" t="n">
        <f aca="false">S376</f>
        <v>-13</v>
      </c>
      <c r="M32" s="129" t="n">
        <f aca="false">S411</f>
        <v>-4</v>
      </c>
      <c r="N32" s="129" t="n">
        <f aca="false">S446</f>
        <v>-50</v>
      </c>
      <c r="O32" s="130" t="n">
        <f aca="false">O30-O31</f>
        <v>-4</v>
      </c>
      <c r="P32" s="131"/>
      <c r="Q32" s="131"/>
      <c r="R32" s="131"/>
      <c r="S32" s="129" t="n">
        <f aca="false">S30-S31</f>
        <v>-317</v>
      </c>
    </row>
    <row r="33" customFormat="false" ht="13.8" hidden="false" customHeight="false" outlineLevel="0" collapsed="false">
      <c r="A33" s="140"/>
      <c r="B33" s="135" t="s">
        <v>9</v>
      </c>
      <c r="C33" s="136" t="n">
        <f aca="false">S69</f>
        <v>-0.180191693290735</v>
      </c>
      <c r="D33" s="136" t="n">
        <f aca="false">S103</f>
        <v>-0.00215982721382289</v>
      </c>
      <c r="E33" s="136" t="n">
        <f aca="false">S137</f>
        <v>0.279220779220779</v>
      </c>
      <c r="F33" s="136" t="n">
        <f aca="false">S172</f>
        <v>-0.10752688172043</v>
      </c>
      <c r="G33" s="136" t="n">
        <f aca="false">S206</f>
        <v>-0.0141843971631206</v>
      </c>
      <c r="H33" s="136" t="n">
        <f aca="false">S240</f>
        <v>-0.0428015564202335</v>
      </c>
      <c r="I33" s="136" t="n">
        <f aca="false">S274</f>
        <v>0.0264207377866401</v>
      </c>
      <c r="J33" s="136" t="n">
        <f aca="false">S308</f>
        <v>-0.0868544600938967</v>
      </c>
      <c r="K33" s="136" t="n">
        <f aca="false">S343</f>
        <v>0.11214953271028</v>
      </c>
      <c r="L33" s="136" t="n">
        <f aca="false">S377</f>
        <v>-0.128712871287129</v>
      </c>
      <c r="M33" s="136" t="n">
        <f aca="false">S412</f>
        <v>-0.166666666666667</v>
      </c>
      <c r="N33" s="136" t="n">
        <f aca="false">S447</f>
        <v>-0.510204081632653</v>
      </c>
      <c r="O33" s="137" t="n">
        <f aca="false">O32/O31</f>
        <v>-0.0258064516129032</v>
      </c>
      <c r="P33" s="138"/>
      <c r="Q33" s="138"/>
      <c r="R33" s="138"/>
      <c r="S33" s="136" t="n">
        <f aca="false">S32/S31</f>
        <v>-0.0542158371814606</v>
      </c>
    </row>
    <row r="34" customFormat="false" ht="13.2" hidden="false" customHeight="false" outlineLevel="0" collapsed="false">
      <c r="A34" s="143"/>
      <c r="B34" s="144"/>
      <c r="C34" s="145"/>
      <c r="D34" s="145"/>
      <c r="E34" s="145"/>
      <c r="F34" s="145"/>
      <c r="G34" s="145"/>
      <c r="H34" s="145"/>
      <c r="I34" s="145"/>
      <c r="J34" s="145"/>
      <c r="K34" s="145"/>
      <c r="L34" s="145"/>
      <c r="M34" s="145"/>
      <c r="N34" s="145"/>
      <c r="O34" s="145"/>
      <c r="P34" s="145"/>
      <c r="Q34" s="145"/>
      <c r="R34" s="145"/>
      <c r="S34" s="145"/>
    </row>
    <row r="35" customFormat="false" ht="13.2" hidden="false" customHeight="false" outlineLevel="0" collapsed="false">
      <c r="A35" s="146"/>
      <c r="B35" s="146"/>
      <c r="C35" s="146"/>
      <c r="D35" s="146"/>
      <c r="E35" s="146"/>
      <c r="F35" s="146"/>
      <c r="G35" s="146"/>
      <c r="H35" s="146"/>
      <c r="I35" s="146"/>
      <c r="J35" s="146"/>
      <c r="K35" s="146"/>
      <c r="L35" s="146"/>
      <c r="M35" s="146"/>
      <c r="N35" s="146"/>
      <c r="O35" s="146"/>
      <c r="P35" s="146"/>
      <c r="Q35" s="146"/>
      <c r="R35" s="146"/>
      <c r="S35" s="147" t="s">
        <v>2</v>
      </c>
    </row>
    <row r="36" customFormat="false" ht="13.8" hidden="false" customHeight="false" outlineLevel="0" collapsed="false">
      <c r="A36" s="148" t="s">
        <v>130</v>
      </c>
      <c r="B36" s="146"/>
      <c r="C36" s="146"/>
      <c r="D36" s="146"/>
      <c r="E36" s="146"/>
      <c r="F36" s="146"/>
      <c r="G36" s="146"/>
      <c r="H36" s="146"/>
      <c r="I36" s="146"/>
      <c r="J36" s="146"/>
      <c r="K36" s="146"/>
      <c r="L36" s="146"/>
      <c r="M36" s="146"/>
      <c r="N36" s="146"/>
      <c r="O36" s="146"/>
      <c r="P36" s="146"/>
      <c r="Q36" s="146"/>
      <c r="R36" s="146"/>
      <c r="S36" s="149" t="s">
        <v>2</v>
      </c>
    </row>
    <row r="37" customFormat="false" ht="21" hidden="false" customHeight="false" outlineLevel="0" collapsed="false">
      <c r="A37" s="150"/>
      <c r="B37" s="151"/>
      <c r="C37" s="152" t="s">
        <v>90</v>
      </c>
      <c r="D37" s="153" t="s">
        <v>131</v>
      </c>
      <c r="E37" s="152" t="s">
        <v>132</v>
      </c>
      <c r="F37" s="154" t="s">
        <v>133</v>
      </c>
      <c r="G37" s="152" t="s">
        <v>134</v>
      </c>
      <c r="H37" s="153" t="s">
        <v>135</v>
      </c>
      <c r="I37" s="155" t="s">
        <v>136</v>
      </c>
      <c r="J37" s="153" t="s">
        <v>137</v>
      </c>
      <c r="K37" s="155" t="s">
        <v>138</v>
      </c>
      <c r="L37" s="154" t="s">
        <v>139</v>
      </c>
      <c r="M37" s="155" t="s">
        <v>140</v>
      </c>
      <c r="N37" s="156"/>
      <c r="O37" s="157"/>
      <c r="P37" s="157"/>
      <c r="Q37" s="157"/>
      <c r="R37" s="158"/>
      <c r="S37" s="157" t="s">
        <v>46</v>
      </c>
    </row>
    <row r="38" customFormat="false" ht="13.2" hidden="false" customHeight="false" outlineLevel="0" collapsed="false">
      <c r="A38" s="159"/>
      <c r="B38" s="128" t="n">
        <v>2013</v>
      </c>
      <c r="C38" s="131" t="n">
        <f aca="false">C42+C46+C50+C54+C58+C62+C66</f>
        <v>654</v>
      </c>
      <c r="D38" s="131" t="n">
        <f aca="false">D42+D46+D50+D54+D58+D62+D66</f>
        <v>1352</v>
      </c>
      <c r="E38" s="131" t="n">
        <f aca="false">E42+E46+E50+E54+E58+E62+E66</f>
        <v>1004</v>
      </c>
      <c r="F38" s="131" t="n">
        <f aca="false">F42+F46+F50+F54+F58+F62+F66</f>
        <v>690</v>
      </c>
      <c r="G38" s="131" t="n">
        <f aca="false">G42+G46+G50+G54+G58+G62+G66</f>
        <v>1348</v>
      </c>
      <c r="H38" s="131" t="n">
        <f aca="false">H42+H46+H50+H54+H58+H62+H66</f>
        <v>680</v>
      </c>
      <c r="I38" s="131" t="n">
        <f aca="false">I42+I46+I50+I54+I58+I62+I66</f>
        <v>624</v>
      </c>
      <c r="J38" s="131" t="n">
        <f aca="false">J42+J46+J50+J54+J58+J62+J66</f>
        <v>630</v>
      </c>
      <c r="K38" s="131" t="n">
        <f aca="false">K42+K46+K50+K54+K58+K62+K66</f>
        <v>776</v>
      </c>
      <c r="L38" s="131" t="n">
        <f aca="false">L42+L46+L50+L54+L58+L62+L66</f>
        <v>1465</v>
      </c>
      <c r="M38" s="131" t="n">
        <f aca="false">M42+M46+M50+M54+M58+M62+M66</f>
        <v>1241</v>
      </c>
      <c r="N38" s="131"/>
      <c r="O38" s="131"/>
      <c r="P38" s="131"/>
      <c r="Q38" s="131"/>
      <c r="R38" s="160"/>
      <c r="S38" s="131" t="n">
        <f aca="false">C38+D38+E38+F38+G38+H38+I38+J38+K38+L38+M38+N38</f>
        <v>10464</v>
      </c>
    </row>
    <row r="39" customFormat="false" ht="13.2" hidden="false" customHeight="false" outlineLevel="0" collapsed="false">
      <c r="A39" s="161" t="s">
        <v>46</v>
      </c>
      <c r="B39" s="128" t="n">
        <v>2012</v>
      </c>
      <c r="C39" s="131" t="n">
        <f aca="false">C43+C47+C51+C55+C59+C63+C67</f>
        <v>730</v>
      </c>
      <c r="D39" s="131" t="n">
        <f aca="false">D43+D47+D51+D55+D59+D63+D67</f>
        <v>1249</v>
      </c>
      <c r="E39" s="131" t="n">
        <f aca="false">E43+E47+E51+E55+E59+E63+E67</f>
        <v>1105</v>
      </c>
      <c r="F39" s="131" t="n">
        <f aca="false">F43+F47+F51+F55+F59+F63+F67</f>
        <v>722</v>
      </c>
      <c r="G39" s="131" t="n">
        <f aca="false">G43+G47+G51+G55+G59+G63+G67</f>
        <v>1810</v>
      </c>
      <c r="H39" s="131" t="n">
        <f aca="false">H43+H47+H51+H55+H59+H63+H67</f>
        <v>807</v>
      </c>
      <c r="I39" s="131" t="n">
        <f aca="false">I43+I47+I51+I55+I59+I63+I67</f>
        <v>664</v>
      </c>
      <c r="J39" s="131" t="n">
        <f aca="false">J43+J47+J51+J55+J59+J63+J67</f>
        <v>603</v>
      </c>
      <c r="K39" s="131" t="n">
        <f aca="false">K43+K47+K51+K55+K59+K63+K67</f>
        <v>730</v>
      </c>
      <c r="L39" s="131" t="n">
        <f aca="false">L43+L47+L51+L55+L59+L63+L67</f>
        <v>1541</v>
      </c>
      <c r="M39" s="131" t="n">
        <f aca="false">M43+M47+M51+M55+M59+M63+M67</f>
        <v>1255</v>
      </c>
      <c r="N39" s="131"/>
      <c r="O39" s="131"/>
      <c r="P39" s="131"/>
      <c r="Q39" s="131"/>
      <c r="R39" s="160"/>
      <c r="S39" s="131" t="n">
        <f aca="false">C39+D39+E39+F39+G39+H39+I39+J39+K39+L39+M39+N39</f>
        <v>11216</v>
      </c>
    </row>
    <row r="40" customFormat="false" ht="13.2" hidden="false" customHeight="false" outlineLevel="0" collapsed="false">
      <c r="A40" s="159"/>
      <c r="B40" s="133" t="s">
        <v>117</v>
      </c>
      <c r="C40" s="131" t="n">
        <f aca="false">C38-C39</f>
        <v>-76</v>
      </c>
      <c r="D40" s="149" t="n">
        <f aca="false">D38-D39</f>
        <v>103</v>
      </c>
      <c r="E40" s="131" t="n">
        <f aca="false">E38-E39</f>
        <v>-101</v>
      </c>
      <c r="F40" s="149" t="n">
        <f aca="false">F38-F39</f>
        <v>-32</v>
      </c>
      <c r="G40" s="131" t="n">
        <f aca="false">G38-G39</f>
        <v>-462</v>
      </c>
      <c r="H40" s="149" t="n">
        <f aca="false">H38-H39</f>
        <v>-127</v>
      </c>
      <c r="I40" s="131" t="n">
        <f aca="false">I38-I39</f>
        <v>-40</v>
      </c>
      <c r="J40" s="149" t="n">
        <f aca="false">J38-J39</f>
        <v>27</v>
      </c>
      <c r="K40" s="131" t="n">
        <f aca="false">K38-K39</f>
        <v>46</v>
      </c>
      <c r="L40" s="149" t="n">
        <f aca="false">L38-L39</f>
        <v>-76</v>
      </c>
      <c r="M40" s="131" t="n">
        <f aca="false">M38-M39</f>
        <v>-14</v>
      </c>
      <c r="N40" s="160"/>
      <c r="O40" s="131"/>
      <c r="P40" s="131"/>
      <c r="Q40" s="131"/>
      <c r="R40" s="149"/>
      <c r="S40" s="131" t="n">
        <f aca="false">S38-S39</f>
        <v>-752</v>
      </c>
    </row>
    <row r="41" customFormat="false" ht="13.8" hidden="false" customHeight="false" outlineLevel="0" collapsed="false">
      <c r="A41" s="162"/>
      <c r="B41" s="135" t="s">
        <v>9</v>
      </c>
      <c r="C41" s="138" t="n">
        <f aca="false">C40/C39</f>
        <v>-0.104109589041096</v>
      </c>
      <c r="D41" s="163" t="n">
        <f aca="false">D40/D39</f>
        <v>0.0824659727782226</v>
      </c>
      <c r="E41" s="138" t="n">
        <f aca="false">E40/E39</f>
        <v>-0.0914027149321267</v>
      </c>
      <c r="F41" s="163" t="n">
        <f aca="false">F40/F39</f>
        <v>-0.0443213296398892</v>
      </c>
      <c r="G41" s="138" t="n">
        <f aca="false">G40/G39</f>
        <v>-0.25524861878453</v>
      </c>
      <c r="H41" s="163" t="n">
        <f aca="false">H40/H39</f>
        <v>-0.157372986369269</v>
      </c>
      <c r="I41" s="138" t="n">
        <f aca="false">I40/I39</f>
        <v>-0.0602409638554217</v>
      </c>
      <c r="J41" s="163" t="n">
        <f aca="false">J40/J39</f>
        <v>0.0447761194029851</v>
      </c>
      <c r="K41" s="138" t="n">
        <f aca="false">K40/K39</f>
        <v>0.063013698630137</v>
      </c>
      <c r="L41" s="163" t="n">
        <f aca="false">L40/L39</f>
        <v>-0.0493186242699546</v>
      </c>
      <c r="M41" s="138" t="n">
        <f aca="false">M40/M39</f>
        <v>-0.0111553784860558</v>
      </c>
      <c r="N41" s="164"/>
      <c r="O41" s="138"/>
      <c r="P41" s="138"/>
      <c r="Q41" s="138"/>
      <c r="R41" s="163"/>
      <c r="S41" s="138" t="n">
        <f aca="false">S40/S39</f>
        <v>-0.0670470756062768</v>
      </c>
    </row>
    <row r="42" customFormat="false" ht="13.2" hidden="false" customHeight="false" outlineLevel="0" collapsed="false">
      <c r="A42" s="159"/>
      <c r="B42" s="128" t="n">
        <v>2013</v>
      </c>
      <c r="C42" s="131" t="n">
        <v>1</v>
      </c>
      <c r="D42" s="149" t="n">
        <v>15</v>
      </c>
      <c r="E42" s="131" t="n">
        <v>7</v>
      </c>
      <c r="F42" s="149" t="n">
        <v>26</v>
      </c>
      <c r="G42" s="131" t="n">
        <v>22</v>
      </c>
      <c r="H42" s="149" t="n">
        <v>6</v>
      </c>
      <c r="I42" s="131" t="n">
        <v>14</v>
      </c>
      <c r="J42" s="149" t="n">
        <v>13</v>
      </c>
      <c r="K42" s="131" t="n">
        <v>23</v>
      </c>
      <c r="L42" s="149" t="n">
        <v>29</v>
      </c>
      <c r="M42" s="131" t="n">
        <v>0</v>
      </c>
      <c r="N42" s="160"/>
      <c r="O42" s="131"/>
      <c r="P42" s="131"/>
      <c r="Q42" s="131"/>
      <c r="R42" s="149"/>
      <c r="S42" s="131" t="n">
        <f aca="false">C42+D42+E42+F42+G42+H42+I42+J42+K42+L42+M42+N42</f>
        <v>156</v>
      </c>
    </row>
    <row r="43" customFormat="false" ht="13.2" hidden="false" customHeight="false" outlineLevel="0" collapsed="false">
      <c r="A43" s="165" t="s">
        <v>118</v>
      </c>
      <c r="B43" s="128" t="n">
        <v>2012</v>
      </c>
      <c r="C43" s="131" t="n">
        <v>1</v>
      </c>
      <c r="D43" s="149" t="n">
        <v>19</v>
      </c>
      <c r="E43" s="131" t="n">
        <v>11</v>
      </c>
      <c r="F43" s="149" t="n">
        <v>35</v>
      </c>
      <c r="G43" s="131" t="n">
        <v>30</v>
      </c>
      <c r="H43" s="149" t="n">
        <v>16</v>
      </c>
      <c r="I43" s="131" t="n">
        <v>24</v>
      </c>
      <c r="J43" s="149" t="n">
        <v>18</v>
      </c>
      <c r="K43" s="131" t="n">
        <v>16</v>
      </c>
      <c r="L43" s="149" t="n">
        <v>17</v>
      </c>
      <c r="M43" s="131" t="n">
        <v>3</v>
      </c>
      <c r="N43" s="160"/>
      <c r="O43" s="131"/>
      <c r="P43" s="131"/>
      <c r="Q43" s="131"/>
      <c r="R43" s="149"/>
      <c r="S43" s="131" t="n">
        <f aca="false">C43+D43+E43+F43+G43+H43+I43+J43+K43+L43+M43+N43</f>
        <v>190</v>
      </c>
    </row>
    <row r="44" customFormat="false" ht="13.2" hidden="false" customHeight="false" outlineLevel="0" collapsed="false">
      <c r="A44" s="165" t="s">
        <v>119</v>
      </c>
      <c r="B44" s="133" t="s">
        <v>117</v>
      </c>
      <c r="C44" s="131" t="n">
        <f aca="false">C42-C43</f>
        <v>0</v>
      </c>
      <c r="D44" s="149" t="n">
        <f aca="false">D42-D43</f>
        <v>-4</v>
      </c>
      <c r="E44" s="131" t="n">
        <f aca="false">E42-E43</f>
        <v>-4</v>
      </c>
      <c r="F44" s="149" t="n">
        <f aca="false">F42-F43</f>
        <v>-9</v>
      </c>
      <c r="G44" s="131" t="n">
        <f aca="false">G42-G43</f>
        <v>-8</v>
      </c>
      <c r="H44" s="149" t="n">
        <f aca="false">H42-H43</f>
        <v>-10</v>
      </c>
      <c r="I44" s="131" t="n">
        <f aca="false">I42-I43</f>
        <v>-10</v>
      </c>
      <c r="J44" s="149" t="n">
        <f aca="false">J42-J43</f>
        <v>-5</v>
      </c>
      <c r="K44" s="131" t="n">
        <f aca="false">K42-K43</f>
        <v>7</v>
      </c>
      <c r="L44" s="149" t="n">
        <f aca="false">L42-L43</f>
        <v>12</v>
      </c>
      <c r="M44" s="131" t="n">
        <f aca="false">M42-M43</f>
        <v>-3</v>
      </c>
      <c r="N44" s="160"/>
      <c r="O44" s="131"/>
      <c r="P44" s="131"/>
      <c r="Q44" s="131"/>
      <c r="R44" s="149"/>
      <c r="S44" s="131" t="n">
        <f aca="false">S42-S43</f>
        <v>-34</v>
      </c>
    </row>
    <row r="45" customFormat="false" ht="13.8" hidden="false" customHeight="false" outlineLevel="0" collapsed="false">
      <c r="A45" s="166"/>
      <c r="B45" s="135" t="s">
        <v>9</v>
      </c>
      <c r="C45" s="167" t="n">
        <f aca="false">C44/C43</f>
        <v>0</v>
      </c>
      <c r="D45" s="167" t="n">
        <f aca="false">D44/D43</f>
        <v>-0.210526315789474</v>
      </c>
      <c r="E45" s="163" t="n">
        <f aca="false">E44/E43</f>
        <v>-0.363636363636364</v>
      </c>
      <c r="F45" s="167" t="n">
        <f aca="false">F44/F43</f>
        <v>-0.257142857142857</v>
      </c>
      <c r="G45" s="138" t="n">
        <f aca="false">G44/G43</f>
        <v>-0.266666666666667</v>
      </c>
      <c r="H45" s="138" t="n">
        <f aca="false">H44/H43</f>
        <v>-0.625</v>
      </c>
      <c r="I45" s="138" t="n">
        <f aca="false">I44/I43</f>
        <v>-0.416666666666667</v>
      </c>
      <c r="J45" s="163" t="n">
        <f aca="false">J44/J43</f>
        <v>-0.277777777777778</v>
      </c>
      <c r="K45" s="138" t="n">
        <f aca="false">K44/K43</f>
        <v>0.4375</v>
      </c>
      <c r="L45" s="138" t="n">
        <f aca="false">L44/L43</f>
        <v>0.705882352941177</v>
      </c>
      <c r="M45" s="167" t="n">
        <f aca="false">M44/M43</f>
        <v>-1</v>
      </c>
      <c r="N45" s="164"/>
      <c r="O45" s="138"/>
      <c r="P45" s="138"/>
      <c r="Q45" s="138"/>
      <c r="R45" s="163"/>
      <c r="S45" s="138" t="n">
        <f aca="false">S44/S43</f>
        <v>-0.178947368421053</v>
      </c>
    </row>
    <row r="46" customFormat="false" ht="13.2" hidden="false" customHeight="false" outlineLevel="0" collapsed="false">
      <c r="A46" s="168"/>
      <c r="B46" s="128" t="n">
        <v>2013</v>
      </c>
      <c r="C46" s="131" t="n">
        <v>0</v>
      </c>
      <c r="D46" s="149" t="n">
        <v>0</v>
      </c>
      <c r="E46" s="131" t="n">
        <v>0</v>
      </c>
      <c r="F46" s="149" t="n">
        <v>1</v>
      </c>
      <c r="G46" s="131" t="n">
        <v>0</v>
      </c>
      <c r="H46" s="149" t="n">
        <v>1</v>
      </c>
      <c r="I46" s="131" t="n">
        <v>0</v>
      </c>
      <c r="J46" s="149" t="n">
        <v>0</v>
      </c>
      <c r="K46" s="131" t="n">
        <v>0</v>
      </c>
      <c r="L46" s="149" t="n">
        <v>0</v>
      </c>
      <c r="M46" s="131" t="n">
        <v>0</v>
      </c>
      <c r="N46" s="160"/>
      <c r="O46" s="131"/>
      <c r="P46" s="131"/>
      <c r="Q46" s="131"/>
      <c r="R46" s="149"/>
      <c r="S46" s="131" t="n">
        <f aca="false">C46+D46+E46+F46+G46+H46+I46+J46+K46+L46+M46+N46</f>
        <v>2</v>
      </c>
    </row>
    <row r="47" customFormat="false" ht="13.2" hidden="false" customHeight="false" outlineLevel="0" collapsed="false">
      <c r="A47" s="165" t="s">
        <v>120</v>
      </c>
      <c r="B47" s="128" t="n">
        <v>2012</v>
      </c>
      <c r="C47" s="131" t="n">
        <v>0</v>
      </c>
      <c r="D47" s="149" t="n">
        <v>1</v>
      </c>
      <c r="E47" s="131" t="n">
        <v>0</v>
      </c>
      <c r="F47" s="149" t="n">
        <v>0</v>
      </c>
      <c r="G47" s="131" t="n">
        <v>2</v>
      </c>
      <c r="H47" s="149" t="n">
        <v>0</v>
      </c>
      <c r="I47" s="131" t="n">
        <v>1</v>
      </c>
      <c r="J47" s="149" t="n">
        <v>0</v>
      </c>
      <c r="K47" s="131" t="n">
        <v>0</v>
      </c>
      <c r="L47" s="149" t="n">
        <v>1</v>
      </c>
      <c r="M47" s="131" t="n">
        <v>1</v>
      </c>
      <c r="N47" s="160" t="s">
        <v>2</v>
      </c>
      <c r="O47" s="131"/>
      <c r="P47" s="131"/>
      <c r="Q47" s="131"/>
      <c r="R47" s="149"/>
      <c r="S47" s="131" t="n">
        <f aca="false">C47+D47+E47+F47+G47+H47+I47+J47+K47+L47+M47</f>
        <v>6</v>
      </c>
    </row>
    <row r="48" customFormat="false" ht="13.2" hidden="false" customHeight="false" outlineLevel="0" collapsed="false">
      <c r="A48" s="165" t="s">
        <v>121</v>
      </c>
      <c r="B48" s="133" t="s">
        <v>117</v>
      </c>
      <c r="C48" s="131" t="n">
        <f aca="false">C46-C47</f>
        <v>0</v>
      </c>
      <c r="D48" s="169" t="n">
        <f aca="false">D46-D47</f>
        <v>-1</v>
      </c>
      <c r="E48" s="131" t="n">
        <f aca="false">E46-E47</f>
        <v>0</v>
      </c>
      <c r="F48" s="149" t="n">
        <f aca="false">F46-F47</f>
        <v>1</v>
      </c>
      <c r="G48" s="131" t="n">
        <f aca="false">G46-G47</f>
        <v>-2</v>
      </c>
      <c r="H48" s="149" t="n">
        <f aca="false">H46-H47</f>
        <v>1</v>
      </c>
      <c r="I48" s="131" t="n">
        <f aca="false">I46-I47</f>
        <v>-1</v>
      </c>
      <c r="J48" s="149" t="n">
        <f aca="false">J46-J47</f>
        <v>0</v>
      </c>
      <c r="K48" s="131" t="n">
        <f aca="false">K46-K47</f>
        <v>0</v>
      </c>
      <c r="L48" s="149" t="n">
        <f aca="false">L46-L47</f>
        <v>-1</v>
      </c>
      <c r="M48" s="131" t="n">
        <f aca="false">M46-M47</f>
        <v>-1</v>
      </c>
      <c r="N48" s="160"/>
      <c r="O48" s="131"/>
      <c r="P48" s="131"/>
      <c r="Q48" s="131"/>
      <c r="R48" s="149"/>
      <c r="S48" s="170" t="n">
        <f aca="false">S46-S47</f>
        <v>-4</v>
      </c>
    </row>
    <row r="49" customFormat="false" ht="13.8" hidden="false" customHeight="false" outlineLevel="0" collapsed="false">
      <c r="A49" s="166"/>
      <c r="B49" s="135" t="s">
        <v>9</v>
      </c>
      <c r="C49" s="138" t="n">
        <v>0</v>
      </c>
      <c r="D49" s="138" t="n">
        <f aca="false">D48/D47</f>
        <v>-1</v>
      </c>
      <c r="E49" s="138" t="n">
        <v>0</v>
      </c>
      <c r="F49" s="138" t="n">
        <v>0</v>
      </c>
      <c r="G49" s="138" t="n">
        <f aca="false">G48/G47</f>
        <v>-1</v>
      </c>
      <c r="H49" s="138" t="n">
        <v>0</v>
      </c>
      <c r="I49" s="138" t="n">
        <f aca="false">I48/I47</f>
        <v>-1</v>
      </c>
      <c r="J49" s="138" t="n">
        <v>0</v>
      </c>
      <c r="K49" s="138" t="n">
        <v>0</v>
      </c>
      <c r="L49" s="138" t="n">
        <f aca="false">L48/L47</f>
        <v>-1</v>
      </c>
      <c r="M49" s="138" t="n">
        <f aca="false">M48/M47</f>
        <v>-1</v>
      </c>
      <c r="N49" s="164"/>
      <c r="O49" s="138"/>
      <c r="P49" s="138"/>
      <c r="Q49" s="138"/>
      <c r="R49" s="163"/>
      <c r="S49" s="138" t="n">
        <f aca="false">S48/S47</f>
        <v>-0.666666666666667</v>
      </c>
    </row>
    <row r="50" customFormat="false" ht="13.2" hidden="false" customHeight="false" outlineLevel="0" collapsed="false">
      <c r="A50" s="168"/>
      <c r="B50" s="128" t="n">
        <v>2013</v>
      </c>
      <c r="C50" s="131" t="n">
        <v>64</v>
      </c>
      <c r="D50" s="149" t="n">
        <v>208</v>
      </c>
      <c r="E50" s="131" t="n">
        <v>209</v>
      </c>
      <c r="F50" s="149" t="n">
        <v>125</v>
      </c>
      <c r="G50" s="131" t="n">
        <v>299</v>
      </c>
      <c r="H50" s="149" t="n">
        <v>95</v>
      </c>
      <c r="I50" s="131" t="n">
        <v>77</v>
      </c>
      <c r="J50" s="149" t="n">
        <v>60</v>
      </c>
      <c r="K50" s="131" t="n">
        <v>153</v>
      </c>
      <c r="L50" s="149" t="n">
        <v>244</v>
      </c>
      <c r="M50" s="131" t="n">
        <v>94</v>
      </c>
      <c r="N50" s="160"/>
      <c r="O50" s="131"/>
      <c r="P50" s="131"/>
      <c r="Q50" s="131"/>
      <c r="R50" s="149"/>
      <c r="S50" s="131" t="n">
        <f aca="false">C50+D50+E50+F50+G50+H50+I50+J50+K50+L50+M50+N50</f>
        <v>1628</v>
      </c>
    </row>
    <row r="51" customFormat="false" ht="13.2" hidden="false" customHeight="false" outlineLevel="0" collapsed="false">
      <c r="A51" s="165" t="s">
        <v>122</v>
      </c>
      <c r="B51" s="128" t="n">
        <v>2012</v>
      </c>
      <c r="C51" s="131" t="n">
        <v>73</v>
      </c>
      <c r="D51" s="149" t="n">
        <v>191</v>
      </c>
      <c r="E51" s="131" t="n">
        <v>211</v>
      </c>
      <c r="F51" s="149" t="n">
        <v>117</v>
      </c>
      <c r="G51" s="131" t="n">
        <v>354</v>
      </c>
      <c r="H51" s="149" t="n">
        <v>110</v>
      </c>
      <c r="I51" s="131" t="n">
        <v>92</v>
      </c>
      <c r="J51" s="149" t="n">
        <v>67</v>
      </c>
      <c r="K51" s="171" t="n">
        <v>108</v>
      </c>
      <c r="L51" s="149" t="n">
        <v>313</v>
      </c>
      <c r="M51" s="131" t="n">
        <v>110</v>
      </c>
      <c r="N51" s="160"/>
      <c r="O51" s="131"/>
      <c r="P51" s="131"/>
      <c r="Q51" s="131"/>
      <c r="R51" s="149"/>
      <c r="S51" s="131" t="n">
        <f aca="false">C51+D51+E51+F51+G51+H51+I51+J51+K51+L51+M51+N51</f>
        <v>1746</v>
      </c>
    </row>
    <row r="52" customFormat="false" ht="13.2" hidden="false" customHeight="false" outlineLevel="0" collapsed="false">
      <c r="A52" s="168"/>
      <c r="B52" s="133" t="s">
        <v>117</v>
      </c>
      <c r="C52" s="131" t="n">
        <f aca="false">C50-C51</f>
        <v>-9</v>
      </c>
      <c r="D52" s="149" t="n">
        <f aca="false">D50-D51</f>
        <v>17</v>
      </c>
      <c r="E52" s="131" t="n">
        <f aca="false">E50-E51</f>
        <v>-2</v>
      </c>
      <c r="F52" s="149" t="n">
        <f aca="false">F50-F51</f>
        <v>8</v>
      </c>
      <c r="G52" s="131" t="n">
        <f aca="false">G50-G51</f>
        <v>-55</v>
      </c>
      <c r="H52" s="171" t="n">
        <f aca="false">H50-H51</f>
        <v>-15</v>
      </c>
      <c r="I52" s="171" t="n">
        <f aca="false">I50-I51</f>
        <v>-15</v>
      </c>
      <c r="J52" s="171" t="n">
        <f aca="false">J50-J51</f>
        <v>-7</v>
      </c>
      <c r="K52" s="171" t="n">
        <f aca="false">K50-K51</f>
        <v>45</v>
      </c>
      <c r="L52" s="149" t="n">
        <f aca="false">L50-L51</f>
        <v>-69</v>
      </c>
      <c r="M52" s="131" t="n">
        <f aca="false">M50-M51</f>
        <v>-16</v>
      </c>
      <c r="N52" s="160"/>
      <c r="O52" s="131"/>
      <c r="P52" s="131"/>
      <c r="Q52" s="131"/>
      <c r="R52" s="149"/>
      <c r="S52" s="131" t="n">
        <f aca="false">S50-S51</f>
        <v>-118</v>
      </c>
    </row>
    <row r="53" customFormat="false" ht="13.8" hidden="false" customHeight="false" outlineLevel="0" collapsed="false">
      <c r="A53" s="166"/>
      <c r="B53" s="135" t="s">
        <v>9</v>
      </c>
      <c r="C53" s="138" t="n">
        <f aca="false">C52/C51</f>
        <v>-0.123287671232877</v>
      </c>
      <c r="D53" s="163" t="n">
        <f aca="false">D52/D51</f>
        <v>0.0890052356020942</v>
      </c>
      <c r="E53" s="138" t="n">
        <f aca="false">E52/E51</f>
        <v>-0.00947867298578199</v>
      </c>
      <c r="F53" s="163" t="n">
        <f aca="false">F52/F51</f>
        <v>0.0683760683760684</v>
      </c>
      <c r="G53" s="138" t="n">
        <f aca="false">G52/G51</f>
        <v>-0.155367231638418</v>
      </c>
      <c r="H53" s="163" t="n">
        <f aca="false">H52/H51</f>
        <v>-0.136363636363636</v>
      </c>
      <c r="I53" s="138" t="n">
        <f aca="false">I52/I51</f>
        <v>-0.16304347826087</v>
      </c>
      <c r="J53" s="163" t="n">
        <f aca="false">J52/J51</f>
        <v>-0.104477611940299</v>
      </c>
      <c r="K53" s="138" t="n">
        <f aca="false">K52/K51</f>
        <v>0.416666666666667</v>
      </c>
      <c r="L53" s="163" t="n">
        <f aca="false">L52/L51</f>
        <v>-0.220447284345048</v>
      </c>
      <c r="M53" s="138" t="n">
        <f aca="false">M52/M51</f>
        <v>-0.145454545454545</v>
      </c>
      <c r="N53" s="164"/>
      <c r="O53" s="138"/>
      <c r="P53" s="138"/>
      <c r="Q53" s="138"/>
      <c r="R53" s="163"/>
      <c r="S53" s="138" t="n">
        <f aca="false">S52/S51</f>
        <v>-0.0675830469644903</v>
      </c>
    </row>
    <row r="54" customFormat="false" ht="13.2" hidden="false" customHeight="false" outlineLevel="0" collapsed="false">
      <c r="A54" s="168"/>
      <c r="B54" s="128" t="n">
        <v>2013</v>
      </c>
      <c r="C54" s="131" t="n">
        <v>10</v>
      </c>
      <c r="D54" s="149" t="n">
        <v>39</v>
      </c>
      <c r="E54" s="131" t="n">
        <v>27</v>
      </c>
      <c r="F54" s="149" t="n">
        <v>49</v>
      </c>
      <c r="G54" s="131" t="n">
        <v>57</v>
      </c>
      <c r="H54" s="149" t="n">
        <v>20</v>
      </c>
      <c r="I54" s="131" t="n">
        <v>33</v>
      </c>
      <c r="J54" s="149" t="n">
        <v>9</v>
      </c>
      <c r="K54" s="131" t="n">
        <v>37</v>
      </c>
      <c r="L54" s="149" t="n">
        <v>55</v>
      </c>
      <c r="M54" s="131" t="n">
        <v>10</v>
      </c>
      <c r="N54" s="160"/>
      <c r="O54" s="131"/>
      <c r="P54" s="131"/>
      <c r="Q54" s="131"/>
      <c r="R54" s="149"/>
      <c r="S54" s="131" t="n">
        <f aca="false">C54+D54+E54+F54+G54+H54+I54+J54+K54+L54+M54+N54</f>
        <v>346</v>
      </c>
    </row>
    <row r="55" customFormat="false" ht="13.2" hidden="false" customHeight="false" outlineLevel="0" collapsed="false">
      <c r="A55" s="165" t="s">
        <v>123</v>
      </c>
      <c r="B55" s="128" t="n">
        <v>2012</v>
      </c>
      <c r="C55" s="131" t="n">
        <v>15</v>
      </c>
      <c r="D55" s="149" t="n">
        <v>18</v>
      </c>
      <c r="E55" s="131" t="n">
        <v>24</v>
      </c>
      <c r="F55" s="149" t="n">
        <v>34</v>
      </c>
      <c r="G55" s="131" t="n">
        <v>53</v>
      </c>
      <c r="H55" s="149" t="n">
        <v>15</v>
      </c>
      <c r="I55" s="131" t="n">
        <v>25</v>
      </c>
      <c r="J55" s="149" t="n">
        <v>23</v>
      </c>
      <c r="K55" s="131" t="n">
        <v>20</v>
      </c>
      <c r="L55" s="149" t="n">
        <v>42</v>
      </c>
      <c r="M55" s="131" t="n">
        <v>8</v>
      </c>
      <c r="N55" s="160"/>
      <c r="O55" s="131"/>
      <c r="P55" s="131"/>
      <c r="Q55" s="131"/>
      <c r="R55" s="149"/>
      <c r="S55" s="131" t="n">
        <f aca="false">C55+D55+E55+F55+G55+H55+I55+J55+K55+L55+M55+N55</f>
        <v>277</v>
      </c>
    </row>
    <row r="56" customFormat="false" ht="13.2" hidden="false" customHeight="false" outlineLevel="0" collapsed="false">
      <c r="A56" s="165" t="s">
        <v>124</v>
      </c>
      <c r="B56" s="133" t="s">
        <v>117</v>
      </c>
      <c r="C56" s="131" t="n">
        <f aca="false">C54-C55</f>
        <v>-5</v>
      </c>
      <c r="D56" s="149" t="n">
        <f aca="false">D54-D55</f>
        <v>21</v>
      </c>
      <c r="E56" s="131" t="n">
        <f aca="false">E54-E55</f>
        <v>3</v>
      </c>
      <c r="F56" s="149" t="n">
        <f aca="false">F54-F55</f>
        <v>15</v>
      </c>
      <c r="G56" s="131" t="n">
        <f aca="false">G54-G55</f>
        <v>4</v>
      </c>
      <c r="H56" s="149" t="n">
        <f aca="false">H54-H55</f>
        <v>5</v>
      </c>
      <c r="I56" s="131" t="n">
        <f aca="false">I54-I55</f>
        <v>8</v>
      </c>
      <c r="J56" s="149" t="n">
        <f aca="false">J54-J55</f>
        <v>-14</v>
      </c>
      <c r="K56" s="131" t="n">
        <f aca="false">K54-K55</f>
        <v>17</v>
      </c>
      <c r="L56" s="131" t="n">
        <f aca="false">L54-L55</f>
        <v>13</v>
      </c>
      <c r="M56" s="131" t="n">
        <f aca="false">M54-M55</f>
        <v>2</v>
      </c>
      <c r="N56" s="160"/>
      <c r="O56" s="131"/>
      <c r="P56" s="131"/>
      <c r="Q56" s="131"/>
      <c r="R56" s="149"/>
      <c r="S56" s="131" t="n">
        <f aca="false">S54-S55</f>
        <v>69</v>
      </c>
    </row>
    <row r="57" customFormat="false" ht="13.8" hidden="false" customHeight="false" outlineLevel="0" collapsed="false">
      <c r="A57" s="166"/>
      <c r="B57" s="135" t="s">
        <v>9</v>
      </c>
      <c r="C57" s="167" t="n">
        <f aca="false">C56/C55</f>
        <v>-0.333333333333333</v>
      </c>
      <c r="D57" s="163" t="n">
        <f aca="false">D56/D55</f>
        <v>1.16666666666667</v>
      </c>
      <c r="E57" s="138" t="n">
        <f aca="false">E56/E55</f>
        <v>0.125</v>
      </c>
      <c r="F57" s="163" t="n">
        <f aca="false">F56/F55</f>
        <v>0.441176470588235</v>
      </c>
      <c r="G57" s="138" t="n">
        <f aca="false">G56/G55</f>
        <v>0.0754716981132075</v>
      </c>
      <c r="H57" s="163" t="n">
        <f aca="false">H56/H55</f>
        <v>0.333333333333333</v>
      </c>
      <c r="I57" s="138" t="n">
        <f aca="false">I56/I55</f>
        <v>0.32</v>
      </c>
      <c r="J57" s="163" t="n">
        <f aca="false">J56/J55</f>
        <v>-0.608695652173913</v>
      </c>
      <c r="K57" s="138" t="n">
        <f aca="false">K56/K55</f>
        <v>0.85</v>
      </c>
      <c r="L57" s="163" t="n">
        <f aca="false">L56/L55</f>
        <v>0.30952380952381</v>
      </c>
      <c r="M57" s="138" t="n">
        <f aca="false">M56/M55</f>
        <v>0.25</v>
      </c>
      <c r="N57" s="164"/>
      <c r="O57" s="138"/>
      <c r="P57" s="138"/>
      <c r="Q57" s="138"/>
      <c r="R57" s="163"/>
      <c r="S57" s="138" t="n">
        <f aca="false">S56/S55</f>
        <v>0.249097472924188</v>
      </c>
    </row>
    <row r="58" customFormat="false" ht="13.2" hidden="false" customHeight="false" outlineLevel="0" collapsed="false">
      <c r="A58" s="168"/>
      <c r="B58" s="128" t="n">
        <v>2013</v>
      </c>
      <c r="C58" s="131" t="n">
        <v>46</v>
      </c>
      <c r="D58" s="149" t="n">
        <v>110</v>
      </c>
      <c r="E58" s="131" t="n">
        <v>98</v>
      </c>
      <c r="F58" s="149" t="n">
        <v>115</v>
      </c>
      <c r="G58" s="131" t="n">
        <v>216</v>
      </c>
      <c r="H58" s="149" t="n">
        <v>138</v>
      </c>
      <c r="I58" s="131" t="n">
        <v>155</v>
      </c>
      <c r="J58" s="149" t="n">
        <v>123</v>
      </c>
      <c r="K58" s="131" t="n">
        <v>96</v>
      </c>
      <c r="L58" s="149" t="n">
        <v>198</v>
      </c>
      <c r="M58" s="131" t="n">
        <v>81</v>
      </c>
      <c r="N58" s="160"/>
      <c r="O58" s="131"/>
      <c r="P58" s="131"/>
      <c r="Q58" s="131"/>
      <c r="R58" s="149"/>
      <c r="S58" s="131" t="n">
        <f aca="false">C58+D58+E58+F58+G58+H58+I58+J58+K58+L58+M58+N58</f>
        <v>1376</v>
      </c>
    </row>
    <row r="59" customFormat="false" ht="13.2" hidden="false" customHeight="false" outlineLevel="0" collapsed="false">
      <c r="A59" s="165" t="s">
        <v>125</v>
      </c>
      <c r="B59" s="128" t="n">
        <v>2012</v>
      </c>
      <c r="C59" s="131" t="n">
        <v>62</v>
      </c>
      <c r="D59" s="149" t="n">
        <v>81</v>
      </c>
      <c r="E59" s="131" t="n">
        <v>96</v>
      </c>
      <c r="F59" s="149" t="n">
        <v>99</v>
      </c>
      <c r="G59" s="131" t="n">
        <v>247</v>
      </c>
      <c r="H59" s="149" t="n">
        <v>195</v>
      </c>
      <c r="I59" s="131" t="n">
        <v>136</v>
      </c>
      <c r="J59" s="149" t="n">
        <v>124</v>
      </c>
      <c r="K59" s="131" t="n">
        <v>102</v>
      </c>
      <c r="L59" s="149" t="n">
        <v>270</v>
      </c>
      <c r="M59" s="131" t="n">
        <v>82</v>
      </c>
      <c r="N59" s="160"/>
      <c r="O59" s="131"/>
      <c r="P59" s="131"/>
      <c r="Q59" s="131"/>
      <c r="R59" s="149"/>
      <c r="S59" s="131" t="n">
        <f aca="false">C59+D59+E59+F59+G59+H59+I59+J59+K59+L59+M59+N59</f>
        <v>1494</v>
      </c>
    </row>
    <row r="60" customFormat="false" ht="13.2" hidden="false" customHeight="false" outlineLevel="0" collapsed="false">
      <c r="A60" s="168"/>
      <c r="B60" s="133" t="s">
        <v>117</v>
      </c>
      <c r="C60" s="131" t="n">
        <f aca="false">C58-C59</f>
        <v>-16</v>
      </c>
      <c r="D60" s="149" t="n">
        <f aca="false">D58-D59</f>
        <v>29</v>
      </c>
      <c r="E60" s="131" t="n">
        <f aca="false">E58-E59</f>
        <v>2</v>
      </c>
      <c r="F60" s="149" t="n">
        <f aca="false">F58-F59</f>
        <v>16</v>
      </c>
      <c r="G60" s="131" t="n">
        <f aca="false">G58-G59</f>
        <v>-31</v>
      </c>
      <c r="H60" s="149" t="n">
        <f aca="false">H58-H59</f>
        <v>-57</v>
      </c>
      <c r="I60" s="131" t="n">
        <f aca="false">I58-I59</f>
        <v>19</v>
      </c>
      <c r="J60" s="149" t="n">
        <f aca="false">J58-J59</f>
        <v>-1</v>
      </c>
      <c r="K60" s="131" t="n">
        <f aca="false">K58-K59</f>
        <v>-6</v>
      </c>
      <c r="L60" s="149" t="n">
        <f aca="false">L58-L59</f>
        <v>-72</v>
      </c>
      <c r="M60" s="131" t="n">
        <f aca="false">M58-M59</f>
        <v>-1</v>
      </c>
      <c r="N60" s="160"/>
      <c r="O60" s="131"/>
      <c r="P60" s="131"/>
      <c r="Q60" s="131"/>
      <c r="R60" s="149"/>
      <c r="S60" s="131" t="n">
        <f aca="false">S58-S59</f>
        <v>-118</v>
      </c>
    </row>
    <row r="61" customFormat="false" ht="13.8" hidden="false" customHeight="false" outlineLevel="0" collapsed="false">
      <c r="A61" s="166"/>
      <c r="B61" s="135" t="s">
        <v>9</v>
      </c>
      <c r="C61" s="138" t="n">
        <f aca="false">C60/C59</f>
        <v>-0.258064516129032</v>
      </c>
      <c r="D61" s="163" t="n">
        <f aca="false">D60/D59</f>
        <v>0.358024691358025</v>
      </c>
      <c r="E61" s="138" t="n">
        <f aca="false">E60/E59</f>
        <v>0.0208333333333333</v>
      </c>
      <c r="F61" s="163" t="n">
        <f aca="false">F60/F59</f>
        <v>0.161616161616162</v>
      </c>
      <c r="G61" s="138" t="n">
        <f aca="false">G60/G59</f>
        <v>-0.125506072874494</v>
      </c>
      <c r="H61" s="163" t="n">
        <f aca="false">H60/H59</f>
        <v>-0.292307692307692</v>
      </c>
      <c r="I61" s="138" t="n">
        <f aca="false">I60/I59</f>
        <v>0.139705882352941</v>
      </c>
      <c r="J61" s="163" t="n">
        <f aca="false">J60/J59</f>
        <v>-0.00806451612903226</v>
      </c>
      <c r="K61" s="138" t="n">
        <f aca="false">K60/K59</f>
        <v>-0.0588235294117647</v>
      </c>
      <c r="L61" s="163" t="n">
        <f aca="false">L60/L59</f>
        <v>-0.266666666666667</v>
      </c>
      <c r="M61" s="138" t="n">
        <f aca="false">M60/M59</f>
        <v>-0.0121951219512195</v>
      </c>
      <c r="N61" s="164"/>
      <c r="O61" s="138"/>
      <c r="P61" s="138"/>
      <c r="Q61" s="138"/>
      <c r="R61" s="163"/>
      <c r="S61" s="138" t="n">
        <f aca="false">S60/S59</f>
        <v>-0.0789825970548862</v>
      </c>
    </row>
    <row r="62" customFormat="false" ht="13.2" hidden="false" customHeight="false" outlineLevel="0" collapsed="false">
      <c r="A62" s="168"/>
      <c r="B62" s="128" t="n">
        <v>2013</v>
      </c>
      <c r="C62" s="131" t="n">
        <v>457</v>
      </c>
      <c r="D62" s="172" t="n">
        <v>793</v>
      </c>
      <c r="E62" s="131" t="n">
        <v>562</v>
      </c>
      <c r="F62" s="149" t="n">
        <v>319</v>
      </c>
      <c r="G62" s="131" t="n">
        <v>576</v>
      </c>
      <c r="H62" s="149" t="n">
        <v>367</v>
      </c>
      <c r="I62" s="131" t="n">
        <v>289</v>
      </c>
      <c r="J62" s="149" t="n">
        <v>365</v>
      </c>
      <c r="K62" s="131" t="n">
        <v>402</v>
      </c>
      <c r="L62" s="149" t="n">
        <v>639</v>
      </c>
      <c r="M62" s="131" t="n">
        <v>904</v>
      </c>
      <c r="N62" s="160"/>
      <c r="O62" s="131"/>
      <c r="P62" s="131"/>
      <c r="Q62" s="131"/>
      <c r="R62" s="149"/>
      <c r="S62" s="131" t="n">
        <f aca="false">C62+D62+E62+F62+G62+H62+I62+J62+K62+L62+M62+N62</f>
        <v>5673</v>
      </c>
    </row>
    <row r="63" customFormat="false" ht="13.2" hidden="false" customHeight="false" outlineLevel="0" collapsed="false">
      <c r="A63" s="165" t="s">
        <v>126</v>
      </c>
      <c r="B63" s="128" t="n">
        <v>2012</v>
      </c>
      <c r="C63" s="131" t="n">
        <v>469</v>
      </c>
      <c r="D63" s="149" t="n">
        <v>685</v>
      </c>
      <c r="E63" s="131" t="n">
        <v>642</v>
      </c>
      <c r="F63" s="149" t="n">
        <v>357</v>
      </c>
      <c r="G63" s="131" t="n">
        <v>872</v>
      </c>
      <c r="H63" s="149" t="n">
        <v>421</v>
      </c>
      <c r="I63" s="131" t="n">
        <v>333</v>
      </c>
      <c r="J63" s="149" t="n">
        <v>301</v>
      </c>
      <c r="K63" s="131" t="n">
        <v>405</v>
      </c>
      <c r="L63" s="149" t="n">
        <v>642</v>
      </c>
      <c r="M63" s="131" t="n">
        <v>811</v>
      </c>
      <c r="N63" s="160"/>
      <c r="O63" s="131"/>
      <c r="P63" s="131"/>
      <c r="Q63" s="131"/>
      <c r="R63" s="149"/>
      <c r="S63" s="131" t="n">
        <f aca="false">C63+D63+E63+F63+G63+H63+I63+J63+K63+L63+M63+N63</f>
        <v>5938</v>
      </c>
    </row>
    <row r="64" customFormat="false" ht="13.2" hidden="false" customHeight="false" outlineLevel="0" collapsed="false">
      <c r="A64" s="165" t="s">
        <v>127</v>
      </c>
      <c r="B64" s="133" t="s">
        <v>117</v>
      </c>
      <c r="C64" s="131" t="n">
        <f aca="false">C62-C63</f>
        <v>-12</v>
      </c>
      <c r="D64" s="149" t="n">
        <f aca="false">D62-D63</f>
        <v>108</v>
      </c>
      <c r="E64" s="131" t="n">
        <f aca="false">E62-E63</f>
        <v>-80</v>
      </c>
      <c r="F64" s="149" t="n">
        <f aca="false">F62-F63</f>
        <v>-38</v>
      </c>
      <c r="G64" s="131" t="n">
        <f aca="false">G62-G63</f>
        <v>-296</v>
      </c>
      <c r="H64" s="149" t="n">
        <f aca="false">H62-H63</f>
        <v>-54</v>
      </c>
      <c r="I64" s="131" t="n">
        <f aca="false">I62-I63</f>
        <v>-44</v>
      </c>
      <c r="J64" s="149" t="n">
        <f aca="false">J62-J63</f>
        <v>64</v>
      </c>
      <c r="K64" s="131" t="n">
        <f aca="false">K62-K63</f>
        <v>-3</v>
      </c>
      <c r="L64" s="149" t="n">
        <f aca="false">L62-L63</f>
        <v>-3</v>
      </c>
      <c r="M64" s="171" t="n">
        <f aca="false">M62-M63</f>
        <v>93</v>
      </c>
      <c r="N64" s="160"/>
      <c r="O64" s="131"/>
      <c r="P64" s="131"/>
      <c r="Q64" s="131"/>
      <c r="R64" s="149"/>
      <c r="S64" s="131" t="n">
        <f aca="false">S62-S63</f>
        <v>-265</v>
      </c>
    </row>
    <row r="65" customFormat="false" ht="13.8" hidden="false" customHeight="false" outlineLevel="0" collapsed="false">
      <c r="A65" s="166"/>
      <c r="B65" s="135" t="s">
        <v>9</v>
      </c>
      <c r="C65" s="138" t="n">
        <f aca="false">C64/C63</f>
        <v>-0.0255863539445629</v>
      </c>
      <c r="D65" s="163" t="n">
        <f aca="false">D64/D63</f>
        <v>0.157664233576642</v>
      </c>
      <c r="E65" s="138" t="n">
        <f aca="false">E64/E63</f>
        <v>-0.124610591900312</v>
      </c>
      <c r="F65" s="163" t="n">
        <f aca="false">F64/F63</f>
        <v>-0.106442577030812</v>
      </c>
      <c r="G65" s="138" t="n">
        <f aca="false">G64/G63</f>
        <v>-0.339449541284404</v>
      </c>
      <c r="H65" s="163" t="n">
        <f aca="false">H64/H63</f>
        <v>-0.128266033254157</v>
      </c>
      <c r="I65" s="138" t="n">
        <f aca="false">I64/I63</f>
        <v>-0.132132132132132</v>
      </c>
      <c r="J65" s="163" t="n">
        <f aca="false">J64/J63</f>
        <v>0.212624584717608</v>
      </c>
      <c r="K65" s="138" t="n">
        <f aca="false">K64/K63</f>
        <v>-0.00740740740740741</v>
      </c>
      <c r="L65" s="163" t="n">
        <f aca="false">L64/L63</f>
        <v>-0.00467289719626168</v>
      </c>
      <c r="M65" s="167" t="n">
        <f aca="false">M64/M63</f>
        <v>0.114673242909988</v>
      </c>
      <c r="N65" s="164"/>
      <c r="O65" s="138"/>
      <c r="P65" s="138"/>
      <c r="Q65" s="138"/>
      <c r="R65" s="163"/>
      <c r="S65" s="138" t="n">
        <f aca="false">S64/S63</f>
        <v>-0.0446278208150893</v>
      </c>
    </row>
    <row r="66" customFormat="false" ht="13.2" hidden="false" customHeight="false" outlineLevel="0" collapsed="false">
      <c r="A66" s="168"/>
      <c r="B66" s="128" t="n">
        <v>2013</v>
      </c>
      <c r="C66" s="131" t="n">
        <v>76</v>
      </c>
      <c r="D66" s="149" t="n">
        <v>187</v>
      </c>
      <c r="E66" s="131" t="n">
        <v>101</v>
      </c>
      <c r="F66" s="172" t="n">
        <v>55</v>
      </c>
      <c r="G66" s="131" t="n">
        <v>178</v>
      </c>
      <c r="H66" s="149" t="n">
        <v>53</v>
      </c>
      <c r="I66" s="131" t="n">
        <v>56</v>
      </c>
      <c r="J66" s="149" t="n">
        <v>60</v>
      </c>
      <c r="K66" s="131" t="n">
        <v>65</v>
      </c>
      <c r="L66" s="149" t="n">
        <v>300</v>
      </c>
      <c r="M66" s="131" t="n">
        <v>152</v>
      </c>
      <c r="N66" s="160"/>
      <c r="O66" s="131"/>
      <c r="P66" s="131"/>
      <c r="Q66" s="131"/>
      <c r="R66" s="149"/>
      <c r="S66" s="131" t="n">
        <f aca="false">C66+D66+E66+F66+G66+H66+I66+J66+K66+L66+M66+N66</f>
        <v>1283</v>
      </c>
    </row>
    <row r="67" customFormat="false" ht="13.2" hidden="false" customHeight="false" outlineLevel="0" collapsed="false">
      <c r="A67" s="165" t="s">
        <v>128</v>
      </c>
      <c r="B67" s="128" t="n">
        <v>2012</v>
      </c>
      <c r="C67" s="131" t="n">
        <v>110</v>
      </c>
      <c r="D67" s="149" t="n">
        <v>254</v>
      </c>
      <c r="E67" s="131" t="n">
        <v>121</v>
      </c>
      <c r="F67" s="149" t="n">
        <v>80</v>
      </c>
      <c r="G67" s="131" t="n">
        <v>252</v>
      </c>
      <c r="H67" s="149" t="n">
        <v>50</v>
      </c>
      <c r="I67" s="131" t="n">
        <v>53</v>
      </c>
      <c r="J67" s="149" t="n">
        <v>70</v>
      </c>
      <c r="K67" s="131" t="n">
        <v>79</v>
      </c>
      <c r="L67" s="149" t="n">
        <v>256</v>
      </c>
      <c r="M67" s="131" t="n">
        <v>240</v>
      </c>
      <c r="N67" s="160"/>
      <c r="O67" s="131"/>
      <c r="P67" s="131"/>
      <c r="Q67" s="131"/>
      <c r="R67" s="149"/>
      <c r="S67" s="131" t="n">
        <f aca="false">C67+D67+E67+F67+G67+H67+I67+J67+K67+L67+M67+N67</f>
        <v>1565</v>
      </c>
    </row>
    <row r="68" customFormat="false" ht="13.2" hidden="false" customHeight="false" outlineLevel="0" collapsed="false">
      <c r="A68" s="165" t="s">
        <v>129</v>
      </c>
      <c r="B68" s="133" t="s">
        <v>117</v>
      </c>
      <c r="C68" s="131" t="n">
        <f aca="false">C66-C67</f>
        <v>-34</v>
      </c>
      <c r="D68" s="149" t="n">
        <f aca="false">D66-D67</f>
        <v>-67</v>
      </c>
      <c r="E68" s="131" t="n">
        <f aca="false">E66-E67</f>
        <v>-20</v>
      </c>
      <c r="F68" s="149" t="n">
        <f aca="false">F66-F67</f>
        <v>-25</v>
      </c>
      <c r="G68" s="131" t="n">
        <f aca="false">G66-G67</f>
        <v>-74</v>
      </c>
      <c r="H68" s="149" t="n">
        <f aca="false">H66-H67</f>
        <v>3</v>
      </c>
      <c r="I68" s="131" t="n">
        <f aca="false">I66-I67</f>
        <v>3</v>
      </c>
      <c r="J68" s="149" t="n">
        <f aca="false">J66-J67</f>
        <v>-10</v>
      </c>
      <c r="K68" s="131" t="n">
        <f aca="false">K66-K67</f>
        <v>-14</v>
      </c>
      <c r="L68" s="149" t="n">
        <f aca="false">L66-L67</f>
        <v>44</v>
      </c>
      <c r="M68" s="131" t="n">
        <f aca="false">M66-M67</f>
        <v>-88</v>
      </c>
      <c r="N68" s="160"/>
      <c r="O68" s="131"/>
      <c r="P68" s="131"/>
      <c r="Q68" s="131"/>
      <c r="R68" s="149"/>
      <c r="S68" s="131" t="n">
        <f aca="false">S66-S67</f>
        <v>-282</v>
      </c>
    </row>
    <row r="69" customFormat="false" ht="13.8" hidden="false" customHeight="false" outlineLevel="0" collapsed="false">
      <c r="A69" s="166"/>
      <c r="B69" s="135" t="s">
        <v>9</v>
      </c>
      <c r="C69" s="138" t="n">
        <f aca="false">C68/C67</f>
        <v>-0.309090909090909</v>
      </c>
      <c r="D69" s="163" t="n">
        <f aca="false">D68/D67</f>
        <v>-0.263779527559055</v>
      </c>
      <c r="E69" s="138" t="n">
        <f aca="false">E68/E67</f>
        <v>-0.165289256198347</v>
      </c>
      <c r="F69" s="163" t="n">
        <f aca="false">F68/F67</f>
        <v>-0.3125</v>
      </c>
      <c r="G69" s="138" t="n">
        <f aca="false">G68/G67</f>
        <v>-0.293650793650794</v>
      </c>
      <c r="H69" s="163" t="n">
        <f aca="false">H68/H67</f>
        <v>0.06</v>
      </c>
      <c r="I69" s="138" t="n">
        <f aca="false">I68/I67</f>
        <v>0.0566037735849057</v>
      </c>
      <c r="J69" s="163" t="n">
        <f aca="false">J68/J67</f>
        <v>-0.142857142857143</v>
      </c>
      <c r="K69" s="138" t="n">
        <f aca="false">K68/K67</f>
        <v>-0.177215189873418</v>
      </c>
      <c r="L69" s="163" t="n">
        <f aca="false">L68/L67</f>
        <v>0.171875</v>
      </c>
      <c r="M69" s="138" t="n">
        <f aca="false">M68/M67</f>
        <v>-0.366666666666667</v>
      </c>
      <c r="N69" s="164"/>
      <c r="O69" s="138"/>
      <c r="P69" s="138"/>
      <c r="Q69" s="138"/>
      <c r="R69" s="163"/>
      <c r="S69" s="138" t="n">
        <f aca="false">S68/S67</f>
        <v>-0.180191693290735</v>
      </c>
    </row>
    <row r="70" customFormat="false" ht="13.8" hidden="false" customHeight="false" outlineLevel="0" collapsed="false">
      <c r="A70" s="173" t="s">
        <v>141</v>
      </c>
      <c r="B70" s="146"/>
      <c r="C70" s="146"/>
      <c r="D70" s="146"/>
      <c r="E70" s="146"/>
      <c r="F70" s="146"/>
      <c r="G70" s="146"/>
      <c r="H70" s="146"/>
      <c r="I70" s="146"/>
      <c r="J70" s="146"/>
      <c r="K70" s="146"/>
      <c r="L70" s="146"/>
      <c r="M70" s="146"/>
      <c r="N70" s="174"/>
      <c r="O70" s="146"/>
      <c r="P70" s="146"/>
      <c r="Q70" s="146"/>
      <c r="R70" s="146"/>
      <c r="S70" s="146"/>
    </row>
    <row r="71" customFormat="false" ht="21" hidden="false" customHeight="false" outlineLevel="0" collapsed="false">
      <c r="A71" s="150"/>
      <c r="B71" s="151"/>
      <c r="C71" s="152" t="s">
        <v>91</v>
      </c>
      <c r="D71" s="154" t="s">
        <v>142</v>
      </c>
      <c r="E71" s="152" t="s">
        <v>143</v>
      </c>
      <c r="F71" s="152" t="s">
        <v>144</v>
      </c>
      <c r="G71" s="153" t="s">
        <v>145</v>
      </c>
      <c r="H71" s="152" t="s">
        <v>146</v>
      </c>
      <c r="I71" s="153" t="s">
        <v>147</v>
      </c>
      <c r="J71" s="152" t="s">
        <v>148</v>
      </c>
      <c r="K71" s="152" t="s">
        <v>149</v>
      </c>
      <c r="L71" s="152" t="s">
        <v>150</v>
      </c>
      <c r="M71" s="152"/>
      <c r="N71" s="175"/>
      <c r="O71" s="157"/>
      <c r="P71" s="157"/>
      <c r="Q71" s="157"/>
      <c r="R71" s="158"/>
      <c r="S71" s="157" t="s">
        <v>116</v>
      </c>
    </row>
    <row r="72" customFormat="false" ht="13.2" hidden="false" customHeight="false" outlineLevel="0" collapsed="false">
      <c r="A72" s="159"/>
      <c r="B72" s="128" t="n">
        <v>2013</v>
      </c>
      <c r="C72" s="131" t="n">
        <f aca="false">C76+C80+C84+C88+C92+C96+C100</f>
        <v>641</v>
      </c>
      <c r="D72" s="131" t="n">
        <f aca="false">D76+D80+D84+D88+D92+D96+D100</f>
        <v>277</v>
      </c>
      <c r="E72" s="131" t="n">
        <f aca="false">E76+E80+E84+E88+E92+E96+E100</f>
        <v>572</v>
      </c>
      <c r="F72" s="131" t="n">
        <f aca="false">F76+F80+F84+F88+F92+F96+F100</f>
        <v>492</v>
      </c>
      <c r="G72" s="160" t="n">
        <f aca="false">G76+G80+G84+G88+G92+G96+G100</f>
        <v>231</v>
      </c>
      <c r="H72" s="131" t="n">
        <f aca="false">H76+H80+H84+H88+H92+H96+H100</f>
        <v>160</v>
      </c>
      <c r="I72" s="131" t="n">
        <f aca="false">I76+I80+I84+I88+I92+I96+I100</f>
        <v>717</v>
      </c>
      <c r="J72" s="131" t="n">
        <f aca="false">J76+J80+J84+J88+J92+J96+J100</f>
        <v>701</v>
      </c>
      <c r="K72" s="131" t="n">
        <f aca="false">K76+K80+K84+K88+K92+K96+K100</f>
        <v>377</v>
      </c>
      <c r="L72" s="160" t="n">
        <f aca="false">L76+L80+L84+L88+L92+L96+L100</f>
        <v>249</v>
      </c>
      <c r="M72" s="131"/>
      <c r="N72" s="131"/>
      <c r="O72" s="131"/>
      <c r="P72" s="131"/>
      <c r="Q72" s="131"/>
      <c r="R72" s="160"/>
      <c r="S72" s="131" t="n">
        <f aca="false">S76+S80+S84+S88+S92+S96+S100</f>
        <v>4417</v>
      </c>
    </row>
    <row r="73" customFormat="false" ht="13.2" hidden="false" customHeight="false" outlineLevel="0" collapsed="false">
      <c r="A73" s="161" t="s">
        <v>46</v>
      </c>
      <c r="B73" s="128" t="n">
        <v>2012</v>
      </c>
      <c r="C73" s="131" t="n">
        <f aca="false">C77+C81+C85+C89+C93+C97+C101</f>
        <v>678</v>
      </c>
      <c r="D73" s="131" t="n">
        <f aca="false">D77+D81+D85+D89+D93+D97+D101</f>
        <v>350</v>
      </c>
      <c r="E73" s="131" t="n">
        <f aca="false">E77+E81+E85+E89+E93+E97+E101</f>
        <v>472</v>
      </c>
      <c r="F73" s="131" t="n">
        <f aca="false">F77+F81+F85+F89+F93+F97+F101</f>
        <v>399</v>
      </c>
      <c r="G73" s="160" t="n">
        <f aca="false">G77+G81+G85+G89+G93+G97+G101</f>
        <v>247</v>
      </c>
      <c r="H73" s="131" t="n">
        <f aca="false">H77+H81+H85+H89+H93+H97+H101</f>
        <v>158</v>
      </c>
      <c r="I73" s="131" t="n">
        <f aca="false">I77+I81+I85+I89+I93+I97+I101</f>
        <v>471</v>
      </c>
      <c r="J73" s="131" t="n">
        <f aca="false">J77+J81+J85+J89+J93+J97+J101</f>
        <v>634</v>
      </c>
      <c r="K73" s="131" t="n">
        <f aca="false">K77+K81+K85+K89+K93+K97+K101</f>
        <v>332</v>
      </c>
      <c r="L73" s="160" t="n">
        <f aca="false">L77+L81+L85+L89+L93+L97+L101</f>
        <v>256</v>
      </c>
      <c r="M73" s="131"/>
      <c r="N73" s="131"/>
      <c r="O73" s="131"/>
      <c r="P73" s="131"/>
      <c r="Q73" s="131"/>
      <c r="R73" s="160"/>
      <c r="S73" s="131" t="n">
        <f aca="false">S77+S81+S85+S89+S93+S97+S101</f>
        <v>3997</v>
      </c>
    </row>
    <row r="74" customFormat="false" ht="13.2" hidden="false" customHeight="false" outlineLevel="0" collapsed="false">
      <c r="A74" s="159"/>
      <c r="B74" s="133" t="s">
        <v>117</v>
      </c>
      <c r="C74" s="131" t="n">
        <f aca="false">C72-C73</f>
        <v>-37</v>
      </c>
      <c r="D74" s="149" t="n">
        <f aca="false">D72-D73</f>
        <v>-73</v>
      </c>
      <c r="E74" s="131" t="n">
        <f aca="false">E72-E73</f>
        <v>100</v>
      </c>
      <c r="F74" s="131" t="n">
        <f aca="false">F72-F73</f>
        <v>93</v>
      </c>
      <c r="G74" s="149" t="n">
        <f aca="false">G72-G73</f>
        <v>-16</v>
      </c>
      <c r="H74" s="131" t="n">
        <f aca="false">H72-H73</f>
        <v>2</v>
      </c>
      <c r="I74" s="149" t="n">
        <f aca="false">I72-I73</f>
        <v>246</v>
      </c>
      <c r="J74" s="131" t="n">
        <f aca="false">J72-J73</f>
        <v>67</v>
      </c>
      <c r="K74" s="131" t="n">
        <f aca="false">K72-K73</f>
        <v>45</v>
      </c>
      <c r="L74" s="149" t="n">
        <f aca="false">L72-L73</f>
        <v>-7</v>
      </c>
      <c r="M74" s="131"/>
      <c r="N74" s="160"/>
      <c r="O74" s="131"/>
      <c r="P74" s="131"/>
      <c r="Q74" s="131"/>
      <c r="R74" s="149"/>
      <c r="S74" s="131" t="n">
        <f aca="false">S72-S73</f>
        <v>420</v>
      </c>
    </row>
    <row r="75" customFormat="false" ht="13.8" hidden="false" customHeight="false" outlineLevel="0" collapsed="false">
      <c r="A75" s="162"/>
      <c r="B75" s="135" t="s">
        <v>9</v>
      </c>
      <c r="C75" s="138" t="n">
        <f aca="false">C74/C73</f>
        <v>-0.0545722713864307</v>
      </c>
      <c r="D75" s="163" t="n">
        <f aca="false">D74/D73</f>
        <v>-0.208571428571429</v>
      </c>
      <c r="E75" s="138" t="n">
        <f aca="false">E74/E73</f>
        <v>0.211864406779661</v>
      </c>
      <c r="F75" s="138" t="n">
        <f aca="false">F74/F73</f>
        <v>0.233082706766917</v>
      </c>
      <c r="G75" s="163" t="n">
        <f aca="false">G74/G73</f>
        <v>-0.0647773279352227</v>
      </c>
      <c r="H75" s="138" t="n">
        <f aca="false">H74/H73</f>
        <v>0.0126582278481013</v>
      </c>
      <c r="I75" s="163" t="n">
        <f aca="false">I74/I73</f>
        <v>0.522292993630573</v>
      </c>
      <c r="J75" s="138" t="n">
        <f aca="false">J74/J73</f>
        <v>0.105678233438486</v>
      </c>
      <c r="K75" s="138" t="n">
        <f aca="false">K74/K73</f>
        <v>0.135542168674699</v>
      </c>
      <c r="L75" s="163" t="n">
        <f aca="false">L74/L73</f>
        <v>-0.02734375</v>
      </c>
      <c r="M75" s="138"/>
      <c r="N75" s="164"/>
      <c r="O75" s="138"/>
      <c r="P75" s="138"/>
      <c r="Q75" s="138"/>
      <c r="R75" s="163"/>
      <c r="S75" s="138" t="n">
        <f aca="false">S74/S73</f>
        <v>0.10507880910683</v>
      </c>
    </row>
    <row r="76" customFormat="false" ht="13.2" hidden="false" customHeight="false" outlineLevel="0" collapsed="false">
      <c r="A76" s="159"/>
      <c r="B76" s="128" t="n">
        <v>2013</v>
      </c>
      <c r="C76" s="131" t="n">
        <v>10</v>
      </c>
      <c r="D76" s="149" t="n">
        <v>3</v>
      </c>
      <c r="E76" s="131" t="n">
        <v>6</v>
      </c>
      <c r="F76" s="131" t="n">
        <v>3</v>
      </c>
      <c r="G76" s="172" t="n">
        <v>4</v>
      </c>
      <c r="H76" s="131" t="n">
        <v>4</v>
      </c>
      <c r="I76" s="149" t="n">
        <v>6</v>
      </c>
      <c r="J76" s="131" t="n">
        <v>12</v>
      </c>
      <c r="K76" s="131" t="n">
        <v>2</v>
      </c>
      <c r="L76" s="149" t="n">
        <v>5</v>
      </c>
      <c r="M76" s="131"/>
      <c r="N76" s="160"/>
      <c r="O76" s="131"/>
      <c r="P76" s="131"/>
      <c r="Q76" s="131"/>
      <c r="R76" s="149"/>
      <c r="S76" s="131" t="n">
        <f aca="false">C76+D76+E76+F76+G76+H76+I76+J76+K76+L76</f>
        <v>55</v>
      </c>
    </row>
    <row r="77" customFormat="false" ht="13.2" hidden="false" customHeight="false" outlineLevel="0" collapsed="false">
      <c r="A77" s="165" t="s">
        <v>118</v>
      </c>
      <c r="B77" s="128" t="n">
        <v>2012</v>
      </c>
      <c r="C77" s="131" t="n">
        <v>15</v>
      </c>
      <c r="D77" s="149" t="n">
        <v>10</v>
      </c>
      <c r="E77" s="131" t="n">
        <v>5</v>
      </c>
      <c r="F77" s="131" t="n">
        <v>5</v>
      </c>
      <c r="G77" s="149" t="n">
        <v>3</v>
      </c>
      <c r="H77" s="131" t="n">
        <v>1</v>
      </c>
      <c r="I77" s="149" t="n">
        <v>4</v>
      </c>
      <c r="J77" s="131" t="n">
        <v>9</v>
      </c>
      <c r="K77" s="131" t="n">
        <v>4</v>
      </c>
      <c r="L77" s="149" t="n">
        <v>6</v>
      </c>
      <c r="M77" s="131"/>
      <c r="N77" s="160"/>
      <c r="O77" s="131"/>
      <c r="P77" s="131"/>
      <c r="Q77" s="131"/>
      <c r="R77" s="149"/>
      <c r="S77" s="131" t="n">
        <f aca="false">C77+D77+E77+F77+G77+H77+I77+J77+K77+L77</f>
        <v>62</v>
      </c>
    </row>
    <row r="78" customFormat="false" ht="13.2" hidden="false" customHeight="false" outlineLevel="0" collapsed="false">
      <c r="A78" s="165" t="s">
        <v>119</v>
      </c>
      <c r="B78" s="133" t="s">
        <v>117</v>
      </c>
      <c r="C78" s="131" t="n">
        <f aca="false">C76-C77</f>
        <v>-5</v>
      </c>
      <c r="D78" s="171" t="n">
        <f aca="false">D76-D77</f>
        <v>-7</v>
      </c>
      <c r="E78" s="149" t="n">
        <f aca="false">E76-E77</f>
        <v>1</v>
      </c>
      <c r="F78" s="131" t="n">
        <f aca="false">F76-F77</f>
        <v>-2</v>
      </c>
      <c r="G78" s="149" t="n">
        <f aca="false">G76-G77</f>
        <v>1</v>
      </c>
      <c r="H78" s="131" t="n">
        <f aca="false">H76-H77</f>
        <v>3</v>
      </c>
      <c r="I78" s="149" t="n">
        <f aca="false">I76-I77</f>
        <v>2</v>
      </c>
      <c r="J78" s="131" t="n">
        <f aca="false">J76-J77</f>
        <v>3</v>
      </c>
      <c r="K78" s="131" t="n">
        <f aca="false">K76-K77</f>
        <v>-2</v>
      </c>
      <c r="L78" s="149" t="n">
        <f aca="false">L76-L77</f>
        <v>-1</v>
      </c>
      <c r="M78" s="131"/>
      <c r="N78" s="160"/>
      <c r="O78" s="131"/>
      <c r="P78" s="131"/>
      <c r="Q78" s="131"/>
      <c r="R78" s="149"/>
      <c r="S78" s="131" t="n">
        <f aca="false">S76-S77</f>
        <v>-7</v>
      </c>
    </row>
    <row r="79" customFormat="false" ht="13.8" hidden="false" customHeight="false" outlineLevel="0" collapsed="false">
      <c r="A79" s="166"/>
      <c r="B79" s="135" t="s">
        <v>9</v>
      </c>
      <c r="C79" s="138" t="n">
        <f aca="false">C78/C77</f>
        <v>-0.333333333333333</v>
      </c>
      <c r="D79" s="138" t="n">
        <f aca="false">D78/D77</f>
        <v>-0.7</v>
      </c>
      <c r="E79" s="138" t="n">
        <f aca="false">E78/E77</f>
        <v>0.2</v>
      </c>
      <c r="F79" s="138" t="n">
        <f aca="false">F78/F77</f>
        <v>-0.4</v>
      </c>
      <c r="G79" s="138" t="n">
        <f aca="false">G78/G77</f>
        <v>0.333333333333333</v>
      </c>
      <c r="H79" s="138" t="n">
        <f aca="false">H78/H77</f>
        <v>3</v>
      </c>
      <c r="I79" s="138" t="n">
        <f aca="false">I78/I77</f>
        <v>0.5</v>
      </c>
      <c r="J79" s="163" t="n">
        <f aca="false">J78/J77</f>
        <v>0.333333333333333</v>
      </c>
      <c r="K79" s="138" t="n">
        <f aca="false">K78/K77</f>
        <v>-0.5</v>
      </c>
      <c r="L79" s="138" t="n">
        <f aca="false">L78/L77</f>
        <v>-0.166666666666667</v>
      </c>
      <c r="M79" s="138"/>
      <c r="N79" s="164"/>
      <c r="O79" s="138"/>
      <c r="P79" s="138"/>
      <c r="Q79" s="138"/>
      <c r="R79" s="163"/>
      <c r="S79" s="138" t="n">
        <f aca="false">S78/S77</f>
        <v>-0.112903225806452</v>
      </c>
    </row>
    <row r="80" customFormat="false" ht="13.2" hidden="false" customHeight="false" outlineLevel="0" collapsed="false">
      <c r="A80" s="168"/>
      <c r="B80" s="128" t="n">
        <v>2013</v>
      </c>
      <c r="C80" s="131" t="n">
        <v>0</v>
      </c>
      <c r="D80" s="149" t="n">
        <v>0</v>
      </c>
      <c r="E80" s="131" t="n">
        <v>0</v>
      </c>
      <c r="F80" s="131" t="n">
        <v>0</v>
      </c>
      <c r="G80" s="149" t="n">
        <v>0</v>
      </c>
      <c r="H80" s="131" t="n">
        <v>0</v>
      </c>
      <c r="I80" s="149" t="n">
        <v>0</v>
      </c>
      <c r="J80" s="131" t="n">
        <v>0</v>
      </c>
      <c r="K80" s="131" t="n">
        <v>0</v>
      </c>
      <c r="L80" s="149" t="n">
        <v>0</v>
      </c>
      <c r="M80" s="131"/>
      <c r="N80" s="160"/>
      <c r="O80" s="131"/>
      <c r="P80" s="131"/>
      <c r="Q80" s="131"/>
      <c r="R80" s="149"/>
      <c r="S80" s="131" t="n">
        <f aca="false">C80+D80+E80+F80+G80+H80+I80+J80+K80+L80</f>
        <v>0</v>
      </c>
    </row>
    <row r="81" customFormat="false" ht="13.2" hidden="false" customHeight="false" outlineLevel="0" collapsed="false">
      <c r="A81" s="165" t="s">
        <v>120</v>
      </c>
      <c r="B81" s="128" t="n">
        <v>2012</v>
      </c>
      <c r="C81" s="131" t="n">
        <v>0</v>
      </c>
      <c r="D81" s="149" t="n">
        <v>0</v>
      </c>
      <c r="E81" s="131" t="n">
        <v>0</v>
      </c>
      <c r="F81" s="131" t="n">
        <v>0</v>
      </c>
      <c r="G81" s="149" t="n">
        <v>1</v>
      </c>
      <c r="H81" s="131" t="n">
        <v>0</v>
      </c>
      <c r="I81" s="149" t="n">
        <v>0</v>
      </c>
      <c r="J81" s="131" t="n">
        <v>0</v>
      </c>
      <c r="K81" s="131" t="n">
        <v>1</v>
      </c>
      <c r="L81" s="149" t="n">
        <v>0</v>
      </c>
      <c r="M81" s="131"/>
      <c r="N81" s="160"/>
      <c r="O81" s="131"/>
      <c r="P81" s="131"/>
      <c r="Q81" s="131"/>
      <c r="R81" s="149"/>
      <c r="S81" s="131" t="n">
        <f aca="false">C81+D81+E81+F81+G81+H81+I81+J81+K81+L81</f>
        <v>2</v>
      </c>
    </row>
    <row r="82" customFormat="false" ht="13.2" hidden="false" customHeight="false" outlineLevel="0" collapsed="false">
      <c r="A82" s="165" t="s">
        <v>121</v>
      </c>
      <c r="B82" s="133" t="s">
        <v>117</v>
      </c>
      <c r="C82" s="131" t="n">
        <f aca="false">C80-C81</f>
        <v>0</v>
      </c>
      <c r="D82" s="149" t="n">
        <f aca="false">D80-D81</f>
        <v>0</v>
      </c>
      <c r="E82" s="131" t="n">
        <f aca="false">E80-E81</f>
        <v>0</v>
      </c>
      <c r="F82" s="131" t="n">
        <f aca="false">F80-F81</f>
        <v>0</v>
      </c>
      <c r="G82" s="149" t="n">
        <f aca="false">G80-G81</f>
        <v>-1</v>
      </c>
      <c r="H82" s="131" t="n">
        <f aca="false">H80-H81</f>
        <v>0</v>
      </c>
      <c r="I82" s="149" t="n">
        <f aca="false">I80-I81</f>
        <v>0</v>
      </c>
      <c r="J82" s="131" t="n">
        <f aca="false">J80-J81</f>
        <v>0</v>
      </c>
      <c r="K82" s="159" t="n">
        <f aca="false">K80-K81</f>
        <v>-1</v>
      </c>
      <c r="L82" s="149" t="n">
        <f aca="false">L80-L81</f>
        <v>0</v>
      </c>
      <c r="M82" s="131"/>
      <c r="N82" s="160"/>
      <c r="O82" s="131"/>
      <c r="P82" s="131"/>
      <c r="Q82" s="131"/>
      <c r="R82" s="149"/>
      <c r="S82" s="131" t="n">
        <f aca="false">S80-S81</f>
        <v>-2</v>
      </c>
    </row>
    <row r="83" customFormat="false" ht="13.8" hidden="false" customHeight="false" outlineLevel="0" collapsed="false">
      <c r="A83" s="166"/>
      <c r="B83" s="135" t="s">
        <v>9</v>
      </c>
      <c r="C83" s="138" t="n">
        <v>0</v>
      </c>
      <c r="D83" s="138" t="n">
        <v>0</v>
      </c>
      <c r="E83" s="138" t="n">
        <v>0</v>
      </c>
      <c r="F83" s="138" t="n">
        <v>0</v>
      </c>
      <c r="G83" s="138" t="n">
        <f aca="false">G82/G81</f>
        <v>-1</v>
      </c>
      <c r="H83" s="138" t="n">
        <v>0</v>
      </c>
      <c r="I83" s="138" t="n">
        <v>0</v>
      </c>
      <c r="J83" s="138" t="n">
        <v>0</v>
      </c>
      <c r="K83" s="138" t="n">
        <f aca="false">K82/K81</f>
        <v>-1</v>
      </c>
      <c r="L83" s="138" t="n">
        <v>0</v>
      </c>
      <c r="M83" s="138"/>
      <c r="N83" s="164"/>
      <c r="O83" s="138"/>
      <c r="P83" s="138"/>
      <c r="Q83" s="138"/>
      <c r="R83" s="163"/>
      <c r="S83" s="138" t="n">
        <f aca="false">S82/S81</f>
        <v>-1</v>
      </c>
    </row>
    <row r="84" customFormat="false" ht="13.2" hidden="false" customHeight="false" outlineLevel="0" collapsed="false">
      <c r="A84" s="168"/>
      <c r="B84" s="128" t="n">
        <v>2013</v>
      </c>
      <c r="C84" s="131" t="n">
        <v>74</v>
      </c>
      <c r="D84" s="149" t="n">
        <v>18</v>
      </c>
      <c r="E84" s="131" t="n">
        <v>31</v>
      </c>
      <c r="F84" s="131" t="n">
        <v>22</v>
      </c>
      <c r="G84" s="149" t="n">
        <v>8</v>
      </c>
      <c r="H84" s="131" t="n">
        <v>7</v>
      </c>
      <c r="I84" s="149" t="n">
        <v>41</v>
      </c>
      <c r="J84" s="131" t="n">
        <v>54</v>
      </c>
      <c r="K84" s="131" t="n">
        <v>24</v>
      </c>
      <c r="L84" s="149" t="n">
        <v>9</v>
      </c>
      <c r="M84" s="131"/>
      <c r="N84" s="160"/>
      <c r="O84" s="131"/>
      <c r="P84" s="131"/>
      <c r="Q84" s="131"/>
      <c r="R84" s="149"/>
      <c r="S84" s="131" t="n">
        <f aca="false">C84+D84+E84+F84+G84+H84+I84+J84+K84+L84</f>
        <v>288</v>
      </c>
    </row>
    <row r="85" customFormat="false" ht="13.2" hidden="false" customHeight="false" outlineLevel="0" collapsed="false">
      <c r="A85" s="165" t="s">
        <v>122</v>
      </c>
      <c r="B85" s="128" t="n">
        <v>2012</v>
      </c>
      <c r="C85" s="131" t="n">
        <v>49</v>
      </c>
      <c r="D85" s="149" t="n">
        <v>36</v>
      </c>
      <c r="E85" s="131" t="n">
        <v>32</v>
      </c>
      <c r="F85" s="131" t="n">
        <v>30</v>
      </c>
      <c r="G85" s="149" t="n">
        <v>17</v>
      </c>
      <c r="H85" s="131" t="n">
        <v>5</v>
      </c>
      <c r="I85" s="149" t="n">
        <v>40</v>
      </c>
      <c r="J85" s="131" t="n">
        <v>57</v>
      </c>
      <c r="K85" s="131" t="n">
        <v>19</v>
      </c>
      <c r="L85" s="160" t="n">
        <v>13</v>
      </c>
      <c r="M85" s="131"/>
      <c r="N85" s="160"/>
      <c r="O85" s="131"/>
      <c r="P85" s="131"/>
      <c r="Q85" s="131"/>
      <c r="R85" s="149"/>
      <c r="S85" s="131" t="n">
        <f aca="false">C85+D85+E85+F85+G85+H85+I85+J85+K85+L85</f>
        <v>298</v>
      </c>
    </row>
    <row r="86" customFormat="false" ht="13.2" hidden="false" customHeight="false" outlineLevel="0" collapsed="false">
      <c r="A86" s="168"/>
      <c r="B86" s="133" t="s">
        <v>117</v>
      </c>
      <c r="C86" s="131" t="n">
        <f aca="false">C84-C85</f>
        <v>25</v>
      </c>
      <c r="D86" s="149" t="n">
        <f aca="false">D84-D85</f>
        <v>-18</v>
      </c>
      <c r="E86" s="131" t="n">
        <f aca="false">E84-E85</f>
        <v>-1</v>
      </c>
      <c r="F86" s="131" t="n">
        <f aca="false">F84-F85</f>
        <v>-8</v>
      </c>
      <c r="G86" s="149" t="n">
        <f aca="false">G84-G85</f>
        <v>-9</v>
      </c>
      <c r="H86" s="131" t="n">
        <f aca="false">H84-H85</f>
        <v>2</v>
      </c>
      <c r="I86" s="149" t="n">
        <f aca="false">I84-I85</f>
        <v>1</v>
      </c>
      <c r="J86" s="131" t="n">
        <f aca="false">J84-J85</f>
        <v>-3</v>
      </c>
      <c r="K86" s="131" t="n">
        <f aca="false">K84-K85</f>
        <v>5</v>
      </c>
      <c r="L86" s="160" t="n">
        <f aca="false">L84-L85</f>
        <v>-4</v>
      </c>
      <c r="M86" s="131"/>
      <c r="N86" s="160" t="s">
        <v>2</v>
      </c>
      <c r="O86" s="131"/>
      <c r="P86" s="131"/>
      <c r="Q86" s="131"/>
      <c r="R86" s="149"/>
      <c r="S86" s="131" t="n">
        <f aca="false">S84-S85</f>
        <v>-10</v>
      </c>
    </row>
    <row r="87" customFormat="false" ht="13.8" hidden="false" customHeight="false" outlineLevel="0" collapsed="false">
      <c r="A87" s="166"/>
      <c r="B87" s="135" t="s">
        <v>9</v>
      </c>
      <c r="C87" s="138" t="n">
        <f aca="false">C86/C85</f>
        <v>0.510204081632653</v>
      </c>
      <c r="D87" s="167" t="n">
        <f aca="false">D86/D85</f>
        <v>-0.5</v>
      </c>
      <c r="E87" s="163" t="n">
        <f aca="false">E86/E85</f>
        <v>-0.03125</v>
      </c>
      <c r="F87" s="167" t="n">
        <f aca="false">F86/F85</f>
        <v>-0.266666666666667</v>
      </c>
      <c r="G87" s="163" t="n">
        <f aca="false">G86/G85</f>
        <v>-0.529411764705882</v>
      </c>
      <c r="H87" s="167" t="n">
        <f aca="false">H86/H85</f>
        <v>0.4</v>
      </c>
      <c r="I87" s="163" t="n">
        <f aca="false">I86/I85</f>
        <v>0.025</v>
      </c>
      <c r="J87" s="138" t="n">
        <f aca="false">J86/J85</f>
        <v>-0.0526315789473684</v>
      </c>
      <c r="K87" s="138" t="n">
        <f aca="false">K86/K85</f>
        <v>0.263157894736842</v>
      </c>
      <c r="L87" s="138" t="n">
        <f aca="false">L86/L85</f>
        <v>-0.307692307692308</v>
      </c>
      <c r="M87" s="138"/>
      <c r="N87" s="164"/>
      <c r="O87" s="138"/>
      <c r="P87" s="138"/>
      <c r="Q87" s="138"/>
      <c r="R87" s="163"/>
      <c r="S87" s="138" t="n">
        <f aca="false">S86/S85</f>
        <v>-0.0335570469798658</v>
      </c>
    </row>
    <row r="88" customFormat="false" ht="13.2" hidden="false" customHeight="false" outlineLevel="0" collapsed="false">
      <c r="A88" s="168"/>
      <c r="B88" s="128" t="n">
        <v>2013</v>
      </c>
      <c r="C88" s="131" t="n">
        <v>32</v>
      </c>
      <c r="D88" s="149" t="n">
        <v>15</v>
      </c>
      <c r="E88" s="131" t="n">
        <v>7</v>
      </c>
      <c r="F88" s="131" t="n">
        <v>6</v>
      </c>
      <c r="G88" s="149" t="n">
        <v>13</v>
      </c>
      <c r="H88" s="131" t="n">
        <v>7</v>
      </c>
      <c r="I88" s="149" t="n">
        <v>14</v>
      </c>
      <c r="J88" s="131" t="n">
        <v>22</v>
      </c>
      <c r="K88" s="131" t="n">
        <v>13</v>
      </c>
      <c r="L88" s="149" t="n">
        <v>8</v>
      </c>
      <c r="M88" s="131"/>
      <c r="N88" s="160"/>
      <c r="O88" s="131"/>
      <c r="P88" s="131"/>
      <c r="Q88" s="131"/>
      <c r="R88" s="149"/>
      <c r="S88" s="131" t="n">
        <f aca="false">C88+D88+E88+F88+G88+H88+I88+J88+K88+L88</f>
        <v>137</v>
      </c>
    </row>
    <row r="89" customFormat="false" ht="13.2" hidden="false" customHeight="false" outlineLevel="0" collapsed="false">
      <c r="A89" s="165" t="s">
        <v>123</v>
      </c>
      <c r="B89" s="128" t="n">
        <v>2012</v>
      </c>
      <c r="C89" s="131" t="n">
        <v>32</v>
      </c>
      <c r="D89" s="149" t="n">
        <v>17</v>
      </c>
      <c r="E89" s="131" t="n">
        <v>17</v>
      </c>
      <c r="F89" s="131" t="n">
        <v>11</v>
      </c>
      <c r="G89" s="149" t="n">
        <v>7</v>
      </c>
      <c r="H89" s="131" t="n">
        <v>2</v>
      </c>
      <c r="I89" s="149" t="n">
        <v>13</v>
      </c>
      <c r="J89" s="131" t="n">
        <v>27</v>
      </c>
      <c r="K89" s="131" t="n">
        <v>14</v>
      </c>
      <c r="L89" s="149" t="n">
        <v>5</v>
      </c>
      <c r="M89" s="131"/>
      <c r="N89" s="160"/>
      <c r="O89" s="131"/>
      <c r="P89" s="131"/>
      <c r="Q89" s="131"/>
      <c r="R89" s="149"/>
      <c r="S89" s="131" t="n">
        <f aca="false">C89+D89+E89+F89+G89+H89+I89+J89+K89+L89</f>
        <v>145</v>
      </c>
    </row>
    <row r="90" customFormat="false" ht="13.2" hidden="false" customHeight="false" outlineLevel="0" collapsed="false">
      <c r="A90" s="165" t="s">
        <v>124</v>
      </c>
      <c r="B90" s="133" t="s">
        <v>117</v>
      </c>
      <c r="C90" s="131" t="n">
        <f aca="false">C88-C89</f>
        <v>0</v>
      </c>
      <c r="D90" s="149" t="n">
        <f aca="false">D88-D89</f>
        <v>-2</v>
      </c>
      <c r="E90" s="131" t="n">
        <f aca="false">E88-E89</f>
        <v>-10</v>
      </c>
      <c r="F90" s="131" t="n">
        <f aca="false">F88-F89</f>
        <v>-5</v>
      </c>
      <c r="G90" s="149" t="n">
        <f aca="false">G88-G89</f>
        <v>6</v>
      </c>
      <c r="H90" s="131" t="n">
        <f aca="false">H88-H89</f>
        <v>5</v>
      </c>
      <c r="I90" s="149" t="n">
        <f aca="false">I88-I89</f>
        <v>1</v>
      </c>
      <c r="J90" s="131" t="n">
        <f aca="false">J88-J89</f>
        <v>-5</v>
      </c>
      <c r="K90" s="131" t="n">
        <f aca="false">K88-K89</f>
        <v>-1</v>
      </c>
      <c r="L90" s="149" t="n">
        <f aca="false">L88-L89</f>
        <v>3</v>
      </c>
      <c r="M90" s="131"/>
      <c r="N90" s="160"/>
      <c r="O90" s="131"/>
      <c r="P90" s="131"/>
      <c r="Q90" s="131"/>
      <c r="R90" s="149"/>
      <c r="S90" s="131" t="n">
        <f aca="false">S88-S89</f>
        <v>-8</v>
      </c>
    </row>
    <row r="91" customFormat="false" ht="13.8" hidden="false" customHeight="false" outlineLevel="0" collapsed="false">
      <c r="A91" s="166"/>
      <c r="B91" s="135" t="s">
        <v>9</v>
      </c>
      <c r="C91" s="138" t="n">
        <f aca="false">C90/C89</f>
        <v>0</v>
      </c>
      <c r="D91" s="138" t="n">
        <f aca="false">D90/D89</f>
        <v>-0.117647058823529</v>
      </c>
      <c r="E91" s="138" t="n">
        <f aca="false">E90/E89</f>
        <v>-0.588235294117647</v>
      </c>
      <c r="F91" s="138" t="n">
        <f aca="false">F90/F89</f>
        <v>-0.454545454545455</v>
      </c>
      <c r="G91" s="138" t="n">
        <f aca="false">G90/G89</f>
        <v>0.857142857142857</v>
      </c>
      <c r="H91" s="138" t="n">
        <f aca="false">H90/H89</f>
        <v>2.5</v>
      </c>
      <c r="I91" s="138" t="n">
        <f aca="false">I90/I89</f>
        <v>0.0769230769230769</v>
      </c>
      <c r="J91" s="138" t="n">
        <f aca="false">J90/J89</f>
        <v>-0.185185185185185</v>
      </c>
      <c r="K91" s="138" t="n">
        <f aca="false">K90/K89</f>
        <v>-0.0714285714285714</v>
      </c>
      <c r="L91" s="138" t="n">
        <f aca="false">L90/L89</f>
        <v>0.6</v>
      </c>
      <c r="M91" s="138"/>
      <c r="N91" s="164"/>
      <c r="O91" s="138"/>
      <c r="P91" s="138"/>
      <c r="Q91" s="138"/>
      <c r="R91" s="163"/>
      <c r="S91" s="138" t="n">
        <f aca="false">S90/S89</f>
        <v>-0.0551724137931035</v>
      </c>
    </row>
    <row r="92" customFormat="false" ht="13.2" hidden="false" customHeight="false" outlineLevel="0" collapsed="false">
      <c r="A92" s="168"/>
      <c r="B92" s="128" t="n">
        <v>2013</v>
      </c>
      <c r="C92" s="131" t="n">
        <v>203</v>
      </c>
      <c r="D92" s="149" t="n">
        <v>129</v>
      </c>
      <c r="E92" s="131" t="n">
        <v>79</v>
      </c>
      <c r="F92" s="131" t="n">
        <v>172</v>
      </c>
      <c r="G92" s="149" t="n">
        <v>93</v>
      </c>
      <c r="H92" s="131" t="n">
        <v>69</v>
      </c>
      <c r="I92" s="149" t="n">
        <v>179</v>
      </c>
      <c r="J92" s="131" t="n">
        <v>185</v>
      </c>
      <c r="K92" s="131" t="n">
        <v>170</v>
      </c>
      <c r="L92" s="149" t="n">
        <v>76</v>
      </c>
      <c r="M92" s="131" t="s">
        <v>2</v>
      </c>
      <c r="N92" s="160"/>
      <c r="O92" s="131"/>
      <c r="P92" s="131"/>
      <c r="Q92" s="131"/>
      <c r="R92" s="149"/>
      <c r="S92" s="131" t="n">
        <f aca="false">C92+D92+E92+F92+G92+H92+I92+J92+K92+L92</f>
        <v>1355</v>
      </c>
    </row>
    <row r="93" customFormat="false" ht="13.2" hidden="false" customHeight="false" outlineLevel="0" collapsed="false">
      <c r="A93" s="165" t="s">
        <v>125</v>
      </c>
      <c r="B93" s="128" t="n">
        <v>2012</v>
      </c>
      <c r="C93" s="131" t="n">
        <v>240</v>
      </c>
      <c r="D93" s="149" t="n">
        <v>163</v>
      </c>
      <c r="E93" s="131" t="n">
        <v>125</v>
      </c>
      <c r="F93" s="131" t="n">
        <v>166</v>
      </c>
      <c r="G93" s="149" t="n">
        <v>102</v>
      </c>
      <c r="H93" s="131" t="n">
        <v>94</v>
      </c>
      <c r="I93" s="149" t="n">
        <v>157</v>
      </c>
      <c r="J93" s="131" t="n">
        <v>172</v>
      </c>
      <c r="K93" s="131" t="n">
        <v>155</v>
      </c>
      <c r="L93" s="149" t="n">
        <v>66</v>
      </c>
      <c r="M93" s="131" t="s">
        <v>2</v>
      </c>
      <c r="N93" s="160"/>
      <c r="O93" s="131"/>
      <c r="P93" s="131"/>
      <c r="Q93" s="131"/>
      <c r="R93" s="149"/>
      <c r="S93" s="131" t="n">
        <f aca="false">C93+D93+E93+F93+G93+H93+I93+J93+K93+L93</f>
        <v>1440</v>
      </c>
    </row>
    <row r="94" customFormat="false" ht="13.2" hidden="false" customHeight="false" outlineLevel="0" collapsed="false">
      <c r="A94" s="168"/>
      <c r="B94" s="133" t="s">
        <v>117</v>
      </c>
      <c r="C94" s="131" t="n">
        <f aca="false">C92-C93</f>
        <v>-37</v>
      </c>
      <c r="D94" s="149" t="n">
        <f aca="false">D92-D93</f>
        <v>-34</v>
      </c>
      <c r="E94" s="131" t="n">
        <f aca="false">E92-E93</f>
        <v>-46</v>
      </c>
      <c r="F94" s="131" t="n">
        <f aca="false">F92-F93</f>
        <v>6</v>
      </c>
      <c r="G94" s="149" t="n">
        <f aca="false">G92-G93</f>
        <v>-9</v>
      </c>
      <c r="H94" s="131" t="n">
        <f aca="false">H92-H93</f>
        <v>-25</v>
      </c>
      <c r="I94" s="149" t="n">
        <f aca="false">I92-I93</f>
        <v>22</v>
      </c>
      <c r="J94" s="131" t="n">
        <f aca="false">J92-J93</f>
        <v>13</v>
      </c>
      <c r="K94" s="131" t="n">
        <f aca="false">K92-K93</f>
        <v>15</v>
      </c>
      <c r="L94" s="149" t="n">
        <f aca="false">L92-L93</f>
        <v>10</v>
      </c>
      <c r="M94" s="131"/>
      <c r="N94" s="160"/>
      <c r="O94" s="131"/>
      <c r="P94" s="131"/>
      <c r="Q94" s="131"/>
      <c r="R94" s="149"/>
      <c r="S94" s="131" t="n">
        <f aca="false">S92-S93</f>
        <v>-85</v>
      </c>
    </row>
    <row r="95" customFormat="false" ht="13.8" hidden="false" customHeight="false" outlineLevel="0" collapsed="false">
      <c r="A95" s="166"/>
      <c r="B95" s="135" t="s">
        <v>9</v>
      </c>
      <c r="C95" s="138" t="n">
        <f aca="false">C94/C93</f>
        <v>-0.154166666666667</v>
      </c>
      <c r="D95" s="163" t="n">
        <f aca="false">D94/D93</f>
        <v>-0.208588957055215</v>
      </c>
      <c r="E95" s="138" t="n">
        <f aca="false">E94/E93</f>
        <v>-0.368</v>
      </c>
      <c r="F95" s="138" t="n">
        <f aca="false">F94/F93</f>
        <v>0.036144578313253</v>
      </c>
      <c r="G95" s="163" t="n">
        <f aca="false">G94/G93</f>
        <v>-0.0882352941176471</v>
      </c>
      <c r="H95" s="138" t="n">
        <f aca="false">H94/H93</f>
        <v>-0.265957446808511</v>
      </c>
      <c r="I95" s="163" t="n">
        <f aca="false">I94/I93</f>
        <v>0.140127388535032</v>
      </c>
      <c r="J95" s="138" t="n">
        <f aca="false">J94/J93</f>
        <v>0.0755813953488372</v>
      </c>
      <c r="K95" s="138" t="n">
        <f aca="false">K94/K93</f>
        <v>0.0967741935483871</v>
      </c>
      <c r="L95" s="163" t="n">
        <f aca="false">L94/L93</f>
        <v>0.151515151515152</v>
      </c>
      <c r="M95" s="138"/>
      <c r="N95" s="164"/>
      <c r="O95" s="138"/>
      <c r="P95" s="138"/>
      <c r="Q95" s="138"/>
      <c r="R95" s="163"/>
      <c r="S95" s="138" t="n">
        <f aca="false">S94/S93</f>
        <v>-0.0590277777777778</v>
      </c>
    </row>
    <row r="96" customFormat="false" ht="13.2" hidden="false" customHeight="false" outlineLevel="0" collapsed="false">
      <c r="A96" s="168"/>
      <c r="B96" s="128" t="n">
        <v>2013</v>
      </c>
      <c r="C96" s="131" t="n">
        <v>251</v>
      </c>
      <c r="D96" s="149" t="n">
        <v>90</v>
      </c>
      <c r="E96" s="131" t="n">
        <v>383</v>
      </c>
      <c r="F96" s="131" t="n">
        <v>264</v>
      </c>
      <c r="G96" s="149" t="n">
        <v>92</v>
      </c>
      <c r="H96" s="131" t="n">
        <v>68</v>
      </c>
      <c r="I96" s="149" t="n">
        <v>434</v>
      </c>
      <c r="J96" s="131" t="n">
        <v>304</v>
      </c>
      <c r="K96" s="131" t="n">
        <v>95</v>
      </c>
      <c r="L96" s="149" t="n">
        <v>139</v>
      </c>
      <c r="M96" s="131"/>
      <c r="N96" s="160"/>
      <c r="O96" s="131"/>
      <c r="P96" s="131"/>
      <c r="Q96" s="131"/>
      <c r="R96" s="149"/>
      <c r="S96" s="131" t="n">
        <f aca="false">C96+D96+E96+F96+G96+H96+I96+J96+K96+L96</f>
        <v>2120</v>
      </c>
    </row>
    <row r="97" customFormat="false" ht="13.2" hidden="false" customHeight="false" outlineLevel="0" collapsed="false">
      <c r="A97" s="165" t="s">
        <v>126</v>
      </c>
      <c r="B97" s="128" t="n">
        <v>2012</v>
      </c>
      <c r="C97" s="131" t="n">
        <v>259</v>
      </c>
      <c r="D97" s="149" t="n">
        <v>95</v>
      </c>
      <c r="E97" s="131" t="n">
        <v>232</v>
      </c>
      <c r="F97" s="131" t="n">
        <v>165</v>
      </c>
      <c r="G97" s="149" t="n">
        <v>107</v>
      </c>
      <c r="H97" s="131" t="n">
        <v>48</v>
      </c>
      <c r="I97" s="149" t="n">
        <v>198</v>
      </c>
      <c r="J97" s="131" t="n">
        <v>232</v>
      </c>
      <c r="K97" s="131" t="n">
        <v>98</v>
      </c>
      <c r="L97" s="149" t="n">
        <v>153</v>
      </c>
      <c r="M97" s="131"/>
      <c r="N97" s="160"/>
      <c r="O97" s="131"/>
      <c r="P97" s="131"/>
      <c r="Q97" s="131"/>
      <c r="R97" s="149"/>
      <c r="S97" s="131" t="n">
        <f aca="false">C97+D97+E97+F97+G97+H97+I97+J97+K97+L97</f>
        <v>1587</v>
      </c>
    </row>
    <row r="98" customFormat="false" ht="13.2" hidden="false" customHeight="false" outlineLevel="0" collapsed="false">
      <c r="A98" s="165" t="s">
        <v>127</v>
      </c>
      <c r="B98" s="133" t="s">
        <v>117</v>
      </c>
      <c r="C98" s="131" t="n">
        <f aca="false">C96-C97</f>
        <v>-8</v>
      </c>
      <c r="D98" s="149" t="n">
        <f aca="false">D96-D97</f>
        <v>-5</v>
      </c>
      <c r="E98" s="131" t="n">
        <f aca="false">E96-E97</f>
        <v>151</v>
      </c>
      <c r="F98" s="131" t="n">
        <f aca="false">F96-F97</f>
        <v>99</v>
      </c>
      <c r="G98" s="149" t="n">
        <f aca="false">G96-G97</f>
        <v>-15</v>
      </c>
      <c r="H98" s="131" t="n">
        <f aca="false">H96-H97</f>
        <v>20</v>
      </c>
      <c r="I98" s="149" t="n">
        <f aca="false">I96-I97</f>
        <v>236</v>
      </c>
      <c r="J98" s="131" t="n">
        <f aca="false">J96-J97</f>
        <v>72</v>
      </c>
      <c r="K98" s="131" t="n">
        <f aca="false">K96-K97</f>
        <v>-3</v>
      </c>
      <c r="L98" s="149" t="n">
        <f aca="false">L96-L97</f>
        <v>-14</v>
      </c>
      <c r="M98" s="131"/>
      <c r="N98" s="160"/>
      <c r="O98" s="131"/>
      <c r="P98" s="131"/>
      <c r="Q98" s="131"/>
      <c r="R98" s="149"/>
      <c r="S98" s="131" t="n">
        <f aca="false">S96-S97</f>
        <v>533</v>
      </c>
    </row>
    <row r="99" customFormat="false" ht="13.8" hidden="false" customHeight="false" outlineLevel="0" collapsed="false">
      <c r="A99" s="166"/>
      <c r="B99" s="135" t="s">
        <v>9</v>
      </c>
      <c r="C99" s="138" t="n">
        <f aca="false">C98/C97</f>
        <v>-0.0308880308880309</v>
      </c>
      <c r="D99" s="163" t="n">
        <f aca="false">D98/D97</f>
        <v>-0.0526315789473684</v>
      </c>
      <c r="E99" s="138" t="n">
        <f aca="false">E98/E97</f>
        <v>0.650862068965517</v>
      </c>
      <c r="F99" s="138" t="n">
        <f aca="false">F98/F97</f>
        <v>0.6</v>
      </c>
      <c r="G99" s="163" t="n">
        <f aca="false">G98/G97</f>
        <v>-0.14018691588785</v>
      </c>
      <c r="H99" s="138" t="n">
        <f aca="false">H98/H97</f>
        <v>0.416666666666667</v>
      </c>
      <c r="I99" s="163" t="n">
        <f aca="false">I98/I97</f>
        <v>1.19191919191919</v>
      </c>
      <c r="J99" s="138" t="n">
        <f aca="false">J98/J97</f>
        <v>0.310344827586207</v>
      </c>
      <c r="K99" s="138" t="n">
        <f aca="false">K98/K97</f>
        <v>-0.0306122448979592</v>
      </c>
      <c r="L99" s="163" t="n">
        <f aca="false">L98/L97</f>
        <v>-0.0915032679738562</v>
      </c>
      <c r="M99" s="138"/>
      <c r="N99" s="164"/>
      <c r="O99" s="138"/>
      <c r="P99" s="138"/>
      <c r="Q99" s="138"/>
      <c r="R99" s="163"/>
      <c r="S99" s="138" t="n">
        <f aca="false">S98/S97</f>
        <v>0.335853812224323</v>
      </c>
    </row>
    <row r="100" customFormat="false" ht="13.2" hidden="false" customHeight="false" outlineLevel="0" collapsed="false">
      <c r="A100" s="168" t="s">
        <v>2</v>
      </c>
      <c r="B100" s="128" t="n">
        <v>2013</v>
      </c>
      <c r="C100" s="131" t="n">
        <v>71</v>
      </c>
      <c r="D100" s="149" t="n">
        <v>22</v>
      </c>
      <c r="E100" s="131" t="n">
        <v>66</v>
      </c>
      <c r="F100" s="131" t="n">
        <v>25</v>
      </c>
      <c r="G100" s="149" t="n">
        <v>21</v>
      </c>
      <c r="H100" s="131" t="n">
        <v>5</v>
      </c>
      <c r="I100" s="149" t="n">
        <v>43</v>
      </c>
      <c r="J100" s="131" t="n">
        <v>124</v>
      </c>
      <c r="K100" s="131" t="n">
        <v>73</v>
      </c>
      <c r="L100" s="149" t="n">
        <v>12</v>
      </c>
      <c r="M100" s="131"/>
      <c r="N100" s="160"/>
      <c r="O100" s="131"/>
      <c r="P100" s="131"/>
      <c r="Q100" s="131"/>
      <c r="R100" s="149"/>
      <c r="S100" s="131" t="n">
        <f aca="false">C100+D100+E100+F100+G100+H100+I100+J100+K100+L100</f>
        <v>462</v>
      </c>
    </row>
    <row r="101" customFormat="false" ht="13.2" hidden="false" customHeight="false" outlineLevel="0" collapsed="false">
      <c r="A101" s="165" t="s">
        <v>128</v>
      </c>
      <c r="B101" s="128" t="n">
        <v>2012</v>
      </c>
      <c r="C101" s="131" t="n">
        <v>83</v>
      </c>
      <c r="D101" s="149" t="n">
        <v>29</v>
      </c>
      <c r="E101" s="131" t="n">
        <v>61</v>
      </c>
      <c r="F101" s="131" t="n">
        <v>22</v>
      </c>
      <c r="G101" s="149" t="n">
        <v>10</v>
      </c>
      <c r="H101" s="131" t="n">
        <v>8</v>
      </c>
      <c r="I101" s="149" t="n">
        <v>59</v>
      </c>
      <c r="J101" s="131" t="n">
        <v>137</v>
      </c>
      <c r="K101" s="131" t="n">
        <v>41</v>
      </c>
      <c r="L101" s="149" t="n">
        <v>13</v>
      </c>
      <c r="M101" s="131"/>
      <c r="N101" s="160"/>
      <c r="O101" s="131"/>
      <c r="P101" s="131"/>
      <c r="Q101" s="131"/>
      <c r="R101" s="149"/>
      <c r="S101" s="131" t="n">
        <f aca="false">C101+D101+E101+F101+G101+H101+I101+J101+K101+L101</f>
        <v>463</v>
      </c>
    </row>
    <row r="102" customFormat="false" ht="13.2" hidden="false" customHeight="false" outlineLevel="0" collapsed="false">
      <c r="A102" s="165" t="s">
        <v>129</v>
      </c>
      <c r="B102" s="133" t="s">
        <v>117</v>
      </c>
      <c r="C102" s="131" t="n">
        <f aca="false">C100-C101</f>
        <v>-12</v>
      </c>
      <c r="D102" s="149" t="n">
        <f aca="false">D100-D101</f>
        <v>-7</v>
      </c>
      <c r="E102" s="131" t="n">
        <f aca="false">E100-E101</f>
        <v>5</v>
      </c>
      <c r="F102" s="131" t="n">
        <f aca="false">F100-F101</f>
        <v>3</v>
      </c>
      <c r="G102" s="149" t="n">
        <f aca="false">G100-G101</f>
        <v>11</v>
      </c>
      <c r="H102" s="131" t="n">
        <f aca="false">H100-H101</f>
        <v>-3</v>
      </c>
      <c r="I102" s="149" t="n">
        <f aca="false">I100-I101</f>
        <v>-16</v>
      </c>
      <c r="J102" s="171" t="n">
        <f aca="false">J100-J101</f>
        <v>-13</v>
      </c>
      <c r="K102" s="131" t="n">
        <f aca="false">K100-K101</f>
        <v>32</v>
      </c>
      <c r="L102" s="149" t="n">
        <f aca="false">L100-L101</f>
        <v>-1</v>
      </c>
      <c r="M102" s="131"/>
      <c r="N102" s="160"/>
      <c r="O102" s="131"/>
      <c r="P102" s="131"/>
      <c r="Q102" s="131"/>
      <c r="R102" s="149"/>
      <c r="S102" s="131" t="n">
        <f aca="false">S100-S101</f>
        <v>-1</v>
      </c>
    </row>
    <row r="103" customFormat="false" ht="13.8" hidden="false" customHeight="false" outlineLevel="0" collapsed="false">
      <c r="A103" s="166"/>
      <c r="B103" s="135" t="s">
        <v>9</v>
      </c>
      <c r="C103" s="138" t="n">
        <f aca="false">C102/C101</f>
        <v>-0.144578313253012</v>
      </c>
      <c r="D103" s="163" t="n">
        <f aca="false">D102/D101</f>
        <v>-0.241379310344828</v>
      </c>
      <c r="E103" s="138" t="n">
        <f aca="false">E102/E101</f>
        <v>0.0819672131147541</v>
      </c>
      <c r="F103" s="138" t="n">
        <f aca="false">F102/F101</f>
        <v>0.136363636363636</v>
      </c>
      <c r="G103" s="163" t="n">
        <f aca="false">G102/G101</f>
        <v>1.1</v>
      </c>
      <c r="H103" s="167" t="n">
        <f aca="false">H102/H101</f>
        <v>-0.375</v>
      </c>
      <c r="I103" s="163" t="n">
        <f aca="false">I102/I101</f>
        <v>-0.271186440677966</v>
      </c>
      <c r="J103" s="138" t="n">
        <f aca="false">J102/J101</f>
        <v>-0.0948905109489051</v>
      </c>
      <c r="K103" s="138" t="n">
        <f aca="false">K102/K101</f>
        <v>0.780487804878049</v>
      </c>
      <c r="L103" s="163" t="n">
        <f aca="false">L102/L101</f>
        <v>-0.0769230769230769</v>
      </c>
      <c r="M103" s="138"/>
      <c r="N103" s="164"/>
      <c r="O103" s="138"/>
      <c r="P103" s="138"/>
      <c r="Q103" s="138"/>
      <c r="R103" s="163"/>
      <c r="S103" s="138" t="n">
        <f aca="false">S102/S101</f>
        <v>-0.00215982721382289</v>
      </c>
    </row>
    <row r="104" customFormat="false" ht="13.8" hidden="false" customHeight="false" outlineLevel="0" collapsed="false">
      <c r="A104" s="173" t="s">
        <v>151</v>
      </c>
      <c r="B104" s="146"/>
      <c r="C104" s="146"/>
      <c r="D104" s="146"/>
      <c r="E104" s="146"/>
      <c r="F104" s="146"/>
      <c r="G104" s="146"/>
      <c r="H104" s="146"/>
      <c r="I104" s="146"/>
      <c r="J104" s="146"/>
      <c r="K104" s="146"/>
      <c r="L104" s="146"/>
      <c r="M104" s="146"/>
      <c r="N104" s="146"/>
      <c r="O104" s="146"/>
      <c r="P104" s="146"/>
      <c r="Q104" s="146"/>
      <c r="R104" s="146"/>
      <c r="S104" s="146"/>
    </row>
    <row r="105" customFormat="false" ht="21" hidden="false" customHeight="false" outlineLevel="0" collapsed="false">
      <c r="A105" s="150"/>
      <c r="B105" s="151"/>
      <c r="C105" s="152" t="s">
        <v>152</v>
      </c>
      <c r="D105" s="153" t="s">
        <v>153</v>
      </c>
      <c r="E105" s="152" t="s">
        <v>154</v>
      </c>
      <c r="F105" s="153" t="s">
        <v>155</v>
      </c>
      <c r="G105" s="155" t="s">
        <v>156</v>
      </c>
      <c r="H105" s="152" t="s">
        <v>157</v>
      </c>
      <c r="I105" s="153" t="s">
        <v>158</v>
      </c>
      <c r="J105" s="176" t="s">
        <v>92</v>
      </c>
      <c r="K105" s="152" t="s">
        <v>159</v>
      </c>
      <c r="L105" s="152" t="s">
        <v>160</v>
      </c>
      <c r="M105" s="152" t="s">
        <v>161</v>
      </c>
      <c r="N105" s="155" t="s">
        <v>162</v>
      </c>
      <c r="O105" s="156"/>
      <c r="P105" s="175"/>
      <c r="Q105" s="175"/>
      <c r="R105" s="175"/>
      <c r="S105" s="157" t="s">
        <v>116</v>
      </c>
    </row>
    <row r="106" customFormat="false" ht="13.2" hidden="false" customHeight="false" outlineLevel="0" collapsed="false">
      <c r="A106" s="159"/>
      <c r="B106" s="128" t="n">
        <v>2013</v>
      </c>
      <c r="C106" s="131" t="n">
        <f aca="false">C110+C114+C118+C122+C126+C130+C134</f>
        <v>183</v>
      </c>
      <c r="D106" s="131" t="n">
        <f aca="false">D110+D114+D118+D122+D126+D130+D134</f>
        <v>136</v>
      </c>
      <c r="E106" s="131" t="n">
        <f aca="false">E110+E114+E118+E122+E126+E130+E134</f>
        <v>454</v>
      </c>
      <c r="F106" s="130" t="n">
        <f aca="false">F110+F114+F118+F122+F126+F130+F134</f>
        <v>183</v>
      </c>
      <c r="G106" s="131" t="n">
        <f aca="false">G110+G114+G118+G122+G126+G130+G134</f>
        <v>364</v>
      </c>
      <c r="H106" s="131" t="n">
        <f aca="false">H110+H114+H118+H122+H126+H130+H134</f>
        <v>114</v>
      </c>
      <c r="I106" s="131" t="n">
        <f aca="false">I110+I114+I118+I122+I126+I130+I134</f>
        <v>273</v>
      </c>
      <c r="J106" s="130" t="n">
        <f aca="false">J110+J114+J118+J122+J126+J130+J134</f>
        <v>845</v>
      </c>
      <c r="K106" s="131" t="n">
        <f aca="false">K110+K114+K118+K122+K126+K130+K134</f>
        <v>598</v>
      </c>
      <c r="L106" s="131" t="n">
        <f aca="false">L110+L114+L118+L122+L126+L130+L134</f>
        <v>234</v>
      </c>
      <c r="M106" s="131" t="n">
        <f aca="false">M110+M114+M118+M122+M126+M130+M134</f>
        <v>604</v>
      </c>
      <c r="N106" s="131" t="n">
        <f aca="false">N110+N114+N118+N122+N126+N130+N134</f>
        <v>292</v>
      </c>
      <c r="O106" s="160"/>
      <c r="P106" s="131"/>
      <c r="Q106" s="131"/>
      <c r="R106" s="131"/>
      <c r="S106" s="131" t="n">
        <f aca="false">S110+S114+S118+S122+S126+S130+S134</f>
        <v>4280</v>
      </c>
      <c r="T106" s="177" t="s">
        <v>2</v>
      </c>
    </row>
    <row r="107" customFormat="false" ht="13.2" hidden="false" customHeight="false" outlineLevel="0" collapsed="false">
      <c r="A107" s="161" t="s">
        <v>46</v>
      </c>
      <c r="B107" s="128" t="n">
        <v>2012</v>
      </c>
      <c r="C107" s="131" t="n">
        <f aca="false">C111+C115+C119+C123+C127+C131+C135</f>
        <v>186</v>
      </c>
      <c r="D107" s="131" t="n">
        <f aca="false">D111+D115+D119+D123+D127+D131+D135</f>
        <v>172</v>
      </c>
      <c r="E107" s="131" t="n">
        <f aca="false">E111+E115+E119+E123+E127+E131+E135</f>
        <v>460</v>
      </c>
      <c r="F107" s="130" t="n">
        <f aca="false">F111+F115+F119+F123+F127+F131+F135</f>
        <v>192</v>
      </c>
      <c r="G107" s="171" t="n">
        <f aca="false">G111+G115+G119+G123+G127+G131+G135</f>
        <v>306</v>
      </c>
      <c r="H107" s="131" t="n">
        <f aca="false">H111+H115+H119+H123+H127+H131+H135</f>
        <v>116</v>
      </c>
      <c r="I107" s="131" t="n">
        <f aca="false">I111+I115+I119+I123+I127+I131+I135</f>
        <v>305</v>
      </c>
      <c r="J107" s="130" t="n">
        <f aca="false">J111+J115+J119+J123+J127+J131+J135</f>
        <v>836</v>
      </c>
      <c r="K107" s="131" t="n">
        <f aca="false">K111+K115+K119+K123+K127+K131+K135</f>
        <v>683</v>
      </c>
      <c r="L107" s="131" t="n">
        <f aca="false">L111+L115+L119+L123+L127+L131+L135</f>
        <v>269</v>
      </c>
      <c r="M107" s="131" t="n">
        <f aca="false">M111+M115+M119+M123+M127+M131+M135</f>
        <v>547</v>
      </c>
      <c r="N107" s="131" t="n">
        <f aca="false">N111+N115+N119+N123+N127+N131+N135</f>
        <v>301</v>
      </c>
      <c r="O107" s="160"/>
      <c r="P107" s="131"/>
      <c r="Q107" s="131"/>
      <c r="R107" s="131"/>
      <c r="S107" s="131" t="n">
        <f aca="false">S111+S115+S119+S123+S127+S131+S135</f>
        <v>4373</v>
      </c>
    </row>
    <row r="108" customFormat="false" ht="13.2" hidden="false" customHeight="false" outlineLevel="0" collapsed="false">
      <c r="A108" s="159"/>
      <c r="B108" s="133" t="s">
        <v>117</v>
      </c>
      <c r="C108" s="131" t="n">
        <f aca="false">C106-C107</f>
        <v>-3</v>
      </c>
      <c r="D108" s="149" t="n">
        <f aca="false">D106-D107</f>
        <v>-36</v>
      </c>
      <c r="E108" s="131" t="n">
        <f aca="false">E106-E107</f>
        <v>-6</v>
      </c>
      <c r="F108" s="149" t="n">
        <f aca="false">F106-F107</f>
        <v>-9</v>
      </c>
      <c r="G108" s="171" t="n">
        <f aca="false">G106-G107</f>
        <v>58</v>
      </c>
      <c r="H108" s="131" t="n">
        <f aca="false">H106-H107</f>
        <v>-2</v>
      </c>
      <c r="I108" s="149" t="n">
        <f aca="false">I106-I107</f>
        <v>-32</v>
      </c>
      <c r="J108" s="130" t="n">
        <f aca="false">J106-J107</f>
        <v>9</v>
      </c>
      <c r="K108" s="131" t="n">
        <f aca="false">K106-K107</f>
        <v>-85</v>
      </c>
      <c r="L108" s="131" t="n">
        <f aca="false">L106-L107</f>
        <v>-35</v>
      </c>
      <c r="M108" s="131" t="n">
        <f aca="false">M106-M107</f>
        <v>57</v>
      </c>
      <c r="N108" s="131" t="n">
        <f aca="false">N106-N107</f>
        <v>-9</v>
      </c>
      <c r="O108" s="160"/>
      <c r="P108" s="160"/>
      <c r="Q108" s="160"/>
      <c r="R108" s="160"/>
      <c r="S108" s="131" t="n">
        <f aca="false">S106-S107</f>
        <v>-93</v>
      </c>
    </row>
    <row r="109" customFormat="false" ht="13.8" hidden="false" customHeight="false" outlineLevel="0" collapsed="false">
      <c r="A109" s="162"/>
      <c r="B109" s="135" t="s">
        <v>9</v>
      </c>
      <c r="C109" s="138" t="n">
        <f aca="false">C108/C107</f>
        <v>-0.0161290322580645</v>
      </c>
      <c r="D109" s="163" t="n">
        <f aca="false">D108/D107</f>
        <v>-0.209302325581395</v>
      </c>
      <c r="E109" s="138" t="n">
        <f aca="false">E108/E107</f>
        <v>-0.0130434782608696</v>
      </c>
      <c r="F109" s="163" t="n">
        <f aca="false">F108/F107</f>
        <v>-0.046875</v>
      </c>
      <c r="G109" s="167" t="n">
        <f aca="false">G108/G107</f>
        <v>0.189542483660131</v>
      </c>
      <c r="H109" s="138" t="n">
        <f aca="false">H108/H107</f>
        <v>-0.0172413793103448</v>
      </c>
      <c r="I109" s="163" t="n">
        <f aca="false">I108/I107</f>
        <v>-0.104918032786885</v>
      </c>
      <c r="J109" s="137" t="n">
        <f aca="false">J108/J107</f>
        <v>0.0107655502392345</v>
      </c>
      <c r="K109" s="138" t="n">
        <f aca="false">K108/K107</f>
        <v>-0.124450951683748</v>
      </c>
      <c r="L109" s="138" t="n">
        <f aca="false">L108/L107</f>
        <v>-0.130111524163569</v>
      </c>
      <c r="M109" s="138" t="n">
        <f aca="false">M108/M107</f>
        <v>0.104204753199269</v>
      </c>
      <c r="N109" s="138" t="n">
        <f aca="false">N108/N107</f>
        <v>-0.0299003322259136</v>
      </c>
      <c r="O109" s="164"/>
      <c r="P109" s="164"/>
      <c r="Q109" s="164"/>
      <c r="R109" s="164"/>
      <c r="S109" s="138" t="n">
        <f aca="false">S108/S107</f>
        <v>-0.021266864852504</v>
      </c>
    </row>
    <row r="110" customFormat="false" ht="13.2" hidden="false" customHeight="false" outlineLevel="0" collapsed="false">
      <c r="A110" s="159"/>
      <c r="B110" s="128" t="n">
        <v>2013</v>
      </c>
      <c r="C110" s="131" t="n">
        <v>2</v>
      </c>
      <c r="D110" s="149" t="n">
        <v>5</v>
      </c>
      <c r="E110" s="131" t="n">
        <v>11</v>
      </c>
      <c r="F110" s="149" t="n">
        <v>5</v>
      </c>
      <c r="G110" s="131" t="n">
        <v>8</v>
      </c>
      <c r="H110" s="131" t="n">
        <v>2</v>
      </c>
      <c r="I110" s="149" t="n">
        <v>5</v>
      </c>
      <c r="J110" s="130" t="n">
        <v>20</v>
      </c>
      <c r="K110" s="131" t="n">
        <v>9</v>
      </c>
      <c r="L110" s="131" t="n">
        <v>3</v>
      </c>
      <c r="M110" s="131" t="n">
        <v>11</v>
      </c>
      <c r="N110" s="131" t="n">
        <v>5</v>
      </c>
      <c r="O110" s="160"/>
      <c r="P110" s="160"/>
      <c r="Q110" s="160"/>
      <c r="R110" s="160"/>
      <c r="S110" s="131" t="n">
        <f aca="false">C110+D110+E110+F110+G110+H110+I110+J110+K110+L110+M110+N110+O110</f>
        <v>86</v>
      </c>
    </row>
    <row r="111" customFormat="false" ht="13.2" hidden="false" customHeight="false" outlineLevel="0" collapsed="false">
      <c r="A111" s="165" t="s">
        <v>118</v>
      </c>
      <c r="B111" s="128" t="n">
        <v>2012</v>
      </c>
      <c r="C111" s="131" t="n">
        <v>3</v>
      </c>
      <c r="D111" s="149" t="n">
        <v>1</v>
      </c>
      <c r="E111" s="131" t="n">
        <v>16</v>
      </c>
      <c r="F111" s="149" t="n">
        <v>3</v>
      </c>
      <c r="G111" s="171" t="n">
        <v>9</v>
      </c>
      <c r="H111" s="131" t="n">
        <v>6</v>
      </c>
      <c r="I111" s="149" t="n">
        <v>5</v>
      </c>
      <c r="J111" s="130" t="n">
        <v>17</v>
      </c>
      <c r="K111" s="131" t="n">
        <v>7</v>
      </c>
      <c r="L111" s="131" t="n">
        <v>4</v>
      </c>
      <c r="M111" s="131" t="n">
        <v>12</v>
      </c>
      <c r="N111" s="131" t="n">
        <v>3</v>
      </c>
      <c r="O111" s="160"/>
      <c r="P111" s="160"/>
      <c r="Q111" s="160"/>
      <c r="R111" s="160"/>
      <c r="S111" s="131" t="n">
        <f aca="false">C111+D111+E111+F111+G111+H111+I111+J111+K111+L111+M111+N111+O111</f>
        <v>86</v>
      </c>
    </row>
    <row r="112" customFormat="false" ht="13.2" hidden="false" customHeight="false" outlineLevel="0" collapsed="false">
      <c r="A112" s="165" t="s">
        <v>119</v>
      </c>
      <c r="B112" s="133" t="s">
        <v>117</v>
      </c>
      <c r="C112" s="131" t="n">
        <f aca="false">C110-C111</f>
        <v>-1</v>
      </c>
      <c r="D112" s="149" t="n">
        <f aca="false">D110-D111</f>
        <v>4</v>
      </c>
      <c r="E112" s="131" t="n">
        <f aca="false">E110-E111</f>
        <v>-5</v>
      </c>
      <c r="F112" s="149" t="n">
        <f aca="false">F110-F111</f>
        <v>2</v>
      </c>
      <c r="G112" s="171" t="n">
        <f aca="false">G110-G111</f>
        <v>-1</v>
      </c>
      <c r="H112" s="131" t="n">
        <f aca="false">H110-H111</f>
        <v>-4</v>
      </c>
      <c r="I112" s="171" t="n">
        <f aca="false">I110-I111</f>
        <v>0</v>
      </c>
      <c r="J112" s="149" t="n">
        <f aca="false">J110-J111</f>
        <v>3</v>
      </c>
      <c r="K112" s="131" t="n">
        <f aca="false">K110-K111</f>
        <v>2</v>
      </c>
      <c r="L112" s="131" t="n">
        <f aca="false">L110-L111</f>
        <v>-1</v>
      </c>
      <c r="M112" s="131" t="n">
        <f aca="false">M110-M111</f>
        <v>-1</v>
      </c>
      <c r="N112" s="131" t="n">
        <f aca="false">N110-N111</f>
        <v>2</v>
      </c>
      <c r="O112" s="160"/>
      <c r="P112" s="160"/>
      <c r="Q112" s="160"/>
      <c r="R112" s="160"/>
      <c r="S112" s="131" t="n">
        <f aca="false">S110-S111</f>
        <v>0</v>
      </c>
    </row>
    <row r="113" customFormat="false" ht="13.8" hidden="false" customHeight="false" outlineLevel="0" collapsed="false">
      <c r="A113" s="166" t="s">
        <v>2</v>
      </c>
      <c r="B113" s="135" t="s">
        <v>9</v>
      </c>
      <c r="C113" s="138" t="n">
        <f aca="false">C112/C111</f>
        <v>-0.333333333333333</v>
      </c>
      <c r="D113" s="138" t="n">
        <f aca="false">D112/D111</f>
        <v>4</v>
      </c>
      <c r="E113" s="138" t="n">
        <f aca="false">E112/E111</f>
        <v>-0.3125</v>
      </c>
      <c r="F113" s="138" t="n">
        <f aca="false">F112/F111</f>
        <v>0.666666666666667</v>
      </c>
      <c r="G113" s="167" t="n">
        <f aca="false">G112/G111</f>
        <v>-0.111111111111111</v>
      </c>
      <c r="H113" s="163" t="n">
        <f aca="false">H112/H111</f>
        <v>-0.666666666666667</v>
      </c>
      <c r="I113" s="138" t="n">
        <f aca="false">I112/I111</f>
        <v>0</v>
      </c>
      <c r="J113" s="138" t="n">
        <f aca="false">J112/J111</f>
        <v>0.176470588235294</v>
      </c>
      <c r="K113" s="167" t="n">
        <f aca="false">K112/K111</f>
        <v>0.285714285714286</v>
      </c>
      <c r="L113" s="138" t="n">
        <f aca="false">L112/L111</f>
        <v>-0.25</v>
      </c>
      <c r="M113" s="138" t="n">
        <f aca="false">M112/M111</f>
        <v>-0.0833333333333333</v>
      </c>
      <c r="N113" s="138" t="n">
        <f aca="false">N112/N111</f>
        <v>0.666666666666667</v>
      </c>
      <c r="O113" s="164"/>
      <c r="P113" s="164"/>
      <c r="Q113" s="164"/>
      <c r="R113" s="164"/>
      <c r="S113" s="138" t="n">
        <f aca="false">S112/S111</f>
        <v>0</v>
      </c>
    </row>
    <row r="114" customFormat="false" ht="13.2" hidden="false" customHeight="false" outlineLevel="0" collapsed="false">
      <c r="A114" s="168"/>
      <c r="B114" s="128" t="n">
        <v>2013</v>
      </c>
      <c r="C114" s="131" t="n">
        <v>0</v>
      </c>
      <c r="D114" s="149" t="n">
        <v>1</v>
      </c>
      <c r="E114" s="131" t="n">
        <v>1</v>
      </c>
      <c r="F114" s="149" t="n">
        <v>0</v>
      </c>
      <c r="G114" s="131" t="n">
        <v>0</v>
      </c>
      <c r="H114" s="131" t="n">
        <v>0</v>
      </c>
      <c r="I114" s="149" t="n">
        <v>1</v>
      </c>
      <c r="J114" s="130" t="n">
        <v>0</v>
      </c>
      <c r="K114" s="131" t="n">
        <v>0</v>
      </c>
      <c r="L114" s="131" t="n">
        <v>0</v>
      </c>
      <c r="M114" s="131" t="n">
        <v>0</v>
      </c>
      <c r="N114" s="131" t="n">
        <v>0</v>
      </c>
      <c r="O114" s="160"/>
      <c r="P114" s="160"/>
      <c r="Q114" s="160"/>
      <c r="R114" s="160"/>
      <c r="S114" s="131" t="n">
        <f aca="false">C114+D114+E114+F114+G114+H114+I114+J114+K114+L114+M114+N114+O114</f>
        <v>3</v>
      </c>
    </row>
    <row r="115" customFormat="false" ht="13.2" hidden="false" customHeight="false" outlineLevel="0" collapsed="false">
      <c r="A115" s="165" t="s">
        <v>120</v>
      </c>
      <c r="B115" s="128" t="n">
        <v>2012</v>
      </c>
      <c r="C115" s="131" t="n">
        <v>0</v>
      </c>
      <c r="D115" s="149" t="n">
        <v>0</v>
      </c>
      <c r="E115" s="131" t="n">
        <v>2</v>
      </c>
      <c r="F115" s="149" t="n">
        <v>0</v>
      </c>
      <c r="G115" s="171" t="n">
        <v>2</v>
      </c>
      <c r="H115" s="131" t="n">
        <v>0</v>
      </c>
      <c r="I115" s="149" t="n">
        <v>0</v>
      </c>
      <c r="J115" s="130" t="n">
        <v>4</v>
      </c>
      <c r="K115" s="131" t="n">
        <v>1</v>
      </c>
      <c r="L115" s="131" t="n">
        <v>0</v>
      </c>
      <c r="M115" s="131" t="n">
        <v>2</v>
      </c>
      <c r="N115" s="131" t="n">
        <v>0</v>
      </c>
      <c r="O115" s="160"/>
      <c r="P115" s="160"/>
      <c r="Q115" s="160"/>
      <c r="R115" s="160"/>
      <c r="S115" s="131" t="n">
        <f aca="false">C115+D115+E115+F115+G115+H115+I115+J115+K115+L115+M115+N115+O115</f>
        <v>11</v>
      </c>
    </row>
    <row r="116" customFormat="false" ht="13.2" hidden="false" customHeight="false" outlineLevel="0" collapsed="false">
      <c r="A116" s="165" t="s">
        <v>121</v>
      </c>
      <c r="B116" s="133" t="s">
        <v>117</v>
      </c>
      <c r="C116" s="131" t="n">
        <f aca="false">C114-C115</f>
        <v>0</v>
      </c>
      <c r="D116" s="149" t="n">
        <f aca="false">D114-D115</f>
        <v>1</v>
      </c>
      <c r="E116" s="131" t="n">
        <f aca="false">E114-E115</f>
        <v>-1</v>
      </c>
      <c r="F116" s="149" t="n">
        <f aca="false">F114-F115</f>
        <v>0</v>
      </c>
      <c r="G116" s="171" t="n">
        <f aca="false">G114-G115</f>
        <v>-2</v>
      </c>
      <c r="H116" s="131" t="n">
        <f aca="false">H114-H115</f>
        <v>0</v>
      </c>
      <c r="I116" s="149" t="n">
        <f aca="false">I114-I115</f>
        <v>1</v>
      </c>
      <c r="J116" s="130" t="n">
        <f aca="false">J114-J115</f>
        <v>-4</v>
      </c>
      <c r="K116" s="131" t="n">
        <f aca="false">K114-K115</f>
        <v>-1</v>
      </c>
      <c r="L116" s="131" t="n">
        <f aca="false">L114-L115</f>
        <v>0</v>
      </c>
      <c r="M116" s="131" t="n">
        <f aca="false">M114-M115</f>
        <v>-2</v>
      </c>
      <c r="N116" s="131" t="n">
        <f aca="false">N114-N115</f>
        <v>0</v>
      </c>
      <c r="O116" s="160"/>
      <c r="P116" s="160"/>
      <c r="Q116" s="160"/>
      <c r="R116" s="160"/>
      <c r="S116" s="131" t="n">
        <f aca="false">S114-S115</f>
        <v>-8</v>
      </c>
    </row>
    <row r="117" customFormat="false" ht="13.8" hidden="false" customHeight="false" outlineLevel="0" collapsed="false">
      <c r="A117" s="166"/>
      <c r="B117" s="135" t="s">
        <v>9</v>
      </c>
      <c r="C117" s="138" t="n">
        <v>0</v>
      </c>
      <c r="D117" s="138" t="n">
        <v>0</v>
      </c>
      <c r="E117" s="138" t="n">
        <f aca="false">E116/E115</f>
        <v>-0.5</v>
      </c>
      <c r="F117" s="138" t="n">
        <v>0</v>
      </c>
      <c r="G117" s="138" t="n">
        <f aca="false">G116/G115</f>
        <v>-1</v>
      </c>
      <c r="H117" s="138" t="n">
        <v>0</v>
      </c>
      <c r="I117" s="138" t="n">
        <v>0</v>
      </c>
      <c r="J117" s="138" t="n">
        <f aca="false">J116/J115</f>
        <v>-1</v>
      </c>
      <c r="K117" s="138" t="n">
        <f aca="false">K116/K115</f>
        <v>-1</v>
      </c>
      <c r="L117" s="138" t="n">
        <v>0</v>
      </c>
      <c r="M117" s="138" t="n">
        <f aca="false">M116/M115</f>
        <v>-1</v>
      </c>
      <c r="N117" s="138" t="n">
        <v>0</v>
      </c>
      <c r="O117" s="164"/>
      <c r="P117" s="138"/>
      <c r="Q117" s="138"/>
      <c r="R117" s="138"/>
      <c r="S117" s="138" t="n">
        <f aca="false">S116/S115</f>
        <v>-0.727272727272727</v>
      </c>
    </row>
    <row r="118" customFormat="false" ht="13.2" hidden="false" customHeight="false" outlineLevel="0" collapsed="false">
      <c r="A118" s="168"/>
      <c r="B118" s="128" t="n">
        <v>2013</v>
      </c>
      <c r="C118" s="131" t="n">
        <v>3</v>
      </c>
      <c r="D118" s="149" t="n">
        <v>6</v>
      </c>
      <c r="E118" s="131" t="n">
        <v>68</v>
      </c>
      <c r="F118" s="149" t="n">
        <v>14</v>
      </c>
      <c r="G118" s="131" t="n">
        <v>24</v>
      </c>
      <c r="H118" s="131" t="n">
        <v>24</v>
      </c>
      <c r="I118" s="149" t="n">
        <v>10</v>
      </c>
      <c r="J118" s="130" t="n">
        <v>101</v>
      </c>
      <c r="K118" s="131" t="n">
        <v>40</v>
      </c>
      <c r="L118" s="131" t="n">
        <v>9</v>
      </c>
      <c r="M118" s="131" t="n">
        <v>58</v>
      </c>
      <c r="N118" s="131" t="n">
        <v>28</v>
      </c>
      <c r="O118" s="160"/>
      <c r="P118" s="160"/>
      <c r="Q118" s="160"/>
      <c r="R118" s="160"/>
      <c r="S118" s="131" t="n">
        <f aca="false">C118+D118+E118+F118+G118+H118+I118+J118+K118+L118+M118+N118+O118</f>
        <v>385</v>
      </c>
    </row>
    <row r="119" customFormat="false" ht="13.2" hidden="false" customHeight="false" outlineLevel="0" collapsed="false">
      <c r="A119" s="165" t="s">
        <v>122</v>
      </c>
      <c r="B119" s="128" t="n">
        <v>2012</v>
      </c>
      <c r="C119" s="131" t="n">
        <v>3</v>
      </c>
      <c r="D119" s="149" t="n">
        <v>11</v>
      </c>
      <c r="E119" s="131" t="n">
        <v>50</v>
      </c>
      <c r="F119" s="149" t="n">
        <v>22</v>
      </c>
      <c r="G119" s="171" t="n">
        <v>19</v>
      </c>
      <c r="H119" s="131" t="n">
        <v>13</v>
      </c>
      <c r="I119" s="149" t="n">
        <v>23</v>
      </c>
      <c r="J119" s="130" t="n">
        <v>79</v>
      </c>
      <c r="K119" s="131" t="n">
        <v>45</v>
      </c>
      <c r="L119" s="131" t="n">
        <v>20</v>
      </c>
      <c r="M119" s="131" t="n">
        <v>59</v>
      </c>
      <c r="N119" s="131" t="n">
        <v>39</v>
      </c>
      <c r="O119" s="160"/>
      <c r="P119" s="160"/>
      <c r="Q119" s="160"/>
      <c r="R119" s="160"/>
      <c r="S119" s="131" t="n">
        <f aca="false">C119+D119+E119+F119+G119+H119+I119+J119+K119+L119+M119+N119+O119</f>
        <v>383</v>
      </c>
    </row>
    <row r="120" customFormat="false" ht="13.2" hidden="false" customHeight="false" outlineLevel="0" collapsed="false">
      <c r="A120" s="168"/>
      <c r="B120" s="133" t="s">
        <v>117</v>
      </c>
      <c r="C120" s="131" t="n">
        <f aca="false">C118-C119</f>
        <v>0</v>
      </c>
      <c r="D120" s="149" t="n">
        <f aca="false">D118-D119</f>
        <v>-5</v>
      </c>
      <c r="E120" s="131" t="n">
        <f aca="false">E118-E119</f>
        <v>18</v>
      </c>
      <c r="F120" s="149" t="n">
        <f aca="false">F118-F119</f>
        <v>-8</v>
      </c>
      <c r="G120" s="171" t="n">
        <f aca="false">G118-G119</f>
        <v>5</v>
      </c>
      <c r="H120" s="131" t="n">
        <f aca="false">H118-H119</f>
        <v>11</v>
      </c>
      <c r="I120" s="149" t="n">
        <f aca="false">I118-I119</f>
        <v>-13</v>
      </c>
      <c r="J120" s="130" t="n">
        <f aca="false">J118-J119</f>
        <v>22</v>
      </c>
      <c r="K120" s="131" t="n">
        <f aca="false">K118-K119</f>
        <v>-5</v>
      </c>
      <c r="L120" s="131" t="n">
        <f aca="false">L118-L119</f>
        <v>-11</v>
      </c>
      <c r="M120" s="131" t="n">
        <f aca="false">M118-M119</f>
        <v>-1</v>
      </c>
      <c r="N120" s="131" t="n">
        <f aca="false">N118-N119</f>
        <v>-11</v>
      </c>
      <c r="O120" s="160"/>
      <c r="P120" s="160"/>
      <c r="Q120" s="160"/>
      <c r="R120" s="160"/>
      <c r="S120" s="131" t="n">
        <f aca="false">S118-S119</f>
        <v>2</v>
      </c>
    </row>
    <row r="121" customFormat="false" ht="13.8" hidden="false" customHeight="false" outlineLevel="0" collapsed="false">
      <c r="A121" s="166"/>
      <c r="B121" s="135" t="s">
        <v>9</v>
      </c>
      <c r="C121" s="167" t="n">
        <f aca="false">C120/C119</f>
        <v>0</v>
      </c>
      <c r="D121" s="167" t="n">
        <f aca="false">D120/D119</f>
        <v>-0.454545454545455</v>
      </c>
      <c r="E121" s="167" t="n">
        <f aca="false">E120/E119</f>
        <v>0.36</v>
      </c>
      <c r="F121" s="167" t="n">
        <f aca="false">F120/F119</f>
        <v>-0.363636363636364</v>
      </c>
      <c r="G121" s="167" t="n">
        <f aca="false">G120/G119</f>
        <v>0.263157894736842</v>
      </c>
      <c r="H121" s="167" t="n">
        <f aca="false">H120/H119</f>
        <v>0.846153846153846</v>
      </c>
      <c r="I121" s="167" t="n">
        <f aca="false">I120/I119</f>
        <v>-0.565217391304348</v>
      </c>
      <c r="J121" s="167" t="n">
        <f aca="false">J120/J119</f>
        <v>0.278481012658228</v>
      </c>
      <c r="K121" s="167" t="n">
        <f aca="false">K120/K119</f>
        <v>-0.111111111111111</v>
      </c>
      <c r="L121" s="163" t="n">
        <f aca="false">L120/L119</f>
        <v>-0.55</v>
      </c>
      <c r="M121" s="138" t="n">
        <f aca="false">M120/M119</f>
        <v>-0.0169491525423729</v>
      </c>
      <c r="N121" s="138" t="n">
        <f aca="false">N120/N119</f>
        <v>-0.282051282051282</v>
      </c>
      <c r="O121" s="164"/>
      <c r="P121" s="164"/>
      <c r="Q121" s="164"/>
      <c r="R121" s="164"/>
      <c r="S121" s="138" t="n">
        <f aca="false">S120/S119</f>
        <v>0.00522193211488251</v>
      </c>
    </row>
    <row r="122" customFormat="false" ht="13.2" hidden="false" customHeight="false" outlineLevel="0" collapsed="false">
      <c r="A122" s="168"/>
      <c r="B122" s="128" t="n">
        <v>2013</v>
      </c>
      <c r="C122" s="178" t="n">
        <v>3</v>
      </c>
      <c r="D122" s="179" t="n">
        <v>10</v>
      </c>
      <c r="E122" s="178" t="n">
        <v>31</v>
      </c>
      <c r="F122" s="179" t="n">
        <v>7</v>
      </c>
      <c r="G122" s="178" t="n">
        <v>25</v>
      </c>
      <c r="H122" s="178" t="n">
        <v>10</v>
      </c>
      <c r="I122" s="179" t="n">
        <v>15</v>
      </c>
      <c r="J122" s="180" t="n">
        <v>46</v>
      </c>
      <c r="K122" s="178" t="n">
        <v>17</v>
      </c>
      <c r="L122" s="178" t="n">
        <v>21</v>
      </c>
      <c r="M122" s="178" t="n">
        <v>42</v>
      </c>
      <c r="N122" s="178" t="n">
        <v>11</v>
      </c>
      <c r="O122" s="181"/>
      <c r="P122" s="181"/>
      <c r="Q122" s="181"/>
      <c r="R122" s="181"/>
      <c r="S122" s="178" t="n">
        <f aca="false">C122+D122+E122+F122+G122+H122+I122+J122+K122+L122+M122+N122+O122</f>
        <v>238</v>
      </c>
    </row>
    <row r="123" customFormat="false" ht="13.2" hidden="false" customHeight="false" outlineLevel="0" collapsed="false">
      <c r="A123" s="165" t="s">
        <v>123</v>
      </c>
      <c r="B123" s="128" t="n">
        <v>2012</v>
      </c>
      <c r="C123" s="131" t="n">
        <v>10</v>
      </c>
      <c r="D123" s="149" t="n">
        <v>9</v>
      </c>
      <c r="E123" s="131" t="n">
        <v>38</v>
      </c>
      <c r="F123" s="149" t="n">
        <v>5</v>
      </c>
      <c r="G123" s="171" t="n">
        <v>20</v>
      </c>
      <c r="H123" s="131" t="n">
        <v>10</v>
      </c>
      <c r="I123" s="149" t="n">
        <v>25</v>
      </c>
      <c r="J123" s="130" t="n">
        <v>52</v>
      </c>
      <c r="K123" s="131" t="n">
        <v>41</v>
      </c>
      <c r="L123" s="131" t="n">
        <v>20</v>
      </c>
      <c r="M123" s="131" t="n">
        <v>32</v>
      </c>
      <c r="N123" s="131" t="n">
        <v>17</v>
      </c>
      <c r="O123" s="160"/>
      <c r="P123" s="160"/>
      <c r="Q123" s="160"/>
      <c r="R123" s="160"/>
      <c r="S123" s="131" t="n">
        <f aca="false">C123+D123+E123+F123+G123+H123+I123+J123+K123+L123+M123+N123+O123</f>
        <v>279</v>
      </c>
    </row>
    <row r="124" customFormat="false" ht="13.2" hidden="false" customHeight="false" outlineLevel="0" collapsed="false">
      <c r="A124" s="165" t="s">
        <v>124</v>
      </c>
      <c r="B124" s="133" t="s">
        <v>117</v>
      </c>
      <c r="C124" s="131" t="n">
        <f aca="false">C122-C123</f>
        <v>-7</v>
      </c>
      <c r="D124" s="149" t="n">
        <f aca="false">D122-D123</f>
        <v>1</v>
      </c>
      <c r="E124" s="131" t="n">
        <f aca="false">E122-E123</f>
        <v>-7</v>
      </c>
      <c r="F124" s="149" t="n">
        <f aca="false">F122-F123</f>
        <v>2</v>
      </c>
      <c r="G124" s="171" t="n">
        <f aca="false">G122-G123</f>
        <v>5</v>
      </c>
      <c r="H124" s="131" t="n">
        <f aca="false">H122-H123</f>
        <v>0</v>
      </c>
      <c r="I124" s="131" t="n">
        <f aca="false">I122-I123</f>
        <v>-10</v>
      </c>
      <c r="J124" s="130" t="n">
        <f aca="false">J122-J123</f>
        <v>-6</v>
      </c>
      <c r="K124" s="131" t="n">
        <f aca="false">K122-K123</f>
        <v>-24</v>
      </c>
      <c r="L124" s="131" t="n">
        <f aca="false">L122-L123</f>
        <v>1</v>
      </c>
      <c r="M124" s="131" t="n">
        <f aca="false">M122-M123</f>
        <v>10</v>
      </c>
      <c r="N124" s="131" t="n">
        <f aca="false">N122-N123</f>
        <v>-6</v>
      </c>
      <c r="O124" s="160"/>
      <c r="P124" s="131"/>
      <c r="Q124" s="131"/>
      <c r="R124" s="131"/>
      <c r="S124" s="131" t="n">
        <f aca="false">S122-S123</f>
        <v>-41</v>
      </c>
    </row>
    <row r="125" customFormat="false" ht="13.8" hidden="false" customHeight="false" outlineLevel="0" collapsed="false">
      <c r="A125" s="166"/>
      <c r="B125" s="135" t="s">
        <v>9</v>
      </c>
      <c r="C125" s="167" t="n">
        <f aca="false">C124/C123</f>
        <v>-0.7</v>
      </c>
      <c r="D125" s="163" t="n">
        <f aca="false">D124/D123</f>
        <v>0.111111111111111</v>
      </c>
      <c r="E125" s="138" t="n">
        <f aca="false">E124/E123</f>
        <v>-0.184210526315789</v>
      </c>
      <c r="F125" s="163" t="n">
        <f aca="false">F124/F123</f>
        <v>0.4</v>
      </c>
      <c r="G125" s="167" t="n">
        <f aca="false">G124/G123</f>
        <v>0.25</v>
      </c>
      <c r="H125" s="138" t="n">
        <f aca="false">H124/H123</f>
        <v>0</v>
      </c>
      <c r="I125" s="163" t="n">
        <f aca="false">I124/I123</f>
        <v>-0.4</v>
      </c>
      <c r="J125" s="137" t="n">
        <f aca="false">J124/J123</f>
        <v>-0.115384615384615</v>
      </c>
      <c r="K125" s="138" t="n">
        <f aca="false">K124/K123</f>
        <v>-0.585365853658537</v>
      </c>
      <c r="L125" s="138" t="n">
        <f aca="false">L124/L123</f>
        <v>0.05</v>
      </c>
      <c r="M125" s="138" t="n">
        <f aca="false">M124/M123</f>
        <v>0.3125</v>
      </c>
      <c r="N125" s="138" t="n">
        <f aca="false">N124/N123</f>
        <v>-0.352941176470588</v>
      </c>
      <c r="O125" s="164"/>
      <c r="P125" s="164"/>
      <c r="Q125" s="164"/>
      <c r="R125" s="164"/>
      <c r="S125" s="138" t="n">
        <f aca="false">S124/S123</f>
        <v>-0.146953405017921</v>
      </c>
    </row>
    <row r="126" customFormat="false" ht="13.2" hidden="false" customHeight="false" outlineLevel="0" collapsed="false">
      <c r="A126" s="168"/>
      <c r="B126" s="128" t="n">
        <v>2013</v>
      </c>
      <c r="C126" s="178" t="n">
        <v>51</v>
      </c>
      <c r="D126" s="179" t="n">
        <v>42</v>
      </c>
      <c r="E126" s="178" t="n">
        <v>117</v>
      </c>
      <c r="F126" s="179" t="n">
        <v>88</v>
      </c>
      <c r="G126" s="178" t="n">
        <v>87</v>
      </c>
      <c r="H126" s="178" t="n">
        <v>25</v>
      </c>
      <c r="I126" s="179" t="n">
        <v>64</v>
      </c>
      <c r="J126" s="180" t="n">
        <v>193</v>
      </c>
      <c r="K126" s="178" t="n">
        <v>83</v>
      </c>
      <c r="L126" s="178" t="n">
        <v>55</v>
      </c>
      <c r="M126" s="178" t="n">
        <v>144</v>
      </c>
      <c r="N126" s="178" t="n">
        <v>75</v>
      </c>
      <c r="O126" s="160"/>
      <c r="P126" s="160"/>
      <c r="Q126" s="160"/>
      <c r="R126" s="160"/>
      <c r="S126" s="131" t="n">
        <f aca="false">C126+D126+E126+F126+G126+H126+I126+J126+K126+L126+M126+N126+O126</f>
        <v>1024</v>
      </c>
    </row>
    <row r="127" customFormat="false" ht="13.2" hidden="false" customHeight="false" outlineLevel="0" collapsed="false">
      <c r="A127" s="165" t="s">
        <v>125</v>
      </c>
      <c r="B127" s="128" t="n">
        <v>2012</v>
      </c>
      <c r="C127" s="131" t="n">
        <v>55</v>
      </c>
      <c r="D127" s="149" t="n">
        <v>68</v>
      </c>
      <c r="E127" s="131" t="n">
        <v>138</v>
      </c>
      <c r="F127" s="149" t="n">
        <v>77</v>
      </c>
      <c r="G127" s="171" t="n">
        <v>81</v>
      </c>
      <c r="H127" s="131" t="n">
        <v>27</v>
      </c>
      <c r="I127" s="149" t="n">
        <v>76</v>
      </c>
      <c r="J127" s="130" t="n">
        <v>118</v>
      </c>
      <c r="K127" s="131" t="n">
        <v>94</v>
      </c>
      <c r="L127" s="131" t="n">
        <v>67</v>
      </c>
      <c r="M127" s="131" t="n">
        <v>125</v>
      </c>
      <c r="N127" s="131" t="n">
        <v>67</v>
      </c>
      <c r="O127" s="160"/>
      <c r="P127" s="160"/>
      <c r="Q127" s="160"/>
      <c r="R127" s="160"/>
      <c r="S127" s="131" t="n">
        <f aca="false">C127+D127+E127+F127+G127+H127+I127+J127+K127+L127+M127+N127+O127</f>
        <v>993</v>
      </c>
    </row>
    <row r="128" customFormat="false" ht="13.2" hidden="false" customHeight="false" outlineLevel="0" collapsed="false">
      <c r="A128" s="168"/>
      <c r="B128" s="133" t="s">
        <v>117</v>
      </c>
      <c r="C128" s="131" t="n">
        <f aca="false">C126-C127</f>
        <v>-4</v>
      </c>
      <c r="D128" s="149" t="n">
        <f aca="false">D126-D127</f>
        <v>-26</v>
      </c>
      <c r="E128" s="131" t="n">
        <f aca="false">E126-E127</f>
        <v>-21</v>
      </c>
      <c r="F128" s="149" t="n">
        <f aca="false">F126-F127</f>
        <v>11</v>
      </c>
      <c r="G128" s="171" t="n">
        <f aca="false">G126-G127</f>
        <v>6</v>
      </c>
      <c r="H128" s="171" t="n">
        <f aca="false">H126-H127</f>
        <v>-2</v>
      </c>
      <c r="I128" s="171" t="n">
        <f aca="false">I126-I127</f>
        <v>-12</v>
      </c>
      <c r="J128" s="171" t="n">
        <f aca="false">J126-J127</f>
        <v>75</v>
      </c>
      <c r="K128" s="131" t="n">
        <f aca="false">K126-K127</f>
        <v>-11</v>
      </c>
      <c r="L128" s="131" t="n">
        <f aca="false">L126-L127</f>
        <v>-12</v>
      </c>
      <c r="M128" s="131" t="n">
        <f aca="false">M126-M127</f>
        <v>19</v>
      </c>
      <c r="N128" s="131" t="n">
        <f aca="false">N126-N127</f>
        <v>8</v>
      </c>
      <c r="O128" s="160"/>
      <c r="P128" s="160"/>
      <c r="Q128" s="160"/>
      <c r="R128" s="160"/>
      <c r="S128" s="131" t="n">
        <f aca="false">S126-S127</f>
        <v>31</v>
      </c>
    </row>
    <row r="129" customFormat="false" ht="13.8" hidden="false" customHeight="false" outlineLevel="0" collapsed="false">
      <c r="A129" s="166"/>
      <c r="B129" s="135" t="s">
        <v>9</v>
      </c>
      <c r="C129" s="138" t="n">
        <f aca="false">C128/C127</f>
        <v>-0.0727272727272727</v>
      </c>
      <c r="D129" s="163" t="n">
        <f aca="false">D128/D127</f>
        <v>-0.382352941176471</v>
      </c>
      <c r="E129" s="138" t="n">
        <f aca="false">E128/E127</f>
        <v>-0.152173913043478</v>
      </c>
      <c r="F129" s="163" t="n">
        <f aca="false">F128/F127</f>
        <v>0.142857142857143</v>
      </c>
      <c r="G129" s="167" t="n">
        <f aca="false">G128/G127</f>
        <v>0.0740740740740741</v>
      </c>
      <c r="H129" s="138" t="n">
        <f aca="false">H128/H127</f>
        <v>-0.0740740740740741</v>
      </c>
      <c r="I129" s="163" t="n">
        <f aca="false">I128/I127</f>
        <v>-0.157894736842105</v>
      </c>
      <c r="J129" s="137" t="n">
        <f aca="false">J128/J127</f>
        <v>0.635593220338983</v>
      </c>
      <c r="K129" s="138" t="n">
        <f aca="false">K128/K127</f>
        <v>-0.117021276595745</v>
      </c>
      <c r="L129" s="138" t="n">
        <f aca="false">L128/L127</f>
        <v>-0.17910447761194</v>
      </c>
      <c r="M129" s="138" t="n">
        <f aca="false">M128/M127</f>
        <v>0.152</v>
      </c>
      <c r="N129" s="138" t="n">
        <f aca="false">N128/N127</f>
        <v>0.119402985074627</v>
      </c>
      <c r="O129" s="164"/>
      <c r="P129" s="164"/>
      <c r="Q129" s="164"/>
      <c r="R129" s="164"/>
      <c r="S129" s="138" t="n">
        <f aca="false">S128/S127</f>
        <v>0.0312185297079557</v>
      </c>
    </row>
    <row r="130" customFormat="false" ht="13.2" hidden="false" customHeight="false" outlineLevel="0" collapsed="false">
      <c r="A130" s="168"/>
      <c r="B130" s="128" t="n">
        <v>2013</v>
      </c>
      <c r="C130" s="131" t="n">
        <v>114</v>
      </c>
      <c r="D130" s="149" t="n">
        <v>66</v>
      </c>
      <c r="E130" s="131" t="n">
        <v>210</v>
      </c>
      <c r="F130" s="149" t="n">
        <v>57</v>
      </c>
      <c r="G130" s="131" t="n">
        <v>207</v>
      </c>
      <c r="H130" s="131" t="n">
        <v>35</v>
      </c>
      <c r="I130" s="149" t="n">
        <v>171</v>
      </c>
      <c r="J130" s="130" t="n">
        <v>449</v>
      </c>
      <c r="K130" s="131" t="n">
        <v>427</v>
      </c>
      <c r="L130" s="131" t="n">
        <v>133</v>
      </c>
      <c r="M130" s="131" t="n">
        <v>320</v>
      </c>
      <c r="N130" s="131" t="n">
        <v>158</v>
      </c>
      <c r="O130" s="160"/>
      <c r="P130" s="160"/>
      <c r="Q130" s="160"/>
      <c r="R130" s="160"/>
      <c r="S130" s="131" t="n">
        <f aca="false">C130+D130+E130+F130+G130+H130+I130+J130+K130+L130+M130+N130+O130</f>
        <v>2347</v>
      </c>
    </row>
    <row r="131" customFormat="false" ht="13.2" hidden="false" customHeight="false" outlineLevel="0" collapsed="false">
      <c r="A131" s="165" t="s">
        <v>126</v>
      </c>
      <c r="B131" s="128" t="n">
        <v>2012</v>
      </c>
      <c r="C131" s="131" t="n">
        <v>112</v>
      </c>
      <c r="D131" s="149" t="n">
        <v>82</v>
      </c>
      <c r="E131" s="131" t="n">
        <v>198</v>
      </c>
      <c r="F131" s="149" t="n">
        <v>77</v>
      </c>
      <c r="G131" s="171" t="n">
        <v>158</v>
      </c>
      <c r="H131" s="131" t="n">
        <v>51</v>
      </c>
      <c r="I131" s="149" t="n">
        <v>171</v>
      </c>
      <c r="J131" s="130" t="n">
        <v>537</v>
      </c>
      <c r="K131" s="131" t="n">
        <v>466</v>
      </c>
      <c r="L131" s="131" t="n">
        <v>152</v>
      </c>
      <c r="M131" s="131" t="n">
        <v>303</v>
      </c>
      <c r="N131" s="131" t="n">
        <v>160</v>
      </c>
      <c r="O131" s="160"/>
      <c r="P131" s="160"/>
      <c r="Q131" s="160"/>
      <c r="R131" s="160"/>
      <c r="S131" s="131" t="n">
        <f aca="false">C131+D131+E131+F131+G131+H131+I131+J131+K131+L131+M131+N131+O131</f>
        <v>2467</v>
      </c>
    </row>
    <row r="132" customFormat="false" ht="13.2" hidden="false" customHeight="false" outlineLevel="0" collapsed="false">
      <c r="A132" s="165" t="s">
        <v>127</v>
      </c>
      <c r="B132" s="133" t="s">
        <v>117</v>
      </c>
      <c r="C132" s="131" t="n">
        <f aca="false">C130-C131</f>
        <v>2</v>
      </c>
      <c r="D132" s="131" t="n">
        <f aca="false">D130-D131</f>
        <v>-16</v>
      </c>
      <c r="E132" s="131" t="n">
        <f aca="false">E130-E131</f>
        <v>12</v>
      </c>
      <c r="F132" s="149" t="n">
        <f aca="false">F130-F131</f>
        <v>-20</v>
      </c>
      <c r="G132" s="171" t="n">
        <f aca="false">G130-G131</f>
        <v>49</v>
      </c>
      <c r="H132" s="131" t="n">
        <f aca="false">H130-H131</f>
        <v>-16</v>
      </c>
      <c r="I132" s="149" t="n">
        <f aca="false">I130-I131</f>
        <v>0</v>
      </c>
      <c r="J132" s="130" t="n">
        <f aca="false">J130-J131</f>
        <v>-88</v>
      </c>
      <c r="K132" s="131" t="n">
        <f aca="false">K130-K131</f>
        <v>-39</v>
      </c>
      <c r="L132" s="131" t="n">
        <f aca="false">L130-L131</f>
        <v>-19</v>
      </c>
      <c r="M132" s="131" t="n">
        <f aca="false">M130-M131</f>
        <v>17</v>
      </c>
      <c r="N132" s="131" t="n">
        <f aca="false">N130-N131</f>
        <v>-2</v>
      </c>
      <c r="O132" s="160"/>
      <c r="P132" s="160"/>
      <c r="Q132" s="160"/>
      <c r="R132" s="160"/>
      <c r="S132" s="131" t="n">
        <f aca="false">S130-S131</f>
        <v>-120</v>
      </c>
    </row>
    <row r="133" customFormat="false" ht="13.8" hidden="false" customHeight="false" outlineLevel="0" collapsed="false">
      <c r="A133" s="166"/>
      <c r="B133" s="135" t="s">
        <v>9</v>
      </c>
      <c r="C133" s="138" t="n">
        <f aca="false">C132/C131</f>
        <v>0.0178571428571429</v>
      </c>
      <c r="D133" s="163" t="n">
        <f aca="false">D132/D131</f>
        <v>-0.195121951219512</v>
      </c>
      <c r="E133" s="138" t="n">
        <f aca="false">E132/E131</f>
        <v>0.0606060606060606</v>
      </c>
      <c r="F133" s="163" t="n">
        <f aca="false">F132/F131</f>
        <v>-0.25974025974026</v>
      </c>
      <c r="G133" s="167" t="n">
        <f aca="false">G132/G131</f>
        <v>0.310126582278481</v>
      </c>
      <c r="H133" s="138" t="n">
        <f aca="false">H132/H131</f>
        <v>-0.313725490196078</v>
      </c>
      <c r="I133" s="163" t="n">
        <f aca="false">I132/I131</f>
        <v>0</v>
      </c>
      <c r="J133" s="137" t="n">
        <f aca="false">J132/J131</f>
        <v>-0.163873370577281</v>
      </c>
      <c r="K133" s="138" t="n">
        <f aca="false">K132/K131</f>
        <v>-0.0836909871244635</v>
      </c>
      <c r="L133" s="138" t="n">
        <f aca="false">L132/L131</f>
        <v>-0.125</v>
      </c>
      <c r="M133" s="138" t="n">
        <f aca="false">M132/M131</f>
        <v>0.0561056105610561</v>
      </c>
      <c r="N133" s="138" t="n">
        <f aca="false">N132/N131</f>
        <v>-0.0125</v>
      </c>
      <c r="O133" s="164"/>
      <c r="P133" s="164"/>
      <c r="Q133" s="164"/>
      <c r="R133" s="164"/>
      <c r="S133" s="138" t="n">
        <f aca="false">S132/S131</f>
        <v>-0.0486420753952169</v>
      </c>
    </row>
    <row r="134" customFormat="false" ht="13.2" hidden="false" customHeight="false" outlineLevel="0" collapsed="false">
      <c r="A134" s="168"/>
      <c r="B134" s="128" t="n">
        <v>2013</v>
      </c>
      <c r="C134" s="131" t="n">
        <v>10</v>
      </c>
      <c r="D134" s="149" t="n">
        <v>6</v>
      </c>
      <c r="E134" s="131" t="n">
        <v>16</v>
      </c>
      <c r="F134" s="149" t="n">
        <v>12</v>
      </c>
      <c r="G134" s="131" t="n">
        <v>13</v>
      </c>
      <c r="H134" s="131" t="n">
        <v>18</v>
      </c>
      <c r="I134" s="149" t="n">
        <v>7</v>
      </c>
      <c r="J134" s="130" t="n">
        <v>36</v>
      </c>
      <c r="K134" s="131" t="n">
        <v>22</v>
      </c>
      <c r="L134" s="131" t="n">
        <v>13</v>
      </c>
      <c r="M134" s="131" t="n">
        <v>29</v>
      </c>
      <c r="N134" s="131" t="n">
        <v>15</v>
      </c>
      <c r="O134" s="160"/>
      <c r="P134" s="160"/>
      <c r="Q134" s="160"/>
      <c r="R134" s="160"/>
      <c r="S134" s="131" t="n">
        <f aca="false">C134+D134+E134+F134+G134+H134+I134+J134+K134+L134+M134+N134+O134</f>
        <v>197</v>
      </c>
    </row>
    <row r="135" customFormat="false" ht="13.2" hidden="false" customHeight="false" outlineLevel="0" collapsed="false">
      <c r="A135" s="165" t="s">
        <v>128</v>
      </c>
      <c r="B135" s="128" t="n">
        <v>2012</v>
      </c>
      <c r="C135" s="131" t="n">
        <v>3</v>
      </c>
      <c r="D135" s="149" t="n">
        <v>1</v>
      </c>
      <c r="E135" s="131" t="n">
        <v>18</v>
      </c>
      <c r="F135" s="149" t="n">
        <v>8</v>
      </c>
      <c r="G135" s="171" t="n">
        <v>17</v>
      </c>
      <c r="H135" s="131" t="n">
        <v>9</v>
      </c>
      <c r="I135" s="149" t="n">
        <v>5</v>
      </c>
      <c r="J135" s="130" t="n">
        <v>29</v>
      </c>
      <c r="K135" s="131" t="n">
        <v>29</v>
      </c>
      <c r="L135" s="131" t="n">
        <v>6</v>
      </c>
      <c r="M135" s="131" t="n">
        <v>14</v>
      </c>
      <c r="N135" s="131" t="n">
        <v>15</v>
      </c>
      <c r="O135" s="160"/>
      <c r="P135" s="160"/>
      <c r="Q135" s="160"/>
      <c r="R135" s="160"/>
      <c r="S135" s="131" t="n">
        <f aca="false">C135+D135+E135+F135+G135+H135+I135+J135+K135+L135+M135+N135+O135</f>
        <v>154</v>
      </c>
    </row>
    <row r="136" customFormat="false" ht="13.2" hidden="false" customHeight="false" outlineLevel="0" collapsed="false">
      <c r="A136" s="165" t="s">
        <v>129</v>
      </c>
      <c r="B136" s="133" t="s">
        <v>117</v>
      </c>
      <c r="C136" s="131" t="n">
        <f aca="false">C134-C135</f>
        <v>7</v>
      </c>
      <c r="D136" s="149" t="n">
        <f aca="false">D134-D135</f>
        <v>5</v>
      </c>
      <c r="E136" s="131" t="n">
        <f aca="false">E134-E135</f>
        <v>-2</v>
      </c>
      <c r="F136" s="149" t="n">
        <f aca="false">F134-F135</f>
        <v>4</v>
      </c>
      <c r="G136" s="171" t="n">
        <f aca="false">G134-G135</f>
        <v>-4</v>
      </c>
      <c r="H136" s="131" t="n">
        <f aca="false">H134-H135</f>
        <v>9</v>
      </c>
      <c r="I136" s="149" t="n">
        <f aca="false">I134-I135</f>
        <v>2</v>
      </c>
      <c r="J136" s="130" t="n">
        <f aca="false">J134-J135</f>
        <v>7</v>
      </c>
      <c r="K136" s="131" t="n">
        <f aca="false">K134-K135</f>
        <v>-7</v>
      </c>
      <c r="L136" s="131" t="n">
        <f aca="false">L134-L135</f>
        <v>7</v>
      </c>
      <c r="M136" s="131" t="n">
        <f aca="false">M134-M135</f>
        <v>15</v>
      </c>
      <c r="N136" s="131" t="n">
        <f aca="false">N134-N135</f>
        <v>0</v>
      </c>
      <c r="O136" s="160"/>
      <c r="P136" s="160"/>
      <c r="Q136" s="160"/>
      <c r="R136" s="160"/>
      <c r="S136" s="131" t="n">
        <f aca="false">S134-S135</f>
        <v>43</v>
      </c>
    </row>
    <row r="137" customFormat="false" ht="13.8" hidden="false" customHeight="false" outlineLevel="0" collapsed="false">
      <c r="A137" s="166"/>
      <c r="B137" s="135" t="s">
        <v>9</v>
      </c>
      <c r="C137" s="138" t="n">
        <f aca="false">C136/C135</f>
        <v>2.33333333333333</v>
      </c>
      <c r="D137" s="138" t="n">
        <f aca="false">D136/D135</f>
        <v>5</v>
      </c>
      <c r="E137" s="138" t="n">
        <f aca="false">E136/E135</f>
        <v>-0.111111111111111</v>
      </c>
      <c r="F137" s="163" t="n">
        <f aca="false">F136/F135</f>
        <v>0.5</v>
      </c>
      <c r="G137" s="167" t="n">
        <f aca="false">G136/G135</f>
        <v>-0.235294117647059</v>
      </c>
      <c r="H137" s="167" t="n">
        <f aca="false">H136/H135</f>
        <v>1</v>
      </c>
      <c r="I137" s="163" t="n">
        <f aca="false">I136/I135</f>
        <v>0.4</v>
      </c>
      <c r="J137" s="137" t="n">
        <f aca="false">J136/J135</f>
        <v>0.241379310344828</v>
      </c>
      <c r="K137" s="138" t="n">
        <f aca="false">K136/K135</f>
        <v>-0.241379310344828</v>
      </c>
      <c r="L137" s="138" t="n">
        <f aca="false">L136/L135</f>
        <v>1.16666666666667</v>
      </c>
      <c r="M137" s="138" t="n">
        <f aca="false">M136/M135</f>
        <v>1.07142857142857</v>
      </c>
      <c r="N137" s="138" t="n">
        <f aca="false">N136/N135</f>
        <v>0</v>
      </c>
      <c r="O137" s="164"/>
      <c r="P137" s="164"/>
      <c r="Q137" s="164"/>
      <c r="R137" s="164"/>
      <c r="S137" s="138" t="n">
        <f aca="false">S136/S135</f>
        <v>0.279220779220779</v>
      </c>
    </row>
    <row r="138" customFormat="false" ht="13.2" hidden="false" customHeight="false" outlineLevel="0" collapsed="false">
      <c r="A138" s="182"/>
      <c r="B138" s="183"/>
      <c r="C138" s="184"/>
      <c r="D138" s="184"/>
      <c r="E138" s="184"/>
      <c r="F138" s="184"/>
      <c r="G138" s="184"/>
      <c r="H138" s="184"/>
      <c r="I138" s="184"/>
      <c r="J138" s="184"/>
      <c r="K138" s="184"/>
      <c r="L138" s="184"/>
      <c r="M138" s="184"/>
      <c r="N138" s="184"/>
      <c r="O138" s="184"/>
      <c r="P138" s="184"/>
      <c r="Q138" s="184"/>
      <c r="R138" s="184"/>
      <c r="S138" s="184"/>
    </row>
    <row r="139" customFormat="false" ht="13.8" hidden="false" customHeight="false" outlineLevel="0" collapsed="false">
      <c r="A139" s="173" t="s">
        <v>163</v>
      </c>
      <c r="B139" s="146"/>
      <c r="C139" s="146"/>
      <c r="D139" s="146"/>
      <c r="E139" s="146"/>
      <c r="F139" s="146"/>
      <c r="G139" s="146"/>
      <c r="H139" s="146"/>
      <c r="I139" s="146"/>
      <c r="J139" s="146"/>
      <c r="K139" s="146"/>
      <c r="L139" s="146"/>
      <c r="M139" s="146"/>
      <c r="N139" s="146"/>
      <c r="O139" s="146"/>
      <c r="P139" s="146"/>
      <c r="Q139" s="146"/>
      <c r="R139" s="146"/>
      <c r="S139" s="146"/>
    </row>
    <row r="140" customFormat="false" ht="13.8" hidden="false" customHeight="false" outlineLevel="0" collapsed="false">
      <c r="A140" s="150"/>
      <c r="B140" s="151"/>
      <c r="C140" s="152" t="s">
        <v>93</v>
      </c>
      <c r="D140" s="152" t="s">
        <v>164</v>
      </c>
      <c r="E140" s="153" t="s">
        <v>165</v>
      </c>
      <c r="F140" s="152" t="s">
        <v>166</v>
      </c>
      <c r="G140" s="152" t="s">
        <v>167</v>
      </c>
      <c r="H140" s="158"/>
      <c r="I140" s="157"/>
      <c r="J140" s="158"/>
      <c r="K140" s="157"/>
      <c r="L140" s="158"/>
      <c r="M140" s="157"/>
      <c r="N140" s="157"/>
      <c r="O140" s="157"/>
      <c r="P140" s="157"/>
      <c r="Q140" s="157"/>
      <c r="R140" s="158"/>
      <c r="S140" s="157" t="s">
        <v>116</v>
      </c>
    </row>
    <row r="141" customFormat="false" ht="13.2" hidden="false" customHeight="false" outlineLevel="0" collapsed="false">
      <c r="A141" s="159"/>
      <c r="B141" s="128" t="n">
        <v>2013</v>
      </c>
      <c r="C141" s="131" t="n">
        <f aca="false">C145+C149+C153+C157+C161+C165+C169</f>
        <v>995</v>
      </c>
      <c r="D141" s="131" t="n">
        <f aca="false">D145+D149+D153+D157+D161+D165+D169</f>
        <v>490</v>
      </c>
      <c r="E141" s="131" t="n">
        <f aca="false">E145+E149+E153+E157+E161+E165+E169</f>
        <v>123</v>
      </c>
      <c r="F141" s="131" t="n">
        <f aca="false">F145+F149+F153+F157+F161+F165+F169</f>
        <v>339</v>
      </c>
      <c r="G141" s="131" t="n">
        <f aca="false">G145+G149+G153+G157+G161+G165+G169</f>
        <v>377</v>
      </c>
      <c r="H141" s="160"/>
      <c r="I141" s="131"/>
      <c r="J141" s="131"/>
      <c r="K141" s="131"/>
      <c r="L141" s="131"/>
      <c r="M141" s="131"/>
      <c r="N141" s="131"/>
      <c r="O141" s="131"/>
      <c r="P141" s="131"/>
      <c r="Q141" s="131"/>
      <c r="R141" s="160"/>
      <c r="S141" s="131" t="n">
        <f aca="false">S145+S149+S153+S157+S161+S165+S169</f>
        <v>2324</v>
      </c>
    </row>
    <row r="142" customFormat="false" ht="13.2" hidden="false" customHeight="false" outlineLevel="0" collapsed="false">
      <c r="A142" s="161" t="s">
        <v>46</v>
      </c>
      <c r="B142" s="128" t="n">
        <v>2012</v>
      </c>
      <c r="C142" s="131" t="n">
        <f aca="false">C146+C150+C154+C158+C162+C166+C170</f>
        <v>1319</v>
      </c>
      <c r="D142" s="131" t="n">
        <f aca="false">D146+D150+D154+D158+D162+D166+D170</f>
        <v>640</v>
      </c>
      <c r="E142" s="131" t="n">
        <f aca="false">E146+E150+E154+E158+E162+E166+E170</f>
        <v>133</v>
      </c>
      <c r="F142" s="131" t="n">
        <f aca="false">F146+F150+F154+F158+F162+F166+F170</f>
        <v>321</v>
      </c>
      <c r="G142" s="131" t="n">
        <f aca="false">G146+G150+G154+G158+G162+G166+G170</f>
        <v>507</v>
      </c>
      <c r="H142" s="160"/>
      <c r="I142" s="131"/>
      <c r="J142" s="131"/>
      <c r="K142" s="131"/>
      <c r="L142" s="131"/>
      <c r="M142" s="131"/>
      <c r="N142" s="131"/>
      <c r="O142" s="131"/>
      <c r="P142" s="131"/>
      <c r="Q142" s="131"/>
      <c r="R142" s="160"/>
      <c r="S142" s="131" t="n">
        <f aca="false">S146+S150+S154+S158+S162+S166+S170</f>
        <v>2920</v>
      </c>
    </row>
    <row r="143" customFormat="false" ht="13.2" hidden="false" customHeight="false" outlineLevel="0" collapsed="false">
      <c r="A143" s="159"/>
      <c r="B143" s="133" t="s">
        <v>117</v>
      </c>
      <c r="C143" s="131" t="n">
        <f aca="false">C141-C142</f>
        <v>-324</v>
      </c>
      <c r="D143" s="131" t="n">
        <f aca="false">D141-D142</f>
        <v>-150</v>
      </c>
      <c r="E143" s="149" t="n">
        <f aca="false">E141-E142</f>
        <v>-10</v>
      </c>
      <c r="F143" s="131" t="n">
        <f aca="false">F141-F142</f>
        <v>18</v>
      </c>
      <c r="G143" s="131" t="n">
        <f aca="false">G141-G142</f>
        <v>-130</v>
      </c>
      <c r="H143" s="149"/>
      <c r="I143" s="131"/>
      <c r="J143" s="149"/>
      <c r="K143" s="131"/>
      <c r="L143" s="149"/>
      <c r="M143" s="131"/>
      <c r="N143" s="131"/>
      <c r="O143" s="131"/>
      <c r="P143" s="131"/>
      <c r="Q143" s="131"/>
      <c r="R143" s="149"/>
      <c r="S143" s="131" t="n">
        <f aca="false">S141-S142</f>
        <v>-596</v>
      </c>
    </row>
    <row r="144" customFormat="false" ht="13.8" hidden="false" customHeight="false" outlineLevel="0" collapsed="false">
      <c r="A144" s="162"/>
      <c r="B144" s="135" t="s">
        <v>9</v>
      </c>
      <c r="C144" s="138" t="n">
        <f aca="false">C143/C142</f>
        <v>-0.245640636846096</v>
      </c>
      <c r="D144" s="138" t="n">
        <f aca="false">D143/D142</f>
        <v>-0.234375</v>
      </c>
      <c r="E144" s="163" t="n">
        <f aca="false">E143/E142</f>
        <v>-0.075187969924812</v>
      </c>
      <c r="F144" s="138" t="n">
        <f aca="false">F143/F142</f>
        <v>0.0560747663551402</v>
      </c>
      <c r="G144" s="138" t="n">
        <f aca="false">G143/G142</f>
        <v>-0.256410256410256</v>
      </c>
      <c r="H144" s="163"/>
      <c r="I144" s="138"/>
      <c r="J144" s="163"/>
      <c r="K144" s="138"/>
      <c r="L144" s="163"/>
      <c r="M144" s="138"/>
      <c r="N144" s="138"/>
      <c r="O144" s="138"/>
      <c r="P144" s="138"/>
      <c r="Q144" s="138"/>
      <c r="R144" s="163"/>
      <c r="S144" s="138" t="n">
        <f aca="false">S143/S142</f>
        <v>-0.204109589041096</v>
      </c>
    </row>
    <row r="145" customFormat="false" ht="13.2" hidden="false" customHeight="false" outlineLevel="0" collapsed="false">
      <c r="A145" s="159"/>
      <c r="B145" s="128" t="n">
        <v>2013</v>
      </c>
      <c r="C145" s="131" t="n">
        <v>16</v>
      </c>
      <c r="D145" s="131" t="n">
        <v>12</v>
      </c>
      <c r="E145" s="149" t="n">
        <v>3</v>
      </c>
      <c r="F145" s="131" t="n">
        <v>7</v>
      </c>
      <c r="G145" s="131" t="n">
        <v>4</v>
      </c>
      <c r="H145" s="149"/>
      <c r="I145" s="131"/>
      <c r="J145" s="149"/>
      <c r="K145" s="131"/>
      <c r="L145" s="149"/>
      <c r="M145" s="131"/>
      <c r="N145" s="131"/>
      <c r="O145" s="131"/>
      <c r="P145" s="131"/>
      <c r="Q145" s="131"/>
      <c r="R145" s="149"/>
      <c r="S145" s="131" t="n">
        <f aca="false">C145+D145+E145+F145+G145</f>
        <v>42</v>
      </c>
    </row>
    <row r="146" customFormat="false" ht="13.2" hidden="false" customHeight="false" outlineLevel="0" collapsed="false">
      <c r="A146" s="165" t="s">
        <v>118</v>
      </c>
      <c r="B146" s="128" t="n">
        <v>2012</v>
      </c>
      <c r="C146" s="131" t="n">
        <v>11</v>
      </c>
      <c r="D146" s="131" t="n">
        <v>11</v>
      </c>
      <c r="E146" s="149" t="n">
        <v>2</v>
      </c>
      <c r="F146" s="131" t="n">
        <v>5</v>
      </c>
      <c r="G146" s="131" t="n">
        <v>7</v>
      </c>
      <c r="H146" s="149"/>
      <c r="I146" s="131"/>
      <c r="J146" s="149"/>
      <c r="K146" s="131"/>
      <c r="L146" s="149"/>
      <c r="M146" s="131"/>
      <c r="N146" s="131"/>
      <c r="O146" s="131"/>
      <c r="P146" s="131"/>
      <c r="Q146" s="131"/>
      <c r="R146" s="149"/>
      <c r="S146" s="131" t="n">
        <f aca="false">C146+D146+E146+F146+G146</f>
        <v>36</v>
      </c>
    </row>
    <row r="147" customFormat="false" ht="13.2" hidden="false" customHeight="false" outlineLevel="0" collapsed="false">
      <c r="A147" s="165" t="s">
        <v>119</v>
      </c>
      <c r="B147" s="133" t="s">
        <v>117</v>
      </c>
      <c r="C147" s="131" t="n">
        <f aca="false">C145-C146</f>
        <v>5</v>
      </c>
      <c r="D147" s="131" t="n">
        <f aca="false">D145-D146</f>
        <v>1</v>
      </c>
      <c r="E147" s="149" t="n">
        <f aca="false">E145-E146</f>
        <v>1</v>
      </c>
      <c r="F147" s="131" t="n">
        <f aca="false">F145-F146</f>
        <v>2</v>
      </c>
      <c r="G147" s="131" t="n">
        <f aca="false">G145-G146</f>
        <v>-3</v>
      </c>
      <c r="H147" s="149"/>
      <c r="I147" s="131"/>
      <c r="J147" s="149"/>
      <c r="K147" s="131"/>
      <c r="L147" s="149"/>
      <c r="M147" s="131"/>
      <c r="N147" s="131"/>
      <c r="O147" s="131"/>
      <c r="P147" s="131"/>
      <c r="Q147" s="131"/>
      <c r="R147" s="149"/>
      <c r="S147" s="131" t="n">
        <f aca="false">S145-S146</f>
        <v>6</v>
      </c>
    </row>
    <row r="148" customFormat="false" ht="13.8" hidden="false" customHeight="false" outlineLevel="0" collapsed="false">
      <c r="A148" s="166"/>
      <c r="B148" s="135" t="s">
        <v>9</v>
      </c>
      <c r="C148" s="138" t="n">
        <f aca="false">C147/C146</f>
        <v>0.454545454545455</v>
      </c>
      <c r="D148" s="138" t="n">
        <f aca="false">D147/D146</f>
        <v>0.0909090909090909</v>
      </c>
      <c r="E148" s="138" t="n">
        <f aca="false">E147/E146</f>
        <v>0.5</v>
      </c>
      <c r="F148" s="138" t="n">
        <f aca="false">F147/F146</f>
        <v>0.4</v>
      </c>
      <c r="G148" s="138" t="n">
        <f aca="false">G147/G146</f>
        <v>-0.428571428571429</v>
      </c>
      <c r="H148" s="163"/>
      <c r="I148" s="138"/>
      <c r="J148" s="163"/>
      <c r="K148" s="138"/>
      <c r="L148" s="163"/>
      <c r="M148" s="138"/>
      <c r="N148" s="138"/>
      <c r="O148" s="138"/>
      <c r="P148" s="138"/>
      <c r="Q148" s="138"/>
      <c r="R148" s="163"/>
      <c r="S148" s="138" t="n">
        <f aca="false">S147/S146</f>
        <v>0.166666666666667</v>
      </c>
    </row>
    <row r="149" customFormat="false" ht="13.2" hidden="false" customHeight="false" outlineLevel="0" collapsed="false">
      <c r="A149" s="168"/>
      <c r="B149" s="128" t="n">
        <v>2013</v>
      </c>
      <c r="C149" s="131" t="n">
        <v>0</v>
      </c>
      <c r="D149" s="131" t="n">
        <v>1</v>
      </c>
      <c r="E149" s="149" t="n">
        <v>0</v>
      </c>
      <c r="F149" s="131" t="n">
        <v>0</v>
      </c>
      <c r="G149" s="131" t="n">
        <v>1</v>
      </c>
      <c r="H149" s="149"/>
      <c r="I149" s="131"/>
      <c r="J149" s="149"/>
      <c r="K149" s="131"/>
      <c r="L149" s="149"/>
      <c r="M149" s="131"/>
      <c r="N149" s="131"/>
      <c r="O149" s="131"/>
      <c r="P149" s="131"/>
      <c r="Q149" s="131"/>
      <c r="R149" s="149"/>
      <c r="S149" s="131" t="n">
        <f aca="false">C149+D149+E149+F149+G149</f>
        <v>2</v>
      </c>
    </row>
    <row r="150" customFormat="false" ht="13.2" hidden="false" customHeight="false" outlineLevel="0" collapsed="false">
      <c r="A150" s="165" t="s">
        <v>120</v>
      </c>
      <c r="B150" s="128" t="n">
        <v>2012</v>
      </c>
      <c r="C150" s="131" t="n">
        <v>0</v>
      </c>
      <c r="D150" s="131" t="n">
        <v>0</v>
      </c>
      <c r="E150" s="149" t="n">
        <v>0</v>
      </c>
      <c r="F150" s="131" t="n">
        <v>0</v>
      </c>
      <c r="G150" s="131" t="n">
        <v>0</v>
      </c>
      <c r="H150" s="149"/>
      <c r="I150" s="131"/>
      <c r="J150" s="149"/>
      <c r="K150" s="131"/>
      <c r="L150" s="149"/>
      <c r="M150" s="131"/>
      <c r="N150" s="131"/>
      <c r="O150" s="131"/>
      <c r="P150" s="131"/>
      <c r="Q150" s="131"/>
      <c r="R150" s="149"/>
      <c r="S150" s="131" t="n">
        <f aca="false">C150+D150+E150+F150+G150</f>
        <v>0</v>
      </c>
    </row>
    <row r="151" customFormat="false" ht="13.2" hidden="false" customHeight="false" outlineLevel="0" collapsed="false">
      <c r="A151" s="165" t="s">
        <v>121</v>
      </c>
      <c r="B151" s="133" t="s">
        <v>117</v>
      </c>
      <c r="C151" s="131" t="n">
        <f aca="false">C149-C150</f>
        <v>0</v>
      </c>
      <c r="D151" s="131" t="n">
        <f aca="false">D149-D150</f>
        <v>1</v>
      </c>
      <c r="E151" s="149" t="n">
        <f aca="false">E149-E150</f>
        <v>0</v>
      </c>
      <c r="F151" s="131" t="n">
        <f aca="false">F149-F150</f>
        <v>0</v>
      </c>
      <c r="G151" s="131" t="n">
        <f aca="false">G149-G150</f>
        <v>1</v>
      </c>
      <c r="H151" s="149"/>
      <c r="I151" s="131"/>
      <c r="J151" s="149"/>
      <c r="K151" s="131"/>
      <c r="L151" s="149"/>
      <c r="M151" s="131"/>
      <c r="N151" s="131"/>
      <c r="O151" s="131"/>
      <c r="P151" s="131"/>
      <c r="Q151" s="131"/>
      <c r="R151" s="149"/>
      <c r="S151" s="131" t="n">
        <f aca="false">S149-S150</f>
        <v>2</v>
      </c>
    </row>
    <row r="152" customFormat="false" ht="13.8" hidden="false" customHeight="false" outlineLevel="0" collapsed="false">
      <c r="A152" s="166"/>
      <c r="B152" s="135" t="s">
        <v>9</v>
      </c>
      <c r="C152" s="138" t="n">
        <v>0</v>
      </c>
      <c r="D152" s="138" t="n">
        <v>0</v>
      </c>
      <c r="E152" s="138" t="n">
        <v>0</v>
      </c>
      <c r="F152" s="138" t="n">
        <v>0</v>
      </c>
      <c r="G152" s="138" t="n">
        <v>0</v>
      </c>
      <c r="H152" s="163"/>
      <c r="I152" s="138"/>
      <c r="J152" s="163"/>
      <c r="K152" s="138"/>
      <c r="L152" s="163"/>
      <c r="M152" s="138"/>
      <c r="N152" s="138"/>
      <c r="O152" s="138"/>
      <c r="P152" s="138"/>
      <c r="Q152" s="138"/>
      <c r="R152" s="163"/>
      <c r="S152" s="138" t="n">
        <v>0</v>
      </c>
    </row>
    <row r="153" customFormat="false" ht="13.2" hidden="false" customHeight="false" outlineLevel="0" collapsed="false">
      <c r="A153" s="168"/>
      <c r="B153" s="128" t="n">
        <v>2013</v>
      </c>
      <c r="C153" s="131" t="n">
        <v>119</v>
      </c>
      <c r="D153" s="131" t="n">
        <v>58</v>
      </c>
      <c r="E153" s="149" t="n">
        <v>7</v>
      </c>
      <c r="F153" s="131" t="n">
        <v>28</v>
      </c>
      <c r="G153" s="131" t="n">
        <v>45</v>
      </c>
      <c r="H153" s="149"/>
      <c r="I153" s="131"/>
      <c r="J153" s="149"/>
      <c r="K153" s="131"/>
      <c r="L153" s="149"/>
      <c r="M153" s="131"/>
      <c r="N153" s="131"/>
      <c r="O153" s="131"/>
      <c r="P153" s="131"/>
      <c r="Q153" s="131"/>
      <c r="R153" s="149"/>
      <c r="S153" s="131" t="n">
        <f aca="false">C153+D153+E153+F153+G153</f>
        <v>257</v>
      </c>
    </row>
    <row r="154" customFormat="false" ht="13.2" hidden="false" customHeight="false" outlineLevel="0" collapsed="false">
      <c r="A154" s="165" t="s">
        <v>122</v>
      </c>
      <c r="B154" s="128" t="n">
        <v>2012</v>
      </c>
      <c r="C154" s="131" t="n">
        <v>144</v>
      </c>
      <c r="D154" s="131" t="n">
        <v>65</v>
      </c>
      <c r="E154" s="149" t="n">
        <v>6</v>
      </c>
      <c r="F154" s="131" t="n">
        <v>32</v>
      </c>
      <c r="G154" s="131" t="n">
        <v>44</v>
      </c>
      <c r="H154" s="149"/>
      <c r="I154" s="131"/>
      <c r="J154" s="149"/>
      <c r="K154" s="131"/>
      <c r="L154" s="149"/>
      <c r="M154" s="131"/>
      <c r="N154" s="131"/>
      <c r="O154" s="131"/>
      <c r="P154" s="131"/>
      <c r="Q154" s="131"/>
      <c r="R154" s="149"/>
      <c r="S154" s="131" t="n">
        <f aca="false">C154+D154+E154+F154+G154</f>
        <v>291</v>
      </c>
    </row>
    <row r="155" customFormat="false" ht="13.2" hidden="false" customHeight="false" outlineLevel="0" collapsed="false">
      <c r="A155" s="168"/>
      <c r="B155" s="133" t="s">
        <v>117</v>
      </c>
      <c r="C155" s="131" t="n">
        <f aca="false">C153-C154</f>
        <v>-25</v>
      </c>
      <c r="D155" s="131" t="n">
        <f aca="false">D153-D154</f>
        <v>-7</v>
      </c>
      <c r="E155" s="149" t="n">
        <f aca="false">E153-E154</f>
        <v>1</v>
      </c>
      <c r="F155" s="131" t="n">
        <f aca="false">F153-F154</f>
        <v>-4</v>
      </c>
      <c r="G155" s="131" t="n">
        <f aca="false">G153-G154</f>
        <v>1</v>
      </c>
      <c r="H155" s="149"/>
      <c r="I155" s="131"/>
      <c r="J155" s="149"/>
      <c r="K155" s="131"/>
      <c r="L155" s="149"/>
      <c r="M155" s="131"/>
      <c r="N155" s="131"/>
      <c r="O155" s="131"/>
      <c r="P155" s="131"/>
      <c r="Q155" s="131"/>
      <c r="R155" s="149"/>
      <c r="S155" s="131" t="n">
        <f aca="false">S153-S154</f>
        <v>-34</v>
      </c>
    </row>
    <row r="156" customFormat="false" ht="13.8" hidden="false" customHeight="false" outlineLevel="0" collapsed="false">
      <c r="A156" s="166"/>
      <c r="B156" s="135" t="s">
        <v>9</v>
      </c>
      <c r="C156" s="138" t="n">
        <f aca="false">C155/C154</f>
        <v>-0.173611111111111</v>
      </c>
      <c r="D156" s="138" t="n">
        <f aca="false">D155/D154</f>
        <v>-0.107692307692308</v>
      </c>
      <c r="E156" s="138" t="n">
        <f aca="false">E155/E154</f>
        <v>0.166666666666667</v>
      </c>
      <c r="F156" s="138" t="n">
        <f aca="false">F155/F154</f>
        <v>-0.125</v>
      </c>
      <c r="G156" s="138" t="n">
        <f aca="false">G155/G154</f>
        <v>0.0227272727272727</v>
      </c>
      <c r="H156" s="163"/>
      <c r="I156" s="138"/>
      <c r="J156" s="163"/>
      <c r="K156" s="138"/>
      <c r="L156" s="163"/>
      <c r="M156" s="138"/>
      <c r="N156" s="138"/>
      <c r="O156" s="138"/>
      <c r="P156" s="138"/>
      <c r="Q156" s="138"/>
      <c r="R156" s="163"/>
      <c r="S156" s="138" t="n">
        <f aca="false">S155/S154</f>
        <v>-0.116838487972509</v>
      </c>
    </row>
    <row r="157" customFormat="false" ht="13.2" hidden="false" customHeight="false" outlineLevel="0" collapsed="false">
      <c r="A157" s="168"/>
      <c r="B157" s="128" t="n">
        <v>2013</v>
      </c>
      <c r="C157" s="131" t="n">
        <v>50</v>
      </c>
      <c r="D157" s="131" t="n">
        <v>18</v>
      </c>
      <c r="E157" s="149" t="n">
        <v>11</v>
      </c>
      <c r="F157" s="131" t="n">
        <v>10</v>
      </c>
      <c r="G157" s="131" t="n">
        <v>25</v>
      </c>
      <c r="H157" s="149"/>
      <c r="I157" s="131"/>
      <c r="J157" s="149"/>
      <c r="K157" s="131"/>
      <c r="L157" s="149"/>
      <c r="M157" s="131"/>
      <c r="N157" s="131"/>
      <c r="O157" s="131"/>
      <c r="P157" s="131"/>
      <c r="Q157" s="131"/>
      <c r="R157" s="149"/>
      <c r="S157" s="131" t="n">
        <f aca="false">C157+D157+E157+F157+G157</f>
        <v>114</v>
      </c>
    </row>
    <row r="158" customFormat="false" ht="13.2" hidden="false" customHeight="false" outlineLevel="0" collapsed="false">
      <c r="A158" s="165" t="s">
        <v>123</v>
      </c>
      <c r="B158" s="128" t="n">
        <v>2012</v>
      </c>
      <c r="C158" s="131" t="n">
        <v>55</v>
      </c>
      <c r="D158" s="131" t="n">
        <v>46</v>
      </c>
      <c r="E158" s="149" t="n">
        <v>22</v>
      </c>
      <c r="F158" s="131" t="n">
        <v>32</v>
      </c>
      <c r="G158" s="131" t="n">
        <v>59</v>
      </c>
      <c r="H158" s="149"/>
      <c r="I158" s="131"/>
      <c r="J158" s="149"/>
      <c r="K158" s="131"/>
      <c r="L158" s="149"/>
      <c r="M158" s="131"/>
      <c r="N158" s="131"/>
      <c r="O158" s="131"/>
      <c r="P158" s="131"/>
      <c r="Q158" s="131"/>
      <c r="R158" s="149"/>
      <c r="S158" s="131" t="n">
        <f aca="false">C158+D158+E158+F158+G158</f>
        <v>214</v>
      </c>
    </row>
    <row r="159" customFormat="false" ht="13.2" hidden="false" customHeight="false" outlineLevel="0" collapsed="false">
      <c r="A159" s="165" t="s">
        <v>124</v>
      </c>
      <c r="B159" s="133" t="s">
        <v>117</v>
      </c>
      <c r="C159" s="131" t="n">
        <f aca="false">C157-C158</f>
        <v>-5</v>
      </c>
      <c r="D159" s="131" t="n">
        <f aca="false">D157-D158</f>
        <v>-28</v>
      </c>
      <c r="E159" s="149" t="n">
        <f aca="false">E157-E158</f>
        <v>-11</v>
      </c>
      <c r="F159" s="131" t="n">
        <f aca="false">F157-F158</f>
        <v>-22</v>
      </c>
      <c r="G159" s="131" t="n">
        <f aca="false">G157-G158</f>
        <v>-34</v>
      </c>
      <c r="H159" s="149"/>
      <c r="I159" s="131"/>
      <c r="J159" s="149"/>
      <c r="K159" s="131"/>
      <c r="L159" s="149"/>
      <c r="M159" s="131"/>
      <c r="N159" s="131"/>
      <c r="O159" s="131"/>
      <c r="P159" s="131"/>
      <c r="Q159" s="131"/>
      <c r="R159" s="149"/>
      <c r="S159" s="131" t="n">
        <f aca="false">S157-S158</f>
        <v>-100</v>
      </c>
    </row>
    <row r="160" customFormat="false" ht="13.8" hidden="false" customHeight="false" outlineLevel="0" collapsed="false">
      <c r="A160" s="166"/>
      <c r="B160" s="135" t="s">
        <v>9</v>
      </c>
      <c r="C160" s="138" t="n">
        <f aca="false">C159/C158</f>
        <v>-0.0909090909090909</v>
      </c>
      <c r="D160" s="138" t="n">
        <f aca="false">D159/D158</f>
        <v>-0.608695652173913</v>
      </c>
      <c r="E160" s="138" t="n">
        <f aca="false">E159/E158</f>
        <v>-0.5</v>
      </c>
      <c r="F160" s="138" t="n">
        <f aca="false">F159/F158</f>
        <v>-0.6875</v>
      </c>
      <c r="G160" s="138" t="n">
        <f aca="false">G159/G158</f>
        <v>-0.576271186440678</v>
      </c>
      <c r="H160" s="163"/>
      <c r="I160" s="138"/>
      <c r="J160" s="163"/>
      <c r="K160" s="138"/>
      <c r="L160" s="163"/>
      <c r="M160" s="138"/>
      <c r="N160" s="138"/>
      <c r="O160" s="138"/>
      <c r="P160" s="138"/>
      <c r="Q160" s="138"/>
      <c r="R160" s="163"/>
      <c r="S160" s="138" t="n">
        <f aca="false">S159/S158</f>
        <v>-0.467289719626168</v>
      </c>
    </row>
    <row r="161" customFormat="false" ht="13.2" hidden="false" customHeight="false" outlineLevel="0" collapsed="false">
      <c r="A161" s="168"/>
      <c r="B161" s="128" t="n">
        <v>2013</v>
      </c>
      <c r="C161" s="131" t="n">
        <v>310</v>
      </c>
      <c r="D161" s="131" t="n">
        <v>209</v>
      </c>
      <c r="E161" s="149" t="n">
        <v>37</v>
      </c>
      <c r="F161" s="131" t="n">
        <v>128</v>
      </c>
      <c r="G161" s="131" t="n">
        <v>145</v>
      </c>
      <c r="H161" s="149"/>
      <c r="I161" s="131"/>
      <c r="J161" s="149"/>
      <c r="K161" s="131"/>
      <c r="L161" s="149"/>
      <c r="M161" s="131"/>
      <c r="N161" s="131"/>
      <c r="O161" s="131"/>
      <c r="P161" s="131"/>
      <c r="Q161" s="131"/>
      <c r="R161" s="149"/>
      <c r="S161" s="131" t="n">
        <f aca="false">C161+D161+E161+F161+G161</f>
        <v>829</v>
      </c>
    </row>
    <row r="162" customFormat="false" ht="13.2" hidden="false" customHeight="false" outlineLevel="0" collapsed="false">
      <c r="A162" s="165" t="s">
        <v>125</v>
      </c>
      <c r="B162" s="128" t="n">
        <v>2012</v>
      </c>
      <c r="C162" s="131" t="n">
        <v>394</v>
      </c>
      <c r="D162" s="131" t="n">
        <v>240</v>
      </c>
      <c r="E162" s="149" t="n">
        <v>39</v>
      </c>
      <c r="F162" s="131" t="n">
        <v>132</v>
      </c>
      <c r="G162" s="131" t="n">
        <v>185</v>
      </c>
      <c r="H162" s="149"/>
      <c r="I162" s="131"/>
      <c r="J162" s="149"/>
      <c r="K162" s="131"/>
      <c r="L162" s="149"/>
      <c r="M162" s="131"/>
      <c r="N162" s="131"/>
      <c r="O162" s="131"/>
      <c r="P162" s="131"/>
      <c r="Q162" s="131"/>
      <c r="R162" s="149"/>
      <c r="S162" s="131" t="n">
        <f aca="false">C162+D162+E162+F162+G162</f>
        <v>990</v>
      </c>
    </row>
    <row r="163" customFormat="false" ht="13.2" hidden="false" customHeight="false" outlineLevel="0" collapsed="false">
      <c r="A163" s="168"/>
      <c r="B163" s="133" t="s">
        <v>117</v>
      </c>
      <c r="C163" s="131" t="n">
        <f aca="false">C161-C162</f>
        <v>-84</v>
      </c>
      <c r="D163" s="131" t="n">
        <f aca="false">D161-D162</f>
        <v>-31</v>
      </c>
      <c r="E163" s="149" t="n">
        <f aca="false">E161-E162</f>
        <v>-2</v>
      </c>
      <c r="F163" s="131" t="n">
        <f aca="false">F161-F162</f>
        <v>-4</v>
      </c>
      <c r="G163" s="131" t="n">
        <f aca="false">G161-G162</f>
        <v>-40</v>
      </c>
      <c r="H163" s="149"/>
      <c r="I163" s="131"/>
      <c r="J163" s="149"/>
      <c r="K163" s="131"/>
      <c r="L163" s="149"/>
      <c r="M163" s="131"/>
      <c r="N163" s="131"/>
      <c r="O163" s="131"/>
      <c r="P163" s="131"/>
      <c r="Q163" s="131"/>
      <c r="R163" s="149"/>
      <c r="S163" s="131" t="n">
        <f aca="false">S161-S162</f>
        <v>-161</v>
      </c>
    </row>
    <row r="164" customFormat="false" ht="13.8" hidden="false" customHeight="false" outlineLevel="0" collapsed="false">
      <c r="A164" s="166"/>
      <c r="B164" s="135" t="s">
        <v>9</v>
      </c>
      <c r="C164" s="138" t="n">
        <f aca="false">C163/C162</f>
        <v>-0.213197969543147</v>
      </c>
      <c r="D164" s="138" t="n">
        <f aca="false">D163/D162</f>
        <v>-0.129166666666667</v>
      </c>
      <c r="E164" s="163" t="n">
        <f aca="false">E163/E162</f>
        <v>-0.0512820512820513</v>
      </c>
      <c r="F164" s="138" t="n">
        <f aca="false">F163/F162</f>
        <v>-0.0303030303030303</v>
      </c>
      <c r="G164" s="138" t="n">
        <f aca="false">G163/G162</f>
        <v>-0.216216216216216</v>
      </c>
      <c r="H164" s="163"/>
      <c r="I164" s="138"/>
      <c r="J164" s="163"/>
      <c r="K164" s="138"/>
      <c r="L164" s="163"/>
      <c r="M164" s="138"/>
      <c r="N164" s="138"/>
      <c r="O164" s="138"/>
      <c r="P164" s="138"/>
      <c r="Q164" s="138"/>
      <c r="R164" s="163"/>
      <c r="S164" s="138" t="n">
        <f aca="false">S163/S162</f>
        <v>-0.162626262626263</v>
      </c>
    </row>
    <row r="165" customFormat="false" ht="13.2" hidden="false" customHeight="false" outlineLevel="0" collapsed="false">
      <c r="A165" s="168"/>
      <c r="B165" s="128" t="n">
        <v>2013</v>
      </c>
      <c r="C165" s="131" t="n">
        <v>456</v>
      </c>
      <c r="D165" s="131" t="n">
        <v>169</v>
      </c>
      <c r="E165" s="149" t="n">
        <v>63</v>
      </c>
      <c r="F165" s="131" t="n">
        <v>156</v>
      </c>
      <c r="G165" s="131" t="n">
        <v>153</v>
      </c>
      <c r="H165" s="149"/>
      <c r="I165" s="131"/>
      <c r="J165" s="149"/>
      <c r="K165" s="131"/>
      <c r="L165" s="149"/>
      <c r="M165" s="131"/>
      <c r="N165" s="131"/>
      <c r="O165" s="131"/>
      <c r="P165" s="131"/>
      <c r="Q165" s="131"/>
      <c r="R165" s="149"/>
      <c r="S165" s="131" t="n">
        <f aca="false">C165+D165+E165+F165+G165</f>
        <v>997</v>
      </c>
    </row>
    <row r="166" customFormat="false" ht="13.2" hidden="false" customHeight="false" outlineLevel="0" collapsed="false">
      <c r="A166" s="165" t="s">
        <v>126</v>
      </c>
      <c r="B166" s="128" t="n">
        <v>2012</v>
      </c>
      <c r="C166" s="131" t="n">
        <v>660</v>
      </c>
      <c r="D166" s="131" t="n">
        <v>256</v>
      </c>
      <c r="E166" s="149" t="n">
        <v>63</v>
      </c>
      <c r="F166" s="131" t="n">
        <v>111</v>
      </c>
      <c r="G166" s="131" t="n">
        <v>206</v>
      </c>
      <c r="H166" s="149"/>
      <c r="I166" s="131"/>
      <c r="J166" s="149"/>
      <c r="K166" s="131"/>
      <c r="L166" s="149"/>
      <c r="M166" s="131"/>
      <c r="N166" s="131"/>
      <c r="O166" s="131"/>
      <c r="P166" s="131"/>
      <c r="Q166" s="131"/>
      <c r="R166" s="149"/>
      <c r="S166" s="131" t="n">
        <f aca="false">C166+D166+E166+F166+G166</f>
        <v>1296</v>
      </c>
    </row>
    <row r="167" customFormat="false" ht="13.2" hidden="false" customHeight="false" outlineLevel="0" collapsed="false">
      <c r="A167" s="165" t="s">
        <v>127</v>
      </c>
      <c r="B167" s="133" t="s">
        <v>117</v>
      </c>
      <c r="C167" s="131" t="n">
        <f aca="false">C165-C166</f>
        <v>-204</v>
      </c>
      <c r="D167" s="131" t="n">
        <f aca="false">D165-D166</f>
        <v>-87</v>
      </c>
      <c r="E167" s="149" t="n">
        <f aca="false">E165-E166</f>
        <v>0</v>
      </c>
      <c r="F167" s="131" t="n">
        <f aca="false">F165-F166</f>
        <v>45</v>
      </c>
      <c r="G167" s="131" t="n">
        <f aca="false">G165-G166</f>
        <v>-53</v>
      </c>
      <c r="H167" s="149"/>
      <c r="I167" s="131"/>
      <c r="J167" s="149"/>
      <c r="K167" s="131"/>
      <c r="L167" s="149"/>
      <c r="M167" s="131"/>
      <c r="N167" s="131"/>
      <c r="O167" s="131"/>
      <c r="P167" s="131"/>
      <c r="Q167" s="131"/>
      <c r="R167" s="149"/>
      <c r="S167" s="131" t="n">
        <f aca="false">S165-S166</f>
        <v>-299</v>
      </c>
    </row>
    <row r="168" customFormat="false" ht="13.8" hidden="false" customHeight="false" outlineLevel="0" collapsed="false">
      <c r="A168" s="166"/>
      <c r="B168" s="135" t="s">
        <v>9</v>
      </c>
      <c r="C168" s="138" t="n">
        <f aca="false">C167/C166</f>
        <v>-0.309090909090909</v>
      </c>
      <c r="D168" s="138" t="n">
        <f aca="false">D167/D166</f>
        <v>-0.33984375</v>
      </c>
      <c r="E168" s="138" t="n">
        <f aca="false">E167/E166</f>
        <v>0</v>
      </c>
      <c r="F168" s="138" t="n">
        <f aca="false">F167/F166</f>
        <v>0.405405405405405</v>
      </c>
      <c r="G168" s="138" t="n">
        <f aca="false">G167/G166</f>
        <v>-0.257281553398058</v>
      </c>
      <c r="H168" s="163"/>
      <c r="I168" s="138"/>
      <c r="J168" s="163"/>
      <c r="K168" s="138"/>
      <c r="L168" s="163"/>
      <c r="M168" s="138"/>
      <c r="N168" s="138"/>
      <c r="O168" s="138"/>
      <c r="P168" s="138"/>
      <c r="Q168" s="138"/>
      <c r="R168" s="163"/>
      <c r="S168" s="138" t="n">
        <f aca="false">S167/S166</f>
        <v>-0.23070987654321</v>
      </c>
    </row>
    <row r="169" customFormat="false" ht="13.2" hidden="false" customHeight="false" outlineLevel="0" collapsed="false">
      <c r="A169" s="168"/>
      <c r="B169" s="128" t="n">
        <v>2013</v>
      </c>
      <c r="C169" s="131" t="n">
        <v>44</v>
      </c>
      <c r="D169" s="131" t="n">
        <v>23</v>
      </c>
      <c r="E169" s="149" t="n">
        <v>2</v>
      </c>
      <c r="F169" s="131" t="n">
        <v>10</v>
      </c>
      <c r="G169" s="131" t="n">
        <v>4</v>
      </c>
      <c r="H169" s="149"/>
      <c r="I169" s="131"/>
      <c r="J169" s="149"/>
      <c r="K169" s="131"/>
      <c r="L169" s="149"/>
      <c r="M169" s="131"/>
      <c r="N169" s="131"/>
      <c r="O169" s="131"/>
      <c r="P169" s="131"/>
      <c r="Q169" s="131"/>
      <c r="R169" s="149"/>
      <c r="S169" s="131" t="n">
        <f aca="false">C169+D169+E169+F169+G169</f>
        <v>83</v>
      </c>
    </row>
    <row r="170" customFormat="false" ht="13.2" hidden="false" customHeight="false" outlineLevel="0" collapsed="false">
      <c r="A170" s="165" t="s">
        <v>128</v>
      </c>
      <c r="B170" s="128" t="n">
        <v>2012</v>
      </c>
      <c r="C170" s="131" t="n">
        <v>55</v>
      </c>
      <c r="D170" s="131" t="n">
        <v>22</v>
      </c>
      <c r="E170" s="149" t="n">
        <v>1</v>
      </c>
      <c r="F170" s="131" t="n">
        <v>9</v>
      </c>
      <c r="G170" s="131" t="n">
        <v>6</v>
      </c>
      <c r="H170" s="149"/>
      <c r="I170" s="131"/>
      <c r="J170" s="149"/>
      <c r="K170" s="131"/>
      <c r="L170" s="149"/>
      <c r="M170" s="131"/>
      <c r="N170" s="131"/>
      <c r="O170" s="131"/>
      <c r="P170" s="131"/>
      <c r="Q170" s="131"/>
      <c r="R170" s="149"/>
      <c r="S170" s="131" t="n">
        <f aca="false">C170+D170+E170+F170+G170</f>
        <v>93</v>
      </c>
    </row>
    <row r="171" customFormat="false" ht="13.2" hidden="false" customHeight="false" outlineLevel="0" collapsed="false">
      <c r="A171" s="165" t="s">
        <v>129</v>
      </c>
      <c r="B171" s="133" t="s">
        <v>117</v>
      </c>
      <c r="C171" s="131" t="n">
        <f aca="false">C169-C170</f>
        <v>-11</v>
      </c>
      <c r="D171" s="131" t="n">
        <f aca="false">D169-D170</f>
        <v>1</v>
      </c>
      <c r="E171" s="149" t="n">
        <f aca="false">E169-E170</f>
        <v>1</v>
      </c>
      <c r="F171" s="131" t="n">
        <f aca="false">F169-F170</f>
        <v>1</v>
      </c>
      <c r="G171" s="131" t="n">
        <f aca="false">G169-G170</f>
        <v>-2</v>
      </c>
      <c r="H171" s="149"/>
      <c r="I171" s="131"/>
      <c r="J171" s="149"/>
      <c r="K171" s="131"/>
      <c r="L171" s="149"/>
      <c r="M171" s="131"/>
      <c r="N171" s="131"/>
      <c r="O171" s="131"/>
      <c r="P171" s="131"/>
      <c r="Q171" s="131"/>
      <c r="R171" s="149"/>
      <c r="S171" s="131" t="n">
        <f aca="false">S169-S170</f>
        <v>-10</v>
      </c>
    </row>
    <row r="172" customFormat="false" ht="13.8" hidden="false" customHeight="false" outlineLevel="0" collapsed="false">
      <c r="A172" s="166"/>
      <c r="B172" s="135" t="s">
        <v>9</v>
      </c>
      <c r="C172" s="138" t="n">
        <f aca="false">C171/C170</f>
        <v>-0.2</v>
      </c>
      <c r="D172" s="138" t="n">
        <f aca="false">D171/D170</f>
        <v>0.0454545454545455</v>
      </c>
      <c r="E172" s="138" t="n">
        <f aca="false">E171/E170</f>
        <v>1</v>
      </c>
      <c r="F172" s="138" t="n">
        <f aca="false">F171/F170</f>
        <v>0.111111111111111</v>
      </c>
      <c r="G172" s="138" t="n">
        <f aca="false">G171/G170</f>
        <v>-0.333333333333333</v>
      </c>
      <c r="H172" s="163"/>
      <c r="I172" s="138"/>
      <c r="J172" s="163"/>
      <c r="K172" s="138"/>
      <c r="L172" s="163"/>
      <c r="M172" s="138"/>
      <c r="N172" s="138"/>
      <c r="O172" s="138"/>
      <c r="P172" s="138"/>
      <c r="Q172" s="138"/>
      <c r="R172" s="163"/>
      <c r="S172" s="138" t="n">
        <f aca="false">S171/S170</f>
        <v>-0.10752688172043</v>
      </c>
    </row>
    <row r="173" customFormat="false" ht="13.8" hidden="false" customHeight="false" outlineLevel="0" collapsed="false">
      <c r="A173" s="173" t="s">
        <v>168</v>
      </c>
      <c r="B173" s="146"/>
      <c r="C173" s="146"/>
      <c r="D173" s="146"/>
      <c r="E173" s="146"/>
      <c r="F173" s="146"/>
      <c r="G173" s="146"/>
      <c r="H173" s="146"/>
      <c r="I173" s="146"/>
      <c r="J173" s="146"/>
      <c r="K173" s="146"/>
      <c r="L173" s="146"/>
      <c r="M173" s="146"/>
      <c r="N173" s="146"/>
      <c r="O173" s="146"/>
      <c r="P173" s="146"/>
      <c r="Q173" s="146"/>
      <c r="R173" s="146"/>
      <c r="S173" s="146"/>
    </row>
    <row r="174" customFormat="false" ht="21" hidden="false" customHeight="false" outlineLevel="0" collapsed="false">
      <c r="A174" s="150"/>
      <c r="B174" s="151"/>
      <c r="C174" s="152" t="s">
        <v>169</v>
      </c>
      <c r="D174" s="153" t="s">
        <v>170</v>
      </c>
      <c r="E174" s="152" t="s">
        <v>171</v>
      </c>
      <c r="F174" s="153" t="s">
        <v>172</v>
      </c>
      <c r="G174" s="152" t="s">
        <v>173</v>
      </c>
      <c r="H174" s="153" t="s">
        <v>174</v>
      </c>
      <c r="I174" s="155" t="s">
        <v>175</v>
      </c>
      <c r="J174" s="154" t="s">
        <v>176</v>
      </c>
      <c r="K174" s="155" t="s">
        <v>177</v>
      </c>
      <c r="L174" s="155" t="s">
        <v>178</v>
      </c>
      <c r="M174" s="155"/>
      <c r="N174" s="157"/>
      <c r="O174" s="157"/>
      <c r="P174" s="157"/>
      <c r="Q174" s="157"/>
      <c r="R174" s="158"/>
      <c r="S174" s="157" t="s">
        <v>116</v>
      </c>
    </row>
    <row r="175" customFormat="false" ht="13.2" hidden="false" customHeight="false" outlineLevel="0" collapsed="false">
      <c r="A175" s="159"/>
      <c r="B175" s="128" t="n">
        <v>2013</v>
      </c>
      <c r="C175" s="131" t="n">
        <f aca="false">C179+C183+C187+C191+C195+C199+C203</f>
        <v>162</v>
      </c>
      <c r="D175" s="131" t="n">
        <f aca="false">D179+D183+D187+D191+D195+D199+D203</f>
        <v>553</v>
      </c>
      <c r="E175" s="131" t="n">
        <f aca="false">E179+E183+E187+E191+E195+E199+E203</f>
        <v>131</v>
      </c>
      <c r="F175" s="131" t="n">
        <f aca="false">F179+F183+F187+F191+F195+F199+F203</f>
        <v>198</v>
      </c>
      <c r="G175" s="131" t="n">
        <f aca="false">G179+G183+G187+G191+G195+G199+G203</f>
        <v>115</v>
      </c>
      <c r="H175" s="131" t="n">
        <f aca="false">H179+H183+H187+H191+H195+H199+H203</f>
        <v>66</v>
      </c>
      <c r="I175" s="131" t="n">
        <f aca="false">I179+I183+I187+I191+I195+I199+I203</f>
        <v>1266</v>
      </c>
      <c r="J175" s="131" t="n">
        <f aca="false">J179+J183+J187+J191+J195+J199+J203</f>
        <v>519</v>
      </c>
      <c r="K175" s="131" t="n">
        <f aca="false">K179+K183+K187+K191+K195+K199+K203</f>
        <v>183</v>
      </c>
      <c r="L175" s="131" t="n">
        <f aca="false">L179+L183+L187+L191+L195+L199+L203</f>
        <v>342</v>
      </c>
      <c r="M175" s="131"/>
      <c r="N175" s="131"/>
      <c r="O175" s="131"/>
      <c r="P175" s="131"/>
      <c r="Q175" s="131"/>
      <c r="R175" s="160"/>
      <c r="S175" s="131" t="n">
        <f aca="false">S179+S183+S187+S191+S195+S199+S203</f>
        <v>3535</v>
      </c>
    </row>
    <row r="176" customFormat="false" ht="13.2" hidden="false" customHeight="false" outlineLevel="0" collapsed="false">
      <c r="A176" s="161" t="s">
        <v>46</v>
      </c>
      <c r="B176" s="128" t="n">
        <v>2012</v>
      </c>
      <c r="C176" s="131" t="n">
        <f aca="false">C180+C184+C188+C192+C196+C200+C204</f>
        <v>199</v>
      </c>
      <c r="D176" s="131" t="n">
        <f aca="false">D180+D184+D188+D192+D196+D200+D204</f>
        <v>483</v>
      </c>
      <c r="E176" s="131" t="n">
        <f aca="false">E180+E184+E188+E192+E196+E200+E204</f>
        <v>150</v>
      </c>
      <c r="F176" s="131" t="n">
        <f aca="false">F180+F184+F188+F192+F196+F200+F204</f>
        <v>155</v>
      </c>
      <c r="G176" s="131" t="n">
        <f aca="false">G180+G184+G188+G192+G196+G200+G204</f>
        <v>123</v>
      </c>
      <c r="H176" s="131" t="n">
        <f aca="false">H180+H184+H188+H192+H196+H200+H204</f>
        <v>81</v>
      </c>
      <c r="I176" s="131" t="n">
        <f aca="false">I180+I184+I188+I192+I196+I200+I204</f>
        <v>1422</v>
      </c>
      <c r="J176" s="131" t="n">
        <f aca="false">J180+J184+J188+J192+J196+J200+J204</f>
        <v>566</v>
      </c>
      <c r="K176" s="131" t="n">
        <f aca="false">K180+K184+K188+K192+K196+K200+K204</f>
        <v>194</v>
      </c>
      <c r="L176" s="131" t="n">
        <f aca="false">L180+L184+L188+L192+L196+L200+L204</f>
        <v>250</v>
      </c>
      <c r="M176" s="131"/>
      <c r="N176" s="131"/>
      <c r="O176" s="131"/>
      <c r="P176" s="131"/>
      <c r="Q176" s="131"/>
      <c r="R176" s="160"/>
      <c r="S176" s="131" t="n">
        <f aca="false">S180+S184+S188+S192+S196+S200+S204</f>
        <v>3623</v>
      </c>
    </row>
    <row r="177" customFormat="false" ht="13.2" hidden="false" customHeight="false" outlineLevel="0" collapsed="false">
      <c r="A177" s="159"/>
      <c r="B177" s="133" t="s">
        <v>117</v>
      </c>
      <c r="C177" s="131" t="n">
        <f aca="false">C175-C176</f>
        <v>-37</v>
      </c>
      <c r="D177" s="149" t="n">
        <f aca="false">D175-D176</f>
        <v>70</v>
      </c>
      <c r="E177" s="131" t="n">
        <f aca="false">E175-E176</f>
        <v>-19</v>
      </c>
      <c r="F177" s="149" t="n">
        <f aca="false">F175-F176</f>
        <v>43</v>
      </c>
      <c r="G177" s="131" t="n">
        <f aca="false">G175-G176</f>
        <v>-8</v>
      </c>
      <c r="H177" s="149" t="n">
        <f aca="false">H175-H176</f>
        <v>-15</v>
      </c>
      <c r="I177" s="131" t="n">
        <f aca="false">I175-I176</f>
        <v>-156</v>
      </c>
      <c r="J177" s="149" t="n">
        <f aca="false">J175-J176</f>
        <v>-47</v>
      </c>
      <c r="K177" s="131" t="n">
        <f aca="false">K175-K176</f>
        <v>-11</v>
      </c>
      <c r="L177" s="131" t="n">
        <f aca="false">L175-L176</f>
        <v>92</v>
      </c>
      <c r="M177" s="131"/>
      <c r="N177" s="131"/>
      <c r="O177" s="131"/>
      <c r="P177" s="131"/>
      <c r="Q177" s="131"/>
      <c r="R177" s="149"/>
      <c r="S177" s="131" t="n">
        <f aca="false">S175-S176</f>
        <v>-88</v>
      </c>
    </row>
    <row r="178" customFormat="false" ht="13.8" hidden="false" customHeight="false" outlineLevel="0" collapsed="false">
      <c r="A178" s="162"/>
      <c r="B178" s="135" t="s">
        <v>9</v>
      </c>
      <c r="C178" s="138" t="n">
        <f aca="false">C177/C176</f>
        <v>-0.185929648241206</v>
      </c>
      <c r="D178" s="163" t="n">
        <f aca="false">D177/D176</f>
        <v>0.144927536231884</v>
      </c>
      <c r="E178" s="138" t="n">
        <f aca="false">E177/E176</f>
        <v>-0.126666666666667</v>
      </c>
      <c r="F178" s="163" t="n">
        <f aca="false">F177/F176</f>
        <v>0.27741935483871</v>
      </c>
      <c r="G178" s="138" t="n">
        <f aca="false">G177/G176</f>
        <v>-0.0650406504065041</v>
      </c>
      <c r="H178" s="163" t="n">
        <f aca="false">H177/H176</f>
        <v>-0.185185185185185</v>
      </c>
      <c r="I178" s="138" t="n">
        <f aca="false">I177/I176</f>
        <v>-0.109704641350211</v>
      </c>
      <c r="J178" s="163" t="n">
        <f aca="false">J177/J176</f>
        <v>-0.0830388692579505</v>
      </c>
      <c r="K178" s="138" t="n">
        <f aca="false">K177/K176</f>
        <v>-0.0567010309278351</v>
      </c>
      <c r="L178" s="138" t="n">
        <f aca="false">L177/L176</f>
        <v>0.368</v>
      </c>
      <c r="M178" s="138"/>
      <c r="N178" s="138"/>
      <c r="O178" s="138"/>
      <c r="P178" s="138"/>
      <c r="Q178" s="138"/>
      <c r="R178" s="163"/>
      <c r="S178" s="138" t="n">
        <f aca="false">S177/S176</f>
        <v>-0.0242892630416782</v>
      </c>
    </row>
    <row r="179" customFormat="false" ht="13.2" hidden="false" customHeight="false" outlineLevel="0" collapsed="false">
      <c r="A179" s="159" t="s">
        <v>2</v>
      </c>
      <c r="B179" s="128" t="n">
        <v>2013</v>
      </c>
      <c r="C179" s="131" t="n">
        <v>6</v>
      </c>
      <c r="D179" s="149" t="n">
        <v>1</v>
      </c>
      <c r="E179" s="131" t="n">
        <v>1</v>
      </c>
      <c r="F179" s="149" t="n">
        <v>0</v>
      </c>
      <c r="G179" s="131" t="n">
        <v>2</v>
      </c>
      <c r="H179" s="149" t="n">
        <v>0</v>
      </c>
      <c r="I179" s="131" t="n">
        <v>14</v>
      </c>
      <c r="J179" s="149" t="n">
        <v>5</v>
      </c>
      <c r="K179" s="131" t="n">
        <v>4</v>
      </c>
      <c r="L179" s="149" t="n">
        <v>4</v>
      </c>
      <c r="M179" s="131"/>
      <c r="N179" s="131"/>
      <c r="O179" s="131"/>
      <c r="P179" s="131"/>
      <c r="Q179" s="131"/>
      <c r="R179" s="149"/>
      <c r="S179" s="131" t="n">
        <f aca="false">C179+D179+E179+F179+G179+H179+I179+J179+K179+L179</f>
        <v>37</v>
      </c>
    </row>
    <row r="180" customFormat="false" ht="13.2" hidden="false" customHeight="false" outlineLevel="0" collapsed="false">
      <c r="A180" s="165" t="s">
        <v>118</v>
      </c>
      <c r="B180" s="128" t="n">
        <v>2012</v>
      </c>
      <c r="C180" s="131" t="n">
        <v>3</v>
      </c>
      <c r="D180" s="149" t="n">
        <v>6</v>
      </c>
      <c r="E180" s="131" t="n">
        <v>1</v>
      </c>
      <c r="F180" s="149" t="n">
        <v>2</v>
      </c>
      <c r="G180" s="131" t="n">
        <v>1</v>
      </c>
      <c r="H180" s="149" t="n">
        <v>0</v>
      </c>
      <c r="I180" s="131" t="n">
        <v>15</v>
      </c>
      <c r="J180" s="149" t="n">
        <v>5</v>
      </c>
      <c r="K180" s="131" t="n">
        <v>0</v>
      </c>
      <c r="L180" s="149" t="n">
        <v>4</v>
      </c>
      <c r="M180" s="131"/>
      <c r="N180" s="131"/>
      <c r="O180" s="131"/>
      <c r="P180" s="131"/>
      <c r="Q180" s="131"/>
      <c r="R180" s="149"/>
      <c r="S180" s="131" t="n">
        <f aca="false">C180+D180+E180+F180+G180+H180+I180+J180+K180+L180</f>
        <v>37</v>
      </c>
    </row>
    <row r="181" customFormat="false" ht="13.2" hidden="false" customHeight="false" outlineLevel="0" collapsed="false">
      <c r="A181" s="165" t="s">
        <v>119</v>
      </c>
      <c r="B181" s="133" t="s">
        <v>117</v>
      </c>
      <c r="C181" s="131" t="n">
        <f aca="false">C179-C180</f>
        <v>3</v>
      </c>
      <c r="D181" s="149" t="n">
        <f aca="false">D179-D180</f>
        <v>-5</v>
      </c>
      <c r="E181" s="131" t="n">
        <f aca="false">E179-E180</f>
        <v>0</v>
      </c>
      <c r="F181" s="149" t="n">
        <f aca="false">F179-F180</f>
        <v>-2</v>
      </c>
      <c r="G181" s="131" t="n">
        <f aca="false">G179-G180</f>
        <v>1</v>
      </c>
      <c r="H181" s="149" t="n">
        <f aca="false">H179-H180</f>
        <v>0</v>
      </c>
      <c r="I181" s="131" t="n">
        <f aca="false">I179-I180</f>
        <v>-1</v>
      </c>
      <c r="J181" s="149" t="n">
        <f aca="false">J179-J180</f>
        <v>0</v>
      </c>
      <c r="K181" s="131" t="n">
        <f aca="false">K179-K180</f>
        <v>4</v>
      </c>
      <c r="L181" s="131" t="n">
        <f aca="false">L179-L180</f>
        <v>0</v>
      </c>
      <c r="M181" s="131"/>
      <c r="N181" s="131"/>
      <c r="O181" s="131"/>
      <c r="P181" s="131"/>
      <c r="Q181" s="131"/>
      <c r="R181" s="149"/>
      <c r="S181" s="131" t="n">
        <f aca="false">S179-S180</f>
        <v>0</v>
      </c>
    </row>
    <row r="182" customFormat="false" ht="13.8" hidden="false" customHeight="false" outlineLevel="0" collapsed="false">
      <c r="A182" s="166"/>
      <c r="B182" s="135" t="s">
        <v>9</v>
      </c>
      <c r="C182" s="138" t="n">
        <f aca="false">C181/C180</f>
        <v>1</v>
      </c>
      <c r="D182" s="138" t="n">
        <f aca="false">D181/D180</f>
        <v>-0.833333333333333</v>
      </c>
      <c r="E182" s="138" t="n">
        <f aca="false">E181/E180</f>
        <v>0</v>
      </c>
      <c r="F182" s="138" t="n">
        <f aca="false">F181/F180</f>
        <v>-1</v>
      </c>
      <c r="G182" s="138" t="n">
        <f aca="false">G181/G180</f>
        <v>1</v>
      </c>
      <c r="H182" s="138" t="n">
        <v>0</v>
      </c>
      <c r="I182" s="138" t="n">
        <f aca="false">I181/I180</f>
        <v>-0.0666666666666667</v>
      </c>
      <c r="J182" s="138" t="n">
        <f aca="false">J181/J180</f>
        <v>0</v>
      </c>
      <c r="K182" s="138" t="n">
        <v>0</v>
      </c>
      <c r="L182" s="138" t="n">
        <f aca="false">L181/L180</f>
        <v>0</v>
      </c>
      <c r="M182" s="138"/>
      <c r="N182" s="138"/>
      <c r="O182" s="138"/>
      <c r="P182" s="138"/>
      <c r="Q182" s="138"/>
      <c r="R182" s="163"/>
      <c r="S182" s="185" t="n">
        <f aca="false">S181/S180</f>
        <v>0</v>
      </c>
    </row>
    <row r="183" customFormat="false" ht="13.2" hidden="false" customHeight="false" outlineLevel="0" collapsed="false">
      <c r="A183" s="168"/>
      <c r="B183" s="128" t="n">
        <v>2013</v>
      </c>
      <c r="C183" s="131" t="n">
        <v>0</v>
      </c>
      <c r="D183" s="149" t="n">
        <v>0</v>
      </c>
      <c r="E183" s="131" t="n">
        <v>0</v>
      </c>
      <c r="F183" s="149" t="n">
        <v>0</v>
      </c>
      <c r="G183" s="131" t="n">
        <v>0</v>
      </c>
      <c r="H183" s="149" t="n">
        <v>0</v>
      </c>
      <c r="I183" s="131" t="n">
        <v>0</v>
      </c>
      <c r="J183" s="149" t="n">
        <v>0</v>
      </c>
      <c r="K183" s="131" t="n">
        <v>0</v>
      </c>
      <c r="L183" s="149" t="n">
        <v>1</v>
      </c>
      <c r="M183" s="131"/>
      <c r="N183" s="131"/>
      <c r="O183" s="131"/>
      <c r="P183" s="131"/>
      <c r="Q183" s="131"/>
      <c r="R183" s="149"/>
      <c r="S183" s="131" t="n">
        <f aca="false">C183+D183+E183+F183+G183+H183+I183+J183+K183+L183</f>
        <v>1</v>
      </c>
    </row>
    <row r="184" customFormat="false" ht="13.2" hidden="false" customHeight="false" outlineLevel="0" collapsed="false">
      <c r="A184" s="165" t="s">
        <v>120</v>
      </c>
      <c r="B184" s="128" t="n">
        <v>2012</v>
      </c>
      <c r="C184" s="131" t="n">
        <v>0</v>
      </c>
      <c r="D184" s="149" t="n">
        <v>0</v>
      </c>
      <c r="E184" s="131" t="n">
        <v>0</v>
      </c>
      <c r="F184" s="149" t="n">
        <v>0</v>
      </c>
      <c r="G184" s="131" t="n">
        <v>0</v>
      </c>
      <c r="H184" s="149" t="n">
        <v>0</v>
      </c>
      <c r="I184" s="131" t="n">
        <v>0</v>
      </c>
      <c r="J184" s="149" t="n">
        <v>0</v>
      </c>
      <c r="K184" s="131" t="n">
        <v>1</v>
      </c>
      <c r="L184" s="149" t="n">
        <v>0</v>
      </c>
      <c r="M184" s="131"/>
      <c r="N184" s="131"/>
      <c r="O184" s="131"/>
      <c r="P184" s="131"/>
      <c r="Q184" s="131"/>
      <c r="R184" s="149"/>
      <c r="S184" s="131" t="n">
        <f aca="false">C184+D184+E184+F184+G184+H184+I184+J184+K184+L184</f>
        <v>1</v>
      </c>
    </row>
    <row r="185" customFormat="false" ht="13.2" hidden="false" customHeight="false" outlineLevel="0" collapsed="false">
      <c r="A185" s="165" t="s">
        <v>121</v>
      </c>
      <c r="B185" s="133" t="s">
        <v>117</v>
      </c>
      <c r="C185" s="131" t="n">
        <f aca="false">C183-C184</f>
        <v>0</v>
      </c>
      <c r="D185" s="149" t="n">
        <f aca="false">D183-D184</f>
        <v>0</v>
      </c>
      <c r="E185" s="131" t="n">
        <f aca="false">E183-E184</f>
        <v>0</v>
      </c>
      <c r="F185" s="149" t="n">
        <f aca="false">F183-F184</f>
        <v>0</v>
      </c>
      <c r="G185" s="131" t="n">
        <f aca="false">G183-G184</f>
        <v>0</v>
      </c>
      <c r="H185" s="149" t="n">
        <f aca="false">H183-H184</f>
        <v>0</v>
      </c>
      <c r="I185" s="131" t="n">
        <f aca="false">I183-I184</f>
        <v>0</v>
      </c>
      <c r="J185" s="149" t="n">
        <f aca="false">J183-J184</f>
        <v>0</v>
      </c>
      <c r="K185" s="131" t="n">
        <f aca="false">K183-K184</f>
        <v>-1</v>
      </c>
      <c r="L185" s="131" t="n">
        <f aca="false">L183-L184</f>
        <v>1</v>
      </c>
      <c r="M185" s="131"/>
      <c r="N185" s="131"/>
      <c r="O185" s="131"/>
      <c r="P185" s="131"/>
      <c r="Q185" s="131"/>
      <c r="R185" s="149"/>
      <c r="S185" s="131" t="n">
        <f aca="false">S183-S184</f>
        <v>0</v>
      </c>
    </row>
    <row r="186" customFormat="false" ht="13.8" hidden="false" customHeight="false" outlineLevel="0" collapsed="false">
      <c r="A186" s="166"/>
      <c r="B186" s="135" t="s">
        <v>9</v>
      </c>
      <c r="C186" s="138" t="n">
        <v>0</v>
      </c>
      <c r="D186" s="138" t="n">
        <v>0</v>
      </c>
      <c r="E186" s="138" t="n">
        <v>0</v>
      </c>
      <c r="F186" s="138" t="n">
        <v>0</v>
      </c>
      <c r="G186" s="138" t="n">
        <v>0</v>
      </c>
      <c r="H186" s="138" t="n">
        <v>0</v>
      </c>
      <c r="I186" s="138" t="n">
        <v>0</v>
      </c>
      <c r="J186" s="138" t="n">
        <v>0</v>
      </c>
      <c r="K186" s="138" t="n">
        <f aca="false">K185/K184</f>
        <v>-1</v>
      </c>
      <c r="L186" s="138" t="n">
        <v>0</v>
      </c>
      <c r="M186" s="138"/>
      <c r="N186" s="138"/>
      <c r="O186" s="138"/>
      <c r="P186" s="138"/>
      <c r="Q186" s="138"/>
      <c r="R186" s="163"/>
      <c r="S186" s="138" t="n">
        <f aca="false">S185/S184</f>
        <v>0</v>
      </c>
    </row>
    <row r="187" customFormat="false" ht="13.2" hidden="false" customHeight="false" outlineLevel="0" collapsed="false">
      <c r="A187" s="168"/>
      <c r="B187" s="128" t="n">
        <v>2013</v>
      </c>
      <c r="C187" s="131" t="n">
        <v>23</v>
      </c>
      <c r="D187" s="149" t="n">
        <v>24</v>
      </c>
      <c r="E187" s="131" t="n">
        <v>7</v>
      </c>
      <c r="F187" s="149" t="n">
        <v>3</v>
      </c>
      <c r="G187" s="131" t="n">
        <v>5</v>
      </c>
      <c r="H187" s="149" t="n">
        <v>1</v>
      </c>
      <c r="I187" s="131" t="n">
        <v>94</v>
      </c>
      <c r="J187" s="149" t="n">
        <v>11</v>
      </c>
      <c r="K187" s="131" t="n">
        <v>5</v>
      </c>
      <c r="L187" s="149" t="n">
        <v>14</v>
      </c>
      <c r="M187" s="131"/>
      <c r="N187" s="131"/>
      <c r="O187" s="131"/>
      <c r="P187" s="131"/>
      <c r="Q187" s="131"/>
      <c r="R187" s="149"/>
      <c r="S187" s="131" t="n">
        <f aca="false">C187+D187+E187+F187+G187+H187+I187+J187+K187+L187</f>
        <v>187</v>
      </c>
    </row>
    <row r="188" customFormat="false" ht="13.2" hidden="false" customHeight="false" outlineLevel="0" collapsed="false">
      <c r="A188" s="165" t="s">
        <v>122</v>
      </c>
      <c r="B188" s="128" t="n">
        <v>2012</v>
      </c>
      <c r="C188" s="131" t="n">
        <v>14</v>
      </c>
      <c r="D188" s="149" t="n">
        <v>32</v>
      </c>
      <c r="E188" s="131" t="n">
        <v>0</v>
      </c>
      <c r="F188" s="149" t="n">
        <v>8</v>
      </c>
      <c r="G188" s="131" t="n">
        <v>1</v>
      </c>
      <c r="H188" s="149" t="n">
        <v>1</v>
      </c>
      <c r="I188" s="131" t="n">
        <v>108</v>
      </c>
      <c r="J188" s="149" t="n">
        <v>18</v>
      </c>
      <c r="K188" s="131" t="n">
        <v>9</v>
      </c>
      <c r="L188" s="149" t="n">
        <v>14</v>
      </c>
      <c r="M188" s="131"/>
      <c r="N188" s="131"/>
      <c r="O188" s="131"/>
      <c r="P188" s="131"/>
      <c r="Q188" s="131"/>
      <c r="R188" s="149"/>
      <c r="S188" s="131" t="n">
        <f aca="false">C188+D188+E188+F188+G188+H188+I188+J188+K188+L188</f>
        <v>205</v>
      </c>
    </row>
    <row r="189" customFormat="false" ht="13.2" hidden="false" customHeight="false" outlineLevel="0" collapsed="false">
      <c r="A189" s="168"/>
      <c r="B189" s="133" t="s">
        <v>117</v>
      </c>
      <c r="C189" s="131" t="n">
        <f aca="false">C187-C188</f>
        <v>9</v>
      </c>
      <c r="D189" s="149" t="n">
        <f aca="false">D187-D188</f>
        <v>-8</v>
      </c>
      <c r="E189" s="131" t="n">
        <f aca="false">E187-E188</f>
        <v>7</v>
      </c>
      <c r="F189" s="149" t="n">
        <f aca="false">F187-F188</f>
        <v>-5</v>
      </c>
      <c r="G189" s="131" t="n">
        <f aca="false">G187-G188</f>
        <v>4</v>
      </c>
      <c r="H189" s="171" t="n">
        <f aca="false">H187-H188</f>
        <v>0</v>
      </c>
      <c r="I189" s="171" t="n">
        <f aca="false">I187-I188</f>
        <v>-14</v>
      </c>
      <c r="J189" s="149" t="n">
        <f aca="false">J187-J188</f>
        <v>-7</v>
      </c>
      <c r="K189" s="131" t="n">
        <f aca="false">K187-K188</f>
        <v>-4</v>
      </c>
      <c r="L189" s="131" t="n">
        <f aca="false">L187-L188</f>
        <v>0</v>
      </c>
      <c r="M189" s="131"/>
      <c r="N189" s="131"/>
      <c r="O189" s="131"/>
      <c r="P189" s="131"/>
      <c r="Q189" s="131"/>
      <c r="R189" s="149"/>
      <c r="S189" s="131" t="n">
        <f aca="false">S187-S188</f>
        <v>-18</v>
      </c>
    </row>
    <row r="190" customFormat="false" ht="13.8" hidden="false" customHeight="false" outlineLevel="0" collapsed="false">
      <c r="A190" s="166"/>
      <c r="B190" s="135" t="s">
        <v>9</v>
      </c>
      <c r="C190" s="138" t="n">
        <f aca="false">C189/C188</f>
        <v>0.642857142857143</v>
      </c>
      <c r="D190" s="163" t="n">
        <f aca="false">D189/D188</f>
        <v>-0.25</v>
      </c>
      <c r="E190" s="138" t="n">
        <v>0</v>
      </c>
      <c r="F190" s="186" t="n">
        <f aca="false">F189/F188</f>
        <v>-0.625</v>
      </c>
      <c r="G190" s="138" t="n">
        <f aca="false">G189/G188</f>
        <v>4</v>
      </c>
      <c r="H190" s="186" t="n">
        <f aca="false">H189/H188</f>
        <v>0</v>
      </c>
      <c r="I190" s="138" t="n">
        <f aca="false">I189/I188</f>
        <v>-0.12962962962963</v>
      </c>
      <c r="J190" s="163" t="n">
        <f aca="false">J189/J188</f>
        <v>-0.388888888888889</v>
      </c>
      <c r="K190" s="138" t="n">
        <f aca="false">K189/K188</f>
        <v>-0.444444444444444</v>
      </c>
      <c r="L190" s="186" t="n">
        <f aca="false">L189/L188</f>
        <v>0</v>
      </c>
      <c r="M190" s="138"/>
      <c r="N190" s="138"/>
      <c r="O190" s="138"/>
      <c r="P190" s="138"/>
      <c r="Q190" s="138"/>
      <c r="R190" s="163"/>
      <c r="S190" s="138" t="n">
        <f aca="false">S189/S188</f>
        <v>-0.0878048780487805</v>
      </c>
    </row>
    <row r="191" customFormat="false" ht="13.2" hidden="false" customHeight="false" outlineLevel="0" collapsed="false">
      <c r="A191" s="168"/>
      <c r="B191" s="128" t="n">
        <v>2013</v>
      </c>
      <c r="C191" s="131" t="n">
        <v>7</v>
      </c>
      <c r="D191" s="149" t="n">
        <v>20</v>
      </c>
      <c r="E191" s="131" t="n">
        <v>5</v>
      </c>
      <c r="F191" s="149" t="n">
        <v>14</v>
      </c>
      <c r="G191" s="131" t="n">
        <v>6</v>
      </c>
      <c r="H191" s="149" t="n">
        <v>4</v>
      </c>
      <c r="I191" s="131" t="n">
        <v>63</v>
      </c>
      <c r="J191" s="149" t="n">
        <v>17</v>
      </c>
      <c r="K191" s="131" t="n">
        <v>11</v>
      </c>
      <c r="L191" s="149" t="n">
        <v>20</v>
      </c>
      <c r="M191" s="131"/>
      <c r="N191" s="131"/>
      <c r="O191" s="131"/>
      <c r="P191" s="131"/>
      <c r="Q191" s="131"/>
      <c r="R191" s="149"/>
      <c r="S191" s="131" t="n">
        <f aca="false">C191+D191+E191+F191+G191+H191+I191+J191+K191+L191</f>
        <v>167</v>
      </c>
    </row>
    <row r="192" customFormat="false" ht="13.2" hidden="false" customHeight="false" outlineLevel="0" collapsed="false">
      <c r="A192" s="165" t="s">
        <v>123</v>
      </c>
      <c r="B192" s="128" t="n">
        <v>2012</v>
      </c>
      <c r="C192" s="131" t="n">
        <v>18</v>
      </c>
      <c r="D192" s="149" t="n">
        <v>10</v>
      </c>
      <c r="E192" s="131" t="n">
        <v>2</v>
      </c>
      <c r="F192" s="149" t="n">
        <v>6</v>
      </c>
      <c r="G192" s="131" t="n">
        <v>6</v>
      </c>
      <c r="H192" s="149" t="n">
        <v>5</v>
      </c>
      <c r="I192" s="131" t="n">
        <v>58</v>
      </c>
      <c r="J192" s="149" t="n">
        <v>14</v>
      </c>
      <c r="K192" s="131" t="n">
        <v>9</v>
      </c>
      <c r="L192" s="149" t="n">
        <v>16</v>
      </c>
      <c r="M192" s="131"/>
      <c r="N192" s="131"/>
      <c r="O192" s="131"/>
      <c r="P192" s="131"/>
      <c r="Q192" s="131"/>
      <c r="R192" s="149"/>
      <c r="S192" s="131" t="n">
        <f aca="false">C192+D192+E192+F192+G192+H192+I192+J192+K192+L192</f>
        <v>144</v>
      </c>
    </row>
    <row r="193" customFormat="false" ht="13.2" hidden="false" customHeight="false" outlineLevel="0" collapsed="false">
      <c r="A193" s="165" t="s">
        <v>124</v>
      </c>
      <c r="B193" s="133" t="s">
        <v>117</v>
      </c>
      <c r="C193" s="131" t="n">
        <f aca="false">C191-C192</f>
        <v>-11</v>
      </c>
      <c r="D193" s="149" t="n">
        <f aca="false">D191-D192</f>
        <v>10</v>
      </c>
      <c r="E193" s="131" t="n">
        <f aca="false">E191-E192</f>
        <v>3</v>
      </c>
      <c r="F193" s="149" t="n">
        <f aca="false">F191-F192</f>
        <v>8</v>
      </c>
      <c r="G193" s="131" t="n">
        <f aca="false">G191-G192</f>
        <v>0</v>
      </c>
      <c r="H193" s="149" t="n">
        <f aca="false">H191-H192</f>
        <v>-1</v>
      </c>
      <c r="I193" s="131" t="n">
        <f aca="false">I191-I192</f>
        <v>5</v>
      </c>
      <c r="J193" s="149" t="n">
        <f aca="false">J191-J192</f>
        <v>3</v>
      </c>
      <c r="K193" s="131" t="n">
        <f aca="false">K191-K192</f>
        <v>2</v>
      </c>
      <c r="L193" s="131" t="n">
        <f aca="false">L191-L192</f>
        <v>4</v>
      </c>
      <c r="M193" s="131"/>
      <c r="N193" s="131"/>
      <c r="O193" s="131"/>
      <c r="P193" s="131"/>
      <c r="Q193" s="131"/>
      <c r="R193" s="149"/>
      <c r="S193" s="131" t="n">
        <f aca="false">S191-S192</f>
        <v>23</v>
      </c>
    </row>
    <row r="194" customFormat="false" ht="13.8" hidden="false" customHeight="false" outlineLevel="0" collapsed="false">
      <c r="A194" s="166"/>
      <c r="B194" s="135" t="s">
        <v>9</v>
      </c>
      <c r="C194" s="167" t="n">
        <f aca="false">C193/C192</f>
        <v>-0.611111111111111</v>
      </c>
      <c r="D194" s="167" t="n">
        <f aca="false">D193/D192</f>
        <v>1</v>
      </c>
      <c r="E194" s="167" t="n">
        <f aca="false">E193/E192</f>
        <v>1.5</v>
      </c>
      <c r="F194" s="167" t="n">
        <f aca="false">F193/F192</f>
        <v>1.33333333333333</v>
      </c>
      <c r="G194" s="167" t="n">
        <f aca="false">G193/G192</f>
        <v>0</v>
      </c>
      <c r="H194" s="167" t="n">
        <f aca="false">H193/H192</f>
        <v>-0.2</v>
      </c>
      <c r="I194" s="138" t="n">
        <f aca="false">I193/I192</f>
        <v>0.0862068965517241</v>
      </c>
      <c r="J194" s="167" t="n">
        <f aca="false">J193/J192</f>
        <v>0.214285714285714</v>
      </c>
      <c r="K194" s="167" t="n">
        <f aca="false">K193/K192</f>
        <v>0.222222222222222</v>
      </c>
      <c r="L194" s="138" t="n">
        <f aca="false">L193/L192</f>
        <v>0.25</v>
      </c>
      <c r="M194" s="138"/>
      <c r="N194" s="138"/>
      <c r="O194" s="138"/>
      <c r="P194" s="138"/>
      <c r="Q194" s="138"/>
      <c r="R194" s="163"/>
      <c r="S194" s="138" t="n">
        <f aca="false">S193/S192</f>
        <v>0.159722222222222</v>
      </c>
    </row>
    <row r="195" customFormat="false" ht="13.2" hidden="false" customHeight="false" outlineLevel="0" collapsed="false">
      <c r="A195" s="168"/>
      <c r="B195" s="128" t="n">
        <v>2013</v>
      </c>
      <c r="C195" s="131" t="n">
        <v>62</v>
      </c>
      <c r="D195" s="149" t="n">
        <v>226</v>
      </c>
      <c r="E195" s="131" t="n">
        <v>53</v>
      </c>
      <c r="F195" s="149" t="n">
        <v>97</v>
      </c>
      <c r="G195" s="131" t="n">
        <v>52</v>
      </c>
      <c r="H195" s="149" t="n">
        <v>28</v>
      </c>
      <c r="I195" s="131" t="n">
        <v>445</v>
      </c>
      <c r="J195" s="149" t="n">
        <v>121</v>
      </c>
      <c r="K195" s="131" t="n">
        <v>63</v>
      </c>
      <c r="L195" s="131" t="n">
        <v>123</v>
      </c>
      <c r="M195" s="131"/>
      <c r="N195" s="131"/>
      <c r="O195" s="131"/>
      <c r="P195" s="131"/>
      <c r="Q195" s="131"/>
      <c r="R195" s="149"/>
      <c r="S195" s="131" t="n">
        <f aca="false">C195+D195+E195+F195+G195+H195+I195+J195+K195+L195</f>
        <v>1270</v>
      </c>
    </row>
    <row r="196" customFormat="false" ht="13.2" hidden="false" customHeight="false" outlineLevel="0" collapsed="false">
      <c r="A196" s="165" t="s">
        <v>125</v>
      </c>
      <c r="B196" s="128" t="n">
        <v>2012</v>
      </c>
      <c r="C196" s="131" t="n">
        <v>81</v>
      </c>
      <c r="D196" s="149" t="n">
        <v>216</v>
      </c>
      <c r="E196" s="131" t="n">
        <v>74</v>
      </c>
      <c r="F196" s="149" t="n">
        <v>75</v>
      </c>
      <c r="G196" s="131" t="n">
        <v>52</v>
      </c>
      <c r="H196" s="149" t="n">
        <v>18</v>
      </c>
      <c r="I196" s="131" t="n">
        <v>437</v>
      </c>
      <c r="J196" s="149" t="n">
        <v>158</v>
      </c>
      <c r="K196" s="131" t="n">
        <v>72</v>
      </c>
      <c r="L196" s="131" t="n">
        <v>90</v>
      </c>
      <c r="M196" s="131"/>
      <c r="N196" s="131"/>
      <c r="O196" s="131"/>
      <c r="P196" s="131"/>
      <c r="Q196" s="131"/>
      <c r="R196" s="149"/>
      <c r="S196" s="131" t="n">
        <f aca="false">C196+D196+E196+F196+G196+H196+I196+J196+K196+L196</f>
        <v>1273</v>
      </c>
    </row>
    <row r="197" customFormat="false" ht="13.2" hidden="false" customHeight="false" outlineLevel="0" collapsed="false">
      <c r="A197" s="168"/>
      <c r="B197" s="133" t="s">
        <v>117</v>
      </c>
      <c r="C197" s="131" t="n">
        <f aca="false">C195-C196</f>
        <v>-19</v>
      </c>
      <c r="D197" s="149" t="n">
        <f aca="false">D195-D196</f>
        <v>10</v>
      </c>
      <c r="E197" s="131" t="n">
        <f aca="false">E195-E196</f>
        <v>-21</v>
      </c>
      <c r="F197" s="149" t="n">
        <f aca="false">F195-F196</f>
        <v>22</v>
      </c>
      <c r="G197" s="131" t="n">
        <f aca="false">G195-G196</f>
        <v>0</v>
      </c>
      <c r="H197" s="149" t="n">
        <f aca="false">H195-H196</f>
        <v>10</v>
      </c>
      <c r="I197" s="131" t="n">
        <f aca="false">I195-I196</f>
        <v>8</v>
      </c>
      <c r="J197" s="149" t="n">
        <f aca="false">J195-J196</f>
        <v>-37</v>
      </c>
      <c r="K197" s="131" t="n">
        <f aca="false">K195-K196</f>
        <v>-9</v>
      </c>
      <c r="L197" s="131" t="n">
        <f aca="false">L195-L196</f>
        <v>33</v>
      </c>
      <c r="M197" s="131"/>
      <c r="N197" s="131"/>
      <c r="O197" s="131"/>
      <c r="P197" s="131"/>
      <c r="Q197" s="131"/>
      <c r="R197" s="149"/>
      <c r="S197" s="131" t="n">
        <f aca="false">S195-S196</f>
        <v>-3</v>
      </c>
    </row>
    <row r="198" customFormat="false" ht="13.8" hidden="false" customHeight="false" outlineLevel="0" collapsed="false">
      <c r="A198" s="166"/>
      <c r="B198" s="135" t="s">
        <v>9</v>
      </c>
      <c r="C198" s="138" t="n">
        <f aca="false">C197/C196</f>
        <v>-0.234567901234568</v>
      </c>
      <c r="D198" s="163" t="n">
        <f aca="false">D197/D196</f>
        <v>0.0462962962962963</v>
      </c>
      <c r="E198" s="138" t="n">
        <f aca="false">E197/E196</f>
        <v>-0.283783783783784</v>
      </c>
      <c r="F198" s="163" t="n">
        <f aca="false">F197/F196</f>
        <v>0.293333333333333</v>
      </c>
      <c r="G198" s="138" t="n">
        <f aca="false">G197/G196</f>
        <v>0</v>
      </c>
      <c r="H198" s="163" t="n">
        <f aca="false">H197/H196</f>
        <v>0.555555555555556</v>
      </c>
      <c r="I198" s="138" t="n">
        <f aca="false">I197/I196</f>
        <v>0.0183066361556064</v>
      </c>
      <c r="J198" s="163" t="n">
        <f aca="false">J197/J196</f>
        <v>-0.234177215189873</v>
      </c>
      <c r="K198" s="138" t="n">
        <f aca="false">K197/K196</f>
        <v>-0.125</v>
      </c>
      <c r="L198" s="138" t="n">
        <f aca="false">L197/L196</f>
        <v>0.366666666666667</v>
      </c>
      <c r="M198" s="138"/>
      <c r="N198" s="138"/>
      <c r="O198" s="138"/>
      <c r="P198" s="138"/>
      <c r="Q198" s="138"/>
      <c r="R198" s="163"/>
      <c r="S198" s="138" t="n">
        <f aca="false">S197/S196</f>
        <v>-0.002356637863315</v>
      </c>
    </row>
    <row r="199" customFormat="false" ht="13.2" hidden="false" customHeight="false" outlineLevel="0" collapsed="false">
      <c r="A199" s="168"/>
      <c r="B199" s="128" t="n">
        <v>2013</v>
      </c>
      <c r="C199" s="131" t="n">
        <v>55</v>
      </c>
      <c r="D199" s="149" t="n">
        <v>262</v>
      </c>
      <c r="E199" s="131" t="n">
        <v>59</v>
      </c>
      <c r="F199" s="149" t="n">
        <v>79</v>
      </c>
      <c r="G199" s="131" t="n">
        <v>46</v>
      </c>
      <c r="H199" s="149" t="n">
        <v>30</v>
      </c>
      <c r="I199" s="131" t="n">
        <v>602</v>
      </c>
      <c r="J199" s="149" t="n">
        <v>338</v>
      </c>
      <c r="K199" s="131" t="n">
        <v>97</v>
      </c>
      <c r="L199" s="149" t="n">
        <v>166</v>
      </c>
      <c r="M199" s="131"/>
      <c r="N199" s="131"/>
      <c r="O199" s="131"/>
      <c r="P199" s="131"/>
      <c r="Q199" s="131"/>
      <c r="R199" s="149"/>
      <c r="S199" s="131" t="n">
        <f aca="false">C199+D199+E199+F199+G199+H199+I199+J199+K199+L199</f>
        <v>1734</v>
      </c>
    </row>
    <row r="200" customFormat="false" ht="13.2" hidden="false" customHeight="false" outlineLevel="0" collapsed="false">
      <c r="A200" s="165" t="s">
        <v>126</v>
      </c>
      <c r="B200" s="128" t="n">
        <v>2012</v>
      </c>
      <c r="C200" s="131" t="n">
        <v>73</v>
      </c>
      <c r="D200" s="149" t="n">
        <v>201</v>
      </c>
      <c r="E200" s="131" t="n">
        <v>67</v>
      </c>
      <c r="F200" s="149" t="n">
        <v>60</v>
      </c>
      <c r="G200" s="131" t="n">
        <v>62</v>
      </c>
      <c r="H200" s="149" t="n">
        <v>55</v>
      </c>
      <c r="I200" s="131" t="n">
        <v>732</v>
      </c>
      <c r="J200" s="149" t="n">
        <v>353</v>
      </c>
      <c r="K200" s="131" t="n">
        <v>103</v>
      </c>
      <c r="L200" s="149" t="n">
        <v>116</v>
      </c>
      <c r="M200" s="131"/>
      <c r="N200" s="131"/>
      <c r="O200" s="131"/>
      <c r="P200" s="131"/>
      <c r="Q200" s="131"/>
      <c r="R200" s="149"/>
      <c r="S200" s="131" t="n">
        <f aca="false">C200+D200+E200+F200+G200+H200+I200+J200+K200+L200</f>
        <v>1822</v>
      </c>
    </row>
    <row r="201" customFormat="false" ht="13.2" hidden="false" customHeight="false" outlineLevel="0" collapsed="false">
      <c r="A201" s="165" t="s">
        <v>127</v>
      </c>
      <c r="B201" s="133" t="s">
        <v>117</v>
      </c>
      <c r="C201" s="131" t="n">
        <f aca="false">C199-C200</f>
        <v>-18</v>
      </c>
      <c r="D201" s="149" t="n">
        <f aca="false">D199-D200</f>
        <v>61</v>
      </c>
      <c r="E201" s="131" t="n">
        <f aca="false">E199-E200</f>
        <v>-8</v>
      </c>
      <c r="F201" s="149" t="n">
        <f aca="false">F199-F200</f>
        <v>19</v>
      </c>
      <c r="G201" s="131" t="n">
        <f aca="false">G199-G200</f>
        <v>-16</v>
      </c>
      <c r="H201" s="149" t="n">
        <f aca="false">H199-H200</f>
        <v>-25</v>
      </c>
      <c r="I201" s="131" t="n">
        <f aca="false">I199-I200</f>
        <v>-130</v>
      </c>
      <c r="J201" s="149" t="n">
        <f aca="false">J199-J200</f>
        <v>-15</v>
      </c>
      <c r="K201" s="131" t="n">
        <f aca="false">K199-K200</f>
        <v>-6</v>
      </c>
      <c r="L201" s="131" t="n">
        <f aca="false">L199-L200</f>
        <v>50</v>
      </c>
      <c r="M201" s="131"/>
      <c r="N201" s="131"/>
      <c r="O201" s="131"/>
      <c r="P201" s="131"/>
      <c r="Q201" s="131"/>
      <c r="R201" s="149"/>
      <c r="S201" s="131" t="n">
        <f aca="false">S199-S200</f>
        <v>-88</v>
      </c>
    </row>
    <row r="202" customFormat="false" ht="13.8" hidden="false" customHeight="false" outlineLevel="0" collapsed="false">
      <c r="A202" s="166"/>
      <c r="B202" s="135" t="s">
        <v>9</v>
      </c>
      <c r="C202" s="138" t="n">
        <f aca="false">C201/C200</f>
        <v>-0.246575342465753</v>
      </c>
      <c r="D202" s="163" t="n">
        <f aca="false">D201/D200</f>
        <v>0.303482587064677</v>
      </c>
      <c r="E202" s="138" t="n">
        <f aca="false">E201/E200</f>
        <v>-0.119402985074627</v>
      </c>
      <c r="F202" s="138" t="n">
        <f aca="false">F201/F200</f>
        <v>0.316666666666667</v>
      </c>
      <c r="G202" s="138" t="n">
        <f aca="false">G201/G200</f>
        <v>-0.258064516129032</v>
      </c>
      <c r="H202" s="163" t="n">
        <f aca="false">H201/H200</f>
        <v>-0.454545454545455</v>
      </c>
      <c r="I202" s="138" t="n">
        <f aca="false">I201/I200</f>
        <v>-0.177595628415301</v>
      </c>
      <c r="J202" s="163" t="n">
        <f aca="false">J201/J200</f>
        <v>-0.0424929178470255</v>
      </c>
      <c r="K202" s="138" t="n">
        <f aca="false">K201/K200</f>
        <v>-0.058252427184466</v>
      </c>
      <c r="L202" s="138" t="n">
        <f aca="false">L201/L200</f>
        <v>0.431034482758621</v>
      </c>
      <c r="M202" s="138"/>
      <c r="N202" s="138"/>
      <c r="O202" s="138"/>
      <c r="P202" s="138"/>
      <c r="Q202" s="138"/>
      <c r="R202" s="163"/>
      <c r="S202" s="138" t="n">
        <f aca="false">S201/S200</f>
        <v>-0.0482985729967069</v>
      </c>
    </row>
    <row r="203" customFormat="false" ht="13.2" hidden="false" customHeight="false" outlineLevel="0" collapsed="false">
      <c r="A203" s="168"/>
      <c r="B203" s="128" t="n">
        <v>2013</v>
      </c>
      <c r="C203" s="131" t="n">
        <v>9</v>
      </c>
      <c r="D203" s="149" t="n">
        <v>20</v>
      </c>
      <c r="E203" s="131" t="n">
        <v>6</v>
      </c>
      <c r="F203" s="149" t="n">
        <v>5</v>
      </c>
      <c r="G203" s="131" t="n">
        <v>4</v>
      </c>
      <c r="H203" s="149" t="n">
        <v>3</v>
      </c>
      <c r="I203" s="131" t="n">
        <v>48</v>
      </c>
      <c r="J203" s="149" t="n">
        <v>27</v>
      </c>
      <c r="K203" s="131" t="n">
        <v>3</v>
      </c>
      <c r="L203" s="149" t="n">
        <v>14</v>
      </c>
      <c r="M203" s="131"/>
      <c r="N203" s="131"/>
      <c r="O203" s="131"/>
      <c r="P203" s="131"/>
      <c r="Q203" s="131"/>
      <c r="R203" s="149"/>
      <c r="S203" s="131" t="n">
        <f aca="false">C203+D203+E203+F203+G203+H203+I203+J203+K203+L203</f>
        <v>139</v>
      </c>
    </row>
    <row r="204" customFormat="false" ht="13.2" hidden="false" customHeight="false" outlineLevel="0" collapsed="false">
      <c r="A204" s="165" t="s">
        <v>128</v>
      </c>
      <c r="B204" s="128" t="n">
        <v>2012</v>
      </c>
      <c r="C204" s="131" t="n">
        <v>10</v>
      </c>
      <c r="D204" s="149" t="n">
        <v>18</v>
      </c>
      <c r="E204" s="131" t="n">
        <v>6</v>
      </c>
      <c r="F204" s="149" t="n">
        <v>4</v>
      </c>
      <c r="G204" s="131" t="n">
        <v>1</v>
      </c>
      <c r="H204" s="149" t="n">
        <v>2</v>
      </c>
      <c r="I204" s="131" t="n">
        <v>72</v>
      </c>
      <c r="J204" s="149" t="n">
        <v>18</v>
      </c>
      <c r="K204" s="131" t="n">
        <v>0</v>
      </c>
      <c r="L204" s="149" t="n">
        <v>10</v>
      </c>
      <c r="M204" s="131"/>
      <c r="N204" s="131"/>
      <c r="O204" s="131"/>
      <c r="P204" s="131"/>
      <c r="Q204" s="131"/>
      <c r="R204" s="149"/>
      <c r="S204" s="131" t="n">
        <f aca="false">C204+D204+E204+F204+G204+H204+I204+J204+K204+L204</f>
        <v>141</v>
      </c>
    </row>
    <row r="205" customFormat="false" ht="13.2" hidden="false" customHeight="false" outlineLevel="0" collapsed="false">
      <c r="A205" s="165" t="s">
        <v>129</v>
      </c>
      <c r="B205" s="133" t="s">
        <v>117</v>
      </c>
      <c r="C205" s="131" t="n">
        <f aca="false">C203-C204</f>
        <v>-1</v>
      </c>
      <c r="D205" s="149" t="n">
        <f aca="false">D203-D204</f>
        <v>2</v>
      </c>
      <c r="E205" s="131" t="n">
        <f aca="false">E203-E204</f>
        <v>0</v>
      </c>
      <c r="F205" s="149" t="n">
        <f aca="false">F203-F204</f>
        <v>1</v>
      </c>
      <c r="G205" s="131" t="n">
        <f aca="false">G203-G204</f>
        <v>3</v>
      </c>
      <c r="H205" s="149" t="n">
        <f aca="false">H203-H204</f>
        <v>1</v>
      </c>
      <c r="I205" s="131" t="n">
        <f aca="false">I203-I204</f>
        <v>-24</v>
      </c>
      <c r="J205" s="149" t="n">
        <f aca="false">J203-J204</f>
        <v>9</v>
      </c>
      <c r="K205" s="131" t="n">
        <f aca="false">K203-K204</f>
        <v>3</v>
      </c>
      <c r="L205" s="131" t="n">
        <f aca="false">L203-L204</f>
        <v>4</v>
      </c>
      <c r="M205" s="131"/>
      <c r="N205" s="131"/>
      <c r="O205" s="131"/>
      <c r="P205" s="131"/>
      <c r="Q205" s="131"/>
      <c r="R205" s="149"/>
      <c r="S205" s="131" t="n">
        <f aca="false">S203-S204</f>
        <v>-2</v>
      </c>
    </row>
    <row r="206" customFormat="false" ht="13.8" hidden="false" customHeight="false" outlineLevel="0" collapsed="false">
      <c r="A206" s="166"/>
      <c r="B206" s="135" t="s">
        <v>9</v>
      </c>
      <c r="C206" s="138" t="n">
        <f aca="false">C205/C204</f>
        <v>-0.1</v>
      </c>
      <c r="D206" s="138" t="n">
        <f aca="false">D205/D204</f>
        <v>0.111111111111111</v>
      </c>
      <c r="E206" s="138" t="n">
        <f aca="false">E205/E204</f>
        <v>0</v>
      </c>
      <c r="F206" s="138" t="n">
        <f aca="false">F205/F204</f>
        <v>0.25</v>
      </c>
      <c r="G206" s="138" t="n">
        <f aca="false">G205/G204</f>
        <v>3</v>
      </c>
      <c r="H206" s="138" t="n">
        <f aca="false">H205/H204</f>
        <v>0.5</v>
      </c>
      <c r="I206" s="138" t="n">
        <f aca="false">I205/I204</f>
        <v>-0.333333333333333</v>
      </c>
      <c r="J206" s="138" t="n">
        <f aca="false">J205/J204</f>
        <v>0.5</v>
      </c>
      <c r="K206" s="138" t="n">
        <v>0</v>
      </c>
      <c r="L206" s="138" t="n">
        <f aca="false">L205/L204</f>
        <v>0.4</v>
      </c>
      <c r="M206" s="138"/>
      <c r="N206" s="138"/>
      <c r="O206" s="138"/>
      <c r="P206" s="138"/>
      <c r="Q206" s="138"/>
      <c r="R206" s="163"/>
      <c r="S206" s="138" t="n">
        <f aca="false">S205/S204</f>
        <v>-0.0141843971631206</v>
      </c>
    </row>
    <row r="207" customFormat="false" ht="13.8" hidden="false" customHeight="false" outlineLevel="0" collapsed="false">
      <c r="A207" s="173" t="s">
        <v>179</v>
      </c>
      <c r="B207" s="146"/>
      <c r="C207" s="146"/>
      <c r="D207" s="146"/>
      <c r="E207" s="146"/>
      <c r="F207" s="146"/>
      <c r="G207" s="146"/>
      <c r="H207" s="146"/>
      <c r="I207" s="146"/>
      <c r="J207" s="187"/>
      <c r="K207" s="146"/>
      <c r="L207" s="146"/>
      <c r="M207" s="146"/>
      <c r="N207" s="146"/>
      <c r="O207" s="146"/>
      <c r="P207" s="146"/>
      <c r="Q207" s="146"/>
      <c r="R207" s="146"/>
      <c r="S207" s="146"/>
    </row>
    <row r="208" customFormat="false" ht="21" hidden="false" customHeight="false" outlineLevel="0" collapsed="false">
      <c r="A208" s="150"/>
      <c r="B208" s="151"/>
      <c r="C208" s="155" t="s">
        <v>180</v>
      </c>
      <c r="D208" s="152" t="s">
        <v>95</v>
      </c>
      <c r="E208" s="152" t="s">
        <v>181</v>
      </c>
      <c r="F208" s="152" t="s">
        <v>182</v>
      </c>
      <c r="G208" s="153" t="s">
        <v>183</v>
      </c>
      <c r="H208" s="188" t="s">
        <v>184</v>
      </c>
      <c r="I208" s="152"/>
      <c r="J208" s="153"/>
      <c r="K208" s="157"/>
      <c r="L208" s="158"/>
      <c r="M208" s="157"/>
      <c r="N208" s="157"/>
      <c r="O208" s="157"/>
      <c r="P208" s="157"/>
      <c r="Q208" s="157"/>
      <c r="R208" s="158"/>
      <c r="S208" s="157" t="s">
        <v>116</v>
      </c>
    </row>
    <row r="209" customFormat="false" ht="13.2" hidden="false" customHeight="false" outlineLevel="0" collapsed="false">
      <c r="A209" s="159"/>
      <c r="B209" s="128" t="n">
        <v>2013</v>
      </c>
      <c r="C209" s="131" t="n">
        <f aca="false">C213+C217+C221+C225+C229+C233+C237</f>
        <v>327</v>
      </c>
      <c r="D209" s="131" t="n">
        <f aca="false">D213+D217+D221+D225+D229+D233+D237</f>
        <v>2997</v>
      </c>
      <c r="E209" s="131" t="n">
        <f aca="false">E213+E217+E221+E225+E229+E233+E237</f>
        <v>407</v>
      </c>
      <c r="F209" s="131" t="n">
        <f aca="false">F213+F217+F221+F225+F229+F233+F237</f>
        <v>278</v>
      </c>
      <c r="G209" s="160" t="n">
        <f aca="false">G213+G217+G221+G225+G229+G233+G237</f>
        <v>343</v>
      </c>
      <c r="H209" s="131" t="n">
        <f aca="false">H213+H217+H221+H225+H229+H233+H237</f>
        <v>514</v>
      </c>
      <c r="I209" s="131"/>
      <c r="J209" s="131"/>
      <c r="K209" s="131"/>
      <c r="L209" s="131"/>
      <c r="M209" s="131"/>
      <c r="N209" s="131"/>
      <c r="O209" s="131"/>
      <c r="P209" s="131"/>
      <c r="Q209" s="131"/>
      <c r="R209" s="160"/>
      <c r="S209" s="131" t="n">
        <f aca="false">S213+S217+S221+S225+S229+S233+S237</f>
        <v>4866</v>
      </c>
    </row>
    <row r="210" customFormat="false" ht="13.2" hidden="false" customHeight="false" outlineLevel="0" collapsed="false">
      <c r="A210" s="161" t="s">
        <v>46</v>
      </c>
      <c r="B210" s="128" t="n">
        <v>2012</v>
      </c>
      <c r="C210" s="131" t="n">
        <f aca="false">C214+C218+C222+C226+C230+C234+C238</f>
        <v>346</v>
      </c>
      <c r="D210" s="131" t="n">
        <f aca="false">D214+D218+D222+D226+D230+D234+D238</f>
        <v>3321</v>
      </c>
      <c r="E210" s="131" t="n">
        <f aca="false">E214+E218+E222+E226+E230+E234+E238</f>
        <v>424</v>
      </c>
      <c r="F210" s="131" t="n">
        <f aca="false">F214+F218+F222+F226+F230+F234+F238</f>
        <v>430</v>
      </c>
      <c r="G210" s="160" t="n">
        <f aca="false">G214+G218+G222+G226+G230+G234+G238</f>
        <v>507</v>
      </c>
      <c r="H210" s="131" t="n">
        <f aca="false">H214+H218+H222+H226+H230+H234+H238</f>
        <v>511</v>
      </c>
      <c r="I210" s="131"/>
      <c r="J210" s="131"/>
      <c r="K210" s="131"/>
      <c r="L210" s="131"/>
      <c r="M210" s="131"/>
      <c r="N210" s="131"/>
      <c r="O210" s="131"/>
      <c r="P210" s="131"/>
      <c r="Q210" s="131"/>
      <c r="R210" s="160"/>
      <c r="S210" s="131" t="n">
        <f aca="false">S214+S218+S222+S226+S230+S234+S238</f>
        <v>5539</v>
      </c>
    </row>
    <row r="211" customFormat="false" ht="13.2" hidden="false" customHeight="false" outlineLevel="0" collapsed="false">
      <c r="A211" s="159"/>
      <c r="B211" s="133" t="s">
        <v>117</v>
      </c>
      <c r="C211" s="131" t="n">
        <f aca="false">C209-C210</f>
        <v>-19</v>
      </c>
      <c r="D211" s="131" t="n">
        <f aca="false">D209-D210</f>
        <v>-324</v>
      </c>
      <c r="E211" s="131" t="n">
        <f aca="false">E209-E210</f>
        <v>-17</v>
      </c>
      <c r="F211" s="131" t="n">
        <f aca="false">F209-F210</f>
        <v>-152</v>
      </c>
      <c r="G211" s="149" t="n">
        <f aca="false">G209-G210</f>
        <v>-164</v>
      </c>
      <c r="H211" s="131" t="n">
        <f aca="false">H209-H210</f>
        <v>3</v>
      </c>
      <c r="I211" s="131"/>
      <c r="J211" s="149"/>
      <c r="K211" s="131"/>
      <c r="L211" s="149"/>
      <c r="M211" s="131"/>
      <c r="N211" s="131"/>
      <c r="O211" s="131"/>
      <c r="P211" s="131"/>
      <c r="Q211" s="131"/>
      <c r="R211" s="149"/>
      <c r="S211" s="131" t="n">
        <f aca="false">S209-S210</f>
        <v>-673</v>
      </c>
    </row>
    <row r="212" customFormat="false" ht="13.8" hidden="false" customHeight="false" outlineLevel="0" collapsed="false">
      <c r="A212" s="162"/>
      <c r="B212" s="135" t="s">
        <v>9</v>
      </c>
      <c r="C212" s="138" t="n">
        <f aca="false">C211/C210</f>
        <v>-0.0549132947976879</v>
      </c>
      <c r="D212" s="138" t="n">
        <f aca="false">D211/D210</f>
        <v>-0.0975609756097561</v>
      </c>
      <c r="E212" s="138" t="n">
        <f aca="false">E211/E210</f>
        <v>-0.0400943396226415</v>
      </c>
      <c r="F212" s="138" t="n">
        <f aca="false">F211/F210</f>
        <v>-0.353488372093023</v>
      </c>
      <c r="G212" s="163" t="n">
        <f aca="false">G211/G210</f>
        <v>-0.323471400394477</v>
      </c>
      <c r="H212" s="138" t="n">
        <f aca="false">H211/H210</f>
        <v>0.00587084148727984</v>
      </c>
      <c r="I212" s="138"/>
      <c r="J212" s="163"/>
      <c r="K212" s="138"/>
      <c r="L212" s="163"/>
      <c r="M212" s="138"/>
      <c r="N212" s="138"/>
      <c r="O212" s="138"/>
      <c r="P212" s="138"/>
      <c r="Q212" s="138"/>
      <c r="R212" s="163"/>
      <c r="S212" s="138" t="n">
        <f aca="false">S211/S210</f>
        <v>-0.121502076187037</v>
      </c>
    </row>
    <row r="213" customFormat="false" ht="13.2" hidden="false" customHeight="false" outlineLevel="0" collapsed="false">
      <c r="A213" s="159"/>
      <c r="B213" s="128" t="n">
        <v>2013</v>
      </c>
      <c r="C213" s="131" t="n">
        <v>15</v>
      </c>
      <c r="D213" s="131" t="n">
        <v>32</v>
      </c>
      <c r="E213" s="131" t="n">
        <v>10</v>
      </c>
      <c r="F213" s="131" t="n">
        <v>8</v>
      </c>
      <c r="G213" s="149" t="n">
        <v>16</v>
      </c>
      <c r="H213" s="131" t="n">
        <v>6</v>
      </c>
      <c r="I213" s="131"/>
      <c r="J213" s="149"/>
      <c r="K213" s="131"/>
      <c r="L213" s="149"/>
      <c r="M213" s="131"/>
      <c r="N213" s="131"/>
      <c r="O213" s="131"/>
      <c r="P213" s="131"/>
      <c r="Q213" s="131"/>
      <c r="R213" s="149"/>
      <c r="S213" s="131" t="n">
        <f aca="false">C213+D213+E213+F213+G213+H213</f>
        <v>87</v>
      </c>
    </row>
    <row r="214" customFormat="false" ht="13.2" hidden="false" customHeight="false" outlineLevel="0" collapsed="false">
      <c r="A214" s="165" t="s">
        <v>118</v>
      </c>
      <c r="B214" s="128" t="n">
        <v>2012</v>
      </c>
      <c r="C214" s="131" t="n">
        <v>16</v>
      </c>
      <c r="D214" s="131" t="n">
        <v>54</v>
      </c>
      <c r="E214" s="131" t="n">
        <v>9</v>
      </c>
      <c r="F214" s="131" t="n">
        <v>16</v>
      </c>
      <c r="G214" s="149" t="n">
        <v>20</v>
      </c>
      <c r="H214" s="131" t="n">
        <v>9</v>
      </c>
      <c r="I214" s="131"/>
      <c r="J214" s="149"/>
      <c r="K214" s="131"/>
      <c r="L214" s="149"/>
      <c r="M214" s="131"/>
      <c r="N214" s="131"/>
      <c r="O214" s="131"/>
      <c r="P214" s="131"/>
      <c r="Q214" s="131"/>
      <c r="R214" s="149"/>
      <c r="S214" s="131" t="n">
        <f aca="false">C214+D214+E214+F214+G214+H214</f>
        <v>124</v>
      </c>
    </row>
    <row r="215" customFormat="false" ht="13.2" hidden="false" customHeight="false" outlineLevel="0" collapsed="false">
      <c r="A215" s="165" t="s">
        <v>119</v>
      </c>
      <c r="B215" s="133" t="s">
        <v>117</v>
      </c>
      <c r="C215" s="131" t="n">
        <f aca="false">C213-C214</f>
        <v>-1</v>
      </c>
      <c r="D215" s="131" t="n">
        <f aca="false">D213-D214</f>
        <v>-22</v>
      </c>
      <c r="E215" s="131" t="n">
        <f aca="false">E213-E214</f>
        <v>1</v>
      </c>
      <c r="F215" s="131" t="n">
        <f aca="false">F213-F214</f>
        <v>-8</v>
      </c>
      <c r="G215" s="149" t="n">
        <f aca="false">G213-G214</f>
        <v>-4</v>
      </c>
      <c r="H215" s="131" t="n">
        <f aca="false">H213-H214</f>
        <v>-3</v>
      </c>
      <c r="I215" s="131"/>
      <c r="J215" s="149"/>
      <c r="K215" s="131"/>
      <c r="L215" s="149"/>
      <c r="M215" s="131"/>
      <c r="N215" s="131"/>
      <c r="O215" s="131"/>
      <c r="P215" s="131"/>
      <c r="Q215" s="131"/>
      <c r="R215" s="149"/>
      <c r="S215" s="131" t="n">
        <f aca="false">S213-S214</f>
        <v>-37</v>
      </c>
    </row>
    <row r="216" customFormat="false" ht="13.8" hidden="false" customHeight="false" outlineLevel="0" collapsed="false">
      <c r="A216" s="166"/>
      <c r="B216" s="135" t="s">
        <v>9</v>
      </c>
      <c r="C216" s="138" t="n">
        <f aca="false">C215/C214</f>
        <v>-0.0625</v>
      </c>
      <c r="D216" s="138" t="n">
        <f aca="false">D215/D214</f>
        <v>-0.407407407407407</v>
      </c>
      <c r="E216" s="138" t="n">
        <f aca="false">E215/E214</f>
        <v>0.111111111111111</v>
      </c>
      <c r="F216" s="138" t="n">
        <f aca="false">F215/F214</f>
        <v>-0.5</v>
      </c>
      <c r="G216" s="138" t="n">
        <f aca="false">G215/G214</f>
        <v>-0.2</v>
      </c>
      <c r="H216" s="138" t="n">
        <f aca="false">H215/H214</f>
        <v>-0.333333333333333</v>
      </c>
      <c r="I216" s="138"/>
      <c r="J216" s="163"/>
      <c r="K216" s="138"/>
      <c r="L216" s="163"/>
      <c r="M216" s="138"/>
      <c r="N216" s="138"/>
      <c r="O216" s="138"/>
      <c r="P216" s="138"/>
      <c r="Q216" s="138"/>
      <c r="R216" s="163"/>
      <c r="S216" s="138" t="n">
        <f aca="false">S215/S214</f>
        <v>-0.298387096774194</v>
      </c>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189"/>
    </row>
    <row r="217" customFormat="false" ht="13.2" hidden="false" customHeight="false" outlineLevel="0" collapsed="false">
      <c r="A217" s="168"/>
      <c r="B217" s="128" t="n">
        <v>2013</v>
      </c>
      <c r="C217" s="131" t="n">
        <v>0</v>
      </c>
      <c r="D217" s="131" t="n">
        <v>0</v>
      </c>
      <c r="E217" s="131" t="n">
        <v>1</v>
      </c>
      <c r="F217" s="131" t="n">
        <v>1</v>
      </c>
      <c r="G217" s="149" t="n">
        <v>0</v>
      </c>
      <c r="H217" s="131" t="n">
        <v>0</v>
      </c>
      <c r="I217" s="131"/>
      <c r="J217" s="149"/>
      <c r="K217" s="131"/>
      <c r="L217" s="149"/>
      <c r="M217" s="131"/>
      <c r="N217" s="131"/>
      <c r="O217" s="131"/>
      <c r="P217" s="131"/>
      <c r="Q217" s="131"/>
      <c r="R217" s="149"/>
      <c r="S217" s="131" t="n">
        <f aca="false">C217+D217+E217+F217+G217+H217</f>
        <v>2</v>
      </c>
    </row>
    <row r="218" customFormat="false" ht="13.2" hidden="false" customHeight="false" outlineLevel="0" collapsed="false">
      <c r="A218" s="165" t="s">
        <v>120</v>
      </c>
      <c r="B218" s="128" t="n">
        <v>2012</v>
      </c>
      <c r="C218" s="131" t="n">
        <v>0</v>
      </c>
      <c r="D218" s="131" t="n">
        <v>0</v>
      </c>
      <c r="E218" s="131" t="n">
        <v>3</v>
      </c>
      <c r="F218" s="131" t="n">
        <v>0</v>
      </c>
      <c r="G218" s="149" t="n">
        <v>1</v>
      </c>
      <c r="H218" s="131" t="n">
        <v>0</v>
      </c>
      <c r="I218" s="131"/>
      <c r="J218" s="149"/>
      <c r="K218" s="131"/>
      <c r="L218" s="149"/>
      <c r="M218" s="131"/>
      <c r="N218" s="131"/>
      <c r="O218" s="131"/>
      <c r="P218" s="131"/>
      <c r="Q218" s="131"/>
      <c r="R218" s="149"/>
      <c r="S218" s="131" t="n">
        <f aca="false">C218+D218+E218+F218+G218+H218</f>
        <v>4</v>
      </c>
    </row>
    <row r="219" customFormat="false" ht="13.2" hidden="false" customHeight="false" outlineLevel="0" collapsed="false">
      <c r="A219" s="165" t="s">
        <v>121</v>
      </c>
      <c r="B219" s="133" t="s">
        <v>117</v>
      </c>
      <c r="C219" s="131" t="n">
        <f aca="false">C217-C218</f>
        <v>0</v>
      </c>
      <c r="D219" s="131" t="n">
        <f aca="false">D217-D218</f>
        <v>0</v>
      </c>
      <c r="E219" s="131" t="n">
        <f aca="false">E217-E218</f>
        <v>-2</v>
      </c>
      <c r="F219" s="131" t="n">
        <f aca="false">F217-F218</f>
        <v>1</v>
      </c>
      <c r="G219" s="149" t="n">
        <f aca="false">G217-G218</f>
        <v>-1</v>
      </c>
      <c r="H219" s="131" t="n">
        <f aca="false">H217-H218</f>
        <v>0</v>
      </c>
      <c r="I219" s="131"/>
      <c r="J219" s="149"/>
      <c r="K219" s="131"/>
      <c r="L219" s="149"/>
      <c r="M219" s="131"/>
      <c r="N219" s="131"/>
      <c r="O219" s="131"/>
      <c r="P219" s="131"/>
      <c r="Q219" s="131"/>
      <c r="R219" s="149"/>
      <c r="S219" s="131" t="n">
        <f aca="false">S217-S218</f>
        <v>-2</v>
      </c>
    </row>
    <row r="220" customFormat="false" ht="13.8" hidden="false" customHeight="false" outlineLevel="0" collapsed="false">
      <c r="A220" s="166"/>
      <c r="B220" s="135" t="s">
        <v>9</v>
      </c>
      <c r="C220" s="138" t="n">
        <v>0</v>
      </c>
      <c r="D220" s="138" t="n">
        <v>0</v>
      </c>
      <c r="E220" s="138" t="n">
        <f aca="false">E219/E218</f>
        <v>-0.666666666666667</v>
      </c>
      <c r="F220" s="138" t="n">
        <v>0</v>
      </c>
      <c r="G220" s="138" t="n">
        <f aca="false">G219/G218</f>
        <v>-1</v>
      </c>
      <c r="H220" s="138" t="n">
        <v>0</v>
      </c>
      <c r="I220" s="138"/>
      <c r="J220" s="163"/>
      <c r="K220" s="138"/>
      <c r="L220" s="163"/>
      <c r="M220" s="138"/>
      <c r="N220" s="138"/>
      <c r="O220" s="138"/>
      <c r="P220" s="138"/>
      <c r="Q220" s="138"/>
      <c r="R220" s="163"/>
      <c r="S220" s="138" t="n">
        <f aca="false">S219/S218</f>
        <v>-0.5</v>
      </c>
      <c r="T220" s="189"/>
    </row>
    <row r="221" customFormat="false" ht="13.2" hidden="false" customHeight="false" outlineLevel="0" collapsed="false">
      <c r="A221" s="168"/>
      <c r="B221" s="128" t="n">
        <v>2013</v>
      </c>
      <c r="C221" s="131" t="n">
        <v>45</v>
      </c>
      <c r="D221" s="131" t="n">
        <v>306</v>
      </c>
      <c r="E221" s="131" t="n">
        <v>54</v>
      </c>
      <c r="F221" s="131" t="n">
        <v>47</v>
      </c>
      <c r="G221" s="149" t="n">
        <v>43</v>
      </c>
      <c r="H221" s="131" t="n">
        <v>52</v>
      </c>
      <c r="I221" s="131"/>
      <c r="J221" s="149"/>
      <c r="K221" s="131"/>
      <c r="L221" s="149"/>
      <c r="M221" s="131"/>
      <c r="N221" s="131"/>
      <c r="O221" s="131"/>
      <c r="P221" s="131"/>
      <c r="Q221" s="131"/>
      <c r="R221" s="149"/>
      <c r="S221" s="131" t="n">
        <f aca="false">C221+D221+E221+F221+G221+H221</f>
        <v>547</v>
      </c>
    </row>
    <row r="222" customFormat="false" ht="13.2" hidden="false" customHeight="false" outlineLevel="0" collapsed="false">
      <c r="A222" s="165" t="s">
        <v>122</v>
      </c>
      <c r="B222" s="128" t="n">
        <v>2012</v>
      </c>
      <c r="C222" s="131" t="n">
        <v>34</v>
      </c>
      <c r="D222" s="131" t="n">
        <v>315</v>
      </c>
      <c r="E222" s="131" t="n">
        <v>35</v>
      </c>
      <c r="F222" s="131" t="n">
        <v>57</v>
      </c>
      <c r="G222" s="149" t="n">
        <v>58</v>
      </c>
      <c r="H222" s="131" t="n">
        <v>56</v>
      </c>
      <c r="I222" s="131"/>
      <c r="J222" s="149"/>
      <c r="K222" s="131"/>
      <c r="L222" s="149"/>
      <c r="M222" s="131"/>
      <c r="N222" s="131"/>
      <c r="O222" s="131"/>
      <c r="P222" s="131"/>
      <c r="Q222" s="131"/>
      <c r="R222" s="149"/>
      <c r="S222" s="131" t="n">
        <f aca="false">C222+D222+E222+F222+G222+H222</f>
        <v>555</v>
      </c>
    </row>
    <row r="223" customFormat="false" ht="13.2" hidden="false" customHeight="false" outlineLevel="0" collapsed="false">
      <c r="A223" s="168"/>
      <c r="B223" s="133" t="s">
        <v>117</v>
      </c>
      <c r="C223" s="131" t="n">
        <f aca="false">C221-C222</f>
        <v>11</v>
      </c>
      <c r="D223" s="131" t="n">
        <f aca="false">D221-D222</f>
        <v>-9</v>
      </c>
      <c r="E223" s="131" t="n">
        <f aca="false">E221-E222</f>
        <v>19</v>
      </c>
      <c r="F223" s="131" t="n">
        <f aca="false">F221-F222</f>
        <v>-10</v>
      </c>
      <c r="G223" s="149" t="n">
        <f aca="false">G221-G222</f>
        <v>-15</v>
      </c>
      <c r="H223" s="131" t="n">
        <f aca="false">H221-H222</f>
        <v>-4</v>
      </c>
      <c r="I223" s="131"/>
      <c r="J223" s="149"/>
      <c r="K223" s="131"/>
      <c r="L223" s="149"/>
      <c r="M223" s="131"/>
      <c r="N223" s="131"/>
      <c r="O223" s="131"/>
      <c r="P223" s="131"/>
      <c r="Q223" s="131"/>
      <c r="R223" s="149"/>
      <c r="S223" s="131" t="n">
        <f aca="false">S221-S222</f>
        <v>-8</v>
      </c>
    </row>
    <row r="224" customFormat="false" ht="13.8" hidden="false" customHeight="false" outlineLevel="0" collapsed="false">
      <c r="A224" s="166"/>
      <c r="B224" s="135" t="s">
        <v>9</v>
      </c>
      <c r="C224" s="138" t="n">
        <f aca="false">C223/C222</f>
        <v>0.323529411764706</v>
      </c>
      <c r="D224" s="138" t="n">
        <f aca="false">D223/D222</f>
        <v>-0.0285714285714286</v>
      </c>
      <c r="E224" s="138" t="n">
        <f aca="false">E223/E222</f>
        <v>0.542857142857143</v>
      </c>
      <c r="F224" s="138" t="n">
        <f aca="false">F223/F222</f>
        <v>-0.175438596491228</v>
      </c>
      <c r="G224" s="163" t="n">
        <f aca="false">G223/G222</f>
        <v>-0.258620689655172</v>
      </c>
      <c r="H224" s="138" t="n">
        <f aca="false">H223/H222</f>
        <v>-0.0714285714285714</v>
      </c>
      <c r="I224" s="138"/>
      <c r="J224" s="163"/>
      <c r="K224" s="138"/>
      <c r="L224" s="163"/>
      <c r="M224" s="138"/>
      <c r="N224" s="138"/>
      <c r="O224" s="138"/>
      <c r="P224" s="138"/>
      <c r="Q224" s="138"/>
      <c r="R224" s="163"/>
      <c r="S224" s="138" t="n">
        <f aca="false">S223/S222</f>
        <v>-0.0144144144144144</v>
      </c>
      <c r="T224" s="189"/>
      <c r="U224" s="189"/>
      <c r="V224" s="189"/>
      <c r="W224" s="189"/>
      <c r="X224" s="189"/>
    </row>
    <row r="225" customFormat="false" ht="13.2" hidden="false" customHeight="false" outlineLevel="0" collapsed="false">
      <c r="A225" s="168"/>
      <c r="B225" s="128" t="n">
        <v>2013</v>
      </c>
      <c r="C225" s="131" t="n">
        <v>23</v>
      </c>
      <c r="D225" s="131" t="n">
        <v>81</v>
      </c>
      <c r="E225" s="131" t="n">
        <v>29</v>
      </c>
      <c r="F225" s="131" t="n">
        <v>13</v>
      </c>
      <c r="G225" s="149" t="n">
        <v>42</v>
      </c>
      <c r="H225" s="131" t="n">
        <v>35</v>
      </c>
      <c r="I225" s="131"/>
      <c r="J225" s="149"/>
      <c r="K225" s="131"/>
      <c r="L225" s="149"/>
      <c r="M225" s="131"/>
      <c r="N225" s="131"/>
      <c r="O225" s="131"/>
      <c r="P225" s="131"/>
      <c r="Q225" s="131"/>
      <c r="R225" s="149"/>
      <c r="S225" s="131" t="n">
        <f aca="false">C225+D225+E225+F225+G225+H225</f>
        <v>223</v>
      </c>
    </row>
    <row r="226" customFormat="false" ht="13.2" hidden="false" customHeight="false" outlineLevel="0" collapsed="false">
      <c r="A226" s="165" t="s">
        <v>123</v>
      </c>
      <c r="B226" s="128" t="n">
        <v>2012</v>
      </c>
      <c r="C226" s="131" t="n">
        <v>26</v>
      </c>
      <c r="D226" s="131" t="n">
        <v>116</v>
      </c>
      <c r="E226" s="131" t="n">
        <v>47</v>
      </c>
      <c r="F226" s="131" t="n">
        <v>22</v>
      </c>
      <c r="G226" s="149" t="n">
        <v>30</v>
      </c>
      <c r="H226" s="131" t="n">
        <v>31</v>
      </c>
      <c r="I226" s="131"/>
      <c r="J226" s="149"/>
      <c r="K226" s="131"/>
      <c r="L226" s="149"/>
      <c r="M226" s="131"/>
      <c r="N226" s="131"/>
      <c r="O226" s="131"/>
      <c r="P226" s="131"/>
      <c r="Q226" s="131"/>
      <c r="R226" s="149"/>
      <c r="S226" s="131" t="n">
        <f aca="false">C226+D226+E226+F226+G226+H226</f>
        <v>272</v>
      </c>
    </row>
    <row r="227" customFormat="false" ht="13.2" hidden="false" customHeight="false" outlineLevel="0" collapsed="false">
      <c r="A227" s="165" t="s">
        <v>124</v>
      </c>
      <c r="B227" s="133" t="s">
        <v>117</v>
      </c>
      <c r="C227" s="131" t="n">
        <f aca="false">C225-C226</f>
        <v>-3</v>
      </c>
      <c r="D227" s="131" t="n">
        <f aca="false">D225-D226</f>
        <v>-35</v>
      </c>
      <c r="E227" s="131" t="n">
        <f aca="false">E225-E226</f>
        <v>-18</v>
      </c>
      <c r="F227" s="131" t="n">
        <f aca="false">F225-F226</f>
        <v>-9</v>
      </c>
      <c r="G227" s="149" t="n">
        <f aca="false">G225-G226</f>
        <v>12</v>
      </c>
      <c r="H227" s="131" t="n">
        <f aca="false">H225-H226</f>
        <v>4</v>
      </c>
      <c r="I227" s="131"/>
      <c r="J227" s="149"/>
      <c r="K227" s="131"/>
      <c r="L227" s="149"/>
      <c r="M227" s="131"/>
      <c r="N227" s="131"/>
      <c r="O227" s="131"/>
      <c r="P227" s="131"/>
      <c r="Q227" s="131"/>
      <c r="R227" s="149"/>
      <c r="S227" s="131" t="n">
        <f aca="false">S225-S226</f>
        <v>-49</v>
      </c>
    </row>
    <row r="228" customFormat="false" ht="13.8" hidden="false" customHeight="false" outlineLevel="0" collapsed="false">
      <c r="A228" s="166"/>
      <c r="B228" s="135" t="s">
        <v>9</v>
      </c>
      <c r="C228" s="138" t="n">
        <f aca="false">C227/C226</f>
        <v>-0.115384615384615</v>
      </c>
      <c r="D228" s="138" t="n">
        <f aca="false">D227/D226</f>
        <v>-0.301724137931035</v>
      </c>
      <c r="E228" s="138" t="n">
        <f aca="false">E227/E226</f>
        <v>-0.382978723404255</v>
      </c>
      <c r="F228" s="138" t="n">
        <f aca="false">F227/F226</f>
        <v>-0.409090909090909</v>
      </c>
      <c r="G228" s="138" t="n">
        <f aca="false">G227/G226</f>
        <v>0.4</v>
      </c>
      <c r="H228" s="138" t="n">
        <f aca="false">H227/H226</f>
        <v>0.129032258064516</v>
      </c>
      <c r="I228" s="138"/>
      <c r="J228" s="163"/>
      <c r="K228" s="138"/>
      <c r="L228" s="163"/>
      <c r="M228" s="138"/>
      <c r="N228" s="138"/>
      <c r="O228" s="138"/>
      <c r="P228" s="138"/>
      <c r="Q228" s="138"/>
      <c r="R228" s="163"/>
      <c r="S228" s="138" t="n">
        <f aca="false">S227/S226</f>
        <v>-0.180147058823529</v>
      </c>
    </row>
    <row r="229" customFormat="false" ht="13.2" hidden="false" customHeight="false" outlineLevel="0" collapsed="false">
      <c r="A229" s="168"/>
      <c r="B229" s="128" t="n">
        <v>2013</v>
      </c>
      <c r="C229" s="131" t="n">
        <v>104</v>
      </c>
      <c r="D229" s="131" t="n">
        <v>545</v>
      </c>
      <c r="E229" s="131" t="n">
        <v>108</v>
      </c>
      <c r="F229" s="131" t="n">
        <v>96</v>
      </c>
      <c r="G229" s="149" t="n">
        <v>98</v>
      </c>
      <c r="H229" s="131" t="n">
        <v>211</v>
      </c>
      <c r="I229" s="131"/>
      <c r="J229" s="149"/>
      <c r="K229" s="131"/>
      <c r="L229" s="149"/>
      <c r="M229" s="131"/>
      <c r="N229" s="131"/>
      <c r="O229" s="131"/>
      <c r="P229" s="131"/>
      <c r="Q229" s="131"/>
      <c r="R229" s="149"/>
      <c r="S229" s="131" t="n">
        <f aca="false">C229+D229+E229+F229+G229+H229</f>
        <v>1162</v>
      </c>
    </row>
    <row r="230" customFormat="false" ht="13.2" hidden="false" customHeight="false" outlineLevel="0" collapsed="false">
      <c r="A230" s="165" t="s">
        <v>125</v>
      </c>
      <c r="B230" s="128" t="n">
        <v>2012</v>
      </c>
      <c r="C230" s="131" t="n">
        <v>144</v>
      </c>
      <c r="D230" s="131" t="n">
        <v>634</v>
      </c>
      <c r="E230" s="131" t="n">
        <v>130</v>
      </c>
      <c r="F230" s="131" t="n">
        <v>144</v>
      </c>
      <c r="G230" s="149" t="n">
        <v>173</v>
      </c>
      <c r="H230" s="131" t="n">
        <v>166</v>
      </c>
      <c r="I230" s="131"/>
      <c r="J230" s="149"/>
      <c r="K230" s="131"/>
      <c r="L230" s="149"/>
      <c r="M230" s="131"/>
      <c r="N230" s="131"/>
      <c r="O230" s="131"/>
      <c r="P230" s="131"/>
      <c r="Q230" s="131"/>
      <c r="R230" s="149"/>
      <c r="S230" s="131" t="n">
        <f aca="false">C230+D230+E230+F230+G230+H230</f>
        <v>1391</v>
      </c>
    </row>
    <row r="231" customFormat="false" ht="13.2" hidden="false" customHeight="false" outlineLevel="0" collapsed="false">
      <c r="A231" s="168"/>
      <c r="B231" s="133" t="s">
        <v>117</v>
      </c>
      <c r="C231" s="131" t="n">
        <f aca="false">C229-C230</f>
        <v>-40</v>
      </c>
      <c r="D231" s="131" t="n">
        <f aca="false">D229-D230</f>
        <v>-89</v>
      </c>
      <c r="E231" s="131" t="n">
        <f aca="false">E229-E230</f>
        <v>-22</v>
      </c>
      <c r="F231" s="131" t="n">
        <f aca="false">F229-F230</f>
        <v>-48</v>
      </c>
      <c r="G231" s="149" t="n">
        <f aca="false">G229-G230</f>
        <v>-75</v>
      </c>
      <c r="H231" s="131" t="n">
        <f aca="false">H229-H230</f>
        <v>45</v>
      </c>
      <c r="I231" s="131"/>
      <c r="J231" s="149"/>
      <c r="K231" s="131"/>
      <c r="L231" s="149"/>
      <c r="M231" s="131"/>
      <c r="N231" s="131"/>
      <c r="O231" s="131"/>
      <c r="P231" s="131"/>
      <c r="Q231" s="131"/>
      <c r="R231" s="149"/>
      <c r="S231" s="131" t="n">
        <f aca="false">S229-S230</f>
        <v>-229</v>
      </c>
    </row>
    <row r="232" customFormat="false" ht="13.8" hidden="false" customHeight="false" outlineLevel="0" collapsed="false">
      <c r="A232" s="166"/>
      <c r="B232" s="135" t="s">
        <v>9</v>
      </c>
      <c r="C232" s="138" t="n">
        <f aca="false">C231/C230</f>
        <v>-0.277777777777778</v>
      </c>
      <c r="D232" s="138" t="n">
        <f aca="false">D231/D230</f>
        <v>-0.140378548895899</v>
      </c>
      <c r="E232" s="138" t="n">
        <f aca="false">E231/E230</f>
        <v>-0.169230769230769</v>
      </c>
      <c r="F232" s="138" t="n">
        <f aca="false">F231/F230</f>
        <v>-0.333333333333333</v>
      </c>
      <c r="G232" s="163" t="n">
        <f aca="false">G231/G230</f>
        <v>-0.433526011560694</v>
      </c>
      <c r="H232" s="138" t="n">
        <f aca="false">H231/H230</f>
        <v>0.271084337349398</v>
      </c>
      <c r="I232" s="138"/>
      <c r="J232" s="163"/>
      <c r="K232" s="138"/>
      <c r="L232" s="163"/>
      <c r="M232" s="138"/>
      <c r="N232" s="138"/>
      <c r="O232" s="138"/>
      <c r="P232" s="138"/>
      <c r="Q232" s="138"/>
      <c r="R232" s="163"/>
      <c r="S232" s="138" t="n">
        <f aca="false">S231/S230</f>
        <v>-0.164629762760604</v>
      </c>
    </row>
    <row r="233" customFormat="false" ht="13.2" hidden="false" customHeight="false" outlineLevel="0" collapsed="false">
      <c r="A233" s="168"/>
      <c r="B233" s="128" t="n">
        <v>2013</v>
      </c>
      <c r="C233" s="131" t="n">
        <v>101</v>
      </c>
      <c r="D233" s="131" t="n">
        <v>1712</v>
      </c>
      <c r="E233" s="131" t="n">
        <v>162</v>
      </c>
      <c r="F233" s="131" t="n">
        <v>85</v>
      </c>
      <c r="G233" s="149" t="n">
        <v>116</v>
      </c>
      <c r="H233" s="131" t="n">
        <v>177</v>
      </c>
      <c r="I233" s="131"/>
      <c r="J233" s="149"/>
      <c r="K233" s="131"/>
      <c r="L233" s="149"/>
      <c r="M233" s="131"/>
      <c r="N233" s="131"/>
      <c r="O233" s="131"/>
      <c r="P233" s="131"/>
      <c r="Q233" s="131"/>
      <c r="R233" s="149"/>
      <c r="S233" s="131" t="n">
        <f aca="false">C233+D233+E233+F233+G233+H233</f>
        <v>2353</v>
      </c>
    </row>
    <row r="234" customFormat="false" ht="13.2" hidden="false" customHeight="false" outlineLevel="0" collapsed="false">
      <c r="A234" s="165" t="s">
        <v>126</v>
      </c>
      <c r="B234" s="128" t="n">
        <v>2012</v>
      </c>
      <c r="C234" s="131" t="n">
        <v>102</v>
      </c>
      <c r="D234" s="131" t="n">
        <v>1860</v>
      </c>
      <c r="E234" s="131" t="n">
        <v>153</v>
      </c>
      <c r="F234" s="131" t="n">
        <v>165</v>
      </c>
      <c r="G234" s="149" t="n">
        <v>180</v>
      </c>
      <c r="H234" s="131" t="n">
        <v>219</v>
      </c>
      <c r="I234" s="131"/>
      <c r="J234" s="149"/>
      <c r="K234" s="131"/>
      <c r="L234" s="149"/>
      <c r="M234" s="131"/>
      <c r="N234" s="131"/>
      <c r="O234" s="131"/>
      <c r="P234" s="131"/>
      <c r="Q234" s="131"/>
      <c r="R234" s="149"/>
      <c r="S234" s="131" t="n">
        <f aca="false">C234+D234+E234+F234+G234+H234</f>
        <v>2679</v>
      </c>
    </row>
    <row r="235" customFormat="false" ht="13.2" hidden="false" customHeight="false" outlineLevel="0" collapsed="false">
      <c r="A235" s="165" t="s">
        <v>127</v>
      </c>
      <c r="B235" s="133" t="s">
        <v>117</v>
      </c>
      <c r="C235" s="131" t="n">
        <f aca="false">C233-C234</f>
        <v>-1</v>
      </c>
      <c r="D235" s="131" t="n">
        <f aca="false">D233-D234</f>
        <v>-148</v>
      </c>
      <c r="E235" s="131" t="n">
        <f aca="false">E233-E234</f>
        <v>9</v>
      </c>
      <c r="F235" s="131" t="n">
        <f aca="false">F233-F234</f>
        <v>-80</v>
      </c>
      <c r="G235" s="149" t="n">
        <f aca="false">G233-G234</f>
        <v>-64</v>
      </c>
      <c r="H235" s="131" t="n">
        <f aca="false">H233-H234</f>
        <v>-42</v>
      </c>
      <c r="I235" s="131"/>
      <c r="J235" s="149"/>
      <c r="K235" s="131"/>
      <c r="L235" s="149"/>
      <c r="M235" s="131"/>
      <c r="N235" s="131"/>
      <c r="O235" s="131"/>
      <c r="P235" s="131"/>
      <c r="Q235" s="131"/>
      <c r="R235" s="149"/>
      <c r="S235" s="131" t="n">
        <f aca="false">S233-S234</f>
        <v>-326</v>
      </c>
    </row>
    <row r="236" customFormat="false" ht="13.8" hidden="false" customHeight="false" outlineLevel="0" collapsed="false">
      <c r="A236" s="166"/>
      <c r="B236" s="135" t="s">
        <v>9</v>
      </c>
      <c r="C236" s="138" t="n">
        <f aca="false">C235/C234</f>
        <v>-0.00980392156862745</v>
      </c>
      <c r="D236" s="138" t="n">
        <f aca="false">D235/D234</f>
        <v>-0.0795698924731183</v>
      </c>
      <c r="E236" s="138" t="n">
        <f aca="false">E235/E234</f>
        <v>0.0588235294117647</v>
      </c>
      <c r="F236" s="138" t="n">
        <f aca="false">F235/F234</f>
        <v>-0.484848484848485</v>
      </c>
      <c r="G236" s="163" t="n">
        <f aca="false">G235/G234</f>
        <v>-0.355555555555556</v>
      </c>
      <c r="H236" s="138" t="n">
        <f aca="false">H235/H234</f>
        <v>-0.191780821917808</v>
      </c>
      <c r="I236" s="138"/>
      <c r="J236" s="163"/>
      <c r="K236" s="138"/>
      <c r="L236" s="163"/>
      <c r="M236" s="138"/>
      <c r="N236" s="138"/>
      <c r="O236" s="138"/>
      <c r="P236" s="138"/>
      <c r="Q236" s="138"/>
      <c r="R236" s="163"/>
      <c r="S236" s="138" t="n">
        <f aca="false">S235/S234</f>
        <v>-0.121687196715192</v>
      </c>
    </row>
    <row r="237" customFormat="false" ht="13.2" hidden="false" customHeight="false" outlineLevel="0" collapsed="false">
      <c r="A237" s="168" t="s">
        <v>185</v>
      </c>
      <c r="B237" s="128" t="n">
        <v>2013</v>
      </c>
      <c r="C237" s="131" t="n">
        <v>39</v>
      </c>
      <c r="D237" s="131" t="n">
        <v>321</v>
      </c>
      <c r="E237" s="131" t="n">
        <v>43</v>
      </c>
      <c r="F237" s="131" t="n">
        <v>28</v>
      </c>
      <c r="G237" s="149" t="n">
        <v>28</v>
      </c>
      <c r="H237" s="131" t="n">
        <v>33</v>
      </c>
      <c r="I237" s="131"/>
      <c r="J237" s="149"/>
      <c r="K237" s="131"/>
      <c r="L237" s="149"/>
      <c r="M237" s="131"/>
      <c r="N237" s="131"/>
      <c r="O237" s="131"/>
      <c r="P237" s="131"/>
      <c r="Q237" s="131"/>
      <c r="R237" s="149"/>
      <c r="S237" s="131" t="n">
        <f aca="false">C237+D237+E237+F237+G237+H237</f>
        <v>492</v>
      </c>
    </row>
    <row r="238" customFormat="false" ht="13.2" hidden="false" customHeight="false" outlineLevel="0" collapsed="false">
      <c r="A238" s="165" t="s">
        <v>128</v>
      </c>
      <c r="B238" s="128" t="n">
        <v>2012</v>
      </c>
      <c r="C238" s="131" t="n">
        <v>24</v>
      </c>
      <c r="D238" s="131" t="n">
        <v>342</v>
      </c>
      <c r="E238" s="131" t="n">
        <v>47</v>
      </c>
      <c r="F238" s="131" t="n">
        <v>26</v>
      </c>
      <c r="G238" s="149" t="n">
        <v>45</v>
      </c>
      <c r="H238" s="131" t="n">
        <v>30</v>
      </c>
      <c r="I238" s="131"/>
      <c r="J238" s="149"/>
      <c r="K238" s="131"/>
      <c r="L238" s="149"/>
      <c r="M238" s="131"/>
      <c r="N238" s="131"/>
      <c r="O238" s="131"/>
      <c r="P238" s="131"/>
      <c r="Q238" s="131"/>
      <c r="R238" s="149"/>
      <c r="S238" s="131" t="n">
        <f aca="false">C238+D238+E238+F238+G238+H238</f>
        <v>514</v>
      </c>
    </row>
    <row r="239" customFormat="false" ht="13.2" hidden="false" customHeight="false" outlineLevel="0" collapsed="false">
      <c r="A239" s="165" t="s">
        <v>129</v>
      </c>
      <c r="B239" s="133" t="s">
        <v>117</v>
      </c>
      <c r="C239" s="131" t="n">
        <f aca="false">C237-C238</f>
        <v>15</v>
      </c>
      <c r="D239" s="131" t="n">
        <f aca="false">D237-D238</f>
        <v>-21</v>
      </c>
      <c r="E239" s="131" t="n">
        <f aca="false">E237-E238</f>
        <v>-4</v>
      </c>
      <c r="F239" s="131" t="n">
        <f aca="false">F237-F238</f>
        <v>2</v>
      </c>
      <c r="G239" s="149" t="n">
        <f aca="false">G237-G238</f>
        <v>-17</v>
      </c>
      <c r="H239" s="131" t="n">
        <f aca="false">H237-H238</f>
        <v>3</v>
      </c>
      <c r="I239" s="131"/>
      <c r="J239" s="149"/>
      <c r="K239" s="131"/>
      <c r="L239" s="149"/>
      <c r="M239" s="131"/>
      <c r="N239" s="131"/>
      <c r="O239" s="131"/>
      <c r="P239" s="131"/>
      <c r="Q239" s="131"/>
      <c r="R239" s="149"/>
      <c r="S239" s="131" t="n">
        <f aca="false">S237-S238</f>
        <v>-22</v>
      </c>
    </row>
    <row r="240" customFormat="false" ht="13.8" hidden="false" customHeight="false" outlineLevel="0" collapsed="false">
      <c r="A240" s="166"/>
      <c r="B240" s="135" t="s">
        <v>9</v>
      </c>
      <c r="C240" s="138" t="n">
        <f aca="false">C239/C238</f>
        <v>0.625</v>
      </c>
      <c r="D240" s="138" t="n">
        <f aca="false">D239/D238</f>
        <v>-0.0614035087719298</v>
      </c>
      <c r="E240" s="138" t="n">
        <f aca="false">E239/E238</f>
        <v>-0.0851063829787234</v>
      </c>
      <c r="F240" s="138" t="n">
        <f aca="false">F239/F238</f>
        <v>0.0769230769230769</v>
      </c>
      <c r="G240" s="163" t="n">
        <f aca="false">G239/G238</f>
        <v>-0.377777777777778</v>
      </c>
      <c r="H240" s="138" t="n">
        <f aca="false">H239/H238</f>
        <v>0.1</v>
      </c>
      <c r="I240" s="138"/>
      <c r="J240" s="163"/>
      <c r="K240" s="138"/>
      <c r="L240" s="163"/>
      <c r="M240" s="138"/>
      <c r="N240" s="138"/>
      <c r="O240" s="138"/>
      <c r="P240" s="138"/>
      <c r="Q240" s="138"/>
      <c r="R240" s="163"/>
      <c r="S240" s="138" t="n">
        <f aca="false">S239/S238</f>
        <v>-0.0428015564202335</v>
      </c>
    </row>
    <row r="241" customFormat="false" ht="13.8" hidden="false" customHeight="false" outlineLevel="0" collapsed="false">
      <c r="A241" s="173" t="s">
        <v>186</v>
      </c>
      <c r="B241" s="146"/>
      <c r="C241" s="146"/>
      <c r="D241" s="146"/>
      <c r="E241" s="146"/>
      <c r="F241" s="146"/>
      <c r="G241" s="146"/>
      <c r="H241" s="146"/>
      <c r="I241" s="146"/>
      <c r="J241" s="146"/>
      <c r="K241" s="146"/>
      <c r="L241" s="146"/>
      <c r="M241" s="146"/>
      <c r="N241" s="146"/>
      <c r="O241" s="146"/>
      <c r="P241" s="146"/>
      <c r="Q241" s="146"/>
      <c r="R241" s="146"/>
      <c r="S241" s="146"/>
    </row>
    <row r="242" customFormat="false" ht="21" hidden="false" customHeight="false" outlineLevel="0" collapsed="false">
      <c r="A242" s="150"/>
      <c r="B242" s="151"/>
      <c r="C242" s="155" t="s">
        <v>187</v>
      </c>
      <c r="D242" s="154" t="s">
        <v>188</v>
      </c>
      <c r="E242" s="155" t="s">
        <v>189</v>
      </c>
      <c r="F242" s="153" t="s">
        <v>190</v>
      </c>
      <c r="G242" s="152" t="s">
        <v>191</v>
      </c>
      <c r="H242" s="153" t="s">
        <v>192</v>
      </c>
      <c r="I242" s="152" t="s">
        <v>193</v>
      </c>
      <c r="J242" s="153" t="s">
        <v>194</v>
      </c>
      <c r="K242" s="155" t="s">
        <v>195</v>
      </c>
      <c r="L242" s="153" t="s">
        <v>196</v>
      </c>
      <c r="M242" s="188" t="s">
        <v>197</v>
      </c>
      <c r="N242" s="153" t="s">
        <v>198</v>
      </c>
      <c r="O242" s="152" t="s">
        <v>199</v>
      </c>
      <c r="P242" s="155" t="s">
        <v>200</v>
      </c>
      <c r="Q242" s="155" t="s">
        <v>201</v>
      </c>
      <c r="R242" s="155" t="s">
        <v>202</v>
      </c>
      <c r="S242" s="157" t="s">
        <v>116</v>
      </c>
    </row>
    <row r="243" customFormat="false" ht="13.2" hidden="false" customHeight="false" outlineLevel="0" collapsed="false">
      <c r="A243" s="159"/>
      <c r="B243" s="128" t="n">
        <v>2013</v>
      </c>
      <c r="C243" s="131" t="n">
        <f aca="false">C247+C251+C255+C259+C263+C267+C271</f>
        <v>2470</v>
      </c>
      <c r="D243" s="131" t="n">
        <f aca="false">D247+D251+D255+D259+D263+D267+D271</f>
        <v>1731</v>
      </c>
      <c r="E243" s="131" t="n">
        <f aca="false">E247+E251+E255+E259+E263+E267+E271</f>
        <v>1224</v>
      </c>
      <c r="F243" s="131" t="n">
        <f aca="false">F247+F251+F255+F259+F263+F267+F271</f>
        <v>297</v>
      </c>
      <c r="G243" s="131" t="n">
        <f aca="false">G247+G251+G255+G259+G263+G267+G271</f>
        <v>337</v>
      </c>
      <c r="H243" s="131" t="n">
        <f aca="false">H247+H251+H255+H259+H263+H267+H271</f>
        <v>414</v>
      </c>
      <c r="I243" s="131" t="n">
        <f aca="false">I247+I251+I255+I259+I263+I267+I271</f>
        <v>770</v>
      </c>
      <c r="J243" s="131" t="n">
        <f aca="false">J247+J251+J255+J259+J263+J267+J271</f>
        <v>745</v>
      </c>
      <c r="K243" s="131" t="n">
        <f aca="false">K247+K251+K255+K259+K263+K267+K271</f>
        <v>633</v>
      </c>
      <c r="L243" s="131" t="n">
        <f aca="false">L247+L251+L255+L259+L263+L267+L271</f>
        <v>254</v>
      </c>
      <c r="M243" s="131" t="n">
        <f aca="false">M247+M251+M255+M259+M263+M267+M271</f>
        <v>180</v>
      </c>
      <c r="N243" s="130" t="n">
        <f aca="false">N247+N251+N255+N259+N263+N267+N271</f>
        <v>643</v>
      </c>
      <c r="O243" s="131" t="n">
        <f aca="false">O247+O251+O255+O259+O263+O267+O271</f>
        <v>567</v>
      </c>
      <c r="P243" s="131" t="n">
        <f aca="false">P247+P251+P255+P259+P263+P267+P271</f>
        <v>960</v>
      </c>
      <c r="Q243" s="131" t="n">
        <f aca="false">Q247+Q251+Q255+Q259+Q263+Q267+Q271</f>
        <v>765</v>
      </c>
      <c r="R243" s="131" t="n">
        <f aca="false">R247+R251+R255+R259+R263+R267+R271</f>
        <v>951</v>
      </c>
      <c r="S243" s="131" t="n">
        <f aca="false">S247+S251+S255+S259+S263+S267+S271</f>
        <v>12941</v>
      </c>
    </row>
    <row r="244" customFormat="false" ht="13.2" hidden="false" customHeight="false" outlineLevel="0" collapsed="false">
      <c r="A244" s="161" t="s">
        <v>46</v>
      </c>
      <c r="B244" s="128" t="n">
        <v>2012</v>
      </c>
      <c r="C244" s="131" t="n">
        <f aca="false">C248+C252+C256+C260+C264+C268+C272</f>
        <v>2704</v>
      </c>
      <c r="D244" s="131" t="n">
        <f aca="false">D248+D252+D256+D260+D264+D268+D272</f>
        <v>1718</v>
      </c>
      <c r="E244" s="131" t="n">
        <f aca="false">E248+E252+E256+E260+E264+E268+E272</f>
        <v>1093</v>
      </c>
      <c r="F244" s="131" t="n">
        <f aca="false">F248+F252+F256+F260+F264+F268+F272</f>
        <v>342</v>
      </c>
      <c r="G244" s="131" t="n">
        <f aca="false">G248+G252+G256+G260+G264+G268+G272</f>
        <v>307</v>
      </c>
      <c r="H244" s="131" t="n">
        <f aca="false">H248+H252+H256+H260+H264+H268+H272</f>
        <v>442</v>
      </c>
      <c r="I244" s="131" t="n">
        <f aca="false">I248+I252+I256+I260+I264+I268+I272</f>
        <v>755</v>
      </c>
      <c r="J244" s="131" t="n">
        <f aca="false">J248+J252+J256+J260+J264+J268+J272</f>
        <v>855</v>
      </c>
      <c r="K244" s="131" t="n">
        <f aca="false">K248+K252+K256+K260+K264+K268+K272</f>
        <v>652</v>
      </c>
      <c r="L244" s="131" t="n">
        <f aca="false">L248+L252+L256+L260+L264+L268+L272</f>
        <v>289</v>
      </c>
      <c r="M244" s="131" t="n">
        <f aca="false">M248+M252+M256+M260+M264+M268+M272</f>
        <v>189</v>
      </c>
      <c r="N244" s="130" t="n">
        <f aca="false">N248+N252+N256+N260+N264+N268+N272</f>
        <v>747</v>
      </c>
      <c r="O244" s="131" t="n">
        <f aca="false">O248+O252+O256+O260+O264+O268+O272</f>
        <v>528</v>
      </c>
      <c r="P244" s="131" t="n">
        <f aca="false">P248+P252+P256+P260+P264+P268+P272</f>
        <v>1066</v>
      </c>
      <c r="Q244" s="131" t="n">
        <f aca="false">Q248+Q252+Q256+Q260+Q264+Q268+Q272</f>
        <v>792</v>
      </c>
      <c r="R244" s="131" t="n">
        <f aca="false">R248+R252+R256+R260+R264+R268+R272</f>
        <v>939</v>
      </c>
      <c r="S244" s="131" t="n">
        <f aca="false">S248+S252+S256+S260+S264+S268+S272</f>
        <v>13418</v>
      </c>
    </row>
    <row r="245" customFormat="false" ht="13.2" hidden="false" customHeight="false" outlineLevel="0" collapsed="false">
      <c r="A245" s="159"/>
      <c r="B245" s="133" t="s">
        <v>117</v>
      </c>
      <c r="C245" s="131" t="n">
        <f aca="false">C243-C244</f>
        <v>-234</v>
      </c>
      <c r="D245" s="149" t="n">
        <f aca="false">D243-D244</f>
        <v>13</v>
      </c>
      <c r="E245" s="131" t="n">
        <f aca="false">E243-E244</f>
        <v>131</v>
      </c>
      <c r="F245" s="149" t="n">
        <f aca="false">F243-F244</f>
        <v>-45</v>
      </c>
      <c r="G245" s="131" t="n">
        <f aca="false">G243-G244</f>
        <v>30</v>
      </c>
      <c r="H245" s="149" t="n">
        <f aca="false">H243-H244</f>
        <v>-28</v>
      </c>
      <c r="I245" s="131" t="n">
        <f aca="false">I243-I244</f>
        <v>15</v>
      </c>
      <c r="J245" s="149" t="n">
        <f aca="false">J243-J244</f>
        <v>-110</v>
      </c>
      <c r="K245" s="131" t="n">
        <f aca="false">K243-K244</f>
        <v>-19</v>
      </c>
      <c r="L245" s="149" t="n">
        <f aca="false">L243-L244</f>
        <v>-35</v>
      </c>
      <c r="M245" s="131" t="n">
        <f aca="false">M243-M244</f>
        <v>-9</v>
      </c>
      <c r="N245" s="149" t="n">
        <f aca="false">N243-N244</f>
        <v>-104</v>
      </c>
      <c r="O245" s="131" t="n">
        <f aca="false">O243-O244</f>
        <v>39</v>
      </c>
      <c r="P245" s="131" t="n">
        <f aca="false">P243-P244</f>
        <v>-106</v>
      </c>
      <c r="Q245" s="131" t="n">
        <f aca="false">Q243-Q244</f>
        <v>-27</v>
      </c>
      <c r="R245" s="131" t="n">
        <f aca="false">R243-R244</f>
        <v>12</v>
      </c>
      <c r="S245" s="131" t="n">
        <f aca="false">S243-S244</f>
        <v>-477</v>
      </c>
    </row>
    <row r="246" customFormat="false" ht="13.8" hidden="false" customHeight="false" outlineLevel="0" collapsed="false">
      <c r="A246" s="162"/>
      <c r="B246" s="135" t="s">
        <v>9</v>
      </c>
      <c r="C246" s="138" t="n">
        <f aca="false">C245/C244</f>
        <v>-0.0865384615384615</v>
      </c>
      <c r="D246" s="163" t="n">
        <f aca="false">D245/D244</f>
        <v>0.00756693830034924</v>
      </c>
      <c r="E246" s="138" t="n">
        <f aca="false">E245/E244</f>
        <v>0.119853613906679</v>
      </c>
      <c r="F246" s="163" t="n">
        <f aca="false">F245/F244</f>
        <v>-0.131578947368421</v>
      </c>
      <c r="G246" s="138" t="n">
        <f aca="false">G245/G244</f>
        <v>0.0977198697068404</v>
      </c>
      <c r="H246" s="163" t="n">
        <f aca="false">H245/H244</f>
        <v>-0.0633484162895928</v>
      </c>
      <c r="I246" s="138" t="n">
        <f aca="false">I245/I244</f>
        <v>0.0198675496688742</v>
      </c>
      <c r="J246" s="163" t="n">
        <f aca="false">J245/J244</f>
        <v>-0.128654970760234</v>
      </c>
      <c r="K246" s="138" t="n">
        <f aca="false">K245/K244</f>
        <v>-0.0291411042944785</v>
      </c>
      <c r="L246" s="163" t="n">
        <f aca="false">L245/L244</f>
        <v>-0.121107266435986</v>
      </c>
      <c r="M246" s="138" t="n">
        <f aca="false">M245/M244</f>
        <v>-0.0476190476190476</v>
      </c>
      <c r="N246" s="163" t="n">
        <f aca="false">N245/N244</f>
        <v>-0.139223560910308</v>
      </c>
      <c r="O246" s="138" t="n">
        <f aca="false">O245/O244</f>
        <v>0.0738636363636364</v>
      </c>
      <c r="P246" s="138" t="n">
        <f aca="false">P245/P244</f>
        <v>-0.099437148217636</v>
      </c>
      <c r="Q246" s="138" t="n">
        <f aca="false">Q245/Q244</f>
        <v>-0.0340909090909091</v>
      </c>
      <c r="R246" s="190" t="n">
        <f aca="false">R245/R244</f>
        <v>0.012779552715655</v>
      </c>
      <c r="S246" s="138" t="n">
        <f aca="false">S245/S244</f>
        <v>-0.0355492621851245</v>
      </c>
    </row>
    <row r="247" customFormat="false" ht="13.2" hidden="false" customHeight="false" outlineLevel="0" collapsed="false">
      <c r="A247" s="159"/>
      <c r="B247" s="128" t="n">
        <v>2013</v>
      </c>
      <c r="C247" s="131" t="n">
        <v>13</v>
      </c>
      <c r="D247" s="149" t="n">
        <v>18</v>
      </c>
      <c r="E247" s="131" t="n">
        <v>9</v>
      </c>
      <c r="F247" s="149" t="n">
        <v>7</v>
      </c>
      <c r="G247" s="131" t="n">
        <v>11</v>
      </c>
      <c r="H247" s="149" t="n">
        <v>7</v>
      </c>
      <c r="I247" s="131" t="n">
        <v>8</v>
      </c>
      <c r="J247" s="149" t="n">
        <v>17</v>
      </c>
      <c r="K247" s="131" t="n">
        <v>8</v>
      </c>
      <c r="L247" s="149" t="n">
        <v>1</v>
      </c>
      <c r="M247" s="131" t="n">
        <v>0</v>
      </c>
      <c r="N247" s="149" t="n">
        <v>16</v>
      </c>
      <c r="O247" s="131" t="n">
        <v>16</v>
      </c>
      <c r="P247" s="131" t="n">
        <v>8</v>
      </c>
      <c r="Q247" s="131" t="n">
        <v>7</v>
      </c>
      <c r="R247" s="131" t="n">
        <v>10</v>
      </c>
      <c r="S247" s="131" t="n">
        <f aca="false">C247+D247+E247+F247+G247+H247+I247+J247+K247+L247+M247+N247+O247+P247+Q247+R247</f>
        <v>156</v>
      </c>
    </row>
    <row r="248" customFormat="false" ht="13.2" hidden="false" customHeight="false" outlineLevel="0" collapsed="false">
      <c r="A248" s="165" t="s">
        <v>118</v>
      </c>
      <c r="B248" s="128" t="n">
        <v>2012</v>
      </c>
      <c r="C248" s="131" t="n">
        <v>14</v>
      </c>
      <c r="D248" s="149" t="n">
        <v>24</v>
      </c>
      <c r="E248" s="131" t="n">
        <v>17</v>
      </c>
      <c r="F248" s="149" t="n">
        <v>5</v>
      </c>
      <c r="G248" s="131" t="n">
        <v>8</v>
      </c>
      <c r="H248" s="149" t="n">
        <v>3</v>
      </c>
      <c r="I248" s="131" t="n">
        <v>11</v>
      </c>
      <c r="J248" s="149" t="n">
        <v>28</v>
      </c>
      <c r="K248" s="131" t="n">
        <v>5</v>
      </c>
      <c r="L248" s="149" t="n">
        <v>5</v>
      </c>
      <c r="M248" s="131" t="n">
        <v>0</v>
      </c>
      <c r="N248" s="149" t="n">
        <v>17</v>
      </c>
      <c r="O248" s="131" t="n">
        <v>8</v>
      </c>
      <c r="P248" s="131" t="n">
        <v>10</v>
      </c>
      <c r="Q248" s="131" t="n">
        <v>8</v>
      </c>
      <c r="R248" s="131" t="n">
        <v>18</v>
      </c>
      <c r="S248" s="131" t="n">
        <f aca="false">C248+D248+E248+F248+G248+H248+I248+J248+K248+L248+M248+N248+O248+P248+Q248+R248</f>
        <v>181</v>
      </c>
    </row>
    <row r="249" customFormat="false" ht="13.2" hidden="false" customHeight="false" outlineLevel="0" collapsed="false">
      <c r="A249" s="165" t="s">
        <v>119</v>
      </c>
      <c r="B249" s="133" t="s">
        <v>117</v>
      </c>
      <c r="C249" s="131" t="n">
        <f aca="false">C247-C248</f>
        <v>-1</v>
      </c>
      <c r="D249" s="149" t="n">
        <f aca="false">D247-D248</f>
        <v>-6</v>
      </c>
      <c r="E249" s="131" t="n">
        <f aca="false">E247-E248</f>
        <v>-8</v>
      </c>
      <c r="F249" s="149" t="n">
        <f aca="false">F247-F248</f>
        <v>2</v>
      </c>
      <c r="G249" s="131" t="n">
        <f aca="false">G247-G248</f>
        <v>3</v>
      </c>
      <c r="H249" s="149" t="n">
        <f aca="false">H247-H248</f>
        <v>4</v>
      </c>
      <c r="I249" s="131" t="n">
        <f aca="false">I247-I248</f>
        <v>-3</v>
      </c>
      <c r="J249" s="149" t="n">
        <f aca="false">J247-J248</f>
        <v>-11</v>
      </c>
      <c r="K249" s="131" t="n">
        <f aca="false">K247-K248</f>
        <v>3</v>
      </c>
      <c r="L249" s="149" t="n">
        <f aca="false">L247-L248</f>
        <v>-4</v>
      </c>
      <c r="M249" s="131" t="n">
        <f aca="false">M247-M248</f>
        <v>0</v>
      </c>
      <c r="N249" s="149" t="n">
        <f aca="false">N247-N248</f>
        <v>-1</v>
      </c>
      <c r="O249" s="131" t="n">
        <f aca="false">O247-O248</f>
        <v>8</v>
      </c>
      <c r="P249" s="131" t="n">
        <f aca="false">P247-P248</f>
        <v>-2</v>
      </c>
      <c r="Q249" s="131" t="n">
        <f aca="false">Q247-Q248</f>
        <v>-1</v>
      </c>
      <c r="R249" s="131" t="n">
        <f aca="false">R247-R248</f>
        <v>-8</v>
      </c>
      <c r="S249" s="131" t="n">
        <f aca="false">S247-S248</f>
        <v>-25</v>
      </c>
    </row>
    <row r="250" customFormat="false" ht="13.8" hidden="false" customHeight="false" outlineLevel="0" collapsed="false">
      <c r="A250" s="166"/>
      <c r="B250" s="135" t="s">
        <v>9</v>
      </c>
      <c r="C250" s="138" t="n">
        <f aca="false">C249/C248</f>
        <v>-0.0714285714285714</v>
      </c>
      <c r="D250" s="138" t="n">
        <f aca="false">D249/D248</f>
        <v>-0.25</v>
      </c>
      <c r="E250" s="138" t="n">
        <f aca="false">E249/E248</f>
        <v>-0.470588235294118</v>
      </c>
      <c r="F250" s="138" t="n">
        <f aca="false">F249/F248</f>
        <v>0.4</v>
      </c>
      <c r="G250" s="138" t="n">
        <f aca="false">G249/G248</f>
        <v>0.375</v>
      </c>
      <c r="H250" s="138" t="n">
        <f aca="false">H249/H248</f>
        <v>1.33333333333333</v>
      </c>
      <c r="I250" s="138" t="n">
        <f aca="false">I249/I248</f>
        <v>-0.272727272727273</v>
      </c>
      <c r="J250" s="138" t="n">
        <f aca="false">J249/J248</f>
        <v>-0.392857142857143</v>
      </c>
      <c r="K250" s="138" t="n">
        <f aca="false">K249/K248</f>
        <v>0.6</v>
      </c>
      <c r="L250" s="138" t="n">
        <f aca="false">L249/L248</f>
        <v>-0.8</v>
      </c>
      <c r="M250" s="138" t="n">
        <v>0</v>
      </c>
      <c r="N250" s="138" t="n">
        <f aca="false">N249/N248</f>
        <v>-0.0588235294117647</v>
      </c>
      <c r="O250" s="138" t="n">
        <f aca="false">O249/O248</f>
        <v>1</v>
      </c>
      <c r="P250" s="138" t="n">
        <f aca="false">P249/P248</f>
        <v>-0.2</v>
      </c>
      <c r="Q250" s="138" t="n">
        <f aca="false">Q249/Q248</f>
        <v>-0.125</v>
      </c>
      <c r="R250" s="138" t="n">
        <f aca="false">R249/R248</f>
        <v>-0.444444444444444</v>
      </c>
      <c r="S250" s="138" t="n">
        <f aca="false">S249/S248</f>
        <v>-0.138121546961326</v>
      </c>
      <c r="T250" s="189"/>
    </row>
    <row r="251" customFormat="false" ht="13.2" hidden="false" customHeight="false" outlineLevel="0" collapsed="false">
      <c r="A251" s="168"/>
      <c r="B251" s="128" t="n">
        <v>2013</v>
      </c>
      <c r="C251" s="131" t="n">
        <v>0</v>
      </c>
      <c r="D251" s="149" t="n">
        <v>0</v>
      </c>
      <c r="E251" s="131" t="n">
        <v>0</v>
      </c>
      <c r="F251" s="149" t="n">
        <v>0</v>
      </c>
      <c r="G251" s="131" t="n">
        <v>1</v>
      </c>
      <c r="H251" s="149" t="n">
        <v>0</v>
      </c>
      <c r="I251" s="131" t="n">
        <v>1</v>
      </c>
      <c r="J251" s="149" t="n">
        <v>0</v>
      </c>
      <c r="K251" s="131" t="n">
        <v>0</v>
      </c>
      <c r="L251" s="149" t="n">
        <v>0</v>
      </c>
      <c r="M251" s="131" t="n">
        <v>0</v>
      </c>
      <c r="N251" s="149" t="n">
        <v>0</v>
      </c>
      <c r="O251" s="131" t="n">
        <v>0</v>
      </c>
      <c r="P251" s="131" t="n">
        <v>4</v>
      </c>
      <c r="Q251" s="131" t="n">
        <v>0</v>
      </c>
      <c r="R251" s="131" t="n">
        <v>0</v>
      </c>
      <c r="S251" s="131" t="n">
        <f aca="false">C251+D251+E251+F251+G251+H251+I251+J251+K251+L251+M251+N251+O251+P251+Q251+R251</f>
        <v>6</v>
      </c>
    </row>
    <row r="252" customFormat="false" ht="13.2" hidden="false" customHeight="false" outlineLevel="0" collapsed="false">
      <c r="A252" s="165" t="s">
        <v>120</v>
      </c>
      <c r="B252" s="128" t="n">
        <v>2012</v>
      </c>
      <c r="C252" s="131" t="n">
        <v>0</v>
      </c>
      <c r="D252" s="149" t="n">
        <v>0</v>
      </c>
      <c r="E252" s="131" t="n">
        <v>0</v>
      </c>
      <c r="F252" s="149" t="n">
        <v>0</v>
      </c>
      <c r="G252" s="131" t="n">
        <v>0</v>
      </c>
      <c r="H252" s="149" t="n">
        <v>0</v>
      </c>
      <c r="I252" s="131" t="n">
        <v>1</v>
      </c>
      <c r="J252" s="149" t="n">
        <v>0</v>
      </c>
      <c r="K252" s="131" t="n">
        <v>0</v>
      </c>
      <c r="L252" s="149" t="n">
        <v>0</v>
      </c>
      <c r="M252" s="131" t="n">
        <v>0</v>
      </c>
      <c r="N252" s="149" t="n">
        <v>0</v>
      </c>
      <c r="O252" s="131" t="n">
        <v>0</v>
      </c>
      <c r="P252" s="131" t="n">
        <v>1</v>
      </c>
      <c r="Q252" s="131" t="n">
        <v>0</v>
      </c>
      <c r="R252" s="131" t="n">
        <v>0</v>
      </c>
      <c r="S252" s="131" t="n">
        <f aca="false">C252+D252+E252+F252+G252+H252+I252+J252+K252+L252+M252+N252+O252+P252+Q252+R252</f>
        <v>2</v>
      </c>
    </row>
    <row r="253" customFormat="false" ht="13.2" hidden="false" customHeight="false" outlineLevel="0" collapsed="false">
      <c r="A253" s="165" t="s">
        <v>121</v>
      </c>
      <c r="B253" s="133" t="s">
        <v>117</v>
      </c>
      <c r="C253" s="131" t="n">
        <f aca="false">C251-C252</f>
        <v>0</v>
      </c>
      <c r="D253" s="149" t="n">
        <f aca="false">D251-D252</f>
        <v>0</v>
      </c>
      <c r="E253" s="131" t="n">
        <f aca="false">E251-E252</f>
        <v>0</v>
      </c>
      <c r="F253" s="149" t="n">
        <f aca="false">F251-F252</f>
        <v>0</v>
      </c>
      <c r="G253" s="131" t="n">
        <f aca="false">G251-G252</f>
        <v>1</v>
      </c>
      <c r="H253" s="149" t="n">
        <f aca="false">H251-H252</f>
        <v>0</v>
      </c>
      <c r="I253" s="131" t="n">
        <f aca="false">I251-I252</f>
        <v>0</v>
      </c>
      <c r="J253" s="149" t="n">
        <f aca="false">J251-J252</f>
        <v>0</v>
      </c>
      <c r="K253" s="131" t="n">
        <f aca="false">K251-K252</f>
        <v>0</v>
      </c>
      <c r="L253" s="149" t="n">
        <f aca="false">L251-L252</f>
        <v>0</v>
      </c>
      <c r="M253" s="131" t="n">
        <f aca="false">M251-M252</f>
        <v>0</v>
      </c>
      <c r="N253" s="149" t="n">
        <f aca="false">N251-N252</f>
        <v>0</v>
      </c>
      <c r="O253" s="131" t="n">
        <f aca="false">O251-O252</f>
        <v>0</v>
      </c>
      <c r="P253" s="131" t="n">
        <f aca="false">P251-P252</f>
        <v>3</v>
      </c>
      <c r="Q253" s="131" t="n">
        <f aca="false">Q251-Q252</f>
        <v>0</v>
      </c>
      <c r="R253" s="131" t="n">
        <f aca="false">R251-R252</f>
        <v>0</v>
      </c>
      <c r="S253" s="131" t="n">
        <f aca="false">S251-S252</f>
        <v>4</v>
      </c>
    </row>
    <row r="254" customFormat="false" ht="13.8" hidden="false" customHeight="false" outlineLevel="0" collapsed="false">
      <c r="A254" s="166"/>
      <c r="B254" s="135" t="s">
        <v>9</v>
      </c>
      <c r="C254" s="167" t="n">
        <v>0</v>
      </c>
      <c r="D254" s="167" t="n">
        <v>0</v>
      </c>
      <c r="E254" s="167" t="n">
        <v>0</v>
      </c>
      <c r="F254" s="167" t="n">
        <v>0</v>
      </c>
      <c r="G254" s="167" t="n">
        <v>0</v>
      </c>
      <c r="H254" s="167" t="n">
        <v>0</v>
      </c>
      <c r="I254" s="167" t="n">
        <f aca="false">I253/I252</f>
        <v>0</v>
      </c>
      <c r="J254" s="167" t="n">
        <v>0</v>
      </c>
      <c r="K254" s="167" t="n">
        <v>0</v>
      </c>
      <c r="L254" s="167" t="n">
        <v>0</v>
      </c>
      <c r="M254" s="167" t="n">
        <v>0</v>
      </c>
      <c r="N254" s="167" t="n">
        <v>0</v>
      </c>
      <c r="O254" s="167" t="n">
        <v>0</v>
      </c>
      <c r="P254" s="167" t="n">
        <f aca="false">P253/P252</f>
        <v>3</v>
      </c>
      <c r="Q254" s="167" t="n">
        <v>0</v>
      </c>
      <c r="R254" s="167" t="n">
        <v>0</v>
      </c>
      <c r="S254" s="138" t="n">
        <f aca="false">S253/S252</f>
        <v>2</v>
      </c>
      <c r="T254" s="189"/>
    </row>
    <row r="255" customFormat="false" ht="13.2" hidden="false" customHeight="false" outlineLevel="0" collapsed="false">
      <c r="A255" s="168"/>
      <c r="B255" s="128" t="n">
        <v>2013</v>
      </c>
      <c r="C255" s="131" t="n">
        <v>301</v>
      </c>
      <c r="D255" s="149" t="n">
        <v>224</v>
      </c>
      <c r="E255" s="131" t="n">
        <v>144</v>
      </c>
      <c r="F255" s="149" t="n">
        <v>28</v>
      </c>
      <c r="G255" s="131" t="n">
        <v>61</v>
      </c>
      <c r="H255" s="149" t="n">
        <v>28</v>
      </c>
      <c r="I255" s="131" t="n">
        <v>72</v>
      </c>
      <c r="J255" s="149" t="n">
        <v>109</v>
      </c>
      <c r="K255" s="131" t="n">
        <v>63</v>
      </c>
      <c r="L255" s="149" t="n">
        <v>21</v>
      </c>
      <c r="M255" s="131" t="n">
        <v>13</v>
      </c>
      <c r="N255" s="149" t="n">
        <v>57</v>
      </c>
      <c r="O255" s="131" t="n">
        <v>74</v>
      </c>
      <c r="P255" s="131" t="n">
        <v>134</v>
      </c>
      <c r="Q255" s="131" t="n">
        <v>73</v>
      </c>
      <c r="R255" s="131" t="n">
        <v>104</v>
      </c>
      <c r="S255" s="131" t="n">
        <f aca="false">C255+D255+E255+F255+G255+H255+I255+J255+K255+L255+M255+N255+O255+P255+Q255+R255</f>
        <v>1506</v>
      </c>
    </row>
    <row r="256" customFormat="false" ht="13.2" hidden="false" customHeight="false" outlineLevel="0" collapsed="false">
      <c r="A256" s="165" t="s">
        <v>122</v>
      </c>
      <c r="B256" s="128" t="n">
        <v>2012</v>
      </c>
      <c r="C256" s="131" t="n">
        <v>313</v>
      </c>
      <c r="D256" s="149" t="n">
        <v>234</v>
      </c>
      <c r="E256" s="131" t="n">
        <v>116</v>
      </c>
      <c r="F256" s="149" t="n">
        <v>35</v>
      </c>
      <c r="G256" s="131" t="n">
        <v>40</v>
      </c>
      <c r="H256" s="149" t="n">
        <v>43</v>
      </c>
      <c r="I256" s="131" t="n">
        <v>87</v>
      </c>
      <c r="J256" s="149" t="n">
        <v>105</v>
      </c>
      <c r="K256" s="131" t="n">
        <v>82</v>
      </c>
      <c r="L256" s="149" t="n">
        <v>20</v>
      </c>
      <c r="M256" s="131" t="n">
        <v>13</v>
      </c>
      <c r="N256" s="149" t="n">
        <v>71</v>
      </c>
      <c r="O256" s="131" t="n">
        <v>68</v>
      </c>
      <c r="P256" s="131" t="n">
        <v>176</v>
      </c>
      <c r="Q256" s="131" t="n">
        <v>78</v>
      </c>
      <c r="R256" s="131" t="n">
        <v>111</v>
      </c>
      <c r="S256" s="131" t="n">
        <f aca="false">C256+D256+E256+F256+G256+H256+I256+J256+K256+L256+M256+N256+O256+P256+Q256+R256</f>
        <v>1592</v>
      </c>
    </row>
    <row r="257" customFormat="false" ht="13.2" hidden="false" customHeight="false" outlineLevel="0" collapsed="false">
      <c r="A257" s="168"/>
      <c r="B257" s="133" t="s">
        <v>117</v>
      </c>
      <c r="C257" s="131" t="n">
        <f aca="false">C255-C256</f>
        <v>-12</v>
      </c>
      <c r="D257" s="131" t="n">
        <f aca="false">D255-D256</f>
        <v>-10</v>
      </c>
      <c r="E257" s="131" t="n">
        <f aca="false">E255-E256</f>
        <v>28</v>
      </c>
      <c r="F257" s="131" t="n">
        <f aca="false">F255-F256</f>
        <v>-7</v>
      </c>
      <c r="G257" s="131" t="n">
        <f aca="false">G255-G256</f>
        <v>21</v>
      </c>
      <c r="H257" s="131" t="n">
        <f aca="false">H255-H256</f>
        <v>-15</v>
      </c>
      <c r="I257" s="131" t="n">
        <f aca="false">I255-I256</f>
        <v>-15</v>
      </c>
      <c r="J257" s="131" t="n">
        <f aca="false">J255-J256</f>
        <v>4</v>
      </c>
      <c r="K257" s="131" t="n">
        <f aca="false">K255-K256</f>
        <v>-19</v>
      </c>
      <c r="L257" s="131" t="n">
        <f aca="false">L255-L256</f>
        <v>1</v>
      </c>
      <c r="M257" s="131" t="n">
        <f aca="false">M255-M256</f>
        <v>0</v>
      </c>
      <c r="N257" s="131" t="n">
        <f aca="false">N255-N256</f>
        <v>-14</v>
      </c>
      <c r="O257" s="131" t="n">
        <f aca="false">O255-O256</f>
        <v>6</v>
      </c>
      <c r="P257" s="131" t="n">
        <f aca="false">P255-P256</f>
        <v>-42</v>
      </c>
      <c r="Q257" s="131" t="n">
        <f aca="false">Q255-Q256</f>
        <v>-5</v>
      </c>
      <c r="R257" s="131" t="n">
        <f aca="false">R255-R256</f>
        <v>-7</v>
      </c>
      <c r="S257" s="131" t="n">
        <f aca="false">S255-S256</f>
        <v>-86</v>
      </c>
    </row>
    <row r="258" customFormat="false" ht="13.8" hidden="false" customHeight="false" outlineLevel="0" collapsed="false">
      <c r="A258" s="166"/>
      <c r="B258" s="135" t="s">
        <v>9</v>
      </c>
      <c r="C258" s="138" t="n">
        <f aca="false">C257/C256</f>
        <v>-0.0383386581469649</v>
      </c>
      <c r="D258" s="163" t="n">
        <f aca="false">D257/D256</f>
        <v>-0.0427350427350427</v>
      </c>
      <c r="E258" s="138" t="n">
        <f aca="false">E257/E256</f>
        <v>0.241379310344828</v>
      </c>
      <c r="F258" s="167" t="n">
        <f aca="false">F257/F256</f>
        <v>-0.2</v>
      </c>
      <c r="G258" s="167" t="n">
        <f aca="false">G257/G256</f>
        <v>0.525</v>
      </c>
      <c r="H258" s="163" t="n">
        <f aca="false">H257/H256</f>
        <v>-0.348837209302326</v>
      </c>
      <c r="I258" s="138" t="n">
        <f aca="false">I257/I256</f>
        <v>-0.172413793103448</v>
      </c>
      <c r="J258" s="163" t="n">
        <f aca="false">J257/J256</f>
        <v>0.0380952380952381</v>
      </c>
      <c r="K258" s="138" t="n">
        <f aca="false">K257/K256</f>
        <v>-0.231707317073171</v>
      </c>
      <c r="L258" s="163" t="n">
        <f aca="false">L257/L256</f>
        <v>0.05</v>
      </c>
      <c r="M258" s="138" t="n">
        <f aca="false">M257/M256</f>
        <v>0</v>
      </c>
      <c r="N258" s="163" t="n">
        <f aca="false">N257/N256</f>
        <v>-0.197183098591549</v>
      </c>
      <c r="O258" s="138" t="n">
        <f aca="false">O257/O256</f>
        <v>0.0882352941176471</v>
      </c>
      <c r="P258" s="138" t="n">
        <f aca="false">P257/P256</f>
        <v>-0.238636363636364</v>
      </c>
      <c r="Q258" s="138" t="n">
        <f aca="false">Q257/Q256</f>
        <v>-0.0641025641025641</v>
      </c>
      <c r="R258" s="185" t="n">
        <f aca="false">R257/R256</f>
        <v>-0.0630630630630631</v>
      </c>
      <c r="S258" s="138" t="n">
        <f aca="false">S257/S256</f>
        <v>-0.0540201005025126</v>
      </c>
    </row>
    <row r="259" customFormat="false" ht="13.2" hidden="false" customHeight="false" outlineLevel="0" collapsed="false">
      <c r="A259" s="168"/>
      <c r="B259" s="128" t="n">
        <v>2013</v>
      </c>
      <c r="C259" s="131" t="n">
        <v>26</v>
      </c>
      <c r="D259" s="149" t="n">
        <v>33</v>
      </c>
      <c r="E259" s="131" t="n">
        <v>27</v>
      </c>
      <c r="F259" s="149" t="n">
        <v>12</v>
      </c>
      <c r="G259" s="131" t="n">
        <v>17</v>
      </c>
      <c r="H259" s="149" t="n">
        <v>17</v>
      </c>
      <c r="I259" s="131" t="n">
        <v>16</v>
      </c>
      <c r="J259" s="149" t="n">
        <v>18</v>
      </c>
      <c r="K259" s="131" t="n">
        <v>18</v>
      </c>
      <c r="L259" s="149" t="n">
        <v>13</v>
      </c>
      <c r="M259" s="131" t="n">
        <v>6</v>
      </c>
      <c r="N259" s="149" t="n">
        <v>15</v>
      </c>
      <c r="O259" s="131" t="n">
        <v>13</v>
      </c>
      <c r="P259" s="131" t="n">
        <v>20</v>
      </c>
      <c r="Q259" s="131" t="n">
        <v>23</v>
      </c>
      <c r="R259" s="131" t="n">
        <v>21</v>
      </c>
      <c r="S259" s="131" t="n">
        <f aca="false">C259+D259+E259+F259+G259+H259+I259+J259+K259+L259+M259+N259+O259+P259+Q259+R259</f>
        <v>295</v>
      </c>
    </row>
    <row r="260" customFormat="false" ht="13.2" hidden="false" customHeight="false" outlineLevel="0" collapsed="false">
      <c r="A260" s="165" t="s">
        <v>123</v>
      </c>
      <c r="B260" s="128" t="n">
        <v>2012</v>
      </c>
      <c r="C260" s="131" t="n">
        <v>53</v>
      </c>
      <c r="D260" s="149" t="n">
        <v>30</v>
      </c>
      <c r="E260" s="131" t="n">
        <v>39</v>
      </c>
      <c r="F260" s="149" t="n">
        <v>5</v>
      </c>
      <c r="G260" s="131" t="n">
        <v>19</v>
      </c>
      <c r="H260" s="149" t="n">
        <v>21</v>
      </c>
      <c r="I260" s="131" t="n">
        <v>9</v>
      </c>
      <c r="J260" s="149" t="n">
        <v>24</v>
      </c>
      <c r="K260" s="131" t="n">
        <v>14</v>
      </c>
      <c r="L260" s="149" t="n">
        <v>14</v>
      </c>
      <c r="M260" s="131" t="n">
        <v>6</v>
      </c>
      <c r="N260" s="149" t="n">
        <v>33</v>
      </c>
      <c r="O260" s="131" t="n">
        <v>12</v>
      </c>
      <c r="P260" s="131" t="n">
        <v>39</v>
      </c>
      <c r="Q260" s="131" t="n">
        <v>34</v>
      </c>
      <c r="R260" s="131" t="n">
        <v>37</v>
      </c>
      <c r="S260" s="131" t="n">
        <f aca="false">C260+D260+E260+F260+G260+H260+I260+J260+K260+L260+M260+N260+O260+P260+Q260+R260</f>
        <v>389</v>
      </c>
    </row>
    <row r="261" customFormat="false" ht="13.2" hidden="false" customHeight="false" outlineLevel="0" collapsed="false">
      <c r="A261" s="165" t="s">
        <v>124</v>
      </c>
      <c r="B261" s="133" t="s">
        <v>117</v>
      </c>
      <c r="C261" s="131" t="n">
        <f aca="false">C259-C260</f>
        <v>-27</v>
      </c>
      <c r="D261" s="149" t="n">
        <f aca="false">D259-D260</f>
        <v>3</v>
      </c>
      <c r="E261" s="131" t="n">
        <f aca="false">E259-E260</f>
        <v>-12</v>
      </c>
      <c r="F261" s="149" t="n">
        <f aca="false">F259-F260</f>
        <v>7</v>
      </c>
      <c r="G261" s="131" t="n">
        <f aca="false">G259-G260</f>
        <v>-2</v>
      </c>
      <c r="H261" s="149" t="n">
        <f aca="false">H259-H260</f>
        <v>-4</v>
      </c>
      <c r="I261" s="131" t="n">
        <f aca="false">I259-I260</f>
        <v>7</v>
      </c>
      <c r="J261" s="149" t="n">
        <f aca="false">J259-J260</f>
        <v>-6</v>
      </c>
      <c r="K261" s="131" t="n">
        <f aca="false">K259-K260</f>
        <v>4</v>
      </c>
      <c r="L261" s="149" t="n">
        <f aca="false">L259-L260</f>
        <v>-1</v>
      </c>
      <c r="M261" s="131" t="n">
        <f aca="false">M259-M260</f>
        <v>0</v>
      </c>
      <c r="N261" s="149" t="n">
        <f aca="false">N259-N260</f>
        <v>-18</v>
      </c>
      <c r="O261" s="131" t="n">
        <f aca="false">O259-O260</f>
        <v>1</v>
      </c>
      <c r="P261" s="131" t="n">
        <f aca="false">P259-P260</f>
        <v>-19</v>
      </c>
      <c r="Q261" s="131" t="n">
        <f aca="false">Q259-Q260</f>
        <v>-11</v>
      </c>
      <c r="R261" s="131" t="n">
        <f aca="false">R259-R260</f>
        <v>-16</v>
      </c>
      <c r="S261" s="131" t="n">
        <f aca="false">S259-S260</f>
        <v>-94</v>
      </c>
    </row>
    <row r="262" customFormat="false" ht="13.8" hidden="false" customHeight="false" outlineLevel="0" collapsed="false">
      <c r="A262" s="166"/>
      <c r="B262" s="135" t="s">
        <v>9</v>
      </c>
      <c r="C262" s="138" t="n">
        <f aca="false">C261/C260</f>
        <v>-0.509433962264151</v>
      </c>
      <c r="D262" s="138" t="n">
        <f aca="false">D261/D260</f>
        <v>0.1</v>
      </c>
      <c r="E262" s="138" t="n">
        <f aca="false">E261/E260</f>
        <v>-0.307692307692308</v>
      </c>
      <c r="F262" s="163" t="n">
        <f aca="false">F261/F260</f>
        <v>1.4</v>
      </c>
      <c r="G262" s="138" t="n">
        <f aca="false">G261/G260</f>
        <v>-0.105263157894737</v>
      </c>
      <c r="H262" s="163" t="n">
        <f aca="false">H261/H260</f>
        <v>-0.19047619047619</v>
      </c>
      <c r="I262" s="138" t="n">
        <f aca="false">I261/I260</f>
        <v>0.777777777777778</v>
      </c>
      <c r="J262" s="163" t="n">
        <f aca="false">J261/J260</f>
        <v>-0.25</v>
      </c>
      <c r="K262" s="163" t="n">
        <f aca="false">K261/K260</f>
        <v>0.285714285714286</v>
      </c>
      <c r="L262" s="138" t="n">
        <f aca="false">L261/L260</f>
        <v>-0.0714285714285714</v>
      </c>
      <c r="M262" s="163" t="n">
        <f aca="false">M261/M260</f>
        <v>0</v>
      </c>
      <c r="N262" s="138" t="n">
        <f aca="false">N261/N260</f>
        <v>-0.545454545454545</v>
      </c>
      <c r="O262" s="138" t="n">
        <f aca="false">O261/O260</f>
        <v>0.0833333333333333</v>
      </c>
      <c r="P262" s="138" t="n">
        <f aca="false">P261/P260</f>
        <v>-0.487179487179487</v>
      </c>
      <c r="Q262" s="138" t="n">
        <f aca="false">Q261/Q260</f>
        <v>-0.323529411764706</v>
      </c>
      <c r="R262" s="190" t="n">
        <f aca="false">R261/R260</f>
        <v>-0.432432432432432</v>
      </c>
      <c r="S262" s="138" t="n">
        <f aca="false">S261/S260</f>
        <v>-0.241645244215938</v>
      </c>
      <c r="T262" s="189"/>
    </row>
    <row r="263" customFormat="false" ht="13.2" hidden="false" customHeight="false" outlineLevel="0" collapsed="false">
      <c r="A263" s="168"/>
      <c r="B263" s="128" t="n">
        <v>2013</v>
      </c>
      <c r="C263" s="131" t="n">
        <v>244</v>
      </c>
      <c r="D263" s="149" t="n">
        <v>327</v>
      </c>
      <c r="E263" s="131" t="n">
        <v>191</v>
      </c>
      <c r="F263" s="149" t="n">
        <v>115</v>
      </c>
      <c r="G263" s="131" t="n">
        <v>68</v>
      </c>
      <c r="H263" s="149" t="n">
        <v>107</v>
      </c>
      <c r="I263" s="131" t="n">
        <v>178</v>
      </c>
      <c r="J263" s="149" t="n">
        <v>136</v>
      </c>
      <c r="K263" s="131" t="n">
        <v>110</v>
      </c>
      <c r="L263" s="149" t="n">
        <v>78</v>
      </c>
      <c r="M263" s="131" t="n">
        <v>35</v>
      </c>
      <c r="N263" s="149" t="n">
        <v>184</v>
      </c>
      <c r="O263" s="131" t="n">
        <v>123</v>
      </c>
      <c r="P263" s="131" t="n">
        <v>125</v>
      </c>
      <c r="Q263" s="131" t="n">
        <v>183</v>
      </c>
      <c r="R263" s="131" t="n">
        <v>245</v>
      </c>
      <c r="S263" s="131" t="n">
        <f aca="false">C263+D263+E263+F263+G263+H263+I263+J263+K263+L263+M263+N263+O263+P263+Q263+R263</f>
        <v>2449</v>
      </c>
    </row>
    <row r="264" customFormat="false" ht="13.2" hidden="false" customHeight="false" outlineLevel="0" collapsed="false">
      <c r="A264" s="165" t="s">
        <v>125</v>
      </c>
      <c r="B264" s="128" t="n">
        <v>2012</v>
      </c>
      <c r="C264" s="131" t="n">
        <v>280</v>
      </c>
      <c r="D264" s="149" t="n">
        <v>353</v>
      </c>
      <c r="E264" s="131" t="n">
        <v>166</v>
      </c>
      <c r="F264" s="149" t="n">
        <v>150</v>
      </c>
      <c r="G264" s="131" t="n">
        <v>87</v>
      </c>
      <c r="H264" s="149" t="n">
        <v>119</v>
      </c>
      <c r="I264" s="131" t="n">
        <v>177</v>
      </c>
      <c r="J264" s="149" t="n">
        <v>169</v>
      </c>
      <c r="K264" s="131" t="n">
        <v>104</v>
      </c>
      <c r="L264" s="149" t="n">
        <v>101</v>
      </c>
      <c r="M264" s="131" t="n">
        <v>50</v>
      </c>
      <c r="N264" s="149" t="n">
        <v>214</v>
      </c>
      <c r="O264" s="131" t="n">
        <v>134</v>
      </c>
      <c r="P264" s="131" t="n">
        <v>183</v>
      </c>
      <c r="Q264" s="131" t="n">
        <v>167</v>
      </c>
      <c r="R264" s="131" t="n">
        <v>204</v>
      </c>
      <c r="S264" s="131" t="n">
        <f aca="false">C264+D264+E264+F264+G264+H264+I264+J264+K264+L264+M264+N264+O264+P264+Q264+R264</f>
        <v>2658</v>
      </c>
    </row>
    <row r="265" customFormat="false" ht="13.2" hidden="false" customHeight="false" outlineLevel="0" collapsed="false">
      <c r="A265" s="168"/>
      <c r="B265" s="133" t="s">
        <v>117</v>
      </c>
      <c r="C265" s="131" t="n">
        <f aca="false">C263-C264</f>
        <v>-36</v>
      </c>
      <c r="D265" s="149" t="n">
        <f aca="false">D263-D264</f>
        <v>-26</v>
      </c>
      <c r="E265" s="131" t="n">
        <f aca="false">E263-E264</f>
        <v>25</v>
      </c>
      <c r="F265" s="149" t="n">
        <f aca="false">F263-F264</f>
        <v>-35</v>
      </c>
      <c r="G265" s="131" t="n">
        <f aca="false">G263-G264</f>
        <v>-19</v>
      </c>
      <c r="H265" s="149" t="n">
        <f aca="false">H263-H264</f>
        <v>-12</v>
      </c>
      <c r="I265" s="131" t="n">
        <f aca="false">I263-I264</f>
        <v>1</v>
      </c>
      <c r="J265" s="149" t="n">
        <f aca="false">J263-J264</f>
        <v>-33</v>
      </c>
      <c r="K265" s="131" t="n">
        <f aca="false">K263-K264</f>
        <v>6</v>
      </c>
      <c r="L265" s="149" t="n">
        <f aca="false">L263-L264</f>
        <v>-23</v>
      </c>
      <c r="M265" s="131" t="n">
        <f aca="false">M263-M264</f>
        <v>-15</v>
      </c>
      <c r="N265" s="149" t="n">
        <f aca="false">N263-N264</f>
        <v>-30</v>
      </c>
      <c r="O265" s="131" t="n">
        <f aca="false">O263-O264</f>
        <v>-11</v>
      </c>
      <c r="P265" s="131" t="n">
        <f aca="false">P263-P264</f>
        <v>-58</v>
      </c>
      <c r="Q265" s="131" t="n">
        <f aca="false">Q263-Q264</f>
        <v>16</v>
      </c>
      <c r="R265" s="131" t="n">
        <f aca="false">R263-R264</f>
        <v>41</v>
      </c>
      <c r="S265" s="131" t="n">
        <f aca="false">S263-S264</f>
        <v>-209</v>
      </c>
    </row>
    <row r="266" customFormat="false" ht="13.8" hidden="false" customHeight="false" outlineLevel="0" collapsed="false">
      <c r="A266" s="166"/>
      <c r="B266" s="135" t="s">
        <v>9</v>
      </c>
      <c r="C266" s="138" t="n">
        <f aca="false">C265/C264</f>
        <v>-0.128571428571429</v>
      </c>
      <c r="D266" s="163" t="n">
        <f aca="false">D265/D264</f>
        <v>-0.0736543909348442</v>
      </c>
      <c r="E266" s="138" t="n">
        <f aca="false">E265/E264</f>
        <v>0.150602409638554</v>
      </c>
      <c r="F266" s="163" t="n">
        <f aca="false">F265/F264</f>
        <v>-0.233333333333333</v>
      </c>
      <c r="G266" s="138" t="n">
        <f aca="false">G265/G264</f>
        <v>-0.218390804597701</v>
      </c>
      <c r="H266" s="163" t="n">
        <f aca="false">H265/H264</f>
        <v>-0.100840336134454</v>
      </c>
      <c r="I266" s="138" t="n">
        <f aca="false">I265/I264</f>
        <v>0.00564971751412429</v>
      </c>
      <c r="J266" s="163" t="n">
        <f aca="false">J265/J264</f>
        <v>-0.195266272189349</v>
      </c>
      <c r="K266" s="138" t="n">
        <f aca="false">K265/K264</f>
        <v>0.0576923076923077</v>
      </c>
      <c r="L266" s="163" t="n">
        <f aca="false">L265/L264</f>
        <v>-0.227722772277228</v>
      </c>
      <c r="M266" s="138" t="n">
        <f aca="false">M265/M264</f>
        <v>-0.3</v>
      </c>
      <c r="N266" s="163" t="n">
        <f aca="false">N265/N264</f>
        <v>-0.14018691588785</v>
      </c>
      <c r="O266" s="138" t="n">
        <f aca="false">O265/O264</f>
        <v>-0.082089552238806</v>
      </c>
      <c r="P266" s="138" t="n">
        <f aca="false">P265/P264</f>
        <v>-0.316939890710383</v>
      </c>
      <c r="Q266" s="138" t="n">
        <f aca="false">Q265/Q264</f>
        <v>0.0958083832335329</v>
      </c>
      <c r="R266" s="138" t="n">
        <f aca="false">R265/R264</f>
        <v>0.200980392156863</v>
      </c>
      <c r="S266" s="138" t="n">
        <f aca="false">S265/S264</f>
        <v>-0.0786305492851768</v>
      </c>
      <c r="T266" s="189"/>
    </row>
    <row r="267" customFormat="false" ht="13.2" hidden="false" customHeight="false" outlineLevel="0" collapsed="false">
      <c r="A267" s="168"/>
      <c r="B267" s="128" t="n">
        <v>2013</v>
      </c>
      <c r="C267" s="131" t="n">
        <v>1508</v>
      </c>
      <c r="D267" s="149" t="n">
        <v>796</v>
      </c>
      <c r="E267" s="131" t="n">
        <v>660</v>
      </c>
      <c r="F267" s="149" t="n">
        <v>100</v>
      </c>
      <c r="G267" s="131" t="n">
        <v>145</v>
      </c>
      <c r="H267" s="149" t="n">
        <v>176</v>
      </c>
      <c r="I267" s="131" t="n">
        <v>385</v>
      </c>
      <c r="J267" s="149" t="n">
        <v>384</v>
      </c>
      <c r="K267" s="131" t="n">
        <v>366</v>
      </c>
      <c r="L267" s="149" t="n">
        <v>97</v>
      </c>
      <c r="M267" s="131" t="n">
        <v>101</v>
      </c>
      <c r="N267" s="149" t="n">
        <v>249</v>
      </c>
      <c r="O267" s="131" t="n">
        <v>247</v>
      </c>
      <c r="P267" s="191" t="n">
        <v>534</v>
      </c>
      <c r="Q267" s="131" t="n">
        <v>324</v>
      </c>
      <c r="R267" s="131" t="n">
        <v>398</v>
      </c>
      <c r="S267" s="131" t="n">
        <f aca="false">C267+D267+E267+F267+G267+H267+I267+J267+K267+L267+M267+N267+O267+P267+Q267+R267</f>
        <v>6470</v>
      </c>
    </row>
    <row r="268" customFormat="false" ht="13.2" hidden="false" customHeight="false" outlineLevel="0" collapsed="false">
      <c r="A268" s="165" t="s">
        <v>126</v>
      </c>
      <c r="B268" s="128" t="n">
        <v>2012</v>
      </c>
      <c r="C268" s="131" t="n">
        <v>1678</v>
      </c>
      <c r="D268" s="149" t="n">
        <v>748</v>
      </c>
      <c r="E268" s="131" t="n">
        <v>593</v>
      </c>
      <c r="F268" s="149" t="n">
        <v>114</v>
      </c>
      <c r="G268" s="131" t="n">
        <v>121</v>
      </c>
      <c r="H268" s="149" t="n">
        <v>173</v>
      </c>
      <c r="I268" s="131" t="n">
        <v>383</v>
      </c>
      <c r="J268" s="149" t="n">
        <v>442</v>
      </c>
      <c r="K268" s="131" t="n">
        <v>372</v>
      </c>
      <c r="L268" s="149" t="n">
        <v>101</v>
      </c>
      <c r="M268" s="131" t="n">
        <v>91</v>
      </c>
      <c r="N268" s="149" t="n">
        <v>266</v>
      </c>
      <c r="O268" s="131" t="n">
        <v>230</v>
      </c>
      <c r="P268" s="131" t="n">
        <v>505</v>
      </c>
      <c r="Q268" s="131" t="n">
        <v>355</v>
      </c>
      <c r="R268" s="131" t="n">
        <v>418</v>
      </c>
      <c r="S268" s="131" t="n">
        <f aca="false">C268+D268+E268+F268+G268+H268+I268+J268+K268+L268+M268+N268+O268+P268+Q268+R268</f>
        <v>6590</v>
      </c>
    </row>
    <row r="269" customFormat="false" ht="13.2" hidden="false" customHeight="false" outlineLevel="0" collapsed="false">
      <c r="A269" s="165" t="s">
        <v>127</v>
      </c>
      <c r="B269" s="133" t="s">
        <v>117</v>
      </c>
      <c r="C269" s="131" t="n">
        <f aca="false">C267-C268</f>
        <v>-170</v>
      </c>
      <c r="D269" s="149" t="n">
        <f aca="false">D267-D268</f>
        <v>48</v>
      </c>
      <c r="E269" s="131" t="n">
        <f aca="false">E267-E268</f>
        <v>67</v>
      </c>
      <c r="F269" s="149" t="n">
        <f aca="false">F267-F268</f>
        <v>-14</v>
      </c>
      <c r="G269" s="131" t="n">
        <f aca="false">G267-G268</f>
        <v>24</v>
      </c>
      <c r="H269" s="149" t="n">
        <f aca="false">H267-H268</f>
        <v>3</v>
      </c>
      <c r="I269" s="131" t="n">
        <f aca="false">I267-I268</f>
        <v>2</v>
      </c>
      <c r="J269" s="149" t="n">
        <f aca="false">J267-J268</f>
        <v>-58</v>
      </c>
      <c r="K269" s="131" t="n">
        <f aca="false">K267-K268</f>
        <v>-6</v>
      </c>
      <c r="L269" s="149" t="n">
        <f aca="false">L267-L268</f>
        <v>-4</v>
      </c>
      <c r="M269" s="131" t="n">
        <f aca="false">M267-M268</f>
        <v>10</v>
      </c>
      <c r="N269" s="149" t="n">
        <f aca="false">N267-N268</f>
        <v>-17</v>
      </c>
      <c r="O269" s="131" t="n">
        <f aca="false">O267-O268</f>
        <v>17</v>
      </c>
      <c r="P269" s="131" t="n">
        <f aca="false">P267-P268</f>
        <v>29</v>
      </c>
      <c r="Q269" s="131" t="n">
        <f aca="false">Q267-Q268</f>
        <v>-31</v>
      </c>
      <c r="R269" s="131" t="n">
        <f aca="false">R267-R268</f>
        <v>-20</v>
      </c>
      <c r="S269" s="131" t="n">
        <f aca="false">S267-S268</f>
        <v>-120</v>
      </c>
    </row>
    <row r="270" customFormat="false" ht="13.8" hidden="false" customHeight="false" outlineLevel="0" collapsed="false">
      <c r="A270" s="166"/>
      <c r="B270" s="135" t="s">
        <v>9</v>
      </c>
      <c r="C270" s="138" t="n">
        <f aca="false">C269/C268</f>
        <v>-0.101311084624553</v>
      </c>
      <c r="D270" s="167" t="n">
        <f aca="false">D269/D268</f>
        <v>0.0641711229946524</v>
      </c>
      <c r="E270" s="167" t="n">
        <f aca="false">E269/E268</f>
        <v>0.112984822934233</v>
      </c>
      <c r="F270" s="163" t="n">
        <f aca="false">F269/F268</f>
        <v>-0.12280701754386</v>
      </c>
      <c r="G270" s="138" t="n">
        <f aca="false">G269/G268</f>
        <v>0.198347107438017</v>
      </c>
      <c r="H270" s="138" t="n">
        <f aca="false">H269/H268</f>
        <v>0.0173410404624277</v>
      </c>
      <c r="I270" s="138" t="n">
        <f aca="false">I269/I268</f>
        <v>0.00522193211488251</v>
      </c>
      <c r="J270" s="163" t="n">
        <f aca="false">J269/J268</f>
        <v>-0.131221719457014</v>
      </c>
      <c r="K270" s="138" t="n">
        <f aca="false">K269/K268</f>
        <v>-0.0161290322580645</v>
      </c>
      <c r="L270" s="163" t="n">
        <f aca="false">L269/L268</f>
        <v>-0.0396039603960396</v>
      </c>
      <c r="M270" s="138" t="n">
        <f aca="false">M269/M268</f>
        <v>0.10989010989011</v>
      </c>
      <c r="N270" s="163" t="n">
        <f aca="false">N269/N268</f>
        <v>-0.0639097744360902</v>
      </c>
      <c r="O270" s="138" t="n">
        <f aca="false">O269/O268</f>
        <v>0.0739130434782609</v>
      </c>
      <c r="P270" s="138" t="n">
        <f aca="false">P269/P268</f>
        <v>0.0574257425742574</v>
      </c>
      <c r="Q270" s="138" t="n">
        <f aca="false">Q269/Q268</f>
        <v>-0.0873239436619718</v>
      </c>
      <c r="R270" s="138" t="n">
        <f aca="false">R269/R268</f>
        <v>-0.0478468899521531</v>
      </c>
      <c r="S270" s="138" t="n">
        <f aca="false">S269/S268</f>
        <v>-0.0182094081942337</v>
      </c>
    </row>
    <row r="271" customFormat="false" ht="13.2" hidden="false" customHeight="false" outlineLevel="0" collapsed="false">
      <c r="A271" s="168"/>
      <c r="B271" s="128" t="n">
        <v>2013</v>
      </c>
      <c r="C271" s="131" t="n">
        <v>378</v>
      </c>
      <c r="D271" s="149" t="n">
        <v>333</v>
      </c>
      <c r="E271" s="131" t="n">
        <v>193</v>
      </c>
      <c r="F271" s="149" t="n">
        <v>35</v>
      </c>
      <c r="G271" s="131" t="n">
        <v>34</v>
      </c>
      <c r="H271" s="149" t="n">
        <v>79</v>
      </c>
      <c r="I271" s="131" t="n">
        <v>110</v>
      </c>
      <c r="J271" s="149" t="n">
        <v>81</v>
      </c>
      <c r="K271" s="131" t="n">
        <v>68</v>
      </c>
      <c r="L271" s="149" t="n">
        <v>44</v>
      </c>
      <c r="M271" s="131" t="n">
        <v>25</v>
      </c>
      <c r="N271" s="149" t="n">
        <v>122</v>
      </c>
      <c r="O271" s="131" t="n">
        <v>94</v>
      </c>
      <c r="P271" s="131" t="n">
        <v>135</v>
      </c>
      <c r="Q271" s="131" t="n">
        <v>155</v>
      </c>
      <c r="R271" s="131" t="n">
        <v>173</v>
      </c>
      <c r="S271" s="131" t="n">
        <f aca="false">C271+D271+E271+F271+G271+H271+I271+J271+K271+L271+M271+N271+O271+P271+Q271+R271</f>
        <v>2059</v>
      </c>
    </row>
    <row r="272" customFormat="false" ht="13.2" hidden="false" customHeight="false" outlineLevel="0" collapsed="false">
      <c r="A272" s="165" t="s">
        <v>128</v>
      </c>
      <c r="B272" s="128" t="n">
        <v>2012</v>
      </c>
      <c r="C272" s="131" t="n">
        <v>366</v>
      </c>
      <c r="D272" s="149" t="n">
        <v>329</v>
      </c>
      <c r="E272" s="131" t="n">
        <v>162</v>
      </c>
      <c r="F272" s="149" t="n">
        <v>33</v>
      </c>
      <c r="G272" s="131" t="n">
        <v>32</v>
      </c>
      <c r="H272" s="149" t="n">
        <v>83</v>
      </c>
      <c r="I272" s="131" t="n">
        <v>87</v>
      </c>
      <c r="J272" s="149" t="n">
        <v>87</v>
      </c>
      <c r="K272" s="131" t="n">
        <v>75</v>
      </c>
      <c r="L272" s="149" t="n">
        <v>48</v>
      </c>
      <c r="M272" s="131" t="n">
        <v>29</v>
      </c>
      <c r="N272" s="149" t="n">
        <v>146</v>
      </c>
      <c r="O272" s="131" t="n">
        <v>76</v>
      </c>
      <c r="P272" s="131" t="n">
        <v>152</v>
      </c>
      <c r="Q272" s="131" t="n">
        <v>150</v>
      </c>
      <c r="R272" s="131" t="n">
        <v>151</v>
      </c>
      <c r="S272" s="131" t="n">
        <f aca="false">C272+D272+E272+F272+G272+H272+I272+J272+K272+L272+M272+N272+O272+P272+Q272+R272</f>
        <v>2006</v>
      </c>
    </row>
    <row r="273" customFormat="false" ht="13.2" hidden="false" customHeight="false" outlineLevel="0" collapsed="false">
      <c r="A273" s="165" t="s">
        <v>129</v>
      </c>
      <c r="B273" s="133" t="s">
        <v>117</v>
      </c>
      <c r="C273" s="131" t="n">
        <f aca="false">C271-C272</f>
        <v>12</v>
      </c>
      <c r="D273" s="149" t="n">
        <f aca="false">D271-D272</f>
        <v>4</v>
      </c>
      <c r="E273" s="131" t="n">
        <f aca="false">E271-E272</f>
        <v>31</v>
      </c>
      <c r="F273" s="149" t="n">
        <f aca="false">F271-F272</f>
        <v>2</v>
      </c>
      <c r="G273" s="131" t="n">
        <f aca="false">G271-G272</f>
        <v>2</v>
      </c>
      <c r="H273" s="149" t="n">
        <f aca="false">H271-H272</f>
        <v>-4</v>
      </c>
      <c r="I273" s="131" t="n">
        <f aca="false">I271-I272</f>
        <v>23</v>
      </c>
      <c r="J273" s="149" t="n">
        <f aca="false">J271-J272</f>
        <v>-6</v>
      </c>
      <c r="K273" s="131" t="n">
        <f aca="false">K271-K272</f>
        <v>-7</v>
      </c>
      <c r="L273" s="149" t="n">
        <f aca="false">L271-L272</f>
        <v>-4</v>
      </c>
      <c r="M273" s="131" t="n">
        <f aca="false">M271-M272</f>
        <v>-4</v>
      </c>
      <c r="N273" s="149" t="n">
        <f aca="false">N271-N272</f>
        <v>-24</v>
      </c>
      <c r="O273" s="131" t="n">
        <f aca="false">O271-O272</f>
        <v>18</v>
      </c>
      <c r="P273" s="131" t="n">
        <f aca="false">P271-P272</f>
        <v>-17</v>
      </c>
      <c r="Q273" s="131" t="n">
        <f aca="false">Q271-Q272</f>
        <v>5</v>
      </c>
      <c r="R273" s="131" t="n">
        <f aca="false">R271-R272</f>
        <v>22</v>
      </c>
      <c r="S273" s="131" t="n">
        <f aca="false">S271-S272</f>
        <v>53</v>
      </c>
    </row>
    <row r="274" customFormat="false" ht="13.8" hidden="false" customHeight="false" outlineLevel="0" collapsed="false">
      <c r="A274" s="166"/>
      <c r="B274" s="135" t="s">
        <v>9</v>
      </c>
      <c r="C274" s="138" t="n">
        <f aca="false">C273/C272</f>
        <v>0.0327868852459016</v>
      </c>
      <c r="D274" s="163" t="n">
        <f aca="false">D273/D272</f>
        <v>0.0121580547112462</v>
      </c>
      <c r="E274" s="138" t="n">
        <f aca="false">E273/E272</f>
        <v>0.191358024691358</v>
      </c>
      <c r="F274" s="163" t="n">
        <f aca="false">F273/F272</f>
        <v>0.0606060606060606</v>
      </c>
      <c r="G274" s="138" t="n">
        <f aca="false">G273/G272</f>
        <v>0.0625</v>
      </c>
      <c r="H274" s="163" t="n">
        <f aca="false">H273/H272</f>
        <v>-0.0481927710843374</v>
      </c>
      <c r="I274" s="138" t="n">
        <f aca="false">I273/I272</f>
        <v>0.264367816091954</v>
      </c>
      <c r="J274" s="163" t="n">
        <f aca="false">J273/J272</f>
        <v>-0.0689655172413793</v>
      </c>
      <c r="K274" s="138" t="n">
        <f aca="false">K273/K272</f>
        <v>-0.0933333333333333</v>
      </c>
      <c r="L274" s="163" t="n">
        <f aca="false">L273/L272</f>
        <v>-0.0833333333333333</v>
      </c>
      <c r="M274" s="138" t="n">
        <f aca="false">M273/M272</f>
        <v>-0.137931034482759</v>
      </c>
      <c r="N274" s="163" t="n">
        <f aca="false">N273/N272</f>
        <v>-0.164383561643836</v>
      </c>
      <c r="O274" s="138" t="n">
        <f aca="false">O273/O272</f>
        <v>0.236842105263158</v>
      </c>
      <c r="P274" s="138" t="n">
        <f aca="false">P273/P272</f>
        <v>-0.111842105263158</v>
      </c>
      <c r="Q274" s="138" t="n">
        <f aca="false">Q273/Q272</f>
        <v>0.0333333333333333</v>
      </c>
      <c r="R274" s="138" t="n">
        <f aca="false">R273/R272</f>
        <v>0.145695364238411</v>
      </c>
      <c r="S274" s="138" t="n">
        <f aca="false">S273/S272</f>
        <v>0.0264207377866401</v>
      </c>
    </row>
    <row r="275" customFormat="false" ht="13.8" hidden="false" customHeight="false" outlineLevel="0" collapsed="false">
      <c r="A275" s="173" t="s">
        <v>203</v>
      </c>
      <c r="B275" s="146"/>
      <c r="C275" s="146"/>
      <c r="D275" s="146"/>
      <c r="E275" s="146"/>
      <c r="F275" s="146"/>
      <c r="G275" s="146"/>
      <c r="H275" s="146"/>
      <c r="I275" s="146"/>
      <c r="J275" s="146"/>
      <c r="K275" s="146"/>
      <c r="L275" s="146"/>
      <c r="M275" s="146"/>
      <c r="N275" s="146"/>
      <c r="O275" s="146"/>
      <c r="P275" s="146"/>
      <c r="Q275" s="146"/>
      <c r="R275" s="146"/>
      <c r="S275" s="146"/>
    </row>
    <row r="276" customFormat="false" ht="21" hidden="false" customHeight="false" outlineLevel="0" collapsed="false">
      <c r="A276" s="150"/>
      <c r="B276" s="151"/>
      <c r="C276" s="152" t="s">
        <v>204</v>
      </c>
      <c r="D276" s="154" t="s">
        <v>205</v>
      </c>
      <c r="E276" s="155" t="s">
        <v>206</v>
      </c>
      <c r="F276" s="154" t="s">
        <v>207</v>
      </c>
      <c r="G276" s="155" t="s">
        <v>208</v>
      </c>
      <c r="H276" s="154" t="s">
        <v>209</v>
      </c>
      <c r="I276" s="155" t="s">
        <v>210</v>
      </c>
      <c r="J276" s="153" t="s">
        <v>211</v>
      </c>
      <c r="K276" s="152" t="s">
        <v>212</v>
      </c>
      <c r="L276" s="158"/>
      <c r="M276" s="157"/>
      <c r="N276" s="157"/>
      <c r="O276" s="157"/>
      <c r="P276" s="157"/>
      <c r="Q276" s="157"/>
      <c r="R276" s="158"/>
      <c r="S276" s="157" t="s">
        <v>116</v>
      </c>
    </row>
    <row r="277" customFormat="false" ht="13.2" hidden="false" customHeight="false" outlineLevel="0" collapsed="false">
      <c r="A277" s="159"/>
      <c r="B277" s="128" t="n">
        <v>2013</v>
      </c>
      <c r="C277" s="131" t="n">
        <f aca="false">C281+C285+C289+C293+C297+C301+C305</f>
        <v>67</v>
      </c>
      <c r="D277" s="131" t="n">
        <f aca="false">D281+D285+D289+D293+D297+D301+D305</f>
        <v>870</v>
      </c>
      <c r="E277" s="131" t="n">
        <f aca="false">E281+E285+E289+E293+E297+E301+E305</f>
        <v>1422</v>
      </c>
      <c r="F277" s="131" t="n">
        <f aca="false">F281+F285+F289+F293+F297+F301+F305</f>
        <v>781</v>
      </c>
      <c r="G277" s="131" t="n">
        <f aca="false">G281+G285+G289+G293+G297+G301+G305</f>
        <v>316</v>
      </c>
      <c r="H277" s="131" t="n">
        <f aca="false">H281+H285+H289+H293+H297+H301+H305</f>
        <v>380</v>
      </c>
      <c r="I277" s="131" t="n">
        <f aca="false">I281+I285+I289+I293+I297+I301+I305</f>
        <v>321</v>
      </c>
      <c r="J277" s="131" t="n">
        <f aca="false">J281+J285+J289+J293+J297+J301+J305</f>
        <v>547</v>
      </c>
      <c r="K277" s="131" t="n">
        <f aca="false">K281+K285+K289+K293+K297+K301+K305</f>
        <v>420</v>
      </c>
      <c r="L277" s="131"/>
      <c r="M277" s="131"/>
      <c r="N277" s="131"/>
      <c r="O277" s="131"/>
      <c r="P277" s="131"/>
      <c r="Q277" s="131"/>
      <c r="R277" s="160"/>
      <c r="S277" s="131" t="n">
        <f aca="false">S281+S285+S289+S293+S297+S301+S305</f>
        <v>5124</v>
      </c>
    </row>
    <row r="278" customFormat="false" ht="13.2" hidden="false" customHeight="false" outlineLevel="0" collapsed="false">
      <c r="A278" s="161" t="s">
        <v>46</v>
      </c>
      <c r="B278" s="128" t="n">
        <v>2012</v>
      </c>
      <c r="C278" s="131" t="n">
        <f aca="false">C282+C286+C290+C294+C298+C302+C306</f>
        <v>69</v>
      </c>
      <c r="D278" s="131" t="n">
        <f aca="false">D282+D286+D290+D294+D298+D302+D306</f>
        <v>973</v>
      </c>
      <c r="E278" s="131" t="n">
        <f aca="false">E282+E286+E290+E294+E298+E302+E306</f>
        <v>1352</v>
      </c>
      <c r="F278" s="131" t="n">
        <f aca="false">F282+F286+F290+F294+F298+F302+F306</f>
        <v>761</v>
      </c>
      <c r="G278" s="131" t="n">
        <f aca="false">G282+G286+G290+G294+G298+G302+G306</f>
        <v>363</v>
      </c>
      <c r="H278" s="131" t="n">
        <f aca="false">H282+H286+H290+H294+H298+H302+H306</f>
        <v>385</v>
      </c>
      <c r="I278" s="131" t="n">
        <f aca="false">I282+I286+I290+I294+I298+I302+I306</f>
        <v>329</v>
      </c>
      <c r="J278" s="131" t="n">
        <f aca="false">J282+J286+J290+J294+J298+J302+J306</f>
        <v>688</v>
      </c>
      <c r="K278" s="131" t="n">
        <f aca="false">K282+K286+K290+K294+K298+K302+K306</f>
        <v>381</v>
      </c>
      <c r="L278" s="131"/>
      <c r="M278" s="131"/>
      <c r="N278" s="131"/>
      <c r="O278" s="131"/>
      <c r="P278" s="131"/>
      <c r="Q278" s="131"/>
      <c r="R278" s="160"/>
      <c r="S278" s="131" t="n">
        <f aca="false">S282+S286+S290+S294+S298+S302+S306</f>
        <v>5301</v>
      </c>
    </row>
    <row r="279" customFormat="false" ht="13.2" hidden="false" customHeight="false" outlineLevel="0" collapsed="false">
      <c r="A279" s="159"/>
      <c r="B279" s="133" t="s">
        <v>117</v>
      </c>
      <c r="C279" s="131" t="n">
        <f aca="false">C277-C278</f>
        <v>-2</v>
      </c>
      <c r="D279" s="149" t="n">
        <f aca="false">D277-D278</f>
        <v>-103</v>
      </c>
      <c r="E279" s="131" t="n">
        <f aca="false">E277-E278</f>
        <v>70</v>
      </c>
      <c r="F279" s="149" t="n">
        <f aca="false">F277-F278</f>
        <v>20</v>
      </c>
      <c r="G279" s="131" t="n">
        <f aca="false">G277-G278</f>
        <v>-47</v>
      </c>
      <c r="H279" s="149" t="n">
        <f aca="false">H277-H278</f>
        <v>-5</v>
      </c>
      <c r="I279" s="131" t="n">
        <f aca="false">I277-I278</f>
        <v>-8</v>
      </c>
      <c r="J279" s="149" t="n">
        <f aca="false">J277-J278</f>
        <v>-141</v>
      </c>
      <c r="K279" s="131" t="n">
        <f aca="false">K277-K278</f>
        <v>39</v>
      </c>
      <c r="L279" s="149"/>
      <c r="M279" s="131"/>
      <c r="N279" s="131"/>
      <c r="O279" s="131"/>
      <c r="P279" s="131"/>
      <c r="Q279" s="131"/>
      <c r="R279" s="149"/>
      <c r="S279" s="131" t="n">
        <f aca="false">S277-S278</f>
        <v>-177</v>
      </c>
    </row>
    <row r="280" customFormat="false" ht="13.8" hidden="false" customHeight="false" outlineLevel="0" collapsed="false">
      <c r="A280" s="162"/>
      <c r="B280" s="135" t="s">
        <v>9</v>
      </c>
      <c r="C280" s="138" t="n">
        <f aca="false">C279/C278</f>
        <v>-0.0289855072463768</v>
      </c>
      <c r="D280" s="163" t="n">
        <f aca="false">D279/D278</f>
        <v>-0.105858170606372</v>
      </c>
      <c r="E280" s="138" t="n">
        <f aca="false">E279/E278</f>
        <v>0.0517751479289941</v>
      </c>
      <c r="F280" s="163" t="n">
        <f aca="false">F279/F278</f>
        <v>0.026281208935611</v>
      </c>
      <c r="G280" s="138" t="n">
        <f aca="false">G279/G278</f>
        <v>-0.129476584022039</v>
      </c>
      <c r="H280" s="163" t="n">
        <f aca="false">H279/H278</f>
        <v>-0.012987012987013</v>
      </c>
      <c r="I280" s="138" t="n">
        <f aca="false">I279/I278</f>
        <v>-0.0243161094224924</v>
      </c>
      <c r="J280" s="163" t="n">
        <f aca="false">J279/J278</f>
        <v>-0.204941860465116</v>
      </c>
      <c r="K280" s="138" t="n">
        <f aca="false">K279/K278</f>
        <v>0.102362204724409</v>
      </c>
      <c r="L280" s="163"/>
      <c r="M280" s="138"/>
      <c r="N280" s="138"/>
      <c r="O280" s="138"/>
      <c r="P280" s="138"/>
      <c r="Q280" s="138"/>
      <c r="R280" s="163"/>
      <c r="S280" s="138" t="n">
        <f aca="false">S279/S278</f>
        <v>-0.0333899264289757</v>
      </c>
    </row>
    <row r="281" customFormat="false" ht="13.2" hidden="false" customHeight="false" outlineLevel="0" collapsed="false">
      <c r="A281" s="159"/>
      <c r="B281" s="128" t="n">
        <v>2013</v>
      </c>
      <c r="C281" s="131" t="n">
        <v>0</v>
      </c>
      <c r="D281" s="149" t="n">
        <v>9</v>
      </c>
      <c r="E281" s="131" t="n">
        <v>34</v>
      </c>
      <c r="F281" s="149" t="n">
        <v>5</v>
      </c>
      <c r="G281" s="131" t="n">
        <v>3</v>
      </c>
      <c r="H281" s="149" t="n">
        <v>7</v>
      </c>
      <c r="I281" s="131" t="n">
        <v>4</v>
      </c>
      <c r="J281" s="149" t="n">
        <v>21</v>
      </c>
      <c r="K281" s="131" t="n">
        <v>26</v>
      </c>
      <c r="L281" s="149"/>
      <c r="M281" s="131"/>
      <c r="N281" s="131"/>
      <c r="O281" s="131"/>
      <c r="P281" s="131"/>
      <c r="Q281" s="131"/>
      <c r="R281" s="149"/>
      <c r="S281" s="131" t="n">
        <f aca="false">C281+D281+E281+F281+G281+H281+I281+J281+K281</f>
        <v>109</v>
      </c>
    </row>
    <row r="282" customFormat="false" ht="13.2" hidden="false" customHeight="false" outlineLevel="0" collapsed="false">
      <c r="A282" s="165" t="s">
        <v>118</v>
      </c>
      <c r="B282" s="128" t="n">
        <v>2012</v>
      </c>
      <c r="C282" s="131" t="n">
        <v>0</v>
      </c>
      <c r="D282" s="149" t="n">
        <v>11</v>
      </c>
      <c r="E282" s="131" t="n">
        <v>32</v>
      </c>
      <c r="F282" s="149" t="n">
        <v>7</v>
      </c>
      <c r="G282" s="131" t="n">
        <v>3</v>
      </c>
      <c r="H282" s="149" t="n">
        <v>6</v>
      </c>
      <c r="I282" s="131" t="n">
        <v>6</v>
      </c>
      <c r="J282" s="149" t="n">
        <v>22</v>
      </c>
      <c r="K282" s="131" t="n">
        <v>19</v>
      </c>
      <c r="L282" s="149"/>
      <c r="M282" s="131"/>
      <c r="N282" s="131"/>
      <c r="O282" s="131"/>
      <c r="P282" s="131"/>
      <c r="Q282" s="131"/>
      <c r="R282" s="149"/>
      <c r="S282" s="131" t="n">
        <f aca="false">C282+D282+E282+F282+G282+H282+I282+J282+K282</f>
        <v>106</v>
      </c>
    </row>
    <row r="283" customFormat="false" ht="13.2" hidden="false" customHeight="false" outlineLevel="0" collapsed="false">
      <c r="A283" s="165" t="s">
        <v>119</v>
      </c>
      <c r="B283" s="133" t="s">
        <v>117</v>
      </c>
      <c r="C283" s="131" t="n">
        <f aca="false">C281-C282</f>
        <v>0</v>
      </c>
      <c r="D283" s="149" t="n">
        <f aca="false">D281-D282</f>
        <v>-2</v>
      </c>
      <c r="E283" s="131" t="n">
        <f aca="false">E281-E282</f>
        <v>2</v>
      </c>
      <c r="F283" s="149" t="n">
        <f aca="false">F281-F282</f>
        <v>-2</v>
      </c>
      <c r="G283" s="131" t="n">
        <f aca="false">G281-G282</f>
        <v>0</v>
      </c>
      <c r="H283" s="149" t="n">
        <f aca="false">H281-H282</f>
        <v>1</v>
      </c>
      <c r="I283" s="131" t="n">
        <f aca="false">I281-I282</f>
        <v>-2</v>
      </c>
      <c r="J283" s="149" t="n">
        <f aca="false">J281-J282</f>
        <v>-1</v>
      </c>
      <c r="K283" s="131" t="n">
        <f aca="false">K281-K282</f>
        <v>7</v>
      </c>
      <c r="L283" s="149"/>
      <c r="M283" s="131"/>
      <c r="N283" s="131"/>
      <c r="O283" s="131"/>
      <c r="P283" s="131"/>
      <c r="Q283" s="131"/>
      <c r="R283" s="149"/>
      <c r="S283" s="131" t="n">
        <f aca="false">S281-S282</f>
        <v>3</v>
      </c>
    </row>
    <row r="284" customFormat="false" ht="13.8" hidden="false" customHeight="false" outlineLevel="0" collapsed="false">
      <c r="A284" s="166"/>
      <c r="B284" s="135" t="s">
        <v>9</v>
      </c>
      <c r="C284" s="138" t="n">
        <v>0</v>
      </c>
      <c r="D284" s="138" t="n">
        <f aca="false">D283/D282</f>
        <v>-0.181818181818182</v>
      </c>
      <c r="E284" s="138" t="n">
        <f aca="false">E283/E282</f>
        <v>0.0625</v>
      </c>
      <c r="F284" s="138" t="n">
        <f aca="false">F283/F282</f>
        <v>-0.285714285714286</v>
      </c>
      <c r="G284" s="138" t="n">
        <f aca="false">G283/G282</f>
        <v>0</v>
      </c>
      <c r="H284" s="138" t="n">
        <f aca="false">H283/H282</f>
        <v>0.166666666666667</v>
      </c>
      <c r="I284" s="138" t="n">
        <f aca="false">I283/I282</f>
        <v>-0.333333333333333</v>
      </c>
      <c r="J284" s="163" t="n">
        <f aca="false">J283/J282</f>
        <v>-0.0454545454545455</v>
      </c>
      <c r="K284" s="138" t="n">
        <f aca="false">K283/K282</f>
        <v>0.368421052631579</v>
      </c>
      <c r="L284" s="163"/>
      <c r="M284" s="138"/>
      <c r="N284" s="138"/>
      <c r="O284" s="138"/>
      <c r="P284" s="138"/>
      <c r="Q284" s="138"/>
      <c r="R284" s="163"/>
      <c r="S284" s="138" t="n">
        <f aca="false">S283/S282</f>
        <v>0.0283018867924528</v>
      </c>
    </row>
    <row r="285" customFormat="false" ht="13.2" hidden="false" customHeight="false" outlineLevel="0" collapsed="false">
      <c r="A285" s="168"/>
      <c r="B285" s="128" t="n">
        <v>2013</v>
      </c>
      <c r="C285" s="131" t="n">
        <v>0</v>
      </c>
      <c r="D285" s="149" t="n">
        <v>0</v>
      </c>
      <c r="E285" s="131" t="n">
        <v>1</v>
      </c>
      <c r="F285" s="149" t="n">
        <v>0</v>
      </c>
      <c r="G285" s="131" t="n">
        <v>0</v>
      </c>
      <c r="H285" s="149" t="n">
        <v>0</v>
      </c>
      <c r="I285" s="131" t="n">
        <v>0</v>
      </c>
      <c r="J285" s="149" t="n">
        <v>0</v>
      </c>
      <c r="K285" s="131" t="n">
        <v>0</v>
      </c>
      <c r="L285" s="149"/>
      <c r="M285" s="131"/>
      <c r="N285" s="131"/>
      <c r="O285" s="131"/>
      <c r="P285" s="131"/>
      <c r="Q285" s="131"/>
      <c r="R285" s="149"/>
      <c r="S285" s="131" t="n">
        <f aca="false">C285+D285+E285+F285+G285+H285+I285+J285+K285</f>
        <v>1</v>
      </c>
    </row>
    <row r="286" customFormat="false" ht="13.2" hidden="false" customHeight="false" outlineLevel="0" collapsed="false">
      <c r="A286" s="165" t="s">
        <v>120</v>
      </c>
      <c r="B286" s="128" t="n">
        <v>2012</v>
      </c>
      <c r="C286" s="131" t="n">
        <v>0</v>
      </c>
      <c r="D286" s="149" t="n">
        <v>0</v>
      </c>
      <c r="E286" s="131" t="n">
        <v>0</v>
      </c>
      <c r="F286" s="149" t="n">
        <v>0</v>
      </c>
      <c r="G286" s="131" t="n">
        <v>0</v>
      </c>
      <c r="H286" s="149" t="n">
        <v>0</v>
      </c>
      <c r="I286" s="131" t="n">
        <v>0</v>
      </c>
      <c r="J286" s="149" t="n">
        <v>0</v>
      </c>
      <c r="K286" s="131" t="n">
        <v>0</v>
      </c>
      <c r="L286" s="149"/>
      <c r="M286" s="131"/>
      <c r="N286" s="131"/>
      <c r="O286" s="131"/>
      <c r="P286" s="131"/>
      <c r="Q286" s="131"/>
      <c r="R286" s="149"/>
      <c r="S286" s="131" t="n">
        <f aca="false">C286+D286+E286+F286+G286+H286+I286+J286+K286</f>
        <v>0</v>
      </c>
    </row>
    <row r="287" customFormat="false" ht="13.2" hidden="false" customHeight="false" outlineLevel="0" collapsed="false">
      <c r="A287" s="165" t="s">
        <v>121</v>
      </c>
      <c r="B287" s="133" t="s">
        <v>117</v>
      </c>
      <c r="C287" s="131" t="n">
        <f aca="false">C285-C286</f>
        <v>0</v>
      </c>
      <c r="D287" s="149" t="n">
        <f aca="false">D285-D286</f>
        <v>0</v>
      </c>
      <c r="E287" s="131" t="n">
        <f aca="false">E285-E286</f>
        <v>1</v>
      </c>
      <c r="F287" s="149" t="n">
        <f aca="false">F285-F286</f>
        <v>0</v>
      </c>
      <c r="G287" s="131" t="n">
        <f aca="false">G285-G286</f>
        <v>0</v>
      </c>
      <c r="H287" s="149" t="n">
        <f aca="false">H285-H286</f>
        <v>0</v>
      </c>
      <c r="I287" s="131" t="n">
        <f aca="false">I285-I286</f>
        <v>0</v>
      </c>
      <c r="J287" s="149" t="n">
        <f aca="false">J285-J286</f>
        <v>0</v>
      </c>
      <c r="K287" s="131" t="n">
        <f aca="false">K285-K286</f>
        <v>0</v>
      </c>
      <c r="L287" s="149"/>
      <c r="M287" s="131"/>
      <c r="N287" s="131"/>
      <c r="O287" s="131"/>
      <c r="P287" s="131"/>
      <c r="Q287" s="131"/>
      <c r="R287" s="149"/>
      <c r="S287" s="131" t="n">
        <f aca="false">S285-S286</f>
        <v>1</v>
      </c>
    </row>
    <row r="288" customFormat="false" ht="13.8" hidden="false" customHeight="false" outlineLevel="0" collapsed="false">
      <c r="A288" s="166"/>
      <c r="B288" s="135" t="s">
        <v>9</v>
      </c>
      <c r="C288" s="167" t="n">
        <v>0</v>
      </c>
      <c r="D288" s="167" t="n">
        <v>0</v>
      </c>
      <c r="E288" s="167" t="n">
        <v>0</v>
      </c>
      <c r="F288" s="167" t="n">
        <v>0</v>
      </c>
      <c r="G288" s="167" t="n">
        <v>0</v>
      </c>
      <c r="H288" s="167" t="n">
        <v>0</v>
      </c>
      <c r="I288" s="167" t="n">
        <v>0</v>
      </c>
      <c r="J288" s="167" t="n">
        <v>0</v>
      </c>
      <c r="K288" s="167" t="n">
        <v>0</v>
      </c>
      <c r="L288" s="163"/>
      <c r="M288" s="138"/>
      <c r="N288" s="138"/>
      <c r="O288" s="138"/>
      <c r="P288" s="138"/>
      <c r="Q288" s="138"/>
      <c r="R288" s="163"/>
      <c r="S288" s="185" t="n">
        <v>0</v>
      </c>
    </row>
    <row r="289" customFormat="false" ht="13.2" hidden="false" customHeight="false" outlineLevel="0" collapsed="false">
      <c r="A289" s="168"/>
      <c r="B289" s="128" t="n">
        <v>2013</v>
      </c>
      <c r="C289" s="131" t="n">
        <v>1</v>
      </c>
      <c r="D289" s="149" t="n">
        <v>85</v>
      </c>
      <c r="E289" s="131" t="n">
        <v>140</v>
      </c>
      <c r="F289" s="149" t="n">
        <v>108</v>
      </c>
      <c r="G289" s="131" t="n">
        <v>49</v>
      </c>
      <c r="H289" s="149" t="n">
        <v>64</v>
      </c>
      <c r="I289" s="131" t="n">
        <v>45</v>
      </c>
      <c r="J289" s="149" t="n">
        <v>73</v>
      </c>
      <c r="K289" s="131" t="n">
        <v>34</v>
      </c>
      <c r="L289" s="149"/>
      <c r="M289" s="131"/>
      <c r="N289" s="131"/>
      <c r="O289" s="131"/>
      <c r="P289" s="131"/>
      <c r="Q289" s="131"/>
      <c r="R289" s="149"/>
      <c r="S289" s="131" t="n">
        <f aca="false">C289+D289+E289+F289+G289+H289+I289+J289+K289</f>
        <v>599</v>
      </c>
    </row>
    <row r="290" customFormat="false" ht="13.2" hidden="false" customHeight="false" outlineLevel="0" collapsed="false">
      <c r="A290" s="165" t="s">
        <v>122</v>
      </c>
      <c r="B290" s="128" t="n">
        <v>2012</v>
      </c>
      <c r="C290" s="131" t="n">
        <v>2</v>
      </c>
      <c r="D290" s="149" t="n">
        <v>97</v>
      </c>
      <c r="E290" s="131" t="n">
        <v>166</v>
      </c>
      <c r="F290" s="149" t="n">
        <v>115</v>
      </c>
      <c r="G290" s="131" t="n">
        <v>57</v>
      </c>
      <c r="H290" s="149" t="n">
        <v>70</v>
      </c>
      <c r="I290" s="131" t="n">
        <v>43</v>
      </c>
      <c r="J290" s="149" t="n">
        <v>64</v>
      </c>
      <c r="K290" s="131" t="n">
        <v>23</v>
      </c>
      <c r="L290" s="149"/>
      <c r="M290" s="131"/>
      <c r="N290" s="131"/>
      <c r="O290" s="131"/>
      <c r="P290" s="131"/>
      <c r="Q290" s="131"/>
      <c r="R290" s="149"/>
      <c r="S290" s="131" t="n">
        <f aca="false">C290+D290+E290+F290+G290+H290+I290+J290+K290</f>
        <v>637</v>
      </c>
    </row>
    <row r="291" customFormat="false" ht="13.2" hidden="false" customHeight="false" outlineLevel="0" collapsed="false">
      <c r="A291" s="168"/>
      <c r="B291" s="133" t="s">
        <v>117</v>
      </c>
      <c r="C291" s="131" t="n">
        <f aca="false">C289-C290</f>
        <v>-1</v>
      </c>
      <c r="D291" s="149" t="n">
        <f aca="false">D289-D290</f>
        <v>-12</v>
      </c>
      <c r="E291" s="131" t="n">
        <f aca="false">E289-E290</f>
        <v>-26</v>
      </c>
      <c r="F291" s="149" t="n">
        <f aca="false">F289-F290</f>
        <v>-7</v>
      </c>
      <c r="G291" s="131" t="n">
        <f aca="false">G289-G290</f>
        <v>-8</v>
      </c>
      <c r="H291" s="149" t="n">
        <f aca="false">H289-H290</f>
        <v>-6</v>
      </c>
      <c r="I291" s="131" t="n">
        <f aca="false">I289-I290</f>
        <v>2</v>
      </c>
      <c r="J291" s="149" t="n">
        <f aca="false">J289-J290</f>
        <v>9</v>
      </c>
      <c r="K291" s="131" t="n">
        <f aca="false">K289-K290</f>
        <v>11</v>
      </c>
      <c r="L291" s="149"/>
      <c r="M291" s="131"/>
      <c r="N291" s="131"/>
      <c r="O291" s="131"/>
      <c r="P291" s="131"/>
      <c r="Q291" s="131"/>
      <c r="R291" s="149"/>
      <c r="S291" s="131" t="n">
        <f aca="false">S289-S290</f>
        <v>-38</v>
      </c>
    </row>
    <row r="292" customFormat="false" ht="13.8" hidden="false" customHeight="false" outlineLevel="0" collapsed="false">
      <c r="A292" s="166"/>
      <c r="B292" s="135" t="s">
        <v>9</v>
      </c>
      <c r="C292" s="167" t="n">
        <f aca="false">C291/C290</f>
        <v>-0.5</v>
      </c>
      <c r="D292" s="167" t="n">
        <f aca="false">D291/D290</f>
        <v>-0.123711340206186</v>
      </c>
      <c r="E292" s="167" t="n">
        <f aca="false">E291/E290</f>
        <v>-0.156626506024096</v>
      </c>
      <c r="F292" s="163" t="n">
        <f aca="false">F291/F290</f>
        <v>-0.0608695652173913</v>
      </c>
      <c r="G292" s="138" t="n">
        <f aca="false">G291/G290</f>
        <v>-0.140350877192982</v>
      </c>
      <c r="H292" s="163" t="n">
        <f aca="false">H291/H290</f>
        <v>-0.0857142857142857</v>
      </c>
      <c r="I292" s="138" t="n">
        <f aca="false">I291/I290</f>
        <v>0.0465116279069767</v>
      </c>
      <c r="J292" s="163" t="n">
        <f aca="false">J291/J290</f>
        <v>0.140625</v>
      </c>
      <c r="K292" s="138" t="n">
        <f aca="false">K291/K290</f>
        <v>0.478260869565217</v>
      </c>
      <c r="L292" s="163"/>
      <c r="M292" s="138"/>
      <c r="N292" s="138"/>
      <c r="O292" s="138"/>
      <c r="P292" s="138"/>
      <c r="Q292" s="138"/>
      <c r="R292" s="163"/>
      <c r="S292" s="138" t="n">
        <f aca="false">S291/S290</f>
        <v>-0.0596546310832025</v>
      </c>
    </row>
    <row r="293" customFormat="false" ht="13.2" hidden="false" customHeight="false" outlineLevel="0" collapsed="false">
      <c r="A293" s="168"/>
      <c r="B293" s="128" t="n">
        <v>2013</v>
      </c>
      <c r="C293" s="131" t="n">
        <v>0</v>
      </c>
      <c r="D293" s="149" t="n">
        <v>25</v>
      </c>
      <c r="E293" s="131" t="n">
        <v>55</v>
      </c>
      <c r="F293" s="149" t="n">
        <v>21</v>
      </c>
      <c r="G293" s="131" t="n">
        <v>13</v>
      </c>
      <c r="H293" s="149" t="n">
        <v>13</v>
      </c>
      <c r="I293" s="131" t="n">
        <v>19</v>
      </c>
      <c r="J293" s="149" t="n">
        <v>28</v>
      </c>
      <c r="K293" s="131" t="n">
        <v>43</v>
      </c>
      <c r="L293" s="149"/>
      <c r="M293" s="131"/>
      <c r="N293" s="131"/>
      <c r="O293" s="131"/>
      <c r="P293" s="131"/>
      <c r="Q293" s="131"/>
      <c r="R293" s="149"/>
      <c r="S293" s="131" t="n">
        <f aca="false">C293+D293+E293+F293+G293+H293+I293+J293+K293</f>
        <v>217</v>
      </c>
    </row>
    <row r="294" customFormat="false" ht="13.2" hidden="false" customHeight="false" outlineLevel="0" collapsed="false">
      <c r="A294" s="165" t="s">
        <v>123</v>
      </c>
      <c r="B294" s="128" t="n">
        <v>2012</v>
      </c>
      <c r="C294" s="131" t="n">
        <v>2</v>
      </c>
      <c r="D294" s="149" t="n">
        <v>34</v>
      </c>
      <c r="E294" s="131" t="n">
        <v>72</v>
      </c>
      <c r="F294" s="149" t="n">
        <v>26</v>
      </c>
      <c r="G294" s="131" t="n">
        <v>20</v>
      </c>
      <c r="H294" s="149" t="n">
        <v>18</v>
      </c>
      <c r="I294" s="131" t="n">
        <v>13</v>
      </c>
      <c r="J294" s="149" t="n">
        <v>56</v>
      </c>
      <c r="K294" s="131" t="n">
        <v>27</v>
      </c>
      <c r="L294" s="149"/>
      <c r="M294" s="131"/>
      <c r="N294" s="131"/>
      <c r="O294" s="131"/>
      <c r="P294" s="131"/>
      <c r="Q294" s="131"/>
      <c r="R294" s="149"/>
      <c r="S294" s="131" t="n">
        <f aca="false">C294+D294+E294+F294+G294+H294+I294+J294+K294</f>
        <v>268</v>
      </c>
    </row>
    <row r="295" customFormat="false" ht="13.2" hidden="false" customHeight="false" outlineLevel="0" collapsed="false">
      <c r="A295" s="165" t="s">
        <v>124</v>
      </c>
      <c r="B295" s="133" t="s">
        <v>117</v>
      </c>
      <c r="C295" s="131" t="n">
        <f aca="false">C293-C294</f>
        <v>-2</v>
      </c>
      <c r="D295" s="149" t="n">
        <f aca="false">D293-D294</f>
        <v>-9</v>
      </c>
      <c r="E295" s="131" t="n">
        <f aca="false">E293-E294</f>
        <v>-17</v>
      </c>
      <c r="F295" s="149" t="n">
        <f aca="false">F293-F294</f>
        <v>-5</v>
      </c>
      <c r="G295" s="131" t="n">
        <f aca="false">G293-G294</f>
        <v>-7</v>
      </c>
      <c r="H295" s="149" t="n">
        <f aca="false">H293-H294</f>
        <v>-5</v>
      </c>
      <c r="I295" s="131" t="n">
        <f aca="false">I293-I294</f>
        <v>6</v>
      </c>
      <c r="J295" s="149" t="n">
        <f aca="false">J293-J294</f>
        <v>-28</v>
      </c>
      <c r="K295" s="171" t="n">
        <f aca="false">K293-K294</f>
        <v>16</v>
      </c>
      <c r="L295" s="149"/>
      <c r="M295" s="131"/>
      <c r="N295" s="131"/>
      <c r="O295" s="131"/>
      <c r="P295" s="131"/>
      <c r="Q295" s="131"/>
      <c r="R295" s="149"/>
      <c r="S295" s="131" t="n">
        <f aca="false">S293-S294</f>
        <v>-51</v>
      </c>
    </row>
    <row r="296" customFormat="false" ht="13.8" hidden="false" customHeight="false" outlineLevel="0" collapsed="false">
      <c r="A296" s="166"/>
      <c r="B296" s="135" t="s">
        <v>9</v>
      </c>
      <c r="C296" s="138" t="n">
        <f aca="false">C295/C294</f>
        <v>-1</v>
      </c>
      <c r="D296" s="138" t="n">
        <f aca="false">D295/D294</f>
        <v>-0.264705882352941</v>
      </c>
      <c r="E296" s="138" t="n">
        <f aca="false">E295/E294</f>
        <v>-0.236111111111111</v>
      </c>
      <c r="F296" s="163" t="n">
        <f aca="false">F295/F294</f>
        <v>-0.192307692307692</v>
      </c>
      <c r="G296" s="138" t="n">
        <f aca="false">G295/G294</f>
        <v>-0.35</v>
      </c>
      <c r="H296" s="163" t="n">
        <f aca="false">H295/H294</f>
        <v>-0.277777777777778</v>
      </c>
      <c r="I296" s="138" t="n">
        <f aca="false">I295/I294</f>
        <v>0.461538461538462</v>
      </c>
      <c r="J296" s="163" t="n">
        <f aca="false">J295/J294</f>
        <v>-0.5</v>
      </c>
      <c r="K296" s="138" t="n">
        <f aca="false">K295/K294</f>
        <v>0.592592592592593</v>
      </c>
      <c r="L296" s="163"/>
      <c r="M296" s="138"/>
      <c r="N296" s="138"/>
      <c r="O296" s="138"/>
      <c r="P296" s="138"/>
      <c r="Q296" s="138"/>
      <c r="R296" s="163"/>
      <c r="S296" s="138" t="n">
        <f aca="false">S295/S294</f>
        <v>-0.190298507462687</v>
      </c>
    </row>
    <row r="297" customFormat="false" ht="13.2" hidden="false" customHeight="false" outlineLevel="0" collapsed="false">
      <c r="A297" s="168"/>
      <c r="B297" s="128" t="n">
        <v>2013</v>
      </c>
      <c r="C297" s="131" t="n">
        <v>3</v>
      </c>
      <c r="D297" s="149" t="n">
        <v>173</v>
      </c>
      <c r="E297" s="131" t="n">
        <v>360</v>
      </c>
      <c r="F297" s="149" t="n">
        <v>121</v>
      </c>
      <c r="G297" s="131" t="n">
        <v>31</v>
      </c>
      <c r="H297" s="149" t="n">
        <v>99</v>
      </c>
      <c r="I297" s="131" t="n">
        <v>66</v>
      </c>
      <c r="J297" s="149" t="n">
        <v>129</v>
      </c>
      <c r="K297" s="131" t="n">
        <v>70</v>
      </c>
      <c r="L297" s="149"/>
      <c r="M297" s="131"/>
      <c r="N297" s="131"/>
      <c r="O297" s="131"/>
      <c r="P297" s="131"/>
      <c r="Q297" s="131"/>
      <c r="R297" s="149"/>
      <c r="S297" s="131" t="n">
        <f aca="false">C297+D297+E297+F297+G297+H297+I297+J297+K297</f>
        <v>1052</v>
      </c>
    </row>
    <row r="298" customFormat="false" ht="13.2" hidden="false" customHeight="false" outlineLevel="0" collapsed="false">
      <c r="A298" s="165" t="s">
        <v>125</v>
      </c>
      <c r="B298" s="128" t="n">
        <v>2012</v>
      </c>
      <c r="C298" s="131" t="n">
        <v>2</v>
      </c>
      <c r="D298" s="149" t="n">
        <v>159</v>
      </c>
      <c r="E298" s="131" t="n">
        <v>309</v>
      </c>
      <c r="F298" s="149" t="n">
        <v>133</v>
      </c>
      <c r="G298" s="131" t="n">
        <v>32</v>
      </c>
      <c r="H298" s="149" t="n">
        <v>99</v>
      </c>
      <c r="I298" s="131" t="n">
        <v>101</v>
      </c>
      <c r="J298" s="149" t="n">
        <v>168</v>
      </c>
      <c r="K298" s="131" t="n">
        <v>89</v>
      </c>
      <c r="L298" s="149"/>
      <c r="M298" s="131"/>
      <c r="N298" s="131"/>
      <c r="O298" s="131"/>
      <c r="P298" s="131"/>
      <c r="Q298" s="131"/>
      <c r="R298" s="149"/>
      <c r="S298" s="131" t="n">
        <f aca="false">C298+D298+E298+F298+G298+H298+I298+J298+K298</f>
        <v>1092</v>
      </c>
    </row>
    <row r="299" customFormat="false" ht="13.2" hidden="false" customHeight="false" outlineLevel="0" collapsed="false">
      <c r="A299" s="168"/>
      <c r="B299" s="133" t="s">
        <v>117</v>
      </c>
      <c r="C299" s="131" t="n">
        <f aca="false">C297-C298</f>
        <v>1</v>
      </c>
      <c r="D299" s="149" t="n">
        <f aca="false">D297-D298</f>
        <v>14</v>
      </c>
      <c r="E299" s="131" t="n">
        <f aca="false">E297-E298</f>
        <v>51</v>
      </c>
      <c r="F299" s="149" t="n">
        <f aca="false">F297-F298</f>
        <v>-12</v>
      </c>
      <c r="G299" s="131" t="n">
        <f aca="false">G297-G298</f>
        <v>-1</v>
      </c>
      <c r="H299" s="149" t="n">
        <f aca="false">H297-H298</f>
        <v>0</v>
      </c>
      <c r="I299" s="131" t="n">
        <f aca="false">I297-I298</f>
        <v>-35</v>
      </c>
      <c r="J299" s="149" t="n">
        <f aca="false">J297-J298</f>
        <v>-39</v>
      </c>
      <c r="K299" s="131" t="n">
        <f aca="false">K297-K298</f>
        <v>-19</v>
      </c>
      <c r="L299" s="149"/>
      <c r="M299" s="131"/>
      <c r="N299" s="131"/>
      <c r="O299" s="131"/>
      <c r="P299" s="131"/>
      <c r="Q299" s="131"/>
      <c r="R299" s="149"/>
      <c r="S299" s="131" t="n">
        <f aca="false">S297-S298</f>
        <v>-40</v>
      </c>
    </row>
    <row r="300" customFormat="false" ht="13.8" hidden="false" customHeight="false" outlineLevel="0" collapsed="false">
      <c r="A300" s="166"/>
      <c r="B300" s="135" t="s">
        <v>9</v>
      </c>
      <c r="C300" s="138" t="n">
        <f aca="false">C299/C298</f>
        <v>0.5</v>
      </c>
      <c r="D300" s="163" t="n">
        <f aca="false">D299/D298</f>
        <v>0.0880503144654088</v>
      </c>
      <c r="E300" s="138" t="n">
        <f aca="false">E299/E298</f>
        <v>0.16504854368932</v>
      </c>
      <c r="F300" s="163" t="n">
        <f aca="false">F299/F298</f>
        <v>-0.0902255639097744</v>
      </c>
      <c r="G300" s="138" t="n">
        <f aca="false">G299/G298</f>
        <v>-0.03125</v>
      </c>
      <c r="H300" s="163" t="n">
        <f aca="false">H299/H298</f>
        <v>0</v>
      </c>
      <c r="I300" s="138" t="n">
        <f aca="false">I299/I298</f>
        <v>-0.346534653465347</v>
      </c>
      <c r="J300" s="163" t="n">
        <f aca="false">J299/J298</f>
        <v>-0.232142857142857</v>
      </c>
      <c r="K300" s="138" t="n">
        <f aca="false">K299/K298</f>
        <v>-0.213483146067416</v>
      </c>
      <c r="L300" s="163"/>
      <c r="M300" s="138"/>
      <c r="N300" s="138"/>
      <c r="O300" s="138"/>
      <c r="P300" s="138"/>
      <c r="Q300" s="138"/>
      <c r="R300" s="163"/>
      <c r="S300" s="138" t="n">
        <f aca="false">S299/S298</f>
        <v>-0.0366300366300366</v>
      </c>
    </row>
    <row r="301" customFormat="false" ht="13.2" hidden="false" customHeight="false" outlineLevel="0" collapsed="false">
      <c r="A301" s="168"/>
      <c r="B301" s="128" t="n">
        <v>2013</v>
      </c>
      <c r="C301" s="131" t="n">
        <v>61</v>
      </c>
      <c r="D301" s="149" t="n">
        <v>498</v>
      </c>
      <c r="E301" s="131" t="n">
        <v>750</v>
      </c>
      <c r="F301" s="149" t="n">
        <v>444</v>
      </c>
      <c r="G301" s="131" t="n">
        <v>188</v>
      </c>
      <c r="H301" s="149" t="n">
        <v>162</v>
      </c>
      <c r="I301" s="131" t="n">
        <v>167</v>
      </c>
      <c r="J301" s="149" t="n">
        <v>263</v>
      </c>
      <c r="K301" s="131" t="n">
        <v>224</v>
      </c>
      <c r="L301" s="149"/>
      <c r="M301" s="131"/>
      <c r="N301" s="131"/>
      <c r="O301" s="131"/>
      <c r="P301" s="131"/>
      <c r="Q301" s="131"/>
      <c r="R301" s="149"/>
      <c r="S301" s="131" t="n">
        <f aca="false">C301+D301+E301+F301+G301+H301+I301+J301+K301</f>
        <v>2757</v>
      </c>
    </row>
    <row r="302" customFormat="false" ht="13.2" hidden="false" customHeight="false" outlineLevel="0" collapsed="false">
      <c r="A302" s="165" t="s">
        <v>126</v>
      </c>
      <c r="B302" s="128" t="n">
        <v>2012</v>
      </c>
      <c r="C302" s="131" t="n">
        <v>56</v>
      </c>
      <c r="D302" s="149" t="n">
        <v>559</v>
      </c>
      <c r="E302" s="131" t="n">
        <v>694</v>
      </c>
      <c r="F302" s="149" t="n">
        <v>411</v>
      </c>
      <c r="G302" s="131" t="n">
        <v>207</v>
      </c>
      <c r="H302" s="149" t="n">
        <v>161</v>
      </c>
      <c r="I302" s="131" t="n">
        <v>150</v>
      </c>
      <c r="J302" s="149" t="n">
        <v>328</v>
      </c>
      <c r="K302" s="131" t="n">
        <v>206</v>
      </c>
      <c r="L302" s="149"/>
      <c r="M302" s="131"/>
      <c r="N302" s="131"/>
      <c r="O302" s="131"/>
      <c r="P302" s="131"/>
      <c r="Q302" s="131"/>
      <c r="R302" s="149"/>
      <c r="S302" s="131" t="n">
        <f aca="false">C302+D302+E302+F302+G302+H302+I302+J302+K302</f>
        <v>2772</v>
      </c>
    </row>
    <row r="303" customFormat="false" ht="13.2" hidden="false" customHeight="false" outlineLevel="0" collapsed="false">
      <c r="A303" s="165" t="s">
        <v>127</v>
      </c>
      <c r="B303" s="133" t="s">
        <v>117</v>
      </c>
      <c r="C303" s="131" t="n">
        <f aca="false">C301-C302</f>
        <v>5</v>
      </c>
      <c r="D303" s="149" t="n">
        <f aca="false">D301-D302</f>
        <v>-61</v>
      </c>
      <c r="E303" s="131" t="n">
        <f aca="false">E301-E302</f>
        <v>56</v>
      </c>
      <c r="F303" s="149" t="n">
        <f aca="false">F301-F302</f>
        <v>33</v>
      </c>
      <c r="G303" s="131" t="n">
        <f aca="false">G301-G302</f>
        <v>-19</v>
      </c>
      <c r="H303" s="149" t="n">
        <f aca="false">H301-H302</f>
        <v>1</v>
      </c>
      <c r="I303" s="131" t="n">
        <f aca="false">I301-I302</f>
        <v>17</v>
      </c>
      <c r="J303" s="149" t="n">
        <f aca="false">J301-J302</f>
        <v>-65</v>
      </c>
      <c r="K303" s="192" t="n">
        <f aca="false">K301-K302</f>
        <v>18</v>
      </c>
      <c r="L303" s="149"/>
      <c r="M303" s="131"/>
      <c r="N303" s="131"/>
      <c r="O303" s="131"/>
      <c r="P303" s="131"/>
      <c r="Q303" s="131"/>
      <c r="R303" s="149"/>
      <c r="S303" s="131" t="n">
        <f aca="false">S301-S302</f>
        <v>-15</v>
      </c>
    </row>
    <row r="304" customFormat="false" ht="13.8" hidden="false" customHeight="false" outlineLevel="0" collapsed="false">
      <c r="A304" s="166"/>
      <c r="B304" s="135" t="s">
        <v>9</v>
      </c>
      <c r="C304" s="138" t="n">
        <f aca="false">C303/C302</f>
        <v>0.0892857142857143</v>
      </c>
      <c r="D304" s="163" t="n">
        <f aca="false">D303/D302</f>
        <v>-0.10912343470483</v>
      </c>
      <c r="E304" s="138" t="n">
        <f aca="false">E303/E302</f>
        <v>0.0806916426512968</v>
      </c>
      <c r="F304" s="163" t="n">
        <f aca="false">F303/F302</f>
        <v>0.0802919708029197</v>
      </c>
      <c r="G304" s="138" t="n">
        <f aca="false">G303/G302</f>
        <v>-0.0917874396135266</v>
      </c>
      <c r="H304" s="163" t="n">
        <f aca="false">H303/H302</f>
        <v>0.0062111801242236</v>
      </c>
      <c r="I304" s="138" t="n">
        <f aca="false">I303/I302</f>
        <v>0.113333333333333</v>
      </c>
      <c r="J304" s="163" t="n">
        <f aca="false">J303/J302</f>
        <v>-0.198170731707317</v>
      </c>
      <c r="K304" s="138" t="n">
        <f aca="false">K303/K302</f>
        <v>0.087378640776699</v>
      </c>
      <c r="L304" s="163"/>
      <c r="M304" s="138"/>
      <c r="N304" s="138"/>
      <c r="O304" s="138"/>
      <c r="P304" s="138"/>
      <c r="Q304" s="138"/>
      <c r="R304" s="163"/>
      <c r="S304" s="138" t="n">
        <f aca="false">S303/S302</f>
        <v>-0.00541125541125541</v>
      </c>
      <c r="T304" s="189"/>
    </row>
    <row r="305" customFormat="false" ht="13.2" hidden="false" customHeight="false" outlineLevel="0" collapsed="false">
      <c r="A305" s="168"/>
      <c r="B305" s="128" t="n">
        <v>2013</v>
      </c>
      <c r="C305" s="131" t="n">
        <v>2</v>
      </c>
      <c r="D305" s="149" t="n">
        <v>80</v>
      </c>
      <c r="E305" s="131" t="n">
        <v>82</v>
      </c>
      <c r="F305" s="149" t="n">
        <v>82</v>
      </c>
      <c r="G305" s="131" t="n">
        <v>32</v>
      </c>
      <c r="H305" s="149" t="n">
        <v>35</v>
      </c>
      <c r="I305" s="131" t="n">
        <v>20</v>
      </c>
      <c r="J305" s="149" t="n">
        <v>33</v>
      </c>
      <c r="K305" s="131" t="n">
        <v>23</v>
      </c>
      <c r="L305" s="149"/>
      <c r="M305" s="131"/>
      <c r="N305" s="131"/>
      <c r="O305" s="131"/>
      <c r="P305" s="131"/>
      <c r="Q305" s="131"/>
      <c r="R305" s="149"/>
      <c r="S305" s="131" t="n">
        <f aca="false">C305+D305+E305+F305+G305+H305+I305+J305+K305</f>
        <v>389</v>
      </c>
    </row>
    <row r="306" customFormat="false" ht="13.2" hidden="false" customHeight="false" outlineLevel="0" collapsed="false">
      <c r="A306" s="165" t="s">
        <v>128</v>
      </c>
      <c r="B306" s="128" t="n">
        <v>2012</v>
      </c>
      <c r="C306" s="131" t="n">
        <v>7</v>
      </c>
      <c r="D306" s="149" t="n">
        <v>113</v>
      </c>
      <c r="E306" s="131" t="n">
        <v>79</v>
      </c>
      <c r="F306" s="149" t="n">
        <v>69</v>
      </c>
      <c r="G306" s="131" t="n">
        <v>44</v>
      </c>
      <c r="H306" s="149" t="n">
        <v>31</v>
      </c>
      <c r="I306" s="131" t="n">
        <v>16</v>
      </c>
      <c r="J306" s="149" t="n">
        <v>50</v>
      </c>
      <c r="K306" s="131" t="n">
        <v>17</v>
      </c>
      <c r="L306" s="149"/>
      <c r="M306" s="131"/>
      <c r="N306" s="131"/>
      <c r="O306" s="131"/>
      <c r="P306" s="131"/>
      <c r="Q306" s="131"/>
      <c r="R306" s="149"/>
      <c r="S306" s="131" t="n">
        <f aca="false">C306+D306+E306+F306+G306+H306+I306+J306+K306</f>
        <v>426</v>
      </c>
    </row>
    <row r="307" customFormat="false" ht="13.2" hidden="false" customHeight="false" outlineLevel="0" collapsed="false">
      <c r="A307" s="165" t="s">
        <v>129</v>
      </c>
      <c r="B307" s="133" t="s">
        <v>117</v>
      </c>
      <c r="C307" s="131" t="n">
        <f aca="false">C305-C306</f>
        <v>-5</v>
      </c>
      <c r="D307" s="149" t="n">
        <f aca="false">D305-D306</f>
        <v>-33</v>
      </c>
      <c r="E307" s="131" t="n">
        <f aca="false">E305-E306</f>
        <v>3</v>
      </c>
      <c r="F307" s="149" t="n">
        <f aca="false">F305-F306</f>
        <v>13</v>
      </c>
      <c r="G307" s="131" t="n">
        <f aca="false">G305-G306</f>
        <v>-12</v>
      </c>
      <c r="H307" s="149" t="n">
        <f aca="false">H305-H306</f>
        <v>4</v>
      </c>
      <c r="I307" s="131" t="n">
        <f aca="false">I305-I306</f>
        <v>4</v>
      </c>
      <c r="J307" s="149" t="n">
        <f aca="false">J305-J306</f>
        <v>-17</v>
      </c>
      <c r="K307" s="131" t="n">
        <f aca="false">K305-K306</f>
        <v>6</v>
      </c>
      <c r="L307" s="149"/>
      <c r="M307" s="131"/>
      <c r="N307" s="131"/>
      <c r="O307" s="131"/>
      <c r="P307" s="131"/>
      <c r="Q307" s="131"/>
      <c r="R307" s="149"/>
      <c r="S307" s="131" t="n">
        <f aca="false">S305-S306</f>
        <v>-37</v>
      </c>
    </row>
    <row r="308" customFormat="false" ht="13.8" hidden="false" customHeight="false" outlineLevel="0" collapsed="false">
      <c r="A308" s="166"/>
      <c r="B308" s="135" t="s">
        <v>9</v>
      </c>
      <c r="C308" s="167" t="n">
        <f aca="false">C307/C306</f>
        <v>-0.714285714285714</v>
      </c>
      <c r="D308" s="163" t="n">
        <f aca="false">D307/D306</f>
        <v>-0.292035398230089</v>
      </c>
      <c r="E308" s="138" t="n">
        <f aca="false">E307/E306</f>
        <v>0.0379746835443038</v>
      </c>
      <c r="F308" s="163" t="n">
        <f aca="false">F307/F306</f>
        <v>0.188405797101449</v>
      </c>
      <c r="G308" s="138" t="n">
        <f aca="false">G307/G306</f>
        <v>-0.272727272727273</v>
      </c>
      <c r="H308" s="163" t="n">
        <f aca="false">H307/H306</f>
        <v>0.129032258064516</v>
      </c>
      <c r="I308" s="138" t="n">
        <f aca="false">I307/I306</f>
        <v>0.25</v>
      </c>
      <c r="J308" s="163" t="n">
        <f aca="false">J307/J306</f>
        <v>-0.34</v>
      </c>
      <c r="K308" s="167" t="n">
        <f aca="false">K307/K306</f>
        <v>0.352941176470588</v>
      </c>
      <c r="L308" s="163"/>
      <c r="M308" s="138"/>
      <c r="N308" s="138"/>
      <c r="O308" s="138"/>
      <c r="P308" s="138"/>
      <c r="Q308" s="138"/>
      <c r="R308" s="163"/>
      <c r="S308" s="138" t="n">
        <f aca="false">S307/S306</f>
        <v>-0.0868544600938967</v>
      </c>
      <c r="T308" s="189"/>
    </row>
    <row r="309" customFormat="false" ht="13.2" hidden="false" customHeight="false" outlineLevel="0" collapsed="false">
      <c r="A309" s="182"/>
      <c r="B309" s="183"/>
      <c r="C309" s="184"/>
      <c r="D309" s="184"/>
      <c r="E309" s="184"/>
      <c r="F309" s="184"/>
      <c r="G309" s="184"/>
      <c r="H309" s="184"/>
      <c r="I309" s="184"/>
      <c r="J309" s="184"/>
      <c r="K309" s="184"/>
      <c r="L309" s="184"/>
      <c r="M309" s="184"/>
      <c r="N309" s="184"/>
      <c r="O309" s="184"/>
      <c r="P309" s="184"/>
      <c r="Q309" s="184"/>
      <c r="R309" s="184"/>
      <c r="S309" s="184"/>
      <c r="T309" s="189"/>
    </row>
    <row r="310" customFormat="false" ht="13.8" hidden="false" customHeight="false" outlineLevel="0" collapsed="false">
      <c r="A310" s="173" t="s">
        <v>213</v>
      </c>
      <c r="B310" s="146"/>
      <c r="C310" s="146"/>
      <c r="D310" s="146"/>
      <c r="E310" s="146"/>
      <c r="F310" s="146"/>
      <c r="G310" s="146"/>
      <c r="H310" s="146"/>
      <c r="I310" s="146"/>
      <c r="J310" s="146"/>
      <c r="K310" s="146"/>
      <c r="L310" s="146"/>
      <c r="M310" s="146"/>
      <c r="N310" s="146"/>
      <c r="O310" s="146"/>
      <c r="P310" s="146"/>
      <c r="Q310" s="146"/>
      <c r="R310" s="146"/>
      <c r="S310" s="146"/>
    </row>
    <row r="311" customFormat="false" ht="13.8" hidden="false" customHeight="false" outlineLevel="0" collapsed="false">
      <c r="A311" s="150"/>
      <c r="B311" s="151"/>
      <c r="C311" s="152" t="s">
        <v>214</v>
      </c>
      <c r="D311" s="152" t="s">
        <v>215</v>
      </c>
      <c r="E311" s="152" t="s">
        <v>98</v>
      </c>
      <c r="F311" s="153" t="s">
        <v>216</v>
      </c>
      <c r="G311" s="152" t="s">
        <v>217</v>
      </c>
      <c r="H311" s="157"/>
      <c r="I311" s="158"/>
      <c r="J311" s="157"/>
      <c r="K311" s="157"/>
      <c r="L311" s="158"/>
      <c r="M311" s="157"/>
      <c r="N311" s="157"/>
      <c r="O311" s="157"/>
      <c r="P311" s="157"/>
      <c r="Q311" s="157"/>
      <c r="R311" s="158"/>
      <c r="S311" s="157" t="s">
        <v>116</v>
      </c>
    </row>
    <row r="312" customFormat="false" ht="13.2" hidden="false" customHeight="false" outlineLevel="0" collapsed="false">
      <c r="A312" s="159"/>
      <c r="B312" s="128" t="n">
        <v>2013</v>
      </c>
      <c r="C312" s="131" t="n">
        <f aca="false">C316+C320+C324+C328+C332+C336+C340</f>
        <v>218</v>
      </c>
      <c r="D312" s="131" t="n">
        <f aca="false">D316+D320+D324+D328+D332+D336+D340</f>
        <v>871</v>
      </c>
      <c r="E312" s="131" t="n">
        <f aca="false">E316+E320+E324+E328+E332+E336+E340</f>
        <v>814</v>
      </c>
      <c r="F312" s="131" t="n">
        <f aca="false">F316+F320+F324+F328+F332+F336+F340</f>
        <v>250</v>
      </c>
      <c r="G312" s="131" t="n">
        <f aca="false">G316+G320+G324+G328+G332+G336+G340</f>
        <v>547</v>
      </c>
      <c r="H312" s="131"/>
      <c r="I312" s="131"/>
      <c r="J312" s="131"/>
      <c r="K312" s="131"/>
      <c r="L312" s="160"/>
      <c r="M312" s="131"/>
      <c r="N312" s="131"/>
      <c r="O312" s="131"/>
      <c r="P312" s="131"/>
      <c r="Q312" s="131"/>
      <c r="R312" s="160"/>
      <c r="S312" s="131" t="n">
        <f aca="false">S316+S320+S324+S328+S332+S336+S340</f>
        <v>2700</v>
      </c>
    </row>
    <row r="313" customFormat="false" ht="13.2" hidden="false" customHeight="false" outlineLevel="0" collapsed="false">
      <c r="A313" s="161" t="s">
        <v>46</v>
      </c>
      <c r="B313" s="128" t="n">
        <v>2012</v>
      </c>
      <c r="C313" s="131" t="n">
        <f aca="false">C317+C321+C325+C329+C333+C337+C341</f>
        <v>241</v>
      </c>
      <c r="D313" s="131" t="n">
        <f aca="false">D317+D321+D325+D329+D333+D337+D341</f>
        <v>906</v>
      </c>
      <c r="E313" s="131" t="n">
        <f aca="false">E317+E321+E325+E329+E333+E337+E341</f>
        <v>924</v>
      </c>
      <c r="F313" s="131" t="n">
        <f aca="false">F317+F321+F325+F329+F333+F337+F341</f>
        <v>262</v>
      </c>
      <c r="G313" s="131" t="n">
        <f aca="false">G317+G321+G325+G329+G333+G337+G341</f>
        <v>716</v>
      </c>
      <c r="H313" s="131"/>
      <c r="I313" s="131"/>
      <c r="J313" s="131"/>
      <c r="K313" s="131"/>
      <c r="L313" s="160"/>
      <c r="M313" s="131"/>
      <c r="N313" s="131"/>
      <c r="O313" s="131"/>
      <c r="P313" s="131"/>
      <c r="Q313" s="131"/>
      <c r="R313" s="160"/>
      <c r="S313" s="131" t="n">
        <f aca="false">S317+S321+S325+S329+S333+S337+S341</f>
        <v>3049</v>
      </c>
    </row>
    <row r="314" customFormat="false" ht="13.2" hidden="false" customHeight="false" outlineLevel="0" collapsed="false">
      <c r="A314" s="159"/>
      <c r="B314" s="133" t="s">
        <v>117</v>
      </c>
      <c r="C314" s="131" t="n">
        <f aca="false">C312-C313</f>
        <v>-23</v>
      </c>
      <c r="D314" s="131" t="n">
        <f aca="false">D312-D313</f>
        <v>-35</v>
      </c>
      <c r="E314" s="131" t="n">
        <f aca="false">E312-E313</f>
        <v>-110</v>
      </c>
      <c r="F314" s="149" t="n">
        <f aca="false">F312-F313</f>
        <v>-12</v>
      </c>
      <c r="G314" s="131" t="n">
        <f aca="false">G312-G313</f>
        <v>-169</v>
      </c>
      <c r="H314" s="131"/>
      <c r="I314" s="149"/>
      <c r="J314" s="131"/>
      <c r="K314" s="131"/>
      <c r="L314" s="149"/>
      <c r="M314" s="131"/>
      <c r="N314" s="131"/>
      <c r="O314" s="131"/>
      <c r="P314" s="131"/>
      <c r="Q314" s="131"/>
      <c r="R314" s="149"/>
      <c r="S314" s="131" t="n">
        <f aca="false">S312-S313</f>
        <v>-349</v>
      </c>
    </row>
    <row r="315" customFormat="false" ht="13.8" hidden="false" customHeight="false" outlineLevel="0" collapsed="false">
      <c r="A315" s="162"/>
      <c r="B315" s="135" t="s">
        <v>9</v>
      </c>
      <c r="C315" s="138" t="n">
        <f aca="false">C314/C313</f>
        <v>-0.0954356846473029</v>
      </c>
      <c r="D315" s="138" t="n">
        <f aca="false">D314/D313</f>
        <v>-0.0386313465783665</v>
      </c>
      <c r="E315" s="138" t="n">
        <f aca="false">E314/E313</f>
        <v>-0.119047619047619</v>
      </c>
      <c r="F315" s="163" t="n">
        <f aca="false">F314/F313</f>
        <v>-0.0458015267175573</v>
      </c>
      <c r="G315" s="138" t="n">
        <f aca="false">G314/G313</f>
        <v>-0.236033519553073</v>
      </c>
      <c r="H315" s="138"/>
      <c r="I315" s="163"/>
      <c r="J315" s="138"/>
      <c r="K315" s="138"/>
      <c r="L315" s="163"/>
      <c r="M315" s="138"/>
      <c r="N315" s="138"/>
      <c r="O315" s="138"/>
      <c r="P315" s="138"/>
      <c r="Q315" s="138"/>
      <c r="R315" s="163"/>
      <c r="S315" s="138" t="n">
        <f aca="false">S314/S313</f>
        <v>-0.11446375860938</v>
      </c>
      <c r="T315" s="189"/>
    </row>
    <row r="316" customFormat="false" ht="13.2" hidden="false" customHeight="false" outlineLevel="0" collapsed="false">
      <c r="A316" s="159"/>
      <c r="B316" s="128" t="n">
        <v>2013</v>
      </c>
      <c r="C316" s="131" t="n">
        <v>1</v>
      </c>
      <c r="D316" s="131" t="n">
        <v>18</v>
      </c>
      <c r="E316" s="131" t="n">
        <v>13</v>
      </c>
      <c r="F316" s="149" t="n">
        <v>6</v>
      </c>
      <c r="G316" s="131" t="n">
        <v>4</v>
      </c>
      <c r="H316" s="131"/>
      <c r="I316" s="149"/>
      <c r="J316" s="131"/>
      <c r="K316" s="131"/>
      <c r="L316" s="149"/>
      <c r="M316" s="131"/>
      <c r="N316" s="131"/>
      <c r="O316" s="131"/>
      <c r="P316" s="131"/>
      <c r="Q316" s="131"/>
      <c r="R316" s="149"/>
      <c r="S316" s="131" t="n">
        <f aca="false">C316+D316+E316+F316+G316</f>
        <v>42</v>
      </c>
    </row>
    <row r="317" customFormat="false" ht="13.2" hidden="false" customHeight="false" outlineLevel="0" collapsed="false">
      <c r="A317" s="165" t="s">
        <v>118</v>
      </c>
      <c r="B317" s="128" t="n">
        <v>2012</v>
      </c>
      <c r="C317" s="131" t="n">
        <v>8</v>
      </c>
      <c r="D317" s="131" t="n">
        <v>29</v>
      </c>
      <c r="E317" s="131" t="n">
        <v>14</v>
      </c>
      <c r="F317" s="149" t="n">
        <v>8</v>
      </c>
      <c r="G317" s="131" t="n">
        <v>7</v>
      </c>
      <c r="H317" s="131"/>
      <c r="I317" s="149"/>
      <c r="J317" s="131"/>
      <c r="K317" s="131"/>
      <c r="L317" s="149"/>
      <c r="M317" s="131"/>
      <c r="N317" s="131"/>
      <c r="O317" s="131"/>
      <c r="P317" s="131"/>
      <c r="Q317" s="131"/>
      <c r="R317" s="149"/>
      <c r="S317" s="131" t="n">
        <f aca="false">C317+D317+E317+F317+G317</f>
        <v>66</v>
      </c>
    </row>
    <row r="318" customFormat="false" ht="13.2" hidden="false" customHeight="false" outlineLevel="0" collapsed="false">
      <c r="A318" s="165" t="s">
        <v>119</v>
      </c>
      <c r="B318" s="133" t="s">
        <v>117</v>
      </c>
      <c r="C318" s="131" t="n">
        <f aca="false">C316-C317</f>
        <v>-7</v>
      </c>
      <c r="D318" s="131" t="n">
        <f aca="false">D316-D317</f>
        <v>-11</v>
      </c>
      <c r="E318" s="131" t="n">
        <f aca="false">E316-E317</f>
        <v>-1</v>
      </c>
      <c r="F318" s="149" t="n">
        <f aca="false">F316-F317</f>
        <v>-2</v>
      </c>
      <c r="G318" s="131" t="n">
        <f aca="false">G316-G317</f>
        <v>-3</v>
      </c>
      <c r="H318" s="131"/>
      <c r="I318" s="149"/>
      <c r="J318" s="131"/>
      <c r="K318" s="131"/>
      <c r="L318" s="149"/>
      <c r="M318" s="131"/>
      <c r="N318" s="131"/>
      <c r="O318" s="131"/>
      <c r="P318" s="131"/>
      <c r="Q318" s="131"/>
      <c r="R318" s="149"/>
      <c r="S318" s="131" t="n">
        <f aca="false">S316-S317</f>
        <v>-24</v>
      </c>
    </row>
    <row r="319" customFormat="false" ht="13.8" hidden="false" customHeight="false" outlineLevel="0" collapsed="false">
      <c r="A319" s="166"/>
      <c r="B319" s="135" t="s">
        <v>9</v>
      </c>
      <c r="C319" s="138" t="n">
        <f aca="false">C318/C317</f>
        <v>-0.875</v>
      </c>
      <c r="D319" s="138" t="n">
        <f aca="false">D318/D317</f>
        <v>-0.379310344827586</v>
      </c>
      <c r="E319" s="138" t="n">
        <f aca="false">E318/E317</f>
        <v>-0.0714285714285714</v>
      </c>
      <c r="F319" s="138" t="n">
        <f aca="false">F318/F317</f>
        <v>-0.25</v>
      </c>
      <c r="G319" s="138" t="n">
        <f aca="false">G318/G317</f>
        <v>-0.428571428571429</v>
      </c>
      <c r="H319" s="138"/>
      <c r="I319" s="163"/>
      <c r="J319" s="138"/>
      <c r="K319" s="138"/>
      <c r="L319" s="163"/>
      <c r="M319" s="138"/>
      <c r="N319" s="138"/>
      <c r="O319" s="138"/>
      <c r="P319" s="138"/>
      <c r="Q319" s="138"/>
      <c r="R319" s="163"/>
      <c r="S319" s="138" t="n">
        <f aca="false">S318/S317</f>
        <v>-0.363636363636364</v>
      </c>
      <c r="T319" s="189"/>
      <c r="U319" s="189"/>
      <c r="V319" s="189"/>
      <c r="W319" s="189"/>
      <c r="X319" s="189"/>
      <c r="Y319" s="189"/>
      <c r="Z319" s="189"/>
      <c r="AA319" s="189"/>
      <c r="AB319" s="189"/>
      <c r="AC319" s="189"/>
      <c r="AD319" s="189"/>
      <c r="AE319" s="189"/>
      <c r="AF319" s="189"/>
      <c r="AG319" s="189"/>
      <c r="AH319" s="189"/>
      <c r="AI319" s="189"/>
      <c r="AJ319" s="189"/>
      <c r="AK319" s="189"/>
      <c r="AL319" s="189"/>
      <c r="AM319" s="189"/>
      <c r="AN319" s="189"/>
      <c r="AO319" s="189"/>
      <c r="AP319" s="189"/>
      <c r="AQ319" s="189"/>
    </row>
    <row r="320" customFormat="false" ht="13.2" hidden="false" customHeight="false" outlineLevel="0" collapsed="false">
      <c r="A320" s="168"/>
      <c r="B320" s="128" t="n">
        <v>2013</v>
      </c>
      <c r="C320" s="131" t="n">
        <v>0</v>
      </c>
      <c r="D320" s="131" t="n">
        <v>1</v>
      </c>
      <c r="E320" s="131" t="n">
        <v>1</v>
      </c>
      <c r="F320" s="149" t="n">
        <v>0</v>
      </c>
      <c r="G320" s="131" t="n">
        <v>1</v>
      </c>
      <c r="H320" s="131"/>
      <c r="I320" s="149"/>
      <c r="J320" s="131"/>
      <c r="K320" s="131"/>
      <c r="L320" s="149"/>
      <c r="M320" s="131"/>
      <c r="N320" s="131"/>
      <c r="O320" s="131"/>
      <c r="P320" s="131"/>
      <c r="Q320" s="131"/>
      <c r="R320" s="149"/>
      <c r="S320" s="131" t="n">
        <f aca="false">C320+D320+E320+F320+G320</f>
        <v>3</v>
      </c>
    </row>
    <row r="321" customFormat="false" ht="13.2" hidden="false" customHeight="false" outlineLevel="0" collapsed="false">
      <c r="A321" s="165" t="s">
        <v>120</v>
      </c>
      <c r="B321" s="128" t="n">
        <v>2012</v>
      </c>
      <c r="C321" s="131" t="n">
        <v>0</v>
      </c>
      <c r="D321" s="131" t="n">
        <v>1</v>
      </c>
      <c r="E321" s="131" t="n">
        <v>1</v>
      </c>
      <c r="F321" s="149" t="n">
        <v>1</v>
      </c>
      <c r="G321" s="131" t="n">
        <v>0</v>
      </c>
      <c r="H321" s="131"/>
      <c r="I321" s="149"/>
      <c r="J321" s="131"/>
      <c r="K321" s="131"/>
      <c r="L321" s="149"/>
      <c r="M321" s="131"/>
      <c r="N321" s="131"/>
      <c r="O321" s="131"/>
      <c r="P321" s="131"/>
      <c r="Q321" s="131"/>
      <c r="R321" s="149"/>
      <c r="S321" s="131" t="n">
        <f aca="false">C321+D321+E321+F321+G321</f>
        <v>3</v>
      </c>
    </row>
    <row r="322" customFormat="false" ht="13.2" hidden="false" customHeight="false" outlineLevel="0" collapsed="false">
      <c r="A322" s="165" t="s">
        <v>121</v>
      </c>
      <c r="B322" s="133" t="s">
        <v>117</v>
      </c>
      <c r="C322" s="131" t="n">
        <f aca="false">C320-C321</f>
        <v>0</v>
      </c>
      <c r="D322" s="131" t="n">
        <f aca="false">D320-D321</f>
        <v>0</v>
      </c>
      <c r="E322" s="131" t="n">
        <f aca="false">E320-E321</f>
        <v>0</v>
      </c>
      <c r="F322" s="149" t="n">
        <f aca="false">F320-F321</f>
        <v>-1</v>
      </c>
      <c r="G322" s="131" t="n">
        <f aca="false">G320-G321</f>
        <v>1</v>
      </c>
      <c r="H322" s="131"/>
      <c r="I322" s="149"/>
      <c r="J322" s="131"/>
      <c r="K322" s="131"/>
      <c r="L322" s="149"/>
      <c r="M322" s="131"/>
      <c r="N322" s="131"/>
      <c r="O322" s="131"/>
      <c r="P322" s="131"/>
      <c r="Q322" s="131"/>
      <c r="R322" s="149"/>
      <c r="S322" s="131" t="n">
        <f aca="false">S320-S321</f>
        <v>0</v>
      </c>
    </row>
    <row r="323" customFormat="false" ht="13.8" hidden="false" customHeight="false" outlineLevel="0" collapsed="false">
      <c r="A323" s="166"/>
      <c r="B323" s="135" t="s">
        <v>9</v>
      </c>
      <c r="C323" s="138" t="n">
        <v>0</v>
      </c>
      <c r="D323" s="138" t="n">
        <f aca="false">D322/D321</f>
        <v>0</v>
      </c>
      <c r="E323" s="138" t="n">
        <f aca="false">E322/E321</f>
        <v>0</v>
      </c>
      <c r="F323" s="138" t="n">
        <f aca="false">F322/F321</f>
        <v>-1</v>
      </c>
      <c r="G323" s="138" t="n">
        <v>0</v>
      </c>
      <c r="H323" s="138"/>
      <c r="I323" s="163"/>
      <c r="J323" s="138"/>
      <c r="K323" s="138"/>
      <c r="L323" s="163"/>
      <c r="M323" s="138"/>
      <c r="N323" s="138"/>
      <c r="O323" s="138"/>
      <c r="P323" s="138"/>
      <c r="Q323" s="138"/>
      <c r="R323" s="163"/>
      <c r="S323" s="138" t="n">
        <f aca="false">S322/S321</f>
        <v>0</v>
      </c>
      <c r="T323" s="189"/>
      <c r="U323" s="189"/>
    </row>
    <row r="324" customFormat="false" ht="13.2" hidden="false" customHeight="false" outlineLevel="0" collapsed="false">
      <c r="A324" s="168"/>
      <c r="B324" s="128" t="n">
        <v>2013</v>
      </c>
      <c r="C324" s="131" t="n">
        <v>10</v>
      </c>
      <c r="D324" s="131" t="n">
        <v>75</v>
      </c>
      <c r="E324" s="131" t="n">
        <v>37</v>
      </c>
      <c r="F324" s="149" t="n">
        <v>11</v>
      </c>
      <c r="G324" s="131" t="n">
        <v>32</v>
      </c>
      <c r="H324" s="131"/>
      <c r="I324" s="149"/>
      <c r="J324" s="131"/>
      <c r="K324" s="131"/>
      <c r="L324" s="149"/>
      <c r="M324" s="131"/>
      <c r="N324" s="131"/>
      <c r="O324" s="131"/>
      <c r="P324" s="131"/>
      <c r="Q324" s="131"/>
      <c r="R324" s="149"/>
      <c r="S324" s="131" t="n">
        <f aca="false">C324+D324+E324+F324+G324</f>
        <v>165</v>
      </c>
    </row>
    <row r="325" customFormat="false" ht="13.2" hidden="false" customHeight="false" outlineLevel="0" collapsed="false">
      <c r="A325" s="165" t="s">
        <v>122</v>
      </c>
      <c r="B325" s="128" t="n">
        <v>2012</v>
      </c>
      <c r="C325" s="131" t="n">
        <v>6</v>
      </c>
      <c r="D325" s="131" t="n">
        <v>46</v>
      </c>
      <c r="E325" s="131" t="n">
        <v>59</v>
      </c>
      <c r="F325" s="172" t="n">
        <v>9</v>
      </c>
      <c r="G325" s="131" t="n">
        <v>30</v>
      </c>
      <c r="H325" s="131"/>
      <c r="I325" s="149"/>
      <c r="J325" s="131"/>
      <c r="K325" s="131"/>
      <c r="L325" s="149"/>
      <c r="M325" s="131"/>
      <c r="N325" s="131"/>
      <c r="O325" s="131"/>
      <c r="P325" s="131"/>
      <c r="Q325" s="131"/>
      <c r="R325" s="149"/>
      <c r="S325" s="131" t="n">
        <f aca="false">C325+D325+E325+F325+G325</f>
        <v>150</v>
      </c>
    </row>
    <row r="326" customFormat="false" ht="13.2" hidden="false" customHeight="false" outlineLevel="0" collapsed="false">
      <c r="A326" s="168"/>
      <c r="B326" s="133" t="s">
        <v>117</v>
      </c>
      <c r="C326" s="131" t="n">
        <f aca="false">C324-C325</f>
        <v>4</v>
      </c>
      <c r="D326" s="131" t="n">
        <f aca="false">D324-D325</f>
        <v>29</v>
      </c>
      <c r="E326" s="131" t="n">
        <f aca="false">E324-E325</f>
        <v>-22</v>
      </c>
      <c r="F326" s="149" t="n">
        <f aca="false">F324-F325</f>
        <v>2</v>
      </c>
      <c r="G326" s="131" t="n">
        <f aca="false">G324-G325</f>
        <v>2</v>
      </c>
      <c r="H326" s="131"/>
      <c r="I326" s="149"/>
      <c r="J326" s="131"/>
      <c r="K326" s="131"/>
      <c r="L326" s="149"/>
      <c r="M326" s="131"/>
      <c r="N326" s="131"/>
      <c r="O326" s="131"/>
      <c r="P326" s="131"/>
      <c r="Q326" s="131"/>
      <c r="R326" s="149"/>
      <c r="S326" s="131" t="n">
        <f aca="false">S324-S325</f>
        <v>15</v>
      </c>
    </row>
    <row r="327" customFormat="false" ht="13.8" hidden="false" customHeight="false" outlineLevel="0" collapsed="false">
      <c r="A327" s="166"/>
      <c r="B327" s="135" t="s">
        <v>9</v>
      </c>
      <c r="C327" s="138" t="n">
        <f aca="false">C326/C325</f>
        <v>0.666666666666667</v>
      </c>
      <c r="D327" s="138" t="n">
        <f aca="false">D326/D325</f>
        <v>0.630434782608696</v>
      </c>
      <c r="E327" s="138" t="n">
        <f aca="false">E326/E325</f>
        <v>-0.372881355932203</v>
      </c>
      <c r="F327" s="163" t="n">
        <f aca="false">F326/F325</f>
        <v>0.222222222222222</v>
      </c>
      <c r="G327" s="167" t="n">
        <f aca="false">G326/G325</f>
        <v>0.0666666666666667</v>
      </c>
      <c r="H327" s="138"/>
      <c r="I327" s="163"/>
      <c r="J327" s="138"/>
      <c r="K327" s="138"/>
      <c r="L327" s="163"/>
      <c r="M327" s="138"/>
      <c r="N327" s="138"/>
      <c r="O327" s="138"/>
      <c r="P327" s="138"/>
      <c r="Q327" s="138"/>
      <c r="R327" s="163"/>
      <c r="S327" s="138" t="n">
        <f aca="false">S326/S325</f>
        <v>0.1</v>
      </c>
      <c r="T327" s="189"/>
    </row>
    <row r="328" customFormat="false" ht="13.2" hidden="false" customHeight="false" outlineLevel="0" collapsed="false">
      <c r="A328" s="168"/>
      <c r="B328" s="128" t="n">
        <v>2013</v>
      </c>
      <c r="C328" s="131" t="n">
        <v>20</v>
      </c>
      <c r="D328" s="131" t="n">
        <v>58</v>
      </c>
      <c r="E328" s="131" t="n">
        <v>76</v>
      </c>
      <c r="F328" s="149" t="n">
        <v>29</v>
      </c>
      <c r="G328" s="131" t="n">
        <v>34</v>
      </c>
      <c r="H328" s="131"/>
      <c r="I328" s="149"/>
      <c r="J328" s="131"/>
      <c r="K328" s="131"/>
      <c r="L328" s="149"/>
      <c r="M328" s="131"/>
      <c r="N328" s="131"/>
      <c r="O328" s="131"/>
      <c r="P328" s="131"/>
      <c r="Q328" s="131"/>
      <c r="R328" s="149"/>
      <c r="S328" s="131" t="n">
        <f aca="false">C328+D328+E328+F328+G328</f>
        <v>217</v>
      </c>
    </row>
    <row r="329" customFormat="false" ht="13.2" hidden="false" customHeight="false" outlineLevel="0" collapsed="false">
      <c r="A329" s="165" t="s">
        <v>123</v>
      </c>
      <c r="B329" s="128" t="n">
        <v>2012</v>
      </c>
      <c r="C329" s="131" t="n">
        <v>22</v>
      </c>
      <c r="D329" s="131" t="n">
        <v>52</v>
      </c>
      <c r="E329" s="131" t="n">
        <v>61</v>
      </c>
      <c r="F329" s="149" t="n">
        <v>26</v>
      </c>
      <c r="G329" s="131" t="n">
        <v>33</v>
      </c>
      <c r="H329" s="131"/>
      <c r="I329" s="149"/>
      <c r="J329" s="131"/>
      <c r="K329" s="131"/>
      <c r="L329" s="149"/>
      <c r="M329" s="131"/>
      <c r="N329" s="131"/>
      <c r="O329" s="131"/>
      <c r="P329" s="131"/>
      <c r="Q329" s="131"/>
      <c r="R329" s="149"/>
      <c r="S329" s="131" t="n">
        <f aca="false">C329+D329+E329+F329+G329</f>
        <v>194</v>
      </c>
    </row>
    <row r="330" customFormat="false" ht="13.2" hidden="false" customHeight="false" outlineLevel="0" collapsed="false">
      <c r="A330" s="165" t="s">
        <v>124</v>
      </c>
      <c r="B330" s="133" t="s">
        <v>117</v>
      </c>
      <c r="C330" s="131" t="n">
        <f aca="false">C328-C329</f>
        <v>-2</v>
      </c>
      <c r="D330" s="131" t="n">
        <f aca="false">D328-D329</f>
        <v>6</v>
      </c>
      <c r="E330" s="131" t="n">
        <f aca="false">E328-E329</f>
        <v>15</v>
      </c>
      <c r="F330" s="131" t="n">
        <f aca="false">F328-F329</f>
        <v>3</v>
      </c>
      <c r="G330" s="131" t="n">
        <f aca="false">G328-G329</f>
        <v>1</v>
      </c>
      <c r="H330" s="131"/>
      <c r="I330" s="131"/>
      <c r="J330" s="131"/>
      <c r="K330" s="131"/>
      <c r="L330" s="149"/>
      <c r="M330" s="131"/>
      <c r="N330" s="131"/>
      <c r="O330" s="131"/>
      <c r="P330" s="131"/>
      <c r="Q330" s="131"/>
      <c r="R330" s="149"/>
      <c r="S330" s="131" t="n">
        <f aca="false">S328-S329</f>
        <v>23</v>
      </c>
    </row>
    <row r="331" customFormat="false" ht="13.8" hidden="false" customHeight="false" outlineLevel="0" collapsed="false">
      <c r="A331" s="166"/>
      <c r="B331" s="135" t="s">
        <v>9</v>
      </c>
      <c r="C331" s="138" t="n">
        <f aca="false">C330/C329</f>
        <v>-0.0909090909090909</v>
      </c>
      <c r="D331" s="138" t="n">
        <f aca="false">D330/D329</f>
        <v>0.115384615384615</v>
      </c>
      <c r="E331" s="138" t="n">
        <f aca="false">E330/E329</f>
        <v>0.245901639344262</v>
      </c>
      <c r="F331" s="138" t="n">
        <f aca="false">F330/F329</f>
        <v>0.115384615384615</v>
      </c>
      <c r="G331" s="138" t="n">
        <f aca="false">G330/G329</f>
        <v>0.0303030303030303</v>
      </c>
      <c r="H331" s="138"/>
      <c r="I331" s="163"/>
      <c r="J331" s="138"/>
      <c r="K331" s="138"/>
      <c r="L331" s="163"/>
      <c r="M331" s="138"/>
      <c r="N331" s="138"/>
      <c r="O331" s="138"/>
      <c r="P331" s="138"/>
      <c r="Q331" s="138"/>
      <c r="R331" s="163"/>
      <c r="S331" s="138" t="n">
        <f aca="false">S330/S329</f>
        <v>0.118556701030928</v>
      </c>
      <c r="T331" s="189"/>
    </row>
    <row r="332" customFormat="false" ht="13.2" hidden="false" customHeight="false" outlineLevel="0" collapsed="false">
      <c r="A332" s="168"/>
      <c r="B332" s="128" t="n">
        <v>2013</v>
      </c>
      <c r="C332" s="131" t="n">
        <v>80</v>
      </c>
      <c r="D332" s="131" t="n">
        <v>168</v>
      </c>
      <c r="E332" s="131" t="n">
        <v>267</v>
      </c>
      <c r="F332" s="149" t="n">
        <v>86</v>
      </c>
      <c r="G332" s="131" t="n">
        <v>142</v>
      </c>
      <c r="H332" s="131"/>
      <c r="I332" s="149"/>
      <c r="J332" s="131"/>
      <c r="K332" s="131"/>
      <c r="L332" s="149"/>
      <c r="M332" s="131"/>
      <c r="N332" s="131"/>
      <c r="O332" s="131"/>
      <c r="P332" s="131"/>
      <c r="Q332" s="131"/>
      <c r="R332" s="149"/>
      <c r="S332" s="131" t="n">
        <f aca="false">C332+D332+E332+F332+G332</f>
        <v>743</v>
      </c>
    </row>
    <row r="333" customFormat="false" ht="13.2" hidden="false" customHeight="false" outlineLevel="0" collapsed="false">
      <c r="A333" s="165" t="s">
        <v>125</v>
      </c>
      <c r="B333" s="128" t="n">
        <v>2012</v>
      </c>
      <c r="C333" s="131" t="n">
        <v>98</v>
      </c>
      <c r="D333" s="131" t="n">
        <v>195</v>
      </c>
      <c r="E333" s="131" t="n">
        <v>269</v>
      </c>
      <c r="F333" s="149" t="n">
        <v>82</v>
      </c>
      <c r="G333" s="131" t="n">
        <v>199</v>
      </c>
      <c r="H333" s="131"/>
      <c r="I333" s="149"/>
      <c r="J333" s="131"/>
      <c r="K333" s="131"/>
      <c r="L333" s="149"/>
      <c r="M333" s="131"/>
      <c r="N333" s="131"/>
      <c r="O333" s="131"/>
      <c r="P333" s="131"/>
      <c r="Q333" s="131"/>
      <c r="R333" s="149"/>
      <c r="S333" s="131" t="n">
        <f aca="false">C333+D333+E333+F333+G333</f>
        <v>843</v>
      </c>
    </row>
    <row r="334" customFormat="false" ht="13.2" hidden="false" customHeight="false" outlineLevel="0" collapsed="false">
      <c r="A334" s="168"/>
      <c r="B334" s="133" t="s">
        <v>117</v>
      </c>
      <c r="C334" s="131" t="n">
        <f aca="false">C332-C333</f>
        <v>-18</v>
      </c>
      <c r="D334" s="131" t="n">
        <f aca="false">D332-D333</f>
        <v>-27</v>
      </c>
      <c r="E334" s="131" t="n">
        <f aca="false">E332-E333</f>
        <v>-2</v>
      </c>
      <c r="F334" s="149" t="n">
        <f aca="false">F332-F333</f>
        <v>4</v>
      </c>
      <c r="G334" s="131" t="n">
        <f aca="false">G332-G333</f>
        <v>-57</v>
      </c>
      <c r="H334" s="131"/>
      <c r="I334" s="149"/>
      <c r="J334" s="131"/>
      <c r="K334" s="131"/>
      <c r="L334" s="149"/>
      <c r="M334" s="131"/>
      <c r="N334" s="131"/>
      <c r="O334" s="131"/>
      <c r="P334" s="131"/>
      <c r="Q334" s="131"/>
      <c r="R334" s="149"/>
      <c r="S334" s="131" t="n">
        <f aca="false">S332-S333</f>
        <v>-100</v>
      </c>
    </row>
    <row r="335" customFormat="false" ht="13.8" hidden="false" customHeight="false" outlineLevel="0" collapsed="false">
      <c r="A335" s="166"/>
      <c r="B335" s="135" t="s">
        <v>9</v>
      </c>
      <c r="C335" s="138" t="n">
        <f aca="false">C334/C333</f>
        <v>-0.183673469387755</v>
      </c>
      <c r="D335" s="138" t="n">
        <f aca="false">D334/D333</f>
        <v>-0.138461538461538</v>
      </c>
      <c r="E335" s="138" t="n">
        <f aca="false">E334/E333</f>
        <v>-0.00743494423791822</v>
      </c>
      <c r="F335" s="163" t="n">
        <f aca="false">F334/F333</f>
        <v>0.0487804878048781</v>
      </c>
      <c r="G335" s="138" t="n">
        <f aca="false">G334/G333</f>
        <v>-0.28643216080402</v>
      </c>
      <c r="H335" s="138"/>
      <c r="I335" s="163"/>
      <c r="J335" s="138"/>
      <c r="K335" s="138"/>
      <c r="L335" s="163"/>
      <c r="M335" s="138"/>
      <c r="N335" s="138"/>
      <c r="O335" s="138"/>
      <c r="P335" s="138"/>
      <c r="Q335" s="138"/>
      <c r="R335" s="163"/>
      <c r="S335" s="138" t="n">
        <f aca="false">S334/S333</f>
        <v>-0.118623962040332</v>
      </c>
    </row>
    <row r="336" customFormat="false" ht="13.2" hidden="false" customHeight="false" outlineLevel="0" collapsed="false">
      <c r="A336" s="168"/>
      <c r="B336" s="128" t="n">
        <v>2013</v>
      </c>
      <c r="C336" s="131" t="n">
        <v>104</v>
      </c>
      <c r="D336" s="131" t="n">
        <v>491</v>
      </c>
      <c r="E336" s="131" t="n">
        <v>394</v>
      </c>
      <c r="F336" s="149" t="n">
        <v>117</v>
      </c>
      <c r="G336" s="131" t="n">
        <v>305</v>
      </c>
      <c r="H336" s="131"/>
      <c r="I336" s="149"/>
      <c r="J336" s="131"/>
      <c r="K336" s="131"/>
      <c r="L336" s="149"/>
      <c r="M336" s="131"/>
      <c r="N336" s="131"/>
      <c r="O336" s="131"/>
      <c r="P336" s="131"/>
      <c r="Q336" s="131"/>
      <c r="R336" s="149"/>
      <c r="S336" s="131" t="n">
        <f aca="false">C336+D336+E336+F336+G336</f>
        <v>1411</v>
      </c>
    </row>
    <row r="337" customFormat="false" ht="13.2" hidden="false" customHeight="false" outlineLevel="0" collapsed="false">
      <c r="A337" s="165" t="s">
        <v>126</v>
      </c>
      <c r="B337" s="128" t="n">
        <v>2012</v>
      </c>
      <c r="C337" s="131" t="n">
        <v>103</v>
      </c>
      <c r="D337" s="131" t="n">
        <v>522</v>
      </c>
      <c r="E337" s="131" t="n">
        <v>502</v>
      </c>
      <c r="F337" s="149" t="n">
        <v>127</v>
      </c>
      <c r="G337" s="131" t="n">
        <v>432</v>
      </c>
      <c r="H337" s="131"/>
      <c r="I337" s="149"/>
      <c r="J337" s="131"/>
      <c r="K337" s="131"/>
      <c r="L337" s="149"/>
      <c r="M337" s="131"/>
      <c r="N337" s="131"/>
      <c r="O337" s="131"/>
      <c r="P337" s="131"/>
      <c r="Q337" s="131"/>
      <c r="R337" s="149"/>
      <c r="S337" s="131" t="n">
        <f aca="false">C337+D337+E337+F337+G337</f>
        <v>1686</v>
      </c>
    </row>
    <row r="338" customFormat="false" ht="13.2" hidden="false" customHeight="false" outlineLevel="0" collapsed="false">
      <c r="A338" s="165" t="s">
        <v>127</v>
      </c>
      <c r="B338" s="133" t="s">
        <v>117</v>
      </c>
      <c r="C338" s="131" t="n">
        <f aca="false">C336-C337</f>
        <v>1</v>
      </c>
      <c r="D338" s="131" t="n">
        <f aca="false">D336-D337</f>
        <v>-31</v>
      </c>
      <c r="E338" s="131" t="n">
        <f aca="false">E336-E337</f>
        <v>-108</v>
      </c>
      <c r="F338" s="131" t="n">
        <f aca="false">F336-F337</f>
        <v>-10</v>
      </c>
      <c r="G338" s="131" t="n">
        <f aca="false">G336-G337</f>
        <v>-127</v>
      </c>
      <c r="H338" s="131"/>
      <c r="I338" s="131"/>
      <c r="J338" s="131"/>
      <c r="K338" s="131"/>
      <c r="L338" s="149"/>
      <c r="M338" s="131"/>
      <c r="N338" s="131"/>
      <c r="O338" s="131"/>
      <c r="P338" s="131"/>
      <c r="Q338" s="131"/>
      <c r="R338" s="149"/>
      <c r="S338" s="131" t="n">
        <f aca="false">S336-S337</f>
        <v>-275</v>
      </c>
    </row>
    <row r="339" customFormat="false" ht="13.8" hidden="false" customHeight="false" outlineLevel="0" collapsed="false">
      <c r="A339" s="166"/>
      <c r="B339" s="135" t="s">
        <v>9</v>
      </c>
      <c r="C339" s="138" t="n">
        <f aca="false">C338/C337</f>
        <v>0.00970873786407767</v>
      </c>
      <c r="D339" s="138" t="n">
        <f aca="false">D338/D337</f>
        <v>-0.0593869731800766</v>
      </c>
      <c r="E339" s="138" t="n">
        <f aca="false">E338/E337</f>
        <v>-0.215139442231076</v>
      </c>
      <c r="F339" s="167" t="n">
        <f aca="false">F338/F337</f>
        <v>-0.078740157480315</v>
      </c>
      <c r="G339" s="138" t="n">
        <f aca="false">G338/G337</f>
        <v>-0.293981481481481</v>
      </c>
      <c r="H339" s="138"/>
      <c r="I339" s="163"/>
      <c r="J339" s="138"/>
      <c r="K339" s="138"/>
      <c r="L339" s="163"/>
      <c r="M339" s="138"/>
      <c r="N339" s="138"/>
      <c r="O339" s="138"/>
      <c r="P339" s="138"/>
      <c r="Q339" s="138"/>
      <c r="R339" s="163"/>
      <c r="S339" s="138" t="n">
        <f aca="false">S338/S337</f>
        <v>-0.163107947805457</v>
      </c>
      <c r="T339" s="189"/>
    </row>
    <row r="340" customFormat="false" ht="13.2" hidden="false" customHeight="false" outlineLevel="0" collapsed="false">
      <c r="A340" s="168"/>
      <c r="B340" s="128" t="n">
        <v>2013</v>
      </c>
      <c r="C340" s="131" t="n">
        <v>3</v>
      </c>
      <c r="D340" s="191" t="n">
        <v>60</v>
      </c>
      <c r="E340" s="131" t="n">
        <v>26</v>
      </c>
      <c r="F340" s="149" t="n">
        <v>1</v>
      </c>
      <c r="G340" s="131" t="n">
        <v>29</v>
      </c>
      <c r="H340" s="131"/>
      <c r="I340" s="149"/>
      <c r="J340" s="131"/>
      <c r="K340" s="131"/>
      <c r="L340" s="149"/>
      <c r="M340" s="131"/>
      <c r="N340" s="131"/>
      <c r="O340" s="131"/>
      <c r="P340" s="131"/>
      <c r="Q340" s="131"/>
      <c r="R340" s="149"/>
      <c r="S340" s="131" t="n">
        <f aca="false">C340+D340+E340+F340+G340</f>
        <v>119</v>
      </c>
    </row>
    <row r="341" customFormat="false" ht="13.2" hidden="false" customHeight="false" outlineLevel="0" collapsed="false">
      <c r="A341" s="165" t="s">
        <v>128</v>
      </c>
      <c r="B341" s="128" t="n">
        <v>2012</v>
      </c>
      <c r="C341" s="131" t="n">
        <v>4</v>
      </c>
      <c r="D341" s="131" t="n">
        <v>61</v>
      </c>
      <c r="E341" s="131" t="n">
        <v>18</v>
      </c>
      <c r="F341" s="149" t="n">
        <v>9</v>
      </c>
      <c r="G341" s="131" t="n">
        <v>15</v>
      </c>
      <c r="H341" s="131"/>
      <c r="I341" s="149"/>
      <c r="J341" s="131"/>
      <c r="K341" s="131"/>
      <c r="L341" s="149"/>
      <c r="M341" s="131"/>
      <c r="N341" s="131"/>
      <c r="O341" s="131"/>
      <c r="P341" s="131"/>
      <c r="Q341" s="131"/>
      <c r="R341" s="149"/>
      <c r="S341" s="131" t="n">
        <f aca="false">C341+D341+E341+F341+G341</f>
        <v>107</v>
      </c>
    </row>
    <row r="342" customFormat="false" ht="13.2" hidden="false" customHeight="false" outlineLevel="0" collapsed="false">
      <c r="A342" s="165" t="s">
        <v>129</v>
      </c>
      <c r="B342" s="133" t="s">
        <v>117</v>
      </c>
      <c r="C342" s="131" t="n">
        <f aca="false">C340-C341</f>
        <v>-1</v>
      </c>
      <c r="D342" s="131" t="n">
        <f aca="false">D340-D341</f>
        <v>-1</v>
      </c>
      <c r="E342" s="131" t="n">
        <f aca="false">E340-E341</f>
        <v>8</v>
      </c>
      <c r="F342" s="149" t="n">
        <f aca="false">F340-F341</f>
        <v>-8</v>
      </c>
      <c r="G342" s="131" t="n">
        <f aca="false">G340-G341</f>
        <v>14</v>
      </c>
      <c r="H342" s="131"/>
      <c r="I342" s="149"/>
      <c r="J342" s="131"/>
      <c r="K342" s="131"/>
      <c r="L342" s="149"/>
      <c r="M342" s="131"/>
      <c r="N342" s="131"/>
      <c r="O342" s="131"/>
      <c r="P342" s="131"/>
      <c r="Q342" s="131"/>
      <c r="R342" s="149"/>
      <c r="S342" s="131" t="n">
        <f aca="false">S340-S341</f>
        <v>12</v>
      </c>
    </row>
    <row r="343" customFormat="false" ht="13.8" hidden="false" customHeight="false" outlineLevel="0" collapsed="false">
      <c r="A343" s="166"/>
      <c r="B343" s="135" t="s">
        <v>9</v>
      </c>
      <c r="C343" s="138" t="n">
        <f aca="false">C342/C341</f>
        <v>-0.25</v>
      </c>
      <c r="D343" s="138" t="n">
        <f aca="false">D342/D341</f>
        <v>-0.0163934426229508</v>
      </c>
      <c r="E343" s="138" t="n">
        <f aca="false">E342/E341</f>
        <v>0.444444444444444</v>
      </c>
      <c r="F343" s="138" t="n">
        <f aca="false">F342/F341</f>
        <v>-0.888888888888889</v>
      </c>
      <c r="G343" s="138" t="n">
        <f aca="false">G342/G341</f>
        <v>0.933333333333333</v>
      </c>
      <c r="H343" s="138"/>
      <c r="I343" s="163"/>
      <c r="J343" s="138"/>
      <c r="K343" s="138"/>
      <c r="L343" s="163"/>
      <c r="M343" s="138"/>
      <c r="N343" s="138"/>
      <c r="O343" s="138"/>
      <c r="P343" s="138"/>
      <c r="Q343" s="138"/>
      <c r="R343" s="163"/>
      <c r="S343" s="138" t="n">
        <f aca="false">S342/S341</f>
        <v>0.11214953271028</v>
      </c>
      <c r="T343" s="189"/>
    </row>
    <row r="344" customFormat="false" ht="13.8" hidden="false" customHeight="false" outlineLevel="0" collapsed="false">
      <c r="A344" s="173" t="s">
        <v>218</v>
      </c>
      <c r="B344" s="146"/>
      <c r="C344" s="146"/>
      <c r="D344" s="146"/>
      <c r="E344" s="146"/>
      <c r="F344" s="146"/>
      <c r="G344" s="146"/>
      <c r="H344" s="146"/>
      <c r="I344" s="146"/>
      <c r="J344" s="146"/>
      <c r="K344" s="146"/>
      <c r="L344" s="146"/>
      <c r="M344" s="146"/>
      <c r="N344" s="146"/>
      <c r="O344" s="146"/>
      <c r="P344" s="146"/>
      <c r="Q344" s="146"/>
      <c r="R344" s="146"/>
      <c r="S344" s="146"/>
    </row>
    <row r="345" customFormat="false" ht="21" hidden="false" customHeight="false" outlineLevel="0" collapsed="false">
      <c r="A345" s="150"/>
      <c r="B345" s="151"/>
      <c r="C345" s="152" t="s">
        <v>219</v>
      </c>
      <c r="D345" s="153" t="s">
        <v>99</v>
      </c>
      <c r="E345" s="155" t="s">
        <v>220</v>
      </c>
      <c r="F345" s="153" t="s">
        <v>221</v>
      </c>
      <c r="G345" s="152" t="s">
        <v>222</v>
      </c>
      <c r="H345" s="152" t="s">
        <v>223</v>
      </c>
      <c r="I345" s="155" t="s">
        <v>224</v>
      </c>
      <c r="J345" s="158"/>
      <c r="K345" s="157"/>
      <c r="L345" s="158"/>
      <c r="M345" s="157"/>
      <c r="N345" s="157"/>
      <c r="O345" s="157"/>
      <c r="P345" s="157"/>
      <c r="Q345" s="157"/>
      <c r="R345" s="158"/>
      <c r="S345" s="157" t="s">
        <v>116</v>
      </c>
    </row>
    <row r="346" customFormat="false" ht="13.2" hidden="false" customHeight="false" outlineLevel="0" collapsed="false">
      <c r="A346" s="159"/>
      <c r="B346" s="128" t="n">
        <v>2013</v>
      </c>
      <c r="C346" s="131" t="n">
        <f aca="false">C350+C354+C358+C362+C366+C370+C374</f>
        <v>318</v>
      </c>
      <c r="D346" s="131" t="n">
        <f aca="false">D350+D354+D358+D362+D366+D370+D374</f>
        <v>663</v>
      </c>
      <c r="E346" s="131" t="n">
        <f aca="false">E350+E354+E358+E362+E366+E370+E374</f>
        <v>175</v>
      </c>
      <c r="F346" s="131" t="n">
        <f aca="false">F350+F354+F358+F362+F366+F370+F374</f>
        <v>622</v>
      </c>
      <c r="G346" s="131" t="n">
        <f aca="false">G350+G354+G358+G362+G366+G370+G374</f>
        <v>319</v>
      </c>
      <c r="H346" s="131" t="n">
        <f aca="false">H350+H354+H358+H362+H366+H370+H374</f>
        <v>202</v>
      </c>
      <c r="I346" s="131" t="n">
        <f aca="false">I350+I354+I358+I362+I366+I370+I374</f>
        <v>533</v>
      </c>
      <c r="J346" s="160"/>
      <c r="K346" s="131"/>
      <c r="L346" s="131"/>
      <c r="M346" s="131"/>
      <c r="N346" s="131"/>
      <c r="O346" s="131"/>
      <c r="P346" s="131"/>
      <c r="Q346" s="131"/>
      <c r="R346" s="160"/>
      <c r="S346" s="131" t="n">
        <f aca="false">S350+S354+S358+S362+S366+S370+S374</f>
        <v>2832</v>
      </c>
    </row>
    <row r="347" customFormat="false" ht="13.2" hidden="false" customHeight="false" outlineLevel="0" collapsed="false">
      <c r="A347" s="161" t="s">
        <v>46</v>
      </c>
      <c r="B347" s="128" t="n">
        <v>2012</v>
      </c>
      <c r="C347" s="131" t="n">
        <f aca="false">C351+C355+C359+C363+C367+C371+C375</f>
        <v>350</v>
      </c>
      <c r="D347" s="131" t="n">
        <f aca="false">D351+D355+D359+D363+D367+D371+D375</f>
        <v>784</v>
      </c>
      <c r="E347" s="131" t="n">
        <f aca="false">E351+E355+E359+E363+E367+E371+E375</f>
        <v>207</v>
      </c>
      <c r="F347" s="131" t="n">
        <f aca="false">F351+F355+F359+F363+F367+F371+F375</f>
        <v>603</v>
      </c>
      <c r="G347" s="131" t="n">
        <f aca="false">G351+G355+G359+G363+G367+G371+G375</f>
        <v>258</v>
      </c>
      <c r="H347" s="131" t="n">
        <f aca="false">H351+H355+H359+H363+H367+H371+H375</f>
        <v>153</v>
      </c>
      <c r="I347" s="131" t="n">
        <f aca="false">I351+I355+I359+I363+I367+I371+I375</f>
        <v>588</v>
      </c>
      <c r="J347" s="160"/>
      <c r="K347" s="131"/>
      <c r="L347" s="131"/>
      <c r="M347" s="131"/>
      <c r="N347" s="131"/>
      <c r="O347" s="131"/>
      <c r="P347" s="131"/>
      <c r="Q347" s="131"/>
      <c r="R347" s="160"/>
      <c r="S347" s="131" t="n">
        <f aca="false">S351+S355+S359+S363+S367+S371+S375</f>
        <v>2943</v>
      </c>
    </row>
    <row r="348" customFormat="false" ht="13.2" hidden="false" customHeight="false" outlineLevel="0" collapsed="false">
      <c r="A348" s="159"/>
      <c r="B348" s="133" t="s">
        <v>117</v>
      </c>
      <c r="C348" s="131" t="n">
        <f aca="false">C346-C347</f>
        <v>-32</v>
      </c>
      <c r="D348" s="149" t="n">
        <f aca="false">D346-D347</f>
        <v>-121</v>
      </c>
      <c r="E348" s="131" t="n">
        <f aca="false">E346-E347</f>
        <v>-32</v>
      </c>
      <c r="F348" s="149" t="n">
        <f aca="false">F346-F347</f>
        <v>19</v>
      </c>
      <c r="G348" s="131" t="n">
        <f aca="false">G346-G347</f>
        <v>61</v>
      </c>
      <c r="H348" s="131" t="n">
        <f aca="false">H346-H347</f>
        <v>49</v>
      </c>
      <c r="I348" s="131" t="n">
        <f aca="false">I346-I347</f>
        <v>-55</v>
      </c>
      <c r="J348" s="149"/>
      <c r="K348" s="131"/>
      <c r="L348" s="149"/>
      <c r="M348" s="131"/>
      <c r="N348" s="131"/>
      <c r="O348" s="131"/>
      <c r="P348" s="131"/>
      <c r="Q348" s="131"/>
      <c r="R348" s="149"/>
      <c r="S348" s="131" t="n">
        <f aca="false">S346-S347</f>
        <v>-111</v>
      </c>
    </row>
    <row r="349" customFormat="false" ht="13.8" hidden="false" customHeight="false" outlineLevel="0" collapsed="false">
      <c r="A349" s="162"/>
      <c r="B349" s="135" t="s">
        <v>9</v>
      </c>
      <c r="C349" s="138" t="n">
        <f aca="false">C348/C347</f>
        <v>-0.0914285714285714</v>
      </c>
      <c r="D349" s="163" t="n">
        <f aca="false">D348/D347</f>
        <v>-0.154336734693878</v>
      </c>
      <c r="E349" s="138" t="n">
        <f aca="false">E348/E347</f>
        <v>-0.154589371980676</v>
      </c>
      <c r="F349" s="163" t="n">
        <f aca="false">F348/F347</f>
        <v>0.0315091210613599</v>
      </c>
      <c r="G349" s="138" t="n">
        <f aca="false">G348/G347</f>
        <v>0.236434108527132</v>
      </c>
      <c r="H349" s="138" t="n">
        <f aca="false">H348/H347</f>
        <v>0.320261437908497</v>
      </c>
      <c r="I349" s="138" t="n">
        <f aca="false">I348/I347</f>
        <v>-0.0935374149659864</v>
      </c>
      <c r="J349" s="163"/>
      <c r="K349" s="138"/>
      <c r="L349" s="163"/>
      <c r="M349" s="138"/>
      <c r="N349" s="138"/>
      <c r="O349" s="138"/>
      <c r="P349" s="138"/>
      <c r="Q349" s="138"/>
      <c r="R349" s="163"/>
      <c r="S349" s="138" t="n">
        <f aca="false">S348/S347</f>
        <v>-0.0377166156982671</v>
      </c>
    </row>
    <row r="350" customFormat="false" ht="13.2" hidden="false" customHeight="false" outlineLevel="0" collapsed="false">
      <c r="A350" s="159"/>
      <c r="B350" s="128" t="n">
        <v>2013</v>
      </c>
      <c r="C350" s="131" t="n">
        <v>2</v>
      </c>
      <c r="D350" s="149" t="n">
        <v>8</v>
      </c>
      <c r="E350" s="131" t="n">
        <v>2</v>
      </c>
      <c r="F350" s="149" t="n">
        <v>12</v>
      </c>
      <c r="G350" s="131" t="n">
        <v>1</v>
      </c>
      <c r="H350" s="131" t="n">
        <v>1</v>
      </c>
      <c r="I350" s="131" t="n">
        <v>1</v>
      </c>
      <c r="J350" s="149"/>
      <c r="K350" s="131"/>
      <c r="L350" s="149"/>
      <c r="M350" s="131"/>
      <c r="N350" s="131"/>
      <c r="O350" s="131"/>
      <c r="P350" s="131"/>
      <c r="Q350" s="131"/>
      <c r="R350" s="149"/>
      <c r="S350" s="131" t="n">
        <f aca="false">C350+D350+E350+F350+G350+H350+I350</f>
        <v>27</v>
      </c>
    </row>
    <row r="351" customFormat="false" ht="13.2" hidden="false" customHeight="false" outlineLevel="0" collapsed="false">
      <c r="A351" s="165" t="s">
        <v>118</v>
      </c>
      <c r="B351" s="128" t="n">
        <v>2012</v>
      </c>
      <c r="C351" s="131" t="n">
        <v>8</v>
      </c>
      <c r="D351" s="149" t="n">
        <v>5</v>
      </c>
      <c r="E351" s="131" t="n">
        <v>1</v>
      </c>
      <c r="F351" s="149" t="n">
        <v>5</v>
      </c>
      <c r="G351" s="131" t="n">
        <v>1</v>
      </c>
      <c r="H351" s="131" t="n">
        <v>2</v>
      </c>
      <c r="I351" s="131" t="n">
        <v>2</v>
      </c>
      <c r="J351" s="149"/>
      <c r="K351" s="131"/>
      <c r="L351" s="149"/>
      <c r="M351" s="131"/>
      <c r="N351" s="131"/>
      <c r="O351" s="131"/>
      <c r="P351" s="131"/>
      <c r="Q351" s="131"/>
      <c r="R351" s="149"/>
      <c r="S351" s="131" t="n">
        <f aca="false">C351+D351+E351+F351+G351+H351+I351</f>
        <v>24</v>
      </c>
    </row>
    <row r="352" customFormat="false" ht="13.2" hidden="false" customHeight="false" outlineLevel="0" collapsed="false">
      <c r="A352" s="165" t="s">
        <v>119</v>
      </c>
      <c r="B352" s="133" t="s">
        <v>117</v>
      </c>
      <c r="C352" s="131" t="n">
        <f aca="false">C350-C351</f>
        <v>-6</v>
      </c>
      <c r="D352" s="149" t="n">
        <f aca="false">D350-D351</f>
        <v>3</v>
      </c>
      <c r="E352" s="131" t="n">
        <f aca="false">E350-E351</f>
        <v>1</v>
      </c>
      <c r="F352" s="149" t="n">
        <f aca="false">F350-F351</f>
        <v>7</v>
      </c>
      <c r="G352" s="131" t="n">
        <f aca="false">G350-G351</f>
        <v>0</v>
      </c>
      <c r="H352" s="131" t="n">
        <f aca="false">H350-H351</f>
        <v>-1</v>
      </c>
      <c r="I352" s="131" t="n">
        <f aca="false">I350-I351</f>
        <v>-1</v>
      </c>
      <c r="J352" s="149"/>
      <c r="K352" s="131"/>
      <c r="L352" s="149"/>
      <c r="M352" s="131"/>
      <c r="N352" s="131"/>
      <c r="O352" s="131"/>
      <c r="P352" s="131"/>
      <c r="Q352" s="131"/>
      <c r="R352" s="149"/>
      <c r="S352" s="131" t="n">
        <f aca="false">S350-S351</f>
        <v>3</v>
      </c>
    </row>
    <row r="353" customFormat="false" ht="13.8" hidden="false" customHeight="false" outlineLevel="0" collapsed="false">
      <c r="A353" s="166"/>
      <c r="B353" s="135" t="s">
        <v>9</v>
      </c>
      <c r="C353" s="167" t="n">
        <f aca="false">C352/C351</f>
        <v>-0.75</v>
      </c>
      <c r="D353" s="167" t="n">
        <f aca="false">D352/D351</f>
        <v>0.6</v>
      </c>
      <c r="E353" s="167" t="n">
        <f aca="false">E352/E351</f>
        <v>1</v>
      </c>
      <c r="F353" s="167" t="n">
        <f aca="false">F352/F351</f>
        <v>1.4</v>
      </c>
      <c r="G353" s="167" t="n">
        <f aca="false">G352/G351</f>
        <v>0</v>
      </c>
      <c r="H353" s="167" t="n">
        <f aca="false">H352/H351</f>
        <v>-0.5</v>
      </c>
      <c r="I353" s="167" t="n">
        <f aca="false">I352/I351</f>
        <v>-0.5</v>
      </c>
      <c r="J353" s="167"/>
      <c r="K353" s="138"/>
      <c r="L353" s="163"/>
      <c r="M353" s="138"/>
      <c r="N353" s="138"/>
      <c r="O353" s="138"/>
      <c r="P353" s="138"/>
      <c r="Q353" s="138"/>
      <c r="R353" s="163"/>
      <c r="S353" s="138" t="n">
        <f aca="false">S352/S351</f>
        <v>0.125</v>
      </c>
    </row>
    <row r="354" customFormat="false" ht="13.2" hidden="false" customHeight="false" outlineLevel="0" collapsed="false">
      <c r="A354" s="168"/>
      <c r="B354" s="128" t="n">
        <v>2013</v>
      </c>
      <c r="C354" s="131" t="n">
        <v>1</v>
      </c>
      <c r="D354" s="149" t="n">
        <v>1</v>
      </c>
      <c r="E354" s="131" t="n">
        <v>0</v>
      </c>
      <c r="F354" s="149" t="n">
        <v>1</v>
      </c>
      <c r="G354" s="131" t="n">
        <v>0</v>
      </c>
      <c r="H354" s="131" t="n">
        <v>2</v>
      </c>
      <c r="I354" s="131" t="n">
        <v>0</v>
      </c>
      <c r="J354" s="149"/>
      <c r="K354" s="131"/>
      <c r="L354" s="149"/>
      <c r="M354" s="131"/>
      <c r="N354" s="131"/>
      <c r="O354" s="131"/>
      <c r="P354" s="131"/>
      <c r="Q354" s="131"/>
      <c r="R354" s="149"/>
      <c r="S354" s="131" t="n">
        <f aca="false">C354+D354+E354+F354+G354+H354+I354</f>
        <v>5</v>
      </c>
    </row>
    <row r="355" customFormat="false" ht="13.2" hidden="false" customHeight="false" outlineLevel="0" collapsed="false">
      <c r="A355" s="165" t="s">
        <v>120</v>
      </c>
      <c r="B355" s="128" t="n">
        <v>2012</v>
      </c>
      <c r="C355" s="131" t="n">
        <v>0</v>
      </c>
      <c r="D355" s="149" t="n">
        <v>0</v>
      </c>
      <c r="E355" s="131" t="n">
        <v>0</v>
      </c>
      <c r="F355" s="149" t="n">
        <v>0</v>
      </c>
      <c r="G355" s="131" t="n">
        <v>0</v>
      </c>
      <c r="H355" s="131" t="n">
        <v>0</v>
      </c>
      <c r="I355" s="131" t="n">
        <v>0</v>
      </c>
      <c r="J355" s="149"/>
      <c r="K355" s="131"/>
      <c r="L355" s="149"/>
      <c r="M355" s="131"/>
      <c r="N355" s="131"/>
      <c r="O355" s="131"/>
      <c r="P355" s="131"/>
      <c r="Q355" s="131"/>
      <c r="R355" s="149"/>
      <c r="S355" s="131" t="n">
        <f aca="false">C355+D355+E355+F355+G355+H355+I355</f>
        <v>0</v>
      </c>
    </row>
    <row r="356" customFormat="false" ht="13.2" hidden="false" customHeight="false" outlineLevel="0" collapsed="false">
      <c r="A356" s="165" t="s">
        <v>121</v>
      </c>
      <c r="B356" s="133" t="s">
        <v>117</v>
      </c>
      <c r="C356" s="131" t="n">
        <f aca="false">C354-C355</f>
        <v>1</v>
      </c>
      <c r="D356" s="149" t="n">
        <f aca="false">D354-D355</f>
        <v>1</v>
      </c>
      <c r="E356" s="131" t="n">
        <f aca="false">E354-E355</f>
        <v>0</v>
      </c>
      <c r="F356" s="149" t="n">
        <f aca="false">F354-F355</f>
        <v>1</v>
      </c>
      <c r="G356" s="131" t="n">
        <f aca="false">G354-G355</f>
        <v>0</v>
      </c>
      <c r="H356" s="131" t="n">
        <f aca="false">H354-H355</f>
        <v>2</v>
      </c>
      <c r="I356" s="131" t="n">
        <f aca="false">I354-I355</f>
        <v>0</v>
      </c>
      <c r="J356" s="149"/>
      <c r="K356" s="131"/>
      <c r="L356" s="149"/>
      <c r="M356" s="131"/>
      <c r="N356" s="131"/>
      <c r="O356" s="131"/>
      <c r="P356" s="131"/>
      <c r="Q356" s="131"/>
      <c r="R356" s="149"/>
      <c r="S356" s="131" t="n">
        <f aca="false">S354-S355</f>
        <v>5</v>
      </c>
    </row>
    <row r="357" customFormat="false" ht="13.8" hidden="false" customHeight="false" outlineLevel="0" collapsed="false">
      <c r="A357" s="166"/>
      <c r="B357" s="135" t="s">
        <v>9</v>
      </c>
      <c r="C357" s="167" t="n">
        <v>0</v>
      </c>
      <c r="D357" s="167" t="n">
        <v>0</v>
      </c>
      <c r="E357" s="167" t="n">
        <v>0</v>
      </c>
      <c r="F357" s="167" t="n">
        <v>0</v>
      </c>
      <c r="G357" s="167" t="n">
        <v>0</v>
      </c>
      <c r="H357" s="167" t="n">
        <v>0</v>
      </c>
      <c r="I357" s="167" t="n">
        <v>0</v>
      </c>
      <c r="J357" s="163"/>
      <c r="K357" s="138"/>
      <c r="L357" s="163"/>
      <c r="M357" s="138"/>
      <c r="N357" s="138"/>
      <c r="O357" s="138"/>
      <c r="P357" s="138"/>
      <c r="Q357" s="138"/>
      <c r="R357" s="163"/>
      <c r="S357" s="138" t="n">
        <v>0</v>
      </c>
    </row>
    <row r="358" customFormat="false" ht="13.2" hidden="false" customHeight="false" outlineLevel="0" collapsed="false">
      <c r="A358" s="168"/>
      <c r="B358" s="128" t="n">
        <v>2013</v>
      </c>
      <c r="C358" s="131" t="n">
        <v>30</v>
      </c>
      <c r="D358" s="149" t="n">
        <v>35</v>
      </c>
      <c r="E358" s="131" t="n">
        <v>7</v>
      </c>
      <c r="F358" s="149" t="n">
        <v>26</v>
      </c>
      <c r="G358" s="131" t="n">
        <v>20</v>
      </c>
      <c r="H358" s="131" t="n">
        <v>8</v>
      </c>
      <c r="I358" s="131" t="n">
        <v>21</v>
      </c>
      <c r="J358" s="149"/>
      <c r="K358" s="131"/>
      <c r="L358" s="149"/>
      <c r="M358" s="131"/>
      <c r="N358" s="131"/>
      <c r="O358" s="131"/>
      <c r="P358" s="131"/>
      <c r="Q358" s="131"/>
      <c r="R358" s="149"/>
      <c r="S358" s="131" t="n">
        <f aca="false">C358+D358+E358+F358+G358+H358+I358</f>
        <v>147</v>
      </c>
    </row>
    <row r="359" customFormat="false" ht="13.2" hidden="false" customHeight="false" outlineLevel="0" collapsed="false">
      <c r="A359" s="165" t="s">
        <v>122</v>
      </c>
      <c r="B359" s="128" t="n">
        <v>2012</v>
      </c>
      <c r="C359" s="131" t="n">
        <v>21</v>
      </c>
      <c r="D359" s="149" t="n">
        <v>44</v>
      </c>
      <c r="E359" s="131" t="n">
        <v>14</v>
      </c>
      <c r="F359" s="131" t="n">
        <v>31</v>
      </c>
      <c r="G359" s="131" t="n">
        <v>19</v>
      </c>
      <c r="H359" s="131" t="n">
        <v>9</v>
      </c>
      <c r="I359" s="131" t="n">
        <v>22</v>
      </c>
      <c r="J359" s="160"/>
      <c r="K359" s="131"/>
      <c r="L359" s="149"/>
      <c r="M359" s="131"/>
      <c r="N359" s="131"/>
      <c r="O359" s="131"/>
      <c r="P359" s="131"/>
      <c r="Q359" s="131"/>
      <c r="R359" s="149"/>
      <c r="S359" s="131" t="n">
        <f aca="false">C359+D359+E359+F359+G359+H359+I359</f>
        <v>160</v>
      </c>
    </row>
    <row r="360" customFormat="false" ht="13.2" hidden="false" customHeight="false" outlineLevel="0" collapsed="false">
      <c r="A360" s="168"/>
      <c r="B360" s="133" t="s">
        <v>117</v>
      </c>
      <c r="C360" s="131" t="n">
        <f aca="false">C358-C359</f>
        <v>9</v>
      </c>
      <c r="D360" s="149" t="n">
        <f aca="false">D358-D359</f>
        <v>-9</v>
      </c>
      <c r="E360" s="131" t="n">
        <f aca="false">E358-E359</f>
        <v>-7</v>
      </c>
      <c r="F360" s="131" t="n">
        <f aca="false">F358-F359</f>
        <v>-5</v>
      </c>
      <c r="G360" s="131" t="n">
        <f aca="false">G358-G359</f>
        <v>1</v>
      </c>
      <c r="H360" s="131" t="n">
        <f aca="false">H358-H359</f>
        <v>-1</v>
      </c>
      <c r="I360" s="131" t="n">
        <f aca="false">I358-I359</f>
        <v>-1</v>
      </c>
      <c r="J360" s="160"/>
      <c r="K360" s="131"/>
      <c r="L360" s="149"/>
      <c r="M360" s="131"/>
      <c r="N360" s="131"/>
      <c r="O360" s="131"/>
      <c r="P360" s="131"/>
      <c r="Q360" s="131"/>
      <c r="R360" s="149"/>
      <c r="S360" s="131" t="n">
        <f aca="false">S358-S359</f>
        <v>-13</v>
      </c>
    </row>
    <row r="361" customFormat="false" ht="13.8" hidden="false" customHeight="false" outlineLevel="0" collapsed="false">
      <c r="A361" s="166"/>
      <c r="B361" s="135" t="s">
        <v>9</v>
      </c>
      <c r="C361" s="138" t="n">
        <f aca="false">C360/C359</f>
        <v>0.428571428571429</v>
      </c>
      <c r="D361" s="163" t="n">
        <f aca="false">D360/D359</f>
        <v>-0.204545454545455</v>
      </c>
      <c r="E361" s="138" t="n">
        <f aca="false">E360/E359</f>
        <v>-0.5</v>
      </c>
      <c r="F361" s="163" t="n">
        <f aca="false">F360/F359</f>
        <v>-0.161290322580645</v>
      </c>
      <c r="G361" s="167" t="n">
        <f aca="false">G360/G359</f>
        <v>0.0526315789473684</v>
      </c>
      <c r="H361" s="167" t="n">
        <f aca="false">H360/H359</f>
        <v>-0.111111111111111</v>
      </c>
      <c r="I361" s="138" t="n">
        <f aca="false">I360/I359</f>
        <v>-0.0454545454545455</v>
      </c>
      <c r="J361" s="163"/>
      <c r="K361" s="138"/>
      <c r="L361" s="163"/>
      <c r="M361" s="138"/>
      <c r="N361" s="138"/>
      <c r="O361" s="138"/>
      <c r="P361" s="138"/>
      <c r="Q361" s="138"/>
      <c r="R361" s="163"/>
      <c r="S361" s="138" t="n">
        <f aca="false">S360/S359</f>
        <v>-0.08125</v>
      </c>
    </row>
    <row r="362" customFormat="false" ht="13.2" hidden="false" customHeight="false" outlineLevel="0" collapsed="false">
      <c r="A362" s="168"/>
      <c r="B362" s="128" t="n">
        <v>2013</v>
      </c>
      <c r="C362" s="131" t="n">
        <v>10</v>
      </c>
      <c r="D362" s="149" t="n">
        <v>23</v>
      </c>
      <c r="E362" s="131" t="n">
        <v>8</v>
      </c>
      <c r="F362" s="149" t="n">
        <v>12</v>
      </c>
      <c r="G362" s="131" t="n">
        <v>3</v>
      </c>
      <c r="H362" s="131" t="n">
        <v>11</v>
      </c>
      <c r="I362" s="131" t="n">
        <v>18</v>
      </c>
      <c r="J362" s="149"/>
      <c r="K362" s="131"/>
      <c r="L362" s="149"/>
      <c r="M362" s="131"/>
      <c r="N362" s="131"/>
      <c r="O362" s="131"/>
      <c r="P362" s="131"/>
      <c r="Q362" s="131"/>
      <c r="R362" s="149"/>
      <c r="S362" s="131" t="n">
        <f aca="false">C362+D362+E362+F362+G362+H362+I362</f>
        <v>85</v>
      </c>
    </row>
    <row r="363" customFormat="false" ht="13.2" hidden="false" customHeight="false" outlineLevel="0" collapsed="false">
      <c r="A363" s="165" t="s">
        <v>123</v>
      </c>
      <c r="B363" s="128" t="n">
        <v>2012</v>
      </c>
      <c r="C363" s="131" t="n">
        <v>22</v>
      </c>
      <c r="D363" s="149" t="n">
        <v>23</v>
      </c>
      <c r="E363" s="131" t="n">
        <v>6</v>
      </c>
      <c r="F363" s="149" t="n">
        <v>15</v>
      </c>
      <c r="G363" s="131" t="n">
        <v>7</v>
      </c>
      <c r="H363" s="131" t="n">
        <v>4</v>
      </c>
      <c r="I363" s="131" t="n">
        <v>20</v>
      </c>
      <c r="J363" s="149"/>
      <c r="K363" s="131"/>
      <c r="L363" s="149"/>
      <c r="M363" s="131"/>
      <c r="N363" s="131"/>
      <c r="O363" s="131"/>
      <c r="P363" s="131"/>
      <c r="Q363" s="131"/>
      <c r="R363" s="149"/>
      <c r="S363" s="131" t="n">
        <f aca="false">C363+D363+E363+F363+G363+H363+I363</f>
        <v>97</v>
      </c>
    </row>
    <row r="364" customFormat="false" ht="13.2" hidden="false" customHeight="false" outlineLevel="0" collapsed="false">
      <c r="A364" s="165" t="s">
        <v>124</v>
      </c>
      <c r="B364" s="133" t="s">
        <v>117</v>
      </c>
      <c r="C364" s="131" t="n">
        <f aca="false">C362-C363</f>
        <v>-12</v>
      </c>
      <c r="D364" s="149" t="n">
        <f aca="false">D362-D363</f>
        <v>0</v>
      </c>
      <c r="E364" s="131" t="n">
        <f aca="false">E362-E363</f>
        <v>2</v>
      </c>
      <c r="F364" s="149" t="n">
        <f aca="false">F362-F363</f>
        <v>-3</v>
      </c>
      <c r="G364" s="131" t="n">
        <f aca="false">G362-G363</f>
        <v>-4</v>
      </c>
      <c r="H364" s="131" t="n">
        <f aca="false">H362-H363</f>
        <v>7</v>
      </c>
      <c r="I364" s="131" t="n">
        <f aca="false">I362-I363</f>
        <v>-2</v>
      </c>
      <c r="J364" s="149"/>
      <c r="K364" s="131"/>
      <c r="L364" s="149"/>
      <c r="M364" s="131"/>
      <c r="N364" s="131"/>
      <c r="O364" s="131"/>
      <c r="P364" s="131"/>
      <c r="Q364" s="131"/>
      <c r="R364" s="149"/>
      <c r="S364" s="131" t="n">
        <f aca="false">S362-S363</f>
        <v>-12</v>
      </c>
    </row>
    <row r="365" customFormat="false" ht="13.8" hidden="false" customHeight="false" outlineLevel="0" collapsed="false">
      <c r="A365" s="166"/>
      <c r="B365" s="135" t="s">
        <v>9</v>
      </c>
      <c r="C365" s="138" t="n">
        <f aca="false">C364/C363</f>
        <v>-0.545454545454545</v>
      </c>
      <c r="D365" s="163" t="n">
        <f aca="false">D364/D363</f>
        <v>0</v>
      </c>
      <c r="E365" s="167" t="n">
        <f aca="false">E364/E363</f>
        <v>0.333333333333333</v>
      </c>
      <c r="F365" s="167" t="n">
        <f aca="false">F364/F363</f>
        <v>-0.2</v>
      </c>
      <c r="G365" s="167" t="n">
        <f aca="false">G364/G363</f>
        <v>-0.571428571428571</v>
      </c>
      <c r="H365" s="163" t="n">
        <f aca="false">H364/H363</f>
        <v>1.75</v>
      </c>
      <c r="I365" s="167" t="n">
        <f aca="false">I364/I363</f>
        <v>-0.1</v>
      </c>
      <c r="J365" s="163"/>
      <c r="K365" s="138"/>
      <c r="L365" s="163"/>
      <c r="M365" s="138"/>
      <c r="N365" s="138"/>
      <c r="O365" s="138"/>
      <c r="P365" s="138"/>
      <c r="Q365" s="138"/>
      <c r="R365" s="163"/>
      <c r="S365" s="138" t="n">
        <f aca="false">S364/S363</f>
        <v>-0.123711340206186</v>
      </c>
      <c r="T365" s="189"/>
      <c r="U365" s="189"/>
      <c r="V365" s="189"/>
    </row>
    <row r="366" customFormat="false" ht="13.2" hidden="false" customHeight="false" outlineLevel="0" collapsed="false">
      <c r="A366" s="168"/>
      <c r="B366" s="128" t="n">
        <v>2013</v>
      </c>
      <c r="C366" s="131" t="n">
        <v>131</v>
      </c>
      <c r="D366" s="149" t="n">
        <v>250</v>
      </c>
      <c r="E366" s="131" t="n">
        <v>82</v>
      </c>
      <c r="F366" s="149" t="n">
        <v>238</v>
      </c>
      <c r="G366" s="131" t="n">
        <v>161</v>
      </c>
      <c r="H366" s="131" t="n">
        <v>120</v>
      </c>
      <c r="I366" s="131" t="n">
        <v>243</v>
      </c>
      <c r="J366" s="149"/>
      <c r="K366" s="131"/>
      <c r="L366" s="149"/>
      <c r="M366" s="131"/>
      <c r="N366" s="131"/>
      <c r="O366" s="131"/>
      <c r="P366" s="131"/>
      <c r="Q366" s="131"/>
      <c r="R366" s="149"/>
      <c r="S366" s="131" t="n">
        <f aca="false">C366+D366+E366+F366+G366+H366+I366</f>
        <v>1225</v>
      </c>
    </row>
    <row r="367" customFormat="false" ht="13.2" hidden="false" customHeight="false" outlineLevel="0" collapsed="false">
      <c r="A367" s="165" t="s">
        <v>125</v>
      </c>
      <c r="B367" s="128" t="n">
        <v>2012</v>
      </c>
      <c r="C367" s="131" t="n">
        <v>160</v>
      </c>
      <c r="D367" s="149" t="n">
        <v>278</v>
      </c>
      <c r="E367" s="131" t="n">
        <v>99</v>
      </c>
      <c r="F367" s="149" t="n">
        <v>244</v>
      </c>
      <c r="G367" s="131" t="n">
        <v>108</v>
      </c>
      <c r="H367" s="131" t="n">
        <v>74</v>
      </c>
      <c r="I367" s="131" t="n">
        <v>285</v>
      </c>
      <c r="J367" s="149"/>
      <c r="K367" s="131"/>
      <c r="L367" s="149"/>
      <c r="M367" s="131"/>
      <c r="N367" s="131"/>
      <c r="O367" s="131"/>
      <c r="P367" s="131"/>
      <c r="Q367" s="131"/>
      <c r="R367" s="149"/>
      <c r="S367" s="131" t="n">
        <f aca="false">C367+D367+E367+F367+G367+H367+I367</f>
        <v>1248</v>
      </c>
    </row>
    <row r="368" customFormat="false" ht="13.2" hidden="false" customHeight="false" outlineLevel="0" collapsed="false">
      <c r="A368" s="168"/>
      <c r="B368" s="133" t="s">
        <v>117</v>
      </c>
      <c r="C368" s="131" t="n">
        <f aca="false">C366-C367</f>
        <v>-29</v>
      </c>
      <c r="D368" s="149" t="n">
        <f aca="false">D366-D367</f>
        <v>-28</v>
      </c>
      <c r="E368" s="131" t="n">
        <f aca="false">E366-E367</f>
        <v>-17</v>
      </c>
      <c r="F368" s="149" t="n">
        <f aca="false">F366-F367</f>
        <v>-6</v>
      </c>
      <c r="G368" s="131" t="n">
        <f aca="false">G366-G367</f>
        <v>53</v>
      </c>
      <c r="H368" s="131" t="n">
        <f aca="false">H366-H367</f>
        <v>46</v>
      </c>
      <c r="I368" s="131" t="n">
        <f aca="false">I366-I367</f>
        <v>-42</v>
      </c>
      <c r="J368" s="149"/>
      <c r="K368" s="131"/>
      <c r="L368" s="149"/>
      <c r="M368" s="131"/>
      <c r="N368" s="131"/>
      <c r="O368" s="131"/>
      <c r="P368" s="131"/>
      <c r="Q368" s="131"/>
      <c r="R368" s="149"/>
      <c r="S368" s="131" t="n">
        <f aca="false">S366-S367</f>
        <v>-23</v>
      </c>
    </row>
    <row r="369" customFormat="false" ht="13.8" hidden="false" customHeight="false" outlineLevel="0" collapsed="false">
      <c r="A369" s="166"/>
      <c r="B369" s="135" t="s">
        <v>9</v>
      </c>
      <c r="C369" s="138" t="n">
        <f aca="false">C368/C367</f>
        <v>-0.18125</v>
      </c>
      <c r="D369" s="163" t="n">
        <f aca="false">D368/D367</f>
        <v>-0.100719424460432</v>
      </c>
      <c r="E369" s="138" t="n">
        <f aca="false">E368/E367</f>
        <v>-0.171717171717172</v>
      </c>
      <c r="F369" s="163" t="n">
        <f aca="false">F368/F367</f>
        <v>-0.0245901639344262</v>
      </c>
      <c r="G369" s="138" t="n">
        <f aca="false">G368/G367</f>
        <v>0.490740740740741</v>
      </c>
      <c r="H369" s="138" t="n">
        <f aca="false">H368/H367</f>
        <v>0.621621621621622</v>
      </c>
      <c r="I369" s="138" t="n">
        <f aca="false">I368/I367</f>
        <v>-0.147368421052632</v>
      </c>
      <c r="J369" s="163"/>
      <c r="K369" s="138"/>
      <c r="L369" s="163"/>
      <c r="M369" s="138"/>
      <c r="N369" s="138"/>
      <c r="O369" s="138"/>
      <c r="P369" s="138"/>
      <c r="Q369" s="138"/>
      <c r="R369" s="163"/>
      <c r="S369" s="138" t="n">
        <f aca="false">S368/S367</f>
        <v>-0.0184294871794872</v>
      </c>
      <c r="T369" s="189"/>
    </row>
    <row r="370" customFormat="false" ht="13.2" hidden="false" customHeight="false" outlineLevel="0" collapsed="false">
      <c r="A370" s="168"/>
      <c r="B370" s="128" t="n">
        <v>2013</v>
      </c>
      <c r="C370" s="131" t="n">
        <v>136</v>
      </c>
      <c r="D370" s="149" t="n">
        <v>315</v>
      </c>
      <c r="E370" s="131" t="n">
        <v>73</v>
      </c>
      <c r="F370" s="149" t="n">
        <v>320</v>
      </c>
      <c r="G370" s="131" t="n">
        <v>127</v>
      </c>
      <c r="H370" s="131" t="n">
        <v>50</v>
      </c>
      <c r="I370" s="131" t="n">
        <v>234</v>
      </c>
      <c r="J370" s="149"/>
      <c r="K370" s="131"/>
      <c r="L370" s="149"/>
      <c r="M370" s="131"/>
      <c r="N370" s="131"/>
      <c r="O370" s="131"/>
      <c r="P370" s="131"/>
      <c r="Q370" s="131"/>
      <c r="R370" s="149"/>
      <c r="S370" s="131" t="n">
        <f aca="false">C370+D370+E370+F370+G370+H370+I370</f>
        <v>1255</v>
      </c>
    </row>
    <row r="371" customFormat="false" ht="13.2" hidden="false" customHeight="false" outlineLevel="0" collapsed="false">
      <c r="A371" s="165" t="s">
        <v>126</v>
      </c>
      <c r="B371" s="128" t="n">
        <v>2012</v>
      </c>
      <c r="C371" s="131" t="n">
        <v>124</v>
      </c>
      <c r="D371" s="149" t="n">
        <v>402</v>
      </c>
      <c r="E371" s="131" t="n">
        <v>81</v>
      </c>
      <c r="F371" s="149" t="n">
        <v>287</v>
      </c>
      <c r="G371" s="131" t="n">
        <v>120</v>
      </c>
      <c r="H371" s="131" t="n">
        <v>62</v>
      </c>
      <c r="I371" s="131" t="n">
        <v>237</v>
      </c>
      <c r="J371" s="149"/>
      <c r="K371" s="131"/>
      <c r="L371" s="149"/>
      <c r="M371" s="131"/>
      <c r="N371" s="131"/>
      <c r="O371" s="131"/>
      <c r="P371" s="131"/>
      <c r="Q371" s="131"/>
      <c r="R371" s="149"/>
      <c r="S371" s="131" t="n">
        <f aca="false">C371+D371+E371+F371+G371+H371+I371</f>
        <v>1313</v>
      </c>
    </row>
    <row r="372" customFormat="false" ht="13.2" hidden="false" customHeight="false" outlineLevel="0" collapsed="false">
      <c r="A372" s="165" t="s">
        <v>127</v>
      </c>
      <c r="B372" s="133" t="s">
        <v>117</v>
      </c>
      <c r="C372" s="131" t="n">
        <f aca="false">C370-C371</f>
        <v>12</v>
      </c>
      <c r="D372" s="149" t="n">
        <f aca="false">D370-D371</f>
        <v>-87</v>
      </c>
      <c r="E372" s="131" t="n">
        <f aca="false">E370-E371</f>
        <v>-8</v>
      </c>
      <c r="F372" s="149" t="n">
        <f aca="false">F370-F371</f>
        <v>33</v>
      </c>
      <c r="G372" s="131" t="n">
        <f aca="false">G370-G371</f>
        <v>7</v>
      </c>
      <c r="H372" s="131" t="n">
        <f aca="false">H370-H371</f>
        <v>-12</v>
      </c>
      <c r="I372" s="131" t="n">
        <f aca="false">I370-I371</f>
        <v>-3</v>
      </c>
      <c r="J372" s="149"/>
      <c r="K372" s="131"/>
      <c r="L372" s="149"/>
      <c r="M372" s="131"/>
      <c r="N372" s="131"/>
      <c r="O372" s="131"/>
      <c r="P372" s="131"/>
      <c r="Q372" s="131"/>
      <c r="R372" s="149"/>
      <c r="S372" s="131" t="n">
        <f aca="false">S370-S371</f>
        <v>-58</v>
      </c>
    </row>
    <row r="373" customFormat="false" ht="13.8" hidden="false" customHeight="false" outlineLevel="0" collapsed="false">
      <c r="A373" s="166"/>
      <c r="B373" s="135" t="s">
        <v>9</v>
      </c>
      <c r="C373" s="138" t="n">
        <f aca="false">C372/C371</f>
        <v>0.0967741935483871</v>
      </c>
      <c r="D373" s="163" t="n">
        <f aca="false">D372/D371</f>
        <v>-0.216417910447761</v>
      </c>
      <c r="E373" s="138" t="n">
        <f aca="false">E372/E371</f>
        <v>-0.0987654320987654</v>
      </c>
      <c r="F373" s="163" t="n">
        <f aca="false">F372/F371</f>
        <v>0.114982578397213</v>
      </c>
      <c r="G373" s="138" t="n">
        <f aca="false">G372/G371</f>
        <v>0.0583333333333333</v>
      </c>
      <c r="H373" s="138" t="n">
        <f aca="false">H372/H371</f>
        <v>-0.193548387096774</v>
      </c>
      <c r="I373" s="138" t="n">
        <f aca="false">I372/I371</f>
        <v>-0.0126582278481013</v>
      </c>
      <c r="J373" s="163"/>
      <c r="K373" s="138"/>
      <c r="L373" s="163"/>
      <c r="M373" s="138"/>
      <c r="N373" s="138"/>
      <c r="O373" s="138"/>
      <c r="P373" s="138"/>
      <c r="Q373" s="138"/>
      <c r="R373" s="163"/>
      <c r="S373" s="138" t="n">
        <f aca="false">S372/S371</f>
        <v>-0.0441736481340442</v>
      </c>
      <c r="T373" s="189"/>
    </row>
    <row r="374" customFormat="false" ht="13.2" hidden="false" customHeight="false" outlineLevel="0" collapsed="false">
      <c r="A374" s="168"/>
      <c r="B374" s="128" t="n">
        <v>2013</v>
      </c>
      <c r="C374" s="131" t="n">
        <v>8</v>
      </c>
      <c r="D374" s="149" t="n">
        <v>31</v>
      </c>
      <c r="E374" s="131" t="n">
        <v>3</v>
      </c>
      <c r="F374" s="149" t="n">
        <v>13</v>
      </c>
      <c r="G374" s="131" t="n">
        <v>7</v>
      </c>
      <c r="H374" s="131" t="n">
        <v>10</v>
      </c>
      <c r="I374" s="131" t="n">
        <v>16</v>
      </c>
      <c r="J374" s="149"/>
      <c r="K374" s="131"/>
      <c r="L374" s="149"/>
      <c r="M374" s="131"/>
      <c r="N374" s="131"/>
      <c r="O374" s="131"/>
      <c r="P374" s="131"/>
      <c r="Q374" s="131"/>
      <c r="R374" s="149"/>
      <c r="S374" s="131" t="n">
        <f aca="false">C374+D374+E374+F374+G374+H374+I374</f>
        <v>88</v>
      </c>
    </row>
    <row r="375" customFormat="false" ht="13.2" hidden="false" customHeight="false" outlineLevel="0" collapsed="false">
      <c r="A375" s="165" t="s">
        <v>128</v>
      </c>
      <c r="B375" s="128" t="n">
        <v>2012</v>
      </c>
      <c r="C375" s="131" t="n">
        <v>15</v>
      </c>
      <c r="D375" s="149" t="n">
        <v>32</v>
      </c>
      <c r="E375" s="131" t="n">
        <v>6</v>
      </c>
      <c r="F375" s="149" t="n">
        <v>21</v>
      </c>
      <c r="G375" s="131" t="n">
        <v>3</v>
      </c>
      <c r="H375" s="131" t="n">
        <v>2</v>
      </c>
      <c r="I375" s="131" t="n">
        <v>22</v>
      </c>
      <c r="J375" s="149"/>
      <c r="K375" s="131"/>
      <c r="L375" s="149"/>
      <c r="M375" s="131"/>
      <c r="N375" s="131"/>
      <c r="O375" s="131"/>
      <c r="P375" s="131"/>
      <c r="Q375" s="131"/>
      <c r="R375" s="149"/>
      <c r="S375" s="131" t="n">
        <f aca="false">C375+D375+E375+F375+G375+H375+I375</f>
        <v>101</v>
      </c>
    </row>
    <row r="376" customFormat="false" ht="13.2" hidden="false" customHeight="false" outlineLevel="0" collapsed="false">
      <c r="A376" s="165" t="s">
        <v>129</v>
      </c>
      <c r="B376" s="133" t="s">
        <v>117</v>
      </c>
      <c r="C376" s="131" t="n">
        <f aca="false">C374-C375</f>
        <v>-7</v>
      </c>
      <c r="D376" s="149" t="n">
        <f aca="false">D374-D375</f>
        <v>-1</v>
      </c>
      <c r="E376" s="131" t="n">
        <f aca="false">E374-E375</f>
        <v>-3</v>
      </c>
      <c r="F376" s="149" t="n">
        <f aca="false">F374-F375</f>
        <v>-8</v>
      </c>
      <c r="G376" s="131" t="n">
        <f aca="false">G374-G375</f>
        <v>4</v>
      </c>
      <c r="H376" s="131" t="n">
        <f aca="false">H374-H375</f>
        <v>8</v>
      </c>
      <c r="I376" s="131" t="n">
        <f aca="false">I374-I375</f>
        <v>-6</v>
      </c>
      <c r="J376" s="149"/>
      <c r="K376" s="131"/>
      <c r="L376" s="149"/>
      <c r="M376" s="131"/>
      <c r="N376" s="131"/>
      <c r="O376" s="131"/>
      <c r="P376" s="131"/>
      <c r="Q376" s="131"/>
      <c r="R376" s="149"/>
      <c r="S376" s="131" t="n">
        <f aca="false">S374-S375</f>
        <v>-13</v>
      </c>
    </row>
    <row r="377" customFormat="false" ht="13.8" hidden="false" customHeight="false" outlineLevel="0" collapsed="false">
      <c r="A377" s="166"/>
      <c r="B377" s="135" t="s">
        <v>9</v>
      </c>
      <c r="C377" s="138" t="n">
        <f aca="false">C376/C375</f>
        <v>-0.466666666666667</v>
      </c>
      <c r="D377" s="138" t="n">
        <f aca="false">D376/D375</f>
        <v>-0.03125</v>
      </c>
      <c r="E377" s="138" t="n">
        <f aca="false">E376/E375</f>
        <v>-0.5</v>
      </c>
      <c r="F377" s="163" t="n">
        <f aca="false">F376/F375</f>
        <v>-0.380952380952381</v>
      </c>
      <c r="G377" s="138" t="n">
        <f aca="false">G376/G375</f>
        <v>1.33333333333333</v>
      </c>
      <c r="H377" s="138" t="n">
        <f aca="false">H376/H375</f>
        <v>4</v>
      </c>
      <c r="I377" s="138" t="n">
        <f aca="false">I376/I375</f>
        <v>-0.272727272727273</v>
      </c>
      <c r="J377" s="163"/>
      <c r="K377" s="138"/>
      <c r="L377" s="163"/>
      <c r="M377" s="138"/>
      <c r="N377" s="138"/>
      <c r="O377" s="138"/>
      <c r="P377" s="138"/>
      <c r="Q377" s="138"/>
      <c r="R377" s="163"/>
      <c r="S377" s="138" t="n">
        <f aca="false">S376/S375</f>
        <v>-0.128712871287129</v>
      </c>
      <c r="T377" s="189"/>
    </row>
    <row r="378" customFormat="false" ht="13.2" hidden="false" customHeight="false" outlineLevel="0" collapsed="false">
      <c r="A378" s="182"/>
      <c r="B378" s="183"/>
      <c r="C378" s="184"/>
      <c r="D378" s="184"/>
      <c r="E378" s="184"/>
      <c r="F378" s="184"/>
      <c r="G378" s="184"/>
      <c r="H378" s="184"/>
      <c r="I378" s="184"/>
      <c r="J378" s="184"/>
      <c r="K378" s="184"/>
      <c r="L378" s="184"/>
      <c r="M378" s="184"/>
      <c r="N378" s="184"/>
      <c r="O378" s="184"/>
      <c r="P378" s="184"/>
      <c r="Q378" s="184"/>
      <c r="R378" s="184"/>
      <c r="S378" s="184"/>
      <c r="T378" s="189"/>
    </row>
    <row r="379" customFormat="false" ht="13.8" hidden="false" customHeight="false" outlineLevel="0" collapsed="false">
      <c r="A379" s="173" t="s">
        <v>225</v>
      </c>
      <c r="B379" s="146"/>
      <c r="C379" s="146"/>
      <c r="D379" s="146"/>
      <c r="E379" s="146"/>
      <c r="F379" s="146"/>
      <c r="G379" s="146"/>
      <c r="H379" s="146"/>
      <c r="I379" s="146"/>
      <c r="J379" s="146"/>
      <c r="K379" s="146"/>
      <c r="L379" s="146"/>
      <c r="M379" s="146"/>
      <c r="N379" s="146"/>
      <c r="O379" s="146"/>
      <c r="P379" s="146"/>
      <c r="Q379" s="146"/>
      <c r="R379" s="146"/>
      <c r="S379" s="146"/>
    </row>
    <row r="380" customFormat="false" ht="13.8" hidden="false" customHeight="false" outlineLevel="0" collapsed="false">
      <c r="A380" s="150"/>
      <c r="B380" s="151"/>
      <c r="C380" s="152" t="s">
        <v>226</v>
      </c>
      <c r="D380" s="152" t="s">
        <v>227</v>
      </c>
      <c r="E380" s="152" t="s">
        <v>228</v>
      </c>
      <c r="F380" s="153" t="s">
        <v>229</v>
      </c>
      <c r="G380" s="152" t="s">
        <v>100</v>
      </c>
      <c r="H380" s="152" t="s">
        <v>230</v>
      </c>
      <c r="I380" s="152" t="s">
        <v>231</v>
      </c>
      <c r="J380" s="158"/>
      <c r="K380" s="157"/>
      <c r="L380" s="158"/>
      <c r="M380" s="157"/>
      <c r="N380" s="157"/>
      <c r="O380" s="157"/>
      <c r="P380" s="157"/>
      <c r="Q380" s="157"/>
      <c r="R380" s="158"/>
      <c r="S380" s="157" t="s">
        <v>116</v>
      </c>
    </row>
    <row r="381" customFormat="false" ht="13.2" hidden="false" customHeight="false" outlineLevel="0" collapsed="false">
      <c r="A381" s="159"/>
      <c r="B381" s="128" t="n">
        <v>2013</v>
      </c>
      <c r="C381" s="131" t="n">
        <f aca="false">C385+C389+C393+C397+C401+C405+C409</f>
        <v>198</v>
      </c>
      <c r="D381" s="131" t="n">
        <f aca="false">D385+D389+D393+D397+D401+D405+D409</f>
        <v>143</v>
      </c>
      <c r="E381" s="131" t="n">
        <f aca="false">E385+E389+E393+E397+E401+E405+E409</f>
        <v>217</v>
      </c>
      <c r="F381" s="160" t="n">
        <f aca="false">F385+F389+F393+F397+F401+F405+F409</f>
        <v>49</v>
      </c>
      <c r="G381" s="131" t="n">
        <f aca="false">G385+G389+G393+G397+G401+G405+G409</f>
        <v>307</v>
      </c>
      <c r="H381" s="131" t="n">
        <f aca="false">H385+H389+H393+H397+H401+H405+H409</f>
        <v>62</v>
      </c>
      <c r="I381" s="131" t="n">
        <f aca="false">I385+I389+I393+I397+I401+I405+I409</f>
        <v>62</v>
      </c>
      <c r="J381" s="160"/>
      <c r="K381" s="131"/>
      <c r="L381" s="131"/>
      <c r="M381" s="131"/>
      <c r="N381" s="131"/>
      <c r="O381" s="131"/>
      <c r="P381" s="131"/>
      <c r="Q381" s="131"/>
      <c r="R381" s="160"/>
      <c r="S381" s="131" t="n">
        <f aca="false">S385+S389+S393+S397+S401+S405+S409</f>
        <v>1038</v>
      </c>
    </row>
    <row r="382" customFormat="false" ht="13.2" hidden="false" customHeight="false" outlineLevel="0" collapsed="false">
      <c r="A382" s="161" t="s">
        <v>46</v>
      </c>
      <c r="B382" s="128" t="n">
        <v>2012</v>
      </c>
      <c r="C382" s="131" t="n">
        <f aca="false">C386+C390+C394+C398+C402+C406+C410</f>
        <v>314</v>
      </c>
      <c r="D382" s="131" t="n">
        <f aca="false">D386+D390+D394+D398+D402+D406+D410</f>
        <v>151</v>
      </c>
      <c r="E382" s="131" t="n">
        <f aca="false">E386+E390+E394+E398+E402+E406+E410</f>
        <v>298</v>
      </c>
      <c r="F382" s="160" t="n">
        <f aca="false">F386+F390+F394+F398+F402+F406+F410</f>
        <v>86</v>
      </c>
      <c r="G382" s="131" t="n">
        <f aca="false">G386+G390+G394+G398+G402+G406+G410</f>
        <v>384</v>
      </c>
      <c r="H382" s="131" t="n">
        <f aca="false">H386+H390+H394+H398+H402+H406+H410</f>
        <v>66</v>
      </c>
      <c r="I382" s="131" t="n">
        <f aca="false">I386+I390+I394+I398+I402+I406+I410</f>
        <v>83</v>
      </c>
      <c r="J382" s="160"/>
      <c r="K382" s="131"/>
      <c r="L382" s="131"/>
      <c r="M382" s="131"/>
      <c r="N382" s="131"/>
      <c r="O382" s="131"/>
      <c r="P382" s="131"/>
      <c r="Q382" s="131"/>
      <c r="R382" s="160"/>
      <c r="S382" s="131" t="n">
        <f aca="false">S386+S390+S394+S398+S402+S406+S410</f>
        <v>1382</v>
      </c>
    </row>
    <row r="383" customFormat="false" ht="13.2" hidden="false" customHeight="false" outlineLevel="0" collapsed="false">
      <c r="A383" s="159"/>
      <c r="B383" s="133" t="s">
        <v>117</v>
      </c>
      <c r="C383" s="131" t="n">
        <f aca="false">C381-C382</f>
        <v>-116</v>
      </c>
      <c r="D383" s="131" t="n">
        <f aca="false">D381-D382</f>
        <v>-8</v>
      </c>
      <c r="E383" s="131" t="n">
        <f aca="false">E381-E382</f>
        <v>-81</v>
      </c>
      <c r="F383" s="149" t="n">
        <f aca="false">F381-F382</f>
        <v>-37</v>
      </c>
      <c r="G383" s="131" t="n">
        <f aca="false">G381-G382</f>
        <v>-77</v>
      </c>
      <c r="H383" s="131" t="n">
        <f aca="false">H381-H382</f>
        <v>-4</v>
      </c>
      <c r="I383" s="131" t="n">
        <f aca="false">I381-I382</f>
        <v>-21</v>
      </c>
      <c r="J383" s="149"/>
      <c r="K383" s="131"/>
      <c r="L383" s="149"/>
      <c r="M383" s="131"/>
      <c r="N383" s="131"/>
      <c r="O383" s="131"/>
      <c r="P383" s="131"/>
      <c r="Q383" s="131"/>
      <c r="R383" s="149"/>
      <c r="S383" s="131" t="n">
        <f aca="false">S381-S382</f>
        <v>-344</v>
      </c>
    </row>
    <row r="384" customFormat="false" ht="13.8" hidden="false" customHeight="false" outlineLevel="0" collapsed="false">
      <c r="A384" s="162"/>
      <c r="B384" s="135" t="s">
        <v>9</v>
      </c>
      <c r="C384" s="138" t="n">
        <f aca="false">C383/C382</f>
        <v>-0.369426751592357</v>
      </c>
      <c r="D384" s="138" t="n">
        <f aca="false">D383/D382</f>
        <v>-0.0529801324503311</v>
      </c>
      <c r="E384" s="138" t="n">
        <f aca="false">E383/E382</f>
        <v>-0.271812080536913</v>
      </c>
      <c r="F384" s="163" t="n">
        <f aca="false">F383/F382</f>
        <v>-0.430232558139535</v>
      </c>
      <c r="G384" s="138" t="n">
        <f aca="false">G383/G382</f>
        <v>-0.200520833333333</v>
      </c>
      <c r="H384" s="138" t="n">
        <f aca="false">H383/H382</f>
        <v>-0.0606060606060606</v>
      </c>
      <c r="I384" s="138" t="n">
        <f aca="false">I383/I382</f>
        <v>-0.253012048192771</v>
      </c>
      <c r="J384" s="163"/>
      <c r="K384" s="138"/>
      <c r="L384" s="163"/>
      <c r="M384" s="138"/>
      <c r="N384" s="138"/>
      <c r="O384" s="138"/>
      <c r="P384" s="138"/>
      <c r="Q384" s="138"/>
      <c r="R384" s="163"/>
      <c r="S384" s="138" t="n">
        <f aca="false">S383/S382</f>
        <v>-0.248914616497829</v>
      </c>
      <c r="T384" s="189"/>
      <c r="U384" s="189"/>
    </row>
    <row r="385" customFormat="false" ht="13.2" hidden="false" customHeight="false" outlineLevel="0" collapsed="false">
      <c r="A385" s="159"/>
      <c r="B385" s="128" t="n">
        <v>2013</v>
      </c>
      <c r="C385" s="131" t="n">
        <v>0</v>
      </c>
      <c r="D385" s="131" t="n">
        <v>0</v>
      </c>
      <c r="E385" s="131" t="n">
        <v>1</v>
      </c>
      <c r="F385" s="149" t="n">
        <v>0</v>
      </c>
      <c r="G385" s="131" t="n">
        <v>1</v>
      </c>
      <c r="H385" s="131" t="n">
        <v>0</v>
      </c>
      <c r="I385" s="131" t="n">
        <v>1</v>
      </c>
      <c r="J385" s="149"/>
      <c r="K385" s="131"/>
      <c r="L385" s="149"/>
      <c r="M385" s="131"/>
      <c r="N385" s="131"/>
      <c r="O385" s="131"/>
      <c r="P385" s="131"/>
      <c r="Q385" s="131"/>
      <c r="R385" s="149"/>
      <c r="S385" s="131" t="n">
        <f aca="false">C385+D385+E385+F385+G385+H385+I385</f>
        <v>3</v>
      </c>
    </row>
    <row r="386" customFormat="false" ht="13.2" hidden="false" customHeight="false" outlineLevel="0" collapsed="false">
      <c r="A386" s="165" t="s">
        <v>118</v>
      </c>
      <c r="B386" s="128" t="n">
        <v>2012</v>
      </c>
      <c r="C386" s="131" t="n">
        <v>1</v>
      </c>
      <c r="D386" s="131" t="n">
        <v>1</v>
      </c>
      <c r="E386" s="131" t="n">
        <v>1</v>
      </c>
      <c r="F386" s="149" t="n">
        <v>0</v>
      </c>
      <c r="G386" s="131" t="n">
        <v>2</v>
      </c>
      <c r="H386" s="131" t="n">
        <v>1</v>
      </c>
      <c r="I386" s="131" t="n">
        <v>1</v>
      </c>
      <c r="J386" s="149"/>
      <c r="K386" s="131"/>
      <c r="L386" s="149"/>
      <c r="M386" s="131"/>
      <c r="N386" s="131"/>
      <c r="O386" s="131"/>
      <c r="P386" s="131"/>
      <c r="Q386" s="131"/>
      <c r="R386" s="149"/>
      <c r="S386" s="131" t="n">
        <f aca="false">C386+D386+E386+F386+G386+H386+I386</f>
        <v>7</v>
      </c>
    </row>
    <row r="387" customFormat="false" ht="13.2" hidden="false" customHeight="false" outlineLevel="0" collapsed="false">
      <c r="A387" s="165" t="s">
        <v>119</v>
      </c>
      <c r="B387" s="133" t="s">
        <v>117</v>
      </c>
      <c r="C387" s="131" t="n">
        <f aca="false">C385-C386</f>
        <v>-1</v>
      </c>
      <c r="D387" s="131" t="n">
        <f aca="false">D385-D386</f>
        <v>-1</v>
      </c>
      <c r="E387" s="131" t="n">
        <f aca="false">E385-E386</f>
        <v>0</v>
      </c>
      <c r="F387" s="131" t="n">
        <f aca="false">F385-F386</f>
        <v>0</v>
      </c>
      <c r="G387" s="131" t="n">
        <f aca="false">G385-G386</f>
        <v>-1</v>
      </c>
      <c r="H387" s="131" t="n">
        <f aca="false">H385-H386</f>
        <v>-1</v>
      </c>
      <c r="I387" s="131" t="n">
        <f aca="false">I385-I386</f>
        <v>0</v>
      </c>
      <c r="J387" s="149"/>
      <c r="K387" s="131"/>
      <c r="L387" s="149"/>
      <c r="M387" s="131"/>
      <c r="N387" s="131"/>
      <c r="O387" s="131"/>
      <c r="P387" s="131"/>
      <c r="Q387" s="131"/>
      <c r="R387" s="149"/>
      <c r="S387" s="131" t="n">
        <f aca="false">S385-S386</f>
        <v>-4</v>
      </c>
    </row>
    <row r="388" customFormat="false" ht="13.8" hidden="false" customHeight="false" outlineLevel="0" collapsed="false">
      <c r="A388" s="166"/>
      <c r="B388" s="135" t="s">
        <v>9</v>
      </c>
      <c r="C388" s="138" t="n">
        <f aca="false">C387/C386</f>
        <v>-1</v>
      </c>
      <c r="D388" s="138" t="n">
        <f aca="false">D387/D386</f>
        <v>-1</v>
      </c>
      <c r="E388" s="138" t="n">
        <f aca="false">E387/E386</f>
        <v>0</v>
      </c>
      <c r="F388" s="138" t="n">
        <v>0</v>
      </c>
      <c r="G388" s="138" t="n">
        <f aca="false">G387/G386</f>
        <v>-0.5</v>
      </c>
      <c r="H388" s="138" t="n">
        <f aca="false">H387/H386</f>
        <v>-1</v>
      </c>
      <c r="I388" s="138" t="n">
        <f aca="false">I387/I386</f>
        <v>0</v>
      </c>
      <c r="J388" s="163"/>
      <c r="K388" s="138"/>
      <c r="L388" s="163"/>
      <c r="M388" s="138"/>
      <c r="N388" s="138"/>
      <c r="O388" s="138"/>
      <c r="P388" s="138"/>
      <c r="Q388" s="138"/>
      <c r="R388" s="163"/>
      <c r="S388" s="138" t="n">
        <f aca="false">S387/S386</f>
        <v>-0.571428571428571</v>
      </c>
      <c r="T388" s="189"/>
    </row>
    <row r="389" customFormat="false" ht="13.2" hidden="false" customHeight="false" outlineLevel="0" collapsed="false">
      <c r="A389" s="168"/>
      <c r="B389" s="128" t="n">
        <v>2013</v>
      </c>
      <c r="C389" s="131" t="n">
        <v>0</v>
      </c>
      <c r="D389" s="131" t="n">
        <v>0</v>
      </c>
      <c r="E389" s="131" t="n">
        <v>0</v>
      </c>
      <c r="F389" s="149" t="n">
        <v>0</v>
      </c>
      <c r="G389" s="131" t="n">
        <v>0</v>
      </c>
      <c r="H389" s="131" t="n">
        <v>0</v>
      </c>
      <c r="I389" s="131" t="n">
        <v>0</v>
      </c>
      <c r="J389" s="149"/>
      <c r="K389" s="131"/>
      <c r="L389" s="149"/>
      <c r="M389" s="131"/>
      <c r="N389" s="131"/>
      <c r="O389" s="131"/>
      <c r="P389" s="131"/>
      <c r="Q389" s="131"/>
      <c r="R389" s="149"/>
      <c r="S389" s="131" t="n">
        <f aca="false">C389+D389+E389+F389+G389+H389+I389</f>
        <v>0</v>
      </c>
    </row>
    <row r="390" customFormat="false" ht="13.2" hidden="false" customHeight="false" outlineLevel="0" collapsed="false">
      <c r="A390" s="165" t="s">
        <v>120</v>
      </c>
      <c r="B390" s="128" t="n">
        <v>2012</v>
      </c>
      <c r="C390" s="131" t="n">
        <v>0</v>
      </c>
      <c r="D390" s="131" t="n">
        <v>0</v>
      </c>
      <c r="E390" s="131" t="n">
        <v>0</v>
      </c>
      <c r="F390" s="149" t="n">
        <v>0</v>
      </c>
      <c r="G390" s="131" t="n">
        <v>0</v>
      </c>
      <c r="H390" s="131" t="n">
        <v>0</v>
      </c>
      <c r="I390" s="131" t="n">
        <v>0</v>
      </c>
      <c r="J390" s="149"/>
      <c r="K390" s="131"/>
      <c r="L390" s="149"/>
      <c r="M390" s="131"/>
      <c r="N390" s="131"/>
      <c r="O390" s="131"/>
      <c r="P390" s="131"/>
      <c r="Q390" s="131"/>
      <c r="R390" s="149"/>
      <c r="S390" s="131" t="n">
        <f aca="false">C390+D390+E390+F390+G390+H390+I390</f>
        <v>0</v>
      </c>
    </row>
    <row r="391" customFormat="false" ht="13.2" hidden="false" customHeight="false" outlineLevel="0" collapsed="false">
      <c r="A391" s="165" t="s">
        <v>121</v>
      </c>
      <c r="B391" s="133" t="s">
        <v>117</v>
      </c>
      <c r="C391" s="131" t="n">
        <f aca="false">C389-C390</f>
        <v>0</v>
      </c>
      <c r="D391" s="131" t="n">
        <f aca="false">D389-D390</f>
        <v>0</v>
      </c>
      <c r="E391" s="131" t="n">
        <f aca="false">E389-E390</f>
        <v>0</v>
      </c>
      <c r="F391" s="149" t="n">
        <f aca="false">F389-F390</f>
        <v>0</v>
      </c>
      <c r="G391" s="131" t="n">
        <f aca="false">G389-G390</f>
        <v>0</v>
      </c>
      <c r="H391" s="131" t="n">
        <f aca="false">H389-H390</f>
        <v>0</v>
      </c>
      <c r="I391" s="131" t="n">
        <f aca="false">I389-I390</f>
        <v>0</v>
      </c>
      <c r="J391" s="149"/>
      <c r="K391" s="131"/>
      <c r="L391" s="149"/>
      <c r="M391" s="131"/>
      <c r="N391" s="131"/>
      <c r="O391" s="131"/>
      <c r="P391" s="131"/>
      <c r="Q391" s="131"/>
      <c r="R391" s="149"/>
      <c r="S391" s="131" t="n">
        <f aca="false">S389-S390</f>
        <v>0</v>
      </c>
    </row>
    <row r="392" customFormat="false" ht="13.8" hidden="false" customHeight="false" outlineLevel="0" collapsed="false">
      <c r="A392" s="166"/>
      <c r="B392" s="135" t="s">
        <v>9</v>
      </c>
      <c r="C392" s="138" t="n">
        <v>0</v>
      </c>
      <c r="D392" s="138" t="n">
        <v>0</v>
      </c>
      <c r="E392" s="138" t="n">
        <v>0</v>
      </c>
      <c r="F392" s="138" t="n">
        <v>0</v>
      </c>
      <c r="G392" s="138" t="n">
        <v>0</v>
      </c>
      <c r="H392" s="138" t="n">
        <v>0</v>
      </c>
      <c r="I392" s="138" t="n">
        <v>0</v>
      </c>
      <c r="J392" s="163"/>
      <c r="K392" s="138"/>
      <c r="L392" s="163"/>
      <c r="M392" s="138"/>
      <c r="N392" s="138"/>
      <c r="O392" s="138"/>
      <c r="P392" s="138"/>
      <c r="Q392" s="138"/>
      <c r="R392" s="163"/>
      <c r="S392" s="138" t="n">
        <v>0</v>
      </c>
      <c r="T392" s="189"/>
      <c r="U392" s="189"/>
    </row>
    <row r="393" customFormat="false" ht="13.2" hidden="false" customHeight="false" outlineLevel="0" collapsed="false">
      <c r="A393" s="168"/>
      <c r="B393" s="128" t="n">
        <v>2013</v>
      </c>
      <c r="C393" s="131" t="n">
        <v>9</v>
      </c>
      <c r="D393" s="131" t="n">
        <v>6</v>
      </c>
      <c r="E393" s="131" t="n">
        <v>17</v>
      </c>
      <c r="F393" s="149" t="n">
        <v>0</v>
      </c>
      <c r="G393" s="131" t="n">
        <v>8</v>
      </c>
      <c r="H393" s="131" t="n">
        <v>1</v>
      </c>
      <c r="I393" s="131" t="n">
        <v>0</v>
      </c>
      <c r="J393" s="149"/>
      <c r="K393" s="131"/>
      <c r="L393" s="149"/>
      <c r="M393" s="131"/>
      <c r="N393" s="131"/>
      <c r="O393" s="131"/>
      <c r="P393" s="131"/>
      <c r="Q393" s="131"/>
      <c r="R393" s="149"/>
      <c r="S393" s="131" t="n">
        <f aca="false">C393+D393+E393+F393+G393+H393+I393</f>
        <v>41</v>
      </c>
    </row>
    <row r="394" customFormat="false" ht="13.2" hidden="false" customHeight="false" outlineLevel="0" collapsed="false">
      <c r="A394" s="165" t="s">
        <v>122</v>
      </c>
      <c r="B394" s="128" t="n">
        <v>2012</v>
      </c>
      <c r="C394" s="131" t="n">
        <v>7</v>
      </c>
      <c r="D394" s="131" t="n">
        <v>9</v>
      </c>
      <c r="E394" s="131" t="n">
        <v>7</v>
      </c>
      <c r="F394" s="149" t="n">
        <v>0</v>
      </c>
      <c r="G394" s="131" t="n">
        <v>12</v>
      </c>
      <c r="H394" s="131" t="n">
        <v>2</v>
      </c>
      <c r="I394" s="131" t="n">
        <v>3</v>
      </c>
      <c r="J394" s="149"/>
      <c r="K394" s="131"/>
      <c r="L394" s="149"/>
      <c r="M394" s="131"/>
      <c r="N394" s="131"/>
      <c r="O394" s="131"/>
      <c r="P394" s="131"/>
      <c r="Q394" s="131"/>
      <c r="R394" s="149"/>
      <c r="S394" s="131" t="n">
        <f aca="false">C394+D394+E394+F394+G394+H394+I394</f>
        <v>40</v>
      </c>
    </row>
    <row r="395" customFormat="false" ht="13.2" hidden="false" customHeight="false" outlineLevel="0" collapsed="false">
      <c r="A395" s="168"/>
      <c r="B395" s="133" t="s">
        <v>117</v>
      </c>
      <c r="C395" s="131" t="n">
        <f aca="false">C393-C394</f>
        <v>2</v>
      </c>
      <c r="D395" s="131" t="n">
        <f aca="false">D393-D394</f>
        <v>-3</v>
      </c>
      <c r="E395" s="131" t="n">
        <f aca="false">E393-E394</f>
        <v>10</v>
      </c>
      <c r="F395" s="149" t="n">
        <f aca="false">F393-F394</f>
        <v>0</v>
      </c>
      <c r="G395" s="131" t="n">
        <f aca="false">G393-G394</f>
        <v>-4</v>
      </c>
      <c r="H395" s="131" t="n">
        <f aca="false">H393-H394</f>
        <v>-1</v>
      </c>
      <c r="I395" s="131" t="n">
        <f aca="false">I393-I394</f>
        <v>-3</v>
      </c>
      <c r="J395" s="149"/>
      <c r="K395" s="131"/>
      <c r="L395" s="149"/>
      <c r="M395" s="131"/>
      <c r="N395" s="131"/>
      <c r="O395" s="131"/>
      <c r="P395" s="131"/>
      <c r="Q395" s="131"/>
      <c r="R395" s="149"/>
      <c r="S395" s="131" t="n">
        <f aca="false">S393-S394</f>
        <v>1</v>
      </c>
    </row>
    <row r="396" customFormat="false" ht="13.8" hidden="false" customHeight="false" outlineLevel="0" collapsed="false">
      <c r="A396" s="166"/>
      <c r="B396" s="135" t="s">
        <v>9</v>
      </c>
      <c r="C396" s="138" t="n">
        <f aca="false">C395/C394</f>
        <v>0.285714285714286</v>
      </c>
      <c r="D396" s="138" t="n">
        <f aca="false">D395/D394</f>
        <v>-0.333333333333333</v>
      </c>
      <c r="E396" s="138" t="n">
        <f aca="false">E395/E394</f>
        <v>1.42857142857143</v>
      </c>
      <c r="F396" s="138" t="n">
        <v>0</v>
      </c>
      <c r="G396" s="138" t="n">
        <f aca="false">G395/G394</f>
        <v>-0.333333333333333</v>
      </c>
      <c r="H396" s="138" t="n">
        <f aca="false">H395/H394</f>
        <v>-0.5</v>
      </c>
      <c r="I396" s="138" t="n">
        <f aca="false">I395/I394</f>
        <v>-1</v>
      </c>
      <c r="J396" s="163"/>
      <c r="K396" s="138"/>
      <c r="L396" s="163"/>
      <c r="M396" s="138"/>
      <c r="N396" s="138"/>
      <c r="O396" s="138"/>
      <c r="P396" s="138"/>
      <c r="Q396" s="138"/>
      <c r="R396" s="163"/>
      <c r="S396" s="138" t="n">
        <f aca="false">S395/S394</f>
        <v>0.025</v>
      </c>
    </row>
    <row r="397" customFormat="false" ht="13.2" hidden="false" customHeight="false" outlineLevel="0" collapsed="false">
      <c r="A397" s="168"/>
      <c r="B397" s="128" t="n">
        <v>2013</v>
      </c>
      <c r="C397" s="131" t="n">
        <v>12</v>
      </c>
      <c r="D397" s="131" t="n">
        <v>11</v>
      </c>
      <c r="E397" s="131" t="n">
        <v>17</v>
      </c>
      <c r="F397" s="149" t="n">
        <v>2</v>
      </c>
      <c r="G397" s="131" t="n">
        <v>19</v>
      </c>
      <c r="H397" s="131" t="n">
        <v>3</v>
      </c>
      <c r="I397" s="131" t="n">
        <v>2</v>
      </c>
      <c r="J397" s="149"/>
      <c r="K397" s="131"/>
      <c r="L397" s="149"/>
      <c r="M397" s="131"/>
      <c r="N397" s="131"/>
      <c r="O397" s="131"/>
      <c r="P397" s="131"/>
      <c r="Q397" s="131"/>
      <c r="R397" s="149"/>
      <c r="S397" s="131" t="n">
        <f aca="false">C397+D397+E397+F397+G397+H397+I397</f>
        <v>66</v>
      </c>
    </row>
    <row r="398" customFormat="false" ht="13.2" hidden="false" customHeight="false" outlineLevel="0" collapsed="false">
      <c r="A398" s="165" t="s">
        <v>123</v>
      </c>
      <c r="B398" s="128" t="n">
        <v>2012</v>
      </c>
      <c r="C398" s="131" t="n">
        <v>23</v>
      </c>
      <c r="D398" s="131" t="n">
        <v>14</v>
      </c>
      <c r="E398" s="131" t="n">
        <v>14</v>
      </c>
      <c r="F398" s="149" t="n">
        <v>2</v>
      </c>
      <c r="G398" s="131" t="n">
        <v>14</v>
      </c>
      <c r="H398" s="131" t="n">
        <v>1</v>
      </c>
      <c r="I398" s="131" t="n">
        <v>3</v>
      </c>
      <c r="J398" s="149"/>
      <c r="K398" s="131"/>
      <c r="L398" s="149"/>
      <c r="M398" s="131"/>
      <c r="N398" s="131"/>
      <c r="O398" s="131"/>
      <c r="P398" s="131"/>
      <c r="Q398" s="131"/>
      <c r="R398" s="149"/>
      <c r="S398" s="131" t="n">
        <f aca="false">C398+D398+E398+F398+G398+H398+I398</f>
        <v>71</v>
      </c>
      <c r="T398" s="0" t="s">
        <v>232</v>
      </c>
    </row>
    <row r="399" customFormat="false" ht="13.2" hidden="false" customHeight="false" outlineLevel="0" collapsed="false">
      <c r="A399" s="165" t="s">
        <v>124</v>
      </c>
      <c r="B399" s="133" t="s">
        <v>117</v>
      </c>
      <c r="C399" s="131" t="n">
        <f aca="false">C397-C398</f>
        <v>-11</v>
      </c>
      <c r="D399" s="131" t="n">
        <f aca="false">D397-D398</f>
        <v>-3</v>
      </c>
      <c r="E399" s="131" t="n">
        <f aca="false">E397-E398</f>
        <v>3</v>
      </c>
      <c r="F399" s="149" t="n">
        <f aca="false">F397-F398</f>
        <v>0</v>
      </c>
      <c r="G399" s="131" t="n">
        <f aca="false">G397-G398</f>
        <v>5</v>
      </c>
      <c r="H399" s="131" t="n">
        <f aca="false">H397-H398</f>
        <v>2</v>
      </c>
      <c r="I399" s="131" t="n">
        <f aca="false">I397-I398</f>
        <v>-1</v>
      </c>
      <c r="J399" s="149"/>
      <c r="K399" s="131"/>
      <c r="L399" s="149"/>
      <c r="M399" s="131"/>
      <c r="N399" s="131"/>
      <c r="O399" s="131"/>
      <c r="P399" s="131"/>
      <c r="Q399" s="131"/>
      <c r="R399" s="149"/>
      <c r="S399" s="131" t="n">
        <f aca="false">S397-S398</f>
        <v>-5</v>
      </c>
    </row>
    <row r="400" customFormat="false" ht="13.8" hidden="false" customHeight="false" outlineLevel="0" collapsed="false">
      <c r="A400" s="166"/>
      <c r="B400" s="135" t="s">
        <v>9</v>
      </c>
      <c r="C400" s="138" t="n">
        <f aca="false">C399/C398</f>
        <v>-0.478260869565217</v>
      </c>
      <c r="D400" s="138" t="n">
        <f aca="false">D399/D398</f>
        <v>-0.214285714285714</v>
      </c>
      <c r="E400" s="138" t="n">
        <f aca="false">E399/E398</f>
        <v>0.214285714285714</v>
      </c>
      <c r="F400" s="138" t="n">
        <f aca="false">F399/F398</f>
        <v>0</v>
      </c>
      <c r="G400" s="138" t="n">
        <f aca="false">G399/G398</f>
        <v>0.357142857142857</v>
      </c>
      <c r="H400" s="138" t="n">
        <f aca="false">H399/H398</f>
        <v>2</v>
      </c>
      <c r="I400" s="138" t="n">
        <f aca="false">I399/I398</f>
        <v>-0.333333333333333</v>
      </c>
      <c r="J400" s="163"/>
      <c r="K400" s="138"/>
      <c r="L400" s="163"/>
      <c r="M400" s="138"/>
      <c r="N400" s="138"/>
      <c r="O400" s="138"/>
      <c r="P400" s="138"/>
      <c r="Q400" s="138"/>
      <c r="R400" s="163"/>
      <c r="S400" s="138" t="n">
        <f aca="false">S399/S398</f>
        <v>-0.0704225352112676</v>
      </c>
    </row>
    <row r="401" customFormat="false" ht="13.2" hidden="false" customHeight="false" outlineLevel="0" collapsed="false">
      <c r="A401" s="168"/>
      <c r="B401" s="128" t="n">
        <v>2013</v>
      </c>
      <c r="C401" s="131" t="n">
        <v>62</v>
      </c>
      <c r="D401" s="131" t="n">
        <v>58</v>
      </c>
      <c r="E401" s="131" t="n">
        <v>73</v>
      </c>
      <c r="F401" s="149" t="n">
        <v>20</v>
      </c>
      <c r="G401" s="131" t="n">
        <v>105</v>
      </c>
      <c r="H401" s="131" t="n">
        <v>22</v>
      </c>
      <c r="I401" s="131" t="n">
        <v>24</v>
      </c>
      <c r="J401" s="149"/>
      <c r="K401" s="131"/>
      <c r="L401" s="149"/>
      <c r="M401" s="131"/>
      <c r="N401" s="131"/>
      <c r="O401" s="131"/>
      <c r="P401" s="131"/>
      <c r="Q401" s="131"/>
      <c r="R401" s="149"/>
      <c r="S401" s="131" t="n">
        <f aca="false">C401+D401+E401+F401+G401+H401+I401</f>
        <v>364</v>
      </c>
    </row>
    <row r="402" customFormat="false" ht="13.2" hidden="false" customHeight="false" outlineLevel="0" collapsed="false">
      <c r="A402" s="165" t="s">
        <v>125</v>
      </c>
      <c r="B402" s="128" t="n">
        <v>2012</v>
      </c>
      <c r="C402" s="131" t="n">
        <v>108</v>
      </c>
      <c r="D402" s="131" t="n">
        <v>67</v>
      </c>
      <c r="E402" s="131" t="n">
        <v>108</v>
      </c>
      <c r="F402" s="149" t="n">
        <v>33</v>
      </c>
      <c r="G402" s="131" t="n">
        <v>141</v>
      </c>
      <c r="H402" s="131" t="n">
        <v>29</v>
      </c>
      <c r="I402" s="131" t="n">
        <v>23</v>
      </c>
      <c r="J402" s="149"/>
      <c r="K402" s="131"/>
      <c r="L402" s="149"/>
      <c r="M402" s="131"/>
      <c r="N402" s="131"/>
      <c r="O402" s="131"/>
      <c r="P402" s="131"/>
      <c r="Q402" s="131"/>
      <c r="R402" s="149"/>
      <c r="S402" s="131" t="n">
        <f aca="false">C402+D402+E402+F402+G402+H402+I402</f>
        <v>509</v>
      </c>
    </row>
    <row r="403" customFormat="false" ht="13.2" hidden="false" customHeight="false" outlineLevel="0" collapsed="false">
      <c r="A403" s="168"/>
      <c r="B403" s="133" t="s">
        <v>117</v>
      </c>
      <c r="C403" s="131" t="n">
        <f aca="false">C401-C402</f>
        <v>-46</v>
      </c>
      <c r="D403" s="131" t="n">
        <f aca="false">D401-D402</f>
        <v>-9</v>
      </c>
      <c r="E403" s="131" t="n">
        <f aca="false">E401-E402</f>
        <v>-35</v>
      </c>
      <c r="F403" s="149" t="n">
        <f aca="false">F401-F402</f>
        <v>-13</v>
      </c>
      <c r="G403" s="131" t="n">
        <f aca="false">G401-G402</f>
        <v>-36</v>
      </c>
      <c r="H403" s="131" t="n">
        <f aca="false">H401-H402</f>
        <v>-7</v>
      </c>
      <c r="I403" s="131" t="n">
        <f aca="false">I401-I402</f>
        <v>1</v>
      </c>
      <c r="J403" s="149"/>
      <c r="K403" s="131"/>
      <c r="L403" s="149"/>
      <c r="M403" s="131"/>
      <c r="N403" s="131"/>
      <c r="O403" s="131"/>
      <c r="P403" s="131"/>
      <c r="Q403" s="131"/>
      <c r="R403" s="149"/>
      <c r="S403" s="131" t="n">
        <f aca="false">S401-S402</f>
        <v>-145</v>
      </c>
    </row>
    <row r="404" customFormat="false" ht="13.8" hidden="false" customHeight="false" outlineLevel="0" collapsed="false">
      <c r="A404" s="166"/>
      <c r="B404" s="135" t="s">
        <v>9</v>
      </c>
      <c r="C404" s="138" t="n">
        <f aca="false">C403/C402</f>
        <v>-0.425925925925926</v>
      </c>
      <c r="D404" s="138" t="n">
        <f aca="false">D403/D402</f>
        <v>-0.134328358208955</v>
      </c>
      <c r="E404" s="138" t="n">
        <f aca="false">E403/E402</f>
        <v>-0.324074074074074</v>
      </c>
      <c r="F404" s="138" t="n">
        <f aca="false">F403/F402</f>
        <v>-0.393939393939394</v>
      </c>
      <c r="G404" s="138" t="n">
        <f aca="false">G403/G402</f>
        <v>-0.25531914893617</v>
      </c>
      <c r="H404" s="138" t="n">
        <f aca="false">H403/H402</f>
        <v>-0.241379310344828</v>
      </c>
      <c r="I404" s="138" t="n">
        <f aca="false">I403/I402</f>
        <v>0.0434782608695652</v>
      </c>
      <c r="J404" s="163"/>
      <c r="K404" s="138"/>
      <c r="L404" s="163"/>
      <c r="M404" s="138"/>
      <c r="N404" s="138"/>
      <c r="O404" s="138"/>
      <c r="P404" s="138"/>
      <c r="Q404" s="138"/>
      <c r="R404" s="163"/>
      <c r="S404" s="138" t="n">
        <f aca="false">S403/S402</f>
        <v>-0.284872298624754</v>
      </c>
      <c r="T404" s="189"/>
    </row>
    <row r="405" customFormat="false" ht="13.2" hidden="false" customHeight="false" outlineLevel="0" collapsed="false">
      <c r="A405" s="193"/>
      <c r="B405" s="128" t="n">
        <v>2013</v>
      </c>
      <c r="C405" s="131" t="n">
        <v>109</v>
      </c>
      <c r="D405" s="131" t="n">
        <v>65</v>
      </c>
      <c r="E405" s="131" t="n">
        <v>105</v>
      </c>
      <c r="F405" s="149" t="n">
        <v>26</v>
      </c>
      <c r="G405" s="131" t="n">
        <v>170</v>
      </c>
      <c r="H405" s="131" t="n">
        <v>35</v>
      </c>
      <c r="I405" s="131" t="n">
        <v>34</v>
      </c>
      <c r="J405" s="149"/>
      <c r="K405" s="131"/>
      <c r="L405" s="149"/>
      <c r="M405" s="131"/>
      <c r="N405" s="131"/>
      <c r="O405" s="131"/>
      <c r="P405" s="131"/>
      <c r="Q405" s="131"/>
      <c r="R405" s="149"/>
      <c r="S405" s="131" t="n">
        <f aca="false">C405+D405+E405+F405+G405+H405+I405</f>
        <v>544</v>
      </c>
    </row>
    <row r="406" customFormat="false" ht="13.2" hidden="false" customHeight="false" outlineLevel="0" collapsed="false">
      <c r="A406" s="165" t="s">
        <v>126</v>
      </c>
      <c r="B406" s="128" t="n">
        <v>2012</v>
      </c>
      <c r="C406" s="131" t="n">
        <v>169</v>
      </c>
      <c r="D406" s="131" t="n">
        <v>56</v>
      </c>
      <c r="E406" s="131" t="n">
        <v>160</v>
      </c>
      <c r="F406" s="149" t="n">
        <v>50</v>
      </c>
      <c r="G406" s="131" t="n">
        <v>212</v>
      </c>
      <c r="H406" s="131" t="n">
        <v>32</v>
      </c>
      <c r="I406" s="131" t="n">
        <v>52</v>
      </c>
      <c r="J406" s="149"/>
      <c r="K406" s="131"/>
      <c r="L406" s="149"/>
      <c r="M406" s="131"/>
      <c r="N406" s="131"/>
      <c r="O406" s="131"/>
      <c r="P406" s="131"/>
      <c r="Q406" s="131"/>
      <c r="R406" s="149"/>
      <c r="S406" s="131" t="n">
        <f aca="false">C406+D406+E406+F406+G406+H406+I406</f>
        <v>731</v>
      </c>
    </row>
    <row r="407" customFormat="false" ht="13.2" hidden="false" customHeight="false" outlineLevel="0" collapsed="false">
      <c r="A407" s="165" t="s">
        <v>127</v>
      </c>
      <c r="B407" s="133" t="s">
        <v>117</v>
      </c>
      <c r="C407" s="131" t="n">
        <f aca="false">C405-C406</f>
        <v>-60</v>
      </c>
      <c r="D407" s="131" t="n">
        <f aca="false">D405-D406</f>
        <v>9</v>
      </c>
      <c r="E407" s="131" t="n">
        <f aca="false">E405-E406</f>
        <v>-55</v>
      </c>
      <c r="F407" s="149" t="n">
        <f aca="false">F405-F406</f>
        <v>-24</v>
      </c>
      <c r="G407" s="131" t="n">
        <f aca="false">G405-G406</f>
        <v>-42</v>
      </c>
      <c r="H407" s="131" t="n">
        <f aca="false">H405-H406</f>
        <v>3</v>
      </c>
      <c r="I407" s="131" t="n">
        <f aca="false">I405-I406</f>
        <v>-18</v>
      </c>
      <c r="J407" s="149"/>
      <c r="K407" s="131"/>
      <c r="L407" s="149"/>
      <c r="M407" s="131"/>
      <c r="N407" s="131"/>
      <c r="O407" s="131"/>
      <c r="P407" s="131"/>
      <c r="Q407" s="131"/>
      <c r="R407" s="149"/>
      <c r="S407" s="131" t="n">
        <f aca="false">S405-S406</f>
        <v>-187</v>
      </c>
    </row>
    <row r="408" customFormat="false" ht="13.8" hidden="false" customHeight="false" outlineLevel="0" collapsed="false">
      <c r="A408" s="166"/>
      <c r="B408" s="135" t="s">
        <v>9</v>
      </c>
      <c r="C408" s="138" t="n">
        <f aca="false">C407/C406</f>
        <v>-0.355029585798817</v>
      </c>
      <c r="D408" s="138" t="n">
        <f aca="false">D407/D406</f>
        <v>0.160714285714286</v>
      </c>
      <c r="E408" s="138" t="n">
        <f aca="false">E407/E406</f>
        <v>-0.34375</v>
      </c>
      <c r="F408" s="138" t="n">
        <f aca="false">F407/F406</f>
        <v>-0.48</v>
      </c>
      <c r="G408" s="138" t="n">
        <f aca="false">G407/G406</f>
        <v>-0.19811320754717</v>
      </c>
      <c r="H408" s="138" t="n">
        <f aca="false">H407/H406</f>
        <v>0.09375</v>
      </c>
      <c r="I408" s="138" t="n">
        <f aca="false">I407/I406</f>
        <v>-0.346153846153846</v>
      </c>
      <c r="J408" s="163"/>
      <c r="K408" s="138"/>
      <c r="L408" s="163"/>
      <c r="M408" s="138"/>
      <c r="N408" s="138"/>
      <c r="O408" s="138"/>
      <c r="P408" s="138"/>
      <c r="Q408" s="138"/>
      <c r="R408" s="163"/>
      <c r="S408" s="138" t="n">
        <f aca="false">S407/S406</f>
        <v>-0.255813953488372</v>
      </c>
      <c r="T408" s="189"/>
    </row>
    <row r="409" customFormat="false" ht="13.2" hidden="false" customHeight="false" outlineLevel="0" collapsed="false">
      <c r="A409" s="168"/>
      <c r="B409" s="128" t="n">
        <v>2013</v>
      </c>
      <c r="C409" s="131" t="n">
        <v>6</v>
      </c>
      <c r="D409" s="131" t="n">
        <v>3</v>
      </c>
      <c r="E409" s="131" t="n">
        <v>4</v>
      </c>
      <c r="F409" s="149" t="n">
        <v>1</v>
      </c>
      <c r="G409" s="131" t="n">
        <v>4</v>
      </c>
      <c r="H409" s="131" t="n">
        <v>1</v>
      </c>
      <c r="I409" s="131" t="n">
        <v>1</v>
      </c>
      <c r="J409" s="149"/>
      <c r="K409" s="131"/>
      <c r="L409" s="149"/>
      <c r="M409" s="131"/>
      <c r="N409" s="131"/>
      <c r="O409" s="131"/>
      <c r="P409" s="131"/>
      <c r="Q409" s="131"/>
      <c r="R409" s="149"/>
      <c r="S409" s="131" t="n">
        <f aca="false">C409+D409+E409+F409+G409+H409+I409</f>
        <v>20</v>
      </c>
    </row>
    <row r="410" customFormat="false" ht="13.2" hidden="false" customHeight="false" outlineLevel="0" collapsed="false">
      <c r="A410" s="165" t="s">
        <v>128</v>
      </c>
      <c r="B410" s="128" t="n">
        <v>2012</v>
      </c>
      <c r="C410" s="131" t="n">
        <v>6</v>
      </c>
      <c r="D410" s="131" t="n">
        <v>4</v>
      </c>
      <c r="E410" s="131" t="n">
        <v>8</v>
      </c>
      <c r="F410" s="149" t="n">
        <v>1</v>
      </c>
      <c r="G410" s="131" t="n">
        <v>3</v>
      </c>
      <c r="H410" s="131" t="n">
        <v>1</v>
      </c>
      <c r="I410" s="131" t="n">
        <v>1</v>
      </c>
      <c r="J410" s="149"/>
      <c r="K410" s="131"/>
      <c r="L410" s="149"/>
      <c r="M410" s="131"/>
      <c r="N410" s="131"/>
      <c r="O410" s="131"/>
      <c r="P410" s="131"/>
      <c r="Q410" s="131"/>
      <c r="R410" s="149"/>
      <c r="S410" s="131" t="n">
        <f aca="false">C410+D410+E410+F410+G410+H410+I410</f>
        <v>24</v>
      </c>
    </row>
    <row r="411" customFormat="false" ht="13.2" hidden="false" customHeight="false" outlineLevel="0" collapsed="false">
      <c r="A411" s="165" t="s">
        <v>129</v>
      </c>
      <c r="B411" s="133" t="s">
        <v>117</v>
      </c>
      <c r="C411" s="131" t="n">
        <f aca="false">C409-C410</f>
        <v>0</v>
      </c>
      <c r="D411" s="131" t="n">
        <f aca="false">D409-D410</f>
        <v>-1</v>
      </c>
      <c r="E411" s="131" t="n">
        <f aca="false">E409-E410</f>
        <v>-4</v>
      </c>
      <c r="F411" s="149" t="n">
        <f aca="false">F409-F410</f>
        <v>0</v>
      </c>
      <c r="G411" s="131" t="n">
        <f aca="false">G409-G410</f>
        <v>1</v>
      </c>
      <c r="H411" s="131" t="n">
        <f aca="false">H409-H410</f>
        <v>0</v>
      </c>
      <c r="I411" s="131" t="n">
        <f aca="false">I409-I410</f>
        <v>0</v>
      </c>
      <c r="J411" s="149"/>
      <c r="K411" s="131"/>
      <c r="L411" s="149"/>
      <c r="M411" s="131"/>
      <c r="N411" s="131"/>
      <c r="O411" s="131"/>
      <c r="P411" s="131"/>
      <c r="Q411" s="131"/>
      <c r="R411" s="149"/>
      <c r="S411" s="131" t="n">
        <f aca="false">S409-S410</f>
        <v>-4</v>
      </c>
    </row>
    <row r="412" customFormat="false" ht="13.8" hidden="false" customHeight="false" outlineLevel="0" collapsed="false">
      <c r="A412" s="166"/>
      <c r="B412" s="135" t="s">
        <v>9</v>
      </c>
      <c r="C412" s="138" t="n">
        <f aca="false">C411/C410</f>
        <v>0</v>
      </c>
      <c r="D412" s="138" t="n">
        <f aca="false">D411/D410</f>
        <v>-0.25</v>
      </c>
      <c r="E412" s="138" t="n">
        <f aca="false">E411/E410</f>
        <v>-0.5</v>
      </c>
      <c r="F412" s="138" t="n">
        <f aca="false">F411/F410</f>
        <v>0</v>
      </c>
      <c r="G412" s="138" t="n">
        <f aca="false">G411/G410</f>
        <v>0.333333333333333</v>
      </c>
      <c r="H412" s="138" t="n">
        <f aca="false">H411/H410</f>
        <v>0</v>
      </c>
      <c r="I412" s="138" t="n">
        <f aca="false">I411/I410</f>
        <v>0</v>
      </c>
      <c r="J412" s="163"/>
      <c r="K412" s="138"/>
      <c r="L412" s="163"/>
      <c r="M412" s="138"/>
      <c r="N412" s="138"/>
      <c r="O412" s="138"/>
      <c r="P412" s="138"/>
      <c r="Q412" s="138"/>
      <c r="R412" s="163"/>
      <c r="S412" s="138" t="n">
        <f aca="false">S411/S410</f>
        <v>-0.166666666666667</v>
      </c>
    </row>
    <row r="413" customFormat="false" ht="13.2" hidden="false" customHeight="false" outlineLevel="0" collapsed="false">
      <c r="A413" s="182"/>
      <c r="B413" s="183"/>
      <c r="C413" s="184"/>
      <c r="D413" s="184"/>
      <c r="E413" s="184"/>
      <c r="F413" s="184"/>
      <c r="G413" s="184"/>
      <c r="H413" s="184"/>
      <c r="I413" s="184"/>
      <c r="J413" s="184"/>
      <c r="K413" s="184"/>
      <c r="L413" s="184"/>
      <c r="M413" s="184"/>
      <c r="N413" s="184"/>
      <c r="O413" s="184"/>
      <c r="P413" s="184"/>
      <c r="Q413" s="184"/>
      <c r="R413" s="184"/>
      <c r="S413" s="184"/>
    </row>
    <row r="414" customFormat="false" ht="13.8" hidden="false" customHeight="false" outlineLevel="0" collapsed="false">
      <c r="A414" s="173" t="s">
        <v>233</v>
      </c>
      <c r="B414" s="146"/>
      <c r="C414" s="146"/>
      <c r="D414" s="146"/>
      <c r="E414" s="146"/>
      <c r="F414" s="146"/>
      <c r="G414" s="146"/>
      <c r="H414" s="146"/>
      <c r="I414" s="146"/>
      <c r="J414" s="146"/>
      <c r="K414" s="146"/>
      <c r="L414" s="146"/>
      <c r="M414" s="146"/>
      <c r="N414" s="146"/>
      <c r="O414" s="146"/>
      <c r="P414" s="146"/>
      <c r="Q414" s="146"/>
      <c r="R414" s="146"/>
      <c r="S414" s="146"/>
    </row>
    <row r="415" customFormat="false" ht="13.8" hidden="false" customHeight="false" outlineLevel="0" collapsed="false">
      <c r="A415" s="150"/>
      <c r="B415" s="151"/>
      <c r="C415" s="152" t="s">
        <v>234</v>
      </c>
      <c r="D415" s="153" t="s">
        <v>235</v>
      </c>
      <c r="E415" s="152" t="s">
        <v>101</v>
      </c>
      <c r="F415" s="153" t="s">
        <v>236</v>
      </c>
      <c r="G415" s="152" t="s">
        <v>237</v>
      </c>
      <c r="H415" s="153" t="s">
        <v>238</v>
      </c>
      <c r="I415" s="157"/>
      <c r="J415" s="158"/>
      <c r="K415" s="157"/>
      <c r="L415" s="158"/>
      <c r="M415" s="157"/>
      <c r="N415" s="157"/>
      <c r="O415" s="157"/>
      <c r="P415" s="157"/>
      <c r="Q415" s="157"/>
      <c r="R415" s="158"/>
      <c r="S415" s="157" t="s">
        <v>116</v>
      </c>
    </row>
    <row r="416" customFormat="false" ht="13.2" hidden="false" customHeight="false" outlineLevel="0" collapsed="false">
      <c r="A416" s="159"/>
      <c r="B416" s="128" t="n">
        <v>2013</v>
      </c>
      <c r="C416" s="131" t="n">
        <f aca="false">C420+C424+C428+C432+C436+C440+C444</f>
        <v>145</v>
      </c>
      <c r="D416" s="131" t="n">
        <f aca="false">D420+D424+D428+D432+D436+D440+D444</f>
        <v>30</v>
      </c>
      <c r="E416" s="131" t="n">
        <f aca="false">E420+E424+E428+E432+E436+E440+E444</f>
        <v>619</v>
      </c>
      <c r="F416" s="131" t="n">
        <f aca="false">F420+F424+F428+F432+F436+F440+F444</f>
        <v>306</v>
      </c>
      <c r="G416" s="131" t="n">
        <f aca="false">G420+G424+G428+G432+G436+G440+G444</f>
        <v>459</v>
      </c>
      <c r="H416" s="131" t="n">
        <f aca="false">H420+H424+H428+H432+H436+H440+H444</f>
        <v>312</v>
      </c>
      <c r="I416" s="131"/>
      <c r="J416" s="131"/>
      <c r="K416" s="131"/>
      <c r="L416" s="131"/>
      <c r="M416" s="131"/>
      <c r="N416" s="131"/>
      <c r="O416" s="131"/>
      <c r="P416" s="131"/>
      <c r="Q416" s="131"/>
      <c r="R416" s="160"/>
      <c r="S416" s="131" t="n">
        <f aca="false">S420+S424+S428+S432+S436+S440+S444</f>
        <v>1871</v>
      </c>
      <c r="T416" s="0" t="s">
        <v>2</v>
      </c>
    </row>
    <row r="417" customFormat="false" ht="13.2" hidden="false" customHeight="false" outlineLevel="0" collapsed="false">
      <c r="A417" s="161" t="s">
        <v>46</v>
      </c>
      <c r="B417" s="128" t="n">
        <v>2012</v>
      </c>
      <c r="C417" s="131" t="n">
        <f aca="false">C421+C425+C429+C433+C437+C441+C445</f>
        <v>144</v>
      </c>
      <c r="D417" s="131" t="n">
        <f aca="false">D421+D425+D429+D433+D437+D441+D445</f>
        <v>62</v>
      </c>
      <c r="E417" s="131" t="n">
        <f aca="false">E421+E425+E429+E433+E437+E441+E445</f>
        <v>587</v>
      </c>
      <c r="F417" s="131" t="n">
        <f aca="false">F421+F425+F429+F433+F437+F441+F445</f>
        <v>309</v>
      </c>
      <c r="G417" s="131" t="n">
        <f aca="false">G421+G425+G429+G433+G437+G441+G445</f>
        <v>551</v>
      </c>
      <c r="H417" s="131" t="n">
        <f aca="false">H421+H425+H429+H433+H437+H441+H445</f>
        <v>292</v>
      </c>
      <c r="I417" s="131"/>
      <c r="J417" s="131"/>
      <c r="K417" s="131"/>
      <c r="L417" s="131"/>
      <c r="M417" s="131"/>
      <c r="N417" s="131"/>
      <c r="O417" s="131"/>
      <c r="P417" s="131"/>
      <c r="Q417" s="131"/>
      <c r="R417" s="160"/>
      <c r="S417" s="131" t="n">
        <f aca="false">S421+S425+S429+S433+S437+S441+S445</f>
        <v>1945</v>
      </c>
    </row>
    <row r="418" customFormat="false" ht="13.2" hidden="false" customHeight="false" outlineLevel="0" collapsed="false">
      <c r="A418" s="159"/>
      <c r="B418" s="133" t="s">
        <v>117</v>
      </c>
      <c r="C418" s="131" t="n">
        <f aca="false">C416-C417</f>
        <v>1</v>
      </c>
      <c r="D418" s="149" t="n">
        <f aca="false">D416-D417</f>
        <v>-32</v>
      </c>
      <c r="E418" s="131" t="n">
        <f aca="false">E416-E417</f>
        <v>32</v>
      </c>
      <c r="F418" s="149" t="n">
        <f aca="false">F416-F417</f>
        <v>-3</v>
      </c>
      <c r="G418" s="131" t="n">
        <f aca="false">G416-G417</f>
        <v>-92</v>
      </c>
      <c r="H418" s="149" t="n">
        <f aca="false">H416-H417</f>
        <v>20</v>
      </c>
      <c r="I418" s="131"/>
      <c r="J418" s="149"/>
      <c r="K418" s="131"/>
      <c r="L418" s="149"/>
      <c r="M418" s="131"/>
      <c r="N418" s="131"/>
      <c r="O418" s="131"/>
      <c r="P418" s="131"/>
      <c r="Q418" s="131"/>
      <c r="R418" s="149"/>
      <c r="S418" s="131" t="n">
        <f aca="false">S416-S417</f>
        <v>-74</v>
      </c>
    </row>
    <row r="419" customFormat="false" ht="13.8" hidden="false" customHeight="false" outlineLevel="0" collapsed="false">
      <c r="A419" s="162"/>
      <c r="B419" s="135" t="s">
        <v>9</v>
      </c>
      <c r="C419" s="138" t="n">
        <f aca="false">C418/C417</f>
        <v>0.00694444444444444</v>
      </c>
      <c r="D419" s="163" t="n">
        <f aca="false">D418/D417</f>
        <v>-0.516129032258065</v>
      </c>
      <c r="E419" s="138" t="n">
        <f aca="false">E418/E417</f>
        <v>0.0545144804088586</v>
      </c>
      <c r="F419" s="163" t="n">
        <f aca="false">F418/F417</f>
        <v>-0.00970873786407767</v>
      </c>
      <c r="G419" s="138" t="n">
        <f aca="false">G418/G417</f>
        <v>-0.166969147005445</v>
      </c>
      <c r="H419" s="163" t="n">
        <f aca="false">H418/H417</f>
        <v>0.0684931506849315</v>
      </c>
      <c r="I419" s="138"/>
      <c r="J419" s="163"/>
      <c r="K419" s="138"/>
      <c r="L419" s="163"/>
      <c r="M419" s="138"/>
      <c r="N419" s="138"/>
      <c r="O419" s="138"/>
      <c r="P419" s="138"/>
      <c r="Q419" s="138"/>
      <c r="R419" s="163"/>
      <c r="S419" s="138" t="n">
        <f aca="false">S418/S417</f>
        <v>-0.0380462724935733</v>
      </c>
    </row>
    <row r="420" customFormat="false" ht="13.2" hidden="false" customHeight="false" outlineLevel="0" collapsed="false">
      <c r="A420" s="159"/>
      <c r="B420" s="128" t="n">
        <v>2013</v>
      </c>
      <c r="C420" s="131" t="n">
        <v>4</v>
      </c>
      <c r="D420" s="149" t="n">
        <v>0</v>
      </c>
      <c r="E420" s="131" t="n">
        <v>24</v>
      </c>
      <c r="F420" s="149" t="n">
        <v>3</v>
      </c>
      <c r="G420" s="131" t="n">
        <v>12</v>
      </c>
      <c r="H420" s="149" t="n">
        <v>15</v>
      </c>
      <c r="I420" s="131"/>
      <c r="J420" s="149"/>
      <c r="K420" s="131"/>
      <c r="L420" s="149"/>
      <c r="M420" s="131"/>
      <c r="N420" s="131"/>
      <c r="O420" s="131"/>
      <c r="P420" s="131"/>
      <c r="Q420" s="131"/>
      <c r="R420" s="149"/>
      <c r="S420" s="131" t="n">
        <f aca="false">C420+D420+E420+F420+G420+H420</f>
        <v>58</v>
      </c>
    </row>
    <row r="421" customFormat="false" ht="13.2" hidden="false" customHeight="false" outlineLevel="0" collapsed="false">
      <c r="A421" s="165" t="s">
        <v>118</v>
      </c>
      <c r="B421" s="128" t="n">
        <v>2012</v>
      </c>
      <c r="C421" s="131" t="n">
        <v>12</v>
      </c>
      <c r="D421" s="149" t="n">
        <v>0</v>
      </c>
      <c r="E421" s="131" t="n">
        <v>24</v>
      </c>
      <c r="F421" s="149" t="n">
        <v>8</v>
      </c>
      <c r="G421" s="131" t="n">
        <v>15</v>
      </c>
      <c r="H421" s="149" t="n">
        <v>3</v>
      </c>
      <c r="I421" s="131"/>
      <c r="J421" s="149"/>
      <c r="K421" s="131"/>
      <c r="L421" s="149"/>
      <c r="M421" s="131"/>
      <c r="N421" s="131"/>
      <c r="O421" s="131"/>
      <c r="P421" s="131"/>
      <c r="Q421" s="131"/>
      <c r="R421" s="149"/>
      <c r="S421" s="131" t="n">
        <f aca="false">C421+D421+E421+F421+G421+H421</f>
        <v>62</v>
      </c>
    </row>
    <row r="422" customFormat="false" ht="13.2" hidden="false" customHeight="false" outlineLevel="0" collapsed="false">
      <c r="A422" s="165" t="s">
        <v>119</v>
      </c>
      <c r="B422" s="133" t="s">
        <v>117</v>
      </c>
      <c r="C422" s="131" t="n">
        <f aca="false">C420-C421</f>
        <v>-8</v>
      </c>
      <c r="D422" s="149" t="n">
        <f aca="false">D420-D421</f>
        <v>0</v>
      </c>
      <c r="E422" s="131" t="n">
        <f aca="false">E420-E421</f>
        <v>0</v>
      </c>
      <c r="F422" s="149" t="n">
        <f aca="false">F420-F421</f>
        <v>-5</v>
      </c>
      <c r="G422" s="131" t="n">
        <f aca="false">G420-G421</f>
        <v>-3</v>
      </c>
      <c r="H422" s="149" t="n">
        <f aca="false">H420-H421</f>
        <v>12</v>
      </c>
      <c r="I422" s="131"/>
      <c r="J422" s="149"/>
      <c r="K422" s="131"/>
      <c r="L422" s="149"/>
      <c r="M422" s="131"/>
      <c r="N422" s="131"/>
      <c r="O422" s="131"/>
      <c r="P422" s="131"/>
      <c r="Q422" s="131"/>
      <c r="R422" s="149"/>
      <c r="S422" s="131" t="n">
        <f aca="false">S420-S421</f>
        <v>-4</v>
      </c>
    </row>
    <row r="423" customFormat="false" ht="13.8" hidden="false" customHeight="false" outlineLevel="0" collapsed="false">
      <c r="A423" s="166"/>
      <c r="B423" s="135" t="s">
        <v>9</v>
      </c>
      <c r="C423" s="138" t="n">
        <f aca="false">C422/C421</f>
        <v>-0.666666666666667</v>
      </c>
      <c r="D423" s="138" t="n">
        <v>0</v>
      </c>
      <c r="E423" s="138" t="n">
        <f aca="false">E422/E421</f>
        <v>0</v>
      </c>
      <c r="F423" s="138" t="n">
        <f aca="false">F422/F421</f>
        <v>-0.625</v>
      </c>
      <c r="G423" s="138" t="n">
        <f aca="false">G422/G421</f>
        <v>-0.2</v>
      </c>
      <c r="H423" s="138" t="n">
        <f aca="false">H422/H421</f>
        <v>4</v>
      </c>
      <c r="I423" s="138"/>
      <c r="J423" s="163"/>
      <c r="K423" s="138"/>
      <c r="L423" s="163"/>
      <c r="M423" s="138"/>
      <c r="N423" s="138"/>
      <c r="O423" s="138"/>
      <c r="P423" s="138"/>
      <c r="Q423" s="138"/>
      <c r="R423" s="163"/>
      <c r="S423" s="138" t="n">
        <f aca="false">S422/S421</f>
        <v>-0.0645161290322581</v>
      </c>
    </row>
    <row r="424" customFormat="false" ht="13.2" hidden="false" customHeight="false" outlineLevel="0" collapsed="false">
      <c r="A424" s="168"/>
      <c r="B424" s="128" t="n">
        <v>2013</v>
      </c>
      <c r="C424" s="131" t="n">
        <v>0</v>
      </c>
      <c r="D424" s="149" t="n">
        <v>0</v>
      </c>
      <c r="E424" s="131" t="n">
        <v>0</v>
      </c>
      <c r="F424" s="149" t="n">
        <v>0</v>
      </c>
      <c r="G424" s="131" t="n">
        <v>0</v>
      </c>
      <c r="H424" s="149" t="n">
        <v>0</v>
      </c>
      <c r="I424" s="131" t="s">
        <v>239</v>
      </c>
      <c r="J424" s="149"/>
      <c r="K424" s="131"/>
      <c r="L424" s="149"/>
      <c r="M424" s="131"/>
      <c r="N424" s="131"/>
      <c r="O424" s="131"/>
      <c r="P424" s="131"/>
      <c r="Q424" s="131"/>
      <c r="R424" s="149"/>
      <c r="S424" s="131" t="n">
        <f aca="false">C424+D424+E424+F424+G424+H424</f>
        <v>0</v>
      </c>
    </row>
    <row r="425" customFormat="false" ht="13.2" hidden="false" customHeight="false" outlineLevel="0" collapsed="false">
      <c r="A425" s="165" t="s">
        <v>120</v>
      </c>
      <c r="B425" s="128" t="n">
        <v>2012</v>
      </c>
      <c r="C425" s="131" t="n">
        <v>0</v>
      </c>
      <c r="D425" s="149" t="n">
        <v>0</v>
      </c>
      <c r="E425" s="131" t="n">
        <v>0</v>
      </c>
      <c r="F425" s="149" t="n">
        <v>0</v>
      </c>
      <c r="G425" s="131" t="n">
        <v>1</v>
      </c>
      <c r="H425" s="149" t="n">
        <v>1</v>
      </c>
      <c r="I425" s="131"/>
      <c r="J425" s="149"/>
      <c r="K425" s="131"/>
      <c r="L425" s="149"/>
      <c r="M425" s="131"/>
      <c r="N425" s="131"/>
      <c r="O425" s="131"/>
      <c r="P425" s="131"/>
      <c r="Q425" s="131"/>
      <c r="R425" s="149"/>
      <c r="S425" s="131" t="n">
        <f aca="false">C425+D425+E425+F425+G425+H425</f>
        <v>2</v>
      </c>
    </row>
    <row r="426" customFormat="false" ht="13.2" hidden="false" customHeight="false" outlineLevel="0" collapsed="false">
      <c r="A426" s="165" t="s">
        <v>121</v>
      </c>
      <c r="B426" s="133" t="s">
        <v>117</v>
      </c>
      <c r="C426" s="131" t="n">
        <f aca="false">C424-C425</f>
        <v>0</v>
      </c>
      <c r="D426" s="149" t="n">
        <f aca="false">D424-D425</f>
        <v>0</v>
      </c>
      <c r="E426" s="131" t="n">
        <f aca="false">E424-E425</f>
        <v>0</v>
      </c>
      <c r="F426" s="149" t="n">
        <f aca="false">F424-F425</f>
        <v>0</v>
      </c>
      <c r="G426" s="131" t="n">
        <f aca="false">G424-G425</f>
        <v>-1</v>
      </c>
      <c r="H426" s="149" t="n">
        <f aca="false">H424-H425</f>
        <v>-1</v>
      </c>
      <c r="I426" s="131"/>
      <c r="J426" s="149"/>
      <c r="K426" s="131"/>
      <c r="L426" s="149"/>
      <c r="M426" s="131"/>
      <c r="N426" s="131"/>
      <c r="O426" s="131"/>
      <c r="P426" s="131"/>
      <c r="Q426" s="131"/>
      <c r="R426" s="149"/>
      <c r="S426" s="131" t="n">
        <f aca="false">S424-S425</f>
        <v>-2</v>
      </c>
    </row>
    <row r="427" customFormat="false" ht="13.8" hidden="false" customHeight="false" outlineLevel="0" collapsed="false">
      <c r="A427" s="166"/>
      <c r="B427" s="135" t="s">
        <v>9</v>
      </c>
      <c r="C427" s="138" t="n">
        <v>0</v>
      </c>
      <c r="D427" s="138" t="n">
        <v>0</v>
      </c>
      <c r="E427" s="138" t="n">
        <v>0</v>
      </c>
      <c r="F427" s="138" t="n">
        <v>0</v>
      </c>
      <c r="G427" s="138" t="n">
        <f aca="false">G426/G425</f>
        <v>-1</v>
      </c>
      <c r="H427" s="138" t="n">
        <f aca="false">H426/H425</f>
        <v>-1</v>
      </c>
      <c r="I427" s="138"/>
      <c r="J427" s="163"/>
      <c r="K427" s="138"/>
      <c r="L427" s="163"/>
      <c r="M427" s="138"/>
      <c r="N427" s="138"/>
      <c r="O427" s="138"/>
      <c r="P427" s="138"/>
      <c r="Q427" s="138"/>
      <c r="R427" s="163"/>
      <c r="S427" s="138" t="n">
        <f aca="false">S426/S425</f>
        <v>-1</v>
      </c>
    </row>
    <row r="428" customFormat="false" ht="13.2" hidden="false" customHeight="false" outlineLevel="0" collapsed="false">
      <c r="A428" s="168" t="s">
        <v>240</v>
      </c>
      <c r="B428" s="128" t="n">
        <v>2013</v>
      </c>
      <c r="C428" s="131" t="n">
        <v>5</v>
      </c>
      <c r="D428" s="149" t="n">
        <v>0</v>
      </c>
      <c r="E428" s="131" t="n">
        <v>52</v>
      </c>
      <c r="F428" s="149" t="n">
        <v>36</v>
      </c>
      <c r="G428" s="131" t="n">
        <v>52</v>
      </c>
      <c r="H428" s="149" t="n">
        <v>11</v>
      </c>
      <c r="I428" s="131"/>
      <c r="J428" s="149"/>
      <c r="K428" s="131"/>
      <c r="L428" s="149"/>
      <c r="M428" s="131"/>
      <c r="N428" s="131"/>
      <c r="O428" s="131"/>
      <c r="P428" s="131"/>
      <c r="Q428" s="131"/>
      <c r="R428" s="149"/>
      <c r="S428" s="131" t="n">
        <f aca="false">C428+D428+E428+F428+G428+H428</f>
        <v>156</v>
      </c>
    </row>
    <row r="429" customFormat="false" ht="13.2" hidden="false" customHeight="false" outlineLevel="0" collapsed="false">
      <c r="A429" s="165" t="s">
        <v>122</v>
      </c>
      <c r="B429" s="128" t="n">
        <v>2012</v>
      </c>
      <c r="C429" s="131" t="n">
        <v>7</v>
      </c>
      <c r="D429" s="149" t="n">
        <v>1</v>
      </c>
      <c r="E429" s="131" t="n">
        <v>47</v>
      </c>
      <c r="F429" s="149" t="n">
        <v>27</v>
      </c>
      <c r="G429" s="131" t="n">
        <v>50</v>
      </c>
      <c r="H429" s="149" t="n">
        <v>6</v>
      </c>
      <c r="I429" s="131"/>
      <c r="J429" s="149"/>
      <c r="K429" s="131"/>
      <c r="L429" s="149"/>
      <c r="M429" s="131"/>
      <c r="N429" s="131"/>
      <c r="O429" s="131"/>
      <c r="P429" s="131"/>
      <c r="Q429" s="131"/>
      <c r="R429" s="149"/>
      <c r="S429" s="131" t="n">
        <f aca="false">C429+D429+E429+F429+G429+H429</f>
        <v>138</v>
      </c>
    </row>
    <row r="430" customFormat="false" ht="13.2" hidden="false" customHeight="false" outlineLevel="0" collapsed="false">
      <c r="A430" s="168"/>
      <c r="B430" s="133" t="s">
        <v>117</v>
      </c>
      <c r="C430" s="131" t="n">
        <f aca="false">C428-C429</f>
        <v>-2</v>
      </c>
      <c r="D430" s="149" t="n">
        <f aca="false">D428-D429</f>
        <v>-1</v>
      </c>
      <c r="E430" s="131" t="n">
        <f aca="false">E428-E429</f>
        <v>5</v>
      </c>
      <c r="F430" s="149" t="n">
        <f aca="false">F428-F429</f>
        <v>9</v>
      </c>
      <c r="G430" s="131" t="n">
        <f aca="false">G428-G429</f>
        <v>2</v>
      </c>
      <c r="H430" s="131" t="n">
        <f aca="false">H428-H429</f>
        <v>5</v>
      </c>
      <c r="I430" s="131"/>
      <c r="J430" s="149"/>
      <c r="K430" s="131"/>
      <c r="L430" s="149"/>
      <c r="M430" s="131"/>
      <c r="N430" s="131"/>
      <c r="O430" s="131"/>
      <c r="P430" s="131"/>
      <c r="Q430" s="131"/>
      <c r="R430" s="149"/>
      <c r="S430" s="131" t="n">
        <f aca="false">S428-S429</f>
        <v>18</v>
      </c>
    </row>
    <row r="431" customFormat="false" ht="13.8" hidden="false" customHeight="false" outlineLevel="0" collapsed="false">
      <c r="A431" s="166"/>
      <c r="B431" s="135" t="s">
        <v>9</v>
      </c>
      <c r="C431" s="138" t="n">
        <f aca="false">C430/C429</f>
        <v>-0.285714285714286</v>
      </c>
      <c r="D431" s="138" t="n">
        <f aca="false">D430/D429</f>
        <v>-1</v>
      </c>
      <c r="E431" s="138" t="n">
        <f aca="false">E430/E429</f>
        <v>0.106382978723404</v>
      </c>
      <c r="F431" s="138" t="n">
        <f aca="false">F430/F429</f>
        <v>0.333333333333333</v>
      </c>
      <c r="G431" s="138" t="n">
        <f aca="false">G430/G429</f>
        <v>0.04</v>
      </c>
      <c r="H431" s="138" t="n">
        <f aca="false">H430/H429</f>
        <v>0.833333333333333</v>
      </c>
      <c r="I431" s="138"/>
      <c r="J431" s="163"/>
      <c r="K431" s="138"/>
      <c r="L431" s="163"/>
      <c r="M431" s="138"/>
      <c r="N431" s="138"/>
      <c r="O431" s="138"/>
      <c r="P431" s="138"/>
      <c r="Q431" s="138"/>
      <c r="R431" s="163"/>
      <c r="S431" s="138" t="n">
        <f aca="false">S430/S429</f>
        <v>0.130434782608696</v>
      </c>
    </row>
    <row r="432" customFormat="false" ht="13.2" hidden="false" customHeight="false" outlineLevel="0" collapsed="false">
      <c r="A432" s="168"/>
      <c r="B432" s="128" t="n">
        <v>2013</v>
      </c>
      <c r="C432" s="131" t="n">
        <v>11</v>
      </c>
      <c r="D432" s="149" t="n">
        <v>3</v>
      </c>
      <c r="E432" s="131" t="n">
        <v>48</v>
      </c>
      <c r="F432" s="149" t="n">
        <v>25</v>
      </c>
      <c r="G432" s="131" t="n">
        <v>28</v>
      </c>
      <c r="H432" s="149" t="n">
        <v>48</v>
      </c>
      <c r="I432" s="131"/>
      <c r="J432" s="149"/>
      <c r="K432" s="131"/>
      <c r="L432" s="149"/>
      <c r="M432" s="131"/>
      <c r="N432" s="131"/>
      <c r="O432" s="131"/>
      <c r="P432" s="131"/>
      <c r="Q432" s="131"/>
      <c r="R432" s="149"/>
      <c r="S432" s="131" t="n">
        <f aca="false">C432+D432+E432+F432+G432+H432</f>
        <v>163</v>
      </c>
    </row>
    <row r="433" customFormat="false" ht="13.2" hidden="false" customHeight="false" outlineLevel="0" collapsed="false">
      <c r="A433" s="165" t="s">
        <v>123</v>
      </c>
      <c r="B433" s="128" t="n">
        <v>2012</v>
      </c>
      <c r="C433" s="131" t="n">
        <v>13</v>
      </c>
      <c r="D433" s="149" t="n">
        <v>9</v>
      </c>
      <c r="E433" s="131" t="n">
        <v>76</v>
      </c>
      <c r="F433" s="149" t="n">
        <v>12</v>
      </c>
      <c r="G433" s="131" t="n">
        <v>44</v>
      </c>
      <c r="H433" s="149" t="n">
        <v>39</v>
      </c>
      <c r="I433" s="131"/>
      <c r="J433" s="149"/>
      <c r="K433" s="131"/>
      <c r="L433" s="149"/>
      <c r="M433" s="131"/>
      <c r="N433" s="131"/>
      <c r="O433" s="131"/>
      <c r="P433" s="131"/>
      <c r="Q433" s="131"/>
      <c r="R433" s="149"/>
      <c r="S433" s="131" t="n">
        <f aca="false">C433+D433+E433+F433+G433+H433</f>
        <v>193</v>
      </c>
    </row>
    <row r="434" customFormat="false" ht="13.2" hidden="false" customHeight="false" outlineLevel="0" collapsed="false">
      <c r="A434" s="165" t="s">
        <v>124</v>
      </c>
      <c r="B434" s="133" t="s">
        <v>117</v>
      </c>
      <c r="C434" s="131" t="n">
        <f aca="false">C432-C433</f>
        <v>-2</v>
      </c>
      <c r="D434" s="149" t="n">
        <f aca="false">D432-D433</f>
        <v>-6</v>
      </c>
      <c r="E434" s="131" t="n">
        <f aca="false">E432-E433</f>
        <v>-28</v>
      </c>
      <c r="F434" s="149" t="n">
        <f aca="false">F432-F433</f>
        <v>13</v>
      </c>
      <c r="G434" s="131" t="n">
        <f aca="false">G432-G433</f>
        <v>-16</v>
      </c>
      <c r="H434" s="149" t="n">
        <f aca="false">H432-H433</f>
        <v>9</v>
      </c>
      <c r="I434" s="131"/>
      <c r="J434" s="149"/>
      <c r="K434" s="131"/>
      <c r="L434" s="149"/>
      <c r="M434" s="131"/>
      <c r="N434" s="131"/>
      <c r="O434" s="131"/>
      <c r="P434" s="131"/>
      <c r="Q434" s="131"/>
      <c r="R434" s="149"/>
      <c r="S434" s="131" t="n">
        <f aca="false">S432-S433</f>
        <v>-30</v>
      </c>
    </row>
    <row r="435" customFormat="false" ht="13.8" hidden="false" customHeight="false" outlineLevel="0" collapsed="false">
      <c r="A435" s="166"/>
      <c r="B435" s="135" t="s">
        <v>9</v>
      </c>
      <c r="C435" s="138" t="n">
        <f aca="false">C434/C433</f>
        <v>-0.153846153846154</v>
      </c>
      <c r="D435" s="138" t="n">
        <f aca="false">D434/D433</f>
        <v>-0.666666666666667</v>
      </c>
      <c r="E435" s="138" t="n">
        <f aca="false">E434/E433</f>
        <v>-0.368421052631579</v>
      </c>
      <c r="F435" s="138" t="n">
        <f aca="false">F434/F433</f>
        <v>1.08333333333333</v>
      </c>
      <c r="G435" s="138" t="n">
        <f aca="false">G434/G433</f>
        <v>-0.363636363636364</v>
      </c>
      <c r="H435" s="138" t="n">
        <f aca="false">H434/H433</f>
        <v>0.230769230769231</v>
      </c>
      <c r="I435" s="138"/>
      <c r="J435" s="163"/>
      <c r="K435" s="138"/>
      <c r="L435" s="163"/>
      <c r="M435" s="138"/>
      <c r="N435" s="138"/>
      <c r="O435" s="138"/>
      <c r="P435" s="138"/>
      <c r="Q435" s="138"/>
      <c r="R435" s="163"/>
      <c r="S435" s="138" t="n">
        <f aca="false">S434/S433</f>
        <v>-0.155440414507772</v>
      </c>
    </row>
    <row r="436" customFormat="false" ht="13.2" hidden="false" customHeight="false" outlineLevel="0" collapsed="false">
      <c r="A436" s="168"/>
      <c r="B436" s="128" t="n">
        <v>2013</v>
      </c>
      <c r="C436" s="131" t="n">
        <v>64</v>
      </c>
      <c r="D436" s="149" t="n">
        <v>13</v>
      </c>
      <c r="E436" s="131" t="n">
        <v>186</v>
      </c>
      <c r="F436" s="149" t="n">
        <v>66</v>
      </c>
      <c r="G436" s="131" t="n">
        <v>113</v>
      </c>
      <c r="H436" s="149" t="n">
        <v>132</v>
      </c>
      <c r="I436" s="131"/>
      <c r="J436" s="149"/>
      <c r="K436" s="131"/>
      <c r="L436" s="149"/>
      <c r="M436" s="131"/>
      <c r="N436" s="131"/>
      <c r="O436" s="131"/>
      <c r="P436" s="131"/>
      <c r="Q436" s="131"/>
      <c r="R436" s="149"/>
      <c r="S436" s="131" t="n">
        <f aca="false">C436+D436+E436+F436+G436+H436</f>
        <v>574</v>
      </c>
    </row>
    <row r="437" customFormat="false" ht="13.2" hidden="false" customHeight="false" outlineLevel="0" collapsed="false">
      <c r="A437" s="165" t="s">
        <v>125</v>
      </c>
      <c r="B437" s="128" t="n">
        <v>2012</v>
      </c>
      <c r="C437" s="131" t="n">
        <v>67</v>
      </c>
      <c r="D437" s="149" t="n">
        <v>17</v>
      </c>
      <c r="E437" s="131" t="n">
        <v>177</v>
      </c>
      <c r="F437" s="149" t="n">
        <v>123</v>
      </c>
      <c r="G437" s="131" t="n">
        <v>165</v>
      </c>
      <c r="H437" s="149" t="n">
        <v>143</v>
      </c>
      <c r="I437" s="131"/>
      <c r="J437" s="149"/>
      <c r="K437" s="131"/>
      <c r="L437" s="149"/>
      <c r="M437" s="131"/>
      <c r="N437" s="131"/>
      <c r="O437" s="131"/>
      <c r="P437" s="131"/>
      <c r="Q437" s="131"/>
      <c r="R437" s="149"/>
      <c r="S437" s="131" t="n">
        <f aca="false">C437+D437+E437+F437+G437+H437</f>
        <v>692</v>
      </c>
    </row>
    <row r="438" customFormat="false" ht="13.2" hidden="false" customHeight="false" outlineLevel="0" collapsed="false">
      <c r="A438" s="168"/>
      <c r="B438" s="133" t="s">
        <v>117</v>
      </c>
      <c r="C438" s="131" t="n">
        <f aca="false">C436-C437</f>
        <v>-3</v>
      </c>
      <c r="D438" s="149" t="n">
        <f aca="false">D436-D437</f>
        <v>-4</v>
      </c>
      <c r="E438" s="131" t="n">
        <f aca="false">E436-E437</f>
        <v>9</v>
      </c>
      <c r="F438" s="149" t="n">
        <f aca="false">F436-F437</f>
        <v>-57</v>
      </c>
      <c r="G438" s="131" t="n">
        <f aca="false">G436-G437</f>
        <v>-52</v>
      </c>
      <c r="H438" s="149" t="n">
        <f aca="false">H436-H437</f>
        <v>-11</v>
      </c>
      <c r="I438" s="131"/>
      <c r="J438" s="149"/>
      <c r="K438" s="131"/>
      <c r="L438" s="149"/>
      <c r="M438" s="131"/>
      <c r="N438" s="131"/>
      <c r="O438" s="131"/>
      <c r="P438" s="131"/>
      <c r="Q438" s="131"/>
      <c r="R438" s="149"/>
      <c r="S438" s="131" t="n">
        <f aca="false">S436-S437</f>
        <v>-118</v>
      </c>
    </row>
    <row r="439" customFormat="false" ht="13.8" hidden="false" customHeight="false" outlineLevel="0" collapsed="false">
      <c r="A439" s="166"/>
      <c r="B439" s="135" t="s">
        <v>9</v>
      </c>
      <c r="C439" s="138" t="n">
        <f aca="false">C438/C437</f>
        <v>-0.0447761194029851</v>
      </c>
      <c r="D439" s="163" t="n">
        <f aca="false">D438/D437</f>
        <v>-0.235294117647059</v>
      </c>
      <c r="E439" s="138" t="n">
        <f aca="false">E438/E437</f>
        <v>0.0508474576271187</v>
      </c>
      <c r="F439" s="163" t="n">
        <f aca="false">F438/F437</f>
        <v>-0.463414634146342</v>
      </c>
      <c r="G439" s="138" t="n">
        <f aca="false">G438/G437</f>
        <v>-0.315151515151515</v>
      </c>
      <c r="H439" s="163" t="n">
        <f aca="false">H438/H437</f>
        <v>-0.0769230769230769</v>
      </c>
      <c r="I439" s="138"/>
      <c r="J439" s="163"/>
      <c r="K439" s="138"/>
      <c r="L439" s="163"/>
      <c r="M439" s="138"/>
      <c r="N439" s="138"/>
      <c r="O439" s="138"/>
      <c r="P439" s="138"/>
      <c r="Q439" s="138"/>
      <c r="R439" s="163"/>
      <c r="S439" s="138" t="n">
        <f aca="false">S438/S437</f>
        <v>-0.170520231213873</v>
      </c>
    </row>
    <row r="440" customFormat="false" ht="13.2" hidden="false" customHeight="false" outlineLevel="0" collapsed="false">
      <c r="A440" s="168"/>
      <c r="B440" s="128" t="n">
        <v>2013</v>
      </c>
      <c r="C440" s="131" t="n">
        <v>60</v>
      </c>
      <c r="D440" s="149" t="n">
        <v>14</v>
      </c>
      <c r="E440" s="131" t="n">
        <v>293</v>
      </c>
      <c r="F440" s="149" t="n">
        <v>168</v>
      </c>
      <c r="G440" s="131" t="n">
        <v>236</v>
      </c>
      <c r="H440" s="149" t="n">
        <v>101</v>
      </c>
      <c r="I440" s="131"/>
      <c r="J440" s="149"/>
      <c r="K440" s="131"/>
      <c r="L440" s="149"/>
      <c r="M440" s="131"/>
      <c r="N440" s="131"/>
      <c r="O440" s="131"/>
      <c r="P440" s="131"/>
      <c r="Q440" s="131"/>
      <c r="R440" s="149"/>
      <c r="S440" s="131" t="n">
        <f aca="false">C440+D440+E440+F440+G440+H440</f>
        <v>872</v>
      </c>
    </row>
    <row r="441" customFormat="false" ht="13.2" hidden="false" customHeight="false" outlineLevel="0" collapsed="false">
      <c r="A441" s="165" t="s">
        <v>126</v>
      </c>
      <c r="B441" s="128" t="n">
        <v>2012</v>
      </c>
      <c r="C441" s="131" t="n">
        <v>39</v>
      </c>
      <c r="D441" s="149" t="n">
        <v>33</v>
      </c>
      <c r="E441" s="131" t="n">
        <v>227</v>
      </c>
      <c r="F441" s="149" t="n">
        <v>123</v>
      </c>
      <c r="G441" s="131" t="n">
        <v>244</v>
      </c>
      <c r="H441" s="149" t="n">
        <v>94</v>
      </c>
      <c r="I441" s="131"/>
      <c r="J441" s="149"/>
      <c r="K441" s="131"/>
      <c r="L441" s="149"/>
      <c r="M441" s="131"/>
      <c r="N441" s="131"/>
      <c r="O441" s="131"/>
      <c r="P441" s="131"/>
      <c r="Q441" s="131"/>
      <c r="R441" s="149"/>
      <c r="S441" s="131" t="n">
        <f aca="false">C441+D441+E441+F441+G441+H441</f>
        <v>760</v>
      </c>
    </row>
    <row r="442" customFormat="false" ht="13.2" hidden="false" customHeight="false" outlineLevel="0" collapsed="false">
      <c r="A442" s="165" t="s">
        <v>127</v>
      </c>
      <c r="B442" s="133" t="s">
        <v>117</v>
      </c>
      <c r="C442" s="131" t="n">
        <f aca="false">C440-C441</f>
        <v>21</v>
      </c>
      <c r="D442" s="149" t="n">
        <f aca="false">D440-D441</f>
        <v>-19</v>
      </c>
      <c r="E442" s="131" t="n">
        <f aca="false">E440-E441</f>
        <v>66</v>
      </c>
      <c r="F442" s="149" t="n">
        <f aca="false">F440-F441</f>
        <v>45</v>
      </c>
      <c r="G442" s="131" t="n">
        <f aca="false">G440-G441</f>
        <v>-8</v>
      </c>
      <c r="H442" s="149" t="n">
        <f aca="false">H440-H441</f>
        <v>7</v>
      </c>
      <c r="I442" s="131"/>
      <c r="J442" s="149"/>
      <c r="K442" s="131"/>
      <c r="L442" s="149"/>
      <c r="M442" s="131"/>
      <c r="N442" s="131"/>
      <c r="O442" s="131"/>
      <c r="P442" s="131"/>
      <c r="Q442" s="131"/>
      <c r="R442" s="149"/>
      <c r="S442" s="131" t="n">
        <f aca="false">S440-S441</f>
        <v>112</v>
      </c>
    </row>
    <row r="443" customFormat="false" ht="13.8" hidden="false" customHeight="false" outlineLevel="0" collapsed="false">
      <c r="A443" s="166"/>
      <c r="B443" s="135" t="s">
        <v>9</v>
      </c>
      <c r="C443" s="138" t="n">
        <f aca="false">C442/C441</f>
        <v>0.538461538461538</v>
      </c>
      <c r="D443" s="163" t="n">
        <f aca="false">D442/D441</f>
        <v>-0.575757575757576</v>
      </c>
      <c r="E443" s="138" t="n">
        <f aca="false">E442/E441</f>
        <v>0.290748898678414</v>
      </c>
      <c r="F443" s="163" t="n">
        <f aca="false">F442/F441</f>
        <v>0.365853658536585</v>
      </c>
      <c r="G443" s="138" t="n">
        <f aca="false">G442/G441</f>
        <v>-0.0327868852459016</v>
      </c>
      <c r="H443" s="163" t="n">
        <f aca="false">H442/H441</f>
        <v>0.074468085106383</v>
      </c>
      <c r="I443" s="138"/>
      <c r="J443" s="163"/>
      <c r="K443" s="138"/>
      <c r="L443" s="163"/>
      <c r="M443" s="138"/>
      <c r="N443" s="138"/>
      <c r="O443" s="138"/>
      <c r="P443" s="138"/>
      <c r="Q443" s="138"/>
      <c r="R443" s="163"/>
      <c r="S443" s="138" t="n">
        <f aca="false">S442/S441</f>
        <v>0.147368421052632</v>
      </c>
    </row>
    <row r="444" customFormat="false" ht="13.2" hidden="false" customHeight="false" outlineLevel="0" collapsed="false">
      <c r="A444" s="168"/>
      <c r="B444" s="128" t="n">
        <v>2013</v>
      </c>
      <c r="C444" s="131" t="n">
        <v>1</v>
      </c>
      <c r="D444" s="149" t="n">
        <v>0</v>
      </c>
      <c r="E444" s="131" t="n">
        <v>16</v>
      </c>
      <c r="F444" s="149" t="n">
        <v>8</v>
      </c>
      <c r="G444" s="131" t="n">
        <v>18</v>
      </c>
      <c r="H444" s="149" t="n">
        <v>5</v>
      </c>
      <c r="I444" s="131"/>
      <c r="J444" s="149"/>
      <c r="K444" s="131"/>
      <c r="L444" s="149"/>
      <c r="M444" s="131"/>
      <c r="N444" s="131"/>
      <c r="O444" s="131"/>
      <c r="P444" s="131"/>
      <c r="Q444" s="131"/>
      <c r="R444" s="149"/>
      <c r="S444" s="131" t="n">
        <f aca="false">C444+D444+E444+F444+G444+H444</f>
        <v>48</v>
      </c>
    </row>
    <row r="445" customFormat="false" ht="13.2" hidden="false" customHeight="false" outlineLevel="0" collapsed="false">
      <c r="A445" s="165" t="s">
        <v>128</v>
      </c>
      <c r="B445" s="128" t="n">
        <v>2012</v>
      </c>
      <c r="C445" s="131" t="n">
        <v>6</v>
      </c>
      <c r="D445" s="149" t="n">
        <v>2</v>
      </c>
      <c r="E445" s="131" t="n">
        <v>36</v>
      </c>
      <c r="F445" s="149" t="n">
        <v>16</v>
      </c>
      <c r="G445" s="131" t="n">
        <v>32</v>
      </c>
      <c r="H445" s="149" t="n">
        <v>6</v>
      </c>
      <c r="I445" s="131"/>
      <c r="J445" s="149"/>
      <c r="K445" s="131"/>
      <c r="L445" s="149"/>
      <c r="M445" s="131"/>
      <c r="N445" s="131"/>
      <c r="O445" s="131"/>
      <c r="P445" s="131"/>
      <c r="Q445" s="131"/>
      <c r="R445" s="149"/>
      <c r="S445" s="131" t="n">
        <f aca="false">C445+D445+E445+F445+G445+H445</f>
        <v>98</v>
      </c>
    </row>
    <row r="446" customFormat="false" ht="13.2" hidden="false" customHeight="false" outlineLevel="0" collapsed="false">
      <c r="A446" s="165" t="s">
        <v>129</v>
      </c>
      <c r="B446" s="133" t="s">
        <v>117</v>
      </c>
      <c r="C446" s="131" t="n">
        <f aca="false">C444-C445</f>
        <v>-5</v>
      </c>
      <c r="D446" s="149" t="n">
        <f aca="false">D444-D445</f>
        <v>-2</v>
      </c>
      <c r="E446" s="131" t="n">
        <f aca="false">E444-E445</f>
        <v>-20</v>
      </c>
      <c r="F446" s="149" t="n">
        <f aca="false">F444-F445</f>
        <v>-8</v>
      </c>
      <c r="G446" s="131" t="n">
        <f aca="false">G444-G445</f>
        <v>-14</v>
      </c>
      <c r="H446" s="149" t="n">
        <f aca="false">H444-H445</f>
        <v>-1</v>
      </c>
      <c r="I446" s="131"/>
      <c r="J446" s="149"/>
      <c r="K446" s="131"/>
      <c r="L446" s="149"/>
      <c r="M446" s="131"/>
      <c r="N446" s="131"/>
      <c r="O446" s="131"/>
      <c r="P446" s="131"/>
      <c r="Q446" s="131"/>
      <c r="R446" s="149"/>
      <c r="S446" s="131" t="n">
        <f aca="false">S444-S445</f>
        <v>-50</v>
      </c>
    </row>
    <row r="447" customFormat="false" ht="13.8" hidden="false" customHeight="false" outlineLevel="0" collapsed="false">
      <c r="A447" s="166"/>
      <c r="B447" s="135" t="s">
        <v>9</v>
      </c>
      <c r="C447" s="138" t="n">
        <f aca="false">C446/C445</f>
        <v>-0.833333333333333</v>
      </c>
      <c r="D447" s="138" t="n">
        <f aca="false">D446/D445</f>
        <v>-1</v>
      </c>
      <c r="E447" s="163" t="n">
        <f aca="false">E446/E445</f>
        <v>-0.555555555555556</v>
      </c>
      <c r="F447" s="138" t="n">
        <f aca="false">F446/F445</f>
        <v>-0.5</v>
      </c>
      <c r="G447" s="138" t="n">
        <f aca="false">G446/G445</f>
        <v>-0.4375</v>
      </c>
      <c r="H447" s="138" t="n">
        <f aca="false">H446/H445</f>
        <v>-0.166666666666667</v>
      </c>
      <c r="I447" s="138"/>
      <c r="J447" s="163"/>
      <c r="K447" s="138"/>
      <c r="L447" s="163"/>
      <c r="M447" s="138"/>
      <c r="N447" s="138"/>
      <c r="O447" s="138"/>
      <c r="P447" s="138"/>
      <c r="Q447" s="138"/>
      <c r="R447" s="163"/>
      <c r="S447" s="138" t="n">
        <f aca="false">S446/S445</f>
        <v>-0.510204081632653</v>
      </c>
    </row>
    <row r="448" customFormat="false" ht="13.2" hidden="false" customHeight="false" outlineLevel="0" collapsed="false">
      <c r="A448" s="146"/>
      <c r="B448" s="146"/>
      <c r="C448" s="146"/>
      <c r="D448" s="146"/>
      <c r="E448" s="146"/>
      <c r="F448" s="146"/>
      <c r="G448" s="146"/>
      <c r="H448" s="146"/>
      <c r="I448" s="146"/>
      <c r="J448" s="146"/>
      <c r="K448" s="146"/>
      <c r="L448" s="146"/>
      <c r="M448" s="146"/>
      <c r="N448" s="146"/>
      <c r="O448" s="146"/>
      <c r="P448" s="146"/>
      <c r="Q448" s="146"/>
      <c r="R448" s="146"/>
      <c r="S448" s="146"/>
    </row>
    <row r="449" customFormat="false" ht="13.8" hidden="false" customHeight="false" outlineLevel="0" collapsed="false">
      <c r="A449" s="173" t="s">
        <v>241</v>
      </c>
      <c r="B449" s="146"/>
      <c r="C449" s="146"/>
      <c r="D449" s="146"/>
      <c r="E449" s="146"/>
      <c r="F449" s="146"/>
      <c r="G449" s="146"/>
      <c r="H449" s="146"/>
      <c r="I449" s="146"/>
      <c r="J449" s="146"/>
      <c r="K449" s="146"/>
      <c r="L449" s="146"/>
      <c r="M449" s="146"/>
      <c r="N449" s="146"/>
      <c r="O449" s="146"/>
      <c r="P449" s="146"/>
      <c r="Q449" s="146"/>
      <c r="R449" s="146"/>
      <c r="S449" s="146"/>
    </row>
    <row r="450" customFormat="false" ht="13.8" hidden="false" customHeight="false" outlineLevel="0" collapsed="false">
      <c r="A450" s="150"/>
      <c r="B450" s="151"/>
      <c r="C450" s="152" t="s">
        <v>102</v>
      </c>
      <c r="D450" s="152" t="s">
        <v>242</v>
      </c>
      <c r="E450" s="153" t="s">
        <v>243</v>
      </c>
      <c r="F450" s="152" t="s">
        <v>244</v>
      </c>
      <c r="G450" s="152" t="s">
        <v>245</v>
      </c>
      <c r="H450" s="158" t="s">
        <v>2</v>
      </c>
      <c r="I450" s="157"/>
      <c r="J450" s="158"/>
      <c r="K450" s="157"/>
      <c r="L450" s="158"/>
      <c r="M450" s="157"/>
      <c r="N450" s="157"/>
      <c r="O450" s="157"/>
      <c r="P450" s="157"/>
      <c r="Q450" s="157"/>
      <c r="R450" s="158"/>
      <c r="S450" s="157" t="s">
        <v>116</v>
      </c>
    </row>
    <row r="451" customFormat="false" ht="13.2" hidden="false" customHeight="false" outlineLevel="0" collapsed="false">
      <c r="A451" s="159"/>
      <c r="B451" s="128" t="n">
        <v>2013</v>
      </c>
      <c r="C451" s="131" t="n">
        <f aca="false">C455+C459+C463+C467+C471+C475+C479</f>
        <v>314</v>
      </c>
      <c r="D451" s="131" t="n">
        <f aca="false">D455+D459+D463+D467+D471+D475+D479</f>
        <v>527</v>
      </c>
      <c r="E451" s="131" t="n">
        <f aca="false">E455+E459+E463+E467+E471+E475+E479</f>
        <v>461</v>
      </c>
      <c r="F451" s="131" t="n">
        <f aca="false">F455+F459+F463+F467+F471+F475+F479</f>
        <v>242</v>
      </c>
      <c r="G451" s="131" t="n">
        <f aca="false">G455+G459+G463+G467+G471+G475+G479</f>
        <v>235</v>
      </c>
      <c r="H451" s="131"/>
      <c r="I451" s="131"/>
      <c r="J451" s="131"/>
      <c r="K451" s="131"/>
      <c r="L451" s="131"/>
      <c r="M451" s="131"/>
      <c r="N451" s="131"/>
      <c r="O451" s="131"/>
      <c r="P451" s="131"/>
      <c r="Q451" s="131"/>
      <c r="R451" s="160"/>
      <c r="S451" s="131" t="n">
        <f aca="false">S455+S459+S463+S467+S471+S475+S479</f>
        <v>1779</v>
      </c>
    </row>
    <row r="452" customFormat="false" ht="13.2" hidden="false" customHeight="false" outlineLevel="0" collapsed="false">
      <c r="A452" s="161" t="s">
        <v>46</v>
      </c>
      <c r="B452" s="128" t="n">
        <v>2012</v>
      </c>
      <c r="C452" s="131" t="n">
        <f aca="false">C456+C460+C464+C468+C472+C476+C480</f>
        <v>451</v>
      </c>
      <c r="D452" s="131" t="n">
        <f aca="false">D456+D460+D464+D468+D472+D476+D480</f>
        <v>596</v>
      </c>
      <c r="E452" s="131" t="n">
        <f aca="false">E456+E460+E464+E468+E472+E476+E480</f>
        <v>487</v>
      </c>
      <c r="F452" s="131" t="n">
        <f aca="false">F456+F460+F464+F468+F472+F476+F480</f>
        <v>256</v>
      </c>
      <c r="G452" s="131" t="n">
        <f aca="false">G456+G460+G464+G468+G472+G476+G480</f>
        <v>236</v>
      </c>
      <c r="H452" s="131"/>
      <c r="I452" s="131"/>
      <c r="J452" s="131"/>
      <c r="K452" s="131"/>
      <c r="L452" s="131"/>
      <c r="M452" s="131"/>
      <c r="N452" s="131"/>
      <c r="O452" s="131"/>
      <c r="P452" s="131"/>
      <c r="Q452" s="131"/>
      <c r="R452" s="160"/>
      <c r="S452" s="131" t="n">
        <f aca="false">S456+S460+S464+S468+S472+S476+S480</f>
        <v>2026</v>
      </c>
    </row>
    <row r="453" customFormat="false" ht="13.2" hidden="false" customHeight="false" outlineLevel="0" collapsed="false">
      <c r="A453" s="159"/>
      <c r="B453" s="133" t="s">
        <v>117</v>
      </c>
      <c r="C453" s="131" t="n">
        <f aca="false">C451-C452</f>
        <v>-137</v>
      </c>
      <c r="D453" s="131" t="n">
        <f aca="false">D451-D452</f>
        <v>-69</v>
      </c>
      <c r="E453" s="149" t="n">
        <f aca="false">E451-E452</f>
        <v>-26</v>
      </c>
      <c r="F453" s="131" t="n">
        <f aca="false">F451-F452</f>
        <v>-14</v>
      </c>
      <c r="G453" s="131" t="n">
        <f aca="false">G451-G452</f>
        <v>-1</v>
      </c>
      <c r="H453" s="149"/>
      <c r="I453" s="131"/>
      <c r="J453" s="149"/>
      <c r="K453" s="131"/>
      <c r="L453" s="149"/>
      <c r="M453" s="131"/>
      <c r="N453" s="131"/>
      <c r="O453" s="131"/>
      <c r="P453" s="131"/>
      <c r="Q453" s="131"/>
      <c r="R453" s="149"/>
      <c r="S453" s="131" t="n">
        <f aca="false">S451-S452</f>
        <v>-247</v>
      </c>
    </row>
    <row r="454" customFormat="false" ht="13.8" hidden="false" customHeight="false" outlineLevel="0" collapsed="false">
      <c r="A454" s="162"/>
      <c r="B454" s="135" t="s">
        <v>9</v>
      </c>
      <c r="C454" s="138" t="n">
        <f aca="false">C453/C452</f>
        <v>-0.303769401330377</v>
      </c>
      <c r="D454" s="138" t="n">
        <f aca="false">D453/D452</f>
        <v>-0.115771812080537</v>
      </c>
      <c r="E454" s="163" t="n">
        <f aca="false">E453/E452</f>
        <v>-0.053388090349076</v>
      </c>
      <c r="F454" s="138" t="n">
        <f aca="false">F453/F452</f>
        <v>-0.0546875</v>
      </c>
      <c r="G454" s="138" t="n">
        <f aca="false">G453/G452</f>
        <v>-0.00423728813559322</v>
      </c>
      <c r="H454" s="163"/>
      <c r="I454" s="138"/>
      <c r="J454" s="163"/>
      <c r="K454" s="138"/>
      <c r="L454" s="163"/>
      <c r="M454" s="138"/>
      <c r="N454" s="138"/>
      <c r="O454" s="138"/>
      <c r="P454" s="138"/>
      <c r="Q454" s="138"/>
      <c r="R454" s="163"/>
      <c r="S454" s="138" t="n">
        <f aca="false">S453/S452</f>
        <v>-0.121915103652517</v>
      </c>
    </row>
    <row r="455" customFormat="false" ht="13.2" hidden="false" customHeight="false" outlineLevel="0" collapsed="false">
      <c r="A455" s="159"/>
      <c r="B455" s="128" t="n">
        <v>2013</v>
      </c>
      <c r="C455" s="131" t="n">
        <v>6</v>
      </c>
      <c r="D455" s="131" t="n">
        <v>3</v>
      </c>
      <c r="E455" s="149" t="n">
        <v>9</v>
      </c>
      <c r="F455" s="131" t="n">
        <v>4</v>
      </c>
      <c r="G455" s="131" t="n">
        <v>3</v>
      </c>
      <c r="H455" s="149"/>
      <c r="I455" s="131"/>
      <c r="J455" s="149"/>
      <c r="K455" s="131"/>
      <c r="L455" s="149"/>
      <c r="M455" s="131"/>
      <c r="N455" s="131"/>
      <c r="O455" s="131"/>
      <c r="P455" s="131"/>
      <c r="Q455" s="131"/>
      <c r="R455" s="149"/>
      <c r="S455" s="131" t="n">
        <f aca="false">C455+D455+E455+F455+G455</f>
        <v>25</v>
      </c>
    </row>
    <row r="456" customFormat="false" ht="13.2" hidden="false" customHeight="false" outlineLevel="0" collapsed="false">
      <c r="A456" s="165" t="s">
        <v>118</v>
      </c>
      <c r="B456" s="128" t="n">
        <v>2012</v>
      </c>
      <c r="C456" s="131" t="n">
        <v>1</v>
      </c>
      <c r="D456" s="131" t="n">
        <v>8</v>
      </c>
      <c r="E456" s="149" t="n">
        <v>9</v>
      </c>
      <c r="F456" s="131" t="n">
        <v>3</v>
      </c>
      <c r="G456" s="131" t="n">
        <v>2</v>
      </c>
      <c r="H456" s="149"/>
      <c r="I456" s="131"/>
      <c r="J456" s="149"/>
      <c r="K456" s="131"/>
      <c r="L456" s="149"/>
      <c r="M456" s="131"/>
      <c r="N456" s="131"/>
      <c r="O456" s="131"/>
      <c r="P456" s="131"/>
      <c r="Q456" s="131"/>
      <c r="R456" s="149"/>
      <c r="S456" s="131" t="n">
        <f aca="false">C456+D456+E456+F456+G456</f>
        <v>23</v>
      </c>
    </row>
    <row r="457" customFormat="false" ht="13.2" hidden="false" customHeight="false" outlineLevel="0" collapsed="false">
      <c r="A457" s="165" t="s">
        <v>119</v>
      </c>
      <c r="B457" s="133" t="s">
        <v>117</v>
      </c>
      <c r="C457" s="131" t="n">
        <f aca="false">C455-C456</f>
        <v>5</v>
      </c>
      <c r="D457" s="131" t="n">
        <f aca="false">D455-D456</f>
        <v>-5</v>
      </c>
      <c r="E457" s="149" t="n">
        <f aca="false">E455-E456</f>
        <v>0</v>
      </c>
      <c r="F457" s="131" t="n">
        <f aca="false">F455-F456</f>
        <v>1</v>
      </c>
      <c r="G457" s="131" t="n">
        <f aca="false">G455-G456</f>
        <v>1</v>
      </c>
      <c r="H457" s="149"/>
      <c r="I457" s="131"/>
      <c r="J457" s="149"/>
      <c r="K457" s="131"/>
      <c r="L457" s="149"/>
      <c r="M457" s="131"/>
      <c r="N457" s="131"/>
      <c r="O457" s="131"/>
      <c r="P457" s="131"/>
      <c r="Q457" s="131"/>
      <c r="R457" s="149"/>
      <c r="S457" s="131" t="n">
        <f aca="false">S455-S456</f>
        <v>2</v>
      </c>
    </row>
    <row r="458" customFormat="false" ht="13.8" hidden="false" customHeight="false" outlineLevel="0" collapsed="false">
      <c r="A458" s="166"/>
      <c r="B458" s="135" t="s">
        <v>9</v>
      </c>
      <c r="C458" s="167" t="n">
        <f aca="false">C457/C456</f>
        <v>5</v>
      </c>
      <c r="D458" s="167" t="n">
        <f aca="false">D457/D456</f>
        <v>-0.625</v>
      </c>
      <c r="E458" s="167" t="n">
        <f aca="false">E457/E456</f>
        <v>0</v>
      </c>
      <c r="F458" s="167" t="n">
        <f aca="false">F457/F456</f>
        <v>0.333333333333333</v>
      </c>
      <c r="G458" s="167" t="n">
        <f aca="false">G457/G456</f>
        <v>0.5</v>
      </c>
      <c r="H458" s="163"/>
      <c r="I458" s="138"/>
      <c r="J458" s="163"/>
      <c r="K458" s="138"/>
      <c r="L458" s="163"/>
      <c r="M458" s="138"/>
      <c r="N458" s="138"/>
      <c r="O458" s="138"/>
      <c r="P458" s="138"/>
      <c r="Q458" s="138"/>
      <c r="R458" s="163"/>
      <c r="S458" s="167" t="n">
        <f aca="false">S457/S456</f>
        <v>0.0869565217391304</v>
      </c>
    </row>
    <row r="459" customFormat="false" ht="13.2" hidden="false" customHeight="false" outlineLevel="0" collapsed="false">
      <c r="A459" s="168"/>
      <c r="B459" s="128" t="n">
        <v>2013</v>
      </c>
      <c r="C459" s="131" t="n">
        <v>0</v>
      </c>
      <c r="D459" s="131" t="n">
        <v>0</v>
      </c>
      <c r="E459" s="149" t="n">
        <v>0</v>
      </c>
      <c r="F459" s="131" t="n">
        <v>1</v>
      </c>
      <c r="G459" s="131" t="n">
        <v>0</v>
      </c>
      <c r="H459" s="149"/>
      <c r="I459" s="131" t="s">
        <v>239</v>
      </c>
      <c r="J459" s="149"/>
      <c r="K459" s="131"/>
      <c r="L459" s="149"/>
      <c r="M459" s="131"/>
      <c r="N459" s="131"/>
      <c r="O459" s="131"/>
      <c r="P459" s="131"/>
      <c r="Q459" s="131"/>
      <c r="R459" s="149"/>
      <c r="S459" s="131" t="n">
        <f aca="false">C459+D459+E459+F459+G459</f>
        <v>1</v>
      </c>
    </row>
    <row r="460" customFormat="false" ht="13.2" hidden="false" customHeight="false" outlineLevel="0" collapsed="false">
      <c r="A460" s="165" t="s">
        <v>120</v>
      </c>
      <c r="B460" s="128" t="n">
        <v>2012</v>
      </c>
      <c r="C460" s="131" t="n">
        <v>0</v>
      </c>
      <c r="D460" s="131" t="n">
        <v>0</v>
      </c>
      <c r="E460" s="149" t="n">
        <v>0</v>
      </c>
      <c r="F460" s="131" t="n">
        <v>1</v>
      </c>
      <c r="G460" s="131" t="n">
        <v>0</v>
      </c>
      <c r="H460" s="149"/>
      <c r="I460" s="131"/>
      <c r="J460" s="149"/>
      <c r="K460" s="131"/>
      <c r="L460" s="149"/>
      <c r="M460" s="131"/>
      <c r="N460" s="131"/>
      <c r="O460" s="131"/>
      <c r="P460" s="131"/>
      <c r="Q460" s="131"/>
      <c r="R460" s="149"/>
      <c r="S460" s="131" t="n">
        <f aca="false">C460+D460+E460+F460+G460</f>
        <v>1</v>
      </c>
    </row>
    <row r="461" customFormat="false" ht="13.2" hidden="false" customHeight="false" outlineLevel="0" collapsed="false">
      <c r="A461" s="165" t="s">
        <v>121</v>
      </c>
      <c r="B461" s="133" t="s">
        <v>117</v>
      </c>
      <c r="C461" s="131" t="n">
        <f aca="false">C459-C460</f>
        <v>0</v>
      </c>
      <c r="D461" s="131" t="n">
        <f aca="false">D459-D460</f>
        <v>0</v>
      </c>
      <c r="E461" s="171" t="n">
        <f aca="false">E459-E460</f>
        <v>0</v>
      </c>
      <c r="F461" s="131" t="n">
        <f aca="false">F459-F460</f>
        <v>0</v>
      </c>
      <c r="G461" s="131" t="n">
        <f aca="false">G459-G460</f>
        <v>0</v>
      </c>
      <c r="H461" s="149"/>
      <c r="I461" s="131"/>
      <c r="J461" s="149"/>
      <c r="K461" s="131"/>
      <c r="L461" s="149"/>
      <c r="M461" s="131"/>
      <c r="N461" s="131"/>
      <c r="O461" s="131"/>
      <c r="P461" s="131"/>
      <c r="Q461" s="131"/>
      <c r="R461" s="149"/>
      <c r="S461" s="131" t="n">
        <f aca="false">S459-S460</f>
        <v>0</v>
      </c>
    </row>
    <row r="462" customFormat="false" ht="13.8" hidden="false" customHeight="false" outlineLevel="0" collapsed="false">
      <c r="A462" s="166"/>
      <c r="B462" s="135" t="s">
        <v>9</v>
      </c>
      <c r="C462" s="167" t="n">
        <v>0</v>
      </c>
      <c r="D462" s="163" t="n">
        <v>0</v>
      </c>
      <c r="E462" s="167" t="n">
        <v>0</v>
      </c>
      <c r="F462" s="167" t="n">
        <f aca="false">F461/F460</f>
        <v>0</v>
      </c>
      <c r="G462" s="167" t="n">
        <v>0</v>
      </c>
      <c r="H462" s="163"/>
      <c r="I462" s="138"/>
      <c r="J462" s="163"/>
      <c r="K462" s="138"/>
      <c r="L462" s="163"/>
      <c r="M462" s="138"/>
      <c r="N462" s="138"/>
      <c r="O462" s="138"/>
      <c r="P462" s="138"/>
      <c r="Q462" s="138"/>
      <c r="R462" s="163"/>
      <c r="S462" s="138" t="n">
        <f aca="false">S461/S460</f>
        <v>0</v>
      </c>
    </row>
    <row r="463" customFormat="false" ht="13.2" hidden="false" customHeight="false" outlineLevel="0" collapsed="false">
      <c r="A463" s="168"/>
      <c r="B463" s="128" t="n">
        <v>2013</v>
      </c>
      <c r="C463" s="131" t="n">
        <v>21</v>
      </c>
      <c r="D463" s="131" t="n">
        <v>24</v>
      </c>
      <c r="E463" s="149" t="n">
        <v>39</v>
      </c>
      <c r="F463" s="131" t="n">
        <v>14</v>
      </c>
      <c r="G463" s="131" t="n">
        <v>12</v>
      </c>
      <c r="H463" s="149"/>
      <c r="I463" s="131"/>
      <c r="J463" s="149"/>
      <c r="K463" s="131"/>
      <c r="L463" s="149"/>
      <c r="M463" s="131"/>
      <c r="N463" s="131"/>
      <c r="O463" s="131"/>
      <c r="P463" s="131"/>
      <c r="Q463" s="131"/>
      <c r="R463" s="149"/>
      <c r="S463" s="131" t="n">
        <f aca="false">C463+D463+E463+F463+G463</f>
        <v>110</v>
      </c>
    </row>
    <row r="464" customFormat="false" ht="13.2" hidden="false" customHeight="false" outlineLevel="0" collapsed="false">
      <c r="A464" s="165" t="s">
        <v>122</v>
      </c>
      <c r="B464" s="128" t="n">
        <v>2012</v>
      </c>
      <c r="C464" s="131" t="n">
        <v>21</v>
      </c>
      <c r="D464" s="131" t="n">
        <v>23</v>
      </c>
      <c r="E464" s="149" t="n">
        <v>33</v>
      </c>
      <c r="F464" s="131" t="n">
        <v>13</v>
      </c>
      <c r="G464" s="131" t="n">
        <v>9</v>
      </c>
      <c r="H464" s="149"/>
      <c r="I464" s="131"/>
      <c r="J464" s="149"/>
      <c r="K464" s="131"/>
      <c r="L464" s="149"/>
      <c r="M464" s="131"/>
      <c r="N464" s="131"/>
      <c r="O464" s="131"/>
      <c r="P464" s="131"/>
      <c r="Q464" s="131"/>
      <c r="R464" s="149"/>
      <c r="S464" s="131" t="n">
        <f aca="false">C464+D464+E464+F464+G464</f>
        <v>99</v>
      </c>
    </row>
    <row r="465" customFormat="false" ht="13.2" hidden="false" customHeight="false" outlineLevel="0" collapsed="false">
      <c r="A465" s="168"/>
      <c r="B465" s="133" t="s">
        <v>117</v>
      </c>
      <c r="C465" s="131" t="n">
        <f aca="false">C463-C464</f>
        <v>0</v>
      </c>
      <c r="D465" s="131" t="n">
        <f aca="false">D463-D464</f>
        <v>1</v>
      </c>
      <c r="E465" s="149" t="n">
        <f aca="false">E463-E464</f>
        <v>6</v>
      </c>
      <c r="F465" s="131" t="n">
        <f aca="false">F463-F464</f>
        <v>1</v>
      </c>
      <c r="G465" s="131" t="n">
        <f aca="false">G463-G464</f>
        <v>3</v>
      </c>
      <c r="H465" s="149"/>
      <c r="I465" s="131"/>
      <c r="J465" s="149"/>
      <c r="K465" s="131"/>
      <c r="L465" s="149"/>
      <c r="M465" s="131"/>
      <c r="N465" s="131"/>
      <c r="O465" s="131"/>
      <c r="P465" s="131"/>
      <c r="Q465" s="131"/>
      <c r="R465" s="149"/>
      <c r="S465" s="131" t="n">
        <f aca="false">S463-S464</f>
        <v>11</v>
      </c>
    </row>
    <row r="466" customFormat="false" ht="13.8" hidden="false" customHeight="false" outlineLevel="0" collapsed="false">
      <c r="A466" s="166"/>
      <c r="B466" s="135" t="s">
        <v>9</v>
      </c>
      <c r="C466" s="138" t="n">
        <f aca="false">C465/C464</f>
        <v>0</v>
      </c>
      <c r="D466" s="167" t="n">
        <f aca="false">D465/D464</f>
        <v>0.0434782608695652</v>
      </c>
      <c r="E466" s="163" t="n">
        <f aca="false">E465/E464</f>
        <v>0.181818181818182</v>
      </c>
      <c r="F466" s="138" t="n">
        <f aca="false">F465/F464</f>
        <v>0.0769230769230769</v>
      </c>
      <c r="G466" s="138" t="n">
        <f aca="false">G465/G464</f>
        <v>0.333333333333333</v>
      </c>
      <c r="H466" s="163"/>
      <c r="I466" s="138"/>
      <c r="J466" s="163"/>
      <c r="K466" s="138"/>
      <c r="L466" s="163"/>
      <c r="M466" s="138"/>
      <c r="N466" s="138"/>
      <c r="O466" s="138"/>
      <c r="P466" s="138"/>
      <c r="Q466" s="138"/>
      <c r="R466" s="163"/>
      <c r="S466" s="138" t="n">
        <f aca="false">S465/S464</f>
        <v>0.111111111111111</v>
      </c>
    </row>
    <row r="467" customFormat="false" ht="13.2" hidden="false" customHeight="false" outlineLevel="0" collapsed="false">
      <c r="A467" s="168"/>
      <c r="B467" s="128" t="n">
        <v>2013</v>
      </c>
      <c r="C467" s="131" t="n">
        <v>36</v>
      </c>
      <c r="D467" s="131" t="n">
        <v>28</v>
      </c>
      <c r="E467" s="149" t="n">
        <v>33</v>
      </c>
      <c r="F467" s="131" t="n">
        <v>13</v>
      </c>
      <c r="G467" s="131" t="n">
        <v>17</v>
      </c>
      <c r="H467" s="149"/>
      <c r="I467" s="131"/>
      <c r="J467" s="149"/>
      <c r="K467" s="131"/>
      <c r="L467" s="149"/>
      <c r="M467" s="131"/>
      <c r="N467" s="131"/>
      <c r="O467" s="131"/>
      <c r="P467" s="131"/>
      <c r="Q467" s="131"/>
      <c r="R467" s="149"/>
      <c r="S467" s="131" t="n">
        <f aca="false">C467+D467+E467+F467+G467</f>
        <v>127</v>
      </c>
    </row>
    <row r="468" customFormat="false" ht="13.2" hidden="false" customHeight="false" outlineLevel="0" collapsed="false">
      <c r="A468" s="165" t="s">
        <v>123</v>
      </c>
      <c r="B468" s="128" t="n">
        <v>2012</v>
      </c>
      <c r="C468" s="131" t="n">
        <v>47</v>
      </c>
      <c r="D468" s="131" t="n">
        <v>45</v>
      </c>
      <c r="E468" s="149" t="n">
        <v>38</v>
      </c>
      <c r="F468" s="131" t="n">
        <v>24</v>
      </c>
      <c r="G468" s="131" t="n">
        <v>26</v>
      </c>
      <c r="H468" s="149"/>
      <c r="I468" s="131"/>
      <c r="J468" s="149"/>
      <c r="K468" s="131"/>
      <c r="L468" s="149"/>
      <c r="M468" s="131"/>
      <c r="N468" s="131"/>
      <c r="O468" s="131"/>
      <c r="P468" s="131"/>
      <c r="Q468" s="131"/>
      <c r="R468" s="149"/>
      <c r="S468" s="131" t="n">
        <f aca="false">C468+D468+E468+F468+G468</f>
        <v>180</v>
      </c>
    </row>
    <row r="469" customFormat="false" ht="13.2" hidden="false" customHeight="false" outlineLevel="0" collapsed="false">
      <c r="A469" s="165" t="s">
        <v>124</v>
      </c>
      <c r="B469" s="133" t="s">
        <v>117</v>
      </c>
      <c r="C469" s="131" t="n">
        <f aca="false">C467-C468</f>
        <v>-11</v>
      </c>
      <c r="D469" s="131" t="n">
        <f aca="false">D467-D468</f>
        <v>-17</v>
      </c>
      <c r="E469" s="131" t="n">
        <f aca="false">E467-E468</f>
        <v>-5</v>
      </c>
      <c r="F469" s="131" t="n">
        <f aca="false">F467-F468</f>
        <v>-11</v>
      </c>
      <c r="G469" s="131" t="n">
        <f aca="false">G467-G468</f>
        <v>-9</v>
      </c>
      <c r="H469" s="149"/>
      <c r="I469" s="131"/>
      <c r="J469" s="149"/>
      <c r="K469" s="131"/>
      <c r="L469" s="149"/>
      <c r="M469" s="131"/>
      <c r="N469" s="131"/>
      <c r="O469" s="131"/>
      <c r="P469" s="131"/>
      <c r="Q469" s="131"/>
      <c r="R469" s="149"/>
      <c r="S469" s="131" t="n">
        <f aca="false">S467-S468</f>
        <v>-53</v>
      </c>
    </row>
    <row r="470" customFormat="false" ht="13.8" hidden="false" customHeight="false" outlineLevel="0" collapsed="false">
      <c r="A470" s="166"/>
      <c r="B470" s="135" t="s">
        <v>9</v>
      </c>
      <c r="C470" s="138" t="n">
        <f aca="false">C469/C468</f>
        <v>-0.234042553191489</v>
      </c>
      <c r="D470" s="138" t="n">
        <f aca="false">D469/D468</f>
        <v>-0.377777777777778</v>
      </c>
      <c r="E470" s="138" t="n">
        <f aca="false">E469/E468</f>
        <v>-0.131578947368421</v>
      </c>
      <c r="F470" s="138" t="n">
        <f aca="false">F469/F468</f>
        <v>-0.458333333333333</v>
      </c>
      <c r="G470" s="138" t="n">
        <f aca="false">G469/G468</f>
        <v>-0.346153846153846</v>
      </c>
      <c r="H470" s="163"/>
      <c r="I470" s="138"/>
      <c r="J470" s="163"/>
      <c r="K470" s="138"/>
      <c r="L470" s="163"/>
      <c r="M470" s="138"/>
      <c r="N470" s="138"/>
      <c r="O470" s="138"/>
      <c r="P470" s="138"/>
      <c r="Q470" s="138"/>
      <c r="R470" s="163"/>
      <c r="S470" s="138" t="n">
        <f aca="false">S469/S468</f>
        <v>-0.294444444444444</v>
      </c>
    </row>
    <row r="471" customFormat="false" ht="13.2" hidden="false" customHeight="false" outlineLevel="0" collapsed="false">
      <c r="A471" s="168"/>
      <c r="B471" s="128" t="n">
        <v>2013</v>
      </c>
      <c r="C471" s="131" t="n">
        <v>87</v>
      </c>
      <c r="D471" s="131" t="n">
        <v>175</v>
      </c>
      <c r="E471" s="149" t="n">
        <v>120</v>
      </c>
      <c r="F471" s="131" t="n">
        <v>74</v>
      </c>
      <c r="G471" s="131" t="n">
        <v>82</v>
      </c>
      <c r="H471" s="149"/>
      <c r="I471" s="131"/>
      <c r="J471" s="149"/>
      <c r="K471" s="131"/>
      <c r="L471" s="149"/>
      <c r="M471" s="131"/>
      <c r="N471" s="131"/>
      <c r="O471" s="131"/>
      <c r="P471" s="131"/>
      <c r="Q471" s="131"/>
      <c r="R471" s="149"/>
      <c r="S471" s="131" t="n">
        <f aca="false">C471+D471+E471+F471+G471</f>
        <v>538</v>
      </c>
    </row>
    <row r="472" customFormat="false" ht="13.2" hidden="false" customHeight="false" outlineLevel="0" collapsed="false">
      <c r="A472" s="165" t="s">
        <v>125</v>
      </c>
      <c r="B472" s="128" t="n">
        <v>2012</v>
      </c>
      <c r="C472" s="131" t="n">
        <v>127</v>
      </c>
      <c r="D472" s="131" t="n">
        <v>226</v>
      </c>
      <c r="E472" s="149" t="n">
        <v>137</v>
      </c>
      <c r="F472" s="131" t="n">
        <v>81</v>
      </c>
      <c r="G472" s="131" t="n">
        <v>93</v>
      </c>
      <c r="H472" s="149"/>
      <c r="I472" s="131"/>
      <c r="J472" s="149"/>
      <c r="K472" s="131"/>
      <c r="L472" s="149"/>
      <c r="M472" s="131"/>
      <c r="N472" s="131"/>
      <c r="O472" s="131"/>
      <c r="P472" s="131"/>
      <c r="Q472" s="131"/>
      <c r="R472" s="149"/>
      <c r="S472" s="131" t="n">
        <f aca="false">C472+D472+E472+F472+G472</f>
        <v>664</v>
      </c>
    </row>
    <row r="473" customFormat="false" ht="13.2" hidden="false" customHeight="false" outlineLevel="0" collapsed="false">
      <c r="A473" s="168"/>
      <c r="B473" s="133" t="s">
        <v>117</v>
      </c>
      <c r="C473" s="131" t="n">
        <f aca="false">C471-C472</f>
        <v>-40</v>
      </c>
      <c r="D473" s="131" t="n">
        <f aca="false">D471-D472</f>
        <v>-51</v>
      </c>
      <c r="E473" s="149" t="n">
        <f aca="false">E471-E472</f>
        <v>-17</v>
      </c>
      <c r="F473" s="131" t="n">
        <f aca="false">F471-F472</f>
        <v>-7</v>
      </c>
      <c r="G473" s="131" t="n">
        <f aca="false">G471-G472</f>
        <v>-11</v>
      </c>
      <c r="H473" s="149"/>
      <c r="I473" s="131"/>
      <c r="J473" s="149"/>
      <c r="K473" s="131"/>
      <c r="L473" s="149"/>
      <c r="M473" s="131"/>
      <c r="N473" s="131"/>
      <c r="O473" s="131"/>
      <c r="P473" s="131"/>
      <c r="Q473" s="131"/>
      <c r="R473" s="149"/>
      <c r="S473" s="131" t="n">
        <f aca="false">S471-S472</f>
        <v>-126</v>
      </c>
    </row>
    <row r="474" customFormat="false" ht="13.8" hidden="false" customHeight="false" outlineLevel="0" collapsed="false">
      <c r="A474" s="166"/>
      <c r="B474" s="135" t="s">
        <v>9</v>
      </c>
      <c r="C474" s="138" t="n">
        <f aca="false">C473/C472</f>
        <v>-0.31496062992126</v>
      </c>
      <c r="D474" s="138" t="n">
        <f aca="false">D473/D472</f>
        <v>-0.225663716814159</v>
      </c>
      <c r="E474" s="163" t="n">
        <f aca="false">E473/E472</f>
        <v>-0.124087591240876</v>
      </c>
      <c r="F474" s="138" t="n">
        <f aca="false">F473/F472</f>
        <v>-0.0864197530864198</v>
      </c>
      <c r="G474" s="138" t="n">
        <f aca="false">G473/G472</f>
        <v>-0.118279569892473</v>
      </c>
      <c r="H474" s="163"/>
      <c r="I474" s="138"/>
      <c r="J474" s="163"/>
      <c r="K474" s="138"/>
      <c r="L474" s="163"/>
      <c r="M474" s="138"/>
      <c r="N474" s="138"/>
      <c r="O474" s="138"/>
      <c r="P474" s="138"/>
      <c r="Q474" s="138"/>
      <c r="R474" s="163"/>
      <c r="S474" s="138" t="n">
        <f aca="false">S473/S472</f>
        <v>-0.189759036144578</v>
      </c>
    </row>
    <row r="475" customFormat="false" ht="13.2" hidden="false" customHeight="false" outlineLevel="0" collapsed="false">
      <c r="A475" s="168"/>
      <c r="B475" s="128" t="n">
        <v>2013</v>
      </c>
      <c r="C475" s="131" t="n">
        <v>147</v>
      </c>
      <c r="D475" s="131" t="n">
        <v>243</v>
      </c>
      <c r="E475" s="149" t="n">
        <v>226</v>
      </c>
      <c r="F475" s="131" t="n">
        <v>102</v>
      </c>
      <c r="G475" s="131" t="n">
        <v>109</v>
      </c>
      <c r="H475" s="149"/>
      <c r="I475" s="131"/>
      <c r="J475" s="149"/>
      <c r="K475" s="131"/>
      <c r="L475" s="149"/>
      <c r="M475" s="131"/>
      <c r="N475" s="131"/>
      <c r="O475" s="131"/>
      <c r="P475" s="131"/>
      <c r="Q475" s="131"/>
      <c r="R475" s="149"/>
      <c r="S475" s="131" t="n">
        <f aca="false">C475+D475+E475+F475+G475</f>
        <v>827</v>
      </c>
    </row>
    <row r="476" customFormat="false" ht="13.2" hidden="false" customHeight="false" outlineLevel="0" collapsed="false">
      <c r="A476" s="165" t="s">
        <v>126</v>
      </c>
      <c r="B476" s="128" t="n">
        <v>2012</v>
      </c>
      <c r="C476" s="131" t="n">
        <v>222</v>
      </c>
      <c r="D476" s="131" t="n">
        <v>247</v>
      </c>
      <c r="E476" s="149" t="n">
        <v>247</v>
      </c>
      <c r="F476" s="131" t="n">
        <v>101</v>
      </c>
      <c r="G476" s="131" t="n">
        <v>87</v>
      </c>
      <c r="H476" s="149"/>
      <c r="I476" s="131"/>
      <c r="J476" s="149"/>
      <c r="K476" s="131"/>
      <c r="L476" s="149"/>
      <c r="M476" s="131"/>
      <c r="N476" s="131"/>
      <c r="O476" s="131"/>
      <c r="P476" s="131"/>
      <c r="Q476" s="131"/>
      <c r="R476" s="149"/>
      <c r="S476" s="131" t="n">
        <f aca="false">C476+D476+E476+F476+G476</f>
        <v>904</v>
      </c>
    </row>
    <row r="477" customFormat="false" ht="13.2" hidden="false" customHeight="false" outlineLevel="0" collapsed="false">
      <c r="A477" s="165" t="s">
        <v>127</v>
      </c>
      <c r="B477" s="133" t="s">
        <v>117</v>
      </c>
      <c r="C477" s="131" t="n">
        <f aca="false">C475-C476</f>
        <v>-75</v>
      </c>
      <c r="D477" s="131" t="n">
        <f aca="false">D475-D476</f>
        <v>-4</v>
      </c>
      <c r="E477" s="149" t="n">
        <f aca="false">E475-E476</f>
        <v>-21</v>
      </c>
      <c r="F477" s="131" t="n">
        <f aca="false">F475-F476</f>
        <v>1</v>
      </c>
      <c r="G477" s="131" t="n">
        <f aca="false">G475-G476</f>
        <v>22</v>
      </c>
      <c r="H477" s="149"/>
      <c r="I477" s="131"/>
      <c r="J477" s="149"/>
      <c r="K477" s="131"/>
      <c r="L477" s="149"/>
      <c r="M477" s="131"/>
      <c r="N477" s="131"/>
      <c r="O477" s="131"/>
      <c r="P477" s="131"/>
      <c r="Q477" s="131"/>
      <c r="R477" s="149"/>
      <c r="S477" s="131" t="n">
        <f aca="false">S475-S476</f>
        <v>-77</v>
      </c>
    </row>
    <row r="478" customFormat="false" ht="13.8" hidden="false" customHeight="false" outlineLevel="0" collapsed="false">
      <c r="A478" s="166"/>
      <c r="B478" s="135" t="s">
        <v>9</v>
      </c>
      <c r="C478" s="138" t="n">
        <f aca="false">C477/C476</f>
        <v>-0.337837837837838</v>
      </c>
      <c r="D478" s="138" t="n">
        <f aca="false">D477/D476</f>
        <v>-0.0161943319838057</v>
      </c>
      <c r="E478" s="163" t="n">
        <f aca="false">E477/E476</f>
        <v>-0.0850202429149798</v>
      </c>
      <c r="F478" s="138" t="n">
        <f aca="false">F477/F476</f>
        <v>0.0099009900990099</v>
      </c>
      <c r="G478" s="138" t="n">
        <f aca="false">G477/G476</f>
        <v>0.252873563218391</v>
      </c>
      <c r="H478" s="163"/>
      <c r="I478" s="138"/>
      <c r="J478" s="163"/>
      <c r="K478" s="138"/>
      <c r="L478" s="163"/>
      <c r="M478" s="138"/>
      <c r="N478" s="138"/>
      <c r="O478" s="138"/>
      <c r="P478" s="138"/>
      <c r="Q478" s="138"/>
      <c r="R478" s="163"/>
      <c r="S478" s="138" t="n">
        <f aca="false">S477/S476</f>
        <v>-0.0851769911504425</v>
      </c>
    </row>
    <row r="479" customFormat="false" ht="13.2" hidden="false" customHeight="false" outlineLevel="0" collapsed="false">
      <c r="A479" s="168"/>
      <c r="B479" s="128" t="n">
        <v>2013</v>
      </c>
      <c r="C479" s="131" t="n">
        <v>17</v>
      </c>
      <c r="D479" s="131" t="n">
        <v>54</v>
      </c>
      <c r="E479" s="149" t="n">
        <v>34</v>
      </c>
      <c r="F479" s="131" t="n">
        <v>34</v>
      </c>
      <c r="G479" s="131" t="n">
        <v>12</v>
      </c>
      <c r="H479" s="149"/>
      <c r="I479" s="131"/>
      <c r="J479" s="149"/>
      <c r="K479" s="131"/>
      <c r="L479" s="149"/>
      <c r="M479" s="131"/>
      <c r="N479" s="131"/>
      <c r="O479" s="131"/>
      <c r="P479" s="131"/>
      <c r="Q479" s="131"/>
      <c r="R479" s="149"/>
      <c r="S479" s="131" t="n">
        <f aca="false">C479+D479+E479+F479+G479</f>
        <v>151</v>
      </c>
    </row>
    <row r="480" customFormat="false" ht="13.2" hidden="false" customHeight="false" outlineLevel="0" collapsed="false">
      <c r="A480" s="165" t="s">
        <v>128</v>
      </c>
      <c r="B480" s="128" t="n">
        <v>2012</v>
      </c>
      <c r="C480" s="131" t="n">
        <v>33</v>
      </c>
      <c r="D480" s="131" t="n">
        <v>47</v>
      </c>
      <c r="E480" s="149" t="n">
        <v>23</v>
      </c>
      <c r="F480" s="131" t="n">
        <v>33</v>
      </c>
      <c r="G480" s="131" t="n">
        <v>19</v>
      </c>
      <c r="H480" s="149"/>
      <c r="I480" s="131"/>
      <c r="J480" s="149"/>
      <c r="K480" s="131"/>
      <c r="L480" s="149"/>
      <c r="M480" s="131"/>
      <c r="N480" s="131"/>
      <c r="O480" s="131"/>
      <c r="P480" s="131"/>
      <c r="Q480" s="131"/>
      <c r="R480" s="149"/>
      <c r="S480" s="131" t="n">
        <f aca="false">C480+D480+E480+F480+G480</f>
        <v>155</v>
      </c>
    </row>
    <row r="481" customFormat="false" ht="13.2" hidden="false" customHeight="false" outlineLevel="0" collapsed="false">
      <c r="A481" s="165" t="s">
        <v>129</v>
      </c>
      <c r="B481" s="133" t="s">
        <v>117</v>
      </c>
      <c r="C481" s="131" t="n">
        <f aca="false">C479-C480</f>
        <v>-16</v>
      </c>
      <c r="D481" s="131" t="n">
        <f aca="false">D479-D480</f>
        <v>7</v>
      </c>
      <c r="E481" s="149" t="n">
        <f aca="false">E479-E480</f>
        <v>11</v>
      </c>
      <c r="F481" s="131" t="n">
        <f aca="false">F479-F480</f>
        <v>1</v>
      </c>
      <c r="G481" s="131" t="n">
        <f aca="false">G479-G480</f>
        <v>-7</v>
      </c>
      <c r="H481" s="149"/>
      <c r="I481" s="131"/>
      <c r="J481" s="149"/>
      <c r="K481" s="131"/>
      <c r="L481" s="149"/>
      <c r="M481" s="131"/>
      <c r="N481" s="131"/>
      <c r="O481" s="131"/>
      <c r="P481" s="131"/>
      <c r="Q481" s="131"/>
      <c r="R481" s="149"/>
      <c r="S481" s="131" t="n">
        <f aca="false">S479-S480</f>
        <v>-4</v>
      </c>
    </row>
    <row r="482" customFormat="false" ht="13.8" hidden="false" customHeight="false" outlineLevel="0" collapsed="false">
      <c r="A482" s="166"/>
      <c r="B482" s="135" t="s">
        <v>9</v>
      </c>
      <c r="C482" s="138" t="n">
        <f aca="false">C481/C480</f>
        <v>-0.484848484848485</v>
      </c>
      <c r="D482" s="138" t="n">
        <f aca="false">D481/D480</f>
        <v>0.148936170212766</v>
      </c>
      <c r="E482" s="163" t="n">
        <f aca="false">E481/E480</f>
        <v>0.478260869565217</v>
      </c>
      <c r="F482" s="138" t="n">
        <f aca="false">F481/F480</f>
        <v>0.0303030303030303</v>
      </c>
      <c r="G482" s="138" t="n">
        <f aca="false">G481/G480</f>
        <v>-0.368421052631579</v>
      </c>
      <c r="H482" s="163"/>
      <c r="I482" s="138"/>
      <c r="J482" s="163"/>
      <c r="K482" s="138"/>
      <c r="L482" s="163"/>
      <c r="M482" s="138"/>
      <c r="N482" s="138"/>
      <c r="O482" s="138"/>
      <c r="P482" s="138"/>
      <c r="Q482" s="138"/>
      <c r="R482" s="163"/>
      <c r="S482" s="138" t="n">
        <f aca="false">S481/S480</f>
        <v>-0.0258064516129032</v>
      </c>
    </row>
    <row r="483" customFormat="false" ht="13.2" hidden="false" customHeight="false" outlineLevel="0" collapsed="false">
      <c r="A483" s="146"/>
      <c r="B483" s="146"/>
      <c r="C483" s="146"/>
      <c r="D483" s="146"/>
      <c r="E483" s="146"/>
      <c r="F483" s="146"/>
      <c r="G483" s="146"/>
      <c r="H483" s="146"/>
      <c r="I483" s="146"/>
      <c r="J483" s="146"/>
      <c r="K483" s="146"/>
      <c r="L483" s="146"/>
      <c r="M483" s="146"/>
      <c r="N483" s="146"/>
      <c r="O483" s="146"/>
      <c r="P483" s="146"/>
      <c r="Q483" s="146"/>
      <c r="R483" s="146"/>
      <c r="S483" s="194"/>
    </row>
    <row r="484" customFormat="false" ht="13.2" hidden="false" customHeight="false" outlineLevel="0" collapsed="false">
      <c r="S484" s="147"/>
    </row>
    <row r="485" customFormat="false" ht="13.2" hidden="false" customHeight="false" outlineLevel="0" collapsed="false">
      <c r="D485" s="195"/>
      <c r="S485" s="147"/>
    </row>
    <row r="486" customFormat="false" ht="13.2" hidden="false" customHeight="false" outlineLevel="0" collapsed="false">
      <c r="D486" s="195"/>
      <c r="S486" s="184"/>
    </row>
    <row r="487" customFormat="false" ht="13.2" hidden="false" customHeight="false" outlineLevel="0" collapsed="false">
      <c r="D487" s="144"/>
    </row>
    <row r="488" customFormat="false" ht="13.2" hidden="false" customHeight="false" outlineLevel="0" collapsed="false">
      <c r="D488" s="144"/>
    </row>
    <row r="489" customFormat="false" ht="13.2" hidden="false" customHeight="false" outlineLevel="0" collapsed="false">
      <c r="D489" s="195"/>
    </row>
    <row r="490" customFormat="false" ht="13.2" hidden="false" customHeight="false" outlineLevel="0" collapsed="false">
      <c r="D490" s="195"/>
    </row>
    <row r="491" customFormat="false" ht="13.2" hidden="false" customHeight="false" outlineLevel="0" collapsed="false">
      <c r="D491" s="144"/>
    </row>
    <row r="492" customFormat="false" ht="13.2" hidden="false" customHeight="false" outlineLevel="0" collapsed="false">
      <c r="D492" s="144"/>
    </row>
    <row r="493" customFormat="false" ht="13.2" hidden="false" customHeight="false" outlineLevel="0" collapsed="false">
      <c r="D493" s="195"/>
    </row>
    <row r="494" customFormat="false" ht="13.2" hidden="false" customHeight="false" outlineLevel="0" collapsed="false">
      <c r="D494" s="195"/>
    </row>
    <row r="495" customFormat="false" ht="13.2" hidden="false" customHeight="false" outlineLevel="0" collapsed="false">
      <c r="D495" s="144"/>
    </row>
    <row r="496" customFormat="false" ht="13.2" hidden="false" customHeight="false" outlineLevel="0" collapsed="false">
      <c r="D496" s="144"/>
    </row>
    <row r="497" customFormat="false" ht="13.2" hidden="false" customHeight="false" outlineLevel="0" collapsed="false">
      <c r="D497" s="195"/>
    </row>
    <row r="498" customFormat="false" ht="13.2" hidden="false" customHeight="false" outlineLevel="0" collapsed="false">
      <c r="D498" s="195"/>
    </row>
    <row r="499" customFormat="false" ht="13.2" hidden="false" customHeight="false" outlineLevel="0" collapsed="false">
      <c r="D499" s="144"/>
    </row>
    <row r="500" customFormat="false" ht="13.2" hidden="false" customHeight="false" outlineLevel="0" collapsed="false">
      <c r="D500" s="144"/>
    </row>
    <row r="501" customFormat="false" ht="13.2" hidden="false" customHeight="false" outlineLevel="0" collapsed="false">
      <c r="D501" s="195"/>
    </row>
    <row r="502" customFormat="false" ht="13.2" hidden="false" customHeight="false" outlineLevel="0" collapsed="false">
      <c r="D502" s="195"/>
    </row>
    <row r="503" customFormat="false" ht="13.2" hidden="false" customHeight="false" outlineLevel="0" collapsed="false">
      <c r="D503" s="144"/>
    </row>
    <row r="504" customFormat="false" ht="13.2" hidden="false" customHeight="false" outlineLevel="0" collapsed="false">
      <c r="D504" s="144"/>
    </row>
    <row r="505" customFormat="false" ht="13.2" hidden="false" customHeight="false" outlineLevel="0" collapsed="false">
      <c r="D505" s="195"/>
    </row>
    <row r="506" customFormat="false" ht="13.2" hidden="false" customHeight="false" outlineLevel="0" collapsed="false">
      <c r="D506" s="195"/>
    </row>
    <row r="507" customFormat="false" ht="13.2" hidden="false" customHeight="false" outlineLevel="0" collapsed="false">
      <c r="D507" s="144"/>
    </row>
    <row r="508" customFormat="false" ht="13.2" hidden="false" customHeight="false" outlineLevel="0" collapsed="false">
      <c r="D508" s="144"/>
    </row>
    <row r="509" customFormat="false" ht="13.2" hidden="false" customHeight="false" outlineLevel="0" collapsed="false">
      <c r="D509" s="195"/>
    </row>
    <row r="510" customFormat="false" ht="13.2" hidden="false" customHeight="false" outlineLevel="0" collapsed="false">
      <c r="D510" s="195"/>
    </row>
    <row r="511" customFormat="false" ht="13.2" hidden="false" customHeight="false" outlineLevel="0" collapsed="false">
      <c r="D511" s="144"/>
    </row>
    <row r="512" customFormat="false" ht="13.2" hidden="false" customHeight="false" outlineLevel="0" collapsed="false">
      <c r="D512" s="144"/>
    </row>
    <row r="513" customFormat="false" ht="13.2" hidden="false" customHeight="false" outlineLevel="0" collapsed="false">
      <c r="D513" s="195"/>
    </row>
    <row r="514" customFormat="false" ht="13.2" hidden="false" customHeight="false" outlineLevel="0" collapsed="false">
      <c r="D514" s="195"/>
    </row>
    <row r="515" customFormat="false" ht="13.2" hidden="false" customHeight="false" outlineLevel="0" collapsed="false">
      <c r="D515" s="144"/>
    </row>
    <row r="516" customFormat="false" ht="13.2" hidden="false" customHeight="false" outlineLevel="0" collapsed="false">
      <c r="D516" s="144"/>
    </row>
    <row r="517" customFormat="false" ht="13.2" hidden="false" customHeight="false" outlineLevel="0" collapsed="false">
      <c r="D517" s="74"/>
    </row>
    <row r="518" customFormat="false" ht="13.2" hidden="false" customHeight="false" outlineLevel="0" collapsed="false">
      <c r="D518" s="74"/>
    </row>
    <row r="519" customFormat="false" ht="13.2" hidden="false" customHeight="false" outlineLevel="0" collapsed="false">
      <c r="D519" s="74"/>
    </row>
    <row r="520" customFormat="false" ht="13.2" hidden="false" customHeight="false" outlineLevel="0" collapsed="false">
      <c r="D520" s="74"/>
    </row>
    <row r="521" customFormat="false" ht="13.2" hidden="false" customHeight="false" outlineLevel="0" collapsed="false">
      <c r="D521" s="74"/>
    </row>
    <row r="522" customFormat="false" ht="13.2" hidden="false" customHeight="false" outlineLevel="0" collapsed="false">
      <c r="D522" s="74"/>
    </row>
    <row r="523" customFormat="false" ht="13.2" hidden="false" customHeight="false" outlineLevel="0" collapsed="false">
      <c r="D523" s="74"/>
    </row>
    <row r="524" customFormat="false" ht="13.2" hidden="false" customHeight="false" outlineLevel="0" collapsed="false">
      <c r="D524" s="74"/>
    </row>
    <row r="525" customFormat="false" ht="13.2" hidden="false" customHeight="false" outlineLevel="0" collapsed="false">
      <c r="D525" s="74"/>
    </row>
    <row r="526" customFormat="false" ht="13.2" hidden="false" customHeight="false" outlineLevel="0" collapsed="false">
      <c r="D526" s="74"/>
    </row>
    <row r="527" customFormat="false" ht="13.2" hidden="false" customHeight="false" outlineLevel="0" collapsed="false">
      <c r="D527" s="74"/>
    </row>
    <row r="528" customFormat="false" ht="13.2" hidden="false" customHeight="false" outlineLevel="0" collapsed="false">
      <c r="D528" s="74"/>
    </row>
  </sheetData>
  <printOptions headings="false" gridLines="false" gridLinesSet="true" horizontalCentered="false" verticalCentered="false"/>
  <pageMargins left="0" right="0" top="1.3125" bottom="1.00972222222222" header="0.5" footer="0.5"/>
  <pageSetup paperSize="5" scale="100" fitToWidth="1" fitToHeight="1" pageOrder="downThenOver" orientation="landscape" blackAndWhite="false" draft="false" cellComments="none" horizontalDpi="300" verticalDpi="300" copies="1"/>
  <headerFooter differentFirst="false" differentOddEven="false">
    <oddHeader>&amp;L Datos Preliminares
 Del 1ro. de enero al  31 de diciembre de 2013&amp;C&amp;12POLICIA DE PUERTO RICO
DELITOS TIPO I COMETIDOS EN PUERTO RICO
AÑOS 2012 Y 2013</oddHeader>
    <oddFooter>&amp;CAño 2012, actualizado al 31 de diciembre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15.66"/>
  </cols>
  <sheetData>
    <row r="1" customFormat="false" ht="13.8" hidden="false" customHeight="false" outlineLevel="0" collapsed="false">
      <c r="A1" s="196" t="s">
        <v>246</v>
      </c>
      <c r="B1" s="197" t="s">
        <v>247</v>
      </c>
      <c r="C1" s="197" t="s">
        <v>248</v>
      </c>
      <c r="D1" s="197" t="s">
        <v>249</v>
      </c>
      <c r="E1" s="197" t="s">
        <v>122</v>
      </c>
      <c r="F1" s="197" t="s">
        <v>250</v>
      </c>
      <c r="G1" s="197" t="s">
        <v>251</v>
      </c>
      <c r="H1" s="197" t="s">
        <v>252</v>
      </c>
      <c r="I1" s="197" t="s">
        <v>253</v>
      </c>
    </row>
    <row r="2" customFormat="false" ht="13.2" hidden="false" customHeight="false" outlineLevel="0" collapsed="false">
      <c r="A2" s="198" t="s">
        <v>226</v>
      </c>
      <c r="B2" s="94" t="n">
        <f aca="false">SUM(C2:I2)</f>
        <v>198</v>
      </c>
      <c r="C2" s="92" t="n">
        <v>0</v>
      </c>
      <c r="D2" s="92" t="n">
        <v>0</v>
      </c>
      <c r="E2" s="92" t="n">
        <v>9</v>
      </c>
      <c r="F2" s="92" t="n">
        <v>12</v>
      </c>
      <c r="G2" s="92" t="n">
        <v>62</v>
      </c>
      <c r="H2" s="92" t="n">
        <v>109</v>
      </c>
      <c r="I2" s="92" t="n">
        <v>6</v>
      </c>
    </row>
    <row r="3" customFormat="false" ht="13.2" hidden="false" customHeight="false" outlineLevel="0" collapsed="false">
      <c r="A3" s="94" t="s">
        <v>254</v>
      </c>
      <c r="B3" s="94" t="n">
        <f aca="false">SUM(C3:I3)</f>
        <v>318</v>
      </c>
      <c r="C3" s="94" t="n">
        <v>2</v>
      </c>
      <c r="D3" s="94" t="n">
        <v>1</v>
      </c>
      <c r="E3" s="94" t="n">
        <v>30</v>
      </c>
      <c r="F3" s="94" t="n">
        <v>10</v>
      </c>
      <c r="G3" s="94" t="n">
        <v>131</v>
      </c>
      <c r="H3" s="94" t="n">
        <v>136</v>
      </c>
      <c r="I3" s="94" t="n">
        <v>8</v>
      </c>
    </row>
    <row r="4" customFormat="false" ht="13.2" hidden="false" customHeight="false" outlineLevel="0" collapsed="false">
      <c r="A4" s="94" t="s">
        <v>99</v>
      </c>
      <c r="B4" s="94" t="n">
        <f aca="false">SUM(C4:I4)</f>
        <v>838</v>
      </c>
      <c r="C4" s="94" t="n">
        <v>10</v>
      </c>
      <c r="D4" s="94" t="n">
        <v>1</v>
      </c>
      <c r="E4" s="94" t="n">
        <v>42</v>
      </c>
      <c r="F4" s="94" t="n">
        <v>31</v>
      </c>
      <c r="G4" s="94" t="n">
        <v>332</v>
      </c>
      <c r="H4" s="94" t="n">
        <v>388</v>
      </c>
      <c r="I4" s="94" t="n">
        <v>34</v>
      </c>
    </row>
    <row r="5" customFormat="false" ht="13.2" hidden="false" customHeight="false" outlineLevel="0" collapsed="false">
      <c r="A5" s="94" t="s">
        <v>255</v>
      </c>
      <c r="B5" s="94" t="n">
        <f aca="false">SUM(C5:I5)</f>
        <v>327</v>
      </c>
      <c r="C5" s="94" t="n">
        <v>15</v>
      </c>
      <c r="D5" s="94" t="n">
        <v>0</v>
      </c>
      <c r="E5" s="94" t="n">
        <v>45</v>
      </c>
      <c r="F5" s="94" t="n">
        <v>23</v>
      </c>
      <c r="G5" s="94" t="n">
        <v>104</v>
      </c>
      <c r="H5" s="94" t="n">
        <v>101</v>
      </c>
      <c r="I5" s="94" t="n">
        <v>39</v>
      </c>
    </row>
    <row r="6" customFormat="false" ht="13.2" hidden="false" customHeight="false" outlineLevel="0" collapsed="false">
      <c r="A6" s="94" t="s">
        <v>102</v>
      </c>
      <c r="B6" s="94" t="n">
        <f aca="false">SUM(C6:I6)</f>
        <v>314</v>
      </c>
      <c r="C6" s="94" t="n">
        <v>6</v>
      </c>
      <c r="D6" s="94" t="n">
        <v>0</v>
      </c>
      <c r="E6" s="94" t="n">
        <v>21</v>
      </c>
      <c r="F6" s="94" t="n">
        <v>36</v>
      </c>
      <c r="G6" s="94" t="n">
        <v>87</v>
      </c>
      <c r="H6" s="94" t="n">
        <v>147</v>
      </c>
      <c r="I6" s="94" t="n">
        <v>17</v>
      </c>
    </row>
    <row r="7" customFormat="false" ht="13.2" hidden="false" customHeight="false" outlineLevel="0" collapsed="false">
      <c r="A7" s="94" t="s">
        <v>169</v>
      </c>
      <c r="B7" s="94" t="n">
        <f aca="false">SUM(C7:I7)</f>
        <v>162</v>
      </c>
      <c r="C7" s="94" t="n">
        <v>6</v>
      </c>
      <c r="D7" s="94" t="n">
        <v>0</v>
      </c>
      <c r="E7" s="94" t="n">
        <v>23</v>
      </c>
      <c r="F7" s="94" t="n">
        <v>7</v>
      </c>
      <c r="G7" s="94" t="n">
        <v>62</v>
      </c>
      <c r="H7" s="94" t="n">
        <v>55</v>
      </c>
      <c r="I7" s="94" t="n">
        <v>9</v>
      </c>
    </row>
    <row r="8" customFormat="false" ht="13.2" hidden="false" customHeight="false" outlineLevel="0" collapsed="false">
      <c r="A8" s="94" t="s">
        <v>91</v>
      </c>
      <c r="B8" s="94" t="n">
        <f aca="false">SUM(C8:I8)</f>
        <v>918</v>
      </c>
      <c r="C8" s="94" t="n">
        <v>13</v>
      </c>
      <c r="D8" s="94" t="n">
        <v>0</v>
      </c>
      <c r="E8" s="94" t="n">
        <v>92</v>
      </c>
      <c r="F8" s="94" t="n">
        <v>47</v>
      </c>
      <c r="G8" s="94" t="n">
        <v>332</v>
      </c>
      <c r="H8" s="94" t="n">
        <v>341</v>
      </c>
      <c r="I8" s="94" t="n">
        <v>93</v>
      </c>
      <c r="K8" s="199"/>
    </row>
    <row r="9" customFormat="false" ht="13.2" hidden="false" customHeight="false" outlineLevel="0" collapsed="false">
      <c r="A9" s="94" t="s">
        <v>214</v>
      </c>
      <c r="B9" s="94" t="n">
        <f aca="false">SUM(C9:I9)</f>
        <v>218</v>
      </c>
      <c r="C9" s="94" t="n">
        <v>1</v>
      </c>
      <c r="D9" s="94" t="n">
        <v>0</v>
      </c>
      <c r="E9" s="94" t="n">
        <v>10</v>
      </c>
      <c r="F9" s="94" t="n">
        <v>20</v>
      </c>
      <c r="G9" s="94" t="n">
        <v>80</v>
      </c>
      <c r="H9" s="94" t="n">
        <v>104</v>
      </c>
      <c r="I9" s="94" t="n">
        <v>3</v>
      </c>
    </row>
    <row r="10" customFormat="false" ht="13.2" hidden="false" customHeight="false" outlineLevel="0" collapsed="false">
      <c r="A10" s="94" t="s">
        <v>143</v>
      </c>
      <c r="B10" s="94" t="n">
        <f aca="false">SUM(C10:I10)</f>
        <v>572</v>
      </c>
      <c r="C10" s="94" t="n">
        <v>6</v>
      </c>
      <c r="D10" s="94" t="n">
        <v>0</v>
      </c>
      <c r="E10" s="94" t="n">
        <v>31</v>
      </c>
      <c r="F10" s="94" t="n">
        <v>7</v>
      </c>
      <c r="G10" s="94" t="n">
        <v>79</v>
      </c>
      <c r="H10" s="94" t="n">
        <v>383</v>
      </c>
      <c r="I10" s="94" t="n">
        <v>66</v>
      </c>
    </row>
    <row r="11" customFormat="false" ht="13.2" hidden="false" customHeight="false" outlineLevel="0" collapsed="false">
      <c r="A11" s="94" t="s">
        <v>242</v>
      </c>
      <c r="B11" s="94" t="n">
        <f aca="false">SUM(C11:I11)</f>
        <v>527</v>
      </c>
      <c r="C11" s="94" t="n">
        <v>3</v>
      </c>
      <c r="D11" s="94" t="n">
        <v>0</v>
      </c>
      <c r="E11" s="94" t="n">
        <v>24</v>
      </c>
      <c r="F11" s="94" t="n">
        <v>28</v>
      </c>
      <c r="G11" s="94" t="n">
        <v>175</v>
      </c>
      <c r="H11" s="94" t="n">
        <v>243</v>
      </c>
      <c r="I11" s="94" t="n">
        <v>54</v>
      </c>
    </row>
    <row r="12" customFormat="false" ht="13.2" hidden="false" customHeight="false" outlineLevel="0" collapsed="false">
      <c r="A12" s="94" t="s">
        <v>96</v>
      </c>
      <c r="B12" s="94" t="n">
        <f aca="false">SUM(C12:I12)</f>
        <v>5722</v>
      </c>
      <c r="C12" s="94" t="n">
        <v>47</v>
      </c>
      <c r="D12" s="94" t="n">
        <v>0</v>
      </c>
      <c r="E12" s="94" t="n">
        <v>697</v>
      </c>
      <c r="F12" s="94" t="n">
        <v>98</v>
      </c>
      <c r="G12" s="94" t="n">
        <v>877</v>
      </c>
      <c r="H12" s="94" t="n">
        <v>3064</v>
      </c>
      <c r="I12" s="94" t="n">
        <v>939</v>
      </c>
    </row>
    <row r="13" customFormat="false" ht="13.2" hidden="false" customHeight="false" outlineLevel="0" collapsed="false">
      <c r="A13" s="94" t="s">
        <v>170</v>
      </c>
      <c r="B13" s="94" t="n">
        <f aca="false">SUM(C13:I13)</f>
        <v>553</v>
      </c>
      <c r="C13" s="94" t="n">
        <v>1</v>
      </c>
      <c r="D13" s="94" t="n">
        <v>0</v>
      </c>
      <c r="E13" s="94" t="n">
        <v>24</v>
      </c>
      <c r="F13" s="94" t="n">
        <v>20</v>
      </c>
      <c r="G13" s="94" t="n">
        <v>226</v>
      </c>
      <c r="H13" s="94" t="n">
        <v>262</v>
      </c>
      <c r="I13" s="94" t="n">
        <v>20</v>
      </c>
    </row>
    <row r="14" customFormat="false" ht="13.2" hidden="false" customHeight="false" outlineLevel="0" collapsed="false">
      <c r="A14" s="94" t="s">
        <v>95</v>
      </c>
      <c r="B14" s="94" t="n">
        <f aca="false">SUM(C14:I14)</f>
        <v>2997</v>
      </c>
      <c r="C14" s="94" t="n">
        <v>32</v>
      </c>
      <c r="D14" s="94" t="n">
        <v>0</v>
      </c>
      <c r="E14" s="94" t="n">
        <v>306</v>
      </c>
      <c r="F14" s="94" t="n">
        <v>81</v>
      </c>
      <c r="G14" s="94" t="n">
        <v>545</v>
      </c>
      <c r="H14" s="94" t="n">
        <v>1712</v>
      </c>
      <c r="I14" s="94" t="n">
        <v>321</v>
      </c>
    </row>
    <row r="15" customFormat="false" ht="13.2" hidden="false" customHeight="false" outlineLevel="0" collapsed="false">
      <c r="A15" s="94" t="s">
        <v>144</v>
      </c>
      <c r="B15" s="94" t="n">
        <f aca="false">SUM(C15:I15)</f>
        <v>492</v>
      </c>
      <c r="C15" s="94" t="n">
        <v>3</v>
      </c>
      <c r="D15" s="94" t="n">
        <v>0</v>
      </c>
      <c r="E15" s="94" t="n">
        <v>22</v>
      </c>
      <c r="F15" s="94" t="n">
        <v>6</v>
      </c>
      <c r="G15" s="94" t="n">
        <v>172</v>
      </c>
      <c r="H15" s="94" t="n">
        <v>264</v>
      </c>
      <c r="I15" s="94" t="n">
        <v>25</v>
      </c>
    </row>
    <row r="16" customFormat="false" ht="13.2" hidden="false" customHeight="false" outlineLevel="0" collapsed="false">
      <c r="A16" s="94" t="s">
        <v>211</v>
      </c>
      <c r="B16" s="94" t="n">
        <f aca="false">SUM(C16:I16)</f>
        <v>547</v>
      </c>
      <c r="C16" s="94" t="n">
        <v>21</v>
      </c>
      <c r="D16" s="94" t="n">
        <v>0</v>
      </c>
      <c r="E16" s="94" t="n">
        <v>73</v>
      </c>
      <c r="F16" s="94" t="n">
        <v>28</v>
      </c>
      <c r="G16" s="94" t="n">
        <v>129</v>
      </c>
      <c r="H16" s="94" t="n">
        <v>263</v>
      </c>
      <c r="I16" s="94" t="n">
        <v>33</v>
      </c>
    </row>
    <row r="17" customFormat="false" ht="13.2" hidden="false" customHeight="false" outlineLevel="0" collapsed="false">
      <c r="A17" s="94" t="s">
        <v>97</v>
      </c>
      <c r="B17" s="94" t="n">
        <f aca="false">SUM(C17:I17)</f>
        <v>3456</v>
      </c>
      <c r="C17" s="94" t="n">
        <v>51</v>
      </c>
      <c r="D17" s="94" t="n">
        <v>1</v>
      </c>
      <c r="E17" s="94" t="n">
        <v>383</v>
      </c>
      <c r="F17" s="94" t="n">
        <v>114</v>
      </c>
      <c r="G17" s="94" t="n">
        <v>688</v>
      </c>
      <c r="H17" s="94" t="n">
        <v>1941</v>
      </c>
      <c r="I17" s="94" t="n">
        <v>278</v>
      </c>
    </row>
    <row r="18" customFormat="false" ht="13.2" hidden="false" customHeight="false" outlineLevel="0" collapsed="false">
      <c r="A18" s="94" t="s">
        <v>191</v>
      </c>
      <c r="B18" s="94" t="n">
        <f aca="false">SUM(C18:I18)</f>
        <v>337</v>
      </c>
      <c r="C18" s="94" t="n">
        <v>11</v>
      </c>
      <c r="D18" s="94" t="n">
        <v>1</v>
      </c>
      <c r="E18" s="94" t="n">
        <v>61</v>
      </c>
      <c r="F18" s="94" t="n">
        <v>17</v>
      </c>
      <c r="G18" s="94" t="n">
        <v>68</v>
      </c>
      <c r="H18" s="94" t="n">
        <v>145</v>
      </c>
      <c r="I18" s="94" t="n">
        <v>34</v>
      </c>
    </row>
    <row r="19" customFormat="false" ht="13.2" hidden="false" customHeight="false" outlineLevel="0" collapsed="false">
      <c r="A19" s="94" t="s">
        <v>215</v>
      </c>
      <c r="B19" s="94" t="n">
        <f aca="false">SUM(C19:I19)</f>
        <v>871</v>
      </c>
      <c r="C19" s="94" t="n">
        <v>18</v>
      </c>
      <c r="D19" s="94" t="n">
        <v>1</v>
      </c>
      <c r="E19" s="94" t="n">
        <v>75</v>
      </c>
      <c r="F19" s="94" t="n">
        <v>58</v>
      </c>
      <c r="G19" s="94" t="n">
        <v>168</v>
      </c>
      <c r="H19" s="94" t="n">
        <v>491</v>
      </c>
      <c r="I19" s="94" t="n">
        <v>60</v>
      </c>
    </row>
    <row r="20" customFormat="false" ht="13.2" hidden="false" customHeight="false" outlineLevel="0" collapsed="false">
      <c r="A20" s="94" t="s">
        <v>234</v>
      </c>
      <c r="B20" s="94" t="n">
        <f aca="false">SUM(C20:I20)</f>
        <v>145</v>
      </c>
      <c r="C20" s="94" t="n">
        <v>4</v>
      </c>
      <c r="D20" s="94" t="n">
        <v>0</v>
      </c>
      <c r="E20" s="94" t="n">
        <v>5</v>
      </c>
      <c r="F20" s="94" t="n">
        <v>11</v>
      </c>
      <c r="G20" s="94" t="n">
        <v>64</v>
      </c>
      <c r="H20" s="94" t="n">
        <v>60</v>
      </c>
      <c r="I20" s="94" t="n">
        <v>1</v>
      </c>
    </row>
    <row r="21" customFormat="false" ht="13.2" hidden="false" customHeight="false" outlineLevel="0" collapsed="false">
      <c r="A21" s="94" t="s">
        <v>145</v>
      </c>
      <c r="B21" s="94" t="n">
        <f aca="false">SUM(C21:I21)</f>
        <v>231</v>
      </c>
      <c r="C21" s="94" t="n">
        <v>4</v>
      </c>
      <c r="D21" s="94" t="n">
        <v>0</v>
      </c>
      <c r="E21" s="94" t="n">
        <v>8</v>
      </c>
      <c r="F21" s="94" t="n">
        <v>13</v>
      </c>
      <c r="G21" s="94" t="n">
        <v>93</v>
      </c>
      <c r="H21" s="94" t="n">
        <v>92</v>
      </c>
      <c r="I21" s="94" t="n">
        <v>21</v>
      </c>
    </row>
    <row r="22" customFormat="false" ht="13.2" hidden="false" customHeight="false" outlineLevel="0" collapsed="false">
      <c r="A22" s="94" t="s">
        <v>181</v>
      </c>
      <c r="B22" s="94" t="n">
        <f aca="false">SUM(C22:I22)</f>
        <v>407</v>
      </c>
      <c r="C22" s="94" t="n">
        <v>10</v>
      </c>
      <c r="D22" s="94" t="n">
        <v>1</v>
      </c>
      <c r="E22" s="94" t="n">
        <v>54</v>
      </c>
      <c r="F22" s="94" t="n">
        <v>29</v>
      </c>
      <c r="G22" s="94" t="n">
        <v>108</v>
      </c>
      <c r="H22" s="94" t="n">
        <v>162</v>
      </c>
      <c r="I22" s="94" t="n">
        <v>43</v>
      </c>
    </row>
    <row r="23" customFormat="false" ht="13.2" hidden="false" customHeight="false" outlineLevel="0" collapsed="false">
      <c r="A23" s="94" t="s">
        <v>243</v>
      </c>
      <c r="B23" s="94" t="n">
        <f aca="false">SUM(C23:I23)</f>
        <v>461</v>
      </c>
      <c r="C23" s="94" t="n">
        <v>9</v>
      </c>
      <c r="D23" s="94" t="n">
        <v>0</v>
      </c>
      <c r="E23" s="94" t="n">
        <v>39</v>
      </c>
      <c r="F23" s="94" t="n">
        <v>33</v>
      </c>
      <c r="G23" s="94" t="n">
        <v>120</v>
      </c>
      <c r="H23" s="94" t="n">
        <v>226</v>
      </c>
      <c r="I23" s="94" t="n">
        <v>34</v>
      </c>
    </row>
    <row r="24" customFormat="false" ht="13.2" hidden="false" customHeight="false" outlineLevel="0" collapsed="false">
      <c r="A24" s="94" t="s">
        <v>244</v>
      </c>
      <c r="B24" s="94" t="n">
        <f aca="false">SUM(C24:I24)</f>
        <v>242</v>
      </c>
      <c r="C24" s="94" t="n">
        <v>4</v>
      </c>
      <c r="D24" s="94" t="n">
        <v>1</v>
      </c>
      <c r="E24" s="94" t="n">
        <v>14</v>
      </c>
      <c r="F24" s="94" t="n">
        <v>13</v>
      </c>
      <c r="G24" s="94" t="n">
        <v>74</v>
      </c>
      <c r="H24" s="94" t="n">
        <v>102</v>
      </c>
      <c r="I24" s="94" t="n">
        <v>34</v>
      </c>
    </row>
    <row r="25" customFormat="false" ht="13.2" hidden="false" customHeight="false" outlineLevel="0" collapsed="false">
      <c r="A25" s="94" t="s">
        <v>192</v>
      </c>
      <c r="B25" s="94" t="n">
        <f aca="false">SUM(C25:I25)</f>
        <v>414</v>
      </c>
      <c r="C25" s="94" t="n">
        <v>7</v>
      </c>
      <c r="D25" s="94" t="n">
        <v>0</v>
      </c>
      <c r="E25" s="94" t="n">
        <v>28</v>
      </c>
      <c r="F25" s="94" t="n">
        <v>17</v>
      </c>
      <c r="G25" s="94" t="n">
        <v>107</v>
      </c>
      <c r="H25" s="94" t="n">
        <v>176</v>
      </c>
      <c r="I25" s="94" t="n">
        <v>79</v>
      </c>
    </row>
    <row r="26" customFormat="false" ht="13.2" hidden="false" customHeight="false" outlineLevel="0" collapsed="false">
      <c r="A26" s="94" t="s">
        <v>235</v>
      </c>
      <c r="B26" s="94" t="n">
        <f aca="false">SUM(C26:I26)</f>
        <v>30</v>
      </c>
      <c r="C26" s="94" t="n">
        <v>0</v>
      </c>
      <c r="D26" s="94" t="n">
        <v>0</v>
      </c>
      <c r="E26" s="94" t="n">
        <v>0</v>
      </c>
      <c r="F26" s="94" t="n">
        <v>3</v>
      </c>
      <c r="G26" s="94" t="n">
        <v>13</v>
      </c>
      <c r="H26" s="94" t="n">
        <v>14</v>
      </c>
      <c r="I26" s="94" t="n">
        <v>0</v>
      </c>
    </row>
    <row r="27" customFormat="false" ht="13.2" hidden="false" customHeight="false" outlineLevel="0" collapsed="false">
      <c r="A27" s="94" t="s">
        <v>193</v>
      </c>
      <c r="B27" s="94" t="n">
        <f aca="false">SUM(C27:I27)</f>
        <v>770</v>
      </c>
      <c r="C27" s="94" t="n">
        <v>8</v>
      </c>
      <c r="D27" s="94" t="n">
        <v>1</v>
      </c>
      <c r="E27" s="94" t="n">
        <v>72</v>
      </c>
      <c r="F27" s="94" t="n">
        <v>16</v>
      </c>
      <c r="G27" s="94" t="n">
        <v>178</v>
      </c>
      <c r="H27" s="94" t="n">
        <v>385</v>
      </c>
      <c r="I27" s="94" t="n">
        <v>110</v>
      </c>
    </row>
    <row r="28" customFormat="false" ht="13.2" hidden="false" customHeight="false" outlineLevel="0" collapsed="false">
      <c r="A28" s="94" t="s">
        <v>101</v>
      </c>
      <c r="B28" s="94" t="n">
        <f aca="false">SUM(C28:I28)</f>
        <v>619</v>
      </c>
      <c r="C28" s="94" t="n">
        <v>24</v>
      </c>
      <c r="D28" s="94" t="n">
        <v>0</v>
      </c>
      <c r="E28" s="94" t="n">
        <v>52</v>
      </c>
      <c r="F28" s="94" t="n">
        <v>48</v>
      </c>
      <c r="G28" s="94" t="n">
        <v>186</v>
      </c>
      <c r="H28" s="94" t="n">
        <v>293</v>
      </c>
      <c r="I28" s="94" t="n">
        <v>16</v>
      </c>
    </row>
    <row r="29" customFormat="false" ht="13.2" hidden="false" customHeight="false" outlineLevel="0" collapsed="false">
      <c r="A29" s="94" t="s">
        <v>146</v>
      </c>
      <c r="B29" s="94" t="n">
        <f aca="false">SUM(C29:I29)</f>
        <v>160</v>
      </c>
      <c r="C29" s="94" t="n">
        <v>4</v>
      </c>
      <c r="D29" s="94" t="n">
        <v>0</v>
      </c>
      <c r="E29" s="94" t="n">
        <v>7</v>
      </c>
      <c r="F29" s="94" t="n">
        <v>7</v>
      </c>
      <c r="G29" s="94" t="n">
        <v>69</v>
      </c>
      <c r="H29" s="94" t="n">
        <v>68</v>
      </c>
      <c r="I29" s="94" t="n">
        <v>5</v>
      </c>
      <c r="U29" s="0" t="n">
        <v>3</v>
      </c>
    </row>
    <row r="30" customFormat="false" ht="13.2" hidden="false" customHeight="false" outlineLevel="0" collapsed="false">
      <c r="A30" s="94" t="s">
        <v>152</v>
      </c>
      <c r="B30" s="94" t="n">
        <f aca="false">SUM(C30:I30)</f>
        <v>183</v>
      </c>
      <c r="C30" s="94" t="n">
        <v>2</v>
      </c>
      <c r="D30" s="94" t="n">
        <v>0</v>
      </c>
      <c r="E30" s="94" t="n">
        <v>3</v>
      </c>
      <c r="F30" s="94" t="n">
        <v>3</v>
      </c>
      <c r="G30" s="94" t="n">
        <v>51</v>
      </c>
      <c r="H30" s="94" t="n">
        <v>114</v>
      </c>
      <c r="I30" s="94" t="n">
        <v>10</v>
      </c>
    </row>
    <row r="31" customFormat="false" ht="13.2" hidden="false" customHeight="false" outlineLevel="0" collapsed="false">
      <c r="A31" s="94" t="s">
        <v>98</v>
      </c>
      <c r="B31" s="94" t="n">
        <f aca="false">SUM(C31:I31)</f>
        <v>814</v>
      </c>
      <c r="C31" s="94" t="n">
        <v>13</v>
      </c>
      <c r="D31" s="94" t="n">
        <v>1</v>
      </c>
      <c r="E31" s="94" t="n">
        <v>37</v>
      </c>
      <c r="F31" s="94" t="n">
        <v>76</v>
      </c>
      <c r="G31" s="94" t="n">
        <v>267</v>
      </c>
      <c r="H31" s="94" t="n">
        <v>394</v>
      </c>
      <c r="I31" s="94" t="n">
        <v>26</v>
      </c>
    </row>
    <row r="32" customFormat="false" ht="13.2" hidden="false" customHeight="false" outlineLevel="0" collapsed="false">
      <c r="A32" s="94" t="s">
        <v>153</v>
      </c>
      <c r="B32" s="94" t="n">
        <f aca="false">SUM(C32:I32)</f>
        <v>136</v>
      </c>
      <c r="C32" s="94" t="n">
        <v>5</v>
      </c>
      <c r="D32" s="94" t="n">
        <v>1</v>
      </c>
      <c r="E32" s="94" t="n">
        <v>6</v>
      </c>
      <c r="F32" s="94" t="n">
        <v>10</v>
      </c>
      <c r="G32" s="94" t="n">
        <v>42</v>
      </c>
      <c r="H32" s="94" t="n">
        <v>66</v>
      </c>
      <c r="I32" s="94" t="n">
        <v>6</v>
      </c>
    </row>
    <row r="33" customFormat="false" ht="13.2" hidden="false" customHeight="false" outlineLevel="0" collapsed="false">
      <c r="A33" s="94" t="s">
        <v>194</v>
      </c>
      <c r="B33" s="94" t="n">
        <f aca="false">SUM(C33:I33)</f>
        <v>1378</v>
      </c>
      <c r="C33" s="94" t="n">
        <v>25</v>
      </c>
      <c r="D33" s="94" t="n">
        <v>0</v>
      </c>
      <c r="E33" s="94" t="n">
        <v>172</v>
      </c>
      <c r="F33" s="94" t="n">
        <v>36</v>
      </c>
      <c r="G33" s="94" t="n">
        <v>246</v>
      </c>
      <c r="H33" s="94" t="n">
        <v>750</v>
      </c>
      <c r="I33" s="94" t="n">
        <v>149</v>
      </c>
    </row>
    <row r="34" customFormat="false" ht="13.2" hidden="false" customHeight="false" outlineLevel="0" collapsed="false">
      <c r="A34" s="94" t="s">
        <v>182</v>
      </c>
      <c r="B34" s="94" t="n">
        <f aca="false">SUM(C34:I34)</f>
        <v>278</v>
      </c>
      <c r="C34" s="94" t="n">
        <v>8</v>
      </c>
      <c r="D34" s="94" t="n">
        <v>1</v>
      </c>
      <c r="E34" s="94" t="n">
        <v>47</v>
      </c>
      <c r="F34" s="94" t="n">
        <v>13</v>
      </c>
      <c r="G34" s="94" t="n">
        <v>96</v>
      </c>
      <c r="H34" s="94" t="n">
        <v>85</v>
      </c>
      <c r="I34" s="94" t="n">
        <v>28</v>
      </c>
    </row>
    <row r="35" customFormat="false" ht="13.2" hidden="false" customHeight="false" outlineLevel="0" collapsed="false">
      <c r="A35" s="94" t="s">
        <v>147</v>
      </c>
      <c r="B35" s="94" t="n">
        <f aca="false">SUM(C35:I35)</f>
        <v>717</v>
      </c>
      <c r="C35" s="94" t="n">
        <v>6</v>
      </c>
      <c r="D35" s="94" t="n">
        <v>0</v>
      </c>
      <c r="E35" s="94" t="n">
        <v>41</v>
      </c>
      <c r="F35" s="94" t="n">
        <v>14</v>
      </c>
      <c r="G35" s="94" t="n">
        <v>179</v>
      </c>
      <c r="H35" s="94" t="n">
        <v>434</v>
      </c>
      <c r="I35" s="94" t="n">
        <v>43</v>
      </c>
    </row>
    <row r="36" customFormat="false" ht="13.2" hidden="false" customHeight="false" outlineLevel="0" collapsed="false">
      <c r="A36" s="94" t="s">
        <v>171</v>
      </c>
      <c r="B36" s="94" t="n">
        <f aca="false">SUM(C36:I36)</f>
        <v>131</v>
      </c>
      <c r="C36" s="94" t="n">
        <v>1</v>
      </c>
      <c r="D36" s="94" t="n">
        <v>0</v>
      </c>
      <c r="E36" s="94" t="n">
        <v>7</v>
      </c>
      <c r="F36" s="94" t="n">
        <v>5</v>
      </c>
      <c r="G36" s="94" t="n">
        <v>53</v>
      </c>
      <c r="H36" s="94" t="n">
        <v>59</v>
      </c>
      <c r="I36" s="94" t="n">
        <v>6</v>
      </c>
    </row>
    <row r="37" customFormat="false" ht="13.2" hidden="false" customHeight="false" outlineLevel="0" collapsed="false">
      <c r="A37" s="94" t="s">
        <v>93</v>
      </c>
      <c r="B37" s="94" t="n">
        <f aca="false">SUM(C37:I37)</f>
        <v>995</v>
      </c>
      <c r="C37" s="94" t="n">
        <v>16</v>
      </c>
      <c r="D37" s="94" t="n">
        <v>0</v>
      </c>
      <c r="E37" s="94" t="n">
        <v>119</v>
      </c>
      <c r="F37" s="94" t="n">
        <v>50</v>
      </c>
      <c r="G37" s="94" t="n">
        <v>310</v>
      </c>
      <c r="H37" s="94" t="n">
        <v>456</v>
      </c>
      <c r="I37" s="94" t="n">
        <v>44</v>
      </c>
    </row>
    <row r="38" customFormat="false" ht="13.2" hidden="false" customHeight="false" outlineLevel="0" collapsed="false">
      <c r="A38" s="94" t="s">
        <v>221</v>
      </c>
      <c r="B38" s="94" t="n">
        <f aca="false">SUM(C38:I38)</f>
        <v>622</v>
      </c>
      <c r="C38" s="94" t="n">
        <v>12</v>
      </c>
      <c r="D38" s="94" t="n">
        <v>1</v>
      </c>
      <c r="E38" s="94" t="n">
        <v>26</v>
      </c>
      <c r="F38" s="94" t="n">
        <v>12</v>
      </c>
      <c r="G38" s="94" t="n">
        <v>238</v>
      </c>
      <c r="H38" s="94" t="n">
        <v>320</v>
      </c>
      <c r="I38" s="94" t="n">
        <v>13</v>
      </c>
    </row>
    <row r="39" customFormat="false" ht="13.2" hidden="false" customHeight="false" outlineLevel="0" collapsed="false">
      <c r="A39" s="94" t="s">
        <v>227</v>
      </c>
      <c r="B39" s="94" t="n">
        <f aca="false">SUM(C39:I39)</f>
        <v>143</v>
      </c>
      <c r="C39" s="94" t="n">
        <v>0</v>
      </c>
      <c r="D39" s="94" t="n">
        <v>0</v>
      </c>
      <c r="E39" s="94" t="n">
        <v>6</v>
      </c>
      <c r="F39" s="94" t="n">
        <v>11</v>
      </c>
      <c r="G39" s="94" t="n">
        <v>58</v>
      </c>
      <c r="H39" s="94" t="n">
        <v>65</v>
      </c>
      <c r="I39" s="94" t="n">
        <v>3</v>
      </c>
    </row>
    <row r="40" customFormat="false" ht="13.2" hidden="false" customHeight="false" outlineLevel="0" collapsed="false">
      <c r="A40" s="94" t="s">
        <v>154</v>
      </c>
      <c r="B40" s="94" t="n">
        <f aca="false">SUM(C40:I40)</f>
        <v>454</v>
      </c>
      <c r="C40" s="94" t="n">
        <v>11</v>
      </c>
      <c r="D40" s="94" t="n">
        <v>1</v>
      </c>
      <c r="E40" s="94" t="n">
        <v>68</v>
      </c>
      <c r="F40" s="94" t="n">
        <v>31</v>
      </c>
      <c r="G40" s="94" t="n">
        <v>117</v>
      </c>
      <c r="H40" s="94" t="n">
        <v>210</v>
      </c>
      <c r="I40" s="94" t="n">
        <v>16</v>
      </c>
    </row>
    <row r="41" customFormat="false" ht="13.2" hidden="false" customHeight="false" outlineLevel="0" collapsed="false">
      <c r="A41" s="94" t="s">
        <v>183</v>
      </c>
      <c r="B41" s="94" t="n">
        <f aca="false">SUM(C41:I41)</f>
        <v>343</v>
      </c>
      <c r="C41" s="94" t="n">
        <v>16</v>
      </c>
      <c r="D41" s="94" t="n">
        <v>0</v>
      </c>
      <c r="E41" s="94" t="n">
        <v>43</v>
      </c>
      <c r="F41" s="94" t="n">
        <v>42</v>
      </c>
      <c r="G41" s="94" t="n">
        <v>98</v>
      </c>
      <c r="H41" s="94" t="n">
        <v>116</v>
      </c>
      <c r="I41" s="94" t="n">
        <v>28</v>
      </c>
    </row>
    <row r="42" customFormat="false" ht="13.2" hidden="false" customHeight="false" outlineLevel="0" collapsed="false">
      <c r="A42" s="94" t="s">
        <v>172</v>
      </c>
      <c r="B42" s="94" t="n">
        <f aca="false">SUM(C42:I42)</f>
        <v>198</v>
      </c>
      <c r="C42" s="94" t="n">
        <v>0</v>
      </c>
      <c r="D42" s="94" t="n">
        <v>0</v>
      </c>
      <c r="E42" s="94" t="n">
        <v>3</v>
      </c>
      <c r="F42" s="94" t="n">
        <v>14</v>
      </c>
      <c r="G42" s="94" t="n">
        <v>97</v>
      </c>
      <c r="H42" s="94" t="n">
        <v>79</v>
      </c>
      <c r="I42" s="94" t="n">
        <v>5</v>
      </c>
    </row>
    <row r="43" customFormat="false" ht="13.2" hidden="false" customHeight="false" outlineLevel="0" collapsed="false">
      <c r="A43" s="94" t="s">
        <v>228</v>
      </c>
      <c r="B43" s="94" t="n">
        <f aca="false">SUM(C43:I43)</f>
        <v>266</v>
      </c>
      <c r="C43" s="94" t="n">
        <v>1</v>
      </c>
      <c r="D43" s="94" t="n">
        <v>0</v>
      </c>
      <c r="E43" s="94" t="n">
        <v>17</v>
      </c>
      <c r="F43" s="94" t="n">
        <v>19</v>
      </c>
      <c r="G43" s="94" t="n">
        <v>93</v>
      </c>
      <c r="H43" s="94" t="n">
        <v>131</v>
      </c>
      <c r="I43" s="94" t="n">
        <v>5</v>
      </c>
    </row>
    <row r="44" customFormat="false" ht="13.2" hidden="false" customHeight="false" outlineLevel="0" collapsed="false">
      <c r="A44" s="94" t="s">
        <v>173</v>
      </c>
      <c r="B44" s="94" t="n">
        <f aca="false">SUM(C44:I44)</f>
        <v>115</v>
      </c>
      <c r="C44" s="94" t="n">
        <v>2</v>
      </c>
      <c r="D44" s="94" t="n">
        <v>0</v>
      </c>
      <c r="E44" s="94" t="n">
        <v>5</v>
      </c>
      <c r="F44" s="94" t="n">
        <v>6</v>
      </c>
      <c r="G44" s="94" t="n">
        <v>52</v>
      </c>
      <c r="H44" s="94" t="n">
        <v>46</v>
      </c>
      <c r="I44" s="94" t="n">
        <v>4</v>
      </c>
    </row>
    <row r="45" customFormat="false" ht="13.2" hidden="false" customHeight="false" outlineLevel="0" collapsed="false">
      <c r="A45" s="94" t="s">
        <v>164</v>
      </c>
      <c r="B45" s="94" t="n">
        <f aca="false">SUM(C45:I45)</f>
        <v>490</v>
      </c>
      <c r="C45" s="94" t="n">
        <v>12</v>
      </c>
      <c r="D45" s="94" t="n">
        <v>1</v>
      </c>
      <c r="E45" s="94" t="n">
        <v>58</v>
      </c>
      <c r="F45" s="94" t="n">
        <v>18</v>
      </c>
      <c r="G45" s="94" t="n">
        <v>209</v>
      </c>
      <c r="H45" s="94" t="n">
        <v>169</v>
      </c>
      <c r="I45" s="94" t="n">
        <v>23</v>
      </c>
    </row>
    <row r="46" customFormat="false" ht="13.2" hidden="false" customHeight="false" outlineLevel="0" collapsed="false">
      <c r="A46" s="94" t="s">
        <v>212</v>
      </c>
      <c r="B46" s="94" t="n">
        <f aca="false">SUM(C46:I46)</f>
        <v>420</v>
      </c>
      <c r="C46" s="94" t="n">
        <v>26</v>
      </c>
      <c r="D46" s="94" t="n">
        <v>0</v>
      </c>
      <c r="E46" s="94" t="n">
        <v>34</v>
      </c>
      <c r="F46" s="94" t="n">
        <v>43</v>
      </c>
      <c r="G46" s="94" t="n">
        <v>70</v>
      </c>
      <c r="H46" s="94" t="n">
        <v>224</v>
      </c>
      <c r="I46" s="94" t="n">
        <v>23</v>
      </c>
    </row>
    <row r="47" customFormat="false" ht="13.2" hidden="false" customHeight="false" outlineLevel="0" collapsed="false">
      <c r="A47" s="94" t="s">
        <v>236</v>
      </c>
      <c r="B47" s="94" t="n">
        <f aca="false">SUM(C47:I47)</f>
        <v>306</v>
      </c>
      <c r="C47" s="94" t="n">
        <v>3</v>
      </c>
      <c r="D47" s="94" t="n">
        <v>0</v>
      </c>
      <c r="E47" s="94" t="n">
        <v>36</v>
      </c>
      <c r="F47" s="94" t="n">
        <v>25</v>
      </c>
      <c r="G47" s="94" t="n">
        <v>66</v>
      </c>
      <c r="H47" s="94" t="n">
        <v>168</v>
      </c>
      <c r="I47" s="94" t="n">
        <v>8</v>
      </c>
    </row>
    <row r="48" customFormat="false" ht="13.2" hidden="false" customHeight="false" outlineLevel="0" collapsed="false">
      <c r="A48" s="94" t="s">
        <v>148</v>
      </c>
      <c r="B48" s="94" t="n">
        <f aca="false">SUM(C48:I48)</f>
        <v>701</v>
      </c>
      <c r="C48" s="94" t="n">
        <v>12</v>
      </c>
      <c r="D48" s="94" t="n">
        <v>0</v>
      </c>
      <c r="E48" s="94" t="n">
        <v>54</v>
      </c>
      <c r="F48" s="94" t="n">
        <v>22</v>
      </c>
      <c r="G48" s="94" t="n">
        <v>185</v>
      </c>
      <c r="H48" s="94" t="n">
        <v>304</v>
      </c>
      <c r="I48" s="94" t="n">
        <v>124</v>
      </c>
    </row>
    <row r="49" customFormat="false" ht="13.2" hidden="false" customHeight="false" outlineLevel="0" collapsed="false">
      <c r="A49" s="94" t="s">
        <v>174</v>
      </c>
      <c r="B49" s="94" t="n">
        <f aca="false">SUM(C49:I49)</f>
        <v>66</v>
      </c>
      <c r="C49" s="94" t="n">
        <v>0</v>
      </c>
      <c r="D49" s="94" t="n">
        <v>0</v>
      </c>
      <c r="E49" s="94" t="n">
        <v>1</v>
      </c>
      <c r="F49" s="94" t="n">
        <v>4</v>
      </c>
      <c r="G49" s="94" t="n">
        <v>28</v>
      </c>
      <c r="H49" s="94" t="n">
        <v>30</v>
      </c>
      <c r="I49" s="94" t="n">
        <v>3</v>
      </c>
    </row>
    <row r="50" customFormat="false" ht="13.2" hidden="false" customHeight="false" outlineLevel="0" collapsed="false">
      <c r="A50" s="94" t="s">
        <v>165</v>
      </c>
      <c r="B50" s="94" t="n">
        <f aca="false">SUM(C50:I50)</f>
        <v>123</v>
      </c>
      <c r="C50" s="94" t="n">
        <v>3</v>
      </c>
      <c r="D50" s="94" t="n">
        <v>0</v>
      </c>
      <c r="E50" s="94" t="n">
        <v>7</v>
      </c>
      <c r="F50" s="94" t="n">
        <v>11</v>
      </c>
      <c r="G50" s="94" t="n">
        <v>37</v>
      </c>
      <c r="H50" s="94" t="n">
        <v>63</v>
      </c>
      <c r="I50" s="94" t="n">
        <v>2</v>
      </c>
      <c r="J50" s="107"/>
    </row>
    <row r="51" customFormat="false" ht="13.8" hidden="false" customHeight="false" outlineLevel="0" collapsed="false">
      <c r="A51" s="200" t="s">
        <v>94</v>
      </c>
      <c r="B51" s="200" t="n">
        <f aca="false">SUM(C51:I51)</f>
        <v>1785</v>
      </c>
      <c r="C51" s="200" t="n">
        <v>19</v>
      </c>
      <c r="D51" s="200" t="n">
        <v>0</v>
      </c>
      <c r="E51" s="200" t="n">
        <v>105</v>
      </c>
      <c r="F51" s="200" t="n">
        <v>80</v>
      </c>
      <c r="G51" s="200" t="n">
        <v>566</v>
      </c>
      <c r="H51" s="200" t="n">
        <v>940</v>
      </c>
      <c r="I51" s="200" t="n">
        <v>75</v>
      </c>
    </row>
    <row r="52" customFormat="false" ht="13.8" hidden="false" customHeight="false" outlineLevel="0" collapsed="false">
      <c r="A52" s="196" t="s">
        <v>246</v>
      </c>
      <c r="B52" s="197" t="s">
        <v>247</v>
      </c>
      <c r="C52" s="197" t="s">
        <v>248</v>
      </c>
      <c r="D52" s="197" t="s">
        <v>249</v>
      </c>
      <c r="E52" s="197" t="s">
        <v>122</v>
      </c>
      <c r="F52" s="197" t="s">
        <v>250</v>
      </c>
      <c r="G52" s="197" t="s">
        <v>251</v>
      </c>
      <c r="H52" s="197" t="s">
        <v>252</v>
      </c>
      <c r="I52" s="197" t="s">
        <v>253</v>
      </c>
    </row>
    <row r="53" customFormat="false" ht="13.2" hidden="false" customHeight="false" outlineLevel="0" collapsed="false">
      <c r="A53" s="94" t="s">
        <v>222</v>
      </c>
      <c r="B53" s="95" t="n">
        <f aca="false">SUM(C53:I53)</f>
        <v>319</v>
      </c>
      <c r="C53" s="94" t="n">
        <v>1</v>
      </c>
      <c r="D53" s="94" t="n">
        <v>0</v>
      </c>
      <c r="E53" s="94" t="n">
        <v>20</v>
      </c>
      <c r="F53" s="94" t="n">
        <v>3</v>
      </c>
      <c r="G53" s="94" t="n">
        <v>161</v>
      </c>
      <c r="H53" s="94" t="n">
        <v>127</v>
      </c>
      <c r="I53" s="94" t="n">
        <v>7</v>
      </c>
    </row>
    <row r="54" customFormat="false" ht="13.2" hidden="false" customHeight="false" outlineLevel="0" collapsed="false">
      <c r="A54" s="94" t="s">
        <v>149</v>
      </c>
      <c r="B54" s="94" t="n">
        <f aca="false">SUM(C54:I54)</f>
        <v>377</v>
      </c>
      <c r="C54" s="94" t="n">
        <v>2</v>
      </c>
      <c r="D54" s="94" t="n">
        <v>0</v>
      </c>
      <c r="E54" s="94" t="n">
        <v>24</v>
      </c>
      <c r="F54" s="94" t="n">
        <v>13</v>
      </c>
      <c r="G54" s="94" t="n">
        <v>170</v>
      </c>
      <c r="H54" s="94" t="n">
        <v>95</v>
      </c>
      <c r="I54" s="94" t="n">
        <v>73</v>
      </c>
    </row>
    <row r="55" customFormat="false" ht="13.2" hidden="false" customHeight="false" outlineLevel="0" collapsed="false">
      <c r="A55" s="94" t="s">
        <v>166</v>
      </c>
      <c r="B55" s="94" t="n">
        <f aca="false">SUM(C55:I55)</f>
        <v>339</v>
      </c>
      <c r="C55" s="94" t="n">
        <v>7</v>
      </c>
      <c r="D55" s="94" t="n">
        <v>0</v>
      </c>
      <c r="E55" s="94" t="n">
        <v>28</v>
      </c>
      <c r="F55" s="94" t="n">
        <v>10</v>
      </c>
      <c r="G55" s="94" t="n">
        <v>128</v>
      </c>
      <c r="H55" s="94" t="n">
        <v>156</v>
      </c>
      <c r="I55" s="94" t="n">
        <v>10</v>
      </c>
    </row>
    <row r="56" customFormat="false" ht="13.2" hidden="false" customHeight="false" outlineLevel="0" collapsed="false">
      <c r="A56" s="94" t="s">
        <v>196</v>
      </c>
      <c r="B56" s="94" t="n">
        <f aca="false">SUM(C56:I56)</f>
        <v>434</v>
      </c>
      <c r="C56" s="94" t="n">
        <v>1</v>
      </c>
      <c r="D56" s="94" t="n">
        <v>0</v>
      </c>
      <c r="E56" s="94" t="n">
        <v>34</v>
      </c>
      <c r="F56" s="94" t="n">
        <v>19</v>
      </c>
      <c r="G56" s="94" t="n">
        <v>113</v>
      </c>
      <c r="H56" s="94" t="n">
        <v>198</v>
      </c>
      <c r="I56" s="94" t="n">
        <v>69</v>
      </c>
    </row>
    <row r="57" customFormat="false" ht="13.2" hidden="false" customHeight="false" outlineLevel="0" collapsed="false">
      <c r="A57" s="94" t="s">
        <v>245</v>
      </c>
      <c r="B57" s="94" t="n">
        <f aca="false">SUM(C57:I57)</f>
        <v>235</v>
      </c>
      <c r="C57" s="94" t="n">
        <v>3</v>
      </c>
      <c r="D57" s="94" t="n">
        <v>0</v>
      </c>
      <c r="E57" s="94" t="n">
        <v>12</v>
      </c>
      <c r="F57" s="94" t="n">
        <v>17</v>
      </c>
      <c r="G57" s="94" t="n">
        <v>82</v>
      </c>
      <c r="H57" s="94" t="n">
        <v>109</v>
      </c>
      <c r="I57" s="94" t="n">
        <v>12</v>
      </c>
    </row>
    <row r="58" customFormat="false" ht="13.2" hidden="false" customHeight="false" outlineLevel="0" collapsed="false">
      <c r="A58" s="94" t="s">
        <v>256</v>
      </c>
      <c r="B58" s="94" t="n">
        <f aca="false">SUM(C58:I58)</f>
        <v>250</v>
      </c>
      <c r="C58" s="94" t="n">
        <v>6</v>
      </c>
      <c r="D58" s="94" t="n">
        <v>0</v>
      </c>
      <c r="E58" s="94" t="n">
        <v>11</v>
      </c>
      <c r="F58" s="94" t="n">
        <v>29</v>
      </c>
      <c r="G58" s="94" t="n">
        <v>86</v>
      </c>
      <c r="H58" s="94" t="n">
        <v>117</v>
      </c>
      <c r="I58" s="94" t="n">
        <v>1</v>
      </c>
    </row>
    <row r="59" customFormat="false" ht="13.2" hidden="false" customHeight="false" outlineLevel="0" collapsed="false">
      <c r="A59" s="94" t="s">
        <v>155</v>
      </c>
      <c r="B59" s="94" t="n">
        <f aca="false">SUM(C59:I59)</f>
        <v>183</v>
      </c>
      <c r="C59" s="94" t="n">
        <v>5</v>
      </c>
      <c r="D59" s="94" t="n">
        <v>0</v>
      </c>
      <c r="E59" s="94" t="n">
        <v>14</v>
      </c>
      <c r="F59" s="94" t="n">
        <v>7</v>
      </c>
      <c r="G59" s="94" t="n">
        <v>88</v>
      </c>
      <c r="H59" s="94" t="n">
        <v>57</v>
      </c>
      <c r="I59" s="94" t="n">
        <v>12</v>
      </c>
    </row>
    <row r="60" customFormat="false" ht="13.2" hidden="false" customHeight="false" outlineLevel="0" collapsed="false">
      <c r="A60" s="94" t="s">
        <v>92</v>
      </c>
      <c r="B60" s="94" t="n">
        <f aca="false">SUM(C60:I60)</f>
        <v>2573</v>
      </c>
      <c r="C60" s="94" t="n">
        <v>48</v>
      </c>
      <c r="D60" s="94" t="n">
        <v>0</v>
      </c>
      <c r="E60" s="94" t="n">
        <v>236</v>
      </c>
      <c r="F60" s="94" t="n">
        <v>137</v>
      </c>
      <c r="G60" s="94" t="n">
        <v>550</v>
      </c>
      <c r="H60" s="94" t="n">
        <v>1487</v>
      </c>
      <c r="I60" s="94" t="n">
        <v>115</v>
      </c>
    </row>
    <row r="61" customFormat="false" ht="13.2" hidden="false" customHeight="false" outlineLevel="0" collapsed="false">
      <c r="A61" s="94" t="s">
        <v>150</v>
      </c>
      <c r="B61" s="94" t="n">
        <f aca="false">SUM(C61:I61)</f>
        <v>249</v>
      </c>
      <c r="C61" s="94" t="n">
        <v>5</v>
      </c>
      <c r="D61" s="94" t="n">
        <v>0</v>
      </c>
      <c r="E61" s="94" t="n">
        <v>9</v>
      </c>
      <c r="F61" s="94" t="n">
        <v>8</v>
      </c>
      <c r="G61" s="94" t="n">
        <v>76</v>
      </c>
      <c r="H61" s="94" t="n">
        <v>139</v>
      </c>
      <c r="I61" s="94" t="n">
        <v>12</v>
      </c>
    </row>
    <row r="62" customFormat="false" ht="13.2" hidden="false" customHeight="false" outlineLevel="0" collapsed="false">
      <c r="A62" s="94" t="s">
        <v>223</v>
      </c>
      <c r="B62" s="94" t="n">
        <f aca="false">SUM(C62:I62)</f>
        <v>202</v>
      </c>
      <c r="C62" s="94" t="n">
        <v>1</v>
      </c>
      <c r="D62" s="94" t="n">
        <v>2</v>
      </c>
      <c r="E62" s="94" t="n">
        <v>8</v>
      </c>
      <c r="F62" s="94" t="n">
        <v>11</v>
      </c>
      <c r="G62" s="94" t="n">
        <v>120</v>
      </c>
      <c r="H62" s="94" t="n">
        <v>50</v>
      </c>
      <c r="I62" s="94" t="n">
        <v>10</v>
      </c>
    </row>
    <row r="63" customFormat="false" ht="13.2" hidden="false" customHeight="false" outlineLevel="0" collapsed="false">
      <c r="A63" s="94" t="s">
        <v>237</v>
      </c>
      <c r="B63" s="94" t="n">
        <f aca="false">SUM(C63:I63)</f>
        <v>459</v>
      </c>
      <c r="C63" s="94" t="n">
        <v>12</v>
      </c>
      <c r="D63" s="94" t="n">
        <v>0</v>
      </c>
      <c r="E63" s="94" t="n">
        <v>52</v>
      </c>
      <c r="F63" s="94" t="n">
        <v>28</v>
      </c>
      <c r="G63" s="94" t="n">
        <v>113</v>
      </c>
      <c r="H63" s="94" t="n">
        <v>236</v>
      </c>
      <c r="I63" s="94" t="n">
        <v>18</v>
      </c>
    </row>
    <row r="64" customFormat="false" ht="13.2" hidden="false" customHeight="false" outlineLevel="0" collapsed="false">
      <c r="A64" s="94" t="s">
        <v>177</v>
      </c>
      <c r="B64" s="94" t="n">
        <f aca="false">SUM(C64:I64)</f>
        <v>183</v>
      </c>
      <c r="C64" s="94" t="n">
        <v>4</v>
      </c>
      <c r="D64" s="94" t="n">
        <v>0</v>
      </c>
      <c r="E64" s="94" t="n">
        <v>5</v>
      </c>
      <c r="F64" s="94" t="n">
        <v>11</v>
      </c>
      <c r="G64" s="94" t="n">
        <v>63</v>
      </c>
      <c r="H64" s="94" t="n">
        <v>97</v>
      </c>
      <c r="I64" s="94" t="n">
        <v>3</v>
      </c>
    </row>
    <row r="65" customFormat="false" ht="13.2" hidden="false" customHeight="false" outlineLevel="0" collapsed="false">
      <c r="A65" s="94" t="s">
        <v>217</v>
      </c>
      <c r="B65" s="94" t="n">
        <f aca="false">SUM(C65:I65)</f>
        <v>547</v>
      </c>
      <c r="C65" s="94" t="n">
        <v>4</v>
      </c>
      <c r="D65" s="94" t="n">
        <v>1</v>
      </c>
      <c r="E65" s="94" t="n">
        <v>32</v>
      </c>
      <c r="F65" s="94" t="n">
        <v>34</v>
      </c>
      <c r="G65" s="94" t="n">
        <v>142</v>
      </c>
      <c r="H65" s="94" t="n">
        <v>305</v>
      </c>
      <c r="I65" s="94" t="n">
        <v>29</v>
      </c>
    </row>
    <row r="66" customFormat="false" ht="13.2" hidden="false" customHeight="false" outlineLevel="0" collapsed="false">
      <c r="A66" s="94" t="s">
        <v>178</v>
      </c>
      <c r="B66" s="94" t="n">
        <f aca="false">SUM(C66:I66)</f>
        <v>342</v>
      </c>
      <c r="C66" s="94" t="n">
        <v>4</v>
      </c>
      <c r="D66" s="94" t="n">
        <v>1</v>
      </c>
      <c r="E66" s="94" t="n">
        <v>14</v>
      </c>
      <c r="F66" s="94" t="n">
        <v>20</v>
      </c>
      <c r="G66" s="94" t="n">
        <v>123</v>
      </c>
      <c r="H66" s="94" t="n">
        <v>166</v>
      </c>
      <c r="I66" s="94" t="n">
        <v>14</v>
      </c>
    </row>
    <row r="67" customFormat="false" ht="13.2" hidden="false" customHeight="false" outlineLevel="0" collapsed="false">
      <c r="A67" s="94" t="s">
        <v>90</v>
      </c>
      <c r="B67" s="94" t="n">
        <f aca="false">SUM(C67:I67)</f>
        <v>10464</v>
      </c>
      <c r="C67" s="94" t="n">
        <v>156</v>
      </c>
      <c r="D67" s="94" t="n">
        <v>2</v>
      </c>
      <c r="E67" s="94" t="n">
        <v>1628</v>
      </c>
      <c r="F67" s="94" t="n">
        <v>346</v>
      </c>
      <c r="G67" s="94" t="n">
        <v>1376</v>
      </c>
      <c r="H67" s="94" t="n">
        <v>5673</v>
      </c>
      <c r="I67" s="201" t="n">
        <v>1283</v>
      </c>
    </row>
    <row r="68" customFormat="false" ht="13.2" hidden="false" customHeight="false" outlineLevel="0" collapsed="false">
      <c r="A68" s="94" t="s">
        <v>184</v>
      </c>
      <c r="B68" s="94" t="n">
        <f aca="false">SUM(C68:I68)</f>
        <v>514</v>
      </c>
      <c r="C68" s="94" t="n">
        <v>6</v>
      </c>
      <c r="D68" s="94" t="n">
        <v>0</v>
      </c>
      <c r="E68" s="94" t="n">
        <v>52</v>
      </c>
      <c r="F68" s="94" t="n">
        <v>35</v>
      </c>
      <c r="G68" s="94" t="n">
        <v>211</v>
      </c>
      <c r="H68" s="94" t="n">
        <v>177</v>
      </c>
      <c r="I68" s="201" t="n">
        <v>33</v>
      </c>
    </row>
    <row r="69" customFormat="false" ht="13.2" hidden="false" customHeight="false" outlineLevel="0" collapsed="false">
      <c r="A69" s="94" t="s">
        <v>257</v>
      </c>
      <c r="B69" s="94" t="n">
        <f aca="false">SUM(C69:I69)</f>
        <v>533</v>
      </c>
      <c r="C69" s="94" t="n">
        <v>1</v>
      </c>
      <c r="D69" s="94" t="n">
        <v>0</v>
      </c>
      <c r="E69" s="94" t="n">
        <v>21</v>
      </c>
      <c r="F69" s="94" t="n">
        <v>18</v>
      </c>
      <c r="G69" s="94" t="n">
        <v>243</v>
      </c>
      <c r="H69" s="94" t="n">
        <v>234</v>
      </c>
      <c r="I69" s="94" t="n">
        <v>16</v>
      </c>
    </row>
    <row r="70" customFormat="false" ht="13.2" hidden="false" customHeight="false" outlineLevel="0" collapsed="false">
      <c r="A70" s="94" t="s">
        <v>258</v>
      </c>
      <c r="B70" s="94" t="n">
        <f aca="false">SUM(C70:I70)</f>
        <v>364</v>
      </c>
      <c r="C70" s="94" t="n">
        <v>8</v>
      </c>
      <c r="D70" s="94" t="n">
        <v>0</v>
      </c>
      <c r="E70" s="94" t="n">
        <v>24</v>
      </c>
      <c r="F70" s="94" t="n">
        <v>25</v>
      </c>
      <c r="G70" s="94" t="n">
        <v>87</v>
      </c>
      <c r="H70" s="94" t="n">
        <v>207</v>
      </c>
      <c r="I70" s="94" t="n">
        <v>13</v>
      </c>
    </row>
    <row r="71" customFormat="false" ht="13.2" hidden="false" customHeight="false" outlineLevel="0" collapsed="false">
      <c r="A71" s="94" t="s">
        <v>198</v>
      </c>
      <c r="B71" s="94" t="n">
        <f aca="false">SUM(C71:I71)</f>
        <v>643</v>
      </c>
      <c r="C71" s="94" t="n">
        <v>16</v>
      </c>
      <c r="D71" s="94" t="n">
        <v>0</v>
      </c>
      <c r="E71" s="94" t="n">
        <v>57</v>
      </c>
      <c r="F71" s="94" t="n">
        <v>15</v>
      </c>
      <c r="G71" s="94" t="n">
        <v>184</v>
      </c>
      <c r="H71" s="94" t="n">
        <v>249</v>
      </c>
      <c r="I71" s="94" t="n">
        <v>122</v>
      </c>
    </row>
    <row r="72" customFormat="false" ht="13.2" hidden="false" customHeight="false" outlineLevel="0" collapsed="false">
      <c r="A72" s="94" t="s">
        <v>199</v>
      </c>
      <c r="B72" s="94" t="n">
        <f aca="false">SUM(C72:I72)</f>
        <v>1527</v>
      </c>
      <c r="C72" s="94" t="n">
        <v>24</v>
      </c>
      <c r="D72" s="94" t="n">
        <v>4</v>
      </c>
      <c r="E72" s="94" t="n">
        <v>208</v>
      </c>
      <c r="F72" s="94" t="n">
        <v>33</v>
      </c>
      <c r="G72" s="94" t="n">
        <v>248</v>
      </c>
      <c r="H72" s="94" t="n">
        <v>781</v>
      </c>
      <c r="I72" s="94" t="n">
        <v>229</v>
      </c>
    </row>
    <row r="73" customFormat="false" ht="13.2" hidden="false" customHeight="false" outlineLevel="0" collapsed="false">
      <c r="A73" s="94" t="s">
        <v>259</v>
      </c>
      <c r="B73" s="94" t="n">
        <f aca="false">SUM(C73:I73)</f>
        <v>701</v>
      </c>
      <c r="C73" s="94" t="n">
        <v>11</v>
      </c>
      <c r="D73" s="94" t="n">
        <v>0</v>
      </c>
      <c r="E73" s="94" t="n">
        <v>109</v>
      </c>
      <c r="F73" s="94" t="n">
        <v>32</v>
      </c>
      <c r="G73" s="94" t="n">
        <v>165</v>
      </c>
      <c r="H73" s="94" t="n">
        <v>329</v>
      </c>
      <c r="I73" s="94" t="n">
        <v>55</v>
      </c>
    </row>
    <row r="74" customFormat="false" ht="13.2" hidden="false" customHeight="false" outlineLevel="0" collapsed="false">
      <c r="A74" s="94" t="s">
        <v>100</v>
      </c>
      <c r="B74" s="94" t="n">
        <f aca="false">SUM(C74:I74)</f>
        <v>431</v>
      </c>
      <c r="C74" s="94" t="n">
        <v>2</v>
      </c>
      <c r="D74" s="94" t="n">
        <v>0</v>
      </c>
      <c r="E74" s="94" t="n">
        <v>9</v>
      </c>
      <c r="F74" s="94" t="n">
        <v>24</v>
      </c>
      <c r="G74" s="94" t="n">
        <v>151</v>
      </c>
      <c r="H74" s="94" t="n">
        <v>239</v>
      </c>
      <c r="I74" s="94" t="n">
        <v>6</v>
      </c>
    </row>
    <row r="75" customFormat="false" ht="13.2" hidden="false" customHeight="false" outlineLevel="0" collapsed="false">
      <c r="A75" s="94" t="s">
        <v>201</v>
      </c>
      <c r="B75" s="94" t="n">
        <f aca="false">SUM(C75:I75)</f>
        <v>765</v>
      </c>
      <c r="C75" s="94" t="n">
        <v>7</v>
      </c>
      <c r="D75" s="94" t="n">
        <v>0</v>
      </c>
      <c r="E75" s="94" t="n">
        <v>73</v>
      </c>
      <c r="F75" s="94" t="n">
        <v>23</v>
      </c>
      <c r="G75" s="94" t="n">
        <v>183</v>
      </c>
      <c r="H75" s="94" t="n">
        <v>324</v>
      </c>
      <c r="I75" s="94" t="n">
        <v>155</v>
      </c>
    </row>
    <row r="76" customFormat="false" ht="13.2" hidden="false" customHeight="false" outlineLevel="0" collapsed="false">
      <c r="A76" s="94" t="s">
        <v>202</v>
      </c>
      <c r="B76" s="94" t="n">
        <f aca="false">SUM(C76:I76)</f>
        <v>951</v>
      </c>
      <c r="C76" s="94" t="n">
        <v>10</v>
      </c>
      <c r="D76" s="94" t="n">
        <v>0</v>
      </c>
      <c r="E76" s="94" t="n">
        <v>104</v>
      </c>
      <c r="F76" s="94" t="n">
        <v>21</v>
      </c>
      <c r="G76" s="94" t="n">
        <v>245</v>
      </c>
      <c r="H76" s="94" t="n">
        <v>398</v>
      </c>
      <c r="I76" s="94" t="n">
        <v>173</v>
      </c>
      <c r="J76" s="107"/>
      <c r="K76" s="107"/>
      <c r="L76" s="107"/>
    </row>
    <row r="77" customFormat="false" ht="13.2" hidden="false" customHeight="false" outlineLevel="0" collapsed="false">
      <c r="A77" s="94" t="s">
        <v>238</v>
      </c>
      <c r="B77" s="94" t="n">
        <f aca="false">SUM(C77:I77)</f>
        <v>312</v>
      </c>
      <c r="C77" s="94" t="n">
        <v>15</v>
      </c>
      <c r="D77" s="94" t="n">
        <v>0</v>
      </c>
      <c r="E77" s="94" t="n">
        <v>11</v>
      </c>
      <c r="F77" s="94" t="n">
        <v>48</v>
      </c>
      <c r="G77" s="94" t="n">
        <v>132</v>
      </c>
      <c r="H77" s="94" t="n">
        <v>101</v>
      </c>
      <c r="I77" s="94" t="n">
        <v>5</v>
      </c>
    </row>
    <row r="78" customFormat="false" ht="13.2" hidden="false" customHeight="false" outlineLevel="0" collapsed="false">
      <c r="A78" s="94" t="s">
        <v>157</v>
      </c>
      <c r="B78" s="94" t="n">
        <f aca="false">SUM(C78:I78)</f>
        <v>115</v>
      </c>
      <c r="C78" s="94" t="n">
        <v>3</v>
      </c>
      <c r="D78" s="94" t="n">
        <v>0</v>
      </c>
      <c r="E78" s="94" t="n">
        <v>24</v>
      </c>
      <c r="F78" s="94" t="n">
        <v>10</v>
      </c>
      <c r="G78" s="94" t="n">
        <v>25</v>
      </c>
      <c r="H78" s="94" t="n">
        <v>35</v>
      </c>
      <c r="I78" s="94" t="n">
        <v>18</v>
      </c>
    </row>
    <row r="79" customFormat="false" ht="13.2" hidden="false" customHeight="false" outlineLevel="0" collapsed="false">
      <c r="A79" s="94" t="s">
        <v>167</v>
      </c>
      <c r="B79" s="94" t="n">
        <f aca="false">SUM(C79:I79)</f>
        <v>377</v>
      </c>
      <c r="C79" s="94" t="n">
        <v>4</v>
      </c>
      <c r="D79" s="94" t="n">
        <v>1</v>
      </c>
      <c r="E79" s="94" t="n">
        <v>45</v>
      </c>
      <c r="F79" s="94" t="n">
        <v>25</v>
      </c>
      <c r="G79" s="94" t="n">
        <v>145</v>
      </c>
      <c r="H79" s="94" t="n">
        <v>153</v>
      </c>
      <c r="I79" s="94" t="n">
        <v>4</v>
      </c>
    </row>
    <row r="80" customFormat="false" ht="13.8" hidden="false" customHeight="false" outlineLevel="0" collapsed="false">
      <c r="A80" s="202" t="s">
        <v>158</v>
      </c>
      <c r="B80" s="202" t="n">
        <f aca="false">SUM(C80:I80)</f>
        <v>272</v>
      </c>
      <c r="C80" s="202" t="n">
        <v>4</v>
      </c>
      <c r="D80" s="202" t="n">
        <v>1</v>
      </c>
      <c r="E80" s="202" t="n">
        <v>10</v>
      </c>
      <c r="F80" s="202" t="n">
        <v>15</v>
      </c>
      <c r="G80" s="202" t="n">
        <v>64</v>
      </c>
      <c r="H80" s="202" t="n">
        <v>171</v>
      </c>
      <c r="I80" s="202" t="n">
        <v>7</v>
      </c>
    </row>
    <row r="81" customFormat="false" ht="16.2" hidden="false" customHeight="false" outlineLevel="0" collapsed="false">
      <c r="A81" s="203" t="s">
        <v>46</v>
      </c>
      <c r="B81" s="204" t="n">
        <f aca="false">SUM(B2:B80)</f>
        <v>58171</v>
      </c>
      <c r="C81" s="204" t="n">
        <f aca="false">SUM(C2:C80)</f>
        <v>883</v>
      </c>
      <c r="D81" s="204" t="n">
        <f aca="false">SUM(D2:D80)</f>
        <v>26</v>
      </c>
      <c r="E81" s="204" t="n">
        <f aca="false">SUM(E2:E80)</f>
        <v>6016</v>
      </c>
      <c r="F81" s="204" t="n">
        <f aca="false">SUM(F2:F80)</f>
        <v>2395</v>
      </c>
      <c r="G81" s="204" t="n">
        <f aca="false">SUM(G2:G80)</f>
        <v>13961</v>
      </c>
      <c r="H81" s="204" t="n">
        <f aca="false">SUM(H2:H80)</f>
        <v>29360</v>
      </c>
      <c r="I81" s="204" t="n">
        <f aca="false">SUM(I2:I80)</f>
        <v>5530</v>
      </c>
    </row>
    <row r="84" customFormat="false" ht="13.2" hidden="false" customHeight="false" outlineLevel="0" collapsed="false">
      <c r="A84" s="74"/>
      <c r="B84" s="74"/>
      <c r="C84" s="74"/>
      <c r="D84" s="74"/>
      <c r="E84" s="74"/>
      <c r="G84" s="74"/>
      <c r="H84" s="74"/>
      <c r="I84" s="74"/>
    </row>
    <row r="85" customFormat="false" ht="13.2" hidden="false" customHeight="false" outlineLevel="0" collapsed="false">
      <c r="A85" s="109"/>
      <c r="B85" s="86"/>
      <c r="C85" s="86"/>
      <c r="D85" s="86"/>
      <c r="E85" s="86"/>
      <c r="G85" s="87"/>
      <c r="H85" s="86"/>
      <c r="I85" s="86"/>
    </row>
    <row r="86" customFormat="false" ht="13.2" hidden="false" customHeight="false" outlineLevel="0" collapsed="false">
      <c r="A86" s="74"/>
      <c r="B86" s="74"/>
      <c r="C86" s="74"/>
      <c r="D86" s="74"/>
      <c r="E86" s="74"/>
      <c r="G86" s="87"/>
      <c r="H86" s="74"/>
      <c r="I86" s="74"/>
      <c r="J86" s="107"/>
    </row>
    <row r="87" customFormat="false" ht="13.2" hidden="false" customHeight="false" outlineLevel="0" collapsed="false">
      <c r="A87" s="74"/>
      <c r="B87" s="74"/>
      <c r="C87" s="74"/>
      <c r="D87" s="74"/>
      <c r="E87" s="74"/>
      <c r="G87" s="74"/>
      <c r="H87" s="74"/>
      <c r="I87" s="74"/>
      <c r="J87" s="107"/>
    </row>
    <row r="88" customFormat="false" ht="13.2" hidden="false" customHeight="false" outlineLevel="0" collapsed="false">
      <c r="A88" s="74"/>
      <c r="B88" s="74"/>
      <c r="C88" s="74"/>
      <c r="D88" s="74"/>
      <c r="E88" s="74"/>
      <c r="F88" s="105"/>
      <c r="G88" s="74"/>
      <c r="H88" s="74"/>
      <c r="I88" s="74"/>
      <c r="J88" s="107"/>
    </row>
    <row r="89" customFormat="false" ht="13.2" hidden="false" customHeight="false" outlineLevel="0" collapsed="false">
      <c r="A89" s="74"/>
      <c r="B89" s="74"/>
      <c r="C89" s="74"/>
      <c r="D89" s="74"/>
      <c r="E89" s="74"/>
      <c r="F89" s="74"/>
      <c r="G89" s="74"/>
      <c r="H89" s="74"/>
      <c r="I89" s="74"/>
      <c r="J89" s="107"/>
    </row>
    <row r="90" customFormat="false" ht="13.2" hidden="false" customHeight="false" outlineLevel="0" collapsed="false">
      <c r="A90" s="74"/>
      <c r="B90" s="74"/>
      <c r="C90" s="74"/>
      <c r="D90" s="74"/>
      <c r="E90" s="74"/>
      <c r="F90" s="74"/>
      <c r="G90" s="74"/>
      <c r="H90" s="74"/>
      <c r="I90" s="74"/>
      <c r="J90" s="107"/>
    </row>
    <row r="91" customFormat="false" ht="13.2" hidden="false" customHeight="false" outlineLevel="0" collapsed="false">
      <c r="A91" s="74"/>
      <c r="B91" s="74"/>
      <c r="C91" s="74"/>
      <c r="D91" s="74"/>
      <c r="E91" s="74"/>
      <c r="F91" s="74"/>
      <c r="G91" s="74"/>
      <c r="H91" s="74"/>
      <c r="I91" s="74"/>
      <c r="J91" s="107"/>
    </row>
    <row r="92" customFormat="false" ht="13.2" hidden="false" customHeight="false" outlineLevel="0" collapsed="false">
      <c r="A92" s="74"/>
      <c r="B92" s="74"/>
      <c r="C92" s="74"/>
      <c r="D92" s="74"/>
      <c r="E92" s="74"/>
      <c r="F92" s="74"/>
      <c r="G92" s="74"/>
      <c r="H92" s="74"/>
      <c r="I92" s="74"/>
      <c r="J92" s="107"/>
    </row>
    <row r="93" customFormat="false" ht="13.2" hidden="false" customHeight="false" outlineLevel="0" collapsed="false">
      <c r="A93" s="74"/>
      <c r="B93" s="74"/>
      <c r="C93" s="74"/>
      <c r="D93" s="74"/>
      <c r="E93" s="74"/>
      <c r="F93" s="74"/>
      <c r="G93" s="74"/>
      <c r="H93" s="74"/>
      <c r="I93" s="74"/>
      <c r="J93" s="107"/>
    </row>
    <row r="94" customFormat="false" ht="13.2" hidden="false" customHeight="false" outlineLevel="0" collapsed="false">
      <c r="A94" s="109"/>
      <c r="B94" s="74"/>
      <c r="C94" s="74"/>
      <c r="D94" s="74"/>
      <c r="E94" s="74"/>
      <c r="F94" s="74"/>
      <c r="G94" s="74"/>
      <c r="H94" s="74"/>
      <c r="I94" s="74"/>
      <c r="J94" s="107"/>
    </row>
    <row r="95" customFormat="false" ht="13.2" hidden="false" customHeight="false" outlineLevel="0" collapsed="false">
      <c r="A95" s="74"/>
      <c r="B95" s="74"/>
      <c r="C95" s="74"/>
      <c r="D95" s="74"/>
      <c r="E95" s="74"/>
      <c r="F95" s="74"/>
      <c r="G95" s="74"/>
      <c r="H95" s="74"/>
      <c r="I95" s="74"/>
    </row>
    <row r="96" customFormat="false" ht="13.2" hidden="false" customHeight="false" outlineLevel="0" collapsed="false">
      <c r="A96" s="74"/>
      <c r="B96" s="74"/>
      <c r="C96" s="74"/>
      <c r="D96" s="74"/>
      <c r="E96" s="74"/>
      <c r="F96" s="74"/>
      <c r="G96" s="74"/>
      <c r="H96" s="74"/>
      <c r="I96" s="74"/>
    </row>
    <row r="97" customFormat="false" ht="13.2" hidden="false" customHeight="false" outlineLevel="0" collapsed="false">
      <c r="A97" s="109"/>
      <c r="B97" s="86"/>
      <c r="C97" s="86"/>
      <c r="D97" s="86"/>
      <c r="E97" s="86"/>
      <c r="F97" s="86"/>
      <c r="G97" s="86"/>
      <c r="H97" s="86"/>
      <c r="I97" s="86"/>
    </row>
    <row r="98" customFormat="false" ht="13.2" hidden="false" customHeight="false" outlineLevel="0" collapsed="false">
      <c r="A98" s="74"/>
      <c r="B98" s="74"/>
      <c r="C98" s="74"/>
      <c r="D98" s="74"/>
      <c r="E98" s="74"/>
      <c r="F98" s="74"/>
      <c r="G98" s="74"/>
      <c r="H98" s="74"/>
      <c r="I98" s="74"/>
      <c r="J98" s="107"/>
    </row>
    <row r="99" customFormat="false" ht="13.2" hidden="false" customHeight="false" outlineLevel="0" collapsed="false">
      <c r="A99" s="74"/>
      <c r="B99" s="74"/>
      <c r="C99" s="74"/>
      <c r="D99" s="74"/>
      <c r="E99" s="74"/>
      <c r="F99" s="74"/>
      <c r="G99" s="74"/>
      <c r="H99" s="74"/>
      <c r="I99" s="74"/>
      <c r="J99" s="107"/>
    </row>
    <row r="100" customFormat="false" ht="13.2" hidden="false" customHeight="false" outlineLevel="0" collapsed="false">
      <c r="A100" s="74"/>
      <c r="B100" s="74"/>
      <c r="C100" s="74"/>
      <c r="D100" s="74"/>
      <c r="E100" s="74"/>
      <c r="F100" s="74"/>
      <c r="G100" s="74"/>
      <c r="H100" s="74"/>
      <c r="I100" s="74"/>
      <c r="J100" s="107"/>
    </row>
    <row r="101" customFormat="false" ht="13.2" hidden="false" customHeight="false" outlineLevel="0" collapsed="false">
      <c r="A101" s="109"/>
      <c r="B101" s="74"/>
      <c r="C101" s="74"/>
      <c r="D101" s="74"/>
      <c r="E101" s="74"/>
      <c r="F101" s="74"/>
      <c r="G101" s="74"/>
      <c r="H101" s="74"/>
      <c r="I101" s="74"/>
      <c r="J101" s="107"/>
    </row>
    <row r="102" customFormat="false" ht="13.2" hidden="false" customHeight="false" outlineLevel="0" collapsed="false">
      <c r="A102" s="74"/>
      <c r="B102" s="74"/>
      <c r="C102" s="74"/>
      <c r="D102" s="74"/>
      <c r="E102" s="74"/>
      <c r="F102" s="74"/>
      <c r="G102" s="74"/>
      <c r="H102" s="74"/>
      <c r="I102" s="74"/>
    </row>
    <row r="103" customFormat="false" ht="13.2" hidden="false" customHeight="false" outlineLevel="0" collapsed="false">
      <c r="A103" s="74"/>
      <c r="B103" s="74"/>
      <c r="C103" s="74"/>
      <c r="D103" s="74"/>
      <c r="E103" s="74"/>
      <c r="F103" s="74"/>
      <c r="G103" s="74"/>
      <c r="H103" s="74"/>
      <c r="I103" s="74"/>
    </row>
    <row r="104" customFormat="false" ht="13.2" hidden="false" customHeight="false" outlineLevel="0" collapsed="false">
      <c r="A104" s="109"/>
      <c r="B104" s="86"/>
      <c r="C104" s="86"/>
      <c r="D104" s="86"/>
      <c r="E104" s="86"/>
      <c r="F104" s="86"/>
      <c r="G104" s="86"/>
      <c r="H104" s="86"/>
      <c r="I104" s="86"/>
    </row>
    <row r="105" customFormat="false" ht="13.2" hidden="false" customHeight="false" outlineLevel="0" collapsed="false">
      <c r="A105" s="74"/>
      <c r="B105" s="74"/>
      <c r="C105" s="74"/>
      <c r="D105" s="74"/>
      <c r="E105" s="74"/>
      <c r="F105" s="74"/>
      <c r="G105" s="74"/>
      <c r="H105" s="74"/>
      <c r="I105" s="74"/>
      <c r="J105" s="107"/>
    </row>
    <row r="106" customFormat="false" ht="13.2" hidden="false" customHeight="false" outlineLevel="0" collapsed="false">
      <c r="A106" s="74"/>
      <c r="B106" s="74"/>
      <c r="C106" s="74"/>
      <c r="D106" s="74"/>
      <c r="E106" s="74"/>
      <c r="F106" s="74"/>
      <c r="G106" s="74"/>
      <c r="H106" s="74"/>
      <c r="I106" s="74"/>
      <c r="J106" s="107"/>
    </row>
    <row r="107" customFormat="false" ht="13.2" hidden="false" customHeight="false" outlineLevel="0" collapsed="false">
      <c r="A107" s="74"/>
      <c r="B107" s="74"/>
      <c r="C107" s="74"/>
      <c r="D107" s="74"/>
      <c r="E107" s="74"/>
      <c r="F107" s="74"/>
      <c r="G107" s="74"/>
      <c r="H107" s="74"/>
      <c r="I107" s="74"/>
      <c r="J107" s="107"/>
    </row>
    <row r="108" customFormat="false" ht="13.2" hidden="false" customHeight="false" outlineLevel="0" collapsed="false">
      <c r="A108" s="109"/>
      <c r="B108" s="74"/>
      <c r="C108" s="74"/>
      <c r="D108" s="74"/>
      <c r="E108" s="74"/>
      <c r="F108" s="74"/>
      <c r="G108" s="74"/>
      <c r="H108" s="74"/>
      <c r="I108" s="74"/>
      <c r="J108" s="107"/>
    </row>
    <row r="109" customFormat="false" ht="13.2" hidden="false" customHeight="false" outlineLevel="0" collapsed="false">
      <c r="A109" s="74"/>
      <c r="B109" s="74"/>
      <c r="C109" s="74"/>
      <c r="D109" s="74"/>
      <c r="E109" s="74"/>
      <c r="F109" s="74"/>
      <c r="G109" s="74"/>
      <c r="H109" s="74"/>
      <c r="I109" s="74"/>
    </row>
    <row r="110" customFormat="false" ht="13.2" hidden="false" customHeight="false" outlineLevel="0" collapsed="false">
      <c r="A110" s="74"/>
      <c r="B110" s="74"/>
      <c r="C110" s="74"/>
      <c r="D110" s="74"/>
      <c r="E110" s="74"/>
      <c r="F110" s="74"/>
      <c r="G110" s="74"/>
      <c r="H110" s="74"/>
      <c r="I110" s="74"/>
    </row>
    <row r="111" customFormat="false" ht="13.2" hidden="false" customHeight="false" outlineLevel="0" collapsed="false">
      <c r="A111" s="109"/>
      <c r="B111" s="86"/>
      <c r="C111" s="86"/>
      <c r="D111" s="86"/>
      <c r="E111" s="86"/>
      <c r="F111" s="86"/>
      <c r="G111" s="86"/>
      <c r="H111" s="86"/>
      <c r="I111" s="86"/>
    </row>
    <row r="112" customFormat="false" ht="13.2" hidden="false" customHeight="false" outlineLevel="0" collapsed="false">
      <c r="A112" s="74"/>
      <c r="B112" s="74"/>
      <c r="C112" s="74"/>
      <c r="D112" s="74"/>
      <c r="E112" s="74"/>
      <c r="F112" s="74"/>
      <c r="G112" s="74"/>
      <c r="H112" s="74"/>
      <c r="I112" s="74"/>
      <c r="J112" s="107"/>
    </row>
    <row r="113" customFormat="false" ht="13.2" hidden="false" customHeight="false" outlineLevel="0" collapsed="false">
      <c r="A113" s="74"/>
      <c r="B113" s="74"/>
      <c r="C113" s="74"/>
      <c r="D113" s="74"/>
      <c r="E113" s="74"/>
      <c r="F113" s="74"/>
      <c r="G113" s="74"/>
      <c r="H113" s="74"/>
      <c r="I113" s="74"/>
      <c r="J113" s="107"/>
    </row>
    <row r="114" customFormat="false" ht="13.2" hidden="false" customHeight="false" outlineLevel="0" collapsed="false">
      <c r="A114" s="109"/>
      <c r="B114" s="74"/>
      <c r="C114" s="74"/>
      <c r="D114" s="74"/>
      <c r="E114" s="74"/>
      <c r="F114" s="74"/>
      <c r="G114" s="74"/>
      <c r="H114" s="74"/>
      <c r="I114" s="74"/>
      <c r="J114" s="107"/>
    </row>
    <row r="115" customFormat="false" ht="13.2" hidden="false" customHeight="false" outlineLevel="0" collapsed="false">
      <c r="A115" s="74"/>
      <c r="B115" s="74"/>
      <c r="C115" s="74"/>
      <c r="D115" s="74"/>
      <c r="E115" s="74"/>
      <c r="F115" s="74"/>
      <c r="G115" s="74"/>
      <c r="H115" s="74"/>
      <c r="I115" s="74"/>
    </row>
    <row r="116" customFormat="false" ht="13.2" hidden="false" customHeight="false" outlineLevel="0" collapsed="false">
      <c r="A116" s="74"/>
      <c r="B116" s="74"/>
      <c r="C116" s="74"/>
      <c r="D116" s="74"/>
      <c r="E116" s="74"/>
      <c r="F116" s="74"/>
      <c r="G116" s="74"/>
      <c r="H116" s="74"/>
      <c r="I116" s="74"/>
    </row>
    <row r="117" customFormat="false" ht="13.2" hidden="false" customHeight="false" outlineLevel="0" collapsed="false">
      <c r="A117" s="109"/>
      <c r="B117" s="86"/>
      <c r="C117" s="86"/>
      <c r="D117" s="86"/>
      <c r="E117" s="86"/>
      <c r="F117" s="86"/>
      <c r="G117" s="86"/>
      <c r="H117" s="86"/>
      <c r="I117" s="86"/>
    </row>
    <row r="118" customFormat="false" ht="13.2" hidden="false" customHeight="false" outlineLevel="0" collapsed="false">
      <c r="A118" s="74"/>
      <c r="B118" s="74"/>
      <c r="C118" s="74"/>
      <c r="D118" s="74"/>
      <c r="E118" s="74"/>
      <c r="F118" s="74"/>
      <c r="G118" s="74"/>
      <c r="H118" s="74"/>
      <c r="I118" s="74"/>
      <c r="J118" s="107"/>
    </row>
    <row r="119" customFormat="false" ht="13.2" hidden="false" customHeight="false" outlineLevel="0" collapsed="false">
      <c r="A119" s="74"/>
      <c r="B119" s="74"/>
      <c r="C119" s="74"/>
      <c r="D119" s="74"/>
      <c r="E119" s="74"/>
      <c r="F119" s="74"/>
      <c r="G119" s="74"/>
      <c r="H119" s="74"/>
      <c r="I119" s="74"/>
      <c r="J119" s="107"/>
    </row>
    <row r="120" customFormat="false" ht="13.2" hidden="false" customHeight="false" outlineLevel="0" collapsed="false">
      <c r="A120" s="74"/>
      <c r="B120" s="74"/>
      <c r="C120" s="74"/>
      <c r="D120" s="74"/>
      <c r="E120" s="74"/>
      <c r="F120" s="74"/>
      <c r="G120" s="74"/>
      <c r="H120" s="74"/>
      <c r="I120" s="74"/>
      <c r="J120" s="107"/>
    </row>
    <row r="121" customFormat="false" ht="13.2" hidden="false" customHeight="false" outlineLevel="0" collapsed="false">
      <c r="A121" s="109"/>
      <c r="B121" s="74"/>
      <c r="C121" s="74"/>
      <c r="D121" s="74"/>
      <c r="E121" s="74"/>
      <c r="F121" s="74"/>
      <c r="G121" s="74"/>
      <c r="H121" s="74"/>
      <c r="I121" s="74"/>
      <c r="J121" s="107"/>
    </row>
    <row r="122" customFormat="false" ht="13.2" hidden="false" customHeight="false" outlineLevel="0" collapsed="false">
      <c r="A122" s="74"/>
      <c r="B122" s="74"/>
      <c r="C122" s="74"/>
      <c r="D122" s="74"/>
      <c r="E122" s="74"/>
      <c r="F122" s="74"/>
      <c r="G122" s="74"/>
      <c r="H122" s="74"/>
      <c r="I122" s="74"/>
    </row>
    <row r="123" customFormat="false" ht="13.2" hidden="false" customHeight="false" outlineLevel="0" collapsed="false">
      <c r="A123" s="74"/>
      <c r="B123" s="74"/>
      <c r="C123" s="74"/>
      <c r="D123" s="74"/>
      <c r="E123" s="74"/>
      <c r="F123" s="74"/>
      <c r="G123" s="74"/>
      <c r="H123" s="74"/>
      <c r="I123" s="74"/>
    </row>
    <row r="124" customFormat="false" ht="13.2" hidden="false" customHeight="false" outlineLevel="0" collapsed="false">
      <c r="A124" s="109"/>
      <c r="B124" s="86"/>
      <c r="C124" s="86"/>
      <c r="D124" s="86"/>
      <c r="E124" s="86"/>
      <c r="F124" s="86"/>
      <c r="G124" s="86"/>
      <c r="H124" s="86"/>
      <c r="I124" s="86"/>
    </row>
    <row r="125" customFormat="false" ht="13.2" hidden="false" customHeight="false" outlineLevel="0" collapsed="false">
      <c r="A125" s="74"/>
      <c r="B125" s="74"/>
      <c r="C125" s="74"/>
      <c r="D125" s="74"/>
      <c r="E125" s="74"/>
      <c r="F125" s="74"/>
      <c r="G125" s="74"/>
      <c r="H125" s="74"/>
      <c r="I125" s="74"/>
      <c r="J125" s="107" t="s">
        <v>2</v>
      </c>
    </row>
    <row r="126" customFormat="false" ht="13.2" hidden="false" customHeight="false" outlineLevel="0" collapsed="false">
      <c r="A126" s="74"/>
      <c r="B126" s="74"/>
      <c r="C126" s="74"/>
      <c r="D126" s="74"/>
      <c r="E126" s="74"/>
      <c r="F126" s="74"/>
      <c r="G126" s="74"/>
      <c r="H126" s="74"/>
      <c r="I126" s="74"/>
      <c r="J126" s="107"/>
    </row>
    <row r="127" customFormat="false" ht="13.2" hidden="false" customHeight="false" outlineLevel="0" collapsed="false">
      <c r="A127" s="74"/>
      <c r="B127" s="74"/>
      <c r="C127" s="74"/>
      <c r="D127" s="74"/>
      <c r="E127" s="74"/>
      <c r="F127" s="74"/>
      <c r="G127" s="74"/>
      <c r="H127" s="74"/>
      <c r="I127" s="74"/>
      <c r="J127" s="107"/>
    </row>
    <row r="128" customFormat="false" ht="13.2" hidden="false" customHeight="false" outlineLevel="0" collapsed="false">
      <c r="A128" s="74"/>
      <c r="B128" s="74"/>
      <c r="C128" s="74"/>
      <c r="D128" s="74"/>
      <c r="E128" s="74"/>
      <c r="F128" s="74"/>
      <c r="G128" s="74"/>
      <c r="H128" s="74"/>
      <c r="I128" s="74"/>
      <c r="J128" s="107"/>
    </row>
    <row r="129" customFormat="false" ht="13.2" hidden="false" customHeight="false" outlineLevel="0" collapsed="false">
      <c r="A129" s="109"/>
      <c r="B129" s="74"/>
      <c r="C129" s="74"/>
      <c r="D129" s="74"/>
      <c r="E129" s="74"/>
      <c r="F129" s="74"/>
      <c r="G129" s="74"/>
      <c r="H129" s="74"/>
      <c r="I129" s="74"/>
      <c r="J129" s="107"/>
    </row>
    <row r="130" customFormat="false" ht="13.2" hidden="false" customHeight="false" outlineLevel="0" collapsed="false">
      <c r="A130" s="74"/>
      <c r="B130" s="74"/>
      <c r="C130" s="74"/>
      <c r="D130" s="74"/>
      <c r="E130" s="74"/>
      <c r="F130" s="74"/>
      <c r="G130" s="74"/>
      <c r="H130" s="74"/>
      <c r="I130" s="74"/>
    </row>
    <row r="131" customFormat="false" ht="13.2" hidden="false" customHeight="false" outlineLevel="0" collapsed="false">
      <c r="A131" s="74"/>
      <c r="B131" s="74"/>
      <c r="C131" s="74"/>
      <c r="D131" s="74"/>
      <c r="E131" s="74"/>
      <c r="F131" s="74"/>
      <c r="G131" s="74"/>
      <c r="H131" s="74"/>
      <c r="I131" s="74"/>
    </row>
    <row r="132" customFormat="false" ht="13.2" hidden="false" customHeight="false" outlineLevel="0" collapsed="false">
      <c r="A132" s="109"/>
      <c r="B132" s="86"/>
      <c r="C132" s="86"/>
      <c r="D132" s="86"/>
      <c r="E132" s="86"/>
      <c r="F132" s="86"/>
      <c r="G132" s="86"/>
      <c r="H132" s="86"/>
      <c r="I132" s="86"/>
    </row>
    <row r="133" customFormat="false" ht="13.2" hidden="false" customHeight="false" outlineLevel="0" collapsed="false">
      <c r="A133" s="74"/>
      <c r="B133" s="74"/>
      <c r="C133" s="74"/>
      <c r="D133" s="74"/>
      <c r="E133" s="74"/>
      <c r="F133" s="74"/>
      <c r="G133" s="74"/>
      <c r="H133" s="74"/>
      <c r="I133" s="74"/>
      <c r="J133" s="107"/>
    </row>
    <row r="134" customFormat="false" ht="13.2" hidden="false" customHeight="false" outlineLevel="0" collapsed="false">
      <c r="A134" s="74"/>
      <c r="B134" s="74"/>
      <c r="C134" s="74"/>
      <c r="D134" s="74"/>
      <c r="E134" s="74"/>
      <c r="F134" s="74"/>
      <c r="G134" s="74"/>
      <c r="H134" s="74"/>
      <c r="I134" s="74"/>
      <c r="J134" s="107"/>
    </row>
    <row r="135" customFormat="false" ht="13.2" hidden="false" customHeight="false" outlineLevel="0" collapsed="false">
      <c r="A135" s="74"/>
      <c r="B135" s="74"/>
      <c r="C135" s="74"/>
      <c r="D135" s="74"/>
      <c r="E135" s="74"/>
      <c r="F135" s="74"/>
      <c r="G135" s="74"/>
      <c r="H135" s="74"/>
      <c r="I135" s="74"/>
      <c r="J135" s="107"/>
    </row>
    <row r="136" customFormat="false" ht="13.2" hidden="false" customHeight="false" outlineLevel="0" collapsed="false">
      <c r="A136" s="74"/>
      <c r="B136" s="74"/>
      <c r="C136" s="74"/>
      <c r="D136" s="74"/>
      <c r="E136" s="74"/>
      <c r="F136" s="74"/>
      <c r="G136" s="74"/>
      <c r="H136" s="74"/>
      <c r="I136" s="74"/>
      <c r="J136" s="107"/>
    </row>
    <row r="137" customFormat="false" ht="13.2" hidden="false" customHeight="false" outlineLevel="0" collapsed="false">
      <c r="A137" s="74"/>
      <c r="B137" s="74"/>
      <c r="C137" s="74"/>
      <c r="D137" s="74"/>
      <c r="E137" s="74"/>
      <c r="F137" s="74"/>
      <c r="G137" s="74"/>
      <c r="H137" s="74"/>
      <c r="I137" s="74"/>
      <c r="J137" s="107"/>
    </row>
    <row r="138" customFormat="false" ht="13.2" hidden="false" customHeight="false" outlineLevel="0" collapsed="false">
      <c r="A138" s="74"/>
      <c r="B138" s="74"/>
      <c r="C138" s="74"/>
      <c r="D138" s="74"/>
      <c r="E138" s="74"/>
      <c r="F138" s="74"/>
      <c r="G138" s="74"/>
      <c r="H138" s="74"/>
      <c r="I138" s="74"/>
      <c r="J138" s="107"/>
    </row>
    <row r="139" customFormat="false" ht="13.2" hidden="false" customHeight="false" outlineLevel="0" collapsed="false">
      <c r="A139" s="74"/>
      <c r="B139" s="74"/>
      <c r="C139" s="74"/>
      <c r="D139" s="74"/>
      <c r="E139" s="74"/>
      <c r="F139" s="74"/>
      <c r="G139" s="74"/>
      <c r="H139" s="74"/>
      <c r="I139" s="74"/>
      <c r="J139" s="107"/>
    </row>
    <row r="140" customFormat="false" ht="13.2" hidden="false" customHeight="false" outlineLevel="0" collapsed="false">
      <c r="A140" s="74"/>
      <c r="B140" s="74"/>
      <c r="C140" s="74"/>
      <c r="D140" s="74"/>
      <c r="E140" s="74"/>
      <c r="F140" s="74"/>
      <c r="G140" s="74"/>
      <c r="H140" s="74"/>
      <c r="I140" s="74"/>
      <c r="J140" s="107"/>
    </row>
    <row r="141" customFormat="false" ht="13.2" hidden="false" customHeight="false" outlineLevel="0" collapsed="false">
      <c r="A141" s="74"/>
      <c r="B141" s="74"/>
      <c r="C141" s="74"/>
      <c r="D141" s="74"/>
      <c r="E141" s="74"/>
      <c r="F141" s="74"/>
      <c r="G141" s="74"/>
      <c r="H141" s="74"/>
      <c r="I141" s="74"/>
      <c r="J141" s="107"/>
    </row>
    <row r="142" customFormat="false" ht="13.2" hidden="false" customHeight="false" outlineLevel="0" collapsed="false">
      <c r="A142" s="74"/>
      <c r="B142" s="74"/>
      <c r="C142" s="74"/>
      <c r="D142" s="74"/>
      <c r="E142" s="74"/>
      <c r="F142" s="74"/>
      <c r="G142" s="74"/>
      <c r="H142" s="74"/>
      <c r="I142" s="74"/>
      <c r="J142" s="107"/>
    </row>
    <row r="143" customFormat="false" ht="13.2" hidden="false" customHeight="false" outlineLevel="0" collapsed="false">
      <c r="A143" s="74"/>
      <c r="B143" s="74"/>
      <c r="C143" s="74"/>
      <c r="D143" s="74"/>
      <c r="E143" s="74"/>
      <c r="F143" s="74"/>
      <c r="G143" s="74"/>
      <c r="H143" s="74"/>
      <c r="I143" s="74"/>
      <c r="J143" s="107"/>
    </row>
    <row r="144" customFormat="false" ht="13.2" hidden="false" customHeight="false" outlineLevel="0" collapsed="false">
      <c r="A144" s="74"/>
      <c r="B144" s="74"/>
      <c r="C144" s="74"/>
      <c r="D144" s="74"/>
      <c r="E144" s="74"/>
      <c r="F144" s="74"/>
      <c r="G144" s="74"/>
      <c r="H144" s="74"/>
      <c r="I144" s="74"/>
      <c r="J144" s="107"/>
    </row>
    <row r="145" customFormat="false" ht="13.2" hidden="false" customHeight="false" outlineLevel="0" collapsed="false">
      <c r="A145" s="74"/>
      <c r="B145" s="74"/>
      <c r="C145" s="74"/>
      <c r="D145" s="74"/>
      <c r="E145" s="74"/>
      <c r="F145" s="74"/>
      <c r="G145" s="74"/>
      <c r="H145" s="74"/>
      <c r="I145" s="74"/>
      <c r="J145" s="107"/>
    </row>
    <row r="146" customFormat="false" ht="13.2" hidden="false" customHeight="false" outlineLevel="0" collapsed="false">
      <c r="A146" s="74"/>
      <c r="B146" s="74"/>
      <c r="C146" s="74"/>
      <c r="D146" s="74"/>
      <c r="E146" s="74"/>
      <c r="F146" s="74"/>
      <c r="G146" s="74"/>
      <c r="H146" s="74"/>
      <c r="I146" s="74"/>
      <c r="J146" s="107"/>
    </row>
    <row r="147" customFormat="false" ht="13.2" hidden="false" customHeight="false" outlineLevel="0" collapsed="false">
      <c r="A147" s="74"/>
      <c r="B147" s="74"/>
      <c r="C147" s="74"/>
      <c r="D147" s="74"/>
      <c r="E147" s="74"/>
      <c r="F147" s="74"/>
      <c r="G147" s="74"/>
      <c r="H147" s="74"/>
      <c r="I147" s="74"/>
      <c r="J147" s="107"/>
    </row>
    <row r="148" customFormat="false" ht="13.2" hidden="false" customHeight="false" outlineLevel="0" collapsed="false">
      <c r="A148" s="74"/>
      <c r="B148" s="74"/>
      <c r="C148" s="74"/>
      <c r="D148" s="74"/>
      <c r="E148" s="74"/>
      <c r="F148" s="74"/>
      <c r="G148" s="74"/>
      <c r="H148" s="74"/>
      <c r="I148" s="74"/>
      <c r="J148" s="107"/>
    </row>
    <row r="149" customFormat="false" ht="13.2" hidden="false" customHeight="false" outlineLevel="0" collapsed="false">
      <c r="A149" s="74"/>
      <c r="B149" s="74"/>
      <c r="C149" s="74"/>
      <c r="D149" s="74"/>
      <c r="E149" s="74"/>
      <c r="F149" s="74"/>
      <c r="G149" s="74"/>
      <c r="H149" s="74"/>
      <c r="I149" s="74"/>
      <c r="J149" s="107"/>
    </row>
    <row r="150" customFormat="false" ht="13.2" hidden="false" customHeight="false" outlineLevel="0" collapsed="false">
      <c r="A150" s="74"/>
      <c r="B150" s="74"/>
      <c r="C150" s="74"/>
      <c r="D150" s="74"/>
      <c r="E150" s="74"/>
      <c r="F150" s="74"/>
      <c r="G150" s="74"/>
      <c r="H150" s="74"/>
      <c r="I150" s="74"/>
      <c r="J150" s="107"/>
    </row>
    <row r="151" customFormat="false" ht="13.2" hidden="false" customHeight="false" outlineLevel="0" collapsed="false">
      <c r="A151" s="74"/>
      <c r="B151" s="74"/>
      <c r="C151" s="74"/>
      <c r="D151" s="74"/>
      <c r="E151" s="74"/>
      <c r="F151" s="74"/>
      <c r="G151" s="74"/>
      <c r="H151" s="74"/>
      <c r="I151" s="74"/>
      <c r="J151" s="107"/>
    </row>
    <row r="152" customFormat="false" ht="13.2" hidden="false" customHeight="false" outlineLevel="0" collapsed="false">
      <c r="A152" s="74"/>
      <c r="B152" s="74"/>
      <c r="C152" s="74"/>
      <c r="D152" s="74"/>
      <c r="E152" s="74"/>
      <c r="F152" s="74"/>
      <c r="G152" s="74"/>
      <c r="H152" s="74"/>
      <c r="I152" s="74"/>
      <c r="J152" s="107"/>
    </row>
    <row r="153" customFormat="false" ht="13.2" hidden="false" customHeight="false" outlineLevel="0" collapsed="false">
      <c r="A153" s="74"/>
      <c r="B153" s="74"/>
      <c r="C153" s="74"/>
      <c r="D153" s="74"/>
      <c r="E153" s="74"/>
      <c r="F153" s="74"/>
      <c r="G153" s="74"/>
      <c r="H153" s="74"/>
      <c r="I153" s="74"/>
      <c r="J153" s="107"/>
    </row>
    <row r="154" customFormat="false" ht="13.2" hidden="false" customHeight="false" outlineLevel="0" collapsed="false">
      <c r="A154" s="74"/>
      <c r="B154" s="74"/>
      <c r="C154" s="74"/>
      <c r="D154" s="74"/>
      <c r="E154" s="74"/>
      <c r="F154" s="74"/>
      <c r="G154" s="74"/>
      <c r="H154" s="74"/>
      <c r="I154" s="74"/>
      <c r="J154" s="107"/>
    </row>
    <row r="155" customFormat="false" ht="13.2" hidden="false" customHeight="false" outlineLevel="0" collapsed="false">
      <c r="A155" s="74"/>
      <c r="B155" s="74"/>
      <c r="C155" s="74"/>
      <c r="D155" s="74"/>
      <c r="E155" s="74"/>
      <c r="F155" s="74"/>
      <c r="G155" s="74"/>
      <c r="H155" s="74"/>
      <c r="I155" s="74"/>
      <c r="J155" s="107"/>
    </row>
    <row r="156" customFormat="false" ht="13.2" hidden="false" customHeight="false" outlineLevel="0" collapsed="false">
      <c r="A156" s="74"/>
      <c r="B156" s="74"/>
      <c r="C156" s="74"/>
      <c r="D156" s="74"/>
      <c r="E156" s="74"/>
      <c r="F156" s="74"/>
      <c r="G156" s="74"/>
      <c r="H156" s="74"/>
      <c r="I156" s="74"/>
      <c r="J156" s="107"/>
    </row>
    <row r="157" customFormat="false" ht="13.2" hidden="false" customHeight="false" outlineLevel="0" collapsed="false">
      <c r="A157" s="74"/>
      <c r="B157" s="74"/>
      <c r="C157" s="74"/>
      <c r="D157" s="74"/>
      <c r="E157" s="74"/>
      <c r="F157" s="74"/>
      <c r="G157" s="74"/>
      <c r="H157" s="74"/>
      <c r="I157" s="74"/>
      <c r="J157" s="107"/>
    </row>
    <row r="158" customFormat="false" ht="13.2" hidden="false" customHeight="false" outlineLevel="0" collapsed="false">
      <c r="A158" s="74"/>
      <c r="B158" s="74"/>
      <c r="C158" s="74"/>
      <c r="D158" s="74"/>
      <c r="E158" s="74"/>
      <c r="F158" s="74"/>
      <c r="G158" s="74"/>
      <c r="H158" s="74"/>
      <c r="I158" s="74"/>
      <c r="J158" s="107"/>
    </row>
    <row r="159" customFormat="false" ht="13.2" hidden="false" customHeight="false" outlineLevel="0" collapsed="false">
      <c r="A159" s="74"/>
      <c r="B159" s="74"/>
      <c r="C159" s="74"/>
      <c r="D159" s="74"/>
      <c r="E159" s="74"/>
      <c r="F159" s="74"/>
      <c r="G159" s="74"/>
      <c r="H159" s="74"/>
      <c r="I159" s="74"/>
      <c r="J159" s="107"/>
    </row>
    <row r="160" customFormat="false" ht="13.2" hidden="false" customHeight="false" outlineLevel="0" collapsed="false">
      <c r="A160" s="74"/>
      <c r="B160" s="74"/>
      <c r="C160" s="74"/>
      <c r="D160" s="74"/>
      <c r="E160" s="74"/>
      <c r="F160" s="74"/>
      <c r="G160" s="74"/>
      <c r="H160" s="74"/>
      <c r="I160" s="74"/>
      <c r="J160" s="107"/>
    </row>
    <row r="161" customFormat="false" ht="13.2" hidden="false" customHeight="false" outlineLevel="0" collapsed="false">
      <c r="A161" s="74"/>
      <c r="B161" s="74"/>
      <c r="C161" s="74"/>
      <c r="D161" s="74"/>
      <c r="E161" s="74"/>
      <c r="F161" s="74"/>
      <c r="G161" s="74"/>
      <c r="H161" s="74"/>
      <c r="I161" s="74"/>
      <c r="J161" s="107"/>
    </row>
    <row r="162" customFormat="false" ht="13.2" hidden="false" customHeight="false" outlineLevel="0" collapsed="false">
      <c r="A162" s="74"/>
      <c r="B162" s="74"/>
      <c r="C162" s="74"/>
      <c r="D162" s="74"/>
      <c r="E162" s="74"/>
      <c r="F162" s="74"/>
      <c r="G162" s="74"/>
      <c r="H162" s="74"/>
      <c r="I162" s="74"/>
      <c r="J162" s="107"/>
    </row>
    <row r="163" customFormat="false" ht="13.2" hidden="false" customHeight="false" outlineLevel="0" collapsed="false">
      <c r="A163" s="74"/>
      <c r="B163" s="74"/>
      <c r="C163" s="74"/>
      <c r="D163" s="74"/>
      <c r="E163" s="74"/>
      <c r="F163" s="74"/>
      <c r="G163" s="74"/>
      <c r="H163" s="74"/>
      <c r="I163" s="74"/>
      <c r="J163" s="107"/>
    </row>
    <row r="164" customFormat="false" ht="13.2" hidden="false" customHeight="false" outlineLevel="0" collapsed="false">
      <c r="A164" s="74"/>
      <c r="B164" s="74"/>
      <c r="C164" s="74"/>
      <c r="D164" s="74"/>
      <c r="E164" s="74"/>
      <c r="F164" s="74"/>
      <c r="G164" s="74"/>
      <c r="H164" s="74"/>
      <c r="I164" s="74"/>
      <c r="J164" s="107"/>
    </row>
    <row r="165" customFormat="false" ht="13.2" hidden="false" customHeight="false" outlineLevel="0" collapsed="false">
      <c r="A165" s="74"/>
      <c r="B165" s="74"/>
      <c r="C165" s="74"/>
      <c r="D165" s="74"/>
      <c r="E165" s="74"/>
      <c r="F165" s="74"/>
      <c r="G165" s="74"/>
      <c r="H165" s="74"/>
      <c r="I165" s="74"/>
      <c r="J165" s="107"/>
    </row>
    <row r="166" customFormat="false" ht="13.2" hidden="false" customHeight="false" outlineLevel="0" collapsed="false">
      <c r="A166" s="74"/>
      <c r="B166" s="74"/>
      <c r="C166" s="74"/>
      <c r="D166" s="74"/>
      <c r="E166" s="74"/>
      <c r="F166" s="74"/>
      <c r="G166" s="74"/>
      <c r="H166" s="74"/>
      <c r="I166" s="74"/>
      <c r="J166" s="107"/>
    </row>
    <row r="167" customFormat="false" ht="13.2" hidden="false" customHeight="false" outlineLevel="0" collapsed="false">
      <c r="A167" s="74"/>
      <c r="B167" s="74"/>
      <c r="C167" s="74"/>
      <c r="D167" s="74"/>
      <c r="E167" s="74"/>
      <c r="F167" s="74"/>
      <c r="G167" s="74"/>
      <c r="H167" s="74"/>
      <c r="I167" s="74"/>
      <c r="J167" s="107"/>
    </row>
    <row r="168" customFormat="false" ht="13.2" hidden="false" customHeight="false" outlineLevel="0" collapsed="false">
      <c r="A168" s="74"/>
      <c r="B168" s="74"/>
      <c r="C168" s="74"/>
      <c r="D168" s="74"/>
      <c r="E168" s="74"/>
      <c r="F168" s="74"/>
      <c r="G168" s="74"/>
      <c r="H168" s="74"/>
      <c r="I168" s="74"/>
      <c r="J168" s="107"/>
    </row>
    <row r="169" customFormat="false" ht="13.2" hidden="false" customHeight="false" outlineLevel="0" collapsed="false">
      <c r="A169" s="74"/>
      <c r="B169" s="74"/>
      <c r="C169" s="74"/>
      <c r="D169" s="74"/>
      <c r="E169" s="74"/>
      <c r="F169" s="74"/>
      <c r="G169" s="74"/>
      <c r="H169" s="74"/>
      <c r="I169" s="74"/>
      <c r="J169" s="107"/>
    </row>
    <row r="170" customFormat="false" ht="13.2" hidden="false" customHeight="false" outlineLevel="0" collapsed="false">
      <c r="A170" s="74"/>
      <c r="B170" s="74"/>
      <c r="C170" s="74"/>
      <c r="D170" s="74"/>
      <c r="E170" s="74"/>
      <c r="F170" s="74"/>
      <c r="G170" s="74"/>
      <c r="H170" s="74"/>
      <c r="I170" s="74"/>
      <c r="J170" s="107"/>
    </row>
    <row r="171" customFormat="false" ht="13.2" hidden="false" customHeight="false" outlineLevel="0" collapsed="false">
      <c r="A171" s="74"/>
      <c r="B171" s="74"/>
      <c r="C171" s="74"/>
      <c r="D171" s="74"/>
      <c r="E171" s="74"/>
      <c r="F171" s="74"/>
      <c r="G171" s="74"/>
      <c r="H171" s="74"/>
      <c r="I171" s="74"/>
      <c r="J171" s="107"/>
    </row>
    <row r="172" customFormat="false" ht="13.2" hidden="false" customHeight="false" outlineLevel="0" collapsed="false">
      <c r="A172" s="74"/>
      <c r="B172" s="74"/>
      <c r="C172" s="74"/>
      <c r="D172" s="74"/>
      <c r="E172" s="74"/>
      <c r="F172" s="74"/>
      <c r="G172" s="74"/>
      <c r="H172" s="74"/>
      <c r="I172" s="74"/>
      <c r="J172" s="107"/>
    </row>
    <row r="173" customFormat="false" ht="13.2" hidden="false" customHeight="false" outlineLevel="0" collapsed="false">
      <c r="A173" s="74"/>
      <c r="B173" s="74"/>
      <c r="C173" s="74"/>
      <c r="D173" s="74"/>
      <c r="E173" s="74"/>
      <c r="F173" s="74"/>
      <c r="G173" s="74"/>
      <c r="H173" s="74"/>
      <c r="I173" s="74"/>
      <c r="J173" s="107"/>
    </row>
    <row r="174" customFormat="false" ht="13.2" hidden="false" customHeight="false" outlineLevel="0" collapsed="false">
      <c r="A174" s="109"/>
      <c r="B174" s="74"/>
      <c r="C174" s="74"/>
      <c r="D174" s="74"/>
      <c r="E174" s="74"/>
      <c r="F174" s="74"/>
      <c r="G174" s="74"/>
      <c r="H174" s="74"/>
      <c r="I174" s="74"/>
      <c r="J174" s="107"/>
    </row>
    <row r="175" customFormat="false" ht="13.2" hidden="false" customHeight="false" outlineLevel="0" collapsed="false">
      <c r="A175" s="74"/>
      <c r="B175" s="74"/>
      <c r="C175" s="74"/>
      <c r="D175" s="74"/>
      <c r="E175" s="74"/>
      <c r="F175" s="74"/>
      <c r="G175" s="74"/>
      <c r="H175" s="74"/>
      <c r="I175" s="74"/>
    </row>
    <row r="176" customFormat="false" ht="13.2" hidden="false" customHeight="false" outlineLevel="0" collapsed="false">
      <c r="A176" s="74"/>
      <c r="B176" s="74"/>
      <c r="C176" s="74"/>
      <c r="D176" s="74"/>
      <c r="E176" s="74"/>
      <c r="F176" s="74"/>
      <c r="G176" s="74"/>
      <c r="H176" s="74"/>
      <c r="I176" s="74"/>
    </row>
    <row r="177" customFormat="false" ht="13.2" hidden="false" customHeight="false" outlineLevel="0" collapsed="false">
      <c r="A177" s="109"/>
      <c r="B177" s="86"/>
      <c r="C177" s="86"/>
      <c r="D177" s="86"/>
      <c r="E177" s="86"/>
      <c r="F177" s="86"/>
      <c r="G177" s="86"/>
      <c r="H177" s="86"/>
      <c r="I177" s="86"/>
    </row>
    <row r="178" customFormat="false" ht="13.2" hidden="false" customHeight="false" outlineLevel="0" collapsed="false">
      <c r="A178" s="74"/>
      <c r="B178" s="74"/>
      <c r="C178" s="74"/>
      <c r="D178" s="74"/>
      <c r="E178" s="74"/>
      <c r="F178" s="74"/>
      <c r="G178" s="74"/>
      <c r="H178" s="74"/>
      <c r="I178" s="74"/>
      <c r="J178" s="107"/>
    </row>
    <row r="179" customFormat="false" ht="13.2" hidden="false" customHeight="false" outlineLevel="0" collapsed="false">
      <c r="A179" s="74"/>
      <c r="B179" s="74"/>
      <c r="C179" s="74"/>
      <c r="D179" s="74"/>
      <c r="E179" s="74"/>
      <c r="F179" s="74"/>
      <c r="G179" s="74"/>
      <c r="H179" s="74"/>
      <c r="I179" s="74"/>
      <c r="J179" s="107"/>
    </row>
    <row r="180" customFormat="false" ht="13.2" hidden="false" customHeight="false" outlineLevel="0" collapsed="false">
      <c r="A180" s="74"/>
      <c r="B180" s="74"/>
      <c r="C180" s="74"/>
      <c r="D180" s="74"/>
      <c r="E180" s="74"/>
      <c r="F180" s="74"/>
      <c r="G180" s="74"/>
      <c r="H180" s="74"/>
      <c r="I180" s="74"/>
      <c r="J180" s="107"/>
    </row>
    <row r="181" customFormat="false" ht="13.2" hidden="false" customHeight="false" outlineLevel="0" collapsed="false">
      <c r="A181" s="74"/>
      <c r="B181" s="74"/>
      <c r="C181" s="74"/>
      <c r="D181" s="74"/>
      <c r="E181" s="74"/>
      <c r="F181" s="74"/>
      <c r="G181" s="74"/>
      <c r="H181" s="74"/>
      <c r="I181" s="74"/>
      <c r="J181" s="107"/>
    </row>
    <row r="182" customFormat="false" ht="13.2" hidden="false" customHeight="false" outlineLevel="0" collapsed="false">
      <c r="A182" s="109"/>
      <c r="B182" s="74"/>
      <c r="C182" s="74"/>
      <c r="D182" s="74"/>
      <c r="E182" s="74"/>
      <c r="F182" s="74"/>
      <c r="G182" s="74"/>
      <c r="H182" s="74"/>
      <c r="I182" s="74"/>
      <c r="J182" s="107"/>
    </row>
    <row r="183" customFormat="false" ht="13.2" hidden="false" customHeight="false" outlineLevel="0" collapsed="false">
      <c r="A183" s="74"/>
      <c r="B183" s="74"/>
      <c r="C183" s="74"/>
      <c r="D183" s="74"/>
      <c r="E183" s="74"/>
      <c r="F183" s="74"/>
      <c r="G183" s="74"/>
      <c r="H183" s="74"/>
      <c r="I183" s="74"/>
    </row>
  </sheetData>
  <printOptions headings="false" gridLines="false" gridLinesSet="true" horizontalCentered="false" verticalCentered="false"/>
  <pageMargins left="1" right="0.279861111111111" top="1.24027777777778" bottom="0.8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DELITOS TIPO I INFORMADOS EN PUERTO RICO,
POR MUNICIPIOS
DEL 1RO. DE ENERO AL 31 DE DICIEMBRE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05"/>
      <c r="B1" s="206"/>
      <c r="C1" s="206"/>
      <c r="D1" s="206"/>
    </row>
    <row r="2" customFormat="false" ht="13.2" hidden="false" customHeight="false" outlineLevel="0" collapsed="false">
      <c r="A2" s="207" t="s">
        <v>260</v>
      </c>
      <c r="B2" s="208" t="s">
        <v>261</v>
      </c>
      <c r="C2" s="209" t="s">
        <v>262</v>
      </c>
      <c r="D2" s="210" t="s">
        <v>263</v>
      </c>
    </row>
    <row r="3" customFormat="false" ht="13.2" hidden="false" customHeight="true" outlineLevel="0" collapsed="false">
      <c r="A3" s="211" t="s">
        <v>264</v>
      </c>
      <c r="B3" s="212" t="s">
        <v>265</v>
      </c>
      <c r="C3" s="212"/>
      <c r="D3" s="212"/>
    </row>
    <row r="4" customFormat="false" ht="13.2" hidden="false" customHeight="true" outlineLevel="0" collapsed="false">
      <c r="A4" s="211" t="s">
        <v>266</v>
      </c>
      <c r="B4" s="212" t="s">
        <v>267</v>
      </c>
      <c r="C4" s="212"/>
      <c r="D4" s="212"/>
    </row>
    <row r="5" customFormat="false" ht="13.2" hidden="false" customHeight="false" outlineLevel="0" collapsed="false">
      <c r="A5" s="211" t="s">
        <v>268</v>
      </c>
      <c r="B5" s="213" t="s">
        <v>269</v>
      </c>
      <c r="C5" s="214" t="s">
        <v>270</v>
      </c>
      <c r="D5" s="214" t="s">
        <v>271</v>
      </c>
    </row>
    <row r="6" customFormat="false" ht="13.2" hidden="false" customHeight="true" outlineLevel="0" collapsed="false">
      <c r="A6" s="211" t="s">
        <v>272</v>
      </c>
      <c r="B6" s="212" t="s">
        <v>273</v>
      </c>
      <c r="C6" s="212"/>
      <c r="D6" s="212"/>
    </row>
    <row r="7" customFormat="false" ht="13.2" hidden="false" customHeight="false" outlineLevel="0" collapsed="false">
      <c r="A7" s="211"/>
      <c r="B7" s="206"/>
      <c r="C7" s="206"/>
      <c r="D7" s="215"/>
    </row>
    <row r="8" customFormat="false" ht="13.2" hidden="false" customHeight="false" outlineLevel="0" collapsed="false">
      <c r="A8" s="211" t="s">
        <v>274</v>
      </c>
      <c r="B8" s="206" t="s">
        <v>275</v>
      </c>
      <c r="C8" s="206"/>
      <c r="D8" s="215"/>
    </row>
    <row r="9" customFormat="false" ht="13.2" hidden="false" customHeight="false" outlineLevel="0" collapsed="false">
      <c r="A9" s="211" t="s">
        <v>276</v>
      </c>
      <c r="B9" s="216"/>
      <c r="C9" s="213"/>
      <c r="D9" s="212"/>
    </row>
    <row r="10" customFormat="false" ht="13.2" hidden="false" customHeight="false" outlineLevel="0" collapsed="false">
      <c r="A10" s="211" t="s">
        <v>277</v>
      </c>
      <c r="B10" s="217"/>
      <c r="C10" s="217"/>
      <c r="D10" s="217"/>
    </row>
    <row r="11" customFormat="false" ht="13.2" hidden="false" customHeight="false" outlineLevel="0" collapsed="false">
      <c r="A11" s="211"/>
      <c r="B11" s="206"/>
      <c r="C11" s="206"/>
      <c r="D11" s="215"/>
    </row>
    <row r="12" customFormat="false" ht="24" hidden="false" customHeight="false" outlineLevel="0" collapsed="false">
      <c r="A12" s="211" t="s">
        <v>278</v>
      </c>
      <c r="B12" s="206" t="s">
        <v>279</v>
      </c>
      <c r="C12" s="218" t="s">
        <v>280</v>
      </c>
      <c r="D12" s="215" t="s">
        <v>281</v>
      </c>
      <c r="E12" s="219"/>
    </row>
    <row r="13" customFormat="false" ht="13.2" hidden="false" customHeight="false" outlineLevel="0" collapsed="false">
      <c r="A13" s="211"/>
      <c r="B13" s="206" t="s">
        <v>282</v>
      </c>
      <c r="C13" s="206"/>
      <c r="D13" s="215"/>
    </row>
    <row r="14" customFormat="false" ht="13.2" hidden="false" customHeight="false" outlineLevel="0" collapsed="false">
      <c r="A14" s="211"/>
      <c r="B14" s="220" t="s">
        <v>283</v>
      </c>
      <c r="C14" s="221"/>
      <c r="D14" s="215"/>
    </row>
    <row r="15" customFormat="false" ht="13.2" hidden="false" customHeight="false" outlineLevel="0" collapsed="false">
      <c r="A15" s="211"/>
      <c r="B15" s="206" t="s">
        <v>284</v>
      </c>
      <c r="C15" s="222"/>
      <c r="D15" s="223"/>
    </row>
    <row r="16" customFormat="false" ht="13.2" hidden="false" customHeight="false" outlineLevel="0" collapsed="false">
      <c r="A16" s="211"/>
      <c r="B16" s="220" t="s">
        <v>285</v>
      </c>
      <c r="C16" s="206"/>
      <c r="D16" s="215"/>
    </row>
    <row r="17" customFormat="false" ht="13.2" hidden="false" customHeight="true" outlineLevel="0" collapsed="false">
      <c r="A17" s="211"/>
      <c r="B17" s="224" t="s">
        <v>286</v>
      </c>
      <c r="C17" s="224"/>
      <c r="D17" s="224"/>
    </row>
    <row r="18" customFormat="false" ht="13.2" hidden="false" customHeight="false" outlineLevel="0" collapsed="false">
      <c r="A18" s="211"/>
      <c r="B18" s="224"/>
      <c r="C18" s="224"/>
      <c r="D18" s="224"/>
    </row>
    <row r="19" customFormat="false" ht="13.2" hidden="false" customHeight="false" outlineLevel="0" collapsed="false">
      <c r="A19" s="211"/>
      <c r="B19" s="225"/>
      <c r="C19" s="225"/>
      <c r="D19" s="226"/>
    </row>
    <row r="20" customFormat="false" ht="13.2" hidden="false" customHeight="false" outlineLevel="0" collapsed="false">
      <c r="A20" s="217"/>
      <c r="B20" s="206" t="s">
        <v>287</v>
      </c>
      <c r="C20" s="206"/>
      <c r="D20" s="215"/>
    </row>
    <row r="21" customFormat="false" ht="13.2" hidden="false" customHeight="false" outlineLevel="0" collapsed="false">
      <c r="A21" s="217"/>
      <c r="B21" s="206" t="s">
        <v>288</v>
      </c>
      <c r="C21" s="206"/>
      <c r="D21" s="215"/>
    </row>
    <row r="22" customFormat="false" ht="13.2" hidden="false" customHeight="false" outlineLevel="0" collapsed="false">
      <c r="A22" s="211"/>
      <c r="B22" s="206" t="s">
        <v>289</v>
      </c>
      <c r="C22" s="206"/>
      <c r="D22" s="215"/>
    </row>
    <row r="23" customFormat="false" ht="13.2" hidden="false" customHeight="true" outlineLevel="0" collapsed="false">
      <c r="A23" s="211" t="s">
        <v>290</v>
      </c>
      <c r="B23" s="227" t="s">
        <v>291</v>
      </c>
      <c r="C23" s="227"/>
      <c r="D23" s="227"/>
    </row>
    <row r="24" customFormat="false" ht="13.2" hidden="false" customHeight="false" outlineLevel="0" collapsed="false">
      <c r="A24" s="217"/>
      <c r="B24" s="227"/>
      <c r="C24" s="227"/>
      <c r="D24" s="227"/>
    </row>
    <row r="25" customFormat="false" ht="13.2" hidden="false" customHeight="true" outlineLevel="0" collapsed="false">
      <c r="A25" s="211" t="s">
        <v>292</v>
      </c>
      <c r="B25" s="228" t="s">
        <v>293</v>
      </c>
      <c r="C25" s="228"/>
      <c r="D25" s="228"/>
    </row>
    <row r="26" customFormat="false" ht="13.2" hidden="false" customHeight="false" outlineLevel="0" collapsed="false">
      <c r="A26" s="229"/>
      <c r="B26" s="228"/>
      <c r="C26" s="228"/>
      <c r="D26" s="22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9" activeCellId="0" sqref="B9:J9"/>
    </sheetView>
  </sheetViews>
  <sheetFormatPr defaultColWidth="9.1015625" defaultRowHeight="16.8" zeroHeight="false" outlineLevelRow="0" outlineLevelCol="0"/>
  <cols>
    <col collapsed="false" customWidth="true" hidden="false" outlineLevel="0" max="1" min="1" style="230" width="13.55"/>
    <col collapsed="false" customWidth="false" hidden="false" outlineLevel="0" max="8" min="2" style="230" width="9.1"/>
    <col collapsed="false" customWidth="true" hidden="false" outlineLevel="0" max="9" min="9" style="230" width="26.99"/>
    <col collapsed="false" customWidth="true" hidden="false" outlineLevel="0" max="10" min="10" style="230" width="11.32"/>
    <col collapsed="false" customWidth="false" hidden="false" outlineLevel="0" max="257" min="11" style="230" width="9.1"/>
  </cols>
  <sheetData>
    <row r="1" customFormat="false" ht="17.25" hidden="false" customHeight="true" outlineLevel="0" collapsed="false"/>
    <row r="2" customFormat="false" ht="17.25" hidden="false" customHeight="true" outlineLevel="0" collapsed="false">
      <c r="A2" s="231" t="s">
        <v>294</v>
      </c>
      <c r="B2" s="231"/>
      <c r="C2" s="231"/>
      <c r="D2" s="231"/>
      <c r="E2" s="232"/>
      <c r="F2" s="232"/>
      <c r="G2" s="232"/>
      <c r="H2" s="232"/>
      <c r="I2" s="232"/>
    </row>
    <row r="3" customFormat="false" ht="17.25" hidden="false" customHeight="true" outlineLevel="0" collapsed="false">
      <c r="A3" s="232"/>
      <c r="B3" s="231" t="s">
        <v>295</v>
      </c>
      <c r="C3" s="231"/>
      <c r="D3" s="231"/>
      <c r="E3" s="231"/>
      <c r="F3" s="231"/>
      <c r="G3" s="231"/>
      <c r="H3" s="231"/>
      <c r="I3" s="231"/>
    </row>
    <row r="4" customFormat="false" ht="17.25" hidden="false" customHeight="true" outlineLevel="0" collapsed="false">
      <c r="A4" s="232"/>
      <c r="B4" s="231"/>
      <c r="C4" s="231"/>
      <c r="D4" s="231"/>
      <c r="E4" s="231"/>
      <c r="F4" s="231"/>
      <c r="G4" s="231"/>
      <c r="H4" s="231"/>
      <c r="I4" s="231"/>
    </row>
    <row r="5" customFormat="false" ht="17.25" hidden="false" customHeight="true" outlineLevel="0" collapsed="false"/>
    <row r="6" customFormat="false" ht="17.25" hidden="false" customHeight="true" outlineLevel="0" collapsed="false">
      <c r="A6" s="231" t="s">
        <v>296</v>
      </c>
      <c r="B6" s="231"/>
      <c r="C6" s="231"/>
    </row>
    <row r="7" customFormat="false" ht="17.25" hidden="false" customHeight="true" outlineLevel="0" collapsed="false">
      <c r="A7" s="231"/>
      <c r="B7" s="231" t="s">
        <v>297</v>
      </c>
      <c r="C7" s="231"/>
      <c r="D7" s="231"/>
      <c r="E7" s="231"/>
      <c r="F7" s="231"/>
      <c r="G7" s="231"/>
      <c r="H7" s="231"/>
      <c r="I7" s="231"/>
      <c r="J7" s="231"/>
    </row>
    <row r="8" customFormat="false" ht="17.25" hidden="false" customHeight="true" outlineLevel="0" collapsed="false">
      <c r="A8" s="231"/>
      <c r="B8" s="233" t="s">
        <v>298</v>
      </c>
      <c r="C8" s="233"/>
      <c r="D8" s="233"/>
      <c r="E8" s="233"/>
      <c r="F8" s="233"/>
      <c r="G8" s="233"/>
      <c r="H8" s="233"/>
      <c r="I8" s="233"/>
      <c r="J8" s="233"/>
    </row>
    <row r="9" customFormat="false" ht="17.25" hidden="false" customHeight="true" outlineLevel="0" collapsed="false">
      <c r="A9" s="231"/>
      <c r="B9" s="233" t="s">
        <v>299</v>
      </c>
      <c r="C9" s="233"/>
      <c r="D9" s="233"/>
      <c r="E9" s="233"/>
      <c r="F9" s="233"/>
      <c r="G9" s="233"/>
      <c r="H9" s="233"/>
      <c r="I9" s="233"/>
      <c r="J9" s="233"/>
    </row>
    <row r="10" customFormat="false" ht="17.25" hidden="false" customHeight="true" outlineLevel="0" collapsed="false">
      <c r="A10" s="232"/>
      <c r="B10" s="234"/>
      <c r="C10" s="234"/>
      <c r="D10" s="234"/>
      <c r="E10" s="234"/>
      <c r="F10" s="234"/>
      <c r="G10" s="234"/>
      <c r="H10" s="234"/>
      <c r="I10" s="234"/>
    </row>
    <row r="11" customFormat="false" ht="17.25" hidden="false" customHeight="true" outlineLevel="0" collapsed="false">
      <c r="A11" s="232"/>
      <c r="B11" s="234"/>
      <c r="C11" s="234"/>
      <c r="D11" s="234"/>
      <c r="E11" s="234"/>
      <c r="F11" s="234"/>
      <c r="G11" s="234"/>
      <c r="H11" s="234"/>
      <c r="I11" s="234"/>
    </row>
    <row r="12" customFormat="false" ht="17.25" hidden="false" customHeight="true" outlineLevel="0" collapsed="false">
      <c r="A12" s="231" t="s">
        <v>300</v>
      </c>
      <c r="B12" s="231"/>
      <c r="C12" s="234"/>
      <c r="D12" s="234"/>
      <c r="E12" s="234"/>
      <c r="F12" s="234"/>
      <c r="G12" s="234"/>
      <c r="H12" s="234"/>
      <c r="I12" s="234"/>
    </row>
    <row r="13" customFormat="false" ht="17.25" hidden="false" customHeight="true" outlineLevel="0" collapsed="false">
      <c r="A13" s="231"/>
      <c r="B13" s="231" t="s">
        <v>301</v>
      </c>
      <c r="C13" s="231"/>
      <c r="D13" s="231"/>
      <c r="E13" s="231"/>
      <c r="F13" s="231"/>
      <c r="G13" s="231"/>
      <c r="H13" s="231"/>
      <c r="I13" s="231"/>
      <c r="J13" s="231"/>
    </row>
    <row r="14" customFormat="false" ht="17.25" hidden="false" customHeight="true" outlineLevel="0" collapsed="false">
      <c r="A14" s="231"/>
      <c r="B14" s="233" t="s">
        <v>302</v>
      </c>
      <c r="C14" s="233"/>
      <c r="D14" s="233"/>
      <c r="E14" s="233"/>
      <c r="F14" s="233"/>
      <c r="G14" s="233"/>
      <c r="H14" s="233"/>
      <c r="I14" s="233"/>
      <c r="J14" s="233"/>
    </row>
    <row r="15" customFormat="false" ht="17.25" hidden="false" customHeight="true" outlineLevel="0" collapsed="false">
      <c r="A15" s="231"/>
      <c r="B15" s="233" t="s">
        <v>303</v>
      </c>
      <c r="C15" s="233"/>
      <c r="D15" s="233"/>
      <c r="E15" s="233"/>
      <c r="F15" s="233"/>
      <c r="G15" s="233"/>
      <c r="H15" s="233"/>
      <c r="I15" s="233"/>
      <c r="J15" s="233"/>
    </row>
    <row r="16" customFormat="false" ht="17.25" hidden="false" customHeight="true" outlineLevel="0" collapsed="false">
      <c r="A16" s="232"/>
      <c r="B16" s="234"/>
      <c r="C16" s="234"/>
      <c r="D16" s="234"/>
      <c r="E16" s="234"/>
      <c r="F16" s="234"/>
      <c r="G16" s="234"/>
      <c r="H16" s="234"/>
      <c r="I16" s="234"/>
    </row>
    <row r="17" customFormat="false" ht="17.25" hidden="false" customHeight="true" outlineLevel="0" collapsed="false">
      <c r="A17" s="232"/>
      <c r="B17" s="234"/>
      <c r="C17" s="234"/>
      <c r="D17" s="234"/>
      <c r="E17" s="234"/>
      <c r="F17" s="234"/>
      <c r="G17" s="234"/>
      <c r="H17" s="234"/>
      <c r="I17" s="234"/>
    </row>
    <row r="18" customFormat="false" ht="17.25" hidden="false" customHeight="true" outlineLevel="0" collapsed="false">
      <c r="A18" s="231" t="s">
        <v>304</v>
      </c>
      <c r="B18" s="231"/>
      <c r="C18" s="231"/>
      <c r="D18" s="234"/>
      <c r="E18" s="234"/>
      <c r="F18" s="234"/>
      <c r="G18" s="234"/>
      <c r="H18" s="234"/>
      <c r="I18" s="234"/>
    </row>
    <row r="19" customFormat="false" ht="17.25" hidden="false" customHeight="true" outlineLevel="0" collapsed="false">
      <c r="A19" s="231"/>
      <c r="B19" s="231" t="s">
        <v>305</v>
      </c>
      <c r="C19" s="231"/>
      <c r="D19" s="231"/>
      <c r="E19" s="231"/>
      <c r="F19" s="231"/>
      <c r="G19" s="231"/>
      <c r="H19" s="231"/>
      <c r="I19" s="231"/>
      <c r="J19" s="231"/>
    </row>
    <row r="20" customFormat="false" ht="17.25" hidden="false" customHeight="true" outlineLevel="0" collapsed="false">
      <c r="A20" s="231"/>
      <c r="B20" s="233" t="s">
        <v>306</v>
      </c>
      <c r="C20" s="233"/>
      <c r="D20" s="233"/>
      <c r="E20" s="233"/>
      <c r="F20" s="233"/>
      <c r="G20" s="233"/>
      <c r="H20" s="233"/>
      <c r="I20" s="233"/>
      <c r="J20" s="233"/>
    </row>
    <row r="21" customFormat="false" ht="17.25" hidden="false" customHeight="true" outlineLevel="0" collapsed="false">
      <c r="A21" s="231"/>
      <c r="B21" s="233" t="s">
        <v>307</v>
      </c>
      <c r="C21" s="233"/>
      <c r="D21" s="233"/>
      <c r="E21" s="233"/>
      <c r="F21" s="233"/>
      <c r="G21" s="233"/>
      <c r="H21" s="233"/>
      <c r="I21" s="233"/>
      <c r="J21" s="233"/>
    </row>
    <row r="22" customFormat="false" ht="17.25" hidden="false" customHeight="true" outlineLevel="0" collapsed="false">
      <c r="B22" s="235" t="s">
        <v>308</v>
      </c>
      <c r="C22" s="235"/>
      <c r="D22" s="235"/>
      <c r="E22" s="235"/>
      <c r="F22" s="235"/>
      <c r="G22" s="235"/>
      <c r="H22" s="235"/>
      <c r="I22" s="235"/>
      <c r="J22" s="235"/>
    </row>
    <row r="23" customFormat="false" ht="17.25" hidden="false" customHeight="true" outlineLevel="0" collapsed="false">
      <c r="A23" s="232"/>
      <c r="B23" s="234"/>
      <c r="C23" s="234"/>
      <c r="D23" s="234"/>
      <c r="E23" s="234"/>
      <c r="F23" s="234"/>
      <c r="G23" s="234"/>
      <c r="H23" s="234"/>
      <c r="I23" s="234"/>
    </row>
    <row r="24" customFormat="false" ht="17.25" hidden="false" customHeight="true" outlineLevel="0" collapsed="false">
      <c r="A24" s="232"/>
      <c r="B24" s="234"/>
      <c r="C24" s="234"/>
      <c r="D24" s="234"/>
      <c r="E24" s="234"/>
      <c r="F24" s="234"/>
      <c r="G24" s="234"/>
      <c r="H24" s="234"/>
      <c r="I24" s="234"/>
    </row>
    <row r="25" customFormat="false" ht="17.25" hidden="false" customHeight="true" outlineLevel="0" collapsed="false">
      <c r="A25" s="236" t="s">
        <v>309</v>
      </c>
      <c r="B25" s="236"/>
      <c r="C25" s="236"/>
      <c r="D25" s="236"/>
      <c r="E25" s="232"/>
      <c r="F25" s="232"/>
      <c r="G25" s="232"/>
      <c r="H25" s="232"/>
      <c r="I25" s="232"/>
    </row>
    <row r="26" customFormat="false" ht="17.25" hidden="false" customHeight="true" outlineLevel="0" collapsed="false">
      <c r="A26" s="232"/>
      <c r="B26" s="236" t="s">
        <v>310</v>
      </c>
      <c r="C26" s="236"/>
      <c r="D26" s="236"/>
      <c r="E26" s="236"/>
      <c r="F26" s="236"/>
      <c r="G26" s="236"/>
      <c r="H26" s="236"/>
      <c r="I26" s="236"/>
      <c r="J26" s="236"/>
    </row>
    <row r="27" customFormat="false" ht="17.25" hidden="false" customHeight="true" outlineLevel="0" collapsed="false">
      <c r="A27" s="232"/>
      <c r="B27" s="237" t="s">
        <v>311</v>
      </c>
      <c r="C27" s="237"/>
      <c r="D27" s="237"/>
      <c r="E27" s="237"/>
      <c r="F27" s="237"/>
      <c r="G27" s="237"/>
      <c r="H27" s="237"/>
      <c r="I27" s="237"/>
      <c r="J27" s="237"/>
    </row>
    <row r="28" customFormat="false" ht="17.25" hidden="false" customHeight="true" outlineLevel="0" collapsed="false">
      <c r="A28" s="232"/>
      <c r="B28" s="237"/>
      <c r="C28" s="237"/>
      <c r="D28" s="232"/>
      <c r="E28" s="232"/>
      <c r="F28" s="232"/>
      <c r="G28" s="232"/>
      <c r="H28" s="232"/>
      <c r="I28" s="232"/>
    </row>
    <row r="29" customFormat="false" ht="17.25" hidden="false" customHeight="true" outlineLevel="0" collapsed="false"/>
    <row r="30" customFormat="false" ht="17.25" hidden="false" customHeight="true" outlineLevel="0" collapsed="false">
      <c r="A30" s="231" t="s">
        <v>312</v>
      </c>
      <c r="B30" s="231"/>
      <c r="C30" s="231"/>
      <c r="D30" s="232"/>
      <c r="E30" s="232"/>
      <c r="F30" s="232"/>
      <c r="G30" s="232"/>
      <c r="H30" s="232"/>
      <c r="I30" s="232"/>
    </row>
    <row r="31" customFormat="false" ht="17.25" hidden="false" customHeight="true" outlineLevel="0" collapsed="false">
      <c r="A31" s="232"/>
      <c r="B31" s="238" t="s">
        <v>313</v>
      </c>
      <c r="C31" s="238"/>
      <c r="D31" s="238"/>
      <c r="E31" s="238"/>
      <c r="F31" s="238"/>
      <c r="G31" s="238"/>
      <c r="H31" s="238"/>
      <c r="I31" s="238"/>
      <c r="J31" s="238"/>
    </row>
    <row r="32" customFormat="false" ht="17.25" hidden="false" customHeight="true" outlineLevel="0" collapsed="false">
      <c r="A32" s="232"/>
      <c r="B32" s="233" t="s">
        <v>314</v>
      </c>
      <c r="C32" s="233"/>
      <c r="D32" s="233"/>
      <c r="E32" s="233"/>
      <c r="F32" s="233"/>
      <c r="G32" s="233"/>
      <c r="H32" s="233"/>
      <c r="I32" s="233"/>
      <c r="J32" s="233"/>
    </row>
    <row r="33" customFormat="false" ht="17.25" hidden="false" customHeight="true" outlineLevel="0" collapsed="false">
      <c r="A33" s="232"/>
      <c r="B33" s="233"/>
      <c r="C33" s="233"/>
      <c r="D33" s="233"/>
      <c r="E33" s="233"/>
      <c r="F33" s="232"/>
      <c r="G33" s="232"/>
      <c r="H33" s="232"/>
      <c r="I33" s="232"/>
    </row>
    <row r="34" customFormat="false" ht="17.25" hidden="false" customHeight="true" outlineLevel="0" collapsed="false"/>
    <row r="35" customFormat="false" ht="17.25" hidden="false" customHeight="true" outlineLevel="0" collapsed="false">
      <c r="A35" s="231" t="s">
        <v>315</v>
      </c>
      <c r="B35" s="231"/>
      <c r="C35" s="232"/>
      <c r="D35" s="232"/>
      <c r="E35" s="232"/>
      <c r="F35" s="232"/>
      <c r="G35" s="232"/>
      <c r="H35" s="232"/>
      <c r="I35" s="232"/>
    </row>
    <row r="36" customFormat="false" ht="17.25" hidden="false" customHeight="true" outlineLevel="0" collapsed="false">
      <c r="A36" s="232"/>
      <c r="B36" s="231" t="s">
        <v>316</v>
      </c>
      <c r="C36" s="231"/>
      <c r="D36" s="231"/>
      <c r="E36" s="231"/>
      <c r="F36" s="231"/>
      <c r="G36" s="231"/>
      <c r="H36" s="232"/>
      <c r="I36" s="232"/>
    </row>
    <row r="37" customFormat="false" ht="17.25" hidden="false" customHeight="true" outlineLevel="0" collapsed="false">
      <c r="A37" s="232"/>
      <c r="B37" s="231"/>
      <c r="C37" s="231"/>
      <c r="D37" s="231"/>
      <c r="E37" s="231"/>
      <c r="F37" s="232"/>
      <c r="G37" s="232"/>
      <c r="H37" s="232"/>
      <c r="I37" s="232"/>
    </row>
    <row r="38" customFormat="false" ht="17.25" hidden="false" customHeight="true" outlineLevel="0" collapsed="false">
      <c r="A38" s="232"/>
      <c r="B38" s="233" t="s">
        <v>317</v>
      </c>
      <c r="C38" s="233"/>
      <c r="D38" s="233"/>
      <c r="E38" s="233"/>
      <c r="F38" s="233"/>
      <c r="G38" s="233"/>
      <c r="H38" s="233"/>
      <c r="I38" s="233"/>
      <c r="J38" s="233"/>
    </row>
    <row r="39" customFormat="false" ht="17.25" hidden="false" customHeight="true" outlineLevel="0" collapsed="false">
      <c r="A39" s="232"/>
      <c r="B39" s="233" t="s">
        <v>318</v>
      </c>
      <c r="C39" s="233"/>
      <c r="D39" s="233"/>
      <c r="E39" s="233"/>
      <c r="F39" s="233"/>
      <c r="G39" s="233"/>
      <c r="H39" s="233"/>
      <c r="I39" s="233"/>
      <c r="J39" s="233"/>
    </row>
    <row r="40" customFormat="false" ht="17.25" hidden="false" customHeight="true" outlineLevel="0" collapsed="false">
      <c r="A40" s="232"/>
      <c r="B40" s="233" t="s">
        <v>319</v>
      </c>
      <c r="C40" s="233"/>
      <c r="D40" s="233"/>
      <c r="E40" s="233"/>
      <c r="F40" s="233"/>
      <c r="G40" s="233"/>
      <c r="H40" s="233"/>
      <c r="I40" s="233"/>
      <c r="J40" s="233"/>
    </row>
    <row r="41" customFormat="false" ht="17.25" hidden="false" customHeight="true" outlineLevel="0" collapsed="false">
      <c r="B41" s="239"/>
      <c r="C41" s="239"/>
      <c r="D41" s="239"/>
      <c r="E41" s="239"/>
      <c r="F41" s="239"/>
      <c r="G41" s="239"/>
      <c r="H41" s="239"/>
      <c r="I41" s="239"/>
      <c r="J41" s="23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5:42:01Z</dcterms:created>
  <dc:creator>Francisco Pesante</dc:creator>
  <dc:description/>
  <dc:language>en-US</dc:language>
  <cp:lastModifiedBy>Rodolfo Pagan</cp:lastModifiedBy>
  <dcterms:modified xsi:type="dcterms:W3CDTF">2014-05-21T16:54:47Z</dcterms:modified>
  <cp:revision>0</cp:revision>
  <dc:subject/>
  <dc:title/>
</cp:coreProperties>
</file>