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4to. TRIMESTRE" sheetId="5" state="visible" r:id="rId6"/>
    <sheet name="CONTACTO" sheetId="6" state="visible" r:id="rId7"/>
    <sheet name="DEFINICIÓN DELITOS TIPO I " sheetId="7" state="visible" r:id="rId8"/>
  </sheets>
  <definedNames>
    <definedName function="false" hidden="false" localSheetId="6" name="_xlnm.Print_Area" vbProcedure="false">'DEFINICIÓN DELITOS TIPO I '!$A$1:$J$50</definedName>
    <definedName function="false" hidden="false" localSheetId="2" name="_xlnm.Print_Area" vbProcedure="false">'DELITOS Y MESES'!$A$1:$O$47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318">
  <si>
    <t xml:space="preserve">RELACION DE DELITOS TIPO I INFORMADOS EN LA REGION DE SAN JUAN</t>
  </si>
  <si>
    <t xml:space="preserve">  Años 2010 y 2011</t>
  </si>
  <si>
    <t xml:space="preserve"> </t>
  </si>
  <si>
    <t xml:space="preserve">Datos Preliminares</t>
  </si>
  <si>
    <t xml:space="preserve">     Mes del 1 al 31 de diciembre</t>
  </si>
  <si>
    <t xml:space="preserve">Acumulado al 31 de dic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AREA DE HUMACAO</t>
  </si>
  <si>
    <t xml:space="preserve">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agu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Guayama</t>
  </si>
  <si>
    <t xml:space="preserve">Patillas </t>
  </si>
  <si>
    <t xml:space="preserve">Salinas</t>
  </si>
  <si>
    <t xml:space="preserve">AREA DE AGUADILLA</t>
  </si>
  <si>
    <t xml:space="preserve">Aguada</t>
  </si>
  <si>
    <t xml:space="preserve">Aguadill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Utuado</t>
  </si>
  <si>
    <t xml:space="preserve">Mameyes</t>
  </si>
  <si>
    <t xml:space="preserve">Angeles</t>
  </si>
  <si>
    <t xml:space="preserve">                                                                                                                                                                                           </t>
  </si>
  <si>
    <t xml:space="preserve">AREA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AREA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SAN JUAN</t>
  </si>
  <si>
    <t xml:space="preserve">REGION DE ARECIBO</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17 de enero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b val="true"/>
      <sz val="11"/>
      <name val="Arial"/>
      <family val="2"/>
    </font>
    <font>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i val="true"/>
      <sz val="1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13"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18" fillId="0" borderId="34"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left"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center"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4"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15" fillId="0" borderId="44"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4" style="0" width="9.99"/>
    <col collapsed="false" customWidth="true" hidden="false" outlineLevel="0" max="5" min="5" style="0" width="37.28"/>
    <col collapsed="false" customWidth="true" hidden="false" outlineLevel="0" max="6" min="6" style="0" width="8.85"/>
    <col collapsed="false" customWidth="true" hidden="false" outlineLevel="0" max="7" min="7" style="0" width="9.28"/>
    <col collapsed="false" customWidth="true" hidden="false" outlineLevel="0" max="9" min="9" style="0" width="9.99"/>
    <col collapsed="false" customWidth="true" hidden="false" outlineLevel="0" max="10" min="10" style="0" width="12.7"/>
    <col collapsed="false" customWidth="true" hidden="false" outlineLevel="0" max="11" min="11" style="0" width="10.71"/>
    <col collapsed="false" customWidth="true" hidden="false" outlineLevel="0" max="25" min="12"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1</v>
      </c>
      <c r="B5" s="23" t="n">
        <v>2010</v>
      </c>
      <c r="C5" s="24" t="s">
        <v>8</v>
      </c>
      <c r="D5" s="25" t="s">
        <v>9</v>
      </c>
      <c r="E5" s="26"/>
      <c r="F5" s="22" t="n">
        <v>2011</v>
      </c>
      <c r="G5" s="23" t="n">
        <v>2010</v>
      </c>
      <c r="H5" s="27" t="s">
        <v>8</v>
      </c>
      <c r="I5" s="27" t="s">
        <v>9</v>
      </c>
    </row>
    <row r="6" customFormat="false" ht="26.1" hidden="false" customHeight="true" outlineLevel="0" collapsed="false">
      <c r="A6" s="28" t="n">
        <f aca="false">A7+A12</f>
        <v>937</v>
      </c>
      <c r="B6" s="29" t="n">
        <f aca="false">B7+B12</f>
        <v>859</v>
      </c>
      <c r="C6" s="30" t="n">
        <f aca="false">C7+C12</f>
        <v>78</v>
      </c>
      <c r="D6" s="31" t="n">
        <f aca="false">C6/B6*1</f>
        <v>0.0908032596041909</v>
      </c>
      <c r="E6" s="32" t="s">
        <v>10</v>
      </c>
      <c r="F6" s="30" t="n">
        <f aca="false">F7+F12</f>
        <v>11125</v>
      </c>
      <c r="G6" s="29" t="n">
        <f aca="false">G7+G12</f>
        <v>9933</v>
      </c>
      <c r="H6" s="33" t="n">
        <f aca="false">H7+H12</f>
        <v>1192</v>
      </c>
      <c r="I6" s="34" t="n">
        <f aca="false">H6/G6*1</f>
        <v>0.120004026980771</v>
      </c>
    </row>
    <row r="7" customFormat="false" ht="26.1" hidden="false" customHeight="true" outlineLevel="0" collapsed="false">
      <c r="A7" s="35" t="n">
        <f aca="false">SUM(A8:A11)</f>
        <v>147</v>
      </c>
      <c r="B7" s="36" t="n">
        <f aca="false">SUM(B8:B11)</f>
        <v>191</v>
      </c>
      <c r="C7" s="37" t="n">
        <f aca="false">SUM(C8:C11)</f>
        <v>-44</v>
      </c>
      <c r="D7" s="38" t="n">
        <f aca="false">C7/B7*1</f>
        <v>-0.230366492146597</v>
      </c>
      <c r="E7" s="39" t="s">
        <v>11</v>
      </c>
      <c r="F7" s="37" t="n">
        <f aca="false">SUM(F8:F11)</f>
        <v>2146</v>
      </c>
      <c r="G7" s="36" t="n">
        <f aca="false">SUM(G8:G11)</f>
        <v>2056</v>
      </c>
      <c r="H7" s="40" t="n">
        <f aca="false">SUM(H8:H11)</f>
        <v>90</v>
      </c>
      <c r="I7" s="41" t="n">
        <f aca="false">H7/G7*1</f>
        <v>0.0437743190661479</v>
      </c>
    </row>
    <row r="8" customFormat="false" ht="26.1" hidden="false" customHeight="true" outlineLevel="0" collapsed="false">
      <c r="A8" s="28" t="n">
        <v>16</v>
      </c>
      <c r="B8" s="29" t="n">
        <v>20</v>
      </c>
      <c r="C8" s="30" t="n">
        <f aca="false">A8-B8</f>
        <v>-4</v>
      </c>
      <c r="D8" s="42" t="n">
        <f aca="false">C8/B8*1</f>
        <v>-0.2</v>
      </c>
      <c r="E8" s="43" t="s">
        <v>12</v>
      </c>
      <c r="F8" s="30" t="n">
        <v>232</v>
      </c>
      <c r="G8" s="29" t="n">
        <v>205</v>
      </c>
      <c r="H8" s="33" t="n">
        <f aca="false">F8-G8</f>
        <v>27</v>
      </c>
      <c r="I8" s="34" t="n">
        <f aca="false">H8/G8</f>
        <v>0.131707317073171</v>
      </c>
    </row>
    <row r="9" customFormat="false" ht="26.1" hidden="false" customHeight="true" outlineLevel="0" collapsed="false">
      <c r="A9" s="28" t="n">
        <v>1</v>
      </c>
      <c r="B9" s="29" t="n">
        <v>0</v>
      </c>
      <c r="C9" s="30" t="n">
        <f aca="false">A9-B9</f>
        <v>1</v>
      </c>
      <c r="D9" s="42" t="n">
        <v>0</v>
      </c>
      <c r="E9" s="43" t="s">
        <v>13</v>
      </c>
      <c r="F9" s="30" t="n">
        <v>9</v>
      </c>
      <c r="G9" s="29" t="n">
        <v>2</v>
      </c>
      <c r="H9" s="33" t="n">
        <f aca="false">F9-G9</f>
        <v>7</v>
      </c>
      <c r="I9" s="34" t="n">
        <f aca="false">H9/G9*1</f>
        <v>3.5</v>
      </c>
    </row>
    <row r="10" customFormat="false" ht="26.1" hidden="false" customHeight="true" outlineLevel="0" collapsed="false">
      <c r="A10" s="28" t="n">
        <v>101</v>
      </c>
      <c r="B10" s="29" t="n">
        <v>146</v>
      </c>
      <c r="C10" s="30" t="n">
        <f aca="false">A10-B10</f>
        <v>-45</v>
      </c>
      <c r="D10" s="42" t="n">
        <f aca="false">C10/B10*1</f>
        <v>-0.308219178082192</v>
      </c>
      <c r="E10" s="43" t="s">
        <v>14</v>
      </c>
      <c r="F10" s="30" t="n">
        <v>1560</v>
      </c>
      <c r="G10" s="29" t="n">
        <v>1538</v>
      </c>
      <c r="H10" s="44" t="n">
        <f aca="false">F10-G10</f>
        <v>22</v>
      </c>
      <c r="I10" s="34" t="n">
        <f aca="false">H10/G10*1</f>
        <v>0.0143042912873862</v>
      </c>
    </row>
    <row r="11" customFormat="false" ht="26.1" hidden="false" customHeight="true" outlineLevel="0" collapsed="false">
      <c r="A11" s="28" t="n">
        <v>29</v>
      </c>
      <c r="B11" s="29" t="n">
        <v>25</v>
      </c>
      <c r="C11" s="30" t="n">
        <f aca="false">A11-B11</f>
        <v>4</v>
      </c>
      <c r="D11" s="42" t="n">
        <f aca="false">C11/B11*1</f>
        <v>0.16</v>
      </c>
      <c r="E11" s="43" t="s">
        <v>15</v>
      </c>
      <c r="F11" s="30" t="n">
        <v>345</v>
      </c>
      <c r="G11" s="29" t="n">
        <v>311</v>
      </c>
      <c r="H11" s="33" t="n">
        <f aca="false">F11-G11</f>
        <v>34</v>
      </c>
      <c r="I11" s="34" t="n">
        <f aca="false">H11/G11*1</f>
        <v>0.109324758842444</v>
      </c>
    </row>
    <row r="12" customFormat="false" ht="26.1" hidden="false" customHeight="true" outlineLevel="0" collapsed="false">
      <c r="A12" s="45" t="n">
        <f aca="false">SUM(A13:A15)</f>
        <v>790</v>
      </c>
      <c r="B12" s="36" t="n">
        <f aca="false">SUM(B13:B15)</f>
        <v>668</v>
      </c>
      <c r="C12" s="37" t="n">
        <f aca="false">SUM(C13:C15)</f>
        <v>122</v>
      </c>
      <c r="D12" s="38" t="n">
        <f aca="false">C12/B12*1</f>
        <v>0.182634730538922</v>
      </c>
      <c r="E12" s="46" t="s">
        <v>16</v>
      </c>
      <c r="F12" s="36" t="n">
        <f aca="false">SUM(F13:F15)</f>
        <v>8979</v>
      </c>
      <c r="G12" s="36" t="n">
        <f aca="false">SUM(G13:G15)</f>
        <v>7877</v>
      </c>
      <c r="H12" s="40" t="n">
        <f aca="false">SUM(H13:H15)</f>
        <v>1102</v>
      </c>
      <c r="I12" s="41" t="n">
        <f aca="false">H12/G12*1</f>
        <v>0.139900977529516</v>
      </c>
    </row>
    <row r="13" customFormat="false" ht="26.1" hidden="false" customHeight="true" outlineLevel="0" collapsed="false">
      <c r="A13" s="28" t="n">
        <v>109</v>
      </c>
      <c r="B13" s="29" t="n">
        <v>143</v>
      </c>
      <c r="C13" s="30" t="n">
        <f aca="false">A13-B13</f>
        <v>-34</v>
      </c>
      <c r="D13" s="42" t="n">
        <f aca="false">C13/B13*1</f>
        <v>-0.237762237762238</v>
      </c>
      <c r="E13" s="43" t="s">
        <v>17</v>
      </c>
      <c r="F13" s="30" t="n">
        <v>1604</v>
      </c>
      <c r="G13" s="29" t="n">
        <v>1537</v>
      </c>
      <c r="H13" s="33" t="n">
        <f aca="false">F13-G13</f>
        <v>67</v>
      </c>
      <c r="I13" s="34" t="n">
        <f aca="false">H13/G13*1</f>
        <v>0.0435914118412492</v>
      </c>
    </row>
    <row r="14" customFormat="false" ht="26.1" hidden="false" customHeight="true" outlineLevel="0" collapsed="false">
      <c r="A14" s="28" t="n">
        <v>573</v>
      </c>
      <c r="B14" s="29" t="n">
        <v>380</v>
      </c>
      <c r="C14" s="30" t="n">
        <f aca="false">A14-B14</f>
        <v>193</v>
      </c>
      <c r="D14" s="42" t="n">
        <f aca="false">C14/B14*1</f>
        <v>0.507894736842105</v>
      </c>
      <c r="E14" s="43" t="s">
        <v>18</v>
      </c>
      <c r="F14" s="30" t="n">
        <v>5954</v>
      </c>
      <c r="G14" s="29" t="n">
        <v>4792</v>
      </c>
      <c r="H14" s="33" t="n">
        <f aca="false">F14-G14</f>
        <v>1162</v>
      </c>
      <c r="I14" s="34" t="n">
        <f aca="false">H14/G14*1</f>
        <v>0.242487479131886</v>
      </c>
    </row>
    <row r="15" customFormat="false" ht="26.1" hidden="false" customHeight="true" outlineLevel="0" collapsed="false">
      <c r="A15" s="47" t="n">
        <v>108</v>
      </c>
      <c r="B15" s="48" t="n">
        <v>145</v>
      </c>
      <c r="C15" s="49" t="n">
        <f aca="false">A15-B15</f>
        <v>-37</v>
      </c>
      <c r="D15" s="50" t="n">
        <f aca="false">C15/B15*1</f>
        <v>-0.255172413793103</v>
      </c>
      <c r="E15" s="51" t="s">
        <v>19</v>
      </c>
      <c r="F15" s="49" t="n">
        <v>1421</v>
      </c>
      <c r="G15" s="48" t="n">
        <v>1548</v>
      </c>
      <c r="H15" s="52" t="n">
        <f aca="false">F15-G15</f>
        <v>-127</v>
      </c>
      <c r="I15" s="53" t="n">
        <f aca="false">H15/G15*1</f>
        <v>-0.0820413436692506</v>
      </c>
    </row>
    <row r="16" customFormat="false" ht="13.5" hidden="false" customHeight="false" outlineLevel="0" collapsed="false">
      <c r="I16" s="54"/>
    </row>
    <row r="17" customFormat="false" ht="12.75" hidden="false" customHeight="false" outlineLevel="0" collapsed="false">
      <c r="I17" s="54"/>
    </row>
    <row r="18" customFormat="false" ht="13.5" hidden="false" customHeight="false" outlineLevel="0" collapsed="false"/>
    <row r="19" customFormat="false" ht="26.1" hidden="false" customHeight="true" outlineLevel="0" collapsed="false">
      <c r="A19" s="1"/>
      <c r="B19" s="2"/>
      <c r="C19" s="55"/>
      <c r="D19" s="55"/>
      <c r="E19" s="3" t="s">
        <v>20</v>
      </c>
      <c r="F19" s="55"/>
      <c r="G19" s="55"/>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diciembre</v>
      </c>
      <c r="B21" s="10"/>
      <c r="C21" s="10"/>
      <c r="D21" s="11"/>
      <c r="E21" s="12" t="s">
        <v>2</v>
      </c>
      <c r="F21" s="13" t="str">
        <f aca="false">F3</f>
        <v>Acumulado al 31 de dic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1</v>
      </c>
      <c r="B23" s="23" t="n">
        <v>2010</v>
      </c>
      <c r="C23" s="24" t="s">
        <v>8</v>
      </c>
      <c r="D23" s="25" t="s">
        <v>9</v>
      </c>
      <c r="E23" s="26"/>
      <c r="F23" s="22" t="n">
        <v>2011</v>
      </c>
      <c r="G23" s="23" t="n">
        <v>2010</v>
      </c>
      <c r="H23" s="27" t="s">
        <v>8</v>
      </c>
      <c r="I23" s="27" t="s">
        <v>9</v>
      </c>
    </row>
    <row r="24" customFormat="false" ht="26.1" hidden="false" customHeight="true" outlineLevel="0" collapsed="false">
      <c r="A24" s="47" t="n">
        <f aca="false">A25+A30</f>
        <v>263</v>
      </c>
      <c r="B24" s="48" t="n">
        <f aca="false">B25+B30</f>
        <v>318</v>
      </c>
      <c r="C24" s="49" t="n">
        <f aca="false">C25+C30</f>
        <v>-55</v>
      </c>
      <c r="D24" s="56" t="n">
        <f aca="false">C24/B24</f>
        <v>-0.172955974842767</v>
      </c>
      <c r="E24" s="26" t="s">
        <v>10</v>
      </c>
      <c r="F24" s="36" t="n">
        <f aca="false">F25+F30</f>
        <v>3417</v>
      </c>
      <c r="G24" s="36" t="n">
        <f aca="false">G25+G30</f>
        <v>4069</v>
      </c>
      <c r="H24" s="36" t="n">
        <f aca="false">H25+H30</f>
        <v>-652</v>
      </c>
      <c r="I24" s="57" t="n">
        <f aca="false">H24/G24</f>
        <v>-0.160235930203981</v>
      </c>
    </row>
    <row r="25" customFormat="false" ht="26.1" hidden="false" customHeight="true" outlineLevel="0" collapsed="false">
      <c r="A25" s="48" t="n">
        <f aca="false">SUM(A26:A29)</f>
        <v>40</v>
      </c>
      <c r="B25" s="48" t="n">
        <f aca="false">SUM(B26:B29)</f>
        <v>35</v>
      </c>
      <c r="C25" s="49" t="n">
        <f aca="false">SUM(C26:C29)</f>
        <v>5</v>
      </c>
      <c r="D25" s="56" t="n">
        <f aca="false">C25/B25</f>
        <v>0.142857142857143</v>
      </c>
      <c r="E25" s="26" t="s">
        <v>11</v>
      </c>
      <c r="F25" s="36" t="n">
        <f aca="false">SUM(F26:F29)</f>
        <v>423</v>
      </c>
      <c r="G25" s="36" t="n">
        <f aca="false">SUM(G26:G29)</f>
        <v>469</v>
      </c>
      <c r="H25" s="36" t="n">
        <f aca="false">SUM(H26:H29)</f>
        <v>-46</v>
      </c>
      <c r="I25" s="57" t="n">
        <f aca="false">H25/G25</f>
        <v>-0.0980810234541578</v>
      </c>
    </row>
    <row r="26" customFormat="false" ht="26.1" hidden="false" customHeight="true" outlineLevel="0" collapsed="false">
      <c r="A26" s="28" t="n">
        <v>9</v>
      </c>
      <c r="B26" s="29" t="n">
        <v>8</v>
      </c>
      <c r="C26" s="30" t="n">
        <f aca="false">A26-B26</f>
        <v>1</v>
      </c>
      <c r="D26" s="58" t="n">
        <f aca="false">C26/B26</f>
        <v>0.125</v>
      </c>
      <c r="E26" s="43" t="s">
        <v>12</v>
      </c>
      <c r="F26" s="59" t="n">
        <v>66</v>
      </c>
      <c r="G26" s="59" t="n">
        <v>59</v>
      </c>
      <c r="H26" s="59" t="n">
        <f aca="false">F26-G26</f>
        <v>7</v>
      </c>
      <c r="I26" s="60" t="n">
        <f aca="false">H26/G26</f>
        <v>0.11864406779661</v>
      </c>
    </row>
    <row r="27" customFormat="false" ht="26.1" hidden="false" customHeight="true" outlineLevel="0" collapsed="false">
      <c r="A27" s="28" t="n">
        <v>0</v>
      </c>
      <c r="B27" s="28" t="n">
        <v>0</v>
      </c>
      <c r="C27" s="29" t="n">
        <f aca="false">A27-B27</f>
        <v>0</v>
      </c>
      <c r="D27" s="58" t="n">
        <v>0</v>
      </c>
      <c r="E27" s="43" t="s">
        <v>13</v>
      </c>
      <c r="F27" s="29" t="n">
        <v>0</v>
      </c>
      <c r="G27" s="29" t="n">
        <v>0</v>
      </c>
      <c r="H27" s="29" t="n">
        <f aca="false">F27-G27</f>
        <v>0</v>
      </c>
      <c r="I27" s="61" t="n">
        <v>0</v>
      </c>
    </row>
    <row r="28" customFormat="false" ht="26.1" hidden="false" customHeight="true" outlineLevel="0" collapsed="false">
      <c r="A28" s="28" t="n">
        <v>26</v>
      </c>
      <c r="B28" s="28" t="n">
        <v>16</v>
      </c>
      <c r="C28" s="29" t="n">
        <f aca="false">A28-B28</f>
        <v>10</v>
      </c>
      <c r="D28" s="58" t="n">
        <f aca="false">C28/B28</f>
        <v>0.625</v>
      </c>
      <c r="E28" s="43" t="s">
        <v>14</v>
      </c>
      <c r="F28" s="33" t="n">
        <v>260</v>
      </c>
      <c r="G28" s="33" t="n">
        <v>295</v>
      </c>
      <c r="H28" s="33" t="n">
        <f aca="false">F28-G28</f>
        <v>-35</v>
      </c>
      <c r="I28" s="62" t="n">
        <f aca="false">H28/G28</f>
        <v>-0.11864406779661</v>
      </c>
    </row>
    <row r="29" customFormat="false" ht="26.1" hidden="false" customHeight="true" outlineLevel="0" collapsed="false">
      <c r="A29" s="28" t="n">
        <v>5</v>
      </c>
      <c r="B29" s="28" t="n">
        <v>11</v>
      </c>
      <c r="C29" s="29" t="n">
        <f aca="false">A29-B29</f>
        <v>-6</v>
      </c>
      <c r="D29" s="58" t="n">
        <f aca="false">C29/B29</f>
        <v>-0.545454545454545</v>
      </c>
      <c r="E29" s="43" t="s">
        <v>15</v>
      </c>
      <c r="F29" s="33" t="n">
        <v>97</v>
      </c>
      <c r="G29" s="33" t="n">
        <v>115</v>
      </c>
      <c r="H29" s="33" t="n">
        <f aca="false">F29-G29</f>
        <v>-18</v>
      </c>
      <c r="I29" s="62" t="n">
        <f aca="false">H29/G29</f>
        <v>-0.156521739130435</v>
      </c>
    </row>
    <row r="30" customFormat="false" ht="26.1" hidden="false" customHeight="true" outlineLevel="0" collapsed="false">
      <c r="A30" s="45" t="n">
        <f aca="false">SUM(A31:A33)</f>
        <v>223</v>
      </c>
      <c r="B30" s="45" t="n">
        <f aca="false">SUM(B31:B33)</f>
        <v>283</v>
      </c>
      <c r="C30" s="45" t="n">
        <f aca="false">SUM(C31:C33)</f>
        <v>-60</v>
      </c>
      <c r="D30" s="63" t="n">
        <f aca="false">C30/B30</f>
        <v>-0.212014134275618</v>
      </c>
      <c r="E30" s="46" t="s">
        <v>16</v>
      </c>
      <c r="F30" s="40" t="n">
        <f aca="false">SUM(F31:F33)</f>
        <v>2994</v>
      </c>
      <c r="G30" s="40" t="n">
        <f aca="false">SUM(G31:G33)</f>
        <v>3600</v>
      </c>
      <c r="H30" s="40" t="n">
        <f aca="false">SUM(H31:H33)</f>
        <v>-606</v>
      </c>
      <c r="I30" s="64" t="n">
        <f aca="false">H30/G30</f>
        <v>-0.168333333333333</v>
      </c>
    </row>
    <row r="31" customFormat="false" ht="26.1" hidden="false" customHeight="true" outlineLevel="0" collapsed="false">
      <c r="A31" s="28" t="n">
        <v>99</v>
      </c>
      <c r="B31" s="28" t="n">
        <v>168</v>
      </c>
      <c r="C31" s="28" t="n">
        <f aca="false">A31-B31</f>
        <v>-69</v>
      </c>
      <c r="D31" s="58" t="n">
        <f aca="false">C31/B31</f>
        <v>-0.410714285714286</v>
      </c>
      <c r="E31" s="43" t="s">
        <v>17</v>
      </c>
      <c r="F31" s="33" t="n">
        <v>1527</v>
      </c>
      <c r="G31" s="33" t="n">
        <v>1562</v>
      </c>
      <c r="H31" s="33" t="n">
        <f aca="false">F31-G31</f>
        <v>-35</v>
      </c>
      <c r="I31" s="62" t="n">
        <f aca="false">H31/G31</f>
        <v>-0.0224071702944942</v>
      </c>
    </row>
    <row r="32" customFormat="false" ht="26.1" hidden="false" customHeight="true" outlineLevel="0" collapsed="false">
      <c r="A32" s="28" t="n">
        <v>92</v>
      </c>
      <c r="B32" s="28" t="n">
        <v>90</v>
      </c>
      <c r="C32" s="28" t="n">
        <f aca="false">A32-B32</f>
        <v>2</v>
      </c>
      <c r="D32" s="58" t="n">
        <f aca="false">C32/B32</f>
        <v>0.0222222222222222</v>
      </c>
      <c r="E32" s="43" t="s">
        <v>18</v>
      </c>
      <c r="F32" s="33" t="n">
        <v>1021</v>
      </c>
      <c r="G32" s="33" t="n">
        <v>1379</v>
      </c>
      <c r="H32" s="33" t="n">
        <f aca="false">F32-G32</f>
        <v>-358</v>
      </c>
      <c r="I32" s="62" t="n">
        <f aca="false">H32/G32</f>
        <v>-0.259608411892676</v>
      </c>
    </row>
    <row r="33" customFormat="false" ht="26.1" hidden="false" customHeight="true" outlineLevel="0" collapsed="false">
      <c r="A33" s="47" t="n">
        <v>32</v>
      </c>
      <c r="B33" s="47" t="n">
        <v>25</v>
      </c>
      <c r="C33" s="47" t="n">
        <f aca="false">A33-B33</f>
        <v>7</v>
      </c>
      <c r="D33" s="56" t="n">
        <f aca="false">C33/B33</f>
        <v>0.28</v>
      </c>
      <c r="E33" s="51" t="s">
        <v>19</v>
      </c>
      <c r="F33" s="52" t="n">
        <v>446</v>
      </c>
      <c r="G33" s="52" t="n">
        <v>659</v>
      </c>
      <c r="H33" s="48" t="n">
        <f aca="false">F33-G33</f>
        <v>-213</v>
      </c>
      <c r="I33" s="65" t="n">
        <f aca="false">H33/G33</f>
        <v>-0.323216995447648</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66"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diciembre</v>
      </c>
      <c r="B40" s="10"/>
      <c r="C40" s="10"/>
      <c r="D40" s="11"/>
      <c r="E40" s="12" t="s">
        <v>2</v>
      </c>
      <c r="F40" s="13" t="str">
        <f aca="false">F3</f>
        <v>Acumulado al 31 de dic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1</v>
      </c>
      <c r="B42" s="23" t="n">
        <v>2010</v>
      </c>
      <c r="C42" s="24" t="s">
        <v>8</v>
      </c>
      <c r="D42" s="25" t="s">
        <v>9</v>
      </c>
      <c r="E42" s="26"/>
      <c r="F42" s="22" t="n">
        <v>2011</v>
      </c>
      <c r="G42" s="23" t="n">
        <v>2010</v>
      </c>
      <c r="H42" s="27" t="s">
        <v>8</v>
      </c>
      <c r="I42" s="27" t="s">
        <v>9</v>
      </c>
    </row>
    <row r="43" customFormat="false" ht="26.1" hidden="false" customHeight="true" outlineLevel="0" collapsed="false">
      <c r="A43" s="47" t="n">
        <f aca="false">A44+A49</f>
        <v>357</v>
      </c>
      <c r="B43" s="48" t="n">
        <f aca="false">B44+B49</f>
        <v>420</v>
      </c>
      <c r="C43" s="49" t="n">
        <f aca="false">C44+C49</f>
        <v>-63</v>
      </c>
      <c r="D43" s="56" t="n">
        <f aca="false">C43/B43</f>
        <v>-0.15</v>
      </c>
      <c r="E43" s="26" t="s">
        <v>10</v>
      </c>
      <c r="F43" s="49" t="n">
        <f aca="false">F44+F49</f>
        <v>4782</v>
      </c>
      <c r="G43" s="48" t="n">
        <f aca="false">G44+G49</f>
        <v>5552</v>
      </c>
      <c r="H43" s="52" t="n">
        <f aca="false">H44+H49</f>
        <v>-770</v>
      </c>
      <c r="I43" s="65" t="n">
        <f aca="false">H43/G43</f>
        <v>-0.138688760806916</v>
      </c>
    </row>
    <row r="44" customFormat="false" ht="26.1" hidden="false" customHeight="true" outlineLevel="0" collapsed="false">
      <c r="A44" s="48" t="n">
        <f aca="false">SUM(A45:A48)</f>
        <v>59</v>
      </c>
      <c r="B44" s="48" t="n">
        <f aca="false">SUM(B45:B48)</f>
        <v>92</v>
      </c>
      <c r="C44" s="49" t="n">
        <f aca="false">SUM(C45:C48)</f>
        <v>-33</v>
      </c>
      <c r="D44" s="56" t="n">
        <f aca="false">C44/B44</f>
        <v>-0.358695652173913</v>
      </c>
      <c r="E44" s="26" t="s">
        <v>11</v>
      </c>
      <c r="F44" s="49" t="n">
        <f aca="false">SUM(F45:F48)</f>
        <v>887</v>
      </c>
      <c r="G44" s="48" t="n">
        <f aca="false">SUM(G45:G48)</f>
        <v>1017</v>
      </c>
      <c r="H44" s="52" t="n">
        <f aca="false">SUM(H45:H48)</f>
        <v>-130</v>
      </c>
      <c r="I44" s="65" t="n">
        <f aca="false">H44/G44</f>
        <v>-0.127826941986234</v>
      </c>
    </row>
    <row r="45" customFormat="false" ht="26.1" hidden="false" customHeight="true" outlineLevel="0" collapsed="false">
      <c r="A45" s="28" t="n">
        <v>10</v>
      </c>
      <c r="B45" s="29" t="n">
        <v>12</v>
      </c>
      <c r="C45" s="30" t="n">
        <f aca="false">A45-B45</f>
        <v>-2</v>
      </c>
      <c r="D45" s="67" t="n">
        <f aca="false">C45/B45</f>
        <v>-0.166666666666667</v>
      </c>
      <c r="E45" s="43" t="s">
        <v>12</v>
      </c>
      <c r="F45" s="30" t="n">
        <v>114</v>
      </c>
      <c r="G45" s="29" t="n">
        <v>125</v>
      </c>
      <c r="H45" s="33" t="n">
        <f aca="false">F45-G45</f>
        <v>-11</v>
      </c>
      <c r="I45" s="62" t="n">
        <f aca="false">H45/G45</f>
        <v>-0.088</v>
      </c>
    </row>
    <row r="46" customFormat="false" ht="26.1" hidden="false" customHeight="true" outlineLevel="0" collapsed="false">
      <c r="A46" s="28" t="n">
        <v>0</v>
      </c>
      <c r="B46" s="29" t="n">
        <v>0</v>
      </c>
      <c r="C46" s="30" t="n">
        <f aca="false">A46-B46</f>
        <v>0</v>
      </c>
      <c r="D46" s="58" t="n">
        <v>0</v>
      </c>
      <c r="E46" s="43" t="s">
        <v>13</v>
      </c>
      <c r="F46" s="30" t="n">
        <v>13</v>
      </c>
      <c r="G46" s="29" t="n">
        <v>12</v>
      </c>
      <c r="H46" s="33" t="n">
        <f aca="false">F46-G46</f>
        <v>1</v>
      </c>
      <c r="I46" s="62" t="n">
        <f aca="false">H46/G46</f>
        <v>0.0833333333333333</v>
      </c>
    </row>
    <row r="47" customFormat="false" ht="26.1" hidden="false" customHeight="true" outlineLevel="0" collapsed="false">
      <c r="A47" s="28" t="n">
        <v>29</v>
      </c>
      <c r="B47" s="29" t="n">
        <v>46</v>
      </c>
      <c r="C47" s="30" t="n">
        <f aca="false">A47-B47</f>
        <v>-17</v>
      </c>
      <c r="D47" s="58" t="n">
        <f aca="false">C47/B47</f>
        <v>-0.369565217391304</v>
      </c>
      <c r="E47" s="43" t="s">
        <v>14</v>
      </c>
      <c r="F47" s="30" t="n">
        <v>413</v>
      </c>
      <c r="G47" s="29" t="n">
        <v>503</v>
      </c>
      <c r="H47" s="33" t="n">
        <f aca="false">F47-G47</f>
        <v>-90</v>
      </c>
      <c r="I47" s="62" t="n">
        <f aca="false">H47/G47</f>
        <v>-0.178926441351889</v>
      </c>
    </row>
    <row r="48" customFormat="false" ht="26.1" hidden="false" customHeight="true" outlineLevel="0" collapsed="false">
      <c r="A48" s="28" t="n">
        <v>20</v>
      </c>
      <c r="B48" s="29" t="n">
        <v>34</v>
      </c>
      <c r="C48" s="30" t="n">
        <f aca="false">A48-B48</f>
        <v>-14</v>
      </c>
      <c r="D48" s="58" t="n">
        <f aca="false">C48/B48</f>
        <v>-0.411764705882353</v>
      </c>
      <c r="E48" s="43" t="s">
        <v>15</v>
      </c>
      <c r="F48" s="30" t="n">
        <v>347</v>
      </c>
      <c r="G48" s="29" t="n">
        <v>377</v>
      </c>
      <c r="H48" s="33" t="n">
        <f aca="false">F48-G48</f>
        <v>-30</v>
      </c>
      <c r="I48" s="62" t="n">
        <f aca="false">H48/G48</f>
        <v>-0.0795755968169761</v>
      </c>
    </row>
    <row r="49" customFormat="false" ht="26.1" hidden="false" customHeight="true" outlineLevel="0" collapsed="false">
      <c r="A49" s="45" t="n">
        <f aca="false">SUM(A50:A52)</f>
        <v>298</v>
      </c>
      <c r="B49" s="36" t="n">
        <f aca="false">SUM(B50:B52)</f>
        <v>328</v>
      </c>
      <c r="C49" s="37" t="n">
        <f aca="false">SUM(C50:C52)</f>
        <v>-30</v>
      </c>
      <c r="D49" s="63" t="n">
        <f aca="false">C49/B49</f>
        <v>-0.0914634146341463</v>
      </c>
      <c r="E49" s="46" t="s">
        <v>16</v>
      </c>
      <c r="F49" s="37" t="n">
        <f aca="false">SUM(F50:F52)</f>
        <v>3895</v>
      </c>
      <c r="G49" s="36" t="n">
        <f aca="false">SUM(G50:G52)</f>
        <v>4535</v>
      </c>
      <c r="H49" s="40" t="n">
        <f aca="false">SUM(H50:H52)</f>
        <v>-640</v>
      </c>
      <c r="I49" s="64" t="n">
        <f aca="false">H49/G49</f>
        <v>-0.141124586549063</v>
      </c>
    </row>
    <row r="50" customFormat="false" ht="26.1" hidden="false" customHeight="true" outlineLevel="0" collapsed="false">
      <c r="A50" s="28" t="n">
        <v>94</v>
      </c>
      <c r="B50" s="29" t="n">
        <v>116</v>
      </c>
      <c r="C50" s="30" t="n">
        <f aca="false">A50-B50</f>
        <v>-22</v>
      </c>
      <c r="D50" s="58" t="n">
        <f aca="false">C50/B50</f>
        <v>-0.189655172413793</v>
      </c>
      <c r="E50" s="43" t="s">
        <v>17</v>
      </c>
      <c r="F50" s="30" t="n">
        <v>1367</v>
      </c>
      <c r="G50" s="29" t="n">
        <v>1481</v>
      </c>
      <c r="H50" s="33" t="n">
        <f aca="false">F50-G50</f>
        <v>-114</v>
      </c>
      <c r="I50" s="62" t="n">
        <f aca="false">H50/G50</f>
        <v>-0.0769750168804862</v>
      </c>
    </row>
    <row r="51" customFormat="false" ht="26.1" hidden="false" customHeight="true" outlineLevel="0" collapsed="false">
      <c r="A51" s="28" t="n">
        <v>191</v>
      </c>
      <c r="B51" s="29" t="n">
        <v>193</v>
      </c>
      <c r="C51" s="30" t="n">
        <f aca="false">A51-B51</f>
        <v>-2</v>
      </c>
      <c r="D51" s="58" t="n">
        <f aca="false">C51/B51</f>
        <v>-0.0103626943005181</v>
      </c>
      <c r="E51" s="43" t="s">
        <v>18</v>
      </c>
      <c r="F51" s="30" t="n">
        <v>2347</v>
      </c>
      <c r="G51" s="29" t="n">
        <v>2728</v>
      </c>
      <c r="H51" s="33" t="n">
        <f aca="false">F51-G51</f>
        <v>-381</v>
      </c>
      <c r="I51" s="62" t="n">
        <f aca="false">H51/G51</f>
        <v>-0.13966275659824</v>
      </c>
    </row>
    <row r="52" customFormat="false" ht="26.1" hidden="false" customHeight="true" outlineLevel="0" collapsed="false">
      <c r="A52" s="47" t="n">
        <v>13</v>
      </c>
      <c r="B52" s="48" t="n">
        <v>19</v>
      </c>
      <c r="C52" s="48" t="n">
        <f aca="false">A52-B52</f>
        <v>-6</v>
      </c>
      <c r="D52" s="56" t="n">
        <f aca="false">C52/B52</f>
        <v>-0.315789473684211</v>
      </c>
      <c r="E52" s="51" t="s">
        <v>19</v>
      </c>
      <c r="F52" s="49" t="n">
        <v>181</v>
      </c>
      <c r="G52" s="48" t="n">
        <v>326</v>
      </c>
      <c r="H52" s="52" t="n">
        <f aca="false">F52-G52</f>
        <v>-145</v>
      </c>
      <c r="I52" s="65" t="n">
        <f aca="false">H52/G52</f>
        <v>-0.44478527607362</v>
      </c>
    </row>
    <row r="53" customFormat="false" ht="15.75" hidden="false" customHeight="false" outlineLevel="0" collapsed="false">
      <c r="A53" s="68"/>
    </row>
    <row r="55" customFormat="false" ht="13.5" hidden="false" customHeight="false" outlineLevel="0" collapsed="false"/>
    <row r="56" customFormat="false" ht="26.1" hidden="false" customHeight="true" outlineLevel="0" collapsed="false">
      <c r="A56" s="69"/>
      <c r="B56" s="2"/>
      <c r="C56" s="2"/>
      <c r="D56" s="2"/>
      <c r="E56" s="66"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diciembre</v>
      </c>
      <c r="B58" s="10"/>
      <c r="C58" s="10"/>
      <c r="D58" s="11"/>
      <c r="E58" s="12" t="s">
        <v>2</v>
      </c>
      <c r="F58" s="13" t="str">
        <f aca="false">F3</f>
        <v>Acumulado al 31 de dic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1</v>
      </c>
      <c r="B60" s="23" t="n">
        <v>2010</v>
      </c>
      <c r="C60" s="24" t="s">
        <v>8</v>
      </c>
      <c r="D60" s="25" t="s">
        <v>9</v>
      </c>
      <c r="E60" s="26"/>
      <c r="F60" s="22" t="n">
        <v>2011</v>
      </c>
      <c r="G60" s="23" t="n">
        <v>2010</v>
      </c>
      <c r="H60" s="27" t="s">
        <v>8</v>
      </c>
      <c r="I60" s="27" t="s">
        <v>9</v>
      </c>
    </row>
    <row r="61" customFormat="false" ht="26.1" hidden="false" customHeight="true" outlineLevel="0" collapsed="false">
      <c r="A61" s="47" t="n">
        <f aca="false">A62+A67</f>
        <v>238</v>
      </c>
      <c r="B61" s="48" t="n">
        <f aca="false">B62+B67</f>
        <v>236</v>
      </c>
      <c r="C61" s="49" t="n">
        <f aca="false">C62+C67</f>
        <v>2</v>
      </c>
      <c r="D61" s="56" t="n">
        <f aca="false">C61/B61</f>
        <v>0.00847457627118644</v>
      </c>
      <c r="E61" s="26" t="s">
        <v>10</v>
      </c>
      <c r="F61" s="49" t="n">
        <f aca="false">F62+F67</f>
        <v>2965</v>
      </c>
      <c r="G61" s="48" t="n">
        <f aca="false">G62+G67</f>
        <v>2910</v>
      </c>
      <c r="H61" s="52" t="n">
        <f aca="false">H62+H67</f>
        <v>55</v>
      </c>
      <c r="I61" s="65" t="n">
        <f aca="false">H61/G61</f>
        <v>0.0189003436426117</v>
      </c>
    </row>
    <row r="62" customFormat="false" ht="26.1" hidden="false" customHeight="true" outlineLevel="0" collapsed="false">
      <c r="A62" s="47" t="n">
        <f aca="false">SUM(A63:A66)</f>
        <v>57</v>
      </c>
      <c r="B62" s="48" t="n">
        <f aca="false">SUM(B63:B66)</f>
        <v>44</v>
      </c>
      <c r="C62" s="49" t="n">
        <f aca="false">SUM(C63:C66)</f>
        <v>13</v>
      </c>
      <c r="D62" s="56" t="n">
        <f aca="false">C62/B62</f>
        <v>0.295454545454545</v>
      </c>
      <c r="E62" s="26" t="s">
        <v>11</v>
      </c>
      <c r="F62" s="49" t="n">
        <f aca="false">SUM(F63:F66)</f>
        <v>605</v>
      </c>
      <c r="G62" s="48" t="n">
        <f aca="false">SUM(G63:G66)</f>
        <v>544</v>
      </c>
      <c r="H62" s="52" t="n">
        <f aca="false">SUM(H63:H66)</f>
        <v>61</v>
      </c>
      <c r="I62" s="65" t="n">
        <f aca="false">H62/G62</f>
        <v>0.112132352941176</v>
      </c>
    </row>
    <row r="63" customFormat="false" ht="26.1" hidden="false" customHeight="true" outlineLevel="0" collapsed="false">
      <c r="A63" s="28" t="n">
        <v>6</v>
      </c>
      <c r="B63" s="29" t="n">
        <v>5</v>
      </c>
      <c r="C63" s="30" t="n">
        <f aca="false">A63-B63</f>
        <v>1</v>
      </c>
      <c r="D63" s="58" t="n">
        <f aca="false">C63/B63</f>
        <v>0.2</v>
      </c>
      <c r="E63" s="43" t="s">
        <v>12</v>
      </c>
      <c r="F63" s="30" t="n">
        <v>62</v>
      </c>
      <c r="G63" s="29" t="n">
        <v>57</v>
      </c>
      <c r="H63" s="33" t="n">
        <f aca="false">F63-G63</f>
        <v>5</v>
      </c>
      <c r="I63" s="62" t="n">
        <f aca="false">H63/G63</f>
        <v>0.087719298245614</v>
      </c>
    </row>
    <row r="64" customFormat="false" ht="26.1" hidden="false" customHeight="true" outlineLevel="0" collapsed="false">
      <c r="A64" s="28" t="n">
        <v>0</v>
      </c>
      <c r="B64" s="29" t="n">
        <v>0</v>
      </c>
      <c r="C64" s="30" t="n">
        <f aca="false">A64-B64</f>
        <v>0</v>
      </c>
      <c r="D64" s="58" t="n">
        <v>0</v>
      </c>
      <c r="E64" s="43" t="s">
        <v>13</v>
      </c>
      <c r="F64" s="30" t="n">
        <v>4</v>
      </c>
      <c r="G64" s="29" t="n">
        <v>3</v>
      </c>
      <c r="H64" s="33" t="n">
        <f aca="false">F64-G64</f>
        <v>1</v>
      </c>
      <c r="I64" s="62" t="n">
        <f aca="false">H64/G64</f>
        <v>0.333333333333333</v>
      </c>
    </row>
    <row r="65" customFormat="false" ht="26.1" hidden="false" customHeight="true" outlineLevel="0" collapsed="false">
      <c r="A65" s="28" t="n">
        <v>33</v>
      </c>
      <c r="B65" s="29" t="n">
        <v>27</v>
      </c>
      <c r="C65" s="30" t="n">
        <f aca="false">A65-B65</f>
        <v>6</v>
      </c>
      <c r="D65" s="58" t="n">
        <f aca="false">C65/B65</f>
        <v>0.222222222222222</v>
      </c>
      <c r="E65" s="43" t="s">
        <v>14</v>
      </c>
      <c r="F65" s="30" t="n">
        <v>329</v>
      </c>
      <c r="G65" s="29" t="n">
        <v>308</v>
      </c>
      <c r="H65" s="33" t="n">
        <f aca="false">F65-G65</f>
        <v>21</v>
      </c>
      <c r="I65" s="62" t="n">
        <f aca="false">H65/G65</f>
        <v>0.0681818181818182</v>
      </c>
    </row>
    <row r="66" customFormat="false" ht="26.1" hidden="false" customHeight="true" outlineLevel="0" collapsed="false">
      <c r="A66" s="28" t="n">
        <v>18</v>
      </c>
      <c r="B66" s="29" t="n">
        <v>12</v>
      </c>
      <c r="C66" s="30" t="n">
        <f aca="false">A66-B66</f>
        <v>6</v>
      </c>
      <c r="D66" s="58" t="n">
        <f aca="false">C66/B66</f>
        <v>0.5</v>
      </c>
      <c r="E66" s="43" t="s">
        <v>15</v>
      </c>
      <c r="F66" s="30" t="n">
        <v>210</v>
      </c>
      <c r="G66" s="29" t="n">
        <v>176</v>
      </c>
      <c r="H66" s="33" t="n">
        <f aca="false">F66-G66</f>
        <v>34</v>
      </c>
      <c r="I66" s="62" t="n">
        <f aca="false">H66/G66</f>
        <v>0.193181818181818</v>
      </c>
    </row>
    <row r="67" customFormat="false" ht="26.1" hidden="false" customHeight="true" outlineLevel="0" collapsed="false">
      <c r="A67" s="45" t="n">
        <f aca="false">SUM(A68:A70)</f>
        <v>181</v>
      </c>
      <c r="B67" s="36" t="n">
        <f aca="false">SUM(B68:B70)</f>
        <v>192</v>
      </c>
      <c r="C67" s="37" t="n">
        <f aca="false">SUM(C68:C70)</f>
        <v>-11</v>
      </c>
      <c r="D67" s="63" t="n">
        <f aca="false">C67/B67</f>
        <v>-0.0572916666666667</v>
      </c>
      <c r="E67" s="46" t="s">
        <v>16</v>
      </c>
      <c r="F67" s="37" t="n">
        <f aca="false">SUM(F68:F70)</f>
        <v>2360</v>
      </c>
      <c r="G67" s="36" t="n">
        <f aca="false">SUM(G68:G70)</f>
        <v>2366</v>
      </c>
      <c r="H67" s="40" t="n">
        <f aca="false">SUM(H68:H70)</f>
        <v>-6</v>
      </c>
      <c r="I67" s="64" t="n">
        <f aca="false">H67/G67</f>
        <v>-0.00253592561284869</v>
      </c>
    </row>
    <row r="68" customFormat="false" ht="26.1" hidden="false" customHeight="true" outlineLevel="0" collapsed="false">
      <c r="A68" s="28" t="n">
        <v>85</v>
      </c>
      <c r="B68" s="29" t="n">
        <v>102</v>
      </c>
      <c r="C68" s="30" t="n">
        <f aca="false">A68-B68</f>
        <v>-17</v>
      </c>
      <c r="D68" s="58" t="n">
        <f aca="false">C68/B68</f>
        <v>-0.166666666666667</v>
      </c>
      <c r="E68" s="43" t="s">
        <v>17</v>
      </c>
      <c r="F68" s="30" t="n">
        <v>1121</v>
      </c>
      <c r="G68" s="29" t="n">
        <v>1212</v>
      </c>
      <c r="H68" s="33" t="n">
        <f aca="false">F68-G68</f>
        <v>-91</v>
      </c>
      <c r="I68" s="62" t="n">
        <f aca="false">H68/G68</f>
        <v>-0.0750825082508251</v>
      </c>
    </row>
    <row r="69" customFormat="false" ht="26.1" hidden="false" customHeight="true" outlineLevel="0" collapsed="false">
      <c r="A69" s="28" t="n">
        <v>91</v>
      </c>
      <c r="B69" s="29" t="n">
        <v>87</v>
      </c>
      <c r="C69" s="30" t="n">
        <f aca="false">A69-B69</f>
        <v>4</v>
      </c>
      <c r="D69" s="58" t="n">
        <f aca="false">C69/B69</f>
        <v>0.0459770114942529</v>
      </c>
      <c r="E69" s="43" t="s">
        <v>18</v>
      </c>
      <c r="F69" s="30" t="n">
        <v>1202</v>
      </c>
      <c r="G69" s="29" t="n">
        <v>1122</v>
      </c>
      <c r="H69" s="33" t="n">
        <f aca="false">F69-G69</f>
        <v>80</v>
      </c>
      <c r="I69" s="62" t="n">
        <f aca="false">H69/G69</f>
        <v>0.071301247771836</v>
      </c>
    </row>
    <row r="70" customFormat="false" ht="26.1" hidden="false" customHeight="true" outlineLevel="0" collapsed="false">
      <c r="A70" s="47" t="n">
        <v>5</v>
      </c>
      <c r="B70" s="48" t="n">
        <v>3</v>
      </c>
      <c r="C70" s="49" t="n">
        <f aca="false">A70-B70</f>
        <v>2</v>
      </c>
      <c r="D70" s="56" t="n">
        <f aca="false">C70/B70</f>
        <v>0.666666666666667</v>
      </c>
      <c r="E70" s="51" t="s">
        <v>19</v>
      </c>
      <c r="F70" s="49" t="n">
        <v>37</v>
      </c>
      <c r="G70" s="48" t="n">
        <v>32</v>
      </c>
      <c r="H70" s="52" t="n">
        <f aca="false">F70-G70</f>
        <v>5</v>
      </c>
      <c r="I70" s="65" t="n">
        <f aca="false">H70/G70</f>
        <v>0.15625</v>
      </c>
    </row>
    <row r="71" customFormat="false" ht="15" hidden="false" customHeight="false" outlineLevel="0" collapsed="false">
      <c r="E71" s="70"/>
    </row>
    <row r="73" customFormat="false" ht="13.5" hidden="false" customHeight="false" outlineLevel="0" collapsed="false"/>
    <row r="74" customFormat="false" ht="26.1" hidden="false" customHeight="true" outlineLevel="0" collapsed="false">
      <c r="A74" s="69"/>
      <c r="B74" s="2"/>
      <c r="C74" s="2"/>
      <c r="D74" s="2"/>
      <c r="E74" s="66"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diciembre</v>
      </c>
      <c r="B76" s="10"/>
      <c r="C76" s="10"/>
      <c r="D76" s="11"/>
      <c r="E76" s="12" t="s">
        <v>2</v>
      </c>
      <c r="F76" s="13" t="str">
        <f aca="false">F3</f>
        <v>Acumulado al 31 de dic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1</v>
      </c>
      <c r="B78" s="23" t="n">
        <v>2010</v>
      </c>
      <c r="C78" s="24" t="s">
        <v>8</v>
      </c>
      <c r="D78" s="25" t="s">
        <v>9</v>
      </c>
      <c r="E78" s="26"/>
      <c r="F78" s="22" t="n">
        <v>2011</v>
      </c>
      <c r="G78" s="23" t="n">
        <v>2010</v>
      </c>
      <c r="H78" s="27" t="s">
        <v>8</v>
      </c>
      <c r="I78" s="27" t="s">
        <v>9</v>
      </c>
    </row>
    <row r="79" customFormat="false" ht="26.1" hidden="false" customHeight="true" outlineLevel="0" collapsed="false">
      <c r="A79" s="47" t="n">
        <f aca="false">A80+A85</f>
        <v>302</v>
      </c>
      <c r="B79" s="48" t="n">
        <f aca="false">B80+B85</f>
        <v>433</v>
      </c>
      <c r="C79" s="49" t="n">
        <f aca="false">C80+C85</f>
        <v>-131</v>
      </c>
      <c r="D79" s="56" t="n">
        <f aca="false">C79/B79</f>
        <v>-0.302540415704388</v>
      </c>
      <c r="E79" s="71" t="s">
        <v>10</v>
      </c>
      <c r="F79" s="49" t="n">
        <f aca="false">F80+F85</f>
        <v>3572</v>
      </c>
      <c r="G79" s="48" t="n">
        <f aca="false">G80+G85</f>
        <v>4094</v>
      </c>
      <c r="H79" s="52" t="n">
        <f aca="false">H80+H85</f>
        <v>-522</v>
      </c>
      <c r="I79" s="65" t="n">
        <f aca="false">H79/G79</f>
        <v>-0.127503663898388</v>
      </c>
    </row>
    <row r="80" customFormat="false" ht="26.1" hidden="false" customHeight="true" outlineLevel="0" collapsed="false">
      <c r="A80" s="47" t="n">
        <f aca="false">SUM(A81:A84)</f>
        <v>26</v>
      </c>
      <c r="B80" s="48" t="n">
        <f aca="false">SUM(B81:B84)</f>
        <v>28</v>
      </c>
      <c r="C80" s="49" t="n">
        <f aca="false">SUM(C81:C84)</f>
        <v>-2</v>
      </c>
      <c r="D80" s="56" t="n">
        <f aca="false">C80/B80</f>
        <v>-0.0714285714285714</v>
      </c>
      <c r="E80" s="71" t="s">
        <v>11</v>
      </c>
      <c r="F80" s="49" t="n">
        <f aca="false">SUM(F81:F84)</f>
        <v>340</v>
      </c>
      <c r="G80" s="48" t="n">
        <f aca="false">SUM(G81:G84)</f>
        <v>396</v>
      </c>
      <c r="H80" s="52" t="n">
        <f aca="false">SUM(H81:H84)</f>
        <v>-56</v>
      </c>
      <c r="I80" s="65" t="n">
        <f aca="false">H80/G80</f>
        <v>-0.141414141414141</v>
      </c>
    </row>
    <row r="81" customFormat="false" ht="26.1" hidden="false" customHeight="true" outlineLevel="0" collapsed="false">
      <c r="A81" s="28" t="n">
        <v>2</v>
      </c>
      <c r="B81" s="29" t="n">
        <v>3</v>
      </c>
      <c r="C81" s="59" t="n">
        <f aca="false">A81-B81</f>
        <v>-1</v>
      </c>
      <c r="D81" s="58" t="n">
        <f aca="false">C81/B81</f>
        <v>-0.333333333333333</v>
      </c>
      <c r="E81" s="72" t="s">
        <v>12</v>
      </c>
      <c r="F81" s="30" t="n">
        <v>40</v>
      </c>
      <c r="G81" s="29" t="n">
        <v>38</v>
      </c>
      <c r="H81" s="33" t="n">
        <f aca="false">F81-G81</f>
        <v>2</v>
      </c>
      <c r="I81" s="62" t="n">
        <f aca="false">H81/G81</f>
        <v>0.0526315789473684</v>
      </c>
    </row>
    <row r="82" customFormat="false" ht="26.1" hidden="false" customHeight="true" outlineLevel="0" collapsed="false">
      <c r="A82" s="28" t="n">
        <v>0</v>
      </c>
      <c r="B82" s="29" t="n">
        <v>0</v>
      </c>
      <c r="C82" s="30" t="n">
        <f aca="false">A82-B82</f>
        <v>0</v>
      </c>
      <c r="D82" s="58" t="n">
        <v>0</v>
      </c>
      <c r="E82" s="72" t="s">
        <v>13</v>
      </c>
      <c r="F82" s="30" t="n">
        <v>0</v>
      </c>
      <c r="G82" s="29" t="n">
        <v>1</v>
      </c>
      <c r="H82" s="33" t="n">
        <f aca="false">F82-G82</f>
        <v>-1</v>
      </c>
      <c r="I82" s="62" t="n">
        <f aca="false">H82/G82</f>
        <v>-1</v>
      </c>
    </row>
    <row r="83" customFormat="false" ht="26.1" hidden="false" customHeight="true" outlineLevel="0" collapsed="false">
      <c r="A83" s="28" t="n">
        <v>16</v>
      </c>
      <c r="B83" s="29" t="n">
        <v>17</v>
      </c>
      <c r="C83" s="30" t="n">
        <f aca="false">A83-B83</f>
        <v>-1</v>
      </c>
      <c r="D83" s="58" t="n">
        <f aca="false">C83/B83</f>
        <v>-0.0588235294117647</v>
      </c>
      <c r="E83" s="72" t="s">
        <v>14</v>
      </c>
      <c r="F83" s="30" t="n">
        <v>179</v>
      </c>
      <c r="G83" s="29" t="n">
        <v>212</v>
      </c>
      <c r="H83" s="33" t="n">
        <f aca="false">F83-G83</f>
        <v>-33</v>
      </c>
      <c r="I83" s="62" t="n">
        <f aca="false">H83/G83</f>
        <v>-0.155660377358491</v>
      </c>
    </row>
    <row r="84" customFormat="false" ht="26.1" hidden="false" customHeight="true" outlineLevel="0" collapsed="false">
      <c r="A84" s="28" t="n">
        <v>8</v>
      </c>
      <c r="B84" s="29" t="n">
        <v>8</v>
      </c>
      <c r="C84" s="30" t="n">
        <f aca="false">A84-B84</f>
        <v>0</v>
      </c>
      <c r="D84" s="58" t="n">
        <f aca="false">C84/B84</f>
        <v>0</v>
      </c>
      <c r="E84" s="72" t="s">
        <v>15</v>
      </c>
      <c r="F84" s="30" t="n">
        <v>121</v>
      </c>
      <c r="G84" s="29" t="n">
        <v>145</v>
      </c>
      <c r="H84" s="33" t="n">
        <f aca="false">F84-G84</f>
        <v>-24</v>
      </c>
      <c r="I84" s="62" t="n">
        <f aca="false">H84/G84</f>
        <v>-0.16551724137931</v>
      </c>
    </row>
    <row r="85" customFormat="false" ht="26.1" hidden="false" customHeight="true" outlineLevel="0" collapsed="false">
      <c r="A85" s="36" t="n">
        <f aca="false">SUM(A86:A88)</f>
        <v>276</v>
      </c>
      <c r="B85" s="36" t="n">
        <f aca="false">SUM(B86:B88)</f>
        <v>405</v>
      </c>
      <c r="C85" s="37" t="n">
        <f aca="false">SUM(C86:C88)</f>
        <v>-129</v>
      </c>
      <c r="D85" s="63" t="n">
        <f aca="false">C85/B85</f>
        <v>-0.318518518518519</v>
      </c>
      <c r="E85" s="46" t="s">
        <v>16</v>
      </c>
      <c r="F85" s="37" t="n">
        <f aca="false">SUM(F86:F88)</f>
        <v>3232</v>
      </c>
      <c r="G85" s="36" t="n">
        <f aca="false">SUM(G86:G88)</f>
        <v>3698</v>
      </c>
      <c r="H85" s="40" t="n">
        <f aca="false">SUM(H86:H88)</f>
        <v>-466</v>
      </c>
      <c r="I85" s="64" t="n">
        <f aca="false">H85/G85</f>
        <v>-0.126014061654949</v>
      </c>
    </row>
    <row r="86" customFormat="false" ht="26.1" hidden="false" customHeight="true" outlineLevel="0" collapsed="false">
      <c r="A86" s="28" t="n">
        <v>113</v>
      </c>
      <c r="B86" s="29" t="n">
        <v>140</v>
      </c>
      <c r="C86" s="30" t="n">
        <f aca="false">A86-B86</f>
        <v>-27</v>
      </c>
      <c r="D86" s="58" t="n">
        <f aca="false">C86/B86</f>
        <v>-0.192857142857143</v>
      </c>
      <c r="E86" s="72" t="s">
        <v>17</v>
      </c>
      <c r="F86" s="30" t="n">
        <v>1283</v>
      </c>
      <c r="G86" s="29" t="n">
        <v>1589</v>
      </c>
      <c r="H86" s="33" t="n">
        <f aca="false">F86-G86</f>
        <v>-306</v>
      </c>
      <c r="I86" s="62" t="n">
        <f aca="false">H86/G86</f>
        <v>-0.192573945877911</v>
      </c>
    </row>
    <row r="87" customFormat="false" ht="26.1" hidden="false" customHeight="true" outlineLevel="0" collapsed="false">
      <c r="A87" s="28" t="n">
        <v>147</v>
      </c>
      <c r="B87" s="29" t="n">
        <v>244</v>
      </c>
      <c r="C87" s="30" t="n">
        <f aca="false">A87-B87</f>
        <v>-97</v>
      </c>
      <c r="D87" s="58" t="n">
        <f aca="false">C87/B87</f>
        <v>-0.397540983606557</v>
      </c>
      <c r="E87" s="72" t="s">
        <v>18</v>
      </c>
      <c r="F87" s="30" t="n">
        <v>1778</v>
      </c>
      <c r="G87" s="29" t="n">
        <v>1905</v>
      </c>
      <c r="H87" s="33" t="n">
        <f aca="false">F87-G87</f>
        <v>-127</v>
      </c>
      <c r="I87" s="62" t="n">
        <f aca="false">H87/G87</f>
        <v>-0.0666666666666667</v>
      </c>
    </row>
    <row r="88" customFormat="false" ht="26.1" hidden="false" customHeight="true" outlineLevel="0" collapsed="false">
      <c r="A88" s="47" t="n">
        <v>16</v>
      </c>
      <c r="B88" s="48" t="n">
        <v>21</v>
      </c>
      <c r="C88" s="49" t="n">
        <f aca="false">A88-B88</f>
        <v>-5</v>
      </c>
      <c r="D88" s="56" t="n">
        <f aca="false">C88/B88</f>
        <v>-0.238095238095238</v>
      </c>
      <c r="E88" s="73" t="s">
        <v>19</v>
      </c>
      <c r="F88" s="49" t="n">
        <v>171</v>
      </c>
      <c r="G88" s="48" t="n">
        <v>204</v>
      </c>
      <c r="H88" s="52" t="n">
        <f aca="false">F88-G88</f>
        <v>-33</v>
      </c>
      <c r="I88" s="65" t="n">
        <f aca="false">H88/G88</f>
        <v>-0.161764705882353</v>
      </c>
    </row>
    <row r="89" customFormat="false" ht="15" hidden="false" customHeight="false" outlineLevel="0" collapsed="false">
      <c r="E89" s="70"/>
    </row>
    <row r="91" customFormat="false" ht="13.5" hidden="false" customHeight="false" outlineLevel="0" collapsed="false"/>
    <row r="92" customFormat="false" ht="26.1" hidden="false" customHeight="true" outlineLevel="0" collapsed="false">
      <c r="A92" s="69"/>
      <c r="B92" s="2"/>
      <c r="C92" s="2"/>
      <c r="D92" s="2"/>
      <c r="E92" s="66"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diciembre</v>
      </c>
      <c r="B94" s="10"/>
      <c r="C94" s="10"/>
      <c r="D94" s="11"/>
      <c r="E94" s="12" t="s">
        <v>2</v>
      </c>
      <c r="F94" s="13" t="str">
        <f aca="false">F3</f>
        <v>Acumulado al 31 de dic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1</v>
      </c>
      <c r="B96" s="23" t="n">
        <v>2010</v>
      </c>
      <c r="C96" s="24" t="s">
        <v>8</v>
      </c>
      <c r="D96" s="25" t="s">
        <v>9</v>
      </c>
      <c r="E96" s="26"/>
      <c r="F96" s="22" t="n">
        <v>2011</v>
      </c>
      <c r="G96" s="23" t="n">
        <v>2010</v>
      </c>
      <c r="H96" s="27" t="s">
        <v>8</v>
      </c>
      <c r="I96" s="27" t="s">
        <v>9</v>
      </c>
    </row>
    <row r="97" customFormat="false" ht="26.1" hidden="false" customHeight="true" outlineLevel="0" collapsed="false">
      <c r="A97" s="47" t="n">
        <f aca="false">A98+A103</f>
        <v>399</v>
      </c>
      <c r="B97" s="48" t="n">
        <f aca="false">B98+B103</f>
        <v>299</v>
      </c>
      <c r="C97" s="49" t="n">
        <f aca="false">C98+C103</f>
        <v>100</v>
      </c>
      <c r="D97" s="56" t="n">
        <f aca="false">C97/B97</f>
        <v>0.334448160535117</v>
      </c>
      <c r="E97" s="26" t="s">
        <v>10</v>
      </c>
      <c r="F97" s="49" t="n">
        <f aca="false">F98+F103</f>
        <v>4922</v>
      </c>
      <c r="G97" s="48" t="n">
        <f aca="false">G98+G103</f>
        <v>3852</v>
      </c>
      <c r="H97" s="52" t="n">
        <f aca="false">F97-G97</f>
        <v>1070</v>
      </c>
      <c r="I97" s="65" t="n">
        <f aca="false">H97/G97</f>
        <v>0.277777777777778</v>
      </c>
    </row>
    <row r="98" customFormat="false" ht="26.1" hidden="false" customHeight="true" outlineLevel="0" collapsed="false">
      <c r="A98" s="47" t="n">
        <f aca="false">SUM(A99:A102)</f>
        <v>84</v>
      </c>
      <c r="B98" s="48" t="n">
        <f aca="false">SUM(B99:B102)</f>
        <v>84</v>
      </c>
      <c r="C98" s="49" t="n">
        <f aca="false">SUM(C99:C102)</f>
        <v>0</v>
      </c>
      <c r="D98" s="56" t="n">
        <f aca="false">C98/B98</f>
        <v>0</v>
      </c>
      <c r="E98" s="26" t="s">
        <v>11</v>
      </c>
      <c r="F98" s="49" t="n">
        <f aca="false">SUM(F99:F102)</f>
        <v>1069</v>
      </c>
      <c r="G98" s="48" t="n">
        <f aca="false">SUM(G99:G102)</f>
        <v>861</v>
      </c>
      <c r="H98" s="48" t="n">
        <f aca="false">SUM(H99:H102)</f>
        <v>208</v>
      </c>
      <c r="I98" s="65" t="n">
        <f aca="false">H98/G98</f>
        <v>0.241579558652729</v>
      </c>
    </row>
    <row r="99" customFormat="false" ht="26.1" hidden="false" customHeight="true" outlineLevel="0" collapsed="false">
      <c r="A99" s="28" t="n">
        <v>6</v>
      </c>
      <c r="B99" s="29" t="n">
        <v>12</v>
      </c>
      <c r="C99" s="30" t="n">
        <f aca="false">A99-B99</f>
        <v>-6</v>
      </c>
      <c r="D99" s="58" t="n">
        <f aca="false">C99/B99</f>
        <v>-0.5</v>
      </c>
      <c r="E99" s="43" t="s">
        <v>12</v>
      </c>
      <c r="F99" s="30" t="n">
        <v>137</v>
      </c>
      <c r="G99" s="29" t="n">
        <v>89</v>
      </c>
      <c r="H99" s="33" t="n">
        <f aca="false">F99-G99</f>
        <v>48</v>
      </c>
      <c r="I99" s="60" t="n">
        <f aca="false">H99/G99</f>
        <v>0.539325842696629</v>
      </c>
    </row>
    <row r="100" customFormat="false" ht="26.1" hidden="false" customHeight="true" outlineLevel="0" collapsed="false">
      <c r="A100" s="28" t="n">
        <v>0</v>
      </c>
      <c r="B100" s="29" t="n">
        <v>0</v>
      </c>
      <c r="C100" s="30" t="n">
        <f aca="false">A100-B100</f>
        <v>0</v>
      </c>
      <c r="D100" s="58" t="n">
        <v>0</v>
      </c>
      <c r="E100" s="43" t="s">
        <v>13</v>
      </c>
      <c r="F100" s="30" t="n">
        <v>3</v>
      </c>
      <c r="G100" s="29" t="n">
        <v>5</v>
      </c>
      <c r="H100" s="33" t="n">
        <f aca="false">F100-G100</f>
        <v>-2</v>
      </c>
      <c r="I100" s="61" t="n">
        <f aca="false">H100/G100</f>
        <v>-0.4</v>
      </c>
    </row>
    <row r="101" customFormat="false" ht="26.1" hidden="false" customHeight="true" outlineLevel="0" collapsed="false">
      <c r="A101" s="28" t="n">
        <v>58</v>
      </c>
      <c r="B101" s="29" t="n">
        <v>55</v>
      </c>
      <c r="C101" s="30" t="n">
        <f aca="false">A101-B101</f>
        <v>3</v>
      </c>
      <c r="D101" s="58" t="n">
        <f aca="false">C101/B101</f>
        <v>0.0545454545454545</v>
      </c>
      <c r="E101" s="43" t="s">
        <v>14</v>
      </c>
      <c r="F101" s="30" t="n">
        <v>648</v>
      </c>
      <c r="G101" s="29" t="n">
        <v>543</v>
      </c>
      <c r="H101" s="33" t="n">
        <f aca="false">F101-G101</f>
        <v>105</v>
      </c>
      <c r="I101" s="62" t="n">
        <f aca="false">H101/G101</f>
        <v>0.193370165745856</v>
      </c>
    </row>
    <row r="102" customFormat="false" ht="26.1" hidden="false" customHeight="true" outlineLevel="0" collapsed="false">
      <c r="A102" s="28" t="n">
        <v>20</v>
      </c>
      <c r="B102" s="29" t="n">
        <v>17</v>
      </c>
      <c r="C102" s="30" t="n">
        <f aca="false">A102-B102</f>
        <v>3</v>
      </c>
      <c r="D102" s="58" t="n">
        <f aca="false">C102/B102</f>
        <v>0.176470588235294</v>
      </c>
      <c r="E102" s="43" t="s">
        <v>15</v>
      </c>
      <c r="F102" s="30" t="n">
        <v>281</v>
      </c>
      <c r="G102" s="29" t="n">
        <v>224</v>
      </c>
      <c r="H102" s="33" t="n">
        <f aca="false">F102-G102</f>
        <v>57</v>
      </c>
      <c r="I102" s="62" t="n">
        <f aca="false">H102/G102</f>
        <v>0.254464285714286</v>
      </c>
    </row>
    <row r="103" customFormat="false" ht="26.1" hidden="false" customHeight="true" outlineLevel="0" collapsed="false">
      <c r="A103" s="45" t="n">
        <f aca="false">SUM(A104:A106)</f>
        <v>315</v>
      </c>
      <c r="B103" s="36" t="n">
        <f aca="false">SUM(B104:B106)</f>
        <v>215</v>
      </c>
      <c r="C103" s="37" t="n">
        <f aca="false">A103-B103</f>
        <v>100</v>
      </c>
      <c r="D103" s="63" t="n">
        <f aca="false">C103/B103</f>
        <v>0.465116279069767</v>
      </c>
      <c r="E103" s="46" t="s">
        <v>16</v>
      </c>
      <c r="F103" s="37" t="n">
        <f aca="false">SUM(F104:F106)</f>
        <v>3853</v>
      </c>
      <c r="G103" s="36" t="n">
        <f aca="false">SUM(G104:G106)</f>
        <v>2991</v>
      </c>
      <c r="H103" s="40" t="n">
        <f aca="false">SUM(H104:H106)</f>
        <v>862</v>
      </c>
      <c r="I103" s="64" t="n">
        <f aca="false">H103/G103</f>
        <v>0.288197927114677</v>
      </c>
    </row>
    <row r="104" customFormat="false" ht="26.1" hidden="false" customHeight="true" outlineLevel="0" collapsed="false">
      <c r="A104" s="28" t="n">
        <v>95</v>
      </c>
      <c r="B104" s="29" t="n">
        <v>95</v>
      </c>
      <c r="C104" s="30" t="n">
        <f aca="false">A104-B104</f>
        <v>0</v>
      </c>
      <c r="D104" s="58" t="n">
        <f aca="false">C104/B104</f>
        <v>0</v>
      </c>
      <c r="E104" s="43" t="s">
        <v>17</v>
      </c>
      <c r="F104" s="30" t="n">
        <v>1350</v>
      </c>
      <c r="G104" s="29" t="n">
        <v>1387</v>
      </c>
      <c r="H104" s="33" t="n">
        <f aca="false">F104-G104</f>
        <v>-37</v>
      </c>
      <c r="I104" s="62" t="n">
        <f aca="false">H104/G104</f>
        <v>-0.026676279740447</v>
      </c>
    </row>
    <row r="105" customFormat="false" ht="26.1" hidden="false" customHeight="true" outlineLevel="0" collapsed="false">
      <c r="A105" s="28" t="n">
        <v>174</v>
      </c>
      <c r="B105" s="29" t="n">
        <v>69</v>
      </c>
      <c r="C105" s="30" t="n">
        <f aca="false">A105-B105</f>
        <v>105</v>
      </c>
      <c r="D105" s="58" t="n">
        <f aca="false">C105/B105</f>
        <v>1.52173913043478</v>
      </c>
      <c r="E105" s="43" t="s">
        <v>18</v>
      </c>
      <c r="F105" s="30" t="n">
        <v>2086</v>
      </c>
      <c r="G105" s="29" t="n">
        <v>1090</v>
      </c>
      <c r="H105" s="33" t="n">
        <f aca="false">F105-G105</f>
        <v>996</v>
      </c>
      <c r="I105" s="62" t="n">
        <f aca="false">H105/G105</f>
        <v>0.913761467889908</v>
      </c>
    </row>
    <row r="106" customFormat="false" ht="26.1" hidden="false" customHeight="true" outlineLevel="0" collapsed="false">
      <c r="A106" s="47" t="n">
        <v>46</v>
      </c>
      <c r="B106" s="48" t="n">
        <v>51</v>
      </c>
      <c r="C106" s="49" t="n">
        <f aca="false">A106-B106</f>
        <v>-5</v>
      </c>
      <c r="D106" s="56" t="n">
        <f aca="false">C106/B106</f>
        <v>-0.0980392156862745</v>
      </c>
      <c r="E106" s="51" t="s">
        <v>19</v>
      </c>
      <c r="F106" s="49" t="n">
        <v>417</v>
      </c>
      <c r="G106" s="48" t="n">
        <v>514</v>
      </c>
      <c r="H106" s="52" t="n">
        <f aca="false">F106-G106</f>
        <v>-97</v>
      </c>
      <c r="I106" s="65" t="n">
        <f aca="false">H106/G106</f>
        <v>-0.188715953307393</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9"/>
      <c r="B110" s="2"/>
      <c r="C110" s="2"/>
      <c r="D110" s="2"/>
      <c r="E110" s="66"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diciembre</v>
      </c>
      <c r="B112" s="10"/>
      <c r="C112" s="10"/>
      <c r="D112" s="11"/>
      <c r="E112" s="12" t="s">
        <v>2</v>
      </c>
      <c r="F112" s="13" t="str">
        <f aca="false">F3</f>
        <v>Acumulado al 31 de dic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1</v>
      </c>
      <c r="B114" s="23" t="n">
        <v>2010</v>
      </c>
      <c r="C114" s="24" t="s">
        <v>8</v>
      </c>
      <c r="D114" s="25" t="s">
        <v>9</v>
      </c>
      <c r="E114" s="26"/>
      <c r="F114" s="22" t="n">
        <v>2011</v>
      </c>
      <c r="G114" s="23" t="n">
        <v>2010</v>
      </c>
      <c r="H114" s="27" t="s">
        <v>8</v>
      </c>
      <c r="I114" s="27" t="s">
        <v>9</v>
      </c>
    </row>
    <row r="115" customFormat="false" ht="26.1" hidden="false" customHeight="true" outlineLevel="0" collapsed="false">
      <c r="A115" s="47" t="n">
        <f aca="false">A116+A121</f>
        <v>1213</v>
      </c>
      <c r="B115" s="48" t="n">
        <f aca="false">B116+B121</f>
        <v>1030</v>
      </c>
      <c r="C115" s="49" t="n">
        <f aca="false">C116+C121</f>
        <v>183</v>
      </c>
      <c r="D115" s="56" t="n">
        <f aca="false">C115/B115</f>
        <v>0.177669902912621</v>
      </c>
      <c r="E115" s="26" t="s">
        <v>10</v>
      </c>
      <c r="F115" s="49" t="n">
        <f aca="false">F116+F121</f>
        <v>14095</v>
      </c>
      <c r="G115" s="48" t="n">
        <f aca="false">G116+G121</f>
        <v>14545</v>
      </c>
      <c r="H115" s="52" t="n">
        <f aca="false">H116+H121</f>
        <v>-450</v>
      </c>
      <c r="I115" s="65" t="n">
        <f aca="false">H115/G115</f>
        <v>-0.0309384668270883</v>
      </c>
    </row>
    <row r="116" customFormat="false" ht="26.1" hidden="false" customHeight="true" outlineLevel="0" collapsed="false">
      <c r="A116" s="47" t="n">
        <f aca="false">SUM(A117:A120)</f>
        <v>172</v>
      </c>
      <c r="B116" s="48" t="n">
        <f aca="false">SUM(B117:B120)</f>
        <v>188</v>
      </c>
      <c r="C116" s="49" t="n">
        <f aca="false">SUM(C117:C120)</f>
        <v>-16</v>
      </c>
      <c r="D116" s="56" t="n">
        <f aca="false">C116/B116</f>
        <v>-0.0851063829787234</v>
      </c>
      <c r="E116" s="26" t="s">
        <v>11</v>
      </c>
      <c r="F116" s="49" t="n">
        <f aca="false">SUM(F117:F120)</f>
        <v>2307</v>
      </c>
      <c r="G116" s="48" t="n">
        <f aca="false">SUM(G117:G120)</f>
        <v>2463</v>
      </c>
      <c r="H116" s="52" t="n">
        <f aca="false">SUM(H117:H120)</f>
        <v>-156</v>
      </c>
      <c r="I116" s="65" t="n">
        <f aca="false">H116/G116</f>
        <v>-0.0633373934226553</v>
      </c>
    </row>
    <row r="117" customFormat="false" ht="26.1" hidden="false" customHeight="true" outlineLevel="0" collapsed="false">
      <c r="A117" s="28" t="n">
        <v>7</v>
      </c>
      <c r="B117" s="29" t="n">
        <v>15</v>
      </c>
      <c r="C117" s="30" t="n">
        <f aca="false">A117-B117</f>
        <v>-8</v>
      </c>
      <c r="D117" s="58" t="n">
        <f aca="false">C117/B117</f>
        <v>-0.533333333333333</v>
      </c>
      <c r="E117" s="43" t="s">
        <v>12</v>
      </c>
      <c r="F117" s="30" t="n">
        <v>203</v>
      </c>
      <c r="G117" s="29" t="n">
        <v>179</v>
      </c>
      <c r="H117" s="33" t="n">
        <f aca="false">F117-G117</f>
        <v>24</v>
      </c>
      <c r="I117" s="62" t="n">
        <f aca="false">H117/G117</f>
        <v>0.134078212290503</v>
      </c>
    </row>
    <row r="118" customFormat="false" ht="26.1" hidden="false" customHeight="true" outlineLevel="0" collapsed="false">
      <c r="A118" s="28" t="n">
        <v>0</v>
      </c>
      <c r="B118" s="29" t="n">
        <v>0</v>
      </c>
      <c r="C118" s="30" t="n">
        <f aca="false">A118-B118</f>
        <v>0</v>
      </c>
      <c r="D118" s="58" t="n">
        <v>0</v>
      </c>
      <c r="E118" s="43" t="s">
        <v>13</v>
      </c>
      <c r="F118" s="30" t="n">
        <v>4</v>
      </c>
      <c r="G118" s="29" t="n">
        <v>2</v>
      </c>
      <c r="H118" s="33" t="n">
        <f aca="false">F118-G118</f>
        <v>2</v>
      </c>
      <c r="I118" s="62" t="n">
        <f aca="false">H118/G118</f>
        <v>1</v>
      </c>
    </row>
    <row r="119" customFormat="false" ht="26.1" hidden="false" customHeight="true" outlineLevel="0" collapsed="false">
      <c r="A119" s="28" t="n">
        <v>131</v>
      </c>
      <c r="B119" s="74" t="n">
        <v>144</v>
      </c>
      <c r="C119" s="30" t="n">
        <f aca="false">A119-B119</f>
        <v>-13</v>
      </c>
      <c r="D119" s="58" t="n">
        <f aca="false">C119/B119</f>
        <v>-0.0902777777777778</v>
      </c>
      <c r="E119" s="43" t="s">
        <v>14</v>
      </c>
      <c r="F119" s="30" t="n">
        <v>1610</v>
      </c>
      <c r="G119" s="29" t="n">
        <v>1857</v>
      </c>
      <c r="H119" s="33" t="n">
        <f aca="false">F119-G119</f>
        <v>-247</v>
      </c>
      <c r="I119" s="62" t="n">
        <f aca="false">H119/G119</f>
        <v>-0.133010231556274</v>
      </c>
    </row>
    <row r="120" customFormat="false" ht="26.1" hidden="false" customHeight="true" outlineLevel="0" collapsed="false">
      <c r="A120" s="28" t="n">
        <v>34</v>
      </c>
      <c r="B120" s="29" t="n">
        <v>29</v>
      </c>
      <c r="C120" s="30" t="n">
        <f aca="false">A120-B120</f>
        <v>5</v>
      </c>
      <c r="D120" s="58" t="n">
        <f aca="false">C120/B120</f>
        <v>0.172413793103448</v>
      </c>
      <c r="E120" s="43" t="s">
        <v>15</v>
      </c>
      <c r="F120" s="30" t="n">
        <v>490</v>
      </c>
      <c r="G120" s="29" t="n">
        <v>425</v>
      </c>
      <c r="H120" s="33" t="n">
        <f aca="false">F120-G120</f>
        <v>65</v>
      </c>
      <c r="I120" s="62" t="n">
        <f aca="false">H120/G120</f>
        <v>0.152941176470588</v>
      </c>
    </row>
    <row r="121" customFormat="false" ht="26.1" hidden="false" customHeight="true" outlineLevel="0" collapsed="false">
      <c r="A121" s="45" t="n">
        <f aca="false">SUM(A122:A124)</f>
        <v>1041</v>
      </c>
      <c r="B121" s="36" t="n">
        <f aca="false">SUM(B122:B124)</f>
        <v>842</v>
      </c>
      <c r="C121" s="37" t="n">
        <f aca="false">SUM(C122:C124)</f>
        <v>199</v>
      </c>
      <c r="D121" s="63" t="n">
        <f aca="false">C121/B121</f>
        <v>0.236342042755344</v>
      </c>
      <c r="E121" s="46" t="s">
        <v>16</v>
      </c>
      <c r="F121" s="37" t="n">
        <f aca="false">SUM(F122:F124)</f>
        <v>11788</v>
      </c>
      <c r="G121" s="36" t="n">
        <f aca="false">SUM(G122:G124)</f>
        <v>12082</v>
      </c>
      <c r="H121" s="40" t="n">
        <f aca="false">SUM(H122:H124)</f>
        <v>-294</v>
      </c>
      <c r="I121" s="64" t="n">
        <f aca="false">H121/G121</f>
        <v>-0.0243337195828505</v>
      </c>
    </row>
    <row r="122" customFormat="false" ht="26.1" hidden="false" customHeight="true" outlineLevel="0" collapsed="false">
      <c r="A122" s="28" t="n">
        <v>239</v>
      </c>
      <c r="B122" s="29" t="n">
        <v>201</v>
      </c>
      <c r="C122" s="30" t="n">
        <f aca="false">A122-B122</f>
        <v>38</v>
      </c>
      <c r="D122" s="58" t="n">
        <f aca="false">C122/B122</f>
        <v>0.189054726368159</v>
      </c>
      <c r="E122" s="43" t="s">
        <v>17</v>
      </c>
      <c r="F122" s="30" t="n">
        <v>2958</v>
      </c>
      <c r="G122" s="29" t="n">
        <v>3276</v>
      </c>
      <c r="H122" s="33" t="n">
        <f aca="false">F122-G122</f>
        <v>-318</v>
      </c>
      <c r="I122" s="62" t="n">
        <f aca="false">H122/G122</f>
        <v>-0.0970695970695971</v>
      </c>
    </row>
    <row r="123" customFormat="false" ht="26.1" hidden="false" customHeight="true" outlineLevel="0" collapsed="false">
      <c r="A123" s="28" t="n">
        <v>578</v>
      </c>
      <c r="B123" s="29" t="n">
        <v>441</v>
      </c>
      <c r="C123" s="30" t="n">
        <f aca="false">A123-B123</f>
        <v>137</v>
      </c>
      <c r="D123" s="58" t="n">
        <f aca="false">C123/B123</f>
        <v>0.310657596371882</v>
      </c>
      <c r="E123" s="43" t="s">
        <v>18</v>
      </c>
      <c r="F123" s="30" t="n">
        <v>6553</v>
      </c>
      <c r="G123" s="29" t="n">
        <v>6306</v>
      </c>
      <c r="H123" s="33" t="n">
        <f aca="false">F123-G123</f>
        <v>247</v>
      </c>
      <c r="I123" s="62" t="n">
        <f aca="false">H123/G123</f>
        <v>0.0391690453536315</v>
      </c>
    </row>
    <row r="124" customFormat="false" ht="26.1" hidden="false" customHeight="true" outlineLevel="0" collapsed="false">
      <c r="A124" s="47" t="n">
        <v>224</v>
      </c>
      <c r="B124" s="48" t="n">
        <v>200</v>
      </c>
      <c r="C124" s="49" t="n">
        <f aca="false">A124-B124</f>
        <v>24</v>
      </c>
      <c r="D124" s="56" t="n">
        <f aca="false">C124/B124</f>
        <v>0.12</v>
      </c>
      <c r="E124" s="51" t="s">
        <v>19</v>
      </c>
      <c r="F124" s="49" t="n">
        <v>2277</v>
      </c>
      <c r="G124" s="48" t="n">
        <v>2500</v>
      </c>
      <c r="H124" s="52" t="n">
        <f aca="false">F124-G124</f>
        <v>-223</v>
      </c>
      <c r="I124" s="65" t="n">
        <f aca="false">H124/G124</f>
        <v>-0.0892</v>
      </c>
    </row>
    <row r="125" customFormat="false" ht="15" hidden="false" customHeight="false" outlineLevel="0" collapsed="false">
      <c r="E125" s="70"/>
      <c r="F125" s="75"/>
      <c r="G125" s="75"/>
      <c r="H125" s="75"/>
      <c r="I125" s="76"/>
    </row>
    <row r="126" customFormat="false" ht="12.75" hidden="false" customHeight="false" outlineLevel="0" collapsed="false">
      <c r="F126" s="77"/>
      <c r="G126" s="77"/>
      <c r="H126" s="77"/>
    </row>
    <row r="127" customFormat="false" ht="13.5" hidden="false" customHeight="false" outlineLevel="0" collapsed="false"/>
    <row r="128" customFormat="false" ht="26.1" hidden="false" customHeight="true" outlineLevel="0" collapsed="false">
      <c r="A128" s="69"/>
      <c r="B128" s="2"/>
      <c r="C128" s="2"/>
      <c r="D128" s="2"/>
      <c r="E128" s="66"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diciembre</v>
      </c>
      <c r="B130" s="10"/>
      <c r="C130" s="10"/>
      <c r="D130" s="11"/>
      <c r="E130" s="12" t="s">
        <v>2</v>
      </c>
      <c r="F130" s="13" t="str">
        <f aca="false">F3</f>
        <v>Acumulado al 31 de dic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1</v>
      </c>
      <c r="B132" s="23" t="n">
        <v>2010</v>
      </c>
      <c r="C132" s="24" t="s">
        <v>8</v>
      </c>
      <c r="D132" s="25" t="s">
        <v>9</v>
      </c>
      <c r="E132" s="26"/>
      <c r="F132" s="22" t="n">
        <v>2011</v>
      </c>
      <c r="G132" s="23" t="n">
        <v>2010</v>
      </c>
      <c r="H132" s="27" t="s">
        <v>8</v>
      </c>
      <c r="I132" s="27" t="s">
        <v>9</v>
      </c>
    </row>
    <row r="133" customFormat="false" ht="26.1" hidden="false" customHeight="true" outlineLevel="0" collapsed="false">
      <c r="A133" s="48" t="n">
        <f aca="false">A134+A139</f>
        <v>439</v>
      </c>
      <c r="B133" s="48" t="n">
        <f aca="false">B134+B139</f>
        <v>493</v>
      </c>
      <c r="C133" s="49" t="n">
        <f aca="false">C134+C139</f>
        <v>-54</v>
      </c>
      <c r="D133" s="56" t="n">
        <f aca="false">C133/B133</f>
        <v>-0.109533468559838</v>
      </c>
      <c r="E133" s="26" t="s">
        <v>10</v>
      </c>
      <c r="F133" s="49" t="n">
        <f aca="false">F134+F139</f>
        <v>5657</v>
      </c>
      <c r="G133" s="48" t="n">
        <f aca="false">G134+G139</f>
        <v>5293</v>
      </c>
      <c r="H133" s="52" t="n">
        <f aca="false">H134+H139</f>
        <v>364</v>
      </c>
      <c r="I133" s="65" t="n">
        <f aca="false">H133/G133</f>
        <v>0.0687700736822218</v>
      </c>
    </row>
    <row r="134" customFormat="false" ht="26.1" hidden="false" customHeight="true" outlineLevel="0" collapsed="false">
      <c r="A134" s="47" t="n">
        <f aca="false">SUM(A135:A138)</f>
        <v>95</v>
      </c>
      <c r="B134" s="48" t="n">
        <f aca="false">SUM(B135:B138)</f>
        <v>107</v>
      </c>
      <c r="C134" s="49" t="n">
        <f aca="false">SUM(C135:C138)</f>
        <v>-12</v>
      </c>
      <c r="D134" s="56" t="n">
        <f aca="false">C134/B134</f>
        <v>-0.11214953271028</v>
      </c>
      <c r="E134" s="26" t="s">
        <v>11</v>
      </c>
      <c r="F134" s="49" t="n">
        <f aca="false">SUM(F135:F138)</f>
        <v>1209</v>
      </c>
      <c r="G134" s="48" t="n">
        <f aca="false">SUM(G135:G138)</f>
        <v>1103</v>
      </c>
      <c r="H134" s="52" t="n">
        <f aca="false">SUM(H135:H138)</f>
        <v>106</v>
      </c>
      <c r="I134" s="65" t="n">
        <f aca="false">H134/G134</f>
        <v>0.0961015412511333</v>
      </c>
    </row>
    <row r="135" customFormat="false" ht="26.1" hidden="false" customHeight="true" outlineLevel="0" collapsed="false">
      <c r="A135" s="28" t="n">
        <v>17</v>
      </c>
      <c r="B135" s="29" t="n">
        <v>12</v>
      </c>
      <c r="C135" s="30" t="n">
        <f aca="false">A135-B135</f>
        <v>5</v>
      </c>
      <c r="D135" s="58" t="n">
        <f aca="false">C135/B135</f>
        <v>0.416666666666667</v>
      </c>
      <c r="E135" s="43" t="s">
        <v>12</v>
      </c>
      <c r="F135" s="30" t="n">
        <v>146</v>
      </c>
      <c r="G135" s="29" t="n">
        <v>121</v>
      </c>
      <c r="H135" s="33" t="n">
        <f aca="false">F135-G135</f>
        <v>25</v>
      </c>
      <c r="I135" s="62" t="n">
        <f aca="false">H135/G135</f>
        <v>0.206611570247934</v>
      </c>
    </row>
    <row r="136" customFormat="false" ht="26.1" hidden="false" customHeight="true" outlineLevel="0" collapsed="false">
      <c r="A136" s="28" t="n">
        <v>0</v>
      </c>
      <c r="B136" s="29" t="n">
        <v>0</v>
      </c>
      <c r="C136" s="30" t="n">
        <f aca="false">A136-B136</f>
        <v>0</v>
      </c>
      <c r="D136" s="58" t="n">
        <v>0</v>
      </c>
      <c r="E136" s="43" t="s">
        <v>13</v>
      </c>
      <c r="F136" s="30" t="n">
        <v>2</v>
      </c>
      <c r="G136" s="29" t="n">
        <v>5</v>
      </c>
      <c r="H136" s="33" t="n">
        <f aca="false">F136-G136</f>
        <v>-3</v>
      </c>
      <c r="I136" s="62" t="n">
        <f aca="false">H136/G136</f>
        <v>-0.6</v>
      </c>
    </row>
    <row r="137" customFormat="false" ht="26.1" hidden="false" customHeight="true" outlineLevel="0" collapsed="false">
      <c r="A137" s="28" t="n">
        <v>59</v>
      </c>
      <c r="B137" s="29" t="n">
        <v>69</v>
      </c>
      <c r="C137" s="30" t="n">
        <f aca="false">A137-B137</f>
        <v>-10</v>
      </c>
      <c r="D137" s="58" t="n">
        <f aca="false">C137/B137</f>
        <v>-0.144927536231884</v>
      </c>
      <c r="E137" s="43" t="s">
        <v>14</v>
      </c>
      <c r="F137" s="30" t="n">
        <v>784</v>
      </c>
      <c r="G137" s="29" t="n">
        <v>702</v>
      </c>
      <c r="H137" s="33" t="n">
        <f aca="false">F137-G137</f>
        <v>82</v>
      </c>
      <c r="I137" s="62" t="n">
        <f aca="false">H137/G137</f>
        <v>0.116809116809117</v>
      </c>
    </row>
    <row r="138" customFormat="false" ht="26.1" hidden="false" customHeight="true" outlineLevel="0" collapsed="false">
      <c r="A138" s="28" t="n">
        <v>19</v>
      </c>
      <c r="B138" s="29" t="n">
        <v>26</v>
      </c>
      <c r="C138" s="78" t="n">
        <f aca="false">A138-B138</f>
        <v>-7</v>
      </c>
      <c r="D138" s="58" t="n">
        <f aca="false">C138/B138</f>
        <v>-0.269230769230769</v>
      </c>
      <c r="E138" s="43" t="s">
        <v>15</v>
      </c>
      <c r="F138" s="30" t="n">
        <v>277</v>
      </c>
      <c r="G138" s="29" t="n">
        <v>275</v>
      </c>
      <c r="H138" s="33" t="n">
        <f aca="false">F138-G138</f>
        <v>2</v>
      </c>
      <c r="I138" s="62" t="n">
        <f aca="false">H138/G138</f>
        <v>0.00727272727272727</v>
      </c>
    </row>
    <row r="139" customFormat="false" ht="26.1" hidden="false" customHeight="true" outlineLevel="0" collapsed="false">
      <c r="A139" s="36" t="n">
        <f aca="false">SUM(A140:A142)</f>
        <v>344</v>
      </c>
      <c r="B139" s="36" t="n">
        <f aca="false">SUM(B140:B142)</f>
        <v>386</v>
      </c>
      <c r="C139" s="37" t="n">
        <f aca="false">SUM(C140:C142)</f>
        <v>-42</v>
      </c>
      <c r="D139" s="63" t="n">
        <f aca="false">C139/B139</f>
        <v>-0.10880829015544</v>
      </c>
      <c r="E139" s="46" t="s">
        <v>16</v>
      </c>
      <c r="F139" s="37" t="n">
        <f aca="false">SUM(F140:F142)</f>
        <v>4448</v>
      </c>
      <c r="G139" s="36" t="n">
        <f aca="false">SUM(G140:G142)</f>
        <v>4190</v>
      </c>
      <c r="H139" s="40" t="n">
        <f aca="false">SUM(H140:H142)</f>
        <v>258</v>
      </c>
      <c r="I139" s="64" t="n">
        <f aca="false">H139/G139</f>
        <v>0.0615751789976134</v>
      </c>
    </row>
    <row r="140" customFormat="false" ht="26.1" hidden="false" customHeight="true" outlineLevel="0" collapsed="false">
      <c r="A140" s="28" t="n">
        <v>84</v>
      </c>
      <c r="B140" s="29" t="n">
        <v>125</v>
      </c>
      <c r="C140" s="30" t="n">
        <f aca="false">A140-B140</f>
        <v>-41</v>
      </c>
      <c r="D140" s="58" t="n">
        <f aca="false">C140/B140</f>
        <v>-0.328</v>
      </c>
      <c r="E140" s="43" t="s">
        <v>17</v>
      </c>
      <c r="F140" s="30" t="n">
        <v>1224</v>
      </c>
      <c r="G140" s="29" t="n">
        <v>1261</v>
      </c>
      <c r="H140" s="33" t="n">
        <f aca="false">F140-G140</f>
        <v>-37</v>
      </c>
      <c r="I140" s="62" t="n">
        <f aca="false">H140/G140</f>
        <v>-0.0293417922283902</v>
      </c>
    </row>
    <row r="141" customFormat="false" ht="26.1" hidden="false" customHeight="true" outlineLevel="0" collapsed="false">
      <c r="A141" s="28" t="n">
        <v>208</v>
      </c>
      <c r="B141" s="29" t="n">
        <v>216</v>
      </c>
      <c r="C141" s="30" t="n">
        <f aca="false">A141-B141</f>
        <v>-8</v>
      </c>
      <c r="D141" s="58" t="n">
        <f aca="false">C141/B141</f>
        <v>-0.037037037037037</v>
      </c>
      <c r="E141" s="43" t="s">
        <v>18</v>
      </c>
      <c r="F141" s="30" t="n">
        <v>2810</v>
      </c>
      <c r="G141" s="29" t="n">
        <v>2510</v>
      </c>
      <c r="H141" s="33" t="n">
        <f aca="false">F141-G141</f>
        <v>300</v>
      </c>
      <c r="I141" s="62" t="n">
        <f aca="false">H141/G141</f>
        <v>0.119521912350598</v>
      </c>
    </row>
    <row r="142" customFormat="false" ht="26.1" hidden="false" customHeight="true" outlineLevel="0" collapsed="false">
      <c r="A142" s="47" t="n">
        <v>52</v>
      </c>
      <c r="B142" s="48" t="n">
        <v>45</v>
      </c>
      <c r="C142" s="49" t="n">
        <f aca="false">A142-B142</f>
        <v>7</v>
      </c>
      <c r="D142" s="56" t="n">
        <f aca="false">C142/B142</f>
        <v>0.155555555555556</v>
      </c>
      <c r="E142" s="51" t="s">
        <v>19</v>
      </c>
      <c r="F142" s="49" t="n">
        <v>414</v>
      </c>
      <c r="G142" s="48" t="n">
        <v>419</v>
      </c>
      <c r="H142" s="52" t="n">
        <f aca="false">F142-G142</f>
        <v>-5</v>
      </c>
      <c r="I142" s="65" t="n">
        <f aca="false">H142/G142</f>
        <v>-0.0119331742243437</v>
      </c>
    </row>
    <row r="143" customFormat="false" ht="15.75" hidden="false" customHeight="false" outlineLevel="0" collapsed="false">
      <c r="B143" s="68"/>
    </row>
    <row r="145" customFormat="false" ht="13.5" hidden="false" customHeight="false" outlineLevel="0" collapsed="false"/>
    <row r="146" customFormat="false" ht="26.1" hidden="false" customHeight="true" outlineLevel="0" collapsed="false">
      <c r="A146" s="69"/>
      <c r="B146" s="2"/>
      <c r="C146" s="2"/>
      <c r="D146" s="2"/>
      <c r="E146" s="66"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diciembre</v>
      </c>
      <c r="B148" s="10"/>
      <c r="C148" s="10"/>
      <c r="D148" s="11"/>
      <c r="E148" s="12" t="s">
        <v>2</v>
      </c>
      <c r="F148" s="13" t="str">
        <f aca="false">F3</f>
        <v>Acumulado al 31 de dic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1</v>
      </c>
      <c r="B150" s="23" t="n">
        <v>2010</v>
      </c>
      <c r="C150" s="24" t="s">
        <v>8</v>
      </c>
      <c r="D150" s="25" t="s">
        <v>9</v>
      </c>
      <c r="E150" s="26"/>
      <c r="F150" s="22" t="n">
        <v>2011</v>
      </c>
      <c r="G150" s="23" t="n">
        <v>2010</v>
      </c>
      <c r="H150" s="27" t="s">
        <v>8</v>
      </c>
      <c r="I150" s="27" t="s">
        <v>9</v>
      </c>
    </row>
    <row r="151" customFormat="false" ht="26.1" hidden="false" customHeight="true" outlineLevel="0" collapsed="false">
      <c r="A151" s="47" t="n">
        <f aca="false">A152+A157</f>
        <v>241</v>
      </c>
      <c r="B151" s="48" t="n">
        <f aca="false">B152+B157</f>
        <v>250</v>
      </c>
      <c r="C151" s="49" t="n">
        <f aca="false">C152+C157</f>
        <v>-9</v>
      </c>
      <c r="D151" s="56" t="n">
        <f aca="false">C151/B151</f>
        <v>-0.036</v>
      </c>
      <c r="E151" s="26" t="s">
        <v>10</v>
      </c>
      <c r="F151" s="49" t="n">
        <f aca="false">F152+F157</f>
        <v>3016</v>
      </c>
      <c r="G151" s="48" t="n">
        <f aca="false">G152+G157</f>
        <v>3285</v>
      </c>
      <c r="H151" s="52" t="n">
        <f aca="false">H152+H157</f>
        <v>-269</v>
      </c>
      <c r="I151" s="65" t="n">
        <f aca="false">H151/G151</f>
        <v>-0.0818873668188737</v>
      </c>
    </row>
    <row r="152" customFormat="false" ht="26.1" hidden="false" customHeight="true" outlineLevel="0" collapsed="false">
      <c r="A152" s="47" t="n">
        <f aca="false">SUM(A153:A156)</f>
        <v>31</v>
      </c>
      <c r="B152" s="48" t="n">
        <f aca="false">SUM(B153:B156)</f>
        <v>28</v>
      </c>
      <c r="C152" s="49" t="n">
        <f aca="false">SUM(C153:C156)</f>
        <v>3</v>
      </c>
      <c r="D152" s="56" t="n">
        <f aca="false">C152/B152</f>
        <v>0.107142857142857</v>
      </c>
      <c r="E152" s="26" t="s">
        <v>11</v>
      </c>
      <c r="F152" s="49" t="n">
        <f aca="false">SUM(F153:F156)</f>
        <v>432</v>
      </c>
      <c r="G152" s="48" t="n">
        <f aca="false">SUM(G153:G156)</f>
        <v>381</v>
      </c>
      <c r="H152" s="52" t="n">
        <f aca="false">SUM(H153:H156)</f>
        <v>51</v>
      </c>
      <c r="I152" s="65" t="n">
        <f aca="false">H152/G152</f>
        <v>0.133858267716535</v>
      </c>
    </row>
    <row r="153" customFormat="false" ht="26.1" hidden="false" customHeight="true" outlineLevel="0" collapsed="false">
      <c r="A153" s="28" t="n">
        <v>4</v>
      </c>
      <c r="B153" s="29" t="n">
        <v>4</v>
      </c>
      <c r="C153" s="59" t="n">
        <f aca="false">A153-B153</f>
        <v>0</v>
      </c>
      <c r="D153" s="58" t="n">
        <f aca="false">C153/B153</f>
        <v>0</v>
      </c>
      <c r="E153" s="43" t="s">
        <v>12</v>
      </c>
      <c r="F153" s="30" t="n">
        <v>46</v>
      </c>
      <c r="G153" s="29" t="n">
        <v>49</v>
      </c>
      <c r="H153" s="33" t="n">
        <f aca="false">F153-G153</f>
        <v>-3</v>
      </c>
      <c r="I153" s="62" t="n">
        <f aca="false">H153/G153</f>
        <v>-0.0612244897959184</v>
      </c>
    </row>
    <row r="154" customFormat="false" ht="26.1" hidden="false" customHeight="true" outlineLevel="0" collapsed="false">
      <c r="A154" s="28" t="n">
        <v>0</v>
      </c>
      <c r="B154" s="29" t="n">
        <v>0</v>
      </c>
      <c r="C154" s="29" t="n">
        <f aca="false">A154-B154</f>
        <v>0</v>
      </c>
      <c r="D154" s="58" t="n">
        <v>0</v>
      </c>
      <c r="E154" s="43" t="s">
        <v>13</v>
      </c>
      <c r="F154" s="30" t="n">
        <v>2</v>
      </c>
      <c r="G154" s="29" t="n">
        <v>3</v>
      </c>
      <c r="H154" s="33" t="n">
        <f aca="false">F154-G154</f>
        <v>-1</v>
      </c>
      <c r="I154" s="62" t="n">
        <f aca="false">H154/G154</f>
        <v>-0.333333333333333</v>
      </c>
    </row>
    <row r="155" customFormat="false" ht="26.1" hidden="false" customHeight="true" outlineLevel="0" collapsed="false">
      <c r="A155" s="28" t="n">
        <v>15</v>
      </c>
      <c r="B155" s="29" t="n">
        <v>18</v>
      </c>
      <c r="C155" s="29" t="n">
        <f aca="false">A155-B155</f>
        <v>-3</v>
      </c>
      <c r="D155" s="58" t="n">
        <f aca="false">C155/B155</f>
        <v>-0.166666666666667</v>
      </c>
      <c r="E155" s="43" t="s">
        <v>14</v>
      </c>
      <c r="F155" s="30" t="n">
        <v>215</v>
      </c>
      <c r="G155" s="29" t="n">
        <v>146</v>
      </c>
      <c r="H155" s="33" t="n">
        <f aca="false">F155-G155</f>
        <v>69</v>
      </c>
      <c r="I155" s="62" t="n">
        <f aca="false">H155/G155</f>
        <v>0.472602739726027</v>
      </c>
    </row>
    <row r="156" customFormat="false" ht="26.1" hidden="false" customHeight="true" outlineLevel="0" collapsed="false">
      <c r="A156" s="28" t="n">
        <v>12</v>
      </c>
      <c r="B156" s="29" t="n">
        <v>6</v>
      </c>
      <c r="C156" s="30" t="n">
        <f aca="false">A156-B156</f>
        <v>6</v>
      </c>
      <c r="D156" s="58" t="n">
        <f aca="false">C156/B156</f>
        <v>1</v>
      </c>
      <c r="E156" s="43" t="s">
        <v>15</v>
      </c>
      <c r="F156" s="30" t="n">
        <v>169</v>
      </c>
      <c r="G156" s="29" t="n">
        <v>183</v>
      </c>
      <c r="H156" s="33" t="n">
        <f aca="false">F156-G156</f>
        <v>-14</v>
      </c>
      <c r="I156" s="62" t="n">
        <f aca="false">H156/G156</f>
        <v>-0.0765027322404372</v>
      </c>
    </row>
    <row r="157" customFormat="false" ht="26.1" hidden="false" customHeight="true" outlineLevel="0" collapsed="false">
      <c r="A157" s="45" t="n">
        <f aca="false">SUM(A158:A160)</f>
        <v>210</v>
      </c>
      <c r="B157" s="36" t="n">
        <f aca="false">SUM(B158:B160)</f>
        <v>222</v>
      </c>
      <c r="C157" s="37" t="n">
        <f aca="false">SUM(C158:C160)</f>
        <v>-12</v>
      </c>
      <c r="D157" s="63" t="n">
        <f aca="false">C157/B157</f>
        <v>-0.0540540540540541</v>
      </c>
      <c r="E157" s="46" t="s">
        <v>16</v>
      </c>
      <c r="F157" s="37" t="n">
        <f aca="false">SUM(F158:F160)</f>
        <v>2584</v>
      </c>
      <c r="G157" s="36" t="n">
        <f aca="false">SUM(G158:G160)</f>
        <v>2904</v>
      </c>
      <c r="H157" s="40" t="n">
        <f aca="false">SUM(H158:H160)</f>
        <v>-320</v>
      </c>
      <c r="I157" s="64" t="n">
        <f aca="false">H157/G157</f>
        <v>-0.110192837465565</v>
      </c>
    </row>
    <row r="158" customFormat="false" ht="26.1" hidden="false" customHeight="true" outlineLevel="0" collapsed="false">
      <c r="A158" s="28" t="n">
        <v>72</v>
      </c>
      <c r="B158" s="29" t="n">
        <v>71</v>
      </c>
      <c r="C158" s="30" t="n">
        <f aca="false">A158-B158</f>
        <v>1</v>
      </c>
      <c r="D158" s="58" t="n">
        <f aca="false">C158/B158</f>
        <v>0.0140845070422535</v>
      </c>
      <c r="E158" s="43" t="s">
        <v>17</v>
      </c>
      <c r="F158" s="30" t="n">
        <v>873</v>
      </c>
      <c r="G158" s="29" t="n">
        <v>949</v>
      </c>
      <c r="H158" s="33" t="n">
        <f aca="false">F158-G158</f>
        <v>-76</v>
      </c>
      <c r="I158" s="62" t="n">
        <f aca="false">H158/G158</f>
        <v>-0.0800842992623815</v>
      </c>
    </row>
    <row r="159" customFormat="false" ht="26.1" hidden="false" customHeight="true" outlineLevel="0" collapsed="false">
      <c r="A159" s="28" t="n">
        <v>120</v>
      </c>
      <c r="B159" s="29" t="n">
        <v>141</v>
      </c>
      <c r="C159" s="30" t="n">
        <f aca="false">A159-B159</f>
        <v>-21</v>
      </c>
      <c r="D159" s="79" t="n">
        <f aca="false">C159/B159</f>
        <v>-0.148936170212766</v>
      </c>
      <c r="E159" s="43" t="s">
        <v>18</v>
      </c>
      <c r="F159" s="30" t="n">
        <v>1593</v>
      </c>
      <c r="G159" s="29" t="n">
        <v>1815</v>
      </c>
      <c r="H159" s="33" t="n">
        <f aca="false">F159-G159</f>
        <v>-222</v>
      </c>
      <c r="I159" s="62" t="n">
        <f aca="false">H159/G159</f>
        <v>-0.122314049586777</v>
      </c>
    </row>
    <row r="160" customFormat="false" ht="26.1" hidden="false" customHeight="true" outlineLevel="0" collapsed="false">
      <c r="A160" s="47" t="n">
        <v>18</v>
      </c>
      <c r="B160" s="48" t="n">
        <v>10</v>
      </c>
      <c r="C160" s="49" t="n">
        <f aca="false">A160-B160</f>
        <v>8</v>
      </c>
      <c r="D160" s="56" t="n">
        <f aca="false">C160/B160</f>
        <v>0.8</v>
      </c>
      <c r="E160" s="51" t="s">
        <v>19</v>
      </c>
      <c r="F160" s="49" t="n">
        <v>118</v>
      </c>
      <c r="G160" s="48" t="n">
        <v>140</v>
      </c>
      <c r="H160" s="52" t="n">
        <f aca="false">F160-G160</f>
        <v>-22</v>
      </c>
      <c r="I160" s="65" t="n">
        <f aca="false">H160/G160</f>
        <v>-0.157142857142857</v>
      </c>
    </row>
    <row r="161" customFormat="false" ht="15" hidden="false" customHeight="false" outlineLevel="0" collapsed="false">
      <c r="E161" s="70"/>
    </row>
    <row r="163" customFormat="false" ht="13.5" hidden="false" customHeight="false" outlineLevel="0" collapsed="false"/>
    <row r="164" customFormat="false" ht="26.1" hidden="false" customHeight="true" outlineLevel="0" collapsed="false">
      <c r="A164" s="69"/>
      <c r="B164" s="2"/>
      <c r="C164" s="2"/>
      <c r="D164" s="2"/>
      <c r="E164" s="66"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diciembre</v>
      </c>
      <c r="B166" s="10"/>
      <c r="C166" s="10"/>
      <c r="D166" s="11"/>
      <c r="E166" s="12" t="s">
        <v>2</v>
      </c>
      <c r="F166" s="13" t="str">
        <f aca="false">F3</f>
        <v>Acumulado al 31 de dic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1</v>
      </c>
      <c r="B168" s="23" t="n">
        <v>2010</v>
      </c>
      <c r="C168" s="24" t="s">
        <v>8</v>
      </c>
      <c r="D168" s="25" t="s">
        <v>9</v>
      </c>
      <c r="E168" s="26"/>
      <c r="F168" s="22" t="n">
        <v>2011</v>
      </c>
      <c r="G168" s="23" t="n">
        <v>2010</v>
      </c>
      <c r="H168" s="27" t="s">
        <v>8</v>
      </c>
      <c r="I168" s="27" t="s">
        <v>9</v>
      </c>
    </row>
    <row r="169" customFormat="false" ht="26.1" hidden="false" customHeight="true" outlineLevel="0" collapsed="false">
      <c r="A169" s="47" t="n">
        <f aca="false">A170+A175</f>
        <v>234</v>
      </c>
      <c r="B169" s="48" t="n">
        <f aca="false">B170+B175</f>
        <v>156</v>
      </c>
      <c r="C169" s="49" t="n">
        <f aca="false">C170+C175</f>
        <v>78</v>
      </c>
      <c r="D169" s="56" t="n">
        <f aca="false">C169/B169</f>
        <v>0.5</v>
      </c>
      <c r="E169" s="26" t="s">
        <v>10</v>
      </c>
      <c r="F169" s="49" t="n">
        <f aca="false">F170+F175</f>
        <v>2986</v>
      </c>
      <c r="G169" s="48" t="n">
        <f aca="false">G170+G175</f>
        <v>2661</v>
      </c>
      <c r="H169" s="52" t="n">
        <f aca="false">H170+H175</f>
        <v>325</v>
      </c>
      <c r="I169" s="65" t="n">
        <f aca="false">H169/G169</f>
        <v>0.122134535888764</v>
      </c>
    </row>
    <row r="170" customFormat="false" ht="26.1" hidden="false" customHeight="true" outlineLevel="0" collapsed="false">
      <c r="A170" s="47" t="n">
        <f aca="false">SUM(A171:A174)</f>
        <v>22</v>
      </c>
      <c r="B170" s="48" t="n">
        <f aca="false">SUM(B171:B174)</f>
        <v>13</v>
      </c>
      <c r="C170" s="49" t="n">
        <f aca="false">SUM(C171:C174)</f>
        <v>9</v>
      </c>
      <c r="D170" s="56" t="n">
        <f aca="false">C170/B170</f>
        <v>0.692307692307692</v>
      </c>
      <c r="E170" s="26" t="s">
        <v>11</v>
      </c>
      <c r="F170" s="49" t="n">
        <f aca="false">SUM(F171:F174)</f>
        <v>283</v>
      </c>
      <c r="G170" s="48" t="n">
        <f aca="false">SUM(G171:G174)</f>
        <v>302</v>
      </c>
      <c r="H170" s="52" t="n">
        <f aca="false">SUM(H171:H174)</f>
        <v>-19</v>
      </c>
      <c r="I170" s="65" t="n">
        <f aca="false">H170/G170</f>
        <v>-0.0629139072847682</v>
      </c>
    </row>
    <row r="171" customFormat="false" ht="26.1" hidden="false" customHeight="true" outlineLevel="0" collapsed="false">
      <c r="A171" s="28" t="n">
        <v>1</v>
      </c>
      <c r="B171" s="29" t="n">
        <v>0</v>
      </c>
      <c r="C171" s="59" t="n">
        <f aca="false">A171-B171</f>
        <v>1</v>
      </c>
      <c r="D171" s="62" t="n">
        <v>0</v>
      </c>
      <c r="E171" s="43" t="s">
        <v>12</v>
      </c>
      <c r="F171" s="30" t="n">
        <v>23</v>
      </c>
      <c r="G171" s="29" t="n">
        <v>20</v>
      </c>
      <c r="H171" s="59" t="n">
        <f aca="false">F171-G171</f>
        <v>3</v>
      </c>
      <c r="I171" s="60" t="n">
        <f aca="false">H171/G171</f>
        <v>0.15</v>
      </c>
    </row>
    <row r="172" customFormat="false" ht="26.1" hidden="false" customHeight="true" outlineLevel="0" collapsed="false">
      <c r="A172" s="28" t="n">
        <v>0</v>
      </c>
      <c r="B172" s="29" t="n">
        <v>0</v>
      </c>
      <c r="C172" s="29" t="n">
        <f aca="false">A172-B172</f>
        <v>0</v>
      </c>
      <c r="D172" s="62" t="n">
        <v>0</v>
      </c>
      <c r="E172" s="43" t="s">
        <v>13</v>
      </c>
      <c r="F172" s="30" t="n">
        <v>1</v>
      </c>
      <c r="G172" s="29" t="n">
        <v>2</v>
      </c>
      <c r="H172" s="33" t="n">
        <f aca="false">F172-G172</f>
        <v>-1</v>
      </c>
      <c r="I172" s="62" t="n">
        <f aca="false">H172/G172</f>
        <v>-0.5</v>
      </c>
    </row>
    <row r="173" customFormat="false" ht="26.1" hidden="false" customHeight="true" outlineLevel="0" collapsed="false">
      <c r="A173" s="28" t="n">
        <v>14</v>
      </c>
      <c r="B173" s="29" t="n">
        <v>9</v>
      </c>
      <c r="C173" s="29" t="n">
        <f aca="false">A173-B173</f>
        <v>5</v>
      </c>
      <c r="D173" s="62" t="n">
        <f aca="false">C173/B173</f>
        <v>0.555555555555556</v>
      </c>
      <c r="E173" s="43" t="s">
        <v>14</v>
      </c>
      <c r="F173" s="30" t="n">
        <v>141</v>
      </c>
      <c r="G173" s="29" t="n">
        <v>159</v>
      </c>
      <c r="H173" s="33" t="n">
        <f aca="false">F173-G173</f>
        <v>-18</v>
      </c>
      <c r="I173" s="62" t="n">
        <f aca="false">H173/G173</f>
        <v>-0.113207547169811</v>
      </c>
    </row>
    <row r="174" customFormat="false" ht="26.1" hidden="false" customHeight="true" outlineLevel="0" collapsed="false">
      <c r="A174" s="28" t="n">
        <v>7</v>
      </c>
      <c r="B174" s="29" t="n">
        <v>4</v>
      </c>
      <c r="C174" s="30" t="n">
        <f aca="false">A174-B174</f>
        <v>3</v>
      </c>
      <c r="D174" s="58" t="n">
        <f aca="false">C174/B174</f>
        <v>0.75</v>
      </c>
      <c r="E174" s="43" t="s">
        <v>15</v>
      </c>
      <c r="F174" s="30" t="n">
        <v>118</v>
      </c>
      <c r="G174" s="29" t="n">
        <v>121</v>
      </c>
      <c r="H174" s="33" t="n">
        <f aca="false">F174-G174</f>
        <v>-3</v>
      </c>
      <c r="I174" s="62" t="n">
        <f aca="false">H174/G174</f>
        <v>-0.0247933884297521</v>
      </c>
    </row>
    <row r="175" customFormat="false" ht="26.1" hidden="false" customHeight="true" outlineLevel="0" collapsed="false">
      <c r="A175" s="45" t="n">
        <f aca="false">SUM(A176:A178)</f>
        <v>212</v>
      </c>
      <c r="B175" s="45" t="n">
        <f aca="false">SUM(B176:B178)</f>
        <v>143</v>
      </c>
      <c r="C175" s="45" t="n">
        <f aca="false">SUM(C176:C178)</f>
        <v>69</v>
      </c>
      <c r="D175" s="63" t="n">
        <f aca="false">C175/B175</f>
        <v>0.482517482517483</v>
      </c>
      <c r="E175" s="46" t="s">
        <v>16</v>
      </c>
      <c r="F175" s="37" t="n">
        <f aca="false">SUM(F176:F178)</f>
        <v>2703</v>
      </c>
      <c r="G175" s="36" t="n">
        <f aca="false">SUM(G176:G178)</f>
        <v>2359</v>
      </c>
      <c r="H175" s="40" t="n">
        <f aca="false">SUM(H176:H178)</f>
        <v>344</v>
      </c>
      <c r="I175" s="64" t="n">
        <f aca="false">H175/G175</f>
        <v>0.145824501907588</v>
      </c>
    </row>
    <row r="176" customFormat="false" ht="26.1" hidden="false" customHeight="true" outlineLevel="0" collapsed="false">
      <c r="A176" s="28" t="n">
        <v>100</v>
      </c>
      <c r="B176" s="29" t="n">
        <v>71</v>
      </c>
      <c r="C176" s="30" t="n">
        <f aca="false">A176-B176</f>
        <v>29</v>
      </c>
      <c r="D176" s="58" t="n">
        <f aca="false">C176/B176</f>
        <v>0.408450704225352</v>
      </c>
      <c r="E176" s="43" t="s">
        <v>17</v>
      </c>
      <c r="F176" s="30" t="n">
        <v>1191</v>
      </c>
      <c r="G176" s="29" t="n">
        <v>1128</v>
      </c>
      <c r="H176" s="33" t="n">
        <f aca="false">F176-G176</f>
        <v>63</v>
      </c>
      <c r="I176" s="62" t="n">
        <f aca="false">H176/G176</f>
        <v>0.0558510638297872</v>
      </c>
    </row>
    <row r="177" customFormat="false" ht="26.1" hidden="false" customHeight="true" outlineLevel="0" collapsed="false">
      <c r="A177" s="28" t="n">
        <v>98</v>
      </c>
      <c r="B177" s="29" t="n">
        <v>57</v>
      </c>
      <c r="C177" s="30" t="n">
        <f aca="false">A177-B177</f>
        <v>41</v>
      </c>
      <c r="D177" s="58" t="n">
        <f aca="false">C177/B177</f>
        <v>0.719298245614035</v>
      </c>
      <c r="E177" s="43" t="s">
        <v>18</v>
      </c>
      <c r="F177" s="30" t="n">
        <v>1423</v>
      </c>
      <c r="G177" s="29" t="n">
        <v>1086</v>
      </c>
      <c r="H177" s="33" t="n">
        <f aca="false">F177-G177</f>
        <v>337</v>
      </c>
      <c r="I177" s="62" t="n">
        <f aca="false">H177/G177</f>
        <v>0.310313075506446</v>
      </c>
    </row>
    <row r="178" customFormat="false" ht="26.1" hidden="false" customHeight="true" outlineLevel="0" collapsed="false">
      <c r="A178" s="47" t="n">
        <v>14</v>
      </c>
      <c r="B178" s="48" t="n">
        <v>15</v>
      </c>
      <c r="C178" s="49" t="n">
        <f aca="false">A178-B178</f>
        <v>-1</v>
      </c>
      <c r="D178" s="56" t="n">
        <f aca="false">C178/B178</f>
        <v>-0.0666666666666667</v>
      </c>
      <c r="E178" s="51" t="s">
        <v>19</v>
      </c>
      <c r="F178" s="49" t="n">
        <v>89</v>
      </c>
      <c r="G178" s="48" t="n">
        <v>145</v>
      </c>
      <c r="H178" s="52" t="n">
        <f aca="false">F178-G178</f>
        <v>-56</v>
      </c>
      <c r="I178" s="65" t="n">
        <f aca="false">H178/G178</f>
        <v>-0.386206896551724</v>
      </c>
    </row>
    <row r="179" customFormat="false" ht="15.75" hidden="false" customHeight="false" outlineLevel="0" collapsed="false">
      <c r="A179" s="2"/>
      <c r="B179" s="68"/>
      <c r="E179" s="70"/>
      <c r="F179" s="0" t="s">
        <v>2</v>
      </c>
    </row>
    <row r="180" customFormat="false" ht="12.75" hidden="false" customHeight="false" outlineLevel="0" collapsed="false">
      <c r="A180" s="77"/>
      <c r="B180" s="77"/>
    </row>
    <row r="181" customFormat="false" ht="13.5" hidden="false" customHeight="false" outlineLevel="0" collapsed="false"/>
    <row r="182" customFormat="false" ht="26.1" hidden="false" customHeight="true" outlineLevel="0" collapsed="false">
      <c r="A182" s="69"/>
      <c r="B182" s="2"/>
      <c r="C182" s="2"/>
      <c r="D182" s="2"/>
      <c r="E182" s="66"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diciembre</v>
      </c>
      <c r="B184" s="10"/>
      <c r="C184" s="10"/>
      <c r="D184" s="11"/>
      <c r="E184" s="12" t="s">
        <v>2</v>
      </c>
      <c r="F184" s="13" t="str">
        <f aca="false">F3</f>
        <v>Acumulado al 31 de dic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1</v>
      </c>
      <c r="B186" s="23" t="n">
        <v>2010</v>
      </c>
      <c r="C186" s="24" t="s">
        <v>8</v>
      </c>
      <c r="D186" s="25" t="s">
        <v>9</v>
      </c>
      <c r="E186" s="26"/>
      <c r="F186" s="22" t="n">
        <v>2011</v>
      </c>
      <c r="G186" s="23" t="n">
        <v>2010</v>
      </c>
      <c r="H186" s="27" t="s">
        <v>8</v>
      </c>
      <c r="I186" s="27" t="s">
        <v>9</v>
      </c>
    </row>
    <row r="187" customFormat="false" ht="26.1" hidden="false" customHeight="true" outlineLevel="0" collapsed="false">
      <c r="A187" s="47" t="n">
        <f aca="false">A188+A193</f>
        <v>113</v>
      </c>
      <c r="B187" s="48" t="n">
        <f aca="false">B188+B193</f>
        <v>108</v>
      </c>
      <c r="C187" s="49" t="n">
        <f aca="false">C188+C193</f>
        <v>5</v>
      </c>
      <c r="D187" s="56" t="n">
        <f aca="false">C187/B187</f>
        <v>0.0462962962962963</v>
      </c>
      <c r="E187" s="26" t="s">
        <v>10</v>
      </c>
      <c r="F187" s="49" t="n">
        <f aca="false">F188+F193</f>
        <v>1276</v>
      </c>
      <c r="G187" s="48" t="n">
        <f aca="false">G188+G193</f>
        <v>1547</v>
      </c>
      <c r="H187" s="52" t="n">
        <f aca="false">H188+H193</f>
        <v>-271</v>
      </c>
      <c r="I187" s="65" t="n">
        <f aca="false">H187/G187</f>
        <v>-0.175177763413058</v>
      </c>
    </row>
    <row r="188" customFormat="false" ht="26.1" hidden="false" customHeight="true" outlineLevel="0" collapsed="false">
      <c r="A188" s="47" t="n">
        <f aca="false">SUM(A189:A192)</f>
        <v>14</v>
      </c>
      <c r="B188" s="48" t="n">
        <f aca="false">SUM(B189:B192)</f>
        <v>11</v>
      </c>
      <c r="C188" s="49" t="n">
        <f aca="false">SUM(C189:C192)</f>
        <v>3</v>
      </c>
      <c r="D188" s="56" t="n">
        <f aca="false">C188/B188</f>
        <v>0.272727272727273</v>
      </c>
      <c r="E188" s="26" t="s">
        <v>11</v>
      </c>
      <c r="F188" s="49" t="n">
        <f aca="false">SUM(F189:F192)</f>
        <v>109</v>
      </c>
      <c r="G188" s="48" t="n">
        <f aca="false">SUM(G189:G192)</f>
        <v>126</v>
      </c>
      <c r="H188" s="52" t="n">
        <f aca="false">SUM(H189:H192)</f>
        <v>-17</v>
      </c>
      <c r="I188" s="65" t="n">
        <f aca="false">H188/G188</f>
        <v>-0.134920634920635</v>
      </c>
    </row>
    <row r="189" customFormat="false" ht="26.1" hidden="false" customHeight="true" outlineLevel="0" collapsed="false">
      <c r="A189" s="28" t="n">
        <v>0</v>
      </c>
      <c r="B189" s="29" t="n">
        <v>0</v>
      </c>
      <c r="C189" s="33" t="n">
        <f aca="false">A189-B189</f>
        <v>0</v>
      </c>
      <c r="D189" s="62" t="n">
        <v>0</v>
      </c>
      <c r="E189" s="43" t="s">
        <v>12</v>
      </c>
      <c r="F189" s="30" t="n">
        <v>4</v>
      </c>
      <c r="G189" s="29" t="n">
        <v>2</v>
      </c>
      <c r="H189" s="33" t="n">
        <f aca="false">F189-G189</f>
        <v>2</v>
      </c>
      <c r="I189" s="62" t="n">
        <f aca="false">H189/G189</f>
        <v>1</v>
      </c>
    </row>
    <row r="190" customFormat="false" ht="26.1" hidden="false" customHeight="true" outlineLevel="0" collapsed="false">
      <c r="A190" s="28" t="n">
        <v>0</v>
      </c>
      <c r="B190" s="29" t="n">
        <v>0</v>
      </c>
      <c r="C190" s="33" t="n">
        <f aca="false">A190-B190</f>
        <v>0</v>
      </c>
      <c r="D190" s="62" t="n">
        <v>0</v>
      </c>
      <c r="E190" s="43" t="s">
        <v>13</v>
      </c>
      <c r="F190" s="30" t="n">
        <v>0</v>
      </c>
      <c r="G190" s="29" t="n">
        <v>0</v>
      </c>
      <c r="H190" s="33" t="n">
        <f aca="false">F190-G190</f>
        <v>0</v>
      </c>
      <c r="I190" s="62" t="n">
        <v>0</v>
      </c>
    </row>
    <row r="191" customFormat="false" ht="26.1" hidden="false" customHeight="true" outlineLevel="0" collapsed="false">
      <c r="A191" s="28" t="n">
        <v>2</v>
      </c>
      <c r="B191" s="29" t="n">
        <v>2</v>
      </c>
      <c r="C191" s="33" t="n">
        <f aca="false">A191-B191</f>
        <v>0</v>
      </c>
      <c r="D191" s="62" t="n">
        <f aca="false">C191/B191</f>
        <v>0</v>
      </c>
      <c r="E191" s="43" t="s">
        <v>14</v>
      </c>
      <c r="F191" s="30" t="n">
        <v>29</v>
      </c>
      <c r="G191" s="29" t="n">
        <v>56</v>
      </c>
      <c r="H191" s="33" t="n">
        <f aca="false">F191-G191</f>
        <v>-27</v>
      </c>
      <c r="I191" s="62" t="n">
        <f aca="false">H191/G191</f>
        <v>-0.482142857142857</v>
      </c>
    </row>
    <row r="192" customFormat="false" ht="26.1" hidden="false" customHeight="true" outlineLevel="0" collapsed="false">
      <c r="A192" s="28" t="n">
        <v>12</v>
      </c>
      <c r="B192" s="29" t="n">
        <v>9</v>
      </c>
      <c r="C192" s="33" t="n">
        <f aca="false">A192-B192</f>
        <v>3</v>
      </c>
      <c r="D192" s="62" t="n">
        <f aca="false">C192/B192</f>
        <v>0.333333333333333</v>
      </c>
      <c r="E192" s="43" t="s">
        <v>15</v>
      </c>
      <c r="F192" s="30" t="n">
        <v>76</v>
      </c>
      <c r="G192" s="29" t="n">
        <v>68</v>
      </c>
      <c r="H192" s="33" t="n">
        <f aca="false">F192-G192</f>
        <v>8</v>
      </c>
      <c r="I192" s="62" t="n">
        <f aca="false">H192/G192</f>
        <v>0.117647058823529</v>
      </c>
    </row>
    <row r="193" customFormat="false" ht="26.1" hidden="false" customHeight="true" outlineLevel="0" collapsed="false">
      <c r="A193" s="45" t="n">
        <f aca="false">SUM(A194:A196)</f>
        <v>99</v>
      </c>
      <c r="B193" s="36" t="n">
        <f aca="false">SUM(B194:B196)</f>
        <v>97</v>
      </c>
      <c r="C193" s="37" t="n">
        <f aca="false">SUM(C194:C196)</f>
        <v>2</v>
      </c>
      <c r="D193" s="63" t="n">
        <f aca="false">C193/B193</f>
        <v>0.0206185567010309</v>
      </c>
      <c r="E193" s="46" t="s">
        <v>16</v>
      </c>
      <c r="F193" s="37" t="n">
        <f aca="false">SUM(F194:F196)</f>
        <v>1167</v>
      </c>
      <c r="G193" s="36" t="n">
        <f aca="false">SUM(G194:G196)</f>
        <v>1421</v>
      </c>
      <c r="H193" s="40" t="n">
        <f aca="false">SUM(H194:H196)</f>
        <v>-254</v>
      </c>
      <c r="I193" s="64" t="n">
        <f aca="false">H193/G193</f>
        <v>-0.178747361013371</v>
      </c>
    </row>
    <row r="194" customFormat="false" ht="26.1" hidden="false" customHeight="true" outlineLevel="0" collapsed="false">
      <c r="A194" s="28" t="n">
        <v>46</v>
      </c>
      <c r="B194" s="29" t="n">
        <v>41</v>
      </c>
      <c r="C194" s="30" t="n">
        <f aca="false">A194-B194</f>
        <v>5</v>
      </c>
      <c r="D194" s="58" t="n">
        <f aca="false">C194/B194</f>
        <v>0.121951219512195</v>
      </c>
      <c r="E194" s="43" t="s">
        <v>17</v>
      </c>
      <c r="F194" s="30" t="n">
        <v>508</v>
      </c>
      <c r="G194" s="29" t="n">
        <v>694</v>
      </c>
      <c r="H194" s="33" t="n">
        <f aca="false">F194-G194</f>
        <v>-186</v>
      </c>
      <c r="I194" s="62" t="n">
        <f aca="false">H194/G194</f>
        <v>-0.268011527377522</v>
      </c>
    </row>
    <row r="195" customFormat="false" ht="26.1" hidden="false" customHeight="true" outlineLevel="0" collapsed="false">
      <c r="A195" s="28" t="n">
        <v>49</v>
      </c>
      <c r="B195" s="29" t="n">
        <v>51</v>
      </c>
      <c r="C195" s="29" t="n">
        <f aca="false">A195-B195</f>
        <v>-2</v>
      </c>
      <c r="D195" s="61" t="n">
        <f aca="false">C195/B195</f>
        <v>-0.0392156862745098</v>
      </c>
      <c r="E195" s="43" t="s">
        <v>18</v>
      </c>
      <c r="F195" s="30" t="n">
        <v>639</v>
      </c>
      <c r="G195" s="29" t="n">
        <v>674</v>
      </c>
      <c r="H195" s="33" t="n">
        <f aca="false">F195-G195</f>
        <v>-35</v>
      </c>
      <c r="I195" s="62" t="n">
        <f aca="false">H195/G195</f>
        <v>-0.0519287833827893</v>
      </c>
    </row>
    <row r="196" customFormat="false" ht="26.1" hidden="false" customHeight="true" outlineLevel="0" collapsed="false">
      <c r="A196" s="47" t="n">
        <v>4</v>
      </c>
      <c r="B196" s="48" t="n">
        <v>5</v>
      </c>
      <c r="C196" s="48" t="n">
        <f aca="false">A196-B196</f>
        <v>-1</v>
      </c>
      <c r="D196" s="80" t="n">
        <f aca="false">C196/B196</f>
        <v>-0.2</v>
      </c>
      <c r="E196" s="51" t="s">
        <v>19</v>
      </c>
      <c r="F196" s="49" t="n">
        <v>20</v>
      </c>
      <c r="G196" s="48" t="n">
        <v>53</v>
      </c>
      <c r="H196" s="52" t="n">
        <f aca="false">F196-G196</f>
        <v>-33</v>
      </c>
      <c r="I196" s="65" t="n">
        <f aca="false">H196/G196</f>
        <v>-0.622641509433962</v>
      </c>
    </row>
    <row r="197" customFormat="false" ht="24.75" hidden="false" customHeight="true" outlineLevel="0" collapsed="false">
      <c r="G197" s="68"/>
    </row>
    <row r="198" customFormat="false" ht="13.5" hidden="false" customHeight="false" outlineLevel="0" collapsed="false"/>
    <row r="199" customFormat="false" ht="26.1" hidden="false" customHeight="true" outlineLevel="0" collapsed="false">
      <c r="A199" s="69"/>
      <c r="B199" s="2"/>
      <c r="C199" s="2"/>
      <c r="D199" s="2"/>
      <c r="E199" s="66"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diciembre</v>
      </c>
      <c r="B201" s="10"/>
      <c r="C201" s="10"/>
      <c r="D201" s="11"/>
      <c r="E201" s="12" t="s">
        <v>2</v>
      </c>
      <c r="F201" s="13" t="str">
        <f aca="false">F3</f>
        <v>Acumulado al 31 de dic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1</v>
      </c>
      <c r="B203" s="23" t="n">
        <v>2010</v>
      </c>
      <c r="C203" s="24" t="s">
        <v>8</v>
      </c>
      <c r="D203" s="25" t="s">
        <v>9</v>
      </c>
      <c r="E203" s="26"/>
      <c r="F203" s="22" t="n">
        <v>2011</v>
      </c>
      <c r="G203" s="23" t="n">
        <v>2010</v>
      </c>
      <c r="H203" s="27" t="s">
        <v>8</v>
      </c>
      <c r="I203" s="27" t="s">
        <v>9</v>
      </c>
    </row>
    <row r="204" customFormat="false" ht="26.1" hidden="false" customHeight="true" outlineLevel="0" collapsed="false">
      <c r="A204" s="47" t="n">
        <f aca="false">A205+A210</f>
        <v>163</v>
      </c>
      <c r="B204" s="48" t="n">
        <f aca="false">B205+B210</f>
        <v>178</v>
      </c>
      <c r="C204" s="49" t="n">
        <f aca="false">C205+C210</f>
        <v>-15</v>
      </c>
      <c r="D204" s="56" t="n">
        <f aca="false">C204/B204</f>
        <v>-0.0842696629213483</v>
      </c>
      <c r="E204" s="26" t="s">
        <v>10</v>
      </c>
      <c r="F204" s="49" t="n">
        <f aca="false">F205+F210</f>
        <v>2212</v>
      </c>
      <c r="G204" s="48" t="n">
        <f aca="false">G205+G210</f>
        <v>2247</v>
      </c>
      <c r="H204" s="52" t="n">
        <f aca="false">H205+H210</f>
        <v>-35</v>
      </c>
      <c r="I204" s="65" t="n">
        <f aca="false">H204/G204</f>
        <v>-0.0155763239875389</v>
      </c>
    </row>
    <row r="205" customFormat="false" ht="26.1" hidden="false" customHeight="true" outlineLevel="0" collapsed="false">
      <c r="A205" s="47" t="n">
        <f aca="false">SUM(A206:A209)</f>
        <v>46</v>
      </c>
      <c r="B205" s="48" t="n">
        <f aca="false">SUM(B206:B209)</f>
        <v>19</v>
      </c>
      <c r="C205" s="49" t="n">
        <f aca="false">SUM(C206:C209)</f>
        <v>27</v>
      </c>
      <c r="D205" s="56" t="n">
        <f aca="false">C205/B205</f>
        <v>1.42105263157895</v>
      </c>
      <c r="E205" s="26" t="s">
        <v>11</v>
      </c>
      <c r="F205" s="49" t="n">
        <f aca="false">SUM(F206:F209)</f>
        <v>427</v>
      </c>
      <c r="G205" s="48" t="n">
        <f aca="false">SUM(G206:G209)</f>
        <v>362</v>
      </c>
      <c r="H205" s="52" t="n">
        <f aca="false">SUM(H206:H209)</f>
        <v>65</v>
      </c>
      <c r="I205" s="65" t="n">
        <f aca="false">H205/G205</f>
        <v>0.179558011049724</v>
      </c>
    </row>
    <row r="206" customFormat="false" ht="26.1" hidden="false" customHeight="true" outlineLevel="0" collapsed="false">
      <c r="A206" s="28" t="n">
        <v>4</v>
      </c>
      <c r="B206" s="29" t="n">
        <v>3</v>
      </c>
      <c r="C206" s="59" t="n">
        <f aca="false">A206-B206</f>
        <v>1</v>
      </c>
      <c r="D206" s="58" t="n">
        <f aca="false">C206/B206</f>
        <v>0.333333333333333</v>
      </c>
      <c r="E206" s="43" t="s">
        <v>12</v>
      </c>
      <c r="F206" s="30" t="n">
        <v>40</v>
      </c>
      <c r="G206" s="29" t="n">
        <v>46</v>
      </c>
      <c r="H206" s="33" t="n">
        <f aca="false">F206-G206</f>
        <v>-6</v>
      </c>
      <c r="I206" s="62" t="n">
        <f aca="false">H206/G206</f>
        <v>-0.130434782608696</v>
      </c>
    </row>
    <row r="207" customFormat="false" ht="26.1" hidden="false" customHeight="true" outlineLevel="0" collapsed="false">
      <c r="A207" s="28" t="n">
        <v>1</v>
      </c>
      <c r="B207" s="29" t="n">
        <v>0</v>
      </c>
      <c r="C207" s="30" t="n">
        <f aca="false">A207-B207</f>
        <v>1</v>
      </c>
      <c r="D207" s="58" t="n">
        <v>0</v>
      </c>
      <c r="E207" s="43" t="s">
        <v>13</v>
      </c>
      <c r="F207" s="30" t="n">
        <v>6</v>
      </c>
      <c r="G207" s="29" t="n">
        <v>2</v>
      </c>
      <c r="H207" s="33" t="n">
        <f aca="false">F207-G207</f>
        <v>4</v>
      </c>
      <c r="I207" s="62" t="n">
        <f aca="false">H207/G207</f>
        <v>2</v>
      </c>
    </row>
    <row r="208" customFormat="false" ht="26.1" hidden="false" customHeight="true" outlineLevel="0" collapsed="false">
      <c r="A208" s="28" t="n">
        <v>23</v>
      </c>
      <c r="B208" s="29" t="n">
        <v>10</v>
      </c>
      <c r="C208" s="30" t="n">
        <f aca="false">A208-B208</f>
        <v>13</v>
      </c>
      <c r="D208" s="58" t="n">
        <f aca="false">C208/B208</f>
        <v>1.3</v>
      </c>
      <c r="E208" s="43" t="s">
        <v>14</v>
      </c>
      <c r="F208" s="30" t="n">
        <v>202</v>
      </c>
      <c r="G208" s="29" t="n">
        <v>175</v>
      </c>
      <c r="H208" s="33" t="n">
        <f aca="false">F208-G208</f>
        <v>27</v>
      </c>
      <c r="I208" s="62" t="n">
        <f aca="false">H208/G208</f>
        <v>0.154285714285714</v>
      </c>
    </row>
    <row r="209" customFormat="false" ht="26.1" hidden="false" customHeight="true" outlineLevel="0" collapsed="false">
      <c r="A209" s="28" t="n">
        <v>18</v>
      </c>
      <c r="B209" s="29" t="n">
        <v>6</v>
      </c>
      <c r="C209" s="30" t="n">
        <f aca="false">A209-B209</f>
        <v>12</v>
      </c>
      <c r="D209" s="58" t="n">
        <f aca="false">C209/B209</f>
        <v>2</v>
      </c>
      <c r="E209" s="43" t="s">
        <v>15</v>
      </c>
      <c r="F209" s="30" t="n">
        <v>179</v>
      </c>
      <c r="G209" s="29" t="n">
        <v>139</v>
      </c>
      <c r="H209" s="33" t="n">
        <f aca="false">F209-G209</f>
        <v>40</v>
      </c>
      <c r="I209" s="62" t="n">
        <f aca="false">H209/G209</f>
        <v>0.287769784172662</v>
      </c>
    </row>
    <row r="210" customFormat="false" ht="26.1" hidden="false" customHeight="true" outlineLevel="0" collapsed="false">
      <c r="A210" s="45" t="n">
        <f aca="false">SUM(A211:A213)</f>
        <v>117</v>
      </c>
      <c r="B210" s="36" t="n">
        <f aca="false">SUM(B211:B213)</f>
        <v>159</v>
      </c>
      <c r="C210" s="37" t="n">
        <f aca="false">SUM(C211:C213)</f>
        <v>-42</v>
      </c>
      <c r="D210" s="63" t="n">
        <f aca="false">C210/B210</f>
        <v>-0.264150943396226</v>
      </c>
      <c r="E210" s="46" t="s">
        <v>16</v>
      </c>
      <c r="F210" s="37" t="n">
        <f aca="false">SUM(F211:F213)</f>
        <v>1785</v>
      </c>
      <c r="G210" s="36" t="n">
        <f aca="false">SUM(G211:G213)</f>
        <v>1885</v>
      </c>
      <c r="H210" s="40" t="n">
        <f aca="false">SUM(H211:H213)</f>
        <v>-100</v>
      </c>
      <c r="I210" s="64" t="n">
        <f aca="false">H210/G210</f>
        <v>-0.0530503978779841</v>
      </c>
    </row>
    <row r="211" customFormat="false" ht="26.1" hidden="false" customHeight="true" outlineLevel="0" collapsed="false">
      <c r="A211" s="28" t="n">
        <v>67</v>
      </c>
      <c r="B211" s="29" t="n">
        <v>85</v>
      </c>
      <c r="C211" s="30" t="n">
        <f aca="false">A211-B211</f>
        <v>-18</v>
      </c>
      <c r="D211" s="58" t="n">
        <f aca="false">C211/B211</f>
        <v>-0.211764705882353</v>
      </c>
      <c r="E211" s="43" t="s">
        <v>17</v>
      </c>
      <c r="F211" s="30" t="n">
        <v>744</v>
      </c>
      <c r="G211" s="29" t="n">
        <v>877</v>
      </c>
      <c r="H211" s="33" t="n">
        <f aca="false">F211-G211</f>
        <v>-133</v>
      </c>
      <c r="I211" s="62" t="n">
        <f aca="false">H211/G211</f>
        <v>-0.151653363740023</v>
      </c>
    </row>
    <row r="212" customFormat="false" ht="26.1" hidden="false" customHeight="true" outlineLevel="0" collapsed="false">
      <c r="A212" s="28" t="n">
        <v>46</v>
      </c>
      <c r="B212" s="29" t="n">
        <v>65</v>
      </c>
      <c r="C212" s="30" t="n">
        <f aca="false">A212-B212</f>
        <v>-19</v>
      </c>
      <c r="D212" s="58" t="n">
        <f aca="false">C212/B212</f>
        <v>-0.292307692307692</v>
      </c>
      <c r="E212" s="43" t="s">
        <v>18</v>
      </c>
      <c r="F212" s="30" t="n">
        <v>931</v>
      </c>
      <c r="G212" s="29" t="n">
        <v>917</v>
      </c>
      <c r="H212" s="33" t="n">
        <f aca="false">F212-G212</f>
        <v>14</v>
      </c>
      <c r="I212" s="62" t="n">
        <f aca="false">H212/G212</f>
        <v>0.0152671755725191</v>
      </c>
    </row>
    <row r="213" customFormat="false" ht="26.1" hidden="false" customHeight="true" outlineLevel="0" collapsed="false">
      <c r="A213" s="47" t="n">
        <v>4</v>
      </c>
      <c r="B213" s="48" t="n">
        <v>9</v>
      </c>
      <c r="C213" s="49" t="n">
        <f aca="false">A213-B213</f>
        <v>-5</v>
      </c>
      <c r="D213" s="56" t="n">
        <f aca="false">C213/B213</f>
        <v>-0.555555555555556</v>
      </c>
      <c r="E213" s="51" t="s">
        <v>19</v>
      </c>
      <c r="F213" s="49" t="n">
        <v>110</v>
      </c>
      <c r="G213" s="48" t="n">
        <v>91</v>
      </c>
      <c r="H213" s="52" t="n">
        <f aca="false">F213-G213</f>
        <v>19</v>
      </c>
      <c r="I213" s="65" t="n">
        <f aca="false">H213/G213</f>
        <v>0.208791208791209</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9"/>
      <c r="B217" s="2"/>
      <c r="C217" s="2"/>
      <c r="D217" s="2"/>
      <c r="E217" s="66"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diciembre</v>
      </c>
      <c r="B219" s="10"/>
      <c r="C219" s="10"/>
      <c r="D219" s="11"/>
      <c r="E219" s="12" t="s">
        <v>2</v>
      </c>
      <c r="F219" s="13" t="str">
        <f aca="false">F3</f>
        <v>Acumulado al 31 de dic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1</v>
      </c>
      <c r="B221" s="23" t="n">
        <v>2010</v>
      </c>
      <c r="C221" s="24" t="s">
        <v>8</v>
      </c>
      <c r="D221" s="25" t="s">
        <v>9</v>
      </c>
      <c r="E221" s="26"/>
      <c r="F221" s="22" t="n">
        <v>2011</v>
      </c>
      <c r="G221" s="23" t="n">
        <v>2010</v>
      </c>
      <c r="H221" s="27" t="s">
        <v>8</v>
      </c>
      <c r="I221" s="27" t="s">
        <v>9</v>
      </c>
    </row>
    <row r="222" customFormat="false" ht="26.1" hidden="false" customHeight="true" outlineLevel="0" collapsed="false">
      <c r="A222" s="47" t="n">
        <f aca="false">A223+A228</f>
        <v>188</v>
      </c>
      <c r="B222" s="48" t="n">
        <f aca="false">B223+B228</f>
        <v>159</v>
      </c>
      <c r="C222" s="49" t="n">
        <f aca="false">C223+C228</f>
        <v>29</v>
      </c>
      <c r="D222" s="56" t="n">
        <f aca="false">C222/B222</f>
        <v>0.182389937106918</v>
      </c>
      <c r="E222" s="26" t="s">
        <v>10</v>
      </c>
      <c r="F222" s="49" t="n">
        <f aca="false">F223+F228</f>
        <v>2232</v>
      </c>
      <c r="G222" s="48" t="n">
        <f aca="false">G223+G228</f>
        <v>2281</v>
      </c>
      <c r="H222" s="52" t="n">
        <f aca="false">H223+H228</f>
        <v>-49</v>
      </c>
      <c r="I222" s="65" t="n">
        <f aca="false">H222/G222</f>
        <v>-0.0214818062253398</v>
      </c>
    </row>
    <row r="223" customFormat="false" ht="26.1" hidden="false" customHeight="true" outlineLevel="0" collapsed="false">
      <c r="A223" s="47" t="n">
        <f aca="false">SUM(A224:A227)</f>
        <v>23</v>
      </c>
      <c r="B223" s="48" t="n">
        <f aca="false">SUM(B224:B227)</f>
        <v>24</v>
      </c>
      <c r="C223" s="49" t="n">
        <f aca="false">SUM(C224:C227)</f>
        <v>-1</v>
      </c>
      <c r="D223" s="56" t="n">
        <f aca="false">C223/B223</f>
        <v>-0.0416666666666667</v>
      </c>
      <c r="E223" s="26" t="s">
        <v>11</v>
      </c>
      <c r="F223" s="49" t="n">
        <f aca="false">SUM(F224:F227)</f>
        <v>303</v>
      </c>
      <c r="G223" s="48" t="n">
        <f aca="false">SUM(G224:G227)</f>
        <v>316</v>
      </c>
      <c r="H223" s="52" t="n">
        <f aca="false">SUM(H224:H227)</f>
        <v>-13</v>
      </c>
      <c r="I223" s="65" t="n">
        <f aca="false">H223/G223</f>
        <v>-0.0411392405063291</v>
      </c>
    </row>
    <row r="224" customFormat="false" ht="26.1" hidden="false" customHeight="true" outlineLevel="0" collapsed="false">
      <c r="A224" s="28" t="n">
        <v>4</v>
      </c>
      <c r="B224" s="29" t="n">
        <v>1</v>
      </c>
      <c r="C224" s="30" t="n">
        <f aca="false">A224-B224</f>
        <v>3</v>
      </c>
      <c r="D224" s="61" t="n">
        <f aca="false">C224/B224</f>
        <v>3</v>
      </c>
      <c r="E224" s="43" t="s">
        <v>12</v>
      </c>
      <c r="F224" s="30" t="n">
        <v>23</v>
      </c>
      <c r="G224" s="29" t="n">
        <v>27</v>
      </c>
      <c r="H224" s="33" t="n">
        <f aca="false">F224-G224</f>
        <v>-4</v>
      </c>
      <c r="I224" s="62" t="n">
        <f aca="false">H224/G224</f>
        <v>-0.148148148148148</v>
      </c>
    </row>
    <row r="225" customFormat="false" ht="26.1" hidden="false" customHeight="true" outlineLevel="0" collapsed="false">
      <c r="A225" s="28" t="n">
        <v>0</v>
      </c>
      <c r="B225" s="29" t="n">
        <v>0</v>
      </c>
      <c r="C225" s="30" t="n">
        <f aca="false">A225-B225</f>
        <v>0</v>
      </c>
      <c r="D225" s="61" t="n">
        <v>0</v>
      </c>
      <c r="E225" s="43" t="s">
        <v>13</v>
      </c>
      <c r="F225" s="30" t="n">
        <v>1</v>
      </c>
      <c r="G225" s="29" t="n">
        <v>2</v>
      </c>
      <c r="H225" s="33" t="n">
        <f aca="false">F225-G225</f>
        <v>-1</v>
      </c>
      <c r="I225" s="62" t="n">
        <f aca="false">H225/G225</f>
        <v>-0.5</v>
      </c>
    </row>
    <row r="226" customFormat="false" ht="26.1" hidden="false" customHeight="true" outlineLevel="0" collapsed="false">
      <c r="A226" s="28" t="n">
        <v>7</v>
      </c>
      <c r="B226" s="29" t="n">
        <v>8</v>
      </c>
      <c r="C226" s="30" t="n">
        <f aca="false">A226-B226</f>
        <v>-1</v>
      </c>
      <c r="D226" s="61" t="n">
        <f aca="false">C226/B226</f>
        <v>-0.125</v>
      </c>
      <c r="E226" s="43" t="s">
        <v>14</v>
      </c>
      <c r="F226" s="30" t="n">
        <v>95</v>
      </c>
      <c r="G226" s="29" t="n">
        <v>96</v>
      </c>
      <c r="H226" s="33" t="n">
        <f aca="false">F226-G226</f>
        <v>-1</v>
      </c>
      <c r="I226" s="62" t="n">
        <f aca="false">H226/G226</f>
        <v>-0.0104166666666667</v>
      </c>
    </row>
    <row r="227" customFormat="false" ht="26.1" hidden="false" customHeight="true" outlineLevel="0" collapsed="false">
      <c r="A227" s="28" t="n">
        <v>12</v>
      </c>
      <c r="B227" s="29" t="n">
        <v>15</v>
      </c>
      <c r="C227" s="49" t="n">
        <f aca="false">A227-B227</f>
        <v>-3</v>
      </c>
      <c r="D227" s="80" t="n">
        <f aca="false">C227/B227</f>
        <v>-0.2</v>
      </c>
      <c r="E227" s="43" t="s">
        <v>15</v>
      </c>
      <c r="F227" s="30" t="n">
        <v>184</v>
      </c>
      <c r="G227" s="29" t="n">
        <v>191</v>
      </c>
      <c r="H227" s="33" t="n">
        <f aca="false">F227-G227</f>
        <v>-7</v>
      </c>
      <c r="I227" s="62" t="n">
        <f aca="false">H227/G227</f>
        <v>-0.0366492146596859</v>
      </c>
    </row>
    <row r="228" customFormat="false" ht="26.1" hidden="false" customHeight="true" outlineLevel="0" collapsed="false">
      <c r="A228" s="45" t="n">
        <f aca="false">SUM(A229:A231)</f>
        <v>165</v>
      </c>
      <c r="B228" s="36" t="n">
        <f aca="false">SUM(B229:B231)</f>
        <v>135</v>
      </c>
      <c r="C228" s="37" t="n">
        <f aca="false">SUM(C229:C231)</f>
        <v>30</v>
      </c>
      <c r="D228" s="63" t="n">
        <f aca="false">C228/B228</f>
        <v>0.222222222222222</v>
      </c>
      <c r="E228" s="46" t="s">
        <v>16</v>
      </c>
      <c r="F228" s="37" t="n">
        <f aca="false">SUM(F229:F231)</f>
        <v>1929</v>
      </c>
      <c r="G228" s="36" t="n">
        <f aca="false">SUM(G229:G231)</f>
        <v>1965</v>
      </c>
      <c r="H228" s="40" t="n">
        <f aca="false">SUM(H229:H231)</f>
        <v>-36</v>
      </c>
      <c r="I228" s="64" t="n">
        <f aca="false">H228/G228</f>
        <v>-0.0183206106870229</v>
      </c>
    </row>
    <row r="229" customFormat="false" ht="26.1" hidden="false" customHeight="true" outlineLevel="0" collapsed="false">
      <c r="A229" s="28" t="n">
        <v>75</v>
      </c>
      <c r="B229" s="29" t="n">
        <v>60</v>
      </c>
      <c r="C229" s="30" t="n">
        <f aca="false">A229-B229</f>
        <v>15</v>
      </c>
      <c r="D229" s="58" t="n">
        <f aca="false">C229/B229</f>
        <v>0.25</v>
      </c>
      <c r="E229" s="43" t="s">
        <v>17</v>
      </c>
      <c r="F229" s="30" t="n">
        <v>841</v>
      </c>
      <c r="G229" s="29" t="n">
        <v>927</v>
      </c>
      <c r="H229" s="33" t="n">
        <f aca="false">F229-G229</f>
        <v>-86</v>
      </c>
      <c r="I229" s="62" t="n">
        <f aca="false">H229/G229</f>
        <v>-0.09277238403452</v>
      </c>
    </row>
    <row r="230" customFormat="false" ht="26.1" hidden="false" customHeight="true" outlineLevel="0" collapsed="false">
      <c r="A230" s="28" t="n">
        <v>81</v>
      </c>
      <c r="B230" s="29" t="n">
        <v>62</v>
      </c>
      <c r="C230" s="30" t="n">
        <f aca="false">A230-B230</f>
        <v>19</v>
      </c>
      <c r="D230" s="58" t="n">
        <f aca="false">C230/B230</f>
        <v>0.306451612903226</v>
      </c>
      <c r="E230" s="43" t="s">
        <v>18</v>
      </c>
      <c r="F230" s="30" t="n">
        <v>936</v>
      </c>
      <c r="G230" s="29" t="n">
        <v>858</v>
      </c>
      <c r="H230" s="33" t="n">
        <f aca="false">F230-G230</f>
        <v>78</v>
      </c>
      <c r="I230" s="62" t="n">
        <f aca="false">H230/G230</f>
        <v>0.0909090909090909</v>
      </c>
    </row>
    <row r="231" customFormat="false" ht="26.1" hidden="false" customHeight="true" outlineLevel="0" collapsed="false">
      <c r="A231" s="47" t="n">
        <v>9</v>
      </c>
      <c r="B231" s="48" t="n">
        <v>13</v>
      </c>
      <c r="C231" s="48" t="n">
        <f aca="false">A231-B231</f>
        <v>-4</v>
      </c>
      <c r="D231" s="56" t="n">
        <f aca="false">C231/B231</f>
        <v>-0.307692307692308</v>
      </c>
      <c r="E231" s="51" t="s">
        <v>19</v>
      </c>
      <c r="F231" s="49" t="n">
        <v>152</v>
      </c>
      <c r="G231" s="48" t="n">
        <v>180</v>
      </c>
      <c r="H231" s="52" t="n">
        <f aca="false">F231-G231</f>
        <v>-28</v>
      </c>
      <c r="I231" s="65" t="n">
        <f aca="false">H231/G231</f>
        <v>-0.155555555555556</v>
      </c>
    </row>
    <row r="232" customFormat="false" ht="13.5" hidden="false" customHeight="false" outlineLevel="0" collapsed="false"/>
    <row r="234" customFormat="false" ht="13.5" hidden="false" customHeight="false" outlineLevel="0" collapsed="false"/>
    <row r="235" customFormat="false" ht="26.1" hidden="false" customHeight="true" outlineLevel="0" collapsed="false">
      <c r="A235" s="69"/>
      <c r="B235" s="2"/>
      <c r="C235" s="2"/>
      <c r="D235" s="2"/>
      <c r="E235" s="66"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diciembre</v>
      </c>
      <c r="B237" s="10"/>
      <c r="C237" s="10"/>
      <c r="D237" s="11"/>
      <c r="E237" s="12" t="s">
        <v>2</v>
      </c>
      <c r="F237" s="13" t="str">
        <f aca="false">F3</f>
        <v>Acumulado al 31 de dic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1</v>
      </c>
      <c r="B239" s="23" t="n">
        <v>2010</v>
      </c>
      <c r="C239" s="24" t="s">
        <v>8</v>
      </c>
      <c r="D239" s="25" t="s">
        <v>9</v>
      </c>
      <c r="E239" s="26"/>
      <c r="F239" s="22" t="n">
        <v>2011</v>
      </c>
      <c r="G239" s="23" t="n">
        <v>2010</v>
      </c>
      <c r="H239" s="27" t="s">
        <v>8</v>
      </c>
      <c r="I239" s="27" t="s">
        <v>9</v>
      </c>
    </row>
    <row r="240" customFormat="false" ht="26.1" hidden="false" customHeight="true" outlineLevel="0" collapsed="false">
      <c r="A240" s="47" t="n">
        <f aca="false">A241+A246</f>
        <v>5087</v>
      </c>
      <c r="B240" s="48" t="n">
        <f aca="false">B241+B246</f>
        <v>4939</v>
      </c>
      <c r="C240" s="49" t="n">
        <f aca="false">C241+C246</f>
        <v>148</v>
      </c>
      <c r="D240" s="56" t="n">
        <f aca="false">C240/B240</f>
        <v>0.0299655800769387</v>
      </c>
      <c r="E240" s="26" t="s">
        <v>10</v>
      </c>
      <c r="F240" s="49" t="n">
        <f aca="false">F241+F246</f>
        <v>62257</v>
      </c>
      <c r="G240" s="48" t="n">
        <f aca="false">G241+G246</f>
        <v>62269</v>
      </c>
      <c r="H240" s="52" t="n">
        <f aca="false">H241+H246</f>
        <v>-12</v>
      </c>
      <c r="I240" s="65" t="n">
        <f aca="false">H240/G240</f>
        <v>-0.000192712264529702</v>
      </c>
    </row>
    <row r="241" customFormat="false" ht="26.1" hidden="false" customHeight="true" outlineLevel="0" collapsed="false">
      <c r="A241" s="47" t="n">
        <f aca="false">SUM(A242:A245)</f>
        <v>816</v>
      </c>
      <c r="B241" s="48" t="n">
        <f aca="false">SUM(B242:B245)</f>
        <v>864</v>
      </c>
      <c r="C241" s="49" t="n">
        <f aca="false">SUM(C242:C245)</f>
        <v>-48</v>
      </c>
      <c r="D241" s="56" t="n">
        <f aca="false">C241/B241</f>
        <v>-0.0555555555555556</v>
      </c>
      <c r="E241" s="26" t="s">
        <v>11</v>
      </c>
      <c r="F241" s="49" t="n">
        <f aca="false">SUM(F242:F245)</f>
        <v>10540</v>
      </c>
      <c r="G241" s="48" t="n">
        <f aca="false">SUM(G242:G245)</f>
        <v>10396</v>
      </c>
      <c r="H241" s="52" t="n">
        <f aca="false">SUM(H242:H245)</f>
        <v>144</v>
      </c>
      <c r="I241" s="65" t="n">
        <f aca="false">H241/G241</f>
        <v>0.0138514813389765</v>
      </c>
    </row>
    <row r="242" customFormat="false" ht="26.1" hidden="false" customHeight="true" outlineLevel="0" collapsed="false">
      <c r="A242" s="28" t="n">
        <f aca="false">SUM(A8+A26+A45+A63+A81+A99+A117+A135+A153+A171+A189+A206+A224)</f>
        <v>86</v>
      </c>
      <c r="B242" s="28" t="n">
        <f aca="false">SUM(B8+B26+B45+B63+B81+B99+B117+B135+B153+B171+B189+B206+B224)</f>
        <v>95</v>
      </c>
      <c r="C242" s="59" t="n">
        <f aca="false">A242-B242</f>
        <v>-9</v>
      </c>
      <c r="D242" s="58" t="n">
        <f aca="false">C242/B242</f>
        <v>-0.0947368421052632</v>
      </c>
      <c r="E242" s="43" t="s">
        <v>12</v>
      </c>
      <c r="F242" s="28" t="n">
        <f aca="false">SUM(F8+F26+F45+F63+F81+F99+F117+F135+F153+F171+F189+F206+F224)</f>
        <v>1136</v>
      </c>
      <c r="G242" s="28" t="n">
        <f aca="false">SUM(G8+G26+G45+G63+G81+G99+G117+G135+G153+G171+G189+G206+G224)</f>
        <v>1017</v>
      </c>
      <c r="H242" s="59" t="n">
        <f aca="false">F242-G242</f>
        <v>119</v>
      </c>
      <c r="I242" s="62" t="n">
        <f aca="false">H242/G242</f>
        <v>0.11701081612586</v>
      </c>
    </row>
    <row r="243" customFormat="false" ht="26.1" hidden="false" customHeight="true" outlineLevel="0" collapsed="false">
      <c r="A243" s="29" t="n">
        <f aca="false">SUM(A9+A27+A46+A64+A82+A100+A118+A136+A154+A172+A190+A207+A225)</f>
        <v>2</v>
      </c>
      <c r="B243" s="29" t="n">
        <f aca="false">SUM(B9+B27+B46+B64+B82+B100+B118+B136+B154+B172+B190+B207+B225)</f>
        <v>0</v>
      </c>
      <c r="C243" s="30" t="n">
        <f aca="false">A243-B243</f>
        <v>2</v>
      </c>
      <c r="D243" s="58" t="n">
        <v>0</v>
      </c>
      <c r="E243" s="43" t="s">
        <v>13</v>
      </c>
      <c r="F243" s="29" t="n">
        <f aca="false">SUM(F9+F27+F46+F64+F82+F100+F118+F136+F154+F172+F190+F207+F225)</f>
        <v>45</v>
      </c>
      <c r="G243" s="29" t="n">
        <f aca="false">SUM(G9+G27+G46+G64+G82+G100+G118+G136+G154+G172+G190+G207+G225)</f>
        <v>39</v>
      </c>
      <c r="H243" s="33" t="n">
        <f aca="false">F243-G243</f>
        <v>6</v>
      </c>
      <c r="I243" s="62" t="n">
        <f aca="false">H243/G243</f>
        <v>0.153846153846154</v>
      </c>
    </row>
    <row r="244" customFormat="false" ht="26.1" hidden="false" customHeight="true" outlineLevel="0" collapsed="false">
      <c r="A244" s="29" t="n">
        <f aca="false">SUM(A10+A28+A47+A65+A83+A101+A119+A137+A155+A173+A191+A208+A226)</f>
        <v>514</v>
      </c>
      <c r="B244" s="29" t="n">
        <f aca="false">SUM(B10+B28+B47+B65+B83+B101+B119+B137+B155+B173+B191+B208+B226)</f>
        <v>567</v>
      </c>
      <c r="C244" s="30" t="n">
        <f aca="false">A244-B244</f>
        <v>-53</v>
      </c>
      <c r="D244" s="58" t="n">
        <f aca="false">C244/B244</f>
        <v>-0.0934744268077601</v>
      </c>
      <c r="E244" s="43" t="s">
        <v>14</v>
      </c>
      <c r="F244" s="29" t="n">
        <f aca="false">SUM(F10+F28+F47+F65+F83+F101+F119+F137+F155+F173+F191+F208+F226)</f>
        <v>6465</v>
      </c>
      <c r="G244" s="29" t="n">
        <f aca="false">SUM(G10+G28+G47+G65+G83+G101+G119+G137+G155+G173+G191+G208+G226)</f>
        <v>6590</v>
      </c>
      <c r="H244" s="33" t="n">
        <f aca="false">F244-G244</f>
        <v>-125</v>
      </c>
      <c r="I244" s="62" t="n">
        <f aca="false">H244/G244</f>
        <v>-0.0189681335356601</v>
      </c>
    </row>
    <row r="245" customFormat="false" ht="26.1" hidden="false" customHeight="true" outlineLevel="0" collapsed="false">
      <c r="A245" s="48" t="n">
        <f aca="false">SUM(A11+A29+A48+A66+A84+A102+A120+A138+A156+A174+A192+A209+A227)</f>
        <v>214</v>
      </c>
      <c r="B245" s="48" t="n">
        <f aca="false">SUM(B11+B29+B48+B66+B84+B102+B120+B138+B156+B174+B192+B209+B227)</f>
        <v>202</v>
      </c>
      <c r="C245" s="30" t="n">
        <f aca="false">A245-B245</f>
        <v>12</v>
      </c>
      <c r="D245" s="58" t="n">
        <f aca="false">C245/B245</f>
        <v>0.0594059405940594</v>
      </c>
      <c r="E245" s="43" t="s">
        <v>15</v>
      </c>
      <c r="F245" s="48" t="n">
        <f aca="false">SUM(F11+F29+F48+F66+F84+F102+F120+F138+F156+F174+F192+F209+F227)</f>
        <v>2894</v>
      </c>
      <c r="G245" s="48" t="n">
        <f aca="false">SUM(G11+G29+G48+G66+G84+G102+G120+G138+G156+G174+G192+G209+G227)</f>
        <v>2750</v>
      </c>
      <c r="H245" s="33" t="n">
        <f aca="false">F245-G245</f>
        <v>144</v>
      </c>
      <c r="I245" s="62" t="n">
        <f aca="false">H245/G245</f>
        <v>0.0523636363636364</v>
      </c>
    </row>
    <row r="246" customFormat="false" ht="26.1" hidden="false" customHeight="true" outlineLevel="0" collapsed="false">
      <c r="A246" s="45" t="n">
        <f aca="false">SUM(A247:A249)</f>
        <v>4271</v>
      </c>
      <c r="B246" s="36" t="n">
        <f aca="false">SUM(B247:B249)</f>
        <v>4075</v>
      </c>
      <c r="C246" s="37" t="n">
        <f aca="false">SUM(C247:C249)</f>
        <v>196</v>
      </c>
      <c r="D246" s="63" t="n">
        <f aca="false">C246/B246</f>
        <v>0.0480981595092025</v>
      </c>
      <c r="E246" s="46" t="s">
        <v>16</v>
      </c>
      <c r="F246" s="37" t="n">
        <f aca="false">SUM(F247:F249)</f>
        <v>51717</v>
      </c>
      <c r="G246" s="36" t="n">
        <f aca="false">SUM(G247:G249)</f>
        <v>51873</v>
      </c>
      <c r="H246" s="40" t="n">
        <f aca="false">SUM(H247:H249)</f>
        <v>-156</v>
      </c>
      <c r="I246" s="64" t="n">
        <f aca="false">H246/G246</f>
        <v>-0.00300734486148864</v>
      </c>
    </row>
    <row r="247" customFormat="false" ht="26.1" hidden="false" customHeight="true" outlineLevel="0" collapsed="false">
      <c r="A247" s="29" t="n">
        <f aca="false">SUM(A13+A31+A50+A68+A86+A104+A122+A140+A158+A176+A194+A211+A229)</f>
        <v>1278</v>
      </c>
      <c r="B247" s="29" t="n">
        <f aca="false">SUM(B13+B31+B50+B68+B86+B104+B122+B140+B158+B176+B194+B211+B229)</f>
        <v>1418</v>
      </c>
      <c r="C247" s="30" t="n">
        <f aca="false">A247-B247</f>
        <v>-140</v>
      </c>
      <c r="D247" s="58" t="n">
        <f aca="false">C247/B247</f>
        <v>-0.0987306064880113</v>
      </c>
      <c r="E247" s="43" t="s">
        <v>17</v>
      </c>
      <c r="F247" s="29" t="n">
        <f aca="false">SUM(F13+F31+F50+F68+F86+F104+F122+F140+F158+F176+F194+F211+F229)</f>
        <v>16591</v>
      </c>
      <c r="G247" s="29" t="n">
        <f aca="false">SUM(G13+G31+G50+G68+G86+G104+G122+G140+G158+G176+G194+G211+G229)</f>
        <v>17880</v>
      </c>
      <c r="H247" s="33" t="n">
        <f aca="false">F247-G247</f>
        <v>-1289</v>
      </c>
      <c r="I247" s="62" t="n">
        <f aca="false">H247/G247</f>
        <v>-0.0720917225950783</v>
      </c>
    </row>
    <row r="248" customFormat="false" ht="26.1" hidden="false" customHeight="true" outlineLevel="0" collapsed="false">
      <c r="A248" s="29" t="n">
        <f aca="false">SUM(A14+A32+A51+A69+A87+A105+A123+A141+A159+A177+A195+A212+A230)</f>
        <v>2448</v>
      </c>
      <c r="B248" s="29" t="n">
        <f aca="false">SUM(B14+B32+B51+B69+B87+B105+B123+B141+B159+B177+B195+B212+B230)</f>
        <v>2096</v>
      </c>
      <c r="C248" s="30" t="n">
        <f aca="false">A248-B248</f>
        <v>352</v>
      </c>
      <c r="D248" s="58" t="n">
        <f aca="false">C248/B248</f>
        <v>0.16793893129771</v>
      </c>
      <c r="E248" s="43" t="s">
        <v>18</v>
      </c>
      <c r="F248" s="29" t="n">
        <f aca="false">SUM(F14+F32+F51+F69+F87+F105+F123+F141+F159+F177+F195+F212+F230)</f>
        <v>29273</v>
      </c>
      <c r="G248" s="29" t="n">
        <f aca="false">SUM(G14+G32+G51+G69+G87+G105+G123+G141+G159+G177+G195+G212+G230)</f>
        <v>27182</v>
      </c>
      <c r="H248" s="33" t="n">
        <f aca="false">F248-G248</f>
        <v>2091</v>
      </c>
      <c r="I248" s="62" t="n">
        <f aca="false">H248/G248</f>
        <v>0.0769259068501214</v>
      </c>
    </row>
    <row r="249" customFormat="false" ht="26.1" hidden="false" customHeight="true" outlineLevel="0" collapsed="false">
      <c r="A249" s="48" t="n">
        <f aca="false">SUM(A15+A33+A52+A70+A88+A106+A124+A142+A160+A178+A196+A213+A231)</f>
        <v>545</v>
      </c>
      <c r="B249" s="48" t="n">
        <f aca="false">SUM(B15+B33+B52+B70+B88+B106+B124+B142+B160+B178+B196+B213+B231)</f>
        <v>561</v>
      </c>
      <c r="C249" s="49" t="n">
        <f aca="false">A249-B249</f>
        <v>-16</v>
      </c>
      <c r="D249" s="56" t="n">
        <f aca="false">C249/B249</f>
        <v>-0.0285204991087344</v>
      </c>
      <c r="E249" s="51" t="s">
        <v>19</v>
      </c>
      <c r="F249" s="48" t="n">
        <f aca="false">SUM(F15+F33+F52+F70+F88+F106+F124+F142+F160+F178+F196+F213+F231)</f>
        <v>5853</v>
      </c>
      <c r="G249" s="48" t="n">
        <f aca="false">SUM(G15+G33+G52+G70+G88+G106+G124+G142+G160+G178+G196+G213+G231)</f>
        <v>6811</v>
      </c>
      <c r="H249" s="52" t="n">
        <f aca="false">F249-G249</f>
        <v>-958</v>
      </c>
      <c r="I249" s="65" t="n">
        <f aca="false">H249/G249</f>
        <v>-0.140654823080311</v>
      </c>
    </row>
    <row r="250" customFormat="false" ht="26.1" hidden="false" customHeight="true" outlineLevel="0" collapsed="false">
      <c r="A250" s="81"/>
      <c r="B250" s="81"/>
      <c r="C250" s="81"/>
      <c r="D250" s="82"/>
      <c r="E250" s="83"/>
      <c r="F250" s="81"/>
      <c r="G250" s="81"/>
      <c r="H250" s="81"/>
      <c r="I250" s="82"/>
    </row>
    <row r="251" customFormat="false" ht="13.5" hidden="false" customHeight="true" outlineLevel="0" collapsed="false">
      <c r="J251" s="84"/>
    </row>
    <row r="252" customFormat="false" ht="13.5" hidden="false" customHeight="true" outlineLevel="0" collapsed="false">
      <c r="J252" s="84"/>
    </row>
    <row r="253" customFormat="false" ht="12.75" hidden="false" customHeight="false" outlineLevel="0" collapsed="false">
      <c r="J253" s="77"/>
      <c r="K253" s="77"/>
      <c r="L253" s="85"/>
      <c r="M253" s="85"/>
      <c r="N253" s="85"/>
      <c r="O253" s="85"/>
      <c r="P253" s="85"/>
      <c r="Q253" s="85"/>
      <c r="R253" s="85"/>
      <c r="S253" s="85"/>
      <c r="T253" s="85"/>
      <c r="U253" s="85"/>
      <c r="V253" s="85"/>
      <c r="W253" s="85"/>
      <c r="X253" s="85"/>
      <c r="Y253" s="86"/>
    </row>
    <row r="254" customFormat="false" ht="14.25" hidden="false" customHeight="false" outlineLevel="0" collapsed="false">
      <c r="J254" s="87"/>
      <c r="K254" s="88"/>
      <c r="L254" s="81"/>
      <c r="M254" s="81"/>
      <c r="N254" s="81"/>
      <c r="O254" s="81"/>
      <c r="P254" s="81"/>
      <c r="Q254" s="81"/>
      <c r="R254" s="81"/>
      <c r="S254" s="81"/>
      <c r="T254" s="81"/>
      <c r="U254" s="81"/>
      <c r="V254" s="81"/>
      <c r="W254" s="81"/>
      <c r="X254" s="81"/>
      <c r="Y254" s="89"/>
    </row>
    <row r="255" customFormat="false" ht="12.75" hidden="false" customHeight="false" outlineLevel="0" collapsed="false">
      <c r="J255" s="87"/>
      <c r="K255" s="88"/>
      <c r="L255" s="77"/>
      <c r="M255" s="77"/>
      <c r="N255" s="77"/>
      <c r="O255" s="77"/>
      <c r="P255" s="77"/>
      <c r="Q255" s="77"/>
      <c r="R255" s="77"/>
      <c r="S255" s="77"/>
      <c r="T255" s="77"/>
      <c r="U255" s="77"/>
      <c r="V255" s="77"/>
      <c r="W255" s="77"/>
      <c r="X255" s="77"/>
      <c r="Y255" s="77"/>
    </row>
    <row r="256" customFormat="false" ht="12.75" hidden="false" customHeight="false" outlineLevel="0" collapsed="false">
      <c r="J256" s="87"/>
      <c r="K256" s="88"/>
      <c r="L256" s="77"/>
      <c r="M256" s="77"/>
      <c r="N256" s="77"/>
      <c r="O256" s="77"/>
      <c r="P256" s="77"/>
      <c r="Q256" s="77"/>
      <c r="R256" s="77"/>
      <c r="S256" s="77"/>
      <c r="T256" s="77"/>
      <c r="U256" s="77"/>
      <c r="V256" s="77"/>
      <c r="W256" s="77"/>
      <c r="X256" s="77"/>
      <c r="Y256" s="77"/>
    </row>
    <row r="257" customFormat="false" ht="12.75" hidden="false" customHeight="false" outlineLevel="0" collapsed="false">
      <c r="J257" s="87"/>
      <c r="K257" s="88"/>
      <c r="L257" s="90"/>
      <c r="M257" s="90"/>
      <c r="N257" s="90"/>
      <c r="O257" s="90"/>
      <c r="P257" s="90"/>
      <c r="Q257" s="90"/>
      <c r="R257" s="90"/>
      <c r="S257" s="90"/>
      <c r="T257" s="90"/>
      <c r="U257" s="90"/>
      <c r="V257" s="90"/>
      <c r="W257" s="90"/>
      <c r="X257" s="90"/>
      <c r="Y257" s="90"/>
    </row>
    <row r="258" customFormat="false" ht="14.25" hidden="false" customHeight="false" outlineLevel="0" collapsed="false">
      <c r="J258" s="87"/>
      <c r="K258" s="88"/>
      <c r="L258" s="81"/>
      <c r="M258" s="81"/>
      <c r="N258" s="77"/>
      <c r="O258" s="77"/>
      <c r="P258" s="77"/>
      <c r="Q258" s="77"/>
      <c r="R258" s="77"/>
      <c r="S258" s="77"/>
      <c r="T258" s="77"/>
      <c r="U258" s="77"/>
      <c r="V258" s="77"/>
      <c r="W258" s="77"/>
      <c r="X258" s="77"/>
      <c r="Y258" s="77"/>
    </row>
    <row r="259" customFormat="false" ht="14.25" hidden="false" customHeight="false" outlineLevel="0" collapsed="false">
      <c r="J259" s="87"/>
      <c r="K259" s="88"/>
      <c r="L259" s="81"/>
      <c r="M259" s="81"/>
      <c r="N259" s="77"/>
      <c r="O259" s="77"/>
      <c r="P259" s="77"/>
      <c r="Q259" s="77"/>
      <c r="R259" s="77"/>
      <c r="S259" s="77"/>
      <c r="T259" s="77"/>
      <c r="U259" s="77"/>
      <c r="V259" s="77"/>
      <c r="W259" s="77"/>
      <c r="X259" s="77"/>
      <c r="Y259" s="77"/>
    </row>
    <row r="260" customFormat="false" ht="12.75" hidden="false" customHeight="false" outlineLevel="0" collapsed="false">
      <c r="J260" s="87"/>
      <c r="K260" s="88"/>
      <c r="L260" s="77"/>
      <c r="M260" s="77"/>
      <c r="N260" s="77"/>
      <c r="O260" s="77"/>
      <c r="P260" s="77"/>
      <c r="Q260" s="77"/>
      <c r="R260" s="77"/>
      <c r="S260" s="77"/>
      <c r="T260" s="77"/>
      <c r="U260" s="77"/>
      <c r="V260" s="77"/>
      <c r="W260" s="77"/>
      <c r="X260" s="77"/>
      <c r="Y260" s="77"/>
    </row>
    <row r="261" customFormat="false" ht="12.75" hidden="false" customHeight="false" outlineLevel="0" collapsed="false">
      <c r="J261" s="87"/>
      <c r="K261" s="88"/>
      <c r="L261" s="90"/>
      <c r="M261" s="90"/>
      <c r="N261" s="90"/>
      <c r="O261" s="90"/>
      <c r="P261" s="90"/>
      <c r="Q261" s="90"/>
      <c r="R261" s="90"/>
      <c r="S261" s="90"/>
      <c r="T261" s="90"/>
      <c r="U261" s="90"/>
      <c r="V261" s="90"/>
      <c r="W261" s="90"/>
      <c r="X261" s="90"/>
      <c r="Y261" s="90"/>
    </row>
    <row r="262" customFormat="false" ht="14.25" hidden="false" customHeight="false" outlineLevel="0" collapsed="false">
      <c r="J262" s="87"/>
      <c r="K262" s="88"/>
      <c r="L262" s="81"/>
      <c r="M262" s="81"/>
      <c r="N262" s="77"/>
      <c r="O262" s="77"/>
      <c r="P262" s="77"/>
      <c r="Q262" s="77"/>
      <c r="R262" s="77"/>
      <c r="S262" s="77"/>
      <c r="T262" s="77"/>
      <c r="U262" s="77"/>
      <c r="V262" s="77"/>
      <c r="W262" s="77"/>
      <c r="X262" s="77"/>
      <c r="Y262" s="77"/>
    </row>
    <row r="263" customFormat="false" ht="14.25" hidden="false" customHeight="false" outlineLevel="0" collapsed="false">
      <c r="J263" s="87"/>
      <c r="K263" s="88"/>
      <c r="L263" s="81"/>
      <c r="M263" s="81"/>
      <c r="N263" s="77"/>
      <c r="O263" s="77"/>
      <c r="P263" s="77"/>
      <c r="Q263" s="77"/>
      <c r="R263" s="77"/>
      <c r="S263" s="77"/>
      <c r="T263" s="77"/>
      <c r="U263" s="77"/>
      <c r="V263" s="77"/>
      <c r="W263" s="77"/>
      <c r="X263" s="77"/>
      <c r="Y263" s="77"/>
    </row>
    <row r="264" customFormat="false" ht="12.75" hidden="false" customHeight="false" outlineLevel="0" collapsed="false">
      <c r="J264" s="87"/>
      <c r="K264" s="88"/>
      <c r="L264" s="77"/>
      <c r="M264" s="77"/>
      <c r="N264" s="77"/>
      <c r="O264" s="77"/>
      <c r="P264" s="77"/>
      <c r="Q264" s="77"/>
      <c r="R264" s="77"/>
      <c r="S264" s="77"/>
      <c r="T264" s="77"/>
      <c r="U264" s="77"/>
      <c r="V264" s="77"/>
      <c r="W264" s="77"/>
      <c r="X264" s="77"/>
      <c r="Y264" s="77"/>
    </row>
    <row r="265" customFormat="false" ht="12.75" hidden="false" customHeight="false" outlineLevel="0" collapsed="false">
      <c r="J265" s="87"/>
      <c r="K265" s="88"/>
      <c r="L265" s="90"/>
      <c r="M265" s="90"/>
      <c r="N265" s="90"/>
      <c r="O265" s="90"/>
      <c r="P265" s="90"/>
      <c r="Q265" s="90"/>
      <c r="R265" s="90"/>
      <c r="S265" s="90"/>
      <c r="T265" s="90"/>
      <c r="U265" s="90"/>
      <c r="V265" s="90"/>
      <c r="W265" s="90"/>
      <c r="X265" s="90"/>
      <c r="Y265" s="90"/>
    </row>
    <row r="266" customFormat="false" ht="14.25" hidden="false" customHeight="false" outlineLevel="0" collapsed="false">
      <c r="J266" s="87"/>
      <c r="K266" s="88"/>
      <c r="L266" s="81"/>
      <c r="M266" s="81"/>
      <c r="N266" s="77"/>
      <c r="O266" s="77"/>
      <c r="P266" s="77"/>
      <c r="Q266" s="77"/>
      <c r="R266" s="77"/>
      <c r="S266" s="77"/>
      <c r="T266" s="77"/>
      <c r="U266" s="77"/>
      <c r="V266" s="77"/>
      <c r="W266" s="77"/>
      <c r="X266" s="77"/>
      <c r="Y266" s="77"/>
    </row>
    <row r="267" customFormat="false" ht="14.25" hidden="false" customHeight="false" outlineLevel="0" collapsed="false">
      <c r="J267" s="87"/>
      <c r="K267" s="88"/>
      <c r="L267" s="81"/>
      <c r="M267" s="81"/>
      <c r="N267" s="77"/>
      <c r="O267" s="77"/>
      <c r="P267" s="77"/>
      <c r="Q267" s="77"/>
      <c r="R267" s="77"/>
      <c r="S267" s="77"/>
      <c r="T267" s="77"/>
      <c r="U267" s="77"/>
      <c r="V267" s="77"/>
      <c r="W267" s="77"/>
      <c r="X267" s="77"/>
      <c r="Y267" s="77"/>
    </row>
    <row r="268" customFormat="false" ht="12.75" hidden="false" customHeight="false" outlineLevel="0" collapsed="false">
      <c r="J268" s="87"/>
      <c r="K268" s="88"/>
      <c r="L268" s="77"/>
      <c r="M268" s="77"/>
      <c r="N268" s="77"/>
      <c r="O268" s="77"/>
      <c r="P268" s="77"/>
      <c r="Q268" s="77"/>
      <c r="R268" s="77"/>
      <c r="S268" s="77"/>
      <c r="T268" s="77"/>
      <c r="U268" s="77"/>
      <c r="V268" s="77"/>
      <c r="W268" s="77"/>
      <c r="X268" s="77"/>
      <c r="Y268" s="77"/>
    </row>
    <row r="269" customFormat="false" ht="12.75" hidden="false" customHeight="false" outlineLevel="0" collapsed="false">
      <c r="J269" s="87"/>
      <c r="K269" s="88"/>
      <c r="L269" s="90"/>
      <c r="M269" s="90"/>
      <c r="N269" s="90"/>
      <c r="O269" s="90"/>
      <c r="P269" s="90"/>
      <c r="Q269" s="90"/>
      <c r="R269" s="90"/>
      <c r="S269" s="90"/>
      <c r="T269" s="90"/>
      <c r="U269" s="90"/>
      <c r="V269" s="90"/>
      <c r="W269" s="90"/>
      <c r="X269" s="90"/>
      <c r="Y269" s="90"/>
    </row>
    <row r="270" customFormat="false" ht="14.25" hidden="false" customHeight="false" outlineLevel="0" collapsed="false">
      <c r="J270" s="87"/>
      <c r="K270" s="88"/>
      <c r="L270" s="81"/>
      <c r="M270" s="81"/>
      <c r="N270" s="77"/>
      <c r="O270" s="77"/>
      <c r="P270" s="77"/>
      <c r="Q270" s="77"/>
      <c r="R270" s="77"/>
      <c r="S270" s="77"/>
      <c r="T270" s="77"/>
      <c r="U270" s="77"/>
      <c r="V270" s="77"/>
      <c r="W270" s="77"/>
      <c r="X270" s="77"/>
      <c r="Y270" s="77"/>
    </row>
    <row r="271" customFormat="false" ht="14.25" hidden="false" customHeight="false" outlineLevel="0" collapsed="false">
      <c r="J271" s="87"/>
      <c r="K271" s="88"/>
      <c r="L271" s="81"/>
      <c r="M271" s="81"/>
      <c r="N271" s="77"/>
      <c r="O271" s="77"/>
      <c r="P271" s="77"/>
      <c r="Q271" s="77"/>
      <c r="R271" s="77"/>
      <c r="S271" s="77"/>
      <c r="T271" s="77"/>
      <c r="U271" s="77"/>
      <c r="V271" s="77"/>
      <c r="W271" s="77"/>
      <c r="X271" s="77"/>
      <c r="Y271" s="77"/>
    </row>
    <row r="272" customFormat="false" ht="12.75" hidden="false" customHeight="false" outlineLevel="0" collapsed="false">
      <c r="J272" s="87"/>
      <c r="K272" s="88"/>
      <c r="L272" s="77"/>
      <c r="M272" s="77"/>
      <c r="N272" s="77"/>
      <c r="O272" s="77"/>
      <c r="P272" s="77"/>
      <c r="Q272" s="77"/>
      <c r="R272" s="77"/>
      <c r="S272" s="77"/>
      <c r="T272" s="77"/>
      <c r="U272" s="77"/>
      <c r="V272" s="77"/>
      <c r="W272" s="77"/>
      <c r="X272" s="77"/>
      <c r="Y272" s="77"/>
    </row>
    <row r="273" customFormat="false" ht="12.75" hidden="false" customHeight="false" outlineLevel="0" collapsed="false">
      <c r="J273" s="87"/>
      <c r="K273" s="88"/>
      <c r="L273" s="90"/>
      <c r="M273" s="90"/>
      <c r="N273" s="90"/>
      <c r="O273" s="90"/>
      <c r="P273" s="90"/>
      <c r="Q273" s="90"/>
      <c r="R273" s="90"/>
      <c r="S273" s="90"/>
      <c r="T273" s="90"/>
      <c r="U273" s="90"/>
      <c r="V273" s="90"/>
      <c r="W273" s="90"/>
      <c r="X273" s="90"/>
      <c r="Y273" s="90"/>
    </row>
    <row r="274" customFormat="false" ht="14.25" hidden="false" customHeight="false" outlineLevel="0" collapsed="false">
      <c r="J274" s="87"/>
      <c r="K274" s="88"/>
      <c r="L274" s="81"/>
      <c r="M274" s="81"/>
      <c r="N274" s="77"/>
      <c r="O274" s="77"/>
      <c r="P274" s="77"/>
      <c r="Q274" s="77"/>
      <c r="R274" s="77"/>
      <c r="S274" s="77"/>
      <c r="T274" s="77"/>
      <c r="U274" s="77"/>
      <c r="V274" s="77"/>
      <c r="W274" s="77"/>
      <c r="X274" s="77"/>
      <c r="Y274" s="77"/>
    </row>
    <row r="275" customFormat="false" ht="14.25" hidden="false" customHeight="false" outlineLevel="0" collapsed="false">
      <c r="J275" s="87"/>
      <c r="K275" s="88"/>
      <c r="L275" s="81"/>
      <c r="M275" s="81"/>
      <c r="N275" s="77"/>
      <c r="O275" s="77"/>
      <c r="P275" s="77"/>
      <c r="Q275" s="77"/>
      <c r="R275" s="77"/>
      <c r="S275" s="77"/>
      <c r="T275" s="77"/>
      <c r="U275" s="77"/>
      <c r="V275" s="77"/>
      <c r="W275" s="77"/>
      <c r="X275" s="77"/>
      <c r="Y275" s="77"/>
    </row>
    <row r="276" customFormat="false" ht="12.75" hidden="false" customHeight="false" outlineLevel="0" collapsed="false">
      <c r="J276" s="87"/>
      <c r="K276" s="88"/>
      <c r="L276" s="77"/>
      <c r="M276" s="77"/>
      <c r="N276" s="77"/>
      <c r="O276" s="77"/>
      <c r="P276" s="77"/>
      <c r="Q276" s="77"/>
      <c r="R276" s="77"/>
      <c r="S276" s="77"/>
      <c r="T276" s="77"/>
      <c r="U276" s="77"/>
      <c r="V276" s="77"/>
      <c r="W276" s="77"/>
      <c r="X276" s="77"/>
      <c r="Y276" s="77"/>
    </row>
    <row r="277" customFormat="false" ht="12.75" hidden="false" customHeight="false" outlineLevel="0" collapsed="false">
      <c r="J277" s="87"/>
      <c r="K277" s="88"/>
      <c r="L277" s="90"/>
      <c r="M277" s="90"/>
      <c r="N277" s="90"/>
      <c r="O277" s="90"/>
      <c r="P277" s="90"/>
      <c r="Q277" s="90"/>
      <c r="R277" s="90"/>
      <c r="S277" s="90"/>
      <c r="T277" s="90"/>
      <c r="U277" s="90"/>
      <c r="V277" s="90"/>
      <c r="W277" s="90"/>
      <c r="X277" s="90"/>
      <c r="Y277" s="90"/>
    </row>
    <row r="278" customFormat="false" ht="14.25" hidden="false" customHeight="false" outlineLevel="0" collapsed="false">
      <c r="J278" s="87"/>
      <c r="K278" s="88"/>
      <c r="L278" s="81"/>
      <c r="M278" s="81"/>
      <c r="N278" s="77"/>
      <c r="O278" s="77"/>
      <c r="P278" s="77"/>
      <c r="Q278" s="77"/>
      <c r="R278" s="77"/>
      <c r="S278" s="77"/>
      <c r="T278" s="77"/>
      <c r="U278" s="77"/>
      <c r="V278" s="77"/>
      <c r="W278" s="77"/>
      <c r="X278" s="77"/>
      <c r="Y278" s="77"/>
    </row>
    <row r="279" customFormat="false" ht="14.25" hidden="false" customHeight="false" outlineLevel="0" collapsed="false">
      <c r="J279" s="87"/>
      <c r="K279" s="88"/>
      <c r="L279" s="81"/>
      <c r="M279" s="81"/>
      <c r="N279" s="77"/>
      <c r="O279" s="77"/>
      <c r="P279" s="77"/>
      <c r="Q279" s="77"/>
      <c r="R279" s="77"/>
      <c r="S279" s="77"/>
      <c r="T279" s="77"/>
      <c r="U279" s="77"/>
      <c r="V279" s="77"/>
      <c r="W279" s="77"/>
      <c r="X279" s="77"/>
      <c r="Y279" s="77"/>
    </row>
    <row r="280" customFormat="false" ht="12.75" hidden="false" customHeight="false" outlineLevel="0" collapsed="false">
      <c r="J280" s="87"/>
      <c r="K280" s="88"/>
      <c r="L280" s="77"/>
      <c r="M280" s="77"/>
      <c r="N280" s="77"/>
      <c r="O280" s="77"/>
      <c r="P280" s="77"/>
      <c r="Q280" s="77"/>
      <c r="R280" s="77"/>
      <c r="S280" s="77"/>
      <c r="T280" s="77"/>
      <c r="U280" s="77"/>
      <c r="V280" s="77"/>
      <c r="W280" s="77"/>
      <c r="X280" s="77"/>
      <c r="Y280" s="77"/>
    </row>
    <row r="281" customFormat="false" ht="12.75" hidden="false" customHeight="false" outlineLevel="0" collapsed="false">
      <c r="J281" s="87"/>
      <c r="K281" s="88"/>
      <c r="L281" s="90"/>
      <c r="M281" s="90"/>
      <c r="N281" s="90"/>
      <c r="O281" s="90"/>
      <c r="P281" s="90"/>
      <c r="Q281" s="90"/>
      <c r="R281" s="90"/>
      <c r="S281" s="90"/>
      <c r="T281" s="90"/>
      <c r="U281" s="90"/>
      <c r="V281" s="90"/>
      <c r="W281" s="90"/>
      <c r="X281" s="90"/>
      <c r="Y281" s="90"/>
    </row>
    <row r="282" customFormat="false" ht="14.25" hidden="false" customHeight="false" outlineLevel="0" collapsed="false">
      <c r="J282" s="87"/>
      <c r="K282" s="88"/>
      <c r="L282" s="81"/>
      <c r="M282" s="81"/>
      <c r="N282" s="77"/>
      <c r="O282" s="77"/>
      <c r="P282" s="77"/>
      <c r="Q282" s="77"/>
      <c r="R282" s="77"/>
      <c r="S282" s="77"/>
      <c r="T282" s="77"/>
      <c r="U282" s="77"/>
      <c r="V282" s="77"/>
      <c r="W282" s="77"/>
      <c r="X282" s="77"/>
      <c r="Y282" s="77"/>
    </row>
    <row r="283" customFormat="false" ht="14.25" hidden="false" customHeight="false" outlineLevel="0" collapsed="false">
      <c r="J283" s="87"/>
      <c r="K283" s="88"/>
      <c r="L283" s="81"/>
      <c r="M283" s="81"/>
      <c r="N283" s="77"/>
      <c r="O283" s="77"/>
      <c r="P283" s="77"/>
      <c r="Q283" s="77"/>
      <c r="R283" s="77"/>
      <c r="S283" s="77"/>
      <c r="T283" s="77"/>
      <c r="U283" s="77"/>
      <c r="V283" s="77"/>
      <c r="W283" s="77"/>
      <c r="X283" s="77"/>
      <c r="Y283" s="77"/>
    </row>
    <row r="284" customFormat="false" ht="12.75" hidden="false" customHeight="false" outlineLevel="0" collapsed="false">
      <c r="J284" s="87"/>
      <c r="K284" s="88"/>
      <c r="L284" s="77"/>
      <c r="M284" s="77"/>
      <c r="N284" s="77"/>
      <c r="O284" s="77"/>
      <c r="P284" s="77"/>
      <c r="Q284" s="77"/>
      <c r="R284" s="77"/>
      <c r="S284" s="77"/>
      <c r="T284" s="77"/>
      <c r="U284" s="77"/>
      <c r="V284" s="77"/>
      <c r="W284" s="77"/>
      <c r="X284" s="77"/>
      <c r="Y284" s="77"/>
    </row>
    <row r="285" customFormat="false" ht="12.75" hidden="false" customHeight="false" outlineLevel="0" collapsed="false">
      <c r="J285" s="87"/>
      <c r="K285" s="88"/>
      <c r="L285" s="90"/>
      <c r="M285" s="90"/>
      <c r="N285" s="90"/>
      <c r="O285" s="90"/>
      <c r="P285" s="90"/>
      <c r="Q285" s="90"/>
      <c r="R285" s="90"/>
      <c r="S285" s="90"/>
      <c r="T285" s="90"/>
      <c r="U285" s="90"/>
      <c r="V285" s="90"/>
      <c r="W285" s="90"/>
      <c r="X285" s="90"/>
      <c r="Y285" s="90"/>
    </row>
    <row r="286" customFormat="false" ht="12.75" hidden="false" customHeight="false" outlineLevel="0" collapsed="false">
      <c r="J286" s="77"/>
      <c r="K286" s="77"/>
      <c r="L286" s="77"/>
      <c r="M286" s="77"/>
      <c r="N286" s="77"/>
      <c r="O286" s="77"/>
      <c r="P286" s="77"/>
      <c r="Q286" s="77"/>
      <c r="R286" s="77"/>
      <c r="S286" s="77"/>
      <c r="T286" s="77"/>
      <c r="U286" s="77"/>
      <c r="V286" s="77"/>
      <c r="W286" s="77"/>
      <c r="X286" s="77"/>
      <c r="Y286" s="77"/>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91"/>
      <c r="B1" s="92"/>
      <c r="C1" s="93" t="s">
        <v>33</v>
      </c>
      <c r="D1" s="94" t="s">
        <v>34</v>
      </c>
      <c r="E1" s="93" t="s">
        <v>35</v>
      </c>
      <c r="F1" s="94" t="s">
        <v>36</v>
      </c>
      <c r="G1" s="93" t="s">
        <v>37</v>
      </c>
      <c r="H1" s="94" t="s">
        <v>38</v>
      </c>
      <c r="I1" s="93" t="s">
        <v>39</v>
      </c>
      <c r="J1" s="94" t="s">
        <v>40</v>
      </c>
      <c r="K1" s="93" t="s">
        <v>41</v>
      </c>
      <c r="L1" s="94" t="s">
        <v>42</v>
      </c>
      <c r="M1" s="93" t="s">
        <v>43</v>
      </c>
      <c r="N1" s="93" t="s">
        <v>44</v>
      </c>
      <c r="O1" s="94" t="s">
        <v>45</v>
      </c>
      <c r="P1" s="95"/>
      <c r="Q1" s="95"/>
      <c r="R1" s="95"/>
      <c r="S1" s="95" t="s">
        <v>46</v>
      </c>
    </row>
    <row r="2" customFormat="false" ht="12.75" hidden="false" customHeight="false" outlineLevel="0" collapsed="false">
      <c r="A2" s="96"/>
      <c r="B2" s="97" t="n">
        <v>2011</v>
      </c>
      <c r="C2" s="98" t="n">
        <f aca="false">S38</f>
        <v>11125</v>
      </c>
      <c r="D2" s="98" t="n">
        <f aca="false">S72</f>
        <v>3417</v>
      </c>
      <c r="E2" s="98" t="n">
        <f aca="false">S106</f>
        <v>4782</v>
      </c>
      <c r="F2" s="98" t="n">
        <f aca="false">S141</f>
        <v>2965</v>
      </c>
      <c r="G2" s="98" t="n">
        <f aca="false">S175</f>
        <v>3572</v>
      </c>
      <c r="H2" s="98" t="n">
        <f aca="false">S209</f>
        <v>4922</v>
      </c>
      <c r="I2" s="98" t="n">
        <f aca="false">S243</f>
        <v>14095</v>
      </c>
      <c r="J2" s="98" t="n">
        <f aca="false">S277</f>
        <v>5657</v>
      </c>
      <c r="K2" s="98" t="n">
        <f aca="false">S312</f>
        <v>3016</v>
      </c>
      <c r="L2" s="98" t="n">
        <f aca="false">S346</f>
        <v>2986</v>
      </c>
      <c r="M2" s="98" t="n">
        <f aca="false">S381</f>
        <v>1276</v>
      </c>
      <c r="N2" s="98" t="n">
        <f aca="false">S416</f>
        <v>2212</v>
      </c>
      <c r="O2" s="99" t="n">
        <f aca="false">O6+O10+O14+O18+O22+O26+O30</f>
        <v>2232</v>
      </c>
      <c r="P2" s="100"/>
      <c r="Q2" s="100"/>
      <c r="R2" s="100"/>
      <c r="S2" s="98" t="n">
        <f aca="false">C2+D2+E2+F2+G2+H2+I2+J2+K2+L2+M2+N2+O2</f>
        <v>62257</v>
      </c>
    </row>
    <row r="3" customFormat="false" ht="12.75" hidden="false" customHeight="false" outlineLevel="0" collapsed="false">
      <c r="A3" s="101" t="s">
        <v>47</v>
      </c>
      <c r="B3" s="97" t="n">
        <v>2010</v>
      </c>
      <c r="C3" s="98" t="n">
        <f aca="false">S39</f>
        <v>9933</v>
      </c>
      <c r="D3" s="98" t="n">
        <f aca="false">S73</f>
        <v>4069</v>
      </c>
      <c r="E3" s="98" t="n">
        <f aca="false">S107</f>
        <v>5552</v>
      </c>
      <c r="F3" s="98" t="n">
        <f aca="false">S142</f>
        <v>2910</v>
      </c>
      <c r="G3" s="98" t="n">
        <f aca="false">S176</f>
        <v>4094</v>
      </c>
      <c r="H3" s="98" t="n">
        <f aca="false">S210</f>
        <v>3852</v>
      </c>
      <c r="I3" s="98" t="n">
        <f aca="false">S244</f>
        <v>14545</v>
      </c>
      <c r="J3" s="98" t="n">
        <f aca="false">S278</f>
        <v>5293</v>
      </c>
      <c r="K3" s="98" t="n">
        <f aca="false">S313</f>
        <v>3285</v>
      </c>
      <c r="L3" s="98" t="n">
        <f aca="false">S347</f>
        <v>2661</v>
      </c>
      <c r="M3" s="98" t="n">
        <f aca="false">S382</f>
        <v>1547</v>
      </c>
      <c r="N3" s="98" t="n">
        <f aca="false">S417</f>
        <v>2247</v>
      </c>
      <c r="O3" s="99" t="n">
        <f aca="false">O7+O11+O15+O19+O23+O27+O31</f>
        <v>2281</v>
      </c>
      <c r="P3" s="100"/>
      <c r="Q3" s="100"/>
      <c r="R3" s="100"/>
      <c r="S3" s="98" t="n">
        <f aca="false">C3+D3+E3+F3+G3+H3+I3+J3+K3+L3+M3+N3+O3</f>
        <v>62269</v>
      </c>
    </row>
    <row r="4" customFormat="false" ht="12.75" hidden="false" customHeight="false" outlineLevel="0" collapsed="false">
      <c r="A4" s="96"/>
      <c r="B4" s="102" t="s">
        <v>48</v>
      </c>
      <c r="C4" s="98" t="n">
        <f aca="false">S40</f>
        <v>1192</v>
      </c>
      <c r="D4" s="98" t="n">
        <f aca="false">S74</f>
        <v>-652</v>
      </c>
      <c r="E4" s="98" t="n">
        <f aca="false">S108</f>
        <v>-770</v>
      </c>
      <c r="F4" s="98" t="n">
        <f aca="false">S143</f>
        <v>55</v>
      </c>
      <c r="G4" s="98" t="n">
        <f aca="false">S177</f>
        <v>-522</v>
      </c>
      <c r="H4" s="98" t="n">
        <f aca="false">S211</f>
        <v>1070</v>
      </c>
      <c r="I4" s="98" t="n">
        <f aca="false">S245</f>
        <v>-450</v>
      </c>
      <c r="J4" s="98" t="n">
        <f aca="false">S279</f>
        <v>364</v>
      </c>
      <c r="K4" s="98" t="n">
        <f aca="false">S314</f>
        <v>-269</v>
      </c>
      <c r="L4" s="98" t="n">
        <f aca="false">S348</f>
        <v>325</v>
      </c>
      <c r="M4" s="98" t="n">
        <f aca="false">S383</f>
        <v>-271</v>
      </c>
      <c r="N4" s="98" t="n">
        <f aca="false">S418</f>
        <v>-35</v>
      </c>
      <c r="O4" s="99" t="n">
        <f aca="false">O2-O3</f>
        <v>-49</v>
      </c>
      <c r="P4" s="100"/>
      <c r="Q4" s="100"/>
      <c r="R4" s="100"/>
      <c r="S4" s="98" t="n">
        <f aca="false">S2-S3</f>
        <v>-12</v>
      </c>
    </row>
    <row r="5" customFormat="false" ht="13.5" hidden="false" customHeight="false" outlineLevel="0" collapsed="false">
      <c r="A5" s="103"/>
      <c r="B5" s="104" t="s">
        <v>9</v>
      </c>
      <c r="C5" s="105" t="n">
        <f aca="false">S41</f>
        <v>0.120004026980771</v>
      </c>
      <c r="D5" s="105" t="n">
        <f aca="false">S75</f>
        <v>-0.160235930203981</v>
      </c>
      <c r="E5" s="105" t="n">
        <f aca="false">S109</f>
        <v>-0.138688760806916</v>
      </c>
      <c r="F5" s="105" t="n">
        <f aca="false">S144</f>
        <v>0.0189003436426117</v>
      </c>
      <c r="G5" s="105" t="n">
        <f aca="false">S178</f>
        <v>-0.127503663898388</v>
      </c>
      <c r="H5" s="105" t="n">
        <f aca="false">S212</f>
        <v>0.277777777777778</v>
      </c>
      <c r="I5" s="105" t="n">
        <f aca="false">S246</f>
        <v>-0.0309384668270883</v>
      </c>
      <c r="J5" s="105" t="n">
        <f aca="false">S280</f>
        <v>0.0687700736822218</v>
      </c>
      <c r="K5" s="105" t="n">
        <f aca="false">S315</f>
        <v>-0.0818873668188737</v>
      </c>
      <c r="L5" s="105" t="n">
        <f aca="false">S349</f>
        <v>0.122134535888764</v>
      </c>
      <c r="M5" s="105" t="n">
        <f aca="false">S384</f>
        <v>-0.175177763413058</v>
      </c>
      <c r="N5" s="105" t="n">
        <f aca="false">S419</f>
        <v>-0.0155763239875389</v>
      </c>
      <c r="O5" s="106" t="n">
        <f aca="false">O4/O3</f>
        <v>-0.0214818062253398</v>
      </c>
      <c r="P5" s="107"/>
      <c r="Q5" s="107"/>
      <c r="R5" s="107"/>
      <c r="S5" s="105" t="n">
        <f aca="false">S4/S3</f>
        <v>-0.000192712264529702</v>
      </c>
    </row>
    <row r="6" customFormat="false" ht="12.75" hidden="false" customHeight="false" outlineLevel="0" collapsed="false">
      <c r="A6" s="96"/>
      <c r="B6" s="97" t="n">
        <v>2011</v>
      </c>
      <c r="C6" s="98" t="n">
        <f aca="false">S42</f>
        <v>232</v>
      </c>
      <c r="D6" s="98" t="n">
        <f aca="false">S76</f>
        <v>66</v>
      </c>
      <c r="E6" s="98" t="n">
        <f aca="false">S110</f>
        <v>114</v>
      </c>
      <c r="F6" s="98" t="n">
        <f aca="false">S145</f>
        <v>62</v>
      </c>
      <c r="G6" s="98" t="n">
        <f aca="false">S179</f>
        <v>40</v>
      </c>
      <c r="H6" s="98" t="n">
        <f aca="false">S213</f>
        <v>137</v>
      </c>
      <c r="I6" s="98" t="n">
        <f aca="false">S247</f>
        <v>203</v>
      </c>
      <c r="J6" s="98" t="n">
        <f aca="false">S281</f>
        <v>146</v>
      </c>
      <c r="K6" s="98" t="n">
        <f aca="false">S316</f>
        <v>46</v>
      </c>
      <c r="L6" s="98" t="n">
        <f aca="false">S350</f>
        <v>23</v>
      </c>
      <c r="M6" s="98" t="n">
        <f aca="false">S385</f>
        <v>4</v>
      </c>
      <c r="N6" s="98" t="n">
        <f aca="false">S420</f>
        <v>40</v>
      </c>
      <c r="O6" s="99" t="n">
        <f aca="false">S455</f>
        <v>23</v>
      </c>
      <c r="P6" s="100"/>
      <c r="Q6" s="100"/>
      <c r="R6" s="100"/>
      <c r="S6" s="98" t="n">
        <f aca="false">C6+D6+E6+F6+G6+H6+I6+J6+K6+L6+M6+N6+O6</f>
        <v>1136</v>
      </c>
    </row>
    <row r="7" customFormat="false" ht="12.75" hidden="false" customHeight="false" outlineLevel="0" collapsed="false">
      <c r="A7" s="108" t="s">
        <v>49</v>
      </c>
      <c r="B7" s="97" t="n">
        <v>2010</v>
      </c>
      <c r="C7" s="98" t="n">
        <f aca="false">S43</f>
        <v>205</v>
      </c>
      <c r="D7" s="98" t="n">
        <f aca="false">S77</f>
        <v>59</v>
      </c>
      <c r="E7" s="98" t="n">
        <f aca="false">S111</f>
        <v>125</v>
      </c>
      <c r="F7" s="98" t="n">
        <f aca="false">S146</f>
        <v>57</v>
      </c>
      <c r="G7" s="98" t="n">
        <f aca="false">S180</f>
        <v>38</v>
      </c>
      <c r="H7" s="98" t="n">
        <f aca="false">S214</f>
        <v>89</v>
      </c>
      <c r="I7" s="98" t="n">
        <f aca="false">S248</f>
        <v>179</v>
      </c>
      <c r="J7" s="98" t="n">
        <f aca="false">S282</f>
        <v>121</v>
      </c>
      <c r="K7" s="98" t="n">
        <f aca="false">S317</f>
        <v>49</v>
      </c>
      <c r="L7" s="98" t="n">
        <f aca="false">S351</f>
        <v>20</v>
      </c>
      <c r="M7" s="98" t="n">
        <f aca="false">S386</f>
        <v>2</v>
      </c>
      <c r="N7" s="98" t="n">
        <f aca="false">S421</f>
        <v>46</v>
      </c>
      <c r="O7" s="99" t="n">
        <f aca="false">S456</f>
        <v>27</v>
      </c>
      <c r="P7" s="100"/>
      <c r="Q7" s="100"/>
      <c r="R7" s="100"/>
      <c r="S7" s="98" t="n">
        <f aca="false">C7+D7+E7+F7+G7+H7+I7+J7+K7+L7+M7+N7+O7</f>
        <v>1017</v>
      </c>
      <c r="T7" s="0" t="s">
        <v>2</v>
      </c>
    </row>
    <row r="8" customFormat="false" ht="12.75" hidden="false" customHeight="false" outlineLevel="0" collapsed="false">
      <c r="A8" s="108" t="s">
        <v>50</v>
      </c>
      <c r="B8" s="102" t="s">
        <v>48</v>
      </c>
      <c r="C8" s="98" t="n">
        <f aca="false">S44</f>
        <v>27</v>
      </c>
      <c r="D8" s="98" t="n">
        <f aca="false">S78</f>
        <v>7</v>
      </c>
      <c r="E8" s="98" t="n">
        <f aca="false">S112</f>
        <v>-11</v>
      </c>
      <c r="F8" s="98" t="n">
        <f aca="false">S147</f>
        <v>5</v>
      </c>
      <c r="G8" s="98" t="n">
        <f aca="false">S181</f>
        <v>2</v>
      </c>
      <c r="H8" s="98" t="n">
        <f aca="false">S215</f>
        <v>48</v>
      </c>
      <c r="I8" s="98" t="n">
        <f aca="false">S249</f>
        <v>24</v>
      </c>
      <c r="J8" s="98" t="n">
        <f aca="false">S283</f>
        <v>25</v>
      </c>
      <c r="K8" s="98" t="n">
        <f aca="false">S318</f>
        <v>-3</v>
      </c>
      <c r="L8" s="98" t="n">
        <f aca="false">S352</f>
        <v>3</v>
      </c>
      <c r="M8" s="98" t="n">
        <f aca="false">S387</f>
        <v>2</v>
      </c>
      <c r="N8" s="98" t="n">
        <f aca="false">S422</f>
        <v>-6</v>
      </c>
      <c r="O8" s="99" t="n">
        <f aca="false">O6-O7</f>
        <v>-4</v>
      </c>
      <c r="P8" s="100"/>
      <c r="Q8" s="100"/>
      <c r="R8" s="100"/>
      <c r="S8" s="98" t="n">
        <f aca="false">S6-S7</f>
        <v>119</v>
      </c>
    </row>
    <row r="9" customFormat="false" ht="13.5" hidden="false" customHeight="false" outlineLevel="0" collapsed="false">
      <c r="A9" s="109"/>
      <c r="B9" s="104" t="s">
        <v>9</v>
      </c>
      <c r="C9" s="105" t="n">
        <f aca="false">S45</f>
        <v>0.131707317073171</v>
      </c>
      <c r="D9" s="105" t="n">
        <f aca="false">S79</f>
        <v>0.11864406779661</v>
      </c>
      <c r="E9" s="105" t="n">
        <f aca="false">S113</f>
        <v>-0.088</v>
      </c>
      <c r="F9" s="105" t="n">
        <f aca="false">S148</f>
        <v>0.087719298245614</v>
      </c>
      <c r="G9" s="105" t="n">
        <f aca="false">S182</f>
        <v>0.0526315789473684</v>
      </c>
      <c r="H9" s="105" t="n">
        <f aca="false">S216</f>
        <v>0.539325842696629</v>
      </c>
      <c r="I9" s="105" t="n">
        <f aca="false">S250</f>
        <v>0.134078212290503</v>
      </c>
      <c r="J9" s="105" t="n">
        <f aca="false">S284</f>
        <v>0.206611570247934</v>
      </c>
      <c r="K9" s="105" t="n">
        <f aca="false">S319</f>
        <v>-0.0612244897959184</v>
      </c>
      <c r="L9" s="105" t="n">
        <f aca="false">S353</f>
        <v>0.15</v>
      </c>
      <c r="M9" s="105" t="n">
        <f aca="false">S388</f>
        <v>1</v>
      </c>
      <c r="N9" s="105" t="n">
        <f aca="false">S423</f>
        <v>-0.130434782608696</v>
      </c>
      <c r="O9" s="105" t="n">
        <f aca="false">S458</f>
        <v>-0.148148148148148</v>
      </c>
      <c r="P9" s="107"/>
      <c r="Q9" s="107"/>
      <c r="R9" s="107"/>
      <c r="S9" s="105" t="n">
        <f aca="false">S8/S7</f>
        <v>0.11701081612586</v>
      </c>
    </row>
    <row r="10" customFormat="false" ht="12.75" hidden="false" customHeight="false" outlineLevel="0" collapsed="false">
      <c r="A10" s="110"/>
      <c r="B10" s="97" t="n">
        <v>2011</v>
      </c>
      <c r="C10" s="98" t="n">
        <f aca="false">S46</f>
        <v>9</v>
      </c>
      <c r="D10" s="98" t="n">
        <f aca="false">S80</f>
        <v>0</v>
      </c>
      <c r="E10" s="98" t="n">
        <f aca="false">S114</f>
        <v>13</v>
      </c>
      <c r="F10" s="98" t="n">
        <f aca="false">S149</f>
        <v>4</v>
      </c>
      <c r="G10" s="98" t="n">
        <f aca="false">S183</f>
        <v>0</v>
      </c>
      <c r="H10" s="98" t="n">
        <f aca="false">S217</f>
        <v>3</v>
      </c>
      <c r="I10" s="98" t="n">
        <f aca="false">S251</f>
        <v>4</v>
      </c>
      <c r="J10" s="98" t="n">
        <f aca="false">S285</f>
        <v>2</v>
      </c>
      <c r="K10" s="98" t="n">
        <f aca="false">S320</f>
        <v>2</v>
      </c>
      <c r="L10" s="98" t="n">
        <f aca="false">S354</f>
        <v>1</v>
      </c>
      <c r="M10" s="98" t="n">
        <f aca="false">S389</f>
        <v>0</v>
      </c>
      <c r="N10" s="98" t="n">
        <f aca="false">S424</f>
        <v>6</v>
      </c>
      <c r="O10" s="99" t="n">
        <f aca="false">S459</f>
        <v>1</v>
      </c>
      <c r="P10" s="100"/>
      <c r="Q10" s="100"/>
      <c r="R10" s="100"/>
      <c r="S10" s="98" t="n">
        <f aca="false">C10+D10+E10+F10+G10+H10+I10+J10+K10+L10+M10+N10+O10</f>
        <v>45</v>
      </c>
    </row>
    <row r="11" customFormat="false" ht="12.75" hidden="false" customHeight="false" outlineLevel="0" collapsed="false">
      <c r="A11" s="108" t="s">
        <v>51</v>
      </c>
      <c r="B11" s="97" t="n">
        <v>2010</v>
      </c>
      <c r="C11" s="98" t="n">
        <f aca="false">S47</f>
        <v>2</v>
      </c>
      <c r="D11" s="98" t="n">
        <f aca="false">S81</f>
        <v>0</v>
      </c>
      <c r="E11" s="98" t="n">
        <f aca="false">S115</f>
        <v>12</v>
      </c>
      <c r="F11" s="98" t="n">
        <f aca="false">S150</f>
        <v>3</v>
      </c>
      <c r="G11" s="98" t="n">
        <f aca="false">S184</f>
        <v>1</v>
      </c>
      <c r="H11" s="98" t="n">
        <f aca="false">S218</f>
        <v>5</v>
      </c>
      <c r="I11" s="98" t="n">
        <f aca="false">S252</f>
        <v>2</v>
      </c>
      <c r="J11" s="98" t="n">
        <f aca="false">S286</f>
        <v>5</v>
      </c>
      <c r="K11" s="98" t="n">
        <f aca="false">S321</f>
        <v>3</v>
      </c>
      <c r="L11" s="98" t="n">
        <f aca="false">S355</f>
        <v>2</v>
      </c>
      <c r="M11" s="98" t="n">
        <f aca="false">S390</f>
        <v>0</v>
      </c>
      <c r="N11" s="98" t="n">
        <f aca="false">S425</f>
        <v>2</v>
      </c>
      <c r="O11" s="99" t="n">
        <f aca="false">S460</f>
        <v>2</v>
      </c>
      <c r="P11" s="100"/>
      <c r="Q11" s="100"/>
      <c r="R11" s="100"/>
      <c r="S11" s="98" t="n">
        <f aca="false">C11+D11+E11+F11+G11+H11+I11+J11+K11+L11+M11+N11+O11</f>
        <v>39</v>
      </c>
    </row>
    <row r="12" customFormat="false" ht="12.75" hidden="false" customHeight="false" outlineLevel="0" collapsed="false">
      <c r="A12" s="108" t="s">
        <v>52</v>
      </c>
      <c r="B12" s="102" t="s">
        <v>48</v>
      </c>
      <c r="C12" s="98" t="n">
        <f aca="false">S48</f>
        <v>7</v>
      </c>
      <c r="D12" s="98" t="n">
        <f aca="false">S82</f>
        <v>0</v>
      </c>
      <c r="E12" s="98" t="n">
        <f aca="false">S116</f>
        <v>1</v>
      </c>
      <c r="F12" s="98" t="n">
        <f aca="false">S151</f>
        <v>1</v>
      </c>
      <c r="G12" s="98" t="n">
        <f aca="false">S185</f>
        <v>-1</v>
      </c>
      <c r="H12" s="98" t="n">
        <f aca="false">S219</f>
        <v>-2</v>
      </c>
      <c r="I12" s="98" t="n">
        <f aca="false">S253</f>
        <v>2</v>
      </c>
      <c r="J12" s="98" t="n">
        <f aca="false">S287</f>
        <v>-3</v>
      </c>
      <c r="K12" s="98" t="n">
        <f aca="false">S322</f>
        <v>-1</v>
      </c>
      <c r="L12" s="98" t="n">
        <f aca="false">S356</f>
        <v>-1</v>
      </c>
      <c r="M12" s="98" t="n">
        <f aca="false">S391</f>
        <v>0</v>
      </c>
      <c r="N12" s="98" t="n">
        <f aca="false">S426</f>
        <v>4</v>
      </c>
      <c r="O12" s="99" t="n">
        <f aca="false">O10-O11</f>
        <v>-1</v>
      </c>
      <c r="P12" s="100"/>
      <c r="Q12" s="100"/>
      <c r="R12" s="100"/>
      <c r="S12" s="98" t="n">
        <f aca="false">S10-S11</f>
        <v>6</v>
      </c>
    </row>
    <row r="13" customFormat="false" ht="13.5" hidden="false" customHeight="false" outlineLevel="0" collapsed="false">
      <c r="A13" s="109"/>
      <c r="B13" s="104" t="s">
        <v>9</v>
      </c>
      <c r="C13" s="105" t="n">
        <f aca="false">S49</f>
        <v>3.5</v>
      </c>
      <c r="D13" s="105" t="n">
        <f aca="false">R117</f>
        <v>0</v>
      </c>
      <c r="E13" s="105" t="n">
        <f aca="false">S117</f>
        <v>0.0833333333333333</v>
      </c>
      <c r="F13" s="105" t="n">
        <f aca="false">T117</f>
        <v>0</v>
      </c>
      <c r="G13" s="105" t="n">
        <f aca="false">N357</f>
        <v>0</v>
      </c>
      <c r="H13" s="105" t="n">
        <f aca="false">S220</f>
        <v>-0.4</v>
      </c>
      <c r="I13" s="105" t="n">
        <f aca="false">S254</f>
        <v>1</v>
      </c>
      <c r="J13" s="105" t="n">
        <f aca="false">S288</f>
        <v>-0.6</v>
      </c>
      <c r="K13" s="105" t="n">
        <v>0</v>
      </c>
      <c r="L13" s="105" t="n">
        <f aca="false">S357</f>
        <v>-0.5</v>
      </c>
      <c r="M13" s="105" t="n">
        <f aca="false">T357</f>
        <v>0</v>
      </c>
      <c r="N13" s="105" t="n">
        <f aca="false">S427</f>
        <v>2</v>
      </c>
      <c r="O13" s="105" t="n">
        <f aca="false">O12/O11</f>
        <v>-0.5</v>
      </c>
      <c r="P13" s="107"/>
      <c r="Q13" s="107"/>
      <c r="R13" s="107"/>
      <c r="S13" s="105" t="n">
        <f aca="false">S12/S11</f>
        <v>0.153846153846154</v>
      </c>
    </row>
    <row r="14" customFormat="false" ht="12.75" hidden="false" customHeight="false" outlineLevel="0" collapsed="false">
      <c r="A14" s="110"/>
      <c r="B14" s="97" t="n">
        <v>2011</v>
      </c>
      <c r="C14" s="98" t="n">
        <f aca="false">S50</f>
        <v>1560</v>
      </c>
      <c r="D14" s="98" t="n">
        <f aca="false">S84</f>
        <v>260</v>
      </c>
      <c r="E14" s="98" t="n">
        <f aca="false">S118</f>
        <v>413</v>
      </c>
      <c r="F14" s="98" t="n">
        <f aca="false">S153</f>
        <v>329</v>
      </c>
      <c r="G14" s="98" t="n">
        <f aca="false">S187</f>
        <v>179</v>
      </c>
      <c r="H14" s="98" t="n">
        <f aca="false">S221</f>
        <v>648</v>
      </c>
      <c r="I14" s="98" t="n">
        <f aca="false">S255</f>
        <v>1610</v>
      </c>
      <c r="J14" s="98" t="n">
        <f aca="false">S289</f>
        <v>784</v>
      </c>
      <c r="K14" s="98" t="n">
        <f aca="false">S324</f>
        <v>215</v>
      </c>
      <c r="L14" s="98" t="n">
        <f aca="false">S358</f>
        <v>141</v>
      </c>
      <c r="M14" s="98" t="n">
        <f aca="false">S393</f>
        <v>29</v>
      </c>
      <c r="N14" s="98" t="n">
        <f aca="false">S428</f>
        <v>202</v>
      </c>
      <c r="O14" s="99" t="n">
        <f aca="false">S463</f>
        <v>95</v>
      </c>
      <c r="P14" s="100"/>
      <c r="Q14" s="100"/>
      <c r="R14" s="100"/>
      <c r="S14" s="98" t="n">
        <f aca="false">C14+D14+E14+F14+G14+H14+I14+J14+K14+L14+M14+N14+O14</f>
        <v>6465</v>
      </c>
    </row>
    <row r="15" customFormat="false" ht="12.75" hidden="false" customHeight="false" outlineLevel="0" collapsed="false">
      <c r="A15" s="108" t="s">
        <v>53</v>
      </c>
      <c r="B15" s="97" t="n">
        <v>2010</v>
      </c>
      <c r="C15" s="98" t="n">
        <f aca="false">S51</f>
        <v>1538</v>
      </c>
      <c r="D15" s="98" t="n">
        <f aca="false">S85</f>
        <v>295</v>
      </c>
      <c r="E15" s="98" t="n">
        <f aca="false">S119</f>
        <v>503</v>
      </c>
      <c r="F15" s="98" t="n">
        <f aca="false">S154</f>
        <v>308</v>
      </c>
      <c r="G15" s="98" t="n">
        <f aca="false">S188</f>
        <v>212</v>
      </c>
      <c r="H15" s="98" t="n">
        <f aca="false">S222</f>
        <v>543</v>
      </c>
      <c r="I15" s="98" t="n">
        <f aca="false">S256</f>
        <v>1857</v>
      </c>
      <c r="J15" s="98" t="n">
        <f aca="false">S290</f>
        <v>702</v>
      </c>
      <c r="K15" s="98" t="n">
        <f aca="false">S325</f>
        <v>146</v>
      </c>
      <c r="L15" s="98" t="n">
        <f aca="false">S359</f>
        <v>159</v>
      </c>
      <c r="M15" s="98" t="n">
        <f aca="false">S394</f>
        <v>56</v>
      </c>
      <c r="N15" s="98" t="n">
        <f aca="false">S429</f>
        <v>175</v>
      </c>
      <c r="O15" s="99" t="n">
        <f aca="false">S464</f>
        <v>96</v>
      </c>
      <c r="P15" s="100"/>
      <c r="Q15" s="100"/>
      <c r="R15" s="100"/>
      <c r="S15" s="98" t="n">
        <f aca="false">C15+D15+E15+F15+G15+H15+I15+J15+K15+L15+M15+N15+O15</f>
        <v>6590</v>
      </c>
    </row>
    <row r="16" customFormat="false" ht="12.75" hidden="false" customHeight="false" outlineLevel="0" collapsed="false">
      <c r="A16" s="110"/>
      <c r="B16" s="102" t="s">
        <v>48</v>
      </c>
      <c r="C16" s="98" t="n">
        <f aca="false">S52</f>
        <v>22</v>
      </c>
      <c r="D16" s="98" t="n">
        <f aca="false">S86</f>
        <v>-35</v>
      </c>
      <c r="E16" s="98" t="n">
        <f aca="false">S120</f>
        <v>-90</v>
      </c>
      <c r="F16" s="98" t="n">
        <f aca="false">S155</f>
        <v>21</v>
      </c>
      <c r="G16" s="98" t="n">
        <f aca="false">S189</f>
        <v>-33</v>
      </c>
      <c r="H16" s="98" t="n">
        <f aca="false">S223</f>
        <v>105</v>
      </c>
      <c r="I16" s="111" t="n">
        <f aca="false">S257</f>
        <v>-247</v>
      </c>
      <c r="J16" s="98" t="n">
        <f aca="false">S291</f>
        <v>82</v>
      </c>
      <c r="K16" s="98" t="n">
        <f aca="false">S326</f>
        <v>69</v>
      </c>
      <c r="L16" s="98" t="n">
        <f aca="false">S360</f>
        <v>-18</v>
      </c>
      <c r="M16" s="98" t="n">
        <f aca="false">S395</f>
        <v>-27</v>
      </c>
      <c r="N16" s="98" t="n">
        <f aca="false">S430</f>
        <v>27</v>
      </c>
      <c r="O16" s="99" t="n">
        <f aca="false">O14-O15</f>
        <v>-1</v>
      </c>
      <c r="P16" s="100"/>
      <c r="Q16" s="100"/>
      <c r="R16" s="100"/>
      <c r="S16" s="98" t="n">
        <f aca="false">S14-S15</f>
        <v>-125</v>
      </c>
    </row>
    <row r="17" customFormat="false" ht="13.5" hidden="false" customHeight="false" outlineLevel="0" collapsed="false">
      <c r="A17" s="109"/>
      <c r="B17" s="104" t="s">
        <v>9</v>
      </c>
      <c r="C17" s="105" t="n">
        <f aca="false">S53</f>
        <v>0.0143042912873862</v>
      </c>
      <c r="D17" s="105" t="n">
        <f aca="false">S87</f>
        <v>-0.11864406779661</v>
      </c>
      <c r="E17" s="105" t="n">
        <f aca="false">S121</f>
        <v>-0.178926441351889</v>
      </c>
      <c r="F17" s="105" t="n">
        <f aca="false">S156</f>
        <v>0.0681818181818182</v>
      </c>
      <c r="G17" s="105" t="n">
        <f aca="false">S190</f>
        <v>-0.155660377358491</v>
      </c>
      <c r="H17" s="105" t="n">
        <f aca="false">S224</f>
        <v>0.193370165745856</v>
      </c>
      <c r="I17" s="105" t="n">
        <f aca="false">S258</f>
        <v>-0.133010231556274</v>
      </c>
      <c r="J17" s="105" t="n">
        <f aca="false">S292</f>
        <v>0.116809116809117</v>
      </c>
      <c r="K17" s="105" t="n">
        <f aca="false">S327</f>
        <v>0.472602739726027</v>
      </c>
      <c r="L17" s="105" t="n">
        <f aca="false">S361</f>
        <v>-0.113207547169811</v>
      </c>
      <c r="M17" s="105" t="n">
        <f aca="false">S396</f>
        <v>-0.482142857142857</v>
      </c>
      <c r="N17" s="105" t="n">
        <f aca="false">S431</f>
        <v>0.154285714285714</v>
      </c>
      <c r="O17" s="106" t="n">
        <f aca="false">O16/O15</f>
        <v>-0.0104166666666667</v>
      </c>
      <c r="P17" s="107"/>
      <c r="Q17" s="107"/>
      <c r="R17" s="107"/>
      <c r="S17" s="105" t="n">
        <f aca="false">S16/S15</f>
        <v>-0.0189681335356601</v>
      </c>
    </row>
    <row r="18" customFormat="false" ht="12.75" hidden="false" customHeight="false" outlineLevel="0" collapsed="false">
      <c r="A18" s="110"/>
      <c r="B18" s="97" t="n">
        <v>2011</v>
      </c>
      <c r="C18" s="98" t="n">
        <f aca="false">S54</f>
        <v>345</v>
      </c>
      <c r="D18" s="98" t="n">
        <f aca="false">S88</f>
        <v>97</v>
      </c>
      <c r="E18" s="98" t="n">
        <f aca="false">S122</f>
        <v>347</v>
      </c>
      <c r="F18" s="98" t="n">
        <f aca="false">S157</f>
        <v>210</v>
      </c>
      <c r="G18" s="98" t="n">
        <f aca="false">S191</f>
        <v>121</v>
      </c>
      <c r="H18" s="98" t="n">
        <f aca="false">S225</f>
        <v>281</v>
      </c>
      <c r="I18" s="98" t="n">
        <f aca="false">S259</f>
        <v>490</v>
      </c>
      <c r="J18" s="98" t="n">
        <f aca="false">S293</f>
        <v>277</v>
      </c>
      <c r="K18" s="98" t="n">
        <f aca="false">S328</f>
        <v>169</v>
      </c>
      <c r="L18" s="98" t="n">
        <f aca="false">S362</f>
        <v>118</v>
      </c>
      <c r="M18" s="98" t="n">
        <f aca="false">S397</f>
        <v>76</v>
      </c>
      <c r="N18" s="98" t="n">
        <f aca="false">S432</f>
        <v>179</v>
      </c>
      <c r="O18" s="99" t="n">
        <f aca="false">S467</f>
        <v>184</v>
      </c>
      <c r="P18" s="100"/>
      <c r="Q18" s="100"/>
      <c r="R18" s="100"/>
      <c r="S18" s="98" t="n">
        <f aca="false">C18+D18+E18+F18+G18+H18+I18+J18+K18+L18+M18+N18+O18</f>
        <v>2894</v>
      </c>
    </row>
    <row r="19" customFormat="false" ht="12.75" hidden="false" customHeight="false" outlineLevel="0" collapsed="false">
      <c r="A19" s="108" t="s">
        <v>54</v>
      </c>
      <c r="B19" s="97" t="n">
        <v>2010</v>
      </c>
      <c r="C19" s="98" t="n">
        <f aca="false">S55</f>
        <v>311</v>
      </c>
      <c r="D19" s="98" t="n">
        <f aca="false">S89</f>
        <v>115</v>
      </c>
      <c r="E19" s="98" t="n">
        <f aca="false">S123</f>
        <v>377</v>
      </c>
      <c r="F19" s="98" t="n">
        <f aca="false">S158</f>
        <v>176</v>
      </c>
      <c r="G19" s="98" t="n">
        <f aca="false">S192</f>
        <v>145</v>
      </c>
      <c r="H19" s="98" t="n">
        <f aca="false">S226</f>
        <v>224</v>
      </c>
      <c r="I19" s="98" t="n">
        <f aca="false">S260</f>
        <v>425</v>
      </c>
      <c r="J19" s="98" t="n">
        <f aca="false">S294</f>
        <v>275</v>
      </c>
      <c r="K19" s="98" t="n">
        <f aca="false">S329</f>
        <v>183</v>
      </c>
      <c r="L19" s="98" t="n">
        <f aca="false">S363</f>
        <v>121</v>
      </c>
      <c r="M19" s="98" t="n">
        <f aca="false">S398</f>
        <v>68</v>
      </c>
      <c r="N19" s="98" t="n">
        <f aca="false">S433</f>
        <v>139</v>
      </c>
      <c r="O19" s="99" t="n">
        <f aca="false">S468</f>
        <v>191</v>
      </c>
      <c r="P19" s="100"/>
      <c r="Q19" s="100"/>
      <c r="R19" s="100"/>
      <c r="S19" s="98" t="n">
        <f aca="false">C19+D19+E19+F19+G19+H19+I19+J19+K19+L19+M19+N19+O19</f>
        <v>2750</v>
      </c>
    </row>
    <row r="20" customFormat="false" ht="12.75" hidden="false" customHeight="false" outlineLevel="0" collapsed="false">
      <c r="A20" s="108" t="s">
        <v>55</v>
      </c>
      <c r="B20" s="102" t="s">
        <v>48</v>
      </c>
      <c r="C20" s="98" t="n">
        <f aca="false">S56</f>
        <v>34</v>
      </c>
      <c r="D20" s="98" t="n">
        <f aca="false">S90</f>
        <v>-18</v>
      </c>
      <c r="E20" s="98" t="n">
        <f aca="false">S124</f>
        <v>-30</v>
      </c>
      <c r="F20" s="98" t="n">
        <f aca="false">S159</f>
        <v>34</v>
      </c>
      <c r="G20" s="98" t="n">
        <f aca="false">S193</f>
        <v>-24</v>
      </c>
      <c r="H20" s="98" t="n">
        <f aca="false">S227</f>
        <v>57</v>
      </c>
      <c r="I20" s="111" t="n">
        <f aca="false">S261</f>
        <v>65</v>
      </c>
      <c r="J20" s="98" t="n">
        <f aca="false">S295</f>
        <v>2</v>
      </c>
      <c r="K20" s="98" t="n">
        <f aca="false">S330</f>
        <v>-14</v>
      </c>
      <c r="L20" s="98" t="n">
        <f aca="false">S364</f>
        <v>-3</v>
      </c>
      <c r="M20" s="98" t="n">
        <f aca="false">S399</f>
        <v>8</v>
      </c>
      <c r="N20" s="98" t="n">
        <f aca="false">S434</f>
        <v>40</v>
      </c>
      <c r="O20" s="99" t="n">
        <f aca="false">O18-O19</f>
        <v>-7</v>
      </c>
      <c r="P20" s="100"/>
      <c r="Q20" s="100"/>
      <c r="R20" s="100"/>
      <c r="S20" s="98" t="n">
        <f aca="false">S18-S19</f>
        <v>144</v>
      </c>
    </row>
    <row r="21" customFormat="false" ht="13.5" hidden="false" customHeight="false" outlineLevel="0" collapsed="false">
      <c r="A21" s="109"/>
      <c r="B21" s="104" t="s">
        <v>9</v>
      </c>
      <c r="C21" s="105" t="n">
        <f aca="false">S57</f>
        <v>0.109324758842444</v>
      </c>
      <c r="D21" s="105" t="n">
        <f aca="false">S91</f>
        <v>-0.156521739130435</v>
      </c>
      <c r="E21" s="105" t="n">
        <f aca="false">S125</f>
        <v>-0.0795755968169761</v>
      </c>
      <c r="F21" s="105" t="n">
        <f aca="false">S160</f>
        <v>0.193181818181818</v>
      </c>
      <c r="G21" s="105" t="n">
        <f aca="false">S194</f>
        <v>-0.16551724137931</v>
      </c>
      <c r="H21" s="105" t="n">
        <f aca="false">S228</f>
        <v>0.254464285714286</v>
      </c>
      <c r="I21" s="105" t="n">
        <f aca="false">S262</f>
        <v>0.152941176470588</v>
      </c>
      <c r="J21" s="105" t="n">
        <f aca="false">S296</f>
        <v>0.00727272727272727</v>
      </c>
      <c r="K21" s="105" t="n">
        <f aca="false">S331</f>
        <v>-0.0765027322404372</v>
      </c>
      <c r="L21" s="105" t="n">
        <f aca="false">S365</f>
        <v>-0.0247933884297521</v>
      </c>
      <c r="M21" s="105" t="n">
        <f aca="false">S400</f>
        <v>0.117647058823529</v>
      </c>
      <c r="N21" s="105" t="n">
        <f aca="false">S435</f>
        <v>0.287769784172662</v>
      </c>
      <c r="O21" s="106" t="n">
        <f aca="false">O20/O19</f>
        <v>-0.0366492146596859</v>
      </c>
      <c r="P21" s="107"/>
      <c r="Q21" s="107"/>
      <c r="R21" s="107"/>
      <c r="S21" s="105" t="n">
        <f aca="false">S20/S19</f>
        <v>0.0523636363636364</v>
      </c>
    </row>
    <row r="22" customFormat="false" ht="12.75" hidden="false" customHeight="false" outlineLevel="0" collapsed="false">
      <c r="A22" s="110"/>
      <c r="B22" s="97" t="n">
        <v>2011</v>
      </c>
      <c r="C22" s="98" t="n">
        <f aca="false">S58</f>
        <v>1604</v>
      </c>
      <c r="D22" s="98" t="n">
        <f aca="false">S92</f>
        <v>1527</v>
      </c>
      <c r="E22" s="98" t="n">
        <f aca="false">S126</f>
        <v>1367</v>
      </c>
      <c r="F22" s="98" t="n">
        <f aca="false">S161</f>
        <v>1121</v>
      </c>
      <c r="G22" s="98" t="n">
        <f aca="false">S195</f>
        <v>1283</v>
      </c>
      <c r="H22" s="98" t="n">
        <f aca="false">S229</f>
        <v>1350</v>
      </c>
      <c r="I22" s="98" t="n">
        <f aca="false">S263</f>
        <v>2958</v>
      </c>
      <c r="J22" s="98" t="n">
        <f aca="false">S297</f>
        <v>1224</v>
      </c>
      <c r="K22" s="98" t="n">
        <f aca="false">S332</f>
        <v>873</v>
      </c>
      <c r="L22" s="98" t="n">
        <f aca="false">S366</f>
        <v>1191</v>
      </c>
      <c r="M22" s="98" t="n">
        <f aca="false">S401</f>
        <v>508</v>
      </c>
      <c r="N22" s="98" t="n">
        <f aca="false">S436</f>
        <v>744</v>
      </c>
      <c r="O22" s="99" t="n">
        <f aca="false">S471</f>
        <v>841</v>
      </c>
      <c r="P22" s="100"/>
      <c r="Q22" s="100"/>
      <c r="R22" s="100"/>
      <c r="S22" s="98" t="n">
        <f aca="false">C22+D22+E22+F22+G22+H22+I22+J22+K22+L22+M22+N22+O22</f>
        <v>16591</v>
      </c>
    </row>
    <row r="23" customFormat="false" ht="12.75" hidden="false" customHeight="false" outlineLevel="0" collapsed="false">
      <c r="A23" s="108" t="s">
        <v>56</v>
      </c>
      <c r="B23" s="97" t="n">
        <v>2010</v>
      </c>
      <c r="C23" s="98" t="n">
        <f aca="false">S59</f>
        <v>1537</v>
      </c>
      <c r="D23" s="98" t="n">
        <f aca="false">S93</f>
        <v>1562</v>
      </c>
      <c r="E23" s="98" t="n">
        <f aca="false">S127</f>
        <v>1481</v>
      </c>
      <c r="F23" s="98" t="n">
        <f aca="false">S162</f>
        <v>1212</v>
      </c>
      <c r="G23" s="98" t="n">
        <f aca="false">S196</f>
        <v>1589</v>
      </c>
      <c r="H23" s="98" t="n">
        <f aca="false">S230</f>
        <v>1387</v>
      </c>
      <c r="I23" s="98" t="n">
        <f aca="false">S264</f>
        <v>3276</v>
      </c>
      <c r="J23" s="98" t="n">
        <f aca="false">S298</f>
        <v>1261</v>
      </c>
      <c r="K23" s="98" t="n">
        <f aca="false">S333</f>
        <v>949</v>
      </c>
      <c r="L23" s="98" t="n">
        <f aca="false">S367</f>
        <v>1128</v>
      </c>
      <c r="M23" s="98" t="n">
        <f aca="false">S402</f>
        <v>694</v>
      </c>
      <c r="N23" s="98" t="n">
        <f aca="false">S437</f>
        <v>877</v>
      </c>
      <c r="O23" s="99" t="n">
        <f aca="false">S472</f>
        <v>927</v>
      </c>
      <c r="P23" s="100"/>
      <c r="Q23" s="100"/>
      <c r="R23" s="100"/>
      <c r="S23" s="98" t="n">
        <f aca="false">C23+D23+E23+F23+G23+H23+I23+J23+K23+L23+M23+N23+O23</f>
        <v>17880</v>
      </c>
    </row>
    <row r="24" customFormat="false" ht="12.75" hidden="false" customHeight="false" outlineLevel="0" collapsed="false">
      <c r="A24" s="110"/>
      <c r="B24" s="102" t="s">
        <v>48</v>
      </c>
      <c r="C24" s="98" t="n">
        <f aca="false">S60</f>
        <v>67</v>
      </c>
      <c r="D24" s="98" t="n">
        <f aca="false">S94</f>
        <v>-35</v>
      </c>
      <c r="E24" s="98" t="n">
        <f aca="false">S128</f>
        <v>-114</v>
      </c>
      <c r="F24" s="98" t="n">
        <f aca="false">S163</f>
        <v>-91</v>
      </c>
      <c r="G24" s="98" t="n">
        <f aca="false">S197</f>
        <v>-306</v>
      </c>
      <c r="H24" s="98" t="n">
        <f aca="false">S231</f>
        <v>-37</v>
      </c>
      <c r="I24" s="111" t="n">
        <f aca="false">S265</f>
        <v>-318</v>
      </c>
      <c r="J24" s="98" t="n">
        <f aca="false">S299</f>
        <v>-37</v>
      </c>
      <c r="K24" s="98" t="n">
        <f aca="false">S334</f>
        <v>-76</v>
      </c>
      <c r="L24" s="98" t="n">
        <f aca="false">S368</f>
        <v>63</v>
      </c>
      <c r="M24" s="98" t="n">
        <f aca="false">S403</f>
        <v>-186</v>
      </c>
      <c r="N24" s="98" t="n">
        <f aca="false">S438</f>
        <v>-133</v>
      </c>
      <c r="O24" s="99" t="n">
        <f aca="false">O22-O23</f>
        <v>-86</v>
      </c>
      <c r="P24" s="100"/>
      <c r="Q24" s="100"/>
      <c r="R24" s="100"/>
      <c r="S24" s="98" t="n">
        <f aca="false">S22-S23</f>
        <v>-1289</v>
      </c>
    </row>
    <row r="25" customFormat="false" ht="13.5" hidden="false" customHeight="false" outlineLevel="0" collapsed="false">
      <c r="A25" s="109"/>
      <c r="B25" s="104" t="s">
        <v>9</v>
      </c>
      <c r="C25" s="105" t="n">
        <f aca="false">S61</f>
        <v>0.0435914118412492</v>
      </c>
      <c r="D25" s="105" t="n">
        <f aca="false">S95</f>
        <v>-0.0224071702944942</v>
      </c>
      <c r="E25" s="105" t="n">
        <f aca="false">S129</f>
        <v>-0.0769750168804862</v>
      </c>
      <c r="F25" s="105" t="n">
        <f aca="false">S164</f>
        <v>-0.0750825082508251</v>
      </c>
      <c r="G25" s="105" t="n">
        <f aca="false">S198</f>
        <v>-0.192573945877911</v>
      </c>
      <c r="H25" s="105" t="n">
        <f aca="false">S232</f>
        <v>-0.026676279740447</v>
      </c>
      <c r="I25" s="105" t="n">
        <f aca="false">S266</f>
        <v>-0.0970695970695971</v>
      </c>
      <c r="J25" s="105" t="n">
        <f aca="false">S300</f>
        <v>-0.0293417922283902</v>
      </c>
      <c r="K25" s="105" t="n">
        <f aca="false">S335</f>
        <v>-0.0800842992623815</v>
      </c>
      <c r="L25" s="105" t="n">
        <f aca="false">S369</f>
        <v>0.0558510638297872</v>
      </c>
      <c r="M25" s="105" t="n">
        <f aca="false">S404</f>
        <v>-0.268011527377522</v>
      </c>
      <c r="N25" s="105" t="n">
        <f aca="false">S439</f>
        <v>-0.151653363740023</v>
      </c>
      <c r="O25" s="106" t="n">
        <f aca="false">O24/O23</f>
        <v>-0.09277238403452</v>
      </c>
      <c r="P25" s="107"/>
      <c r="Q25" s="107"/>
      <c r="R25" s="107"/>
      <c r="S25" s="105" t="n">
        <f aca="false">S24/S23</f>
        <v>-0.0720917225950783</v>
      </c>
    </row>
    <row r="26" customFormat="false" ht="12.75" hidden="false" customHeight="false" outlineLevel="0" collapsed="false">
      <c r="A26" s="110"/>
      <c r="B26" s="97" t="n">
        <v>2011</v>
      </c>
      <c r="C26" s="98" t="n">
        <f aca="false">S62</f>
        <v>5954</v>
      </c>
      <c r="D26" s="98" t="n">
        <f aca="false">S96</f>
        <v>1021</v>
      </c>
      <c r="E26" s="98" t="n">
        <f aca="false">S130</f>
        <v>2347</v>
      </c>
      <c r="F26" s="98" t="n">
        <f aca="false">S165</f>
        <v>1202</v>
      </c>
      <c r="G26" s="98" t="n">
        <f aca="false">S199</f>
        <v>1778</v>
      </c>
      <c r="H26" s="98" t="n">
        <f aca="false">S233</f>
        <v>2086</v>
      </c>
      <c r="I26" s="98" t="n">
        <f aca="false">S267</f>
        <v>6553</v>
      </c>
      <c r="J26" s="98" t="n">
        <f aca="false">S301</f>
        <v>2810</v>
      </c>
      <c r="K26" s="98" t="n">
        <f aca="false">S336</f>
        <v>1593</v>
      </c>
      <c r="L26" s="98" t="n">
        <f aca="false">S370</f>
        <v>1423</v>
      </c>
      <c r="M26" s="98" t="n">
        <f aca="false">S405</f>
        <v>639</v>
      </c>
      <c r="N26" s="98" t="n">
        <f aca="false">S440</f>
        <v>931</v>
      </c>
      <c r="O26" s="99" t="n">
        <f aca="false">S475</f>
        <v>936</v>
      </c>
      <c r="P26" s="100"/>
      <c r="Q26" s="100"/>
      <c r="R26" s="100"/>
      <c r="S26" s="98" t="n">
        <f aca="false">C26+D26+E26+F26+G26+H26+I26+J26+K26+L26+M26+N26+O26</f>
        <v>29273</v>
      </c>
    </row>
    <row r="27" customFormat="false" ht="12.75" hidden="false" customHeight="false" outlineLevel="0" collapsed="false">
      <c r="A27" s="108" t="s">
        <v>57</v>
      </c>
      <c r="B27" s="97" t="n">
        <v>2010</v>
      </c>
      <c r="C27" s="98" t="n">
        <f aca="false">S63</f>
        <v>4792</v>
      </c>
      <c r="D27" s="98" t="n">
        <f aca="false">S97</f>
        <v>1379</v>
      </c>
      <c r="E27" s="98" t="n">
        <f aca="false">S131</f>
        <v>2728</v>
      </c>
      <c r="F27" s="98" t="n">
        <f aca="false">S166</f>
        <v>1122</v>
      </c>
      <c r="G27" s="98" t="n">
        <f aca="false">S200</f>
        <v>1905</v>
      </c>
      <c r="H27" s="98" t="n">
        <f aca="false">S234</f>
        <v>1090</v>
      </c>
      <c r="I27" s="98" t="n">
        <f aca="false">S268</f>
        <v>6306</v>
      </c>
      <c r="J27" s="98" t="n">
        <f aca="false">S302</f>
        <v>2510</v>
      </c>
      <c r="K27" s="98" t="n">
        <f aca="false">S337</f>
        <v>1815</v>
      </c>
      <c r="L27" s="98" t="n">
        <f aca="false">S371</f>
        <v>1086</v>
      </c>
      <c r="M27" s="98" t="n">
        <f aca="false">S406</f>
        <v>674</v>
      </c>
      <c r="N27" s="98" t="n">
        <f aca="false">S441</f>
        <v>917</v>
      </c>
      <c r="O27" s="99" t="n">
        <f aca="false">S476</f>
        <v>858</v>
      </c>
      <c r="P27" s="100"/>
      <c r="Q27" s="100"/>
      <c r="R27" s="100"/>
      <c r="S27" s="98" t="n">
        <f aca="false">C27+D27+E27+F27+G27+H27+I27+J27+K27+L27+M27+N27+O27</f>
        <v>27182</v>
      </c>
    </row>
    <row r="28" customFormat="false" ht="12.75" hidden="false" customHeight="false" outlineLevel="0" collapsed="false">
      <c r="A28" s="108" t="s">
        <v>58</v>
      </c>
      <c r="B28" s="102" t="s">
        <v>48</v>
      </c>
      <c r="C28" s="98" t="n">
        <f aca="false">S64</f>
        <v>1162</v>
      </c>
      <c r="D28" s="98" t="n">
        <f aca="false">S98</f>
        <v>-358</v>
      </c>
      <c r="E28" s="98" t="n">
        <f aca="false">S132</f>
        <v>-381</v>
      </c>
      <c r="F28" s="98" t="n">
        <f aca="false">S167</f>
        <v>80</v>
      </c>
      <c r="G28" s="98" t="n">
        <f aca="false">S201</f>
        <v>-127</v>
      </c>
      <c r="H28" s="98" t="n">
        <f aca="false">S235</f>
        <v>996</v>
      </c>
      <c r="I28" s="111" t="n">
        <f aca="false">S269</f>
        <v>247</v>
      </c>
      <c r="J28" s="98" t="n">
        <f aca="false">S303</f>
        <v>300</v>
      </c>
      <c r="K28" s="98" t="n">
        <f aca="false">S338</f>
        <v>-222</v>
      </c>
      <c r="L28" s="98" t="n">
        <f aca="false">S372</f>
        <v>337</v>
      </c>
      <c r="M28" s="98" t="n">
        <f aca="false">S407</f>
        <v>-35</v>
      </c>
      <c r="N28" s="98" t="n">
        <f aca="false">S442</f>
        <v>14</v>
      </c>
      <c r="O28" s="99" t="n">
        <f aca="false">O26-O27</f>
        <v>78</v>
      </c>
      <c r="P28" s="100"/>
      <c r="Q28" s="100"/>
      <c r="R28" s="100"/>
      <c r="S28" s="98" t="n">
        <f aca="false">S26-S27</f>
        <v>2091</v>
      </c>
    </row>
    <row r="29" customFormat="false" ht="13.5" hidden="false" customHeight="false" outlineLevel="0" collapsed="false">
      <c r="A29" s="109"/>
      <c r="B29" s="104" t="s">
        <v>9</v>
      </c>
      <c r="C29" s="105" t="n">
        <f aca="false">S65</f>
        <v>0.242487479131886</v>
      </c>
      <c r="D29" s="105" t="n">
        <f aca="false">S99</f>
        <v>-0.259608411892676</v>
      </c>
      <c r="E29" s="105" t="n">
        <f aca="false">S133</f>
        <v>-0.13966275659824</v>
      </c>
      <c r="F29" s="105" t="n">
        <f aca="false">S168</f>
        <v>0.071301247771836</v>
      </c>
      <c r="G29" s="105" t="n">
        <f aca="false">S202</f>
        <v>-0.0666666666666667</v>
      </c>
      <c r="H29" s="105" t="n">
        <f aca="false">S236</f>
        <v>0.913761467889908</v>
      </c>
      <c r="I29" s="105" t="n">
        <f aca="false">S270</f>
        <v>0.0391690453536315</v>
      </c>
      <c r="J29" s="105" t="n">
        <f aca="false">S304</f>
        <v>0.119521912350598</v>
      </c>
      <c r="K29" s="105" t="n">
        <f aca="false">S339</f>
        <v>-0.122314049586777</v>
      </c>
      <c r="L29" s="105" t="n">
        <f aca="false">S373</f>
        <v>0.310313075506446</v>
      </c>
      <c r="M29" s="105" t="n">
        <f aca="false">S408</f>
        <v>-0.0519287833827893</v>
      </c>
      <c r="N29" s="105" t="n">
        <f aca="false">S443</f>
        <v>0.0152671755725191</v>
      </c>
      <c r="O29" s="106" t="n">
        <f aca="false">O28/O27</f>
        <v>0.0909090909090909</v>
      </c>
      <c r="P29" s="107"/>
      <c r="Q29" s="107"/>
      <c r="R29" s="107"/>
      <c r="S29" s="105" t="n">
        <f aca="false">S28/S27</f>
        <v>0.0769259068501214</v>
      </c>
    </row>
    <row r="30" customFormat="false" ht="12.75" hidden="false" customHeight="false" outlineLevel="0" collapsed="false">
      <c r="A30" s="110"/>
      <c r="B30" s="97" t="n">
        <v>2011</v>
      </c>
      <c r="C30" s="98" t="n">
        <f aca="false">S66</f>
        <v>1421</v>
      </c>
      <c r="D30" s="98" t="n">
        <f aca="false">S100</f>
        <v>446</v>
      </c>
      <c r="E30" s="98" t="n">
        <f aca="false">S134</f>
        <v>181</v>
      </c>
      <c r="F30" s="98" t="n">
        <f aca="false">S169</f>
        <v>37</v>
      </c>
      <c r="G30" s="98" t="n">
        <f aca="false">S203</f>
        <v>171</v>
      </c>
      <c r="H30" s="98" t="n">
        <f aca="false">S237</f>
        <v>417</v>
      </c>
      <c r="I30" s="98" t="n">
        <f aca="false">S271</f>
        <v>2277</v>
      </c>
      <c r="J30" s="98" t="n">
        <f aca="false">S305</f>
        <v>414</v>
      </c>
      <c r="K30" s="98" t="n">
        <f aca="false">S340</f>
        <v>118</v>
      </c>
      <c r="L30" s="98" t="n">
        <f aca="false">S374</f>
        <v>89</v>
      </c>
      <c r="M30" s="98" t="n">
        <f aca="false">S409</f>
        <v>20</v>
      </c>
      <c r="N30" s="98" t="n">
        <f aca="false">S444</f>
        <v>110</v>
      </c>
      <c r="O30" s="99" t="n">
        <f aca="false">S479</f>
        <v>152</v>
      </c>
      <c r="P30" s="100"/>
      <c r="Q30" s="100"/>
      <c r="R30" s="100"/>
      <c r="S30" s="98" t="n">
        <f aca="false">C30+D30+E30+F30+G30+H30+I30+J30+K30+L30+M30+N30+O30</f>
        <v>5853</v>
      </c>
    </row>
    <row r="31" customFormat="false" ht="12.75" hidden="false" customHeight="false" outlineLevel="0" collapsed="false">
      <c r="A31" s="108" t="s">
        <v>59</v>
      </c>
      <c r="B31" s="97" t="n">
        <v>2010</v>
      </c>
      <c r="C31" s="98" t="n">
        <f aca="false">S67</f>
        <v>1548</v>
      </c>
      <c r="D31" s="98" t="n">
        <f aca="false">S101</f>
        <v>659</v>
      </c>
      <c r="E31" s="98" t="n">
        <f aca="false">S135</f>
        <v>326</v>
      </c>
      <c r="F31" s="98" t="n">
        <f aca="false">S170</f>
        <v>32</v>
      </c>
      <c r="G31" s="98" t="n">
        <f aca="false">S204</f>
        <v>204</v>
      </c>
      <c r="H31" s="98" t="n">
        <f aca="false">S238</f>
        <v>514</v>
      </c>
      <c r="I31" s="98" t="n">
        <f aca="false">S272</f>
        <v>2500</v>
      </c>
      <c r="J31" s="98" t="n">
        <f aca="false">S306</f>
        <v>419</v>
      </c>
      <c r="K31" s="98" t="n">
        <f aca="false">S341</f>
        <v>140</v>
      </c>
      <c r="L31" s="98" t="n">
        <f aca="false">S375</f>
        <v>145</v>
      </c>
      <c r="M31" s="98" t="n">
        <f aca="false">S410</f>
        <v>53</v>
      </c>
      <c r="N31" s="98" t="n">
        <f aca="false">S445</f>
        <v>91</v>
      </c>
      <c r="O31" s="99" t="n">
        <f aca="false">S480</f>
        <v>180</v>
      </c>
      <c r="P31" s="100"/>
      <c r="Q31" s="100"/>
      <c r="R31" s="100"/>
      <c r="S31" s="98" t="n">
        <f aca="false">C31+D31+E31+F31+G31+H31+I31+J31+K31+L31+M31+N31+O31</f>
        <v>6811</v>
      </c>
    </row>
    <row r="32" customFormat="false" ht="12.75" hidden="false" customHeight="false" outlineLevel="0" collapsed="false">
      <c r="A32" s="108" t="s">
        <v>60</v>
      </c>
      <c r="B32" s="102" t="s">
        <v>48</v>
      </c>
      <c r="C32" s="98" t="n">
        <f aca="false">S68</f>
        <v>-127</v>
      </c>
      <c r="D32" s="98" t="n">
        <f aca="false">S102</f>
        <v>-213</v>
      </c>
      <c r="E32" s="98" t="n">
        <f aca="false">S136</f>
        <v>-145</v>
      </c>
      <c r="F32" s="98" t="n">
        <f aca="false">S171</f>
        <v>5</v>
      </c>
      <c r="G32" s="98" t="n">
        <f aca="false">S205</f>
        <v>-33</v>
      </c>
      <c r="H32" s="98" t="n">
        <f aca="false">S239</f>
        <v>-97</v>
      </c>
      <c r="I32" s="98" t="n">
        <f aca="false">S273</f>
        <v>-223</v>
      </c>
      <c r="J32" s="98" t="n">
        <f aca="false">S307</f>
        <v>-5</v>
      </c>
      <c r="K32" s="98" t="n">
        <f aca="false">S342</f>
        <v>-22</v>
      </c>
      <c r="L32" s="98" t="n">
        <f aca="false">S376</f>
        <v>-56</v>
      </c>
      <c r="M32" s="98" t="n">
        <f aca="false">S411</f>
        <v>-33</v>
      </c>
      <c r="N32" s="98" t="n">
        <f aca="false">S446</f>
        <v>19</v>
      </c>
      <c r="O32" s="99" t="n">
        <f aca="false">O30-O31</f>
        <v>-28</v>
      </c>
      <c r="P32" s="100"/>
      <c r="Q32" s="100"/>
      <c r="R32" s="100"/>
      <c r="S32" s="98" t="n">
        <f aca="false">S30-S31</f>
        <v>-958</v>
      </c>
    </row>
    <row r="33" customFormat="false" ht="13.5" hidden="false" customHeight="false" outlineLevel="0" collapsed="false">
      <c r="A33" s="109"/>
      <c r="B33" s="104" t="s">
        <v>9</v>
      </c>
      <c r="C33" s="105" t="n">
        <f aca="false">S69</f>
        <v>-0.0820413436692506</v>
      </c>
      <c r="D33" s="105" t="n">
        <f aca="false">S103</f>
        <v>-0.323216995447648</v>
      </c>
      <c r="E33" s="105" t="n">
        <f aca="false">S137</f>
        <v>-0.44478527607362</v>
      </c>
      <c r="F33" s="105" t="n">
        <f aca="false">S172</f>
        <v>0.15625</v>
      </c>
      <c r="G33" s="105" t="n">
        <f aca="false">S206</f>
        <v>-0.161764705882353</v>
      </c>
      <c r="H33" s="105" t="n">
        <f aca="false">S240</f>
        <v>-0.188715953307393</v>
      </c>
      <c r="I33" s="105" t="n">
        <f aca="false">S274</f>
        <v>-0.0892</v>
      </c>
      <c r="J33" s="105" t="n">
        <f aca="false">S308</f>
        <v>-0.0119331742243437</v>
      </c>
      <c r="K33" s="105" t="n">
        <f aca="false">S343</f>
        <v>-0.157142857142857</v>
      </c>
      <c r="L33" s="105" t="n">
        <f aca="false">S377</f>
        <v>-0.386206896551724</v>
      </c>
      <c r="M33" s="105" t="n">
        <f aca="false">S412</f>
        <v>-0.622641509433962</v>
      </c>
      <c r="N33" s="105" t="n">
        <f aca="false">S447</f>
        <v>0.208791208791209</v>
      </c>
      <c r="O33" s="106" t="n">
        <f aca="false">O32/O31</f>
        <v>-0.155555555555556</v>
      </c>
      <c r="P33" s="107"/>
      <c r="Q33" s="107"/>
      <c r="R33" s="107"/>
      <c r="S33" s="105" t="n">
        <f aca="false">S32/S31</f>
        <v>-0.140654823080311</v>
      </c>
    </row>
    <row r="34" customFormat="false" ht="12.75" hidden="false" customHeight="false" outlineLevel="0" collapsed="false">
      <c r="A34" s="112"/>
      <c r="B34" s="113"/>
      <c r="C34" s="114"/>
      <c r="D34" s="114"/>
      <c r="E34" s="114"/>
      <c r="F34" s="114"/>
      <c r="G34" s="114"/>
      <c r="H34" s="114"/>
      <c r="I34" s="114"/>
      <c r="J34" s="114"/>
      <c r="K34" s="114"/>
      <c r="L34" s="114"/>
      <c r="M34" s="114"/>
      <c r="N34" s="114"/>
      <c r="O34" s="114"/>
      <c r="P34" s="114"/>
      <c r="Q34" s="114"/>
      <c r="R34" s="114"/>
      <c r="S34" s="114"/>
    </row>
    <row r="35" customFormat="false" ht="12.75" hidden="false" customHeight="false" outlineLevel="0" collapsed="false">
      <c r="A35" s="115"/>
      <c r="B35" s="115"/>
      <c r="C35" s="115"/>
      <c r="D35" s="115"/>
      <c r="E35" s="115"/>
      <c r="F35" s="115"/>
      <c r="G35" s="115"/>
      <c r="H35" s="115"/>
      <c r="I35" s="115"/>
      <c r="J35" s="115"/>
      <c r="K35" s="115"/>
      <c r="L35" s="115"/>
      <c r="M35" s="115"/>
      <c r="N35" s="115"/>
      <c r="O35" s="115"/>
      <c r="P35" s="115"/>
      <c r="Q35" s="115"/>
      <c r="R35" s="115"/>
      <c r="S35" s="116" t="s">
        <v>2</v>
      </c>
    </row>
    <row r="36" customFormat="false" ht="13.5" hidden="false" customHeight="false" outlineLevel="0" collapsed="false">
      <c r="A36" s="117" t="s">
        <v>61</v>
      </c>
      <c r="B36" s="115"/>
      <c r="C36" s="115"/>
      <c r="D36" s="115"/>
      <c r="E36" s="115"/>
      <c r="F36" s="115"/>
      <c r="G36" s="115"/>
      <c r="H36" s="115"/>
      <c r="I36" s="115"/>
      <c r="J36" s="115"/>
      <c r="K36" s="115"/>
      <c r="L36" s="115"/>
      <c r="M36" s="115"/>
      <c r="N36" s="115"/>
      <c r="O36" s="115"/>
      <c r="P36" s="115"/>
      <c r="Q36" s="115"/>
      <c r="R36" s="115"/>
      <c r="S36" s="118" t="s">
        <v>2</v>
      </c>
    </row>
    <row r="37" customFormat="false" ht="23.25" hidden="false" customHeight="false" outlineLevel="0" collapsed="false">
      <c r="A37" s="119"/>
      <c r="B37" s="120"/>
      <c r="C37" s="121" t="s">
        <v>62</v>
      </c>
      <c r="D37" s="122" t="s">
        <v>63</v>
      </c>
      <c r="E37" s="121" t="s">
        <v>64</v>
      </c>
      <c r="F37" s="123" t="s">
        <v>65</v>
      </c>
      <c r="G37" s="121" t="s">
        <v>66</v>
      </c>
      <c r="H37" s="122" t="s">
        <v>67</v>
      </c>
      <c r="I37" s="124" t="s">
        <v>68</v>
      </c>
      <c r="J37" s="122" t="s">
        <v>69</v>
      </c>
      <c r="K37" s="124" t="s">
        <v>70</v>
      </c>
      <c r="L37" s="123" t="s">
        <v>71</v>
      </c>
      <c r="M37" s="124" t="s">
        <v>72</v>
      </c>
      <c r="N37" s="125"/>
      <c r="O37" s="126"/>
      <c r="P37" s="126"/>
      <c r="Q37" s="126"/>
      <c r="R37" s="127"/>
      <c r="S37" s="126" t="s">
        <v>47</v>
      </c>
    </row>
    <row r="38" customFormat="false" ht="12.75" hidden="false" customHeight="false" outlineLevel="0" collapsed="false">
      <c r="A38" s="128"/>
      <c r="B38" s="97" t="n">
        <v>2011</v>
      </c>
      <c r="C38" s="100" t="n">
        <f aca="false">C42+C46+C50+C54+C58+C62+C66</f>
        <v>646</v>
      </c>
      <c r="D38" s="100" t="n">
        <f aca="false">D42+D46+D50+D54+D58+D62+D66</f>
        <v>1174</v>
      </c>
      <c r="E38" s="100" t="n">
        <f aca="false">E42+E46+E50+E54+E58+E62+E66</f>
        <v>1132</v>
      </c>
      <c r="F38" s="100" t="n">
        <f aca="false">F42+F46+F50+F54+F58+F62+F66</f>
        <v>761</v>
      </c>
      <c r="G38" s="100" t="n">
        <f aca="false">G42+G46+G50+G54+G58+G62+G66</f>
        <v>1616</v>
      </c>
      <c r="H38" s="100" t="n">
        <f aca="false">H42+H46+H50+H54+H58+H62+H66</f>
        <v>773</v>
      </c>
      <c r="I38" s="100" t="n">
        <f aca="false">I42+I46+I50+I54+I58+I62+I66</f>
        <v>685</v>
      </c>
      <c r="J38" s="100" t="n">
        <f aca="false">J42+J46+J50+J54+J58+J62+J66</f>
        <v>645</v>
      </c>
      <c r="K38" s="100" t="n">
        <f aca="false">K42+K46+K50+K54+K58+K62+K66</f>
        <v>691</v>
      </c>
      <c r="L38" s="100" t="n">
        <f aca="false">L42+L46+L50+L54+L58+L62+L66</f>
        <v>1634</v>
      </c>
      <c r="M38" s="100" t="n">
        <f aca="false">M42+M46+M50+M54+M58+M62+M66</f>
        <v>1368</v>
      </c>
      <c r="N38" s="100"/>
      <c r="O38" s="100"/>
      <c r="P38" s="100"/>
      <c r="Q38" s="100"/>
      <c r="R38" s="129"/>
      <c r="S38" s="100" t="n">
        <f aca="false">C38+D38+E38+F38+G38+H38+I38+J38+K38+L38+M38+N38</f>
        <v>11125</v>
      </c>
    </row>
    <row r="39" customFormat="false" ht="12.75" hidden="false" customHeight="false" outlineLevel="0" collapsed="false">
      <c r="A39" s="130" t="s">
        <v>47</v>
      </c>
      <c r="B39" s="97" t="n">
        <v>2010</v>
      </c>
      <c r="C39" s="100" t="n">
        <f aca="false">C43+C47+C51+C55+C59+C63+C67</f>
        <v>423</v>
      </c>
      <c r="D39" s="100" t="n">
        <f aca="false">D43+D47+D51+D55+D59+D63+D67</f>
        <v>990</v>
      </c>
      <c r="E39" s="100" t="n">
        <f aca="false">E43+E47+E51+E55+E59+E63+E67</f>
        <v>856</v>
      </c>
      <c r="F39" s="100" t="n">
        <f aca="false">F43+F47+F51+F55+F59+F63+F67</f>
        <v>738</v>
      </c>
      <c r="G39" s="100" t="n">
        <f aca="false">G43+G47+G51+G55+G59+G63+G67</f>
        <v>1613</v>
      </c>
      <c r="H39" s="100" t="n">
        <f aca="false">H43+H47+H51+H55+H59+H63+H67</f>
        <v>688</v>
      </c>
      <c r="I39" s="100" t="n">
        <f aca="false">I43+I47+I51+I55+I59+I63+I67</f>
        <v>663</v>
      </c>
      <c r="J39" s="100" t="n">
        <f aca="false">J43+J47+J51+J55+J59+J63+J67</f>
        <v>494</v>
      </c>
      <c r="K39" s="100" t="n">
        <f aca="false">K43+K47+K51+K55+K59+K63+K67</f>
        <v>724</v>
      </c>
      <c r="L39" s="100" t="n">
        <f aca="false">L43+L47+L51+L55+L59+L63+L67</f>
        <v>1792</v>
      </c>
      <c r="M39" s="100" t="n">
        <f aca="false">M43+M47+M51+M55+M59+M63+M67</f>
        <v>952</v>
      </c>
      <c r="N39" s="100"/>
      <c r="O39" s="100"/>
      <c r="P39" s="100"/>
      <c r="Q39" s="100"/>
      <c r="R39" s="129"/>
      <c r="S39" s="100" t="n">
        <f aca="false">C39+D39+E39+F39+G39+H39+I39+J39+K39+L39+M39+N39</f>
        <v>9933</v>
      </c>
    </row>
    <row r="40" customFormat="false" ht="12.75" hidden="false" customHeight="false" outlineLevel="0" collapsed="false">
      <c r="A40" s="128"/>
      <c r="B40" s="102" t="s">
        <v>48</v>
      </c>
      <c r="C40" s="100" t="n">
        <f aca="false">C38-C39</f>
        <v>223</v>
      </c>
      <c r="D40" s="118" t="n">
        <f aca="false">D38-D39</f>
        <v>184</v>
      </c>
      <c r="E40" s="100" t="n">
        <f aca="false">E38-E39</f>
        <v>276</v>
      </c>
      <c r="F40" s="118" t="n">
        <f aca="false">F38-F39</f>
        <v>23</v>
      </c>
      <c r="G40" s="100" t="n">
        <f aca="false">G38-G39</f>
        <v>3</v>
      </c>
      <c r="H40" s="118" t="n">
        <f aca="false">H38-H39</f>
        <v>85</v>
      </c>
      <c r="I40" s="100" t="n">
        <f aca="false">I38-I39</f>
        <v>22</v>
      </c>
      <c r="J40" s="118" t="n">
        <f aca="false">J38-J39</f>
        <v>151</v>
      </c>
      <c r="K40" s="100" t="n">
        <f aca="false">K38-K39</f>
        <v>-33</v>
      </c>
      <c r="L40" s="118" t="n">
        <f aca="false">L38-L39</f>
        <v>-158</v>
      </c>
      <c r="M40" s="100" t="n">
        <f aca="false">M38-M39</f>
        <v>416</v>
      </c>
      <c r="N40" s="129"/>
      <c r="O40" s="100"/>
      <c r="P40" s="100"/>
      <c r="Q40" s="100"/>
      <c r="R40" s="118"/>
      <c r="S40" s="100" t="n">
        <f aca="false">S38-S39</f>
        <v>1192</v>
      </c>
    </row>
    <row r="41" customFormat="false" ht="13.5" hidden="false" customHeight="false" outlineLevel="0" collapsed="false">
      <c r="A41" s="131"/>
      <c r="B41" s="104" t="s">
        <v>9</v>
      </c>
      <c r="C41" s="107" t="n">
        <f aca="false">C40/C39</f>
        <v>0.527186761229314</v>
      </c>
      <c r="D41" s="132" t="n">
        <f aca="false">D40/D39</f>
        <v>0.185858585858586</v>
      </c>
      <c r="E41" s="107" t="n">
        <f aca="false">E40/E39</f>
        <v>0.322429906542056</v>
      </c>
      <c r="F41" s="132" t="n">
        <f aca="false">F40/F39</f>
        <v>0.0311653116531165</v>
      </c>
      <c r="G41" s="107" t="n">
        <f aca="false">G40/G39</f>
        <v>0.0018598884066956</v>
      </c>
      <c r="H41" s="132" t="n">
        <f aca="false">H40/H39</f>
        <v>0.123546511627907</v>
      </c>
      <c r="I41" s="107" t="n">
        <f aca="false">I40/I39</f>
        <v>0.0331825037707391</v>
      </c>
      <c r="J41" s="132" t="n">
        <f aca="false">J40/J39</f>
        <v>0.305668016194332</v>
      </c>
      <c r="K41" s="107" t="n">
        <f aca="false">K40/K39</f>
        <v>-0.0455801104972376</v>
      </c>
      <c r="L41" s="132" t="n">
        <f aca="false">L40/L39</f>
        <v>-0.0881696428571429</v>
      </c>
      <c r="M41" s="107" t="n">
        <f aca="false">M40/M39</f>
        <v>0.436974789915966</v>
      </c>
      <c r="N41" s="133"/>
      <c r="O41" s="107"/>
      <c r="P41" s="107"/>
      <c r="Q41" s="107"/>
      <c r="R41" s="132"/>
      <c r="S41" s="107" t="n">
        <f aca="false">S40/S39</f>
        <v>0.120004026980771</v>
      </c>
    </row>
    <row r="42" customFormat="false" ht="12.75" hidden="false" customHeight="false" outlineLevel="0" collapsed="false">
      <c r="A42" s="128"/>
      <c r="B42" s="97" t="n">
        <v>2011</v>
      </c>
      <c r="C42" s="100" t="n">
        <v>7</v>
      </c>
      <c r="D42" s="118" t="n">
        <v>25</v>
      </c>
      <c r="E42" s="100" t="n">
        <v>15</v>
      </c>
      <c r="F42" s="118" t="n">
        <v>38</v>
      </c>
      <c r="G42" s="100" t="n">
        <v>42</v>
      </c>
      <c r="H42" s="118" t="n">
        <v>13</v>
      </c>
      <c r="I42" s="100" t="n">
        <v>20</v>
      </c>
      <c r="J42" s="118" t="n">
        <v>16</v>
      </c>
      <c r="K42" s="100" t="n">
        <v>14</v>
      </c>
      <c r="L42" s="118" t="n">
        <v>40</v>
      </c>
      <c r="M42" s="100" t="n">
        <v>2</v>
      </c>
      <c r="N42" s="129"/>
      <c r="O42" s="100"/>
      <c r="P42" s="100"/>
      <c r="Q42" s="100"/>
      <c r="R42" s="118"/>
      <c r="S42" s="100" t="n">
        <f aca="false">C42+D42+E42+F42+G42+H42+I42+J42+K42+L42+M42+N42</f>
        <v>232</v>
      </c>
    </row>
    <row r="43" customFormat="false" ht="12.75" hidden="false" customHeight="false" outlineLevel="0" collapsed="false">
      <c r="A43" s="134" t="s">
        <v>49</v>
      </c>
      <c r="B43" s="97" t="n">
        <v>2010</v>
      </c>
      <c r="C43" s="100" t="n">
        <v>2</v>
      </c>
      <c r="D43" s="118" t="n">
        <v>15</v>
      </c>
      <c r="E43" s="100" t="n">
        <v>15</v>
      </c>
      <c r="F43" s="118" t="n">
        <v>25</v>
      </c>
      <c r="G43" s="100" t="n">
        <v>34</v>
      </c>
      <c r="H43" s="118" t="n">
        <v>16</v>
      </c>
      <c r="I43" s="100" t="n">
        <v>27</v>
      </c>
      <c r="J43" s="118" t="n">
        <v>21</v>
      </c>
      <c r="K43" s="100" t="n">
        <v>21</v>
      </c>
      <c r="L43" s="118" t="n">
        <v>26</v>
      </c>
      <c r="M43" s="100" t="n">
        <v>3</v>
      </c>
      <c r="N43" s="129"/>
      <c r="O43" s="100"/>
      <c r="P43" s="100"/>
      <c r="Q43" s="100"/>
      <c r="R43" s="118"/>
      <c r="S43" s="100" t="n">
        <f aca="false">C43+D43+E43+F43+G43+H43+I43+J43+K43+L43+M43+N43</f>
        <v>205</v>
      </c>
    </row>
    <row r="44" customFormat="false" ht="12.75" hidden="false" customHeight="false" outlineLevel="0" collapsed="false">
      <c r="A44" s="134" t="s">
        <v>50</v>
      </c>
      <c r="B44" s="102" t="s">
        <v>48</v>
      </c>
      <c r="C44" s="100" t="n">
        <f aca="false">C42-C43</f>
        <v>5</v>
      </c>
      <c r="D44" s="118" t="n">
        <f aca="false">D42-D43</f>
        <v>10</v>
      </c>
      <c r="E44" s="100" t="n">
        <f aca="false">E42-E43</f>
        <v>0</v>
      </c>
      <c r="F44" s="118" t="n">
        <f aca="false">F42-F43</f>
        <v>13</v>
      </c>
      <c r="G44" s="100" t="n">
        <f aca="false">G42-G43</f>
        <v>8</v>
      </c>
      <c r="H44" s="118" t="n">
        <f aca="false">H42-H43</f>
        <v>-3</v>
      </c>
      <c r="I44" s="100" t="n">
        <f aca="false">I42-I43</f>
        <v>-7</v>
      </c>
      <c r="J44" s="118" t="n">
        <f aca="false">J42-J43</f>
        <v>-5</v>
      </c>
      <c r="K44" s="100" t="n">
        <f aca="false">K42-K43</f>
        <v>-7</v>
      </c>
      <c r="L44" s="118" t="n">
        <f aca="false">L42-L43</f>
        <v>14</v>
      </c>
      <c r="M44" s="100" t="n">
        <f aca="false">M42-M43</f>
        <v>-1</v>
      </c>
      <c r="N44" s="129"/>
      <c r="O44" s="100"/>
      <c r="P44" s="100"/>
      <c r="Q44" s="100"/>
      <c r="R44" s="118"/>
      <c r="S44" s="100" t="n">
        <f aca="false">S42-S43</f>
        <v>27</v>
      </c>
    </row>
    <row r="45" customFormat="false" ht="13.5" hidden="false" customHeight="false" outlineLevel="0" collapsed="false">
      <c r="A45" s="135"/>
      <c r="B45" s="104" t="s">
        <v>9</v>
      </c>
      <c r="C45" s="136" t="n">
        <f aca="false">C44/C43</f>
        <v>2.5</v>
      </c>
      <c r="D45" s="136" t="n">
        <f aca="false">D44/D43</f>
        <v>0.666666666666667</v>
      </c>
      <c r="E45" s="132" t="n">
        <f aca="false">E44/E43</f>
        <v>0</v>
      </c>
      <c r="F45" s="136" t="n">
        <f aca="false">F44/F43</f>
        <v>0.52</v>
      </c>
      <c r="G45" s="107" t="n">
        <f aca="false">G44/G43</f>
        <v>0.235294117647059</v>
      </c>
      <c r="H45" s="107" t="n">
        <f aca="false">H44/H43</f>
        <v>-0.1875</v>
      </c>
      <c r="I45" s="107" t="n">
        <f aca="false">I44/I43</f>
        <v>-0.259259259259259</v>
      </c>
      <c r="J45" s="132" t="n">
        <f aca="false">J44/J43</f>
        <v>-0.238095238095238</v>
      </c>
      <c r="K45" s="107" t="n">
        <f aca="false">K44/K43</f>
        <v>-0.333333333333333</v>
      </c>
      <c r="L45" s="107" t="n">
        <f aca="false">L44/L43</f>
        <v>0.538461538461538</v>
      </c>
      <c r="M45" s="136" t="n">
        <f aca="false">M44/M43</f>
        <v>-0.333333333333333</v>
      </c>
      <c r="N45" s="133"/>
      <c r="O45" s="107"/>
      <c r="P45" s="107"/>
      <c r="Q45" s="107"/>
      <c r="R45" s="132"/>
      <c r="S45" s="107" t="n">
        <f aca="false">S44/S43</f>
        <v>0.131707317073171</v>
      </c>
    </row>
    <row r="46" customFormat="false" ht="12.75" hidden="false" customHeight="false" outlineLevel="0" collapsed="false">
      <c r="A46" s="137"/>
      <c r="B46" s="97" t="n">
        <v>2011</v>
      </c>
      <c r="C46" s="100" t="n">
        <v>0</v>
      </c>
      <c r="D46" s="118" t="n">
        <v>1</v>
      </c>
      <c r="E46" s="100" t="n">
        <v>1</v>
      </c>
      <c r="F46" s="118" t="n">
        <v>0</v>
      </c>
      <c r="G46" s="100" t="n">
        <v>2</v>
      </c>
      <c r="H46" s="118" t="n">
        <v>1</v>
      </c>
      <c r="I46" s="100" t="n">
        <v>0</v>
      </c>
      <c r="J46" s="118" t="n">
        <v>0</v>
      </c>
      <c r="K46" s="100" t="n">
        <v>0</v>
      </c>
      <c r="L46" s="118" t="n">
        <v>3</v>
      </c>
      <c r="M46" s="100" t="n">
        <v>1</v>
      </c>
      <c r="N46" s="129"/>
      <c r="O46" s="100"/>
      <c r="P46" s="100"/>
      <c r="Q46" s="100"/>
      <c r="R46" s="118"/>
      <c r="S46" s="100" t="n">
        <f aca="false">C46+D46+E46+F46+G46+H46+I46+J46+K46+L46+M46+N46</f>
        <v>9</v>
      </c>
    </row>
    <row r="47" customFormat="false" ht="12.75" hidden="false" customHeight="false" outlineLevel="0" collapsed="false">
      <c r="A47" s="134" t="s">
        <v>51</v>
      </c>
      <c r="B47" s="97" t="n">
        <v>2010</v>
      </c>
      <c r="C47" s="100" t="n">
        <v>0</v>
      </c>
      <c r="D47" s="118" t="n">
        <v>0</v>
      </c>
      <c r="E47" s="100" t="n">
        <v>0</v>
      </c>
      <c r="F47" s="118" t="n">
        <v>0</v>
      </c>
      <c r="G47" s="100" t="n">
        <v>1</v>
      </c>
      <c r="H47" s="118" t="n">
        <v>0</v>
      </c>
      <c r="I47" s="100" t="n">
        <v>0</v>
      </c>
      <c r="J47" s="118" t="n">
        <v>0</v>
      </c>
      <c r="K47" s="100" t="n">
        <v>0</v>
      </c>
      <c r="L47" s="118" t="n">
        <v>1</v>
      </c>
      <c r="M47" s="100" t="n">
        <v>0</v>
      </c>
      <c r="N47" s="129" t="s">
        <v>2</v>
      </c>
      <c r="O47" s="100"/>
      <c r="P47" s="100"/>
      <c r="Q47" s="100"/>
      <c r="R47" s="118"/>
      <c r="S47" s="100" t="n">
        <f aca="false">C47+D47+E47+F47+G47+H47+I47+J47+K47+L47+M47</f>
        <v>2</v>
      </c>
    </row>
    <row r="48" customFormat="false" ht="12.75" hidden="false" customHeight="false" outlineLevel="0" collapsed="false">
      <c r="A48" s="134" t="s">
        <v>52</v>
      </c>
      <c r="B48" s="102" t="s">
        <v>48</v>
      </c>
      <c r="C48" s="100" t="n">
        <f aca="false">C46-C47</f>
        <v>0</v>
      </c>
      <c r="D48" s="138" t="n">
        <f aca="false">D46-D47</f>
        <v>1</v>
      </c>
      <c r="E48" s="100" t="n">
        <f aca="false">E46-E47</f>
        <v>1</v>
      </c>
      <c r="F48" s="118" t="n">
        <f aca="false">F46-F47</f>
        <v>0</v>
      </c>
      <c r="G48" s="100" t="n">
        <f aca="false">G46-G47</f>
        <v>1</v>
      </c>
      <c r="H48" s="118" t="n">
        <f aca="false">H46-H47</f>
        <v>1</v>
      </c>
      <c r="I48" s="100" t="n">
        <f aca="false">I46-I47</f>
        <v>0</v>
      </c>
      <c r="J48" s="118" t="n">
        <f aca="false">J46-J47</f>
        <v>0</v>
      </c>
      <c r="K48" s="100" t="n">
        <f aca="false">K46-K47</f>
        <v>0</v>
      </c>
      <c r="L48" s="118" t="n">
        <f aca="false">L46-L47</f>
        <v>2</v>
      </c>
      <c r="M48" s="100" t="n">
        <f aca="false">M46-M47</f>
        <v>1</v>
      </c>
      <c r="N48" s="129"/>
      <c r="O48" s="100"/>
      <c r="P48" s="100"/>
      <c r="Q48" s="100"/>
      <c r="R48" s="118"/>
      <c r="S48" s="139" t="n">
        <f aca="false">S46-S47</f>
        <v>7</v>
      </c>
    </row>
    <row r="49" customFormat="false" ht="13.5" hidden="false" customHeight="false" outlineLevel="0" collapsed="false">
      <c r="A49" s="135"/>
      <c r="B49" s="104" t="s">
        <v>9</v>
      </c>
      <c r="C49" s="107" t="n">
        <v>0</v>
      </c>
      <c r="D49" s="107" t="n">
        <v>0</v>
      </c>
      <c r="E49" s="107" t="n">
        <v>0</v>
      </c>
      <c r="F49" s="107" t="n">
        <v>0</v>
      </c>
      <c r="G49" s="107" t="n">
        <f aca="false">G48/G47</f>
        <v>1</v>
      </c>
      <c r="H49" s="107" t="n">
        <v>0</v>
      </c>
      <c r="I49" s="107" t="n">
        <v>0</v>
      </c>
      <c r="J49" s="107" t="n">
        <v>0</v>
      </c>
      <c r="K49" s="107" t="n">
        <v>0</v>
      </c>
      <c r="L49" s="107" t="n">
        <f aca="false">L48/L47</f>
        <v>2</v>
      </c>
      <c r="M49" s="107" t="n">
        <v>0</v>
      </c>
      <c r="N49" s="133"/>
      <c r="O49" s="107"/>
      <c r="P49" s="107"/>
      <c r="Q49" s="107"/>
      <c r="R49" s="132"/>
      <c r="S49" s="107" t="n">
        <f aca="false">S48/S47</f>
        <v>3.5</v>
      </c>
    </row>
    <row r="50" customFormat="false" ht="12.75" hidden="false" customHeight="false" outlineLevel="0" collapsed="false">
      <c r="A50" s="137"/>
      <c r="B50" s="97" t="n">
        <v>2011</v>
      </c>
      <c r="C50" s="100" t="n">
        <v>43</v>
      </c>
      <c r="D50" s="118" t="n">
        <v>159</v>
      </c>
      <c r="E50" s="100" t="n">
        <v>218</v>
      </c>
      <c r="F50" s="118" t="n">
        <v>134</v>
      </c>
      <c r="G50" s="100" t="n">
        <v>232</v>
      </c>
      <c r="H50" s="118" t="n">
        <v>112</v>
      </c>
      <c r="I50" s="100" t="n">
        <v>112</v>
      </c>
      <c r="J50" s="118" t="n">
        <v>65</v>
      </c>
      <c r="K50" s="100" t="n">
        <v>112</v>
      </c>
      <c r="L50" s="118" t="n">
        <v>273</v>
      </c>
      <c r="M50" s="100" t="n">
        <v>100</v>
      </c>
      <c r="N50" s="129"/>
      <c r="O50" s="100"/>
      <c r="P50" s="100"/>
      <c r="Q50" s="100"/>
      <c r="R50" s="118"/>
      <c r="S50" s="100" t="n">
        <f aca="false">C50+D50+E50+F50+G50+H50+I50+J50+K50+L50+M50+N50</f>
        <v>1560</v>
      </c>
    </row>
    <row r="51" customFormat="false" ht="12.75" hidden="false" customHeight="false" outlineLevel="0" collapsed="false">
      <c r="A51" s="134" t="s">
        <v>53</v>
      </c>
      <c r="B51" s="97" t="n">
        <v>2010</v>
      </c>
      <c r="C51" s="100" t="n">
        <v>27</v>
      </c>
      <c r="D51" s="118" t="n">
        <v>174</v>
      </c>
      <c r="E51" s="100" t="n">
        <v>187</v>
      </c>
      <c r="F51" s="118" t="n">
        <v>143</v>
      </c>
      <c r="G51" s="100" t="n">
        <v>245</v>
      </c>
      <c r="H51" s="118" t="n">
        <v>118</v>
      </c>
      <c r="I51" s="100" t="n">
        <v>97</v>
      </c>
      <c r="J51" s="118" t="n">
        <v>57</v>
      </c>
      <c r="K51" s="140" t="n">
        <v>94</v>
      </c>
      <c r="L51" s="118" t="n">
        <v>326</v>
      </c>
      <c r="M51" s="100" t="n">
        <v>70</v>
      </c>
      <c r="N51" s="129"/>
      <c r="O51" s="100"/>
      <c r="P51" s="100"/>
      <c r="Q51" s="100"/>
      <c r="R51" s="118"/>
      <c r="S51" s="100" t="n">
        <f aca="false">C51+D51+E51+F51+G51+H51+I51+J51+K51+L51+M51+N51</f>
        <v>1538</v>
      </c>
    </row>
    <row r="52" customFormat="false" ht="12.75" hidden="false" customHeight="false" outlineLevel="0" collapsed="false">
      <c r="A52" s="137"/>
      <c r="B52" s="102" t="s">
        <v>48</v>
      </c>
      <c r="C52" s="100" t="n">
        <f aca="false">C50-C51</f>
        <v>16</v>
      </c>
      <c r="D52" s="118" t="n">
        <f aca="false">D50-D51</f>
        <v>-15</v>
      </c>
      <c r="E52" s="100" t="n">
        <f aca="false">E50-E51</f>
        <v>31</v>
      </c>
      <c r="F52" s="118" t="n">
        <f aca="false">F50-F51</f>
        <v>-9</v>
      </c>
      <c r="G52" s="100" t="n">
        <f aca="false">G50-G51</f>
        <v>-13</v>
      </c>
      <c r="H52" s="140" t="n">
        <f aca="false">H50-H51</f>
        <v>-6</v>
      </c>
      <c r="I52" s="140" t="n">
        <f aca="false">I50-I51</f>
        <v>15</v>
      </c>
      <c r="J52" s="140" t="n">
        <f aca="false">J50-J51</f>
        <v>8</v>
      </c>
      <c r="K52" s="140" t="n">
        <f aca="false">K50-K51</f>
        <v>18</v>
      </c>
      <c r="L52" s="118" t="n">
        <f aca="false">L50-L51</f>
        <v>-53</v>
      </c>
      <c r="M52" s="100" t="n">
        <f aca="false">M50-M51</f>
        <v>30</v>
      </c>
      <c r="N52" s="129"/>
      <c r="O52" s="100"/>
      <c r="P52" s="100"/>
      <c r="Q52" s="100"/>
      <c r="R52" s="118"/>
      <c r="S52" s="100" t="n">
        <f aca="false">S50-S51</f>
        <v>22</v>
      </c>
    </row>
    <row r="53" customFormat="false" ht="13.5" hidden="false" customHeight="false" outlineLevel="0" collapsed="false">
      <c r="A53" s="135"/>
      <c r="B53" s="104" t="s">
        <v>9</v>
      </c>
      <c r="C53" s="107" t="n">
        <f aca="false">C52/C51</f>
        <v>0.592592592592593</v>
      </c>
      <c r="D53" s="132" t="n">
        <f aca="false">D52/D51</f>
        <v>-0.0862068965517241</v>
      </c>
      <c r="E53" s="107" t="n">
        <f aca="false">E52/E51</f>
        <v>0.165775401069519</v>
      </c>
      <c r="F53" s="132" t="n">
        <f aca="false">F52/F51</f>
        <v>-0.0629370629370629</v>
      </c>
      <c r="G53" s="107" t="n">
        <f aca="false">G52/G51</f>
        <v>-0.0530612244897959</v>
      </c>
      <c r="H53" s="132" t="n">
        <f aca="false">H52/H51</f>
        <v>-0.0508474576271187</v>
      </c>
      <c r="I53" s="107" t="n">
        <f aca="false">I52/I51</f>
        <v>0.154639175257732</v>
      </c>
      <c r="J53" s="132" t="n">
        <f aca="false">J52/J51</f>
        <v>0.140350877192982</v>
      </c>
      <c r="K53" s="107" t="n">
        <f aca="false">K52/K51</f>
        <v>0.191489361702128</v>
      </c>
      <c r="L53" s="132" t="n">
        <f aca="false">L52/L51</f>
        <v>-0.162576687116564</v>
      </c>
      <c r="M53" s="107" t="n">
        <f aca="false">M52/M51</f>
        <v>0.428571428571429</v>
      </c>
      <c r="N53" s="133"/>
      <c r="O53" s="107"/>
      <c r="P53" s="107"/>
      <c r="Q53" s="107"/>
      <c r="R53" s="132"/>
      <c r="S53" s="107" t="n">
        <f aca="false">S52/S51</f>
        <v>0.0143042912873862</v>
      </c>
    </row>
    <row r="54" customFormat="false" ht="12.75" hidden="false" customHeight="false" outlineLevel="0" collapsed="false">
      <c r="A54" s="137"/>
      <c r="B54" s="97" t="n">
        <v>2011</v>
      </c>
      <c r="C54" s="100" t="n">
        <v>7</v>
      </c>
      <c r="D54" s="118" t="n">
        <v>52</v>
      </c>
      <c r="E54" s="100" t="n">
        <v>28</v>
      </c>
      <c r="F54" s="118" t="n">
        <v>47</v>
      </c>
      <c r="G54" s="100" t="n">
        <v>48</v>
      </c>
      <c r="H54" s="118" t="n">
        <v>18</v>
      </c>
      <c r="I54" s="100" t="n">
        <v>22</v>
      </c>
      <c r="J54" s="118" t="n">
        <v>18</v>
      </c>
      <c r="K54" s="100" t="n">
        <v>31</v>
      </c>
      <c r="L54" s="118" t="n">
        <v>62</v>
      </c>
      <c r="M54" s="100" t="n">
        <v>12</v>
      </c>
      <c r="N54" s="129"/>
      <c r="O54" s="100"/>
      <c r="P54" s="100"/>
      <c r="Q54" s="100"/>
      <c r="R54" s="118"/>
      <c r="S54" s="100" t="n">
        <f aca="false">C54+D54+E54+F54+G54+H54+I54+J54+K54+L54+M54+N54</f>
        <v>345</v>
      </c>
    </row>
    <row r="55" customFormat="false" ht="12.75" hidden="false" customHeight="false" outlineLevel="0" collapsed="false">
      <c r="A55" s="134" t="s">
        <v>54</v>
      </c>
      <c r="B55" s="97" t="n">
        <v>2010</v>
      </c>
      <c r="C55" s="100" t="n">
        <v>5</v>
      </c>
      <c r="D55" s="118" t="n">
        <v>28</v>
      </c>
      <c r="E55" s="100" t="n">
        <v>30</v>
      </c>
      <c r="F55" s="118" t="n">
        <v>34</v>
      </c>
      <c r="G55" s="100" t="n">
        <v>66</v>
      </c>
      <c r="H55" s="118" t="n">
        <v>6</v>
      </c>
      <c r="I55" s="100" t="n">
        <v>40</v>
      </c>
      <c r="J55" s="118" t="n">
        <v>10</v>
      </c>
      <c r="K55" s="100" t="n">
        <v>34</v>
      </c>
      <c r="L55" s="118" t="n">
        <v>53</v>
      </c>
      <c r="M55" s="100" t="n">
        <v>5</v>
      </c>
      <c r="N55" s="129"/>
      <c r="O55" s="100"/>
      <c r="P55" s="100"/>
      <c r="Q55" s="100"/>
      <c r="R55" s="118"/>
      <c r="S55" s="100" t="n">
        <f aca="false">C55+D55+E55+F55+G55+H55+I55+J55+K55+L55+M55+N55</f>
        <v>311</v>
      </c>
    </row>
    <row r="56" customFormat="false" ht="12.75" hidden="false" customHeight="false" outlineLevel="0" collapsed="false">
      <c r="A56" s="134" t="s">
        <v>55</v>
      </c>
      <c r="B56" s="102" t="s">
        <v>48</v>
      </c>
      <c r="C56" s="100" t="n">
        <f aca="false">C54-C55</f>
        <v>2</v>
      </c>
      <c r="D56" s="118" t="n">
        <f aca="false">D54-D55</f>
        <v>24</v>
      </c>
      <c r="E56" s="100" t="n">
        <f aca="false">E54-E55</f>
        <v>-2</v>
      </c>
      <c r="F56" s="118" t="n">
        <f aca="false">F54-F55</f>
        <v>13</v>
      </c>
      <c r="G56" s="100" t="n">
        <f aca="false">G54-G55</f>
        <v>-18</v>
      </c>
      <c r="H56" s="118" t="n">
        <f aca="false">H54-H55</f>
        <v>12</v>
      </c>
      <c r="I56" s="100" t="n">
        <f aca="false">I54-I55</f>
        <v>-18</v>
      </c>
      <c r="J56" s="118" t="n">
        <f aca="false">J54-J55</f>
        <v>8</v>
      </c>
      <c r="K56" s="100" t="n">
        <f aca="false">K54-K55</f>
        <v>-3</v>
      </c>
      <c r="L56" s="100" t="n">
        <f aca="false">L54-L55</f>
        <v>9</v>
      </c>
      <c r="M56" s="100" t="n">
        <f aca="false">M54-M55</f>
        <v>7</v>
      </c>
      <c r="N56" s="129"/>
      <c r="O56" s="100"/>
      <c r="P56" s="100"/>
      <c r="Q56" s="100"/>
      <c r="R56" s="118"/>
      <c r="S56" s="100" t="n">
        <f aca="false">S54-S55</f>
        <v>34</v>
      </c>
    </row>
    <row r="57" customFormat="false" ht="13.5" hidden="false" customHeight="false" outlineLevel="0" collapsed="false">
      <c r="A57" s="135"/>
      <c r="B57" s="104" t="s">
        <v>9</v>
      </c>
      <c r="C57" s="136" t="n">
        <f aca="false">C56/C55</f>
        <v>0.4</v>
      </c>
      <c r="D57" s="132" t="n">
        <f aca="false">D56/D55</f>
        <v>0.857142857142857</v>
      </c>
      <c r="E57" s="107" t="n">
        <f aca="false">E56/E55</f>
        <v>-0.0666666666666667</v>
      </c>
      <c r="F57" s="132" t="n">
        <f aca="false">F56/F55</f>
        <v>0.382352941176471</v>
      </c>
      <c r="G57" s="107" t="n">
        <f aca="false">G56/G55</f>
        <v>-0.272727272727273</v>
      </c>
      <c r="H57" s="132" t="n">
        <f aca="false">H56/H55</f>
        <v>2</v>
      </c>
      <c r="I57" s="107" t="n">
        <f aca="false">I56/I55</f>
        <v>-0.45</v>
      </c>
      <c r="J57" s="132" t="n">
        <f aca="false">J56/J55</f>
        <v>0.8</v>
      </c>
      <c r="K57" s="107" t="n">
        <f aca="false">K56/K55</f>
        <v>-0.0882352941176471</v>
      </c>
      <c r="L57" s="132" t="n">
        <f aca="false">L56/L55</f>
        <v>0.169811320754717</v>
      </c>
      <c r="M57" s="107" t="n">
        <f aca="false">M56/M55</f>
        <v>1.4</v>
      </c>
      <c r="N57" s="133"/>
      <c r="O57" s="107"/>
      <c r="P57" s="107"/>
      <c r="Q57" s="107"/>
      <c r="R57" s="132"/>
      <c r="S57" s="107" t="n">
        <f aca="false">S56/S55</f>
        <v>0.109324758842444</v>
      </c>
    </row>
    <row r="58" customFormat="false" ht="12.75" hidden="false" customHeight="false" outlineLevel="0" collapsed="false">
      <c r="A58" s="137"/>
      <c r="B58" s="97" t="n">
        <v>2011</v>
      </c>
      <c r="C58" s="100" t="n">
        <v>24</v>
      </c>
      <c r="D58" s="118" t="n">
        <v>82</v>
      </c>
      <c r="E58" s="100" t="n">
        <v>86</v>
      </c>
      <c r="F58" s="118" t="n">
        <v>148</v>
      </c>
      <c r="G58" s="100" t="n">
        <v>302</v>
      </c>
      <c r="H58" s="118" t="n">
        <v>166</v>
      </c>
      <c r="I58" s="100" t="n">
        <v>160</v>
      </c>
      <c r="J58" s="118" t="n">
        <v>129</v>
      </c>
      <c r="K58" s="100" t="n">
        <v>127</v>
      </c>
      <c r="L58" s="118" t="n">
        <v>312</v>
      </c>
      <c r="M58" s="100" t="n">
        <v>68</v>
      </c>
      <c r="N58" s="129"/>
      <c r="O58" s="100"/>
      <c r="P58" s="100"/>
      <c r="Q58" s="100"/>
      <c r="R58" s="118"/>
      <c r="S58" s="100" t="n">
        <f aca="false">C58+D58+E58+F58+G58+H58+I58+J58+K58+L58+M58+N58</f>
        <v>1604</v>
      </c>
    </row>
    <row r="59" customFormat="false" ht="12.75" hidden="false" customHeight="false" outlineLevel="0" collapsed="false">
      <c r="A59" s="134" t="s">
        <v>56</v>
      </c>
      <c r="B59" s="97" t="n">
        <v>2010</v>
      </c>
      <c r="C59" s="100" t="n">
        <v>27</v>
      </c>
      <c r="D59" s="118" t="n">
        <v>87</v>
      </c>
      <c r="E59" s="100" t="n">
        <v>89</v>
      </c>
      <c r="F59" s="118" t="n">
        <v>134</v>
      </c>
      <c r="G59" s="100" t="n">
        <v>319</v>
      </c>
      <c r="H59" s="118" t="n">
        <v>142</v>
      </c>
      <c r="I59" s="100" t="n">
        <v>169</v>
      </c>
      <c r="J59" s="118" t="n">
        <v>98</v>
      </c>
      <c r="K59" s="100" t="n">
        <v>128</v>
      </c>
      <c r="L59" s="118" t="n">
        <v>277</v>
      </c>
      <c r="M59" s="100" t="n">
        <v>67</v>
      </c>
      <c r="N59" s="129"/>
      <c r="O59" s="100"/>
      <c r="P59" s="100"/>
      <c r="Q59" s="100"/>
      <c r="R59" s="118"/>
      <c r="S59" s="100" t="n">
        <f aca="false">C59+D59+E59+F59+G59+H59+I59+J59+K59+L59+M59+N59</f>
        <v>1537</v>
      </c>
    </row>
    <row r="60" customFormat="false" ht="12.75" hidden="false" customHeight="false" outlineLevel="0" collapsed="false">
      <c r="A60" s="137"/>
      <c r="B60" s="102" t="s">
        <v>48</v>
      </c>
      <c r="C60" s="100" t="n">
        <f aca="false">C58-C59</f>
        <v>-3</v>
      </c>
      <c r="D60" s="118" t="n">
        <f aca="false">D58-D59</f>
        <v>-5</v>
      </c>
      <c r="E60" s="100" t="n">
        <f aca="false">E58-E59</f>
        <v>-3</v>
      </c>
      <c r="F60" s="118" t="n">
        <f aca="false">F58-F59</f>
        <v>14</v>
      </c>
      <c r="G60" s="100" t="n">
        <f aca="false">G58-G59</f>
        <v>-17</v>
      </c>
      <c r="H60" s="118" t="n">
        <f aca="false">H58-H59</f>
        <v>24</v>
      </c>
      <c r="I60" s="100" t="n">
        <f aca="false">I58-I59</f>
        <v>-9</v>
      </c>
      <c r="J60" s="118" t="n">
        <f aca="false">J58-J59</f>
        <v>31</v>
      </c>
      <c r="K60" s="100" t="n">
        <f aca="false">K58-K59</f>
        <v>-1</v>
      </c>
      <c r="L60" s="118" t="n">
        <f aca="false">L58-L59</f>
        <v>35</v>
      </c>
      <c r="M60" s="100" t="n">
        <f aca="false">M58-M59</f>
        <v>1</v>
      </c>
      <c r="N60" s="129"/>
      <c r="O60" s="100"/>
      <c r="P60" s="100"/>
      <c r="Q60" s="100"/>
      <c r="R60" s="118"/>
      <c r="S60" s="100" t="n">
        <f aca="false">S58-S59</f>
        <v>67</v>
      </c>
    </row>
    <row r="61" customFormat="false" ht="13.5" hidden="false" customHeight="false" outlineLevel="0" collapsed="false">
      <c r="A61" s="135"/>
      <c r="B61" s="104" t="s">
        <v>9</v>
      </c>
      <c r="C61" s="107" t="n">
        <f aca="false">C60/C59</f>
        <v>-0.111111111111111</v>
      </c>
      <c r="D61" s="132" t="n">
        <f aca="false">D60/D59</f>
        <v>-0.0574712643678161</v>
      </c>
      <c r="E61" s="107" t="n">
        <f aca="false">E60/E59</f>
        <v>-0.0337078651685393</v>
      </c>
      <c r="F61" s="132" t="n">
        <f aca="false">F60/F59</f>
        <v>0.104477611940299</v>
      </c>
      <c r="G61" s="107" t="n">
        <f aca="false">G60/G59</f>
        <v>-0.0532915360501567</v>
      </c>
      <c r="H61" s="132" t="n">
        <f aca="false">H60/H59</f>
        <v>0.169014084507042</v>
      </c>
      <c r="I61" s="107" t="n">
        <f aca="false">I60/I59</f>
        <v>-0.0532544378698225</v>
      </c>
      <c r="J61" s="132" t="n">
        <f aca="false">J60/J59</f>
        <v>0.316326530612245</v>
      </c>
      <c r="K61" s="107" t="n">
        <f aca="false">K60/K59</f>
        <v>-0.0078125</v>
      </c>
      <c r="L61" s="132" t="n">
        <f aca="false">L60/L59</f>
        <v>0.126353790613718</v>
      </c>
      <c r="M61" s="107" t="n">
        <f aca="false">M60/M59</f>
        <v>0.0149253731343284</v>
      </c>
      <c r="N61" s="133"/>
      <c r="O61" s="107"/>
      <c r="P61" s="107"/>
      <c r="Q61" s="107"/>
      <c r="R61" s="132"/>
      <c r="S61" s="107" t="n">
        <f aca="false">S60/S59</f>
        <v>0.0435914118412492</v>
      </c>
    </row>
    <row r="62" customFormat="false" ht="12.75" hidden="false" customHeight="false" outlineLevel="0" collapsed="false">
      <c r="A62" s="137"/>
      <c r="B62" s="97" t="n">
        <v>2011</v>
      </c>
      <c r="C62" s="100" t="n">
        <v>472</v>
      </c>
      <c r="D62" s="141" t="n">
        <v>674</v>
      </c>
      <c r="E62" s="100" t="n">
        <v>682</v>
      </c>
      <c r="F62" s="118" t="n">
        <v>341</v>
      </c>
      <c r="G62" s="100" t="n">
        <v>774</v>
      </c>
      <c r="H62" s="118" t="n">
        <v>409</v>
      </c>
      <c r="I62" s="100" t="n">
        <v>323</v>
      </c>
      <c r="J62" s="118" t="n">
        <v>348</v>
      </c>
      <c r="K62" s="100" t="n">
        <v>328</v>
      </c>
      <c r="L62" s="118" t="n">
        <v>655</v>
      </c>
      <c r="M62" s="100" t="n">
        <v>948</v>
      </c>
      <c r="N62" s="129"/>
      <c r="O62" s="100"/>
      <c r="P62" s="100"/>
      <c r="Q62" s="100"/>
      <c r="R62" s="118"/>
      <c r="S62" s="100" t="n">
        <f aca="false">C62+D62+E62+F62+G62+H62+I62+J62+K62+L62+M62+N62</f>
        <v>5954</v>
      </c>
    </row>
    <row r="63" customFormat="false" ht="12.75" hidden="false" customHeight="false" outlineLevel="0" collapsed="false">
      <c r="A63" s="134" t="s">
        <v>57</v>
      </c>
      <c r="B63" s="97" t="n">
        <v>2010</v>
      </c>
      <c r="C63" s="100" t="n">
        <v>303</v>
      </c>
      <c r="D63" s="118" t="n">
        <v>486</v>
      </c>
      <c r="E63" s="100" t="n">
        <v>426</v>
      </c>
      <c r="F63" s="118" t="n">
        <v>336</v>
      </c>
      <c r="G63" s="100" t="n">
        <v>662</v>
      </c>
      <c r="H63" s="118" t="n">
        <v>391</v>
      </c>
      <c r="I63" s="100" t="n">
        <v>287</v>
      </c>
      <c r="J63" s="118" t="n">
        <v>230</v>
      </c>
      <c r="K63" s="100" t="n">
        <v>338</v>
      </c>
      <c r="L63" s="118" t="n">
        <v>799</v>
      </c>
      <c r="M63" s="100" t="n">
        <v>534</v>
      </c>
      <c r="N63" s="129"/>
      <c r="O63" s="100"/>
      <c r="P63" s="100"/>
      <c r="Q63" s="100"/>
      <c r="R63" s="118"/>
      <c r="S63" s="100" t="n">
        <f aca="false">C63+D63+E63+F63+G63+H63+I63+J63+K63+L63+M63+N63</f>
        <v>4792</v>
      </c>
    </row>
    <row r="64" customFormat="false" ht="12.75" hidden="false" customHeight="false" outlineLevel="0" collapsed="false">
      <c r="A64" s="134" t="s">
        <v>58</v>
      </c>
      <c r="B64" s="102" t="s">
        <v>48</v>
      </c>
      <c r="C64" s="100" t="n">
        <f aca="false">C62-C63</f>
        <v>169</v>
      </c>
      <c r="D64" s="118" t="n">
        <f aca="false">D62-D63</f>
        <v>188</v>
      </c>
      <c r="E64" s="100" t="n">
        <f aca="false">E62-E63</f>
        <v>256</v>
      </c>
      <c r="F64" s="118" t="n">
        <f aca="false">F62-F63</f>
        <v>5</v>
      </c>
      <c r="G64" s="100" t="n">
        <f aca="false">G62-G63</f>
        <v>112</v>
      </c>
      <c r="H64" s="118" t="n">
        <f aca="false">H62-H63</f>
        <v>18</v>
      </c>
      <c r="I64" s="100" t="n">
        <f aca="false">I62-I63</f>
        <v>36</v>
      </c>
      <c r="J64" s="118" t="n">
        <f aca="false">J62-J63</f>
        <v>118</v>
      </c>
      <c r="K64" s="100" t="n">
        <f aca="false">K62-K63</f>
        <v>-10</v>
      </c>
      <c r="L64" s="118" t="n">
        <f aca="false">L62-L63</f>
        <v>-144</v>
      </c>
      <c r="M64" s="140" t="n">
        <f aca="false">M62-M63</f>
        <v>414</v>
      </c>
      <c r="N64" s="129"/>
      <c r="O64" s="100"/>
      <c r="P64" s="100"/>
      <c r="Q64" s="100"/>
      <c r="R64" s="118"/>
      <c r="S64" s="100" t="n">
        <f aca="false">S62-S63</f>
        <v>1162</v>
      </c>
    </row>
    <row r="65" customFormat="false" ht="13.5" hidden="false" customHeight="false" outlineLevel="0" collapsed="false">
      <c r="A65" s="135"/>
      <c r="B65" s="104" t="s">
        <v>9</v>
      </c>
      <c r="C65" s="107" t="n">
        <f aca="false">C64/C63</f>
        <v>0.557755775577558</v>
      </c>
      <c r="D65" s="132" t="n">
        <f aca="false">D64/D63</f>
        <v>0.386831275720165</v>
      </c>
      <c r="E65" s="107" t="n">
        <f aca="false">E64/E63</f>
        <v>0.60093896713615</v>
      </c>
      <c r="F65" s="132" t="n">
        <f aca="false">F64/F63</f>
        <v>0.0148809523809524</v>
      </c>
      <c r="G65" s="107" t="n">
        <f aca="false">G64/G63</f>
        <v>0.169184290030212</v>
      </c>
      <c r="H65" s="132" t="n">
        <f aca="false">H64/H63</f>
        <v>0.0460358056265985</v>
      </c>
      <c r="I65" s="107" t="n">
        <f aca="false">I64/I63</f>
        <v>0.125435540069686</v>
      </c>
      <c r="J65" s="132" t="n">
        <f aca="false">J64/J63</f>
        <v>0.51304347826087</v>
      </c>
      <c r="K65" s="107" t="n">
        <f aca="false">K64/K63</f>
        <v>-0.029585798816568</v>
      </c>
      <c r="L65" s="132" t="n">
        <f aca="false">L64/L63</f>
        <v>-0.180225281602003</v>
      </c>
      <c r="M65" s="136" t="n">
        <f aca="false">M64/M63</f>
        <v>0.775280898876405</v>
      </c>
      <c r="N65" s="133"/>
      <c r="O65" s="107"/>
      <c r="P65" s="107"/>
      <c r="Q65" s="107"/>
      <c r="R65" s="132"/>
      <c r="S65" s="107" t="n">
        <f aca="false">S64/S63</f>
        <v>0.242487479131886</v>
      </c>
    </row>
    <row r="66" customFormat="false" ht="12.75" hidden="false" customHeight="false" outlineLevel="0" collapsed="false">
      <c r="A66" s="137"/>
      <c r="B66" s="97" t="n">
        <v>2011</v>
      </c>
      <c r="C66" s="100" t="n">
        <v>93</v>
      </c>
      <c r="D66" s="118" t="n">
        <v>181</v>
      </c>
      <c r="E66" s="100" t="n">
        <v>102</v>
      </c>
      <c r="F66" s="141" t="n">
        <v>53</v>
      </c>
      <c r="G66" s="100" t="n">
        <v>216</v>
      </c>
      <c r="H66" s="118" t="n">
        <v>54</v>
      </c>
      <c r="I66" s="100" t="n">
        <v>48</v>
      </c>
      <c r="J66" s="118" t="n">
        <v>69</v>
      </c>
      <c r="K66" s="100" t="n">
        <v>79</v>
      </c>
      <c r="L66" s="118" t="n">
        <v>289</v>
      </c>
      <c r="M66" s="100" t="n">
        <v>237</v>
      </c>
      <c r="N66" s="129"/>
      <c r="O66" s="100"/>
      <c r="P66" s="100"/>
      <c r="Q66" s="100"/>
      <c r="R66" s="118"/>
      <c r="S66" s="100" t="n">
        <f aca="false">C66+D66+E66+F66+G66+H66+I66+J66+K66+L66+M66+N66</f>
        <v>1421</v>
      </c>
    </row>
    <row r="67" customFormat="false" ht="12.75" hidden="false" customHeight="false" outlineLevel="0" collapsed="false">
      <c r="A67" s="134" t="s">
        <v>59</v>
      </c>
      <c r="B67" s="97" t="n">
        <v>2010</v>
      </c>
      <c r="C67" s="100" t="n">
        <v>59</v>
      </c>
      <c r="D67" s="118" t="n">
        <v>200</v>
      </c>
      <c r="E67" s="100" t="n">
        <v>109</v>
      </c>
      <c r="F67" s="118" t="n">
        <v>66</v>
      </c>
      <c r="G67" s="100" t="n">
        <v>286</v>
      </c>
      <c r="H67" s="118" t="n">
        <v>15</v>
      </c>
      <c r="I67" s="100" t="n">
        <v>43</v>
      </c>
      <c r="J67" s="118" t="n">
        <v>78</v>
      </c>
      <c r="K67" s="100" t="n">
        <v>109</v>
      </c>
      <c r="L67" s="118" t="n">
        <v>310</v>
      </c>
      <c r="M67" s="100" t="n">
        <v>273</v>
      </c>
      <c r="N67" s="129"/>
      <c r="O67" s="100"/>
      <c r="P67" s="100"/>
      <c r="Q67" s="100"/>
      <c r="R67" s="118"/>
      <c r="S67" s="100" t="n">
        <f aca="false">C67+D67+E67+F67+G67+H67+I67+J67+K67+L67+M67+N67</f>
        <v>1548</v>
      </c>
    </row>
    <row r="68" customFormat="false" ht="12.75" hidden="false" customHeight="false" outlineLevel="0" collapsed="false">
      <c r="A68" s="134" t="s">
        <v>60</v>
      </c>
      <c r="B68" s="102" t="s">
        <v>48</v>
      </c>
      <c r="C68" s="100" t="n">
        <f aca="false">C66-C67</f>
        <v>34</v>
      </c>
      <c r="D68" s="118" t="n">
        <f aca="false">D66-D67</f>
        <v>-19</v>
      </c>
      <c r="E68" s="100" t="n">
        <f aca="false">E66-E67</f>
        <v>-7</v>
      </c>
      <c r="F68" s="118" t="n">
        <f aca="false">F66-F67</f>
        <v>-13</v>
      </c>
      <c r="G68" s="100" t="n">
        <f aca="false">G66-G67</f>
        <v>-70</v>
      </c>
      <c r="H68" s="118" t="n">
        <f aca="false">H66-H67</f>
        <v>39</v>
      </c>
      <c r="I68" s="100" t="n">
        <f aca="false">I66-I67</f>
        <v>5</v>
      </c>
      <c r="J68" s="118" t="n">
        <f aca="false">J66-J67</f>
        <v>-9</v>
      </c>
      <c r="K68" s="100" t="n">
        <f aca="false">K66-K67</f>
        <v>-30</v>
      </c>
      <c r="L68" s="118" t="n">
        <f aca="false">L66-L67</f>
        <v>-21</v>
      </c>
      <c r="M68" s="100" t="n">
        <f aca="false">M66-M67</f>
        <v>-36</v>
      </c>
      <c r="N68" s="129"/>
      <c r="O68" s="100"/>
      <c r="P68" s="100"/>
      <c r="Q68" s="100"/>
      <c r="R68" s="118"/>
      <c r="S68" s="100" t="n">
        <f aca="false">S66-S67</f>
        <v>-127</v>
      </c>
    </row>
    <row r="69" customFormat="false" ht="13.5" hidden="false" customHeight="false" outlineLevel="0" collapsed="false">
      <c r="A69" s="135"/>
      <c r="B69" s="104" t="s">
        <v>9</v>
      </c>
      <c r="C69" s="107" t="n">
        <f aca="false">C68/C67</f>
        <v>0.576271186440678</v>
      </c>
      <c r="D69" s="132" t="n">
        <f aca="false">D68/D67</f>
        <v>-0.095</v>
      </c>
      <c r="E69" s="107" t="n">
        <f aca="false">E68/E67</f>
        <v>-0.0642201834862385</v>
      </c>
      <c r="F69" s="132" t="n">
        <f aca="false">F68/F67</f>
        <v>-0.196969696969697</v>
      </c>
      <c r="G69" s="107" t="n">
        <f aca="false">G68/G67</f>
        <v>-0.244755244755245</v>
      </c>
      <c r="H69" s="132" t="n">
        <f aca="false">H68/H67</f>
        <v>2.6</v>
      </c>
      <c r="I69" s="107" t="n">
        <f aca="false">I68/I67</f>
        <v>0.116279069767442</v>
      </c>
      <c r="J69" s="132" t="n">
        <f aca="false">J68/J67</f>
        <v>-0.115384615384615</v>
      </c>
      <c r="K69" s="107" t="n">
        <f aca="false">K68/K67</f>
        <v>-0.275229357798165</v>
      </c>
      <c r="L69" s="132" t="n">
        <f aca="false">L68/L67</f>
        <v>-0.067741935483871</v>
      </c>
      <c r="M69" s="107" t="n">
        <f aca="false">M68/M67</f>
        <v>-0.131868131868132</v>
      </c>
      <c r="N69" s="133"/>
      <c r="O69" s="107"/>
      <c r="P69" s="107"/>
      <c r="Q69" s="107"/>
      <c r="R69" s="132"/>
      <c r="S69" s="107" t="n">
        <f aca="false">S68/S67</f>
        <v>-0.0820413436692506</v>
      </c>
    </row>
    <row r="70" customFormat="false" ht="13.5" hidden="false" customHeight="false" outlineLevel="0" collapsed="false">
      <c r="A70" s="142" t="s">
        <v>73</v>
      </c>
      <c r="B70" s="115"/>
      <c r="C70" s="115"/>
      <c r="D70" s="115"/>
      <c r="E70" s="115"/>
      <c r="F70" s="115"/>
      <c r="G70" s="115"/>
      <c r="H70" s="115"/>
      <c r="I70" s="115"/>
      <c r="J70" s="115"/>
      <c r="K70" s="115"/>
      <c r="L70" s="115"/>
      <c r="M70" s="115"/>
      <c r="N70" s="143"/>
      <c r="O70" s="115"/>
      <c r="P70" s="115"/>
      <c r="Q70" s="115"/>
      <c r="R70" s="115"/>
      <c r="S70" s="115"/>
    </row>
    <row r="71" customFormat="false" ht="23.25" hidden="false" customHeight="false" outlineLevel="0" collapsed="false">
      <c r="A71" s="119"/>
      <c r="B71" s="120"/>
      <c r="C71" s="121" t="s">
        <v>74</v>
      </c>
      <c r="D71" s="123" t="s">
        <v>75</v>
      </c>
      <c r="E71" s="121" t="s">
        <v>76</v>
      </c>
      <c r="F71" s="121" t="s">
        <v>77</v>
      </c>
      <c r="G71" s="122" t="s">
        <v>78</v>
      </c>
      <c r="H71" s="121" t="s">
        <v>79</v>
      </c>
      <c r="I71" s="122" t="s">
        <v>80</v>
      </c>
      <c r="J71" s="121" t="s">
        <v>81</v>
      </c>
      <c r="K71" s="121" t="s">
        <v>82</v>
      </c>
      <c r="L71" s="121" t="s">
        <v>83</v>
      </c>
      <c r="M71" s="121"/>
      <c r="N71" s="144"/>
      <c r="O71" s="126"/>
      <c r="P71" s="126"/>
      <c r="Q71" s="126"/>
      <c r="R71" s="127"/>
      <c r="S71" s="126" t="s">
        <v>46</v>
      </c>
    </row>
    <row r="72" customFormat="false" ht="12.75" hidden="false" customHeight="false" outlineLevel="0" collapsed="false">
      <c r="A72" s="128"/>
      <c r="B72" s="97" t="n">
        <v>2011</v>
      </c>
      <c r="C72" s="100" t="n">
        <f aca="false">C76+C80+C84+C88+C92+C96+C100</f>
        <v>661</v>
      </c>
      <c r="D72" s="100" t="n">
        <f aca="false">D76+D80+D84+D88+D92+D96+D100</f>
        <v>248</v>
      </c>
      <c r="E72" s="100" t="n">
        <f aca="false">E76+E80+E84+E88+E92+E96+E100</f>
        <v>340</v>
      </c>
      <c r="F72" s="100" t="n">
        <f aca="false">F76+F80+F84+F88+F92+F96+F100</f>
        <v>274</v>
      </c>
      <c r="G72" s="129" t="n">
        <f aca="false">G76+G80+G84+G88+G92+G96+G100</f>
        <v>243</v>
      </c>
      <c r="H72" s="100" t="n">
        <f aca="false">H76+H80+H84+H88+H92+H96+H100</f>
        <v>134</v>
      </c>
      <c r="I72" s="100" t="n">
        <f aca="false">I76+I80+I84+I88+I92+I96+I100</f>
        <v>438</v>
      </c>
      <c r="J72" s="100" t="n">
        <f aca="false">J76+J80+J84+J88+J92+J96+J100</f>
        <v>570</v>
      </c>
      <c r="K72" s="100" t="n">
        <f aca="false">K76+K80+K84+K88+K92+K96+K100</f>
        <v>299</v>
      </c>
      <c r="L72" s="129" t="n">
        <f aca="false">L76+L80+L84+L88+L92+L96+L100</f>
        <v>210</v>
      </c>
      <c r="M72" s="100"/>
      <c r="N72" s="100"/>
      <c r="O72" s="100"/>
      <c r="P72" s="100"/>
      <c r="Q72" s="100"/>
      <c r="R72" s="129"/>
      <c r="S72" s="100" t="n">
        <f aca="false">S76+S80+S84+S88+S92+S96+S100</f>
        <v>3417</v>
      </c>
    </row>
    <row r="73" customFormat="false" ht="12.75" hidden="false" customHeight="false" outlineLevel="0" collapsed="false">
      <c r="A73" s="130" t="s">
        <v>47</v>
      </c>
      <c r="B73" s="97" t="n">
        <v>2010</v>
      </c>
      <c r="C73" s="100" t="n">
        <f aca="false">C77+C81+C85+C89+C93+C97+C101</f>
        <v>1061</v>
      </c>
      <c r="D73" s="100" t="n">
        <f aca="false">D77+D81+D85+D89+D93+D97+D101</f>
        <v>285</v>
      </c>
      <c r="E73" s="100" t="n">
        <f aca="false">E77+E81+E85+E89+E93+E97+E101</f>
        <v>365</v>
      </c>
      <c r="F73" s="100" t="n">
        <f aca="false">F77+F81+F85+F89+F93+F97+F101</f>
        <v>265</v>
      </c>
      <c r="G73" s="129" t="n">
        <f aca="false">G77+G81+G85+G89+G93+G97+G101</f>
        <v>274</v>
      </c>
      <c r="H73" s="100" t="n">
        <f aca="false">H77+H81+H85+H89+H93+H97+H101</f>
        <v>162</v>
      </c>
      <c r="I73" s="100" t="n">
        <f aca="false">I77+I81+I85+I89+I93+I97+I101</f>
        <v>490</v>
      </c>
      <c r="J73" s="100" t="n">
        <f aca="false">J77+J81+J85+J89+J93+J97+J101</f>
        <v>665</v>
      </c>
      <c r="K73" s="100" t="n">
        <f aca="false">K77+K81+K85+K89+K93+K97+K101</f>
        <v>286</v>
      </c>
      <c r="L73" s="129" t="n">
        <f aca="false">L77+L81+L85+L89+L93+L97+L101</f>
        <v>216</v>
      </c>
      <c r="M73" s="100"/>
      <c r="N73" s="100"/>
      <c r="O73" s="100"/>
      <c r="P73" s="100"/>
      <c r="Q73" s="100"/>
      <c r="R73" s="129"/>
      <c r="S73" s="100" t="n">
        <f aca="false">S77+S81+S85+S89+S93+S97+S101</f>
        <v>4069</v>
      </c>
    </row>
    <row r="74" customFormat="false" ht="12.75" hidden="false" customHeight="false" outlineLevel="0" collapsed="false">
      <c r="A74" s="128"/>
      <c r="B74" s="102" t="s">
        <v>48</v>
      </c>
      <c r="C74" s="100" t="n">
        <f aca="false">C72-C73</f>
        <v>-400</v>
      </c>
      <c r="D74" s="118" t="n">
        <f aca="false">D72-D73</f>
        <v>-37</v>
      </c>
      <c r="E74" s="100" t="n">
        <f aca="false">E72-E73</f>
        <v>-25</v>
      </c>
      <c r="F74" s="100" t="n">
        <f aca="false">F72-F73</f>
        <v>9</v>
      </c>
      <c r="G74" s="118" t="n">
        <f aca="false">G72-G73</f>
        <v>-31</v>
      </c>
      <c r="H74" s="100" t="n">
        <f aca="false">H72-H73</f>
        <v>-28</v>
      </c>
      <c r="I74" s="118" t="n">
        <f aca="false">I72-I73</f>
        <v>-52</v>
      </c>
      <c r="J74" s="100" t="n">
        <f aca="false">J72-J73</f>
        <v>-95</v>
      </c>
      <c r="K74" s="100" t="n">
        <f aca="false">K72-K73</f>
        <v>13</v>
      </c>
      <c r="L74" s="118" t="n">
        <f aca="false">L72-L73</f>
        <v>-6</v>
      </c>
      <c r="M74" s="100"/>
      <c r="N74" s="129"/>
      <c r="O74" s="100"/>
      <c r="P74" s="100"/>
      <c r="Q74" s="100"/>
      <c r="R74" s="118"/>
      <c r="S74" s="100" t="n">
        <f aca="false">S72-S73</f>
        <v>-652</v>
      </c>
    </row>
    <row r="75" customFormat="false" ht="13.5" hidden="false" customHeight="false" outlineLevel="0" collapsed="false">
      <c r="A75" s="131"/>
      <c r="B75" s="104" t="s">
        <v>9</v>
      </c>
      <c r="C75" s="107" t="n">
        <f aca="false">C74/C73</f>
        <v>-0.377002827521206</v>
      </c>
      <c r="D75" s="132" t="n">
        <f aca="false">D74/D73</f>
        <v>-0.129824561403509</v>
      </c>
      <c r="E75" s="107" t="n">
        <f aca="false">E74/E73</f>
        <v>-0.0684931506849315</v>
      </c>
      <c r="F75" s="107" t="n">
        <f aca="false">F74/F73</f>
        <v>0.0339622641509434</v>
      </c>
      <c r="G75" s="132" t="n">
        <f aca="false">G74/G73</f>
        <v>-0.113138686131387</v>
      </c>
      <c r="H75" s="107" t="n">
        <f aca="false">H74/H73</f>
        <v>-0.17283950617284</v>
      </c>
      <c r="I75" s="132" t="n">
        <f aca="false">I74/I73</f>
        <v>-0.106122448979592</v>
      </c>
      <c r="J75" s="107" t="n">
        <f aca="false">J74/J73</f>
        <v>-0.142857142857143</v>
      </c>
      <c r="K75" s="107" t="n">
        <f aca="false">K74/K73</f>
        <v>0.0454545454545455</v>
      </c>
      <c r="L75" s="132" t="n">
        <f aca="false">L74/L73</f>
        <v>-0.0277777777777778</v>
      </c>
      <c r="M75" s="107"/>
      <c r="N75" s="133"/>
      <c r="O75" s="107"/>
      <c r="P75" s="107"/>
      <c r="Q75" s="107"/>
      <c r="R75" s="132"/>
      <c r="S75" s="107" t="n">
        <f aca="false">S74/S73</f>
        <v>-0.160235930203981</v>
      </c>
    </row>
    <row r="76" customFormat="false" ht="12.75" hidden="false" customHeight="false" outlineLevel="0" collapsed="false">
      <c r="A76" s="128"/>
      <c r="B76" s="97" t="n">
        <v>2011</v>
      </c>
      <c r="C76" s="100" t="n">
        <v>11</v>
      </c>
      <c r="D76" s="118" t="n">
        <v>13</v>
      </c>
      <c r="E76" s="100" t="n">
        <v>6</v>
      </c>
      <c r="F76" s="100" t="n">
        <v>2</v>
      </c>
      <c r="G76" s="141" t="n">
        <v>2</v>
      </c>
      <c r="H76" s="100" t="n">
        <v>8</v>
      </c>
      <c r="I76" s="118" t="n">
        <v>6</v>
      </c>
      <c r="J76" s="100" t="n">
        <v>14</v>
      </c>
      <c r="K76" s="100" t="n">
        <v>2</v>
      </c>
      <c r="L76" s="118" t="n">
        <v>2</v>
      </c>
      <c r="M76" s="100"/>
      <c r="N76" s="129"/>
      <c r="O76" s="100"/>
      <c r="P76" s="100"/>
      <c r="Q76" s="100"/>
      <c r="R76" s="118"/>
      <c r="S76" s="100" t="n">
        <f aca="false">C76+D76+E76+F76+G76+H76+I76+J76+K76+L76</f>
        <v>66</v>
      </c>
    </row>
    <row r="77" customFormat="false" ht="12.75" hidden="false" customHeight="false" outlineLevel="0" collapsed="false">
      <c r="A77" s="134" t="s">
        <v>49</v>
      </c>
      <c r="B77" s="97" t="n">
        <v>2010</v>
      </c>
      <c r="C77" s="100" t="n">
        <v>16</v>
      </c>
      <c r="D77" s="118" t="n">
        <v>3</v>
      </c>
      <c r="E77" s="100" t="n">
        <v>8</v>
      </c>
      <c r="F77" s="100" t="n">
        <v>5</v>
      </c>
      <c r="G77" s="118" t="n">
        <v>2</v>
      </c>
      <c r="H77" s="100" t="n">
        <v>2</v>
      </c>
      <c r="I77" s="118" t="n">
        <v>0</v>
      </c>
      <c r="J77" s="100" t="n">
        <v>13</v>
      </c>
      <c r="K77" s="100" t="n">
        <v>8</v>
      </c>
      <c r="L77" s="118" t="n">
        <v>2</v>
      </c>
      <c r="M77" s="100"/>
      <c r="N77" s="129"/>
      <c r="O77" s="100"/>
      <c r="P77" s="100"/>
      <c r="Q77" s="100"/>
      <c r="R77" s="118"/>
      <c r="S77" s="100" t="n">
        <f aca="false">C77+D77+E77+F77+G77+H77+I77+J77+K77+L77</f>
        <v>59</v>
      </c>
    </row>
    <row r="78" customFormat="false" ht="12.75" hidden="false" customHeight="false" outlineLevel="0" collapsed="false">
      <c r="A78" s="134" t="s">
        <v>50</v>
      </c>
      <c r="B78" s="102" t="s">
        <v>48</v>
      </c>
      <c r="C78" s="100" t="n">
        <f aca="false">C76-C77</f>
        <v>-5</v>
      </c>
      <c r="D78" s="140" t="n">
        <f aca="false">D76-D77</f>
        <v>10</v>
      </c>
      <c r="E78" s="118" t="n">
        <f aca="false">E76-E77</f>
        <v>-2</v>
      </c>
      <c r="F78" s="100" t="n">
        <f aca="false">F76-F77</f>
        <v>-3</v>
      </c>
      <c r="G78" s="118" t="n">
        <f aca="false">G76-G77</f>
        <v>0</v>
      </c>
      <c r="H78" s="100" t="n">
        <f aca="false">H76-H77</f>
        <v>6</v>
      </c>
      <c r="I78" s="118" t="n">
        <f aca="false">I76-I77</f>
        <v>6</v>
      </c>
      <c r="J78" s="100" t="n">
        <f aca="false">J76-J77</f>
        <v>1</v>
      </c>
      <c r="K78" s="100" t="n">
        <f aca="false">K76-K77</f>
        <v>-6</v>
      </c>
      <c r="L78" s="118" t="n">
        <f aca="false">L76-L77</f>
        <v>0</v>
      </c>
      <c r="M78" s="100"/>
      <c r="N78" s="129"/>
      <c r="O78" s="100"/>
      <c r="P78" s="100"/>
      <c r="Q78" s="100"/>
      <c r="R78" s="118"/>
      <c r="S78" s="100" t="n">
        <f aca="false">S76-S77</f>
        <v>7</v>
      </c>
    </row>
    <row r="79" customFormat="false" ht="13.5" hidden="false" customHeight="false" outlineLevel="0" collapsed="false">
      <c r="A79" s="135"/>
      <c r="B79" s="104" t="s">
        <v>9</v>
      </c>
      <c r="C79" s="107" t="n">
        <f aca="false">C78/C77</f>
        <v>-0.3125</v>
      </c>
      <c r="D79" s="107" t="n">
        <f aca="false">D78/D77</f>
        <v>3.33333333333333</v>
      </c>
      <c r="E79" s="107" t="n">
        <f aca="false">E78/E77</f>
        <v>-0.25</v>
      </c>
      <c r="F79" s="107" t="n">
        <f aca="false">F78/F77</f>
        <v>-0.6</v>
      </c>
      <c r="G79" s="107" t="n">
        <f aca="false">G78/G77</f>
        <v>0</v>
      </c>
      <c r="H79" s="107" t="n">
        <f aca="false">H78/H77</f>
        <v>3</v>
      </c>
      <c r="I79" s="107" t="n">
        <v>0</v>
      </c>
      <c r="J79" s="132" t="n">
        <f aca="false">J78/J77</f>
        <v>0.0769230769230769</v>
      </c>
      <c r="K79" s="107" t="n">
        <f aca="false">K78/K77</f>
        <v>-0.75</v>
      </c>
      <c r="L79" s="107" t="n">
        <f aca="false">L78/L77</f>
        <v>0</v>
      </c>
      <c r="M79" s="107"/>
      <c r="N79" s="133"/>
      <c r="O79" s="107"/>
      <c r="P79" s="107"/>
      <c r="Q79" s="107"/>
      <c r="R79" s="132"/>
      <c r="S79" s="107" t="n">
        <f aca="false">S78/S77</f>
        <v>0.11864406779661</v>
      </c>
    </row>
    <row r="80" customFormat="false" ht="12.75" hidden="false" customHeight="false" outlineLevel="0" collapsed="false">
      <c r="A80" s="137"/>
      <c r="B80" s="97" t="n">
        <v>2011</v>
      </c>
      <c r="C80" s="100" t="n">
        <v>0</v>
      </c>
      <c r="D80" s="118" t="n">
        <v>0</v>
      </c>
      <c r="E80" s="100" t="n">
        <v>0</v>
      </c>
      <c r="F80" s="100" t="n">
        <v>0</v>
      </c>
      <c r="G80" s="118" t="n">
        <v>0</v>
      </c>
      <c r="H80" s="100" t="n">
        <v>0</v>
      </c>
      <c r="I80" s="118" t="n">
        <v>0</v>
      </c>
      <c r="J80" s="100" t="n">
        <v>0</v>
      </c>
      <c r="K80" s="100" t="n">
        <v>0</v>
      </c>
      <c r="L80" s="118" t="n">
        <v>0</v>
      </c>
      <c r="M80" s="100"/>
      <c r="N80" s="129"/>
      <c r="O80" s="100"/>
      <c r="P80" s="100"/>
      <c r="Q80" s="100"/>
      <c r="R80" s="118"/>
      <c r="S80" s="100" t="n">
        <f aca="false">C80+D80+E80+F80+G80+H80+I80+J80+K80+L80</f>
        <v>0</v>
      </c>
    </row>
    <row r="81" customFormat="false" ht="12.75" hidden="false" customHeight="false" outlineLevel="0" collapsed="false">
      <c r="A81" s="134" t="s">
        <v>51</v>
      </c>
      <c r="B81" s="97" t="n">
        <v>2010</v>
      </c>
      <c r="C81" s="100" t="n">
        <v>0</v>
      </c>
      <c r="D81" s="118" t="n">
        <v>0</v>
      </c>
      <c r="E81" s="100" t="n">
        <v>0</v>
      </c>
      <c r="F81" s="100" t="n">
        <v>0</v>
      </c>
      <c r="G81" s="118" t="n">
        <v>0</v>
      </c>
      <c r="H81" s="100" t="n">
        <v>0</v>
      </c>
      <c r="I81" s="118" t="n">
        <v>0</v>
      </c>
      <c r="J81" s="100" t="n">
        <v>0</v>
      </c>
      <c r="K81" s="100" t="n">
        <v>0</v>
      </c>
      <c r="L81" s="118" t="n">
        <v>0</v>
      </c>
      <c r="M81" s="100"/>
      <c r="N81" s="129"/>
      <c r="O81" s="100"/>
      <c r="P81" s="100"/>
      <c r="Q81" s="100"/>
      <c r="R81" s="118"/>
      <c r="S81" s="100" t="n">
        <f aca="false">C81+D81+E81+F81+G81+H81+I81+J81+K81+L81</f>
        <v>0</v>
      </c>
    </row>
    <row r="82" customFormat="false" ht="12.75" hidden="false" customHeight="false" outlineLevel="0" collapsed="false">
      <c r="A82" s="134" t="s">
        <v>52</v>
      </c>
      <c r="B82" s="102" t="s">
        <v>48</v>
      </c>
      <c r="C82" s="100" t="n">
        <f aca="false">C80-C81</f>
        <v>0</v>
      </c>
      <c r="D82" s="118" t="n">
        <f aca="false">D80-D81</f>
        <v>0</v>
      </c>
      <c r="E82" s="100" t="n">
        <f aca="false">E80-E81</f>
        <v>0</v>
      </c>
      <c r="F82" s="100" t="n">
        <f aca="false">F80-F81</f>
        <v>0</v>
      </c>
      <c r="G82" s="118" t="n">
        <f aca="false">G80-G81</f>
        <v>0</v>
      </c>
      <c r="H82" s="100" t="n">
        <f aca="false">H80-H81</f>
        <v>0</v>
      </c>
      <c r="I82" s="118" t="n">
        <f aca="false">I80-I81</f>
        <v>0</v>
      </c>
      <c r="J82" s="100" t="n">
        <f aca="false">J80-J81</f>
        <v>0</v>
      </c>
      <c r="K82" s="128" t="n">
        <f aca="false">K80-K81</f>
        <v>0</v>
      </c>
      <c r="L82" s="118" t="n">
        <f aca="false">L80-L81</f>
        <v>0</v>
      </c>
      <c r="M82" s="100"/>
      <c r="N82" s="129"/>
      <c r="O82" s="100"/>
      <c r="P82" s="100"/>
      <c r="Q82" s="100"/>
      <c r="R82" s="118"/>
      <c r="S82" s="100" t="n">
        <f aca="false">S80-S81</f>
        <v>0</v>
      </c>
    </row>
    <row r="83" customFormat="false" ht="13.5" hidden="false" customHeight="false" outlineLevel="0" collapsed="false">
      <c r="A83" s="135"/>
      <c r="B83" s="104" t="s">
        <v>9</v>
      </c>
      <c r="C83" s="107" t="n">
        <v>0</v>
      </c>
      <c r="D83" s="107" t="n">
        <v>0</v>
      </c>
      <c r="E83" s="107" t="n">
        <v>0</v>
      </c>
      <c r="F83" s="107" t="n">
        <v>0</v>
      </c>
      <c r="G83" s="107" t="n">
        <v>0</v>
      </c>
      <c r="H83" s="107" t="n">
        <v>0</v>
      </c>
      <c r="I83" s="107" t="n">
        <v>0</v>
      </c>
      <c r="J83" s="107" t="n">
        <v>0</v>
      </c>
      <c r="K83" s="107" t="n">
        <v>0</v>
      </c>
      <c r="L83" s="107" t="n">
        <v>0</v>
      </c>
      <c r="M83" s="107"/>
      <c r="N83" s="133"/>
      <c r="O83" s="107"/>
      <c r="P83" s="107"/>
      <c r="Q83" s="107"/>
      <c r="R83" s="132"/>
      <c r="S83" s="107" t="n">
        <v>0</v>
      </c>
    </row>
    <row r="84" customFormat="false" ht="12.75" hidden="false" customHeight="false" outlineLevel="0" collapsed="false">
      <c r="A84" s="137"/>
      <c r="B84" s="97" t="n">
        <v>2011</v>
      </c>
      <c r="C84" s="100" t="n">
        <v>58</v>
      </c>
      <c r="D84" s="118" t="n">
        <v>19</v>
      </c>
      <c r="E84" s="100" t="n">
        <v>44</v>
      </c>
      <c r="F84" s="100" t="n">
        <v>18</v>
      </c>
      <c r="G84" s="118" t="n">
        <v>6</v>
      </c>
      <c r="H84" s="100" t="n">
        <v>3</v>
      </c>
      <c r="I84" s="118" t="n">
        <v>31</v>
      </c>
      <c r="J84" s="100" t="n">
        <v>48</v>
      </c>
      <c r="K84" s="100" t="n">
        <v>27</v>
      </c>
      <c r="L84" s="118" t="n">
        <v>6</v>
      </c>
      <c r="M84" s="100"/>
      <c r="N84" s="129"/>
      <c r="O84" s="100"/>
      <c r="P84" s="100"/>
      <c r="Q84" s="100"/>
      <c r="R84" s="118"/>
      <c r="S84" s="100" t="n">
        <f aca="false">C84+D84+E84+F84+G84+H84+I84+J84+K84+L84</f>
        <v>260</v>
      </c>
    </row>
    <row r="85" customFormat="false" ht="12.75" hidden="false" customHeight="false" outlineLevel="0" collapsed="false">
      <c r="A85" s="134" t="s">
        <v>53</v>
      </c>
      <c r="B85" s="97" t="n">
        <v>2010</v>
      </c>
      <c r="C85" s="100" t="n">
        <v>79</v>
      </c>
      <c r="D85" s="118" t="n">
        <v>23</v>
      </c>
      <c r="E85" s="100" t="n">
        <v>31</v>
      </c>
      <c r="F85" s="100" t="n">
        <v>14</v>
      </c>
      <c r="G85" s="118" t="n">
        <v>14</v>
      </c>
      <c r="H85" s="100" t="n">
        <v>9</v>
      </c>
      <c r="I85" s="118" t="n">
        <v>34</v>
      </c>
      <c r="J85" s="100" t="n">
        <v>59</v>
      </c>
      <c r="K85" s="100" t="n">
        <v>18</v>
      </c>
      <c r="L85" s="129" t="n">
        <v>14</v>
      </c>
      <c r="M85" s="100"/>
      <c r="N85" s="129"/>
      <c r="O85" s="100"/>
      <c r="P85" s="100"/>
      <c r="Q85" s="100"/>
      <c r="R85" s="118"/>
      <c r="S85" s="100" t="n">
        <f aca="false">C85+D85+E85+F85+G85+H85+I85+J85+K85+L85</f>
        <v>295</v>
      </c>
    </row>
    <row r="86" customFormat="false" ht="12.75" hidden="false" customHeight="false" outlineLevel="0" collapsed="false">
      <c r="A86" s="137"/>
      <c r="B86" s="102" t="s">
        <v>48</v>
      </c>
      <c r="C86" s="100" t="n">
        <f aca="false">C84-C85</f>
        <v>-21</v>
      </c>
      <c r="D86" s="118" t="n">
        <f aca="false">D84-D85</f>
        <v>-4</v>
      </c>
      <c r="E86" s="100" t="n">
        <f aca="false">E84-E85</f>
        <v>13</v>
      </c>
      <c r="F86" s="100" t="n">
        <f aca="false">F84-F85</f>
        <v>4</v>
      </c>
      <c r="G86" s="118" t="n">
        <f aca="false">G84-G85</f>
        <v>-8</v>
      </c>
      <c r="H86" s="100" t="n">
        <f aca="false">H84-H85</f>
        <v>-6</v>
      </c>
      <c r="I86" s="118" t="n">
        <f aca="false">I84-I85</f>
        <v>-3</v>
      </c>
      <c r="J86" s="100" t="n">
        <f aca="false">J84-J85</f>
        <v>-11</v>
      </c>
      <c r="K86" s="100" t="n">
        <f aca="false">K84-K85</f>
        <v>9</v>
      </c>
      <c r="L86" s="129" t="n">
        <f aca="false">L84-L85</f>
        <v>-8</v>
      </c>
      <c r="M86" s="100"/>
      <c r="N86" s="129" t="s">
        <v>2</v>
      </c>
      <c r="O86" s="100"/>
      <c r="P86" s="100"/>
      <c r="Q86" s="100"/>
      <c r="R86" s="118"/>
      <c r="S86" s="100" t="n">
        <f aca="false">S84-S85</f>
        <v>-35</v>
      </c>
    </row>
    <row r="87" customFormat="false" ht="13.5" hidden="false" customHeight="false" outlineLevel="0" collapsed="false">
      <c r="A87" s="135"/>
      <c r="B87" s="104" t="s">
        <v>9</v>
      </c>
      <c r="C87" s="107" t="n">
        <f aca="false">C86/C85</f>
        <v>-0.265822784810127</v>
      </c>
      <c r="D87" s="136" t="n">
        <f aca="false">D86/D85</f>
        <v>-0.173913043478261</v>
      </c>
      <c r="E87" s="132" t="n">
        <f aca="false">E86/E85</f>
        <v>0.419354838709677</v>
      </c>
      <c r="F87" s="136" t="n">
        <f aca="false">F86/F85</f>
        <v>0.285714285714286</v>
      </c>
      <c r="G87" s="132" t="n">
        <f aca="false">G86/G85</f>
        <v>-0.571428571428571</v>
      </c>
      <c r="H87" s="136" t="n">
        <f aca="false">H86/H85</f>
        <v>-0.666666666666667</v>
      </c>
      <c r="I87" s="132" t="n">
        <f aca="false">I86/I85</f>
        <v>-0.0882352941176471</v>
      </c>
      <c r="J87" s="107" t="n">
        <f aca="false">J86/J85</f>
        <v>-0.186440677966102</v>
      </c>
      <c r="K87" s="107" t="n">
        <f aca="false">K86/K85</f>
        <v>0.5</v>
      </c>
      <c r="L87" s="107" t="n">
        <f aca="false">L86/L85</f>
        <v>-0.571428571428571</v>
      </c>
      <c r="M87" s="107"/>
      <c r="N87" s="133"/>
      <c r="O87" s="107"/>
      <c r="P87" s="107"/>
      <c r="Q87" s="107"/>
      <c r="R87" s="132"/>
      <c r="S87" s="107" t="n">
        <f aca="false">S86/S85</f>
        <v>-0.11864406779661</v>
      </c>
    </row>
    <row r="88" customFormat="false" ht="12.75" hidden="false" customHeight="false" outlineLevel="0" collapsed="false">
      <c r="A88" s="137"/>
      <c r="B88" s="97" t="n">
        <v>2011</v>
      </c>
      <c r="C88" s="100" t="n">
        <v>23</v>
      </c>
      <c r="D88" s="118" t="n">
        <v>14</v>
      </c>
      <c r="E88" s="100" t="n">
        <v>10</v>
      </c>
      <c r="F88" s="100" t="n">
        <v>6</v>
      </c>
      <c r="G88" s="118" t="n">
        <v>5</v>
      </c>
      <c r="H88" s="100" t="n">
        <v>3</v>
      </c>
      <c r="I88" s="118" t="n">
        <v>5</v>
      </c>
      <c r="J88" s="100" t="n">
        <v>15</v>
      </c>
      <c r="K88" s="100" t="n">
        <v>11</v>
      </c>
      <c r="L88" s="118" t="n">
        <v>5</v>
      </c>
      <c r="M88" s="100"/>
      <c r="N88" s="129"/>
      <c r="O88" s="100"/>
      <c r="P88" s="100"/>
      <c r="Q88" s="100"/>
      <c r="R88" s="118"/>
      <c r="S88" s="100" t="n">
        <f aca="false">C88+D88+E88+F88+G88+H88+I88+J88+K88+L88</f>
        <v>97</v>
      </c>
    </row>
    <row r="89" customFormat="false" ht="12.75" hidden="false" customHeight="false" outlineLevel="0" collapsed="false">
      <c r="A89" s="134" t="s">
        <v>54</v>
      </c>
      <c r="B89" s="97" t="n">
        <v>2010</v>
      </c>
      <c r="C89" s="100" t="n">
        <v>25</v>
      </c>
      <c r="D89" s="118" t="n">
        <v>10</v>
      </c>
      <c r="E89" s="100" t="n">
        <v>7</v>
      </c>
      <c r="F89" s="100" t="n">
        <v>7</v>
      </c>
      <c r="G89" s="118" t="n">
        <v>11</v>
      </c>
      <c r="H89" s="100" t="n">
        <v>6</v>
      </c>
      <c r="I89" s="118" t="n">
        <v>11</v>
      </c>
      <c r="J89" s="100" t="n">
        <v>19</v>
      </c>
      <c r="K89" s="100" t="n">
        <v>14</v>
      </c>
      <c r="L89" s="118" t="n">
        <v>5</v>
      </c>
      <c r="M89" s="100"/>
      <c r="N89" s="129"/>
      <c r="O89" s="100"/>
      <c r="P89" s="100"/>
      <c r="Q89" s="100"/>
      <c r="R89" s="118"/>
      <c r="S89" s="100" t="n">
        <f aca="false">C89+D89+E89+F89+G89+H89+I89+J89+K89+L89</f>
        <v>115</v>
      </c>
    </row>
    <row r="90" customFormat="false" ht="12.75" hidden="false" customHeight="false" outlineLevel="0" collapsed="false">
      <c r="A90" s="134" t="s">
        <v>55</v>
      </c>
      <c r="B90" s="102" t="s">
        <v>48</v>
      </c>
      <c r="C90" s="100" t="n">
        <f aca="false">C88-C89</f>
        <v>-2</v>
      </c>
      <c r="D90" s="118" t="n">
        <f aca="false">D88-D89</f>
        <v>4</v>
      </c>
      <c r="E90" s="100" t="n">
        <f aca="false">E88-E89</f>
        <v>3</v>
      </c>
      <c r="F90" s="100" t="n">
        <f aca="false">F88-F89</f>
        <v>-1</v>
      </c>
      <c r="G90" s="118" t="n">
        <f aca="false">G88-G89</f>
        <v>-6</v>
      </c>
      <c r="H90" s="100" t="n">
        <f aca="false">H88-H89</f>
        <v>-3</v>
      </c>
      <c r="I90" s="118" t="n">
        <f aca="false">I88-I89</f>
        <v>-6</v>
      </c>
      <c r="J90" s="100" t="n">
        <f aca="false">J88-J89</f>
        <v>-4</v>
      </c>
      <c r="K90" s="100" t="n">
        <f aca="false">K88-K89</f>
        <v>-3</v>
      </c>
      <c r="L90" s="118" t="n">
        <f aca="false">L88-L89</f>
        <v>0</v>
      </c>
      <c r="M90" s="100"/>
      <c r="N90" s="129"/>
      <c r="O90" s="100"/>
      <c r="P90" s="100"/>
      <c r="Q90" s="100"/>
      <c r="R90" s="118"/>
      <c r="S90" s="100" t="n">
        <f aca="false">S88-S89</f>
        <v>-18</v>
      </c>
    </row>
    <row r="91" customFormat="false" ht="13.5" hidden="false" customHeight="false" outlineLevel="0" collapsed="false">
      <c r="A91" s="135"/>
      <c r="B91" s="104" t="s">
        <v>9</v>
      </c>
      <c r="C91" s="107" t="n">
        <f aca="false">C90/C89</f>
        <v>-0.08</v>
      </c>
      <c r="D91" s="107" t="n">
        <f aca="false">D90/D89</f>
        <v>0.4</v>
      </c>
      <c r="E91" s="107" t="n">
        <f aca="false">E90/E89</f>
        <v>0.428571428571429</v>
      </c>
      <c r="F91" s="107" t="n">
        <f aca="false">F90/F89</f>
        <v>-0.142857142857143</v>
      </c>
      <c r="G91" s="107" t="n">
        <f aca="false">G90/G89</f>
        <v>-0.545454545454545</v>
      </c>
      <c r="H91" s="107" t="n">
        <f aca="false">H90/H89</f>
        <v>-0.5</v>
      </c>
      <c r="I91" s="107" t="n">
        <f aca="false">I90/I89</f>
        <v>-0.545454545454545</v>
      </c>
      <c r="J91" s="107" t="n">
        <f aca="false">J90/J89</f>
        <v>-0.210526315789474</v>
      </c>
      <c r="K91" s="107" t="n">
        <f aca="false">K90/K89</f>
        <v>-0.214285714285714</v>
      </c>
      <c r="L91" s="107" t="n">
        <f aca="false">L90/L89</f>
        <v>0</v>
      </c>
      <c r="M91" s="107"/>
      <c r="N91" s="133"/>
      <c r="O91" s="107"/>
      <c r="P91" s="107"/>
      <c r="Q91" s="107"/>
      <c r="R91" s="132"/>
      <c r="S91" s="107" t="n">
        <f aca="false">S90/S89</f>
        <v>-0.156521739130435</v>
      </c>
    </row>
    <row r="92" customFormat="false" ht="12.75" hidden="false" customHeight="false" outlineLevel="0" collapsed="false">
      <c r="A92" s="137"/>
      <c r="B92" s="97" t="n">
        <v>2011</v>
      </c>
      <c r="C92" s="100" t="n">
        <v>245</v>
      </c>
      <c r="D92" s="118" t="n">
        <v>156</v>
      </c>
      <c r="E92" s="100" t="n">
        <v>111</v>
      </c>
      <c r="F92" s="100" t="n">
        <v>141</v>
      </c>
      <c r="G92" s="118" t="n">
        <v>123</v>
      </c>
      <c r="H92" s="100" t="n">
        <v>76</v>
      </c>
      <c r="I92" s="118" t="n">
        <v>213</v>
      </c>
      <c r="J92" s="100" t="n">
        <v>190</v>
      </c>
      <c r="K92" s="100" t="n">
        <v>175</v>
      </c>
      <c r="L92" s="118" t="n">
        <v>97</v>
      </c>
      <c r="M92" s="100" t="s">
        <v>2</v>
      </c>
      <c r="N92" s="129"/>
      <c r="O92" s="100"/>
      <c r="P92" s="100"/>
      <c r="Q92" s="100"/>
      <c r="R92" s="118"/>
      <c r="S92" s="100" t="n">
        <f aca="false">C92+D92+E92+F92+G92+H92+I92+J92+K92+L92</f>
        <v>1527</v>
      </c>
    </row>
    <row r="93" customFormat="false" ht="12.75" hidden="false" customHeight="false" outlineLevel="0" collapsed="false">
      <c r="A93" s="134" t="s">
        <v>56</v>
      </c>
      <c r="B93" s="97" t="n">
        <v>2010</v>
      </c>
      <c r="C93" s="100" t="n">
        <v>357</v>
      </c>
      <c r="D93" s="118" t="n">
        <v>159</v>
      </c>
      <c r="E93" s="100" t="n">
        <v>121</v>
      </c>
      <c r="F93" s="100" t="n">
        <v>129</v>
      </c>
      <c r="G93" s="118" t="n">
        <v>122</v>
      </c>
      <c r="H93" s="100" t="n">
        <v>80</v>
      </c>
      <c r="I93" s="118" t="n">
        <v>190</v>
      </c>
      <c r="J93" s="100" t="n">
        <v>168</v>
      </c>
      <c r="K93" s="100" t="n">
        <v>151</v>
      </c>
      <c r="L93" s="118" t="n">
        <v>85</v>
      </c>
      <c r="M93" s="100" t="s">
        <v>2</v>
      </c>
      <c r="N93" s="129"/>
      <c r="O93" s="100"/>
      <c r="P93" s="100"/>
      <c r="Q93" s="100"/>
      <c r="R93" s="118"/>
      <c r="S93" s="100" t="n">
        <f aca="false">C93+D93+E93+F93+G93+H93+I93+J93+K93+L93</f>
        <v>1562</v>
      </c>
    </row>
    <row r="94" customFormat="false" ht="12.75" hidden="false" customHeight="false" outlineLevel="0" collapsed="false">
      <c r="A94" s="137"/>
      <c r="B94" s="102" t="s">
        <v>48</v>
      </c>
      <c r="C94" s="100" t="n">
        <f aca="false">C92-C93</f>
        <v>-112</v>
      </c>
      <c r="D94" s="118" t="n">
        <f aca="false">D92-D93</f>
        <v>-3</v>
      </c>
      <c r="E94" s="100" t="n">
        <f aca="false">E92-E93</f>
        <v>-10</v>
      </c>
      <c r="F94" s="100" t="n">
        <f aca="false">F92-F93</f>
        <v>12</v>
      </c>
      <c r="G94" s="118" t="n">
        <f aca="false">G92-G93</f>
        <v>1</v>
      </c>
      <c r="H94" s="100" t="n">
        <f aca="false">H92-H93</f>
        <v>-4</v>
      </c>
      <c r="I94" s="118" t="n">
        <f aca="false">I92-I93</f>
        <v>23</v>
      </c>
      <c r="J94" s="100" t="n">
        <f aca="false">J92-J93</f>
        <v>22</v>
      </c>
      <c r="K94" s="100" t="n">
        <f aca="false">K92-K93</f>
        <v>24</v>
      </c>
      <c r="L94" s="118" t="n">
        <f aca="false">L92-L93</f>
        <v>12</v>
      </c>
      <c r="M94" s="100"/>
      <c r="N94" s="129"/>
      <c r="O94" s="100"/>
      <c r="P94" s="100"/>
      <c r="Q94" s="100"/>
      <c r="R94" s="118"/>
      <c r="S94" s="100" t="n">
        <f aca="false">S92-S93</f>
        <v>-35</v>
      </c>
    </row>
    <row r="95" customFormat="false" ht="13.5" hidden="false" customHeight="false" outlineLevel="0" collapsed="false">
      <c r="A95" s="135"/>
      <c r="B95" s="104" t="s">
        <v>9</v>
      </c>
      <c r="C95" s="107" t="n">
        <f aca="false">C94/C93</f>
        <v>-0.313725490196078</v>
      </c>
      <c r="D95" s="132" t="n">
        <f aca="false">D94/D93</f>
        <v>-0.0188679245283019</v>
      </c>
      <c r="E95" s="107" t="n">
        <f aca="false">E94/E93</f>
        <v>-0.0826446280991736</v>
      </c>
      <c r="F95" s="107" t="n">
        <f aca="false">F94/F93</f>
        <v>0.0930232558139535</v>
      </c>
      <c r="G95" s="132" t="n">
        <f aca="false">G94/G93</f>
        <v>0.00819672131147541</v>
      </c>
      <c r="H95" s="107" t="n">
        <f aca="false">H94/H93</f>
        <v>-0.05</v>
      </c>
      <c r="I95" s="132" t="n">
        <f aca="false">I94/I93</f>
        <v>0.121052631578947</v>
      </c>
      <c r="J95" s="107" t="n">
        <f aca="false">J94/J93</f>
        <v>0.130952380952381</v>
      </c>
      <c r="K95" s="107" t="n">
        <f aca="false">K94/K93</f>
        <v>0.158940397350993</v>
      </c>
      <c r="L95" s="132" t="n">
        <f aca="false">L94/L93</f>
        <v>0.141176470588235</v>
      </c>
      <c r="M95" s="107"/>
      <c r="N95" s="133"/>
      <c r="O95" s="107"/>
      <c r="P95" s="107"/>
      <c r="Q95" s="107"/>
      <c r="R95" s="132"/>
      <c r="S95" s="107" t="n">
        <f aca="false">S94/S93</f>
        <v>-0.0224071702944942</v>
      </c>
    </row>
    <row r="96" customFormat="false" ht="12.75" hidden="false" customHeight="false" outlineLevel="0" collapsed="false">
      <c r="A96" s="137"/>
      <c r="B96" s="97" t="n">
        <v>2011</v>
      </c>
      <c r="C96" s="100" t="n">
        <v>223</v>
      </c>
      <c r="D96" s="118" t="n">
        <v>25</v>
      </c>
      <c r="E96" s="100" t="n">
        <v>111</v>
      </c>
      <c r="F96" s="100" t="n">
        <v>83</v>
      </c>
      <c r="G96" s="118" t="n">
        <v>94</v>
      </c>
      <c r="H96" s="100" t="n">
        <v>36</v>
      </c>
      <c r="I96" s="118" t="n">
        <v>107</v>
      </c>
      <c r="J96" s="100" t="n">
        <v>184</v>
      </c>
      <c r="K96" s="100" t="n">
        <v>63</v>
      </c>
      <c r="L96" s="118" t="n">
        <v>95</v>
      </c>
      <c r="M96" s="100"/>
      <c r="N96" s="129"/>
      <c r="O96" s="100"/>
      <c r="P96" s="100"/>
      <c r="Q96" s="100"/>
      <c r="R96" s="118"/>
      <c r="S96" s="100" t="n">
        <f aca="false">C96+D96+E96+F96+G96+H96+I96+J96+K96+L96</f>
        <v>1021</v>
      </c>
    </row>
    <row r="97" customFormat="false" ht="12.75" hidden="false" customHeight="false" outlineLevel="0" collapsed="false">
      <c r="A97" s="134" t="s">
        <v>57</v>
      </c>
      <c r="B97" s="97" t="n">
        <v>2010</v>
      </c>
      <c r="C97" s="100" t="n">
        <v>431</v>
      </c>
      <c r="D97" s="118" t="n">
        <v>42</v>
      </c>
      <c r="E97" s="100" t="n">
        <v>114</v>
      </c>
      <c r="F97" s="100" t="n">
        <v>77</v>
      </c>
      <c r="G97" s="118" t="n">
        <v>107</v>
      </c>
      <c r="H97" s="100" t="n">
        <v>57</v>
      </c>
      <c r="I97" s="118" t="n">
        <v>150</v>
      </c>
      <c r="J97" s="100" t="n">
        <v>249</v>
      </c>
      <c r="K97" s="100" t="n">
        <v>59</v>
      </c>
      <c r="L97" s="118" t="n">
        <v>93</v>
      </c>
      <c r="M97" s="100"/>
      <c r="N97" s="129"/>
      <c r="O97" s="100"/>
      <c r="P97" s="100"/>
      <c r="Q97" s="100"/>
      <c r="R97" s="118"/>
      <c r="S97" s="100" t="n">
        <f aca="false">C97+D97+E97+F97+G97+H97+I97+J97+K97+L97</f>
        <v>1379</v>
      </c>
    </row>
    <row r="98" customFormat="false" ht="12.75" hidden="false" customHeight="false" outlineLevel="0" collapsed="false">
      <c r="A98" s="134" t="s">
        <v>58</v>
      </c>
      <c r="B98" s="102" t="s">
        <v>48</v>
      </c>
      <c r="C98" s="100" t="n">
        <f aca="false">C96-C97</f>
        <v>-208</v>
      </c>
      <c r="D98" s="118" t="n">
        <f aca="false">D96-D97</f>
        <v>-17</v>
      </c>
      <c r="E98" s="100" t="n">
        <f aca="false">E96-E97</f>
        <v>-3</v>
      </c>
      <c r="F98" s="100" t="n">
        <f aca="false">F96-F97</f>
        <v>6</v>
      </c>
      <c r="G98" s="118" t="n">
        <f aca="false">G96-G97</f>
        <v>-13</v>
      </c>
      <c r="H98" s="100" t="n">
        <f aca="false">H96-H97</f>
        <v>-21</v>
      </c>
      <c r="I98" s="118" t="n">
        <f aca="false">I96-I97</f>
        <v>-43</v>
      </c>
      <c r="J98" s="100" t="n">
        <f aca="false">J96-J97</f>
        <v>-65</v>
      </c>
      <c r="K98" s="100" t="n">
        <f aca="false">K96-K97</f>
        <v>4</v>
      </c>
      <c r="L98" s="118" t="n">
        <f aca="false">L96-L97</f>
        <v>2</v>
      </c>
      <c r="M98" s="100"/>
      <c r="N98" s="129"/>
      <c r="O98" s="100"/>
      <c r="P98" s="100"/>
      <c r="Q98" s="100"/>
      <c r="R98" s="118"/>
      <c r="S98" s="100" t="n">
        <f aca="false">S96-S97</f>
        <v>-358</v>
      </c>
    </row>
    <row r="99" customFormat="false" ht="13.5" hidden="false" customHeight="false" outlineLevel="0" collapsed="false">
      <c r="A99" s="135"/>
      <c r="B99" s="104" t="s">
        <v>9</v>
      </c>
      <c r="C99" s="107" t="n">
        <f aca="false">C98/C97</f>
        <v>-0.482598607888631</v>
      </c>
      <c r="D99" s="132" t="n">
        <f aca="false">D98/D97</f>
        <v>-0.404761904761905</v>
      </c>
      <c r="E99" s="107" t="n">
        <f aca="false">E98/E97</f>
        <v>-0.0263157894736842</v>
      </c>
      <c r="F99" s="107" t="n">
        <f aca="false">F98/F97</f>
        <v>0.0779220779220779</v>
      </c>
      <c r="G99" s="132" t="n">
        <f aca="false">G98/G97</f>
        <v>-0.121495327102804</v>
      </c>
      <c r="H99" s="107" t="n">
        <f aca="false">H98/H97</f>
        <v>-0.368421052631579</v>
      </c>
      <c r="I99" s="132" t="n">
        <f aca="false">I98/I97</f>
        <v>-0.286666666666667</v>
      </c>
      <c r="J99" s="107" t="n">
        <f aca="false">J98/J97</f>
        <v>-0.261044176706827</v>
      </c>
      <c r="K99" s="107" t="n">
        <f aca="false">K98/K97</f>
        <v>0.0677966101694915</v>
      </c>
      <c r="L99" s="132" t="n">
        <f aca="false">L98/L97</f>
        <v>0.021505376344086</v>
      </c>
      <c r="M99" s="107"/>
      <c r="N99" s="133"/>
      <c r="O99" s="107"/>
      <c r="P99" s="107"/>
      <c r="Q99" s="107"/>
      <c r="R99" s="132"/>
      <c r="S99" s="107" t="n">
        <f aca="false">S98/S97</f>
        <v>-0.259608411892676</v>
      </c>
    </row>
    <row r="100" customFormat="false" ht="12.75" hidden="false" customHeight="false" outlineLevel="0" collapsed="false">
      <c r="A100" s="137" t="s">
        <v>2</v>
      </c>
      <c r="B100" s="97" t="n">
        <v>2011</v>
      </c>
      <c r="C100" s="100" t="n">
        <v>101</v>
      </c>
      <c r="D100" s="118" t="n">
        <v>21</v>
      </c>
      <c r="E100" s="100" t="n">
        <v>58</v>
      </c>
      <c r="F100" s="100" t="n">
        <v>24</v>
      </c>
      <c r="G100" s="118" t="n">
        <v>13</v>
      </c>
      <c r="H100" s="100" t="n">
        <v>8</v>
      </c>
      <c r="I100" s="118" t="n">
        <v>76</v>
      </c>
      <c r="J100" s="100" t="n">
        <v>119</v>
      </c>
      <c r="K100" s="100" t="n">
        <v>21</v>
      </c>
      <c r="L100" s="118" t="n">
        <v>5</v>
      </c>
      <c r="M100" s="100"/>
      <c r="N100" s="129"/>
      <c r="O100" s="100"/>
      <c r="P100" s="100"/>
      <c r="Q100" s="100"/>
      <c r="R100" s="118"/>
      <c r="S100" s="100" t="n">
        <f aca="false">C100+D100+E100+F100+G100+H100+I100+J100+K100+L100</f>
        <v>446</v>
      </c>
    </row>
    <row r="101" customFormat="false" ht="12.75" hidden="false" customHeight="false" outlineLevel="0" collapsed="false">
      <c r="A101" s="134" t="s">
        <v>59</v>
      </c>
      <c r="B101" s="97" t="n">
        <v>2010</v>
      </c>
      <c r="C101" s="100" t="n">
        <v>153</v>
      </c>
      <c r="D101" s="118" t="n">
        <v>48</v>
      </c>
      <c r="E101" s="100" t="n">
        <v>84</v>
      </c>
      <c r="F101" s="100" t="n">
        <v>33</v>
      </c>
      <c r="G101" s="118" t="n">
        <v>18</v>
      </c>
      <c r="H101" s="100" t="n">
        <v>8</v>
      </c>
      <c r="I101" s="118" t="n">
        <v>105</v>
      </c>
      <c r="J101" s="100" t="n">
        <v>157</v>
      </c>
      <c r="K101" s="100" t="n">
        <v>36</v>
      </c>
      <c r="L101" s="118" t="n">
        <v>17</v>
      </c>
      <c r="M101" s="100"/>
      <c r="N101" s="129"/>
      <c r="O101" s="100"/>
      <c r="P101" s="100"/>
      <c r="Q101" s="100"/>
      <c r="R101" s="118"/>
      <c r="S101" s="100" t="n">
        <f aca="false">C101+D101+E101+F101+G101+H101+I101+J101+K101+L101</f>
        <v>659</v>
      </c>
    </row>
    <row r="102" customFormat="false" ht="12.75" hidden="false" customHeight="false" outlineLevel="0" collapsed="false">
      <c r="A102" s="134" t="s">
        <v>60</v>
      </c>
      <c r="B102" s="102" t="s">
        <v>48</v>
      </c>
      <c r="C102" s="100" t="n">
        <f aca="false">C100-C101</f>
        <v>-52</v>
      </c>
      <c r="D102" s="118" t="n">
        <f aca="false">D100-D101</f>
        <v>-27</v>
      </c>
      <c r="E102" s="100" t="n">
        <f aca="false">E100-E101</f>
        <v>-26</v>
      </c>
      <c r="F102" s="100" t="n">
        <f aca="false">F100-F101</f>
        <v>-9</v>
      </c>
      <c r="G102" s="118" t="n">
        <f aca="false">G100-G101</f>
        <v>-5</v>
      </c>
      <c r="H102" s="100" t="n">
        <f aca="false">H100-H101</f>
        <v>0</v>
      </c>
      <c r="I102" s="118" t="n">
        <f aca="false">I100-I101</f>
        <v>-29</v>
      </c>
      <c r="J102" s="140" t="n">
        <f aca="false">J100-J101</f>
        <v>-38</v>
      </c>
      <c r="K102" s="100" t="n">
        <f aca="false">K100-K101</f>
        <v>-15</v>
      </c>
      <c r="L102" s="118" t="n">
        <f aca="false">L100-L101</f>
        <v>-12</v>
      </c>
      <c r="M102" s="100"/>
      <c r="N102" s="129"/>
      <c r="O102" s="100"/>
      <c r="P102" s="100"/>
      <c r="Q102" s="100"/>
      <c r="R102" s="118"/>
      <c r="S102" s="100" t="n">
        <f aca="false">S100-S101</f>
        <v>-213</v>
      </c>
    </row>
    <row r="103" customFormat="false" ht="13.5" hidden="false" customHeight="false" outlineLevel="0" collapsed="false">
      <c r="A103" s="135"/>
      <c r="B103" s="104" t="s">
        <v>9</v>
      </c>
      <c r="C103" s="107" t="n">
        <f aca="false">C102/C101</f>
        <v>-0.339869281045752</v>
      </c>
      <c r="D103" s="132" t="n">
        <f aca="false">D102/D101</f>
        <v>-0.5625</v>
      </c>
      <c r="E103" s="107" t="n">
        <f aca="false">E102/E101</f>
        <v>-0.30952380952381</v>
      </c>
      <c r="F103" s="107" t="n">
        <f aca="false">F102/F101</f>
        <v>-0.272727272727273</v>
      </c>
      <c r="G103" s="132" t="n">
        <f aca="false">G102/G101</f>
        <v>-0.277777777777778</v>
      </c>
      <c r="H103" s="136" t="n">
        <f aca="false">H102/H101</f>
        <v>0</v>
      </c>
      <c r="I103" s="132" t="n">
        <f aca="false">I102/I101</f>
        <v>-0.276190476190476</v>
      </c>
      <c r="J103" s="107" t="n">
        <f aca="false">J102/J101</f>
        <v>-0.24203821656051</v>
      </c>
      <c r="K103" s="107" t="n">
        <f aca="false">K102/K101</f>
        <v>-0.416666666666667</v>
      </c>
      <c r="L103" s="132" t="n">
        <f aca="false">L102/L101</f>
        <v>-0.705882352941177</v>
      </c>
      <c r="M103" s="107"/>
      <c r="N103" s="133"/>
      <c r="O103" s="107"/>
      <c r="P103" s="107"/>
      <c r="Q103" s="107"/>
      <c r="R103" s="132"/>
      <c r="S103" s="107" t="n">
        <f aca="false">S102/S101</f>
        <v>-0.323216995447648</v>
      </c>
    </row>
    <row r="104" customFormat="false" ht="13.5" hidden="false" customHeight="false" outlineLevel="0" collapsed="false">
      <c r="A104" s="142" t="s">
        <v>84</v>
      </c>
      <c r="B104" s="115"/>
      <c r="C104" s="115"/>
      <c r="D104" s="115"/>
      <c r="E104" s="115"/>
      <c r="F104" s="115"/>
      <c r="G104" s="115"/>
      <c r="H104" s="115"/>
      <c r="I104" s="115"/>
      <c r="J104" s="115"/>
      <c r="K104" s="115"/>
      <c r="L104" s="115"/>
      <c r="M104" s="115"/>
      <c r="N104" s="115"/>
      <c r="O104" s="115"/>
      <c r="P104" s="115"/>
      <c r="Q104" s="115"/>
      <c r="R104" s="115"/>
      <c r="S104" s="115"/>
    </row>
    <row r="105" customFormat="false" ht="23.25" hidden="false" customHeight="false" outlineLevel="0" collapsed="false">
      <c r="A105" s="119"/>
      <c r="B105" s="120"/>
      <c r="C105" s="121" t="s">
        <v>85</v>
      </c>
      <c r="D105" s="122" t="s">
        <v>86</v>
      </c>
      <c r="E105" s="121" t="s">
        <v>87</v>
      </c>
      <c r="F105" s="122" t="s">
        <v>88</v>
      </c>
      <c r="G105" s="124" t="s">
        <v>89</v>
      </c>
      <c r="H105" s="121" t="s">
        <v>90</v>
      </c>
      <c r="I105" s="122" t="s">
        <v>91</v>
      </c>
      <c r="J105" s="145" t="s">
        <v>92</v>
      </c>
      <c r="K105" s="121" t="s">
        <v>93</v>
      </c>
      <c r="L105" s="121" t="s">
        <v>94</v>
      </c>
      <c r="M105" s="121" t="s">
        <v>95</v>
      </c>
      <c r="N105" s="124" t="s">
        <v>96</v>
      </c>
      <c r="O105" s="125"/>
      <c r="P105" s="144"/>
      <c r="Q105" s="144"/>
      <c r="R105" s="144"/>
      <c r="S105" s="126" t="s">
        <v>46</v>
      </c>
    </row>
    <row r="106" customFormat="false" ht="12.75" hidden="false" customHeight="false" outlineLevel="0" collapsed="false">
      <c r="A106" s="128"/>
      <c r="B106" s="97" t="n">
        <v>2011</v>
      </c>
      <c r="C106" s="100" t="n">
        <f aca="false">C110+C114+C118+C122+C126+C130+C134</f>
        <v>182</v>
      </c>
      <c r="D106" s="100" t="n">
        <f aca="false">D110+D114+D118+D122+D126+D130+D134</f>
        <v>189</v>
      </c>
      <c r="E106" s="100" t="n">
        <f aca="false">E110+E114+E118+E122+E126+E130+E134</f>
        <v>397</v>
      </c>
      <c r="F106" s="99" t="n">
        <f aca="false">F110+F114+F118+F122+F126+F130+F134</f>
        <v>214</v>
      </c>
      <c r="G106" s="100" t="n">
        <f aca="false">G110+G114+G118+G122+G126+G130+G134</f>
        <v>368</v>
      </c>
      <c r="H106" s="100" t="n">
        <f aca="false">H110+H114+H118+H122+H126+H130+H134</f>
        <v>135</v>
      </c>
      <c r="I106" s="100" t="n">
        <f aca="false">I110+I114+I118+I122+I126+I130+I134</f>
        <v>384</v>
      </c>
      <c r="J106" s="99" t="n">
        <f aca="false">J110+J114+J118+J122+J126+J130+J134</f>
        <v>996</v>
      </c>
      <c r="K106" s="100" t="n">
        <f aca="false">K110+K114+K118+K122+K126+K130+K134</f>
        <v>647</v>
      </c>
      <c r="L106" s="100" t="n">
        <f aca="false">L110+L114+L118+L122+L126+L130+L134</f>
        <v>320</v>
      </c>
      <c r="M106" s="100" t="n">
        <f aca="false">M110+M114+M118+M122+M126+M130+M134</f>
        <v>595</v>
      </c>
      <c r="N106" s="100" t="n">
        <f aca="false">N110+N114+N118+N122+N126+N130+N134</f>
        <v>355</v>
      </c>
      <c r="O106" s="129"/>
      <c r="P106" s="100"/>
      <c r="Q106" s="100"/>
      <c r="R106" s="100"/>
      <c r="S106" s="100" t="n">
        <f aca="false">S110+S114+S118+S122+S126+S130+S134</f>
        <v>4782</v>
      </c>
      <c r="T106" s="146" t="s">
        <v>2</v>
      </c>
    </row>
    <row r="107" customFormat="false" ht="12.75" hidden="false" customHeight="false" outlineLevel="0" collapsed="false">
      <c r="A107" s="130" t="s">
        <v>47</v>
      </c>
      <c r="B107" s="97" t="n">
        <v>2010</v>
      </c>
      <c r="C107" s="100" t="n">
        <f aca="false">C111+C115+C119+C123+C127+C131+C135</f>
        <v>164</v>
      </c>
      <c r="D107" s="100" t="n">
        <f aca="false">D111+D115+D119+D123+D127+D131+D135</f>
        <v>211</v>
      </c>
      <c r="E107" s="100" t="n">
        <f aca="false">E111+E115+E119+E123+E127+E131+E135</f>
        <v>501</v>
      </c>
      <c r="F107" s="99" t="n">
        <f aca="false">F111+F115+F119+F123+F127+F131+F135</f>
        <v>226</v>
      </c>
      <c r="G107" s="140" t="n">
        <f aca="false">G111+G115+G119+G123+G127+G131+G135</f>
        <v>396</v>
      </c>
      <c r="H107" s="100" t="n">
        <f aca="false">H111+H115+H119+H123+H127+H131+H135</f>
        <v>128</v>
      </c>
      <c r="I107" s="100" t="n">
        <f aca="false">I111+I115+I119+I123+I127+I131+I135</f>
        <v>511</v>
      </c>
      <c r="J107" s="99" t="n">
        <f aca="false">J111+J115+J119+J123+J127+J131+J135</f>
        <v>1205</v>
      </c>
      <c r="K107" s="100" t="n">
        <f aca="false">K111+K115+K119+K123+K127+K131+K135</f>
        <v>707</v>
      </c>
      <c r="L107" s="100" t="n">
        <f aca="false">L111+L115+L119+L123+L127+L131+L135</f>
        <v>372</v>
      </c>
      <c r="M107" s="100" t="n">
        <f aca="false">M111+M115+M119+M123+M127+M131+M135</f>
        <v>719</v>
      </c>
      <c r="N107" s="100" t="n">
        <f aca="false">N111+N115+N119+N123+N127+N131+N135</f>
        <v>412</v>
      </c>
      <c r="O107" s="129"/>
      <c r="P107" s="100"/>
      <c r="Q107" s="100"/>
      <c r="R107" s="100"/>
      <c r="S107" s="100" t="n">
        <f aca="false">S111+S115+S119+S123+S127+S131+S135</f>
        <v>5552</v>
      </c>
    </row>
    <row r="108" customFormat="false" ht="12.75" hidden="false" customHeight="false" outlineLevel="0" collapsed="false">
      <c r="A108" s="128"/>
      <c r="B108" s="102" t="s">
        <v>48</v>
      </c>
      <c r="C108" s="100" t="n">
        <f aca="false">C106-C107</f>
        <v>18</v>
      </c>
      <c r="D108" s="118" t="n">
        <f aca="false">D106-D107</f>
        <v>-22</v>
      </c>
      <c r="E108" s="100" t="n">
        <f aca="false">E106-E107</f>
        <v>-104</v>
      </c>
      <c r="F108" s="118" t="n">
        <f aca="false">F106-F107</f>
        <v>-12</v>
      </c>
      <c r="G108" s="140" t="n">
        <f aca="false">G106-G107</f>
        <v>-28</v>
      </c>
      <c r="H108" s="100" t="n">
        <f aca="false">H106-H107</f>
        <v>7</v>
      </c>
      <c r="I108" s="118" t="n">
        <f aca="false">I106-I107</f>
        <v>-127</v>
      </c>
      <c r="J108" s="99" t="n">
        <f aca="false">J106-J107</f>
        <v>-209</v>
      </c>
      <c r="K108" s="100" t="n">
        <f aca="false">K106-K107</f>
        <v>-60</v>
      </c>
      <c r="L108" s="100" t="n">
        <f aca="false">L106-L107</f>
        <v>-52</v>
      </c>
      <c r="M108" s="100" t="n">
        <f aca="false">M106-M107</f>
        <v>-124</v>
      </c>
      <c r="N108" s="100" t="n">
        <f aca="false">N106-N107</f>
        <v>-57</v>
      </c>
      <c r="O108" s="129"/>
      <c r="P108" s="129"/>
      <c r="Q108" s="129"/>
      <c r="R108" s="129"/>
      <c r="S108" s="100" t="n">
        <f aca="false">S106-S107</f>
        <v>-770</v>
      </c>
    </row>
    <row r="109" customFormat="false" ht="13.5" hidden="false" customHeight="false" outlineLevel="0" collapsed="false">
      <c r="A109" s="131"/>
      <c r="B109" s="104" t="s">
        <v>9</v>
      </c>
      <c r="C109" s="107" t="n">
        <f aca="false">C108/C107</f>
        <v>0.109756097560976</v>
      </c>
      <c r="D109" s="132" t="n">
        <f aca="false">D108/D107</f>
        <v>-0.104265402843602</v>
      </c>
      <c r="E109" s="107" t="n">
        <f aca="false">E108/E107</f>
        <v>-0.207584830339321</v>
      </c>
      <c r="F109" s="132" t="n">
        <f aca="false">F108/F107</f>
        <v>-0.0530973451327434</v>
      </c>
      <c r="G109" s="136" t="n">
        <f aca="false">G108/G107</f>
        <v>-0.0707070707070707</v>
      </c>
      <c r="H109" s="107" t="n">
        <f aca="false">H108/H107</f>
        <v>0.0546875</v>
      </c>
      <c r="I109" s="132" t="n">
        <f aca="false">I108/I107</f>
        <v>-0.24853228962818</v>
      </c>
      <c r="J109" s="106" t="n">
        <f aca="false">J108/J107</f>
        <v>-0.17344398340249</v>
      </c>
      <c r="K109" s="107" t="n">
        <f aca="false">K108/K107</f>
        <v>-0.0848656294200849</v>
      </c>
      <c r="L109" s="107" t="n">
        <f aca="false">L108/L107</f>
        <v>-0.139784946236559</v>
      </c>
      <c r="M109" s="107" t="n">
        <f aca="false">M108/M107</f>
        <v>-0.172461752433936</v>
      </c>
      <c r="N109" s="107" t="n">
        <f aca="false">N108/N107</f>
        <v>-0.138349514563107</v>
      </c>
      <c r="O109" s="133"/>
      <c r="P109" s="133"/>
      <c r="Q109" s="133"/>
      <c r="R109" s="133"/>
      <c r="S109" s="107" t="n">
        <f aca="false">S108/S107</f>
        <v>-0.138688760806916</v>
      </c>
    </row>
    <row r="110" customFormat="false" ht="12.75" hidden="false" customHeight="false" outlineLevel="0" collapsed="false">
      <c r="A110" s="128"/>
      <c r="B110" s="97" t="n">
        <v>2011</v>
      </c>
      <c r="C110" s="100" t="n">
        <v>1</v>
      </c>
      <c r="D110" s="118" t="n">
        <v>0</v>
      </c>
      <c r="E110" s="100" t="n">
        <v>16</v>
      </c>
      <c r="F110" s="118" t="n">
        <v>8</v>
      </c>
      <c r="G110" s="100" t="n">
        <v>15</v>
      </c>
      <c r="H110" s="100" t="n">
        <v>4</v>
      </c>
      <c r="I110" s="118" t="n">
        <v>9</v>
      </c>
      <c r="J110" s="99" t="n">
        <v>20</v>
      </c>
      <c r="K110" s="100" t="n">
        <v>8</v>
      </c>
      <c r="L110" s="100" t="n">
        <v>5</v>
      </c>
      <c r="M110" s="100" t="n">
        <v>14</v>
      </c>
      <c r="N110" s="100" t="n">
        <v>14</v>
      </c>
      <c r="O110" s="129"/>
      <c r="P110" s="129"/>
      <c r="Q110" s="129"/>
      <c r="R110" s="129"/>
      <c r="S110" s="100" t="n">
        <f aca="false">C110+D110+E110+F110+G110+H110+I110+J110+K110+L110+M110+N110+O110</f>
        <v>114</v>
      </c>
    </row>
    <row r="111" customFormat="false" ht="12.75" hidden="false" customHeight="false" outlineLevel="0" collapsed="false">
      <c r="A111" s="134" t="s">
        <v>49</v>
      </c>
      <c r="B111" s="97" t="n">
        <v>2010</v>
      </c>
      <c r="C111" s="100" t="n">
        <v>2</v>
      </c>
      <c r="D111" s="118" t="n">
        <v>3</v>
      </c>
      <c r="E111" s="100" t="n">
        <v>15</v>
      </c>
      <c r="F111" s="118" t="n">
        <v>5</v>
      </c>
      <c r="G111" s="140" t="n">
        <v>12</v>
      </c>
      <c r="H111" s="100" t="n">
        <v>1</v>
      </c>
      <c r="I111" s="118" t="n">
        <v>4</v>
      </c>
      <c r="J111" s="99" t="n">
        <v>32</v>
      </c>
      <c r="K111" s="100" t="n">
        <v>9</v>
      </c>
      <c r="L111" s="100" t="n">
        <v>15</v>
      </c>
      <c r="M111" s="100" t="n">
        <v>23</v>
      </c>
      <c r="N111" s="100" t="n">
        <v>4</v>
      </c>
      <c r="O111" s="129"/>
      <c r="P111" s="129"/>
      <c r="Q111" s="129"/>
      <c r="R111" s="129"/>
      <c r="S111" s="100" t="n">
        <f aca="false">C111+D111+E111+F111+G111+H111+I111+J111+K111+L111+M111+N111+O111</f>
        <v>125</v>
      </c>
    </row>
    <row r="112" customFormat="false" ht="12.75" hidden="false" customHeight="false" outlineLevel="0" collapsed="false">
      <c r="A112" s="134" t="s">
        <v>50</v>
      </c>
      <c r="B112" s="102" t="s">
        <v>48</v>
      </c>
      <c r="C112" s="100" t="n">
        <f aca="false">C110-C111</f>
        <v>-1</v>
      </c>
      <c r="D112" s="118" t="n">
        <f aca="false">D110-D111</f>
        <v>-3</v>
      </c>
      <c r="E112" s="100" t="n">
        <f aca="false">E110-E111</f>
        <v>1</v>
      </c>
      <c r="F112" s="118" t="n">
        <f aca="false">F110-F111</f>
        <v>3</v>
      </c>
      <c r="G112" s="140" t="n">
        <f aca="false">G110-G111</f>
        <v>3</v>
      </c>
      <c r="H112" s="100" t="n">
        <f aca="false">H110-H111</f>
        <v>3</v>
      </c>
      <c r="I112" s="140" t="n">
        <f aca="false">I110-I111</f>
        <v>5</v>
      </c>
      <c r="J112" s="118" t="n">
        <f aca="false">J110-J111</f>
        <v>-12</v>
      </c>
      <c r="K112" s="100" t="n">
        <f aca="false">K110-K111</f>
        <v>-1</v>
      </c>
      <c r="L112" s="100" t="n">
        <f aca="false">L110-L111</f>
        <v>-10</v>
      </c>
      <c r="M112" s="100" t="n">
        <f aca="false">M110-M111</f>
        <v>-9</v>
      </c>
      <c r="N112" s="100" t="n">
        <f aca="false">N110-N111</f>
        <v>10</v>
      </c>
      <c r="O112" s="129"/>
      <c r="P112" s="129"/>
      <c r="Q112" s="129"/>
      <c r="R112" s="129"/>
      <c r="S112" s="100" t="n">
        <f aca="false">S110-S111</f>
        <v>-11</v>
      </c>
    </row>
    <row r="113" customFormat="false" ht="13.5" hidden="false" customHeight="false" outlineLevel="0" collapsed="false">
      <c r="A113" s="135" t="s">
        <v>2</v>
      </c>
      <c r="B113" s="104" t="s">
        <v>9</v>
      </c>
      <c r="C113" s="107" t="n">
        <f aca="false">C112/C111</f>
        <v>-0.5</v>
      </c>
      <c r="D113" s="107" t="n">
        <f aca="false">D112/D111</f>
        <v>-1</v>
      </c>
      <c r="E113" s="107" t="n">
        <f aca="false">E112/E111</f>
        <v>0.0666666666666667</v>
      </c>
      <c r="F113" s="107" t="n">
        <f aca="false">F112/F111</f>
        <v>0.6</v>
      </c>
      <c r="G113" s="136" t="n">
        <f aca="false">G112/G111</f>
        <v>0.25</v>
      </c>
      <c r="H113" s="132" t="n">
        <f aca="false">H112/H111</f>
        <v>3</v>
      </c>
      <c r="I113" s="107" t="n">
        <f aca="false">I112/I111</f>
        <v>1.25</v>
      </c>
      <c r="J113" s="107" t="n">
        <f aca="false">J112/J111</f>
        <v>-0.375</v>
      </c>
      <c r="K113" s="136" t="n">
        <f aca="false">K112/K111</f>
        <v>-0.111111111111111</v>
      </c>
      <c r="L113" s="107" t="n">
        <f aca="false">L112/L111</f>
        <v>-0.666666666666667</v>
      </c>
      <c r="M113" s="107" t="n">
        <f aca="false">M112/M111</f>
        <v>-0.391304347826087</v>
      </c>
      <c r="N113" s="107" t="n">
        <f aca="false">N112/N111</f>
        <v>2.5</v>
      </c>
      <c r="O113" s="133"/>
      <c r="P113" s="133"/>
      <c r="Q113" s="133"/>
      <c r="R113" s="133"/>
      <c r="S113" s="107" t="n">
        <f aca="false">S112/S111</f>
        <v>-0.088</v>
      </c>
    </row>
    <row r="114" customFormat="false" ht="12.75" hidden="false" customHeight="false" outlineLevel="0" collapsed="false">
      <c r="A114" s="137"/>
      <c r="B114" s="97" t="n">
        <v>2011</v>
      </c>
      <c r="C114" s="100" t="n">
        <v>0</v>
      </c>
      <c r="D114" s="118" t="n">
        <v>1</v>
      </c>
      <c r="E114" s="100" t="n">
        <v>0</v>
      </c>
      <c r="F114" s="118" t="n">
        <v>2</v>
      </c>
      <c r="G114" s="100" t="n">
        <v>2</v>
      </c>
      <c r="H114" s="100" t="n">
        <v>0</v>
      </c>
      <c r="I114" s="118" t="n">
        <v>0</v>
      </c>
      <c r="J114" s="99" t="n">
        <v>3</v>
      </c>
      <c r="K114" s="100" t="n">
        <v>3</v>
      </c>
      <c r="L114" s="100" t="n">
        <v>0</v>
      </c>
      <c r="M114" s="100" t="n">
        <v>2</v>
      </c>
      <c r="N114" s="100" t="n">
        <v>0</v>
      </c>
      <c r="O114" s="129"/>
      <c r="P114" s="129"/>
      <c r="Q114" s="129"/>
      <c r="R114" s="129"/>
      <c r="S114" s="100" t="n">
        <f aca="false">C114+D114+E114+F114+G114+H114+I114+J114+K114+L114+M114+N114+O114</f>
        <v>13</v>
      </c>
    </row>
    <row r="115" customFormat="false" ht="12.75" hidden="false" customHeight="false" outlineLevel="0" collapsed="false">
      <c r="A115" s="134" t="s">
        <v>51</v>
      </c>
      <c r="B115" s="97" t="n">
        <v>2010</v>
      </c>
      <c r="C115" s="100" t="n">
        <v>0</v>
      </c>
      <c r="D115" s="118" t="n">
        <v>2</v>
      </c>
      <c r="E115" s="100" t="n">
        <v>2</v>
      </c>
      <c r="F115" s="118" t="n">
        <v>1</v>
      </c>
      <c r="G115" s="140" t="n">
        <v>1</v>
      </c>
      <c r="H115" s="100" t="n">
        <v>0</v>
      </c>
      <c r="I115" s="118" t="n">
        <v>1</v>
      </c>
      <c r="J115" s="99" t="n">
        <v>2</v>
      </c>
      <c r="K115" s="100" t="n">
        <v>0</v>
      </c>
      <c r="L115" s="100" t="n">
        <v>0</v>
      </c>
      <c r="M115" s="100" t="n">
        <v>2</v>
      </c>
      <c r="N115" s="100" t="n">
        <v>1</v>
      </c>
      <c r="O115" s="129"/>
      <c r="P115" s="129"/>
      <c r="Q115" s="129"/>
      <c r="R115" s="129"/>
      <c r="S115" s="100" t="n">
        <f aca="false">C115+D115+E115+F115+G115+H115+I115+J115+K115+L115+M115+N115+O115</f>
        <v>12</v>
      </c>
    </row>
    <row r="116" customFormat="false" ht="12.75" hidden="false" customHeight="false" outlineLevel="0" collapsed="false">
      <c r="A116" s="134" t="s">
        <v>52</v>
      </c>
      <c r="B116" s="102" t="s">
        <v>48</v>
      </c>
      <c r="C116" s="100" t="n">
        <f aca="false">C114-C115</f>
        <v>0</v>
      </c>
      <c r="D116" s="118" t="n">
        <f aca="false">D114-D115</f>
        <v>-1</v>
      </c>
      <c r="E116" s="100" t="n">
        <f aca="false">E114-E115</f>
        <v>-2</v>
      </c>
      <c r="F116" s="118" t="n">
        <f aca="false">F114-F115</f>
        <v>1</v>
      </c>
      <c r="G116" s="140" t="n">
        <f aca="false">G114-G115</f>
        <v>1</v>
      </c>
      <c r="H116" s="100" t="n">
        <f aca="false">H114-H115</f>
        <v>0</v>
      </c>
      <c r="I116" s="118" t="n">
        <f aca="false">I114-I115</f>
        <v>-1</v>
      </c>
      <c r="J116" s="99" t="n">
        <f aca="false">J114-J115</f>
        <v>1</v>
      </c>
      <c r="K116" s="100" t="n">
        <f aca="false">K114-K115</f>
        <v>3</v>
      </c>
      <c r="L116" s="100" t="n">
        <f aca="false">L114-L115</f>
        <v>0</v>
      </c>
      <c r="M116" s="100" t="n">
        <f aca="false">M114-M115</f>
        <v>0</v>
      </c>
      <c r="N116" s="100" t="n">
        <f aca="false">N114-N115</f>
        <v>-1</v>
      </c>
      <c r="O116" s="129"/>
      <c r="P116" s="129"/>
      <c r="Q116" s="129"/>
      <c r="R116" s="129"/>
      <c r="S116" s="100" t="n">
        <f aca="false">S114-S115</f>
        <v>1</v>
      </c>
    </row>
    <row r="117" customFormat="false" ht="13.5" hidden="false" customHeight="false" outlineLevel="0" collapsed="false">
      <c r="A117" s="135"/>
      <c r="B117" s="104" t="s">
        <v>9</v>
      </c>
      <c r="C117" s="107" t="n">
        <v>0</v>
      </c>
      <c r="D117" s="107" t="n">
        <f aca="false">D116/D115</f>
        <v>-0.5</v>
      </c>
      <c r="E117" s="107" t="n">
        <f aca="false">E116/E115</f>
        <v>-1</v>
      </c>
      <c r="F117" s="107" t="n">
        <f aca="false">F116/F115</f>
        <v>1</v>
      </c>
      <c r="G117" s="107" t="n">
        <f aca="false">G116/G115</f>
        <v>1</v>
      </c>
      <c r="H117" s="107" t="n">
        <v>0</v>
      </c>
      <c r="I117" s="107" t="n">
        <f aca="false">I116/I115</f>
        <v>-1</v>
      </c>
      <c r="J117" s="107" t="n">
        <f aca="false">J116/J115</f>
        <v>0.5</v>
      </c>
      <c r="K117" s="107" t="n">
        <v>0</v>
      </c>
      <c r="L117" s="107" t="n">
        <v>0</v>
      </c>
      <c r="M117" s="107" t="n">
        <f aca="false">M116/M115</f>
        <v>0</v>
      </c>
      <c r="N117" s="107" t="n">
        <f aca="false">N116/N115</f>
        <v>-1</v>
      </c>
      <c r="O117" s="133"/>
      <c r="P117" s="107"/>
      <c r="Q117" s="107"/>
      <c r="R117" s="107"/>
      <c r="S117" s="107" t="n">
        <f aca="false">S116/S115</f>
        <v>0.0833333333333333</v>
      </c>
    </row>
    <row r="118" customFormat="false" ht="12.75" hidden="false" customHeight="false" outlineLevel="0" collapsed="false">
      <c r="A118" s="137"/>
      <c r="B118" s="97" t="n">
        <v>2011</v>
      </c>
      <c r="C118" s="100" t="n">
        <v>6</v>
      </c>
      <c r="D118" s="118" t="n">
        <v>10</v>
      </c>
      <c r="E118" s="100" t="n">
        <v>42</v>
      </c>
      <c r="F118" s="118" t="n">
        <v>16</v>
      </c>
      <c r="G118" s="100" t="n">
        <v>24</v>
      </c>
      <c r="H118" s="100" t="n">
        <v>13</v>
      </c>
      <c r="I118" s="118" t="n">
        <v>19</v>
      </c>
      <c r="J118" s="99" t="n">
        <v>107</v>
      </c>
      <c r="K118" s="100" t="n">
        <v>63</v>
      </c>
      <c r="L118" s="100" t="n">
        <v>16</v>
      </c>
      <c r="M118" s="100" t="n">
        <v>69</v>
      </c>
      <c r="N118" s="100" t="n">
        <v>28</v>
      </c>
      <c r="O118" s="129"/>
      <c r="P118" s="129"/>
      <c r="Q118" s="129"/>
      <c r="R118" s="129"/>
      <c r="S118" s="100" t="n">
        <f aca="false">C118+D118+E118+F118+G118+H118+I118+J118+K118+L118+M118+N118+O118</f>
        <v>413</v>
      </c>
    </row>
    <row r="119" customFormat="false" ht="12.75" hidden="false" customHeight="false" outlineLevel="0" collapsed="false">
      <c r="A119" s="134" t="s">
        <v>53</v>
      </c>
      <c r="B119" s="97" t="n">
        <v>2010</v>
      </c>
      <c r="C119" s="100" t="n">
        <v>14</v>
      </c>
      <c r="D119" s="118" t="n">
        <v>20</v>
      </c>
      <c r="E119" s="100" t="n">
        <v>60</v>
      </c>
      <c r="F119" s="118" t="n">
        <v>23</v>
      </c>
      <c r="G119" s="140" t="n">
        <v>28</v>
      </c>
      <c r="H119" s="100" t="n">
        <v>5</v>
      </c>
      <c r="I119" s="118" t="n">
        <v>57</v>
      </c>
      <c r="J119" s="99" t="n">
        <v>83</v>
      </c>
      <c r="K119" s="100" t="n">
        <v>53</v>
      </c>
      <c r="L119" s="100" t="n">
        <v>40</v>
      </c>
      <c r="M119" s="100" t="n">
        <v>82</v>
      </c>
      <c r="N119" s="100" t="n">
        <v>38</v>
      </c>
      <c r="O119" s="129"/>
      <c r="P119" s="129"/>
      <c r="Q119" s="129"/>
      <c r="R119" s="129"/>
      <c r="S119" s="100" t="n">
        <f aca="false">C119+D119+E119+F119+G119+H119+I119+J119+K119+L119+M119+N119+O119</f>
        <v>503</v>
      </c>
    </row>
    <row r="120" customFormat="false" ht="12.75" hidden="false" customHeight="false" outlineLevel="0" collapsed="false">
      <c r="A120" s="137"/>
      <c r="B120" s="102" t="s">
        <v>48</v>
      </c>
      <c r="C120" s="100" t="n">
        <f aca="false">C118-C119</f>
        <v>-8</v>
      </c>
      <c r="D120" s="118" t="n">
        <f aca="false">D118-D119</f>
        <v>-10</v>
      </c>
      <c r="E120" s="100" t="n">
        <f aca="false">E118-E119</f>
        <v>-18</v>
      </c>
      <c r="F120" s="118" t="n">
        <f aca="false">F118-F119</f>
        <v>-7</v>
      </c>
      <c r="G120" s="140" t="n">
        <f aca="false">G118-G119</f>
        <v>-4</v>
      </c>
      <c r="H120" s="100" t="n">
        <f aca="false">H118-H119</f>
        <v>8</v>
      </c>
      <c r="I120" s="118" t="n">
        <f aca="false">I118-I119</f>
        <v>-38</v>
      </c>
      <c r="J120" s="99" t="n">
        <f aca="false">J118-J119</f>
        <v>24</v>
      </c>
      <c r="K120" s="100" t="n">
        <f aca="false">K118-K119</f>
        <v>10</v>
      </c>
      <c r="L120" s="100" t="n">
        <f aca="false">L118-L119</f>
        <v>-24</v>
      </c>
      <c r="M120" s="100" t="n">
        <f aca="false">M118-M119</f>
        <v>-13</v>
      </c>
      <c r="N120" s="100" t="n">
        <f aca="false">N118-N119</f>
        <v>-10</v>
      </c>
      <c r="O120" s="129"/>
      <c r="P120" s="129"/>
      <c r="Q120" s="129"/>
      <c r="R120" s="129"/>
      <c r="S120" s="100" t="n">
        <f aca="false">S118-S119</f>
        <v>-90</v>
      </c>
    </row>
    <row r="121" customFormat="false" ht="13.5" hidden="false" customHeight="false" outlineLevel="0" collapsed="false">
      <c r="A121" s="135"/>
      <c r="B121" s="104" t="s">
        <v>9</v>
      </c>
      <c r="C121" s="136" t="n">
        <f aca="false">C120/C119</f>
        <v>-0.571428571428571</v>
      </c>
      <c r="D121" s="136" t="n">
        <f aca="false">D120/D119</f>
        <v>-0.5</v>
      </c>
      <c r="E121" s="136" t="n">
        <f aca="false">E120/E119</f>
        <v>-0.3</v>
      </c>
      <c r="F121" s="136" t="n">
        <f aca="false">F120/F119</f>
        <v>-0.304347826086957</v>
      </c>
      <c r="G121" s="136" t="n">
        <f aca="false">G120/G119</f>
        <v>-0.142857142857143</v>
      </c>
      <c r="H121" s="136" t="n">
        <f aca="false">H120/H119</f>
        <v>1.6</v>
      </c>
      <c r="I121" s="136" t="n">
        <f aca="false">I120/I119</f>
        <v>-0.666666666666667</v>
      </c>
      <c r="J121" s="136" t="n">
        <f aca="false">J120/J119</f>
        <v>0.289156626506024</v>
      </c>
      <c r="K121" s="136" t="n">
        <f aca="false">K120/K119</f>
        <v>0.188679245283019</v>
      </c>
      <c r="L121" s="132" t="n">
        <f aca="false">L120/L119</f>
        <v>-0.6</v>
      </c>
      <c r="M121" s="107" t="n">
        <f aca="false">M120/M119</f>
        <v>-0.158536585365854</v>
      </c>
      <c r="N121" s="107" t="n">
        <f aca="false">N120/N119</f>
        <v>-0.263157894736842</v>
      </c>
      <c r="O121" s="133"/>
      <c r="P121" s="133"/>
      <c r="Q121" s="133"/>
      <c r="R121" s="133"/>
      <c r="S121" s="107" t="n">
        <f aca="false">S120/S119</f>
        <v>-0.178926441351889</v>
      </c>
    </row>
    <row r="122" customFormat="false" ht="12.75" hidden="false" customHeight="false" outlineLevel="0" collapsed="false">
      <c r="A122" s="137"/>
      <c r="B122" s="97" t="n">
        <v>2011</v>
      </c>
      <c r="C122" s="147" t="n">
        <v>12</v>
      </c>
      <c r="D122" s="148" t="n">
        <v>9</v>
      </c>
      <c r="E122" s="147" t="n">
        <v>44</v>
      </c>
      <c r="F122" s="148" t="n">
        <v>24</v>
      </c>
      <c r="G122" s="147" t="n">
        <v>48</v>
      </c>
      <c r="H122" s="147" t="n">
        <v>26</v>
      </c>
      <c r="I122" s="148" t="n">
        <v>28</v>
      </c>
      <c r="J122" s="149" t="n">
        <v>52</v>
      </c>
      <c r="K122" s="147" t="n">
        <v>32</v>
      </c>
      <c r="L122" s="147" t="n">
        <v>17</v>
      </c>
      <c r="M122" s="147" t="n">
        <v>38</v>
      </c>
      <c r="N122" s="147" t="n">
        <v>17</v>
      </c>
      <c r="O122" s="150"/>
      <c r="P122" s="150"/>
      <c r="Q122" s="150"/>
      <c r="R122" s="150"/>
      <c r="S122" s="147" t="n">
        <f aca="false">C122+D122+E122+F122+G122+H122+I122+J122+K122+L122+M122+N122+O122</f>
        <v>347</v>
      </c>
    </row>
    <row r="123" customFormat="false" ht="12.75" hidden="false" customHeight="false" outlineLevel="0" collapsed="false">
      <c r="A123" s="134" t="s">
        <v>54</v>
      </c>
      <c r="B123" s="97" t="n">
        <v>2010</v>
      </c>
      <c r="C123" s="100" t="n">
        <v>13</v>
      </c>
      <c r="D123" s="118" t="n">
        <v>7</v>
      </c>
      <c r="E123" s="100" t="n">
        <v>36</v>
      </c>
      <c r="F123" s="118" t="n">
        <v>24</v>
      </c>
      <c r="G123" s="140" t="n">
        <v>33</v>
      </c>
      <c r="H123" s="100" t="n">
        <v>23</v>
      </c>
      <c r="I123" s="118" t="n">
        <v>29</v>
      </c>
      <c r="J123" s="99" t="n">
        <v>71</v>
      </c>
      <c r="K123" s="100" t="n">
        <v>37</v>
      </c>
      <c r="L123" s="100" t="n">
        <v>23</v>
      </c>
      <c r="M123" s="100" t="n">
        <v>50</v>
      </c>
      <c r="N123" s="100" t="n">
        <v>31</v>
      </c>
      <c r="O123" s="129"/>
      <c r="P123" s="129"/>
      <c r="Q123" s="129"/>
      <c r="R123" s="129"/>
      <c r="S123" s="100" t="n">
        <f aca="false">C123+D123+E123+F123+G123+H123+I123+J123+K123+L123+M123+N123+O123</f>
        <v>377</v>
      </c>
    </row>
    <row r="124" customFormat="false" ht="12.75" hidden="false" customHeight="false" outlineLevel="0" collapsed="false">
      <c r="A124" s="134" t="s">
        <v>55</v>
      </c>
      <c r="B124" s="102" t="s">
        <v>48</v>
      </c>
      <c r="C124" s="100" t="n">
        <f aca="false">C122-C123</f>
        <v>-1</v>
      </c>
      <c r="D124" s="118" t="n">
        <f aca="false">D122-D123</f>
        <v>2</v>
      </c>
      <c r="E124" s="100" t="n">
        <f aca="false">E122-E123</f>
        <v>8</v>
      </c>
      <c r="F124" s="118" t="n">
        <f aca="false">F122-F123</f>
        <v>0</v>
      </c>
      <c r="G124" s="140" t="n">
        <f aca="false">G122-G123</f>
        <v>15</v>
      </c>
      <c r="H124" s="100" t="n">
        <f aca="false">H122-H123</f>
        <v>3</v>
      </c>
      <c r="I124" s="100" t="n">
        <f aca="false">I122-I123</f>
        <v>-1</v>
      </c>
      <c r="J124" s="99" t="n">
        <f aca="false">J122-J123</f>
        <v>-19</v>
      </c>
      <c r="K124" s="100" t="n">
        <f aca="false">K122-K123</f>
        <v>-5</v>
      </c>
      <c r="L124" s="100" t="n">
        <f aca="false">L122-L123</f>
        <v>-6</v>
      </c>
      <c r="M124" s="100" t="n">
        <f aca="false">M122-M123</f>
        <v>-12</v>
      </c>
      <c r="N124" s="100" t="n">
        <f aca="false">N122-N123</f>
        <v>-14</v>
      </c>
      <c r="O124" s="129"/>
      <c r="P124" s="100"/>
      <c r="Q124" s="100"/>
      <c r="R124" s="100"/>
      <c r="S124" s="100" t="n">
        <f aca="false">S122-S123</f>
        <v>-30</v>
      </c>
    </row>
    <row r="125" customFormat="false" ht="13.5" hidden="false" customHeight="false" outlineLevel="0" collapsed="false">
      <c r="A125" s="135"/>
      <c r="B125" s="104" t="s">
        <v>9</v>
      </c>
      <c r="C125" s="136" t="n">
        <f aca="false">C124/C123</f>
        <v>-0.0769230769230769</v>
      </c>
      <c r="D125" s="132" t="n">
        <f aca="false">D124/D123</f>
        <v>0.285714285714286</v>
      </c>
      <c r="E125" s="107" t="n">
        <f aca="false">E124/E123</f>
        <v>0.222222222222222</v>
      </c>
      <c r="F125" s="132" t="n">
        <f aca="false">F124/F123</f>
        <v>0</v>
      </c>
      <c r="G125" s="136" t="n">
        <f aca="false">G124/G123</f>
        <v>0.454545454545455</v>
      </c>
      <c r="H125" s="107" t="n">
        <f aca="false">H124/H123</f>
        <v>0.130434782608696</v>
      </c>
      <c r="I125" s="132" t="n">
        <f aca="false">I124/I123</f>
        <v>-0.0344827586206897</v>
      </c>
      <c r="J125" s="106" t="n">
        <f aca="false">J124/J123</f>
        <v>-0.267605633802817</v>
      </c>
      <c r="K125" s="107" t="n">
        <f aca="false">K124/K123</f>
        <v>-0.135135135135135</v>
      </c>
      <c r="L125" s="107" t="n">
        <f aca="false">L124/L123</f>
        <v>-0.260869565217391</v>
      </c>
      <c r="M125" s="107" t="n">
        <f aca="false">M124/M123</f>
        <v>-0.24</v>
      </c>
      <c r="N125" s="107" t="n">
        <f aca="false">N124/N123</f>
        <v>-0.451612903225806</v>
      </c>
      <c r="O125" s="133"/>
      <c r="P125" s="133"/>
      <c r="Q125" s="133"/>
      <c r="R125" s="133"/>
      <c r="S125" s="107" t="n">
        <f aca="false">S124/S123</f>
        <v>-0.0795755968169761</v>
      </c>
    </row>
    <row r="126" customFormat="false" ht="12.75" hidden="false" customHeight="false" outlineLevel="0" collapsed="false">
      <c r="A126" s="137"/>
      <c r="B126" s="97" t="n">
        <v>2011</v>
      </c>
      <c r="C126" s="100" t="n">
        <v>54</v>
      </c>
      <c r="D126" s="118" t="n">
        <v>100</v>
      </c>
      <c r="E126" s="100" t="n">
        <v>151</v>
      </c>
      <c r="F126" s="118" t="n">
        <v>87</v>
      </c>
      <c r="G126" s="100" t="n">
        <v>117</v>
      </c>
      <c r="H126" s="100" t="n">
        <v>54</v>
      </c>
      <c r="I126" s="118" t="n">
        <v>144</v>
      </c>
      <c r="J126" s="99" t="n">
        <v>207</v>
      </c>
      <c r="K126" s="100" t="n">
        <v>99</v>
      </c>
      <c r="L126" s="100" t="n">
        <v>96</v>
      </c>
      <c r="M126" s="100" t="n">
        <v>139</v>
      </c>
      <c r="N126" s="100" t="n">
        <v>119</v>
      </c>
      <c r="O126" s="129"/>
      <c r="P126" s="129"/>
      <c r="Q126" s="129"/>
      <c r="R126" s="129"/>
      <c r="S126" s="100" t="n">
        <f aca="false">C126+D126+E126+F126+G126+H126+I126+J126+K126+L126+M126+N126+O126</f>
        <v>1367</v>
      </c>
    </row>
    <row r="127" customFormat="false" ht="12.75" hidden="false" customHeight="false" outlineLevel="0" collapsed="false">
      <c r="A127" s="134" t="s">
        <v>56</v>
      </c>
      <c r="B127" s="97" t="n">
        <v>2010</v>
      </c>
      <c r="C127" s="100" t="n">
        <v>50</v>
      </c>
      <c r="D127" s="118" t="n">
        <v>97</v>
      </c>
      <c r="E127" s="100" t="n">
        <v>219</v>
      </c>
      <c r="F127" s="118" t="n">
        <v>84</v>
      </c>
      <c r="G127" s="140" t="n">
        <v>96</v>
      </c>
      <c r="H127" s="100" t="n">
        <v>53</v>
      </c>
      <c r="I127" s="118" t="n">
        <v>147</v>
      </c>
      <c r="J127" s="99" t="n">
        <v>210</v>
      </c>
      <c r="K127" s="100" t="n">
        <v>120</v>
      </c>
      <c r="L127" s="100" t="n">
        <v>64</v>
      </c>
      <c r="M127" s="100" t="n">
        <v>194</v>
      </c>
      <c r="N127" s="100" t="n">
        <v>147</v>
      </c>
      <c r="O127" s="129"/>
      <c r="P127" s="129"/>
      <c r="Q127" s="129"/>
      <c r="R127" s="129"/>
      <c r="S127" s="100" t="n">
        <f aca="false">C127+D127+E127+F127+G127+H127+I127+J127+K127+L127+M127+N127+O127</f>
        <v>1481</v>
      </c>
    </row>
    <row r="128" customFormat="false" ht="12.75" hidden="false" customHeight="false" outlineLevel="0" collapsed="false">
      <c r="A128" s="137"/>
      <c r="B128" s="102" t="s">
        <v>48</v>
      </c>
      <c r="C128" s="100" t="n">
        <f aca="false">C126-C127</f>
        <v>4</v>
      </c>
      <c r="D128" s="118" t="n">
        <f aca="false">D126-D127</f>
        <v>3</v>
      </c>
      <c r="E128" s="100" t="n">
        <f aca="false">E126-E127</f>
        <v>-68</v>
      </c>
      <c r="F128" s="118" t="n">
        <f aca="false">F126-F127</f>
        <v>3</v>
      </c>
      <c r="G128" s="140" t="n">
        <f aca="false">G126-G127</f>
        <v>21</v>
      </c>
      <c r="H128" s="140" t="n">
        <f aca="false">H126-H127</f>
        <v>1</v>
      </c>
      <c r="I128" s="140" t="n">
        <f aca="false">I126-I127</f>
        <v>-3</v>
      </c>
      <c r="J128" s="140" t="n">
        <f aca="false">J126-J127</f>
        <v>-3</v>
      </c>
      <c r="K128" s="100" t="n">
        <f aca="false">K126-K127</f>
        <v>-21</v>
      </c>
      <c r="L128" s="100" t="n">
        <f aca="false">L126-L127</f>
        <v>32</v>
      </c>
      <c r="M128" s="100" t="n">
        <f aca="false">M126-M127</f>
        <v>-55</v>
      </c>
      <c r="N128" s="100" t="n">
        <f aca="false">N126-N127</f>
        <v>-28</v>
      </c>
      <c r="O128" s="129"/>
      <c r="P128" s="129"/>
      <c r="Q128" s="129"/>
      <c r="R128" s="129"/>
      <c r="S128" s="100" t="n">
        <f aca="false">S126-S127</f>
        <v>-114</v>
      </c>
    </row>
    <row r="129" customFormat="false" ht="13.5" hidden="false" customHeight="false" outlineLevel="0" collapsed="false">
      <c r="A129" s="135"/>
      <c r="B129" s="104" t="s">
        <v>9</v>
      </c>
      <c r="C129" s="107" t="n">
        <f aca="false">C128/C127</f>
        <v>0.08</v>
      </c>
      <c r="D129" s="132" t="n">
        <f aca="false">D128/D127</f>
        <v>0.0309278350515464</v>
      </c>
      <c r="E129" s="107" t="n">
        <f aca="false">E128/E127</f>
        <v>-0.310502283105023</v>
      </c>
      <c r="F129" s="132" t="n">
        <f aca="false">F128/F127</f>
        <v>0.0357142857142857</v>
      </c>
      <c r="G129" s="136" t="n">
        <f aca="false">G128/G127</f>
        <v>0.21875</v>
      </c>
      <c r="H129" s="107" t="n">
        <f aca="false">H128/H127</f>
        <v>0.0188679245283019</v>
      </c>
      <c r="I129" s="132" t="n">
        <f aca="false">I128/I127</f>
        <v>-0.0204081632653061</v>
      </c>
      <c r="J129" s="106" t="n">
        <f aca="false">J128/J127</f>
        <v>-0.0142857142857143</v>
      </c>
      <c r="K129" s="107" t="n">
        <f aca="false">K128/K127</f>
        <v>-0.175</v>
      </c>
      <c r="L129" s="107" t="n">
        <f aca="false">L128/L127</f>
        <v>0.5</v>
      </c>
      <c r="M129" s="107" t="n">
        <f aca="false">M128/M127</f>
        <v>-0.283505154639175</v>
      </c>
      <c r="N129" s="107" t="n">
        <f aca="false">N128/N127</f>
        <v>-0.19047619047619</v>
      </c>
      <c r="O129" s="133"/>
      <c r="P129" s="133"/>
      <c r="Q129" s="133"/>
      <c r="R129" s="133"/>
      <c r="S129" s="107" t="n">
        <f aca="false">S128/S127</f>
        <v>-0.0769750168804862</v>
      </c>
    </row>
    <row r="130" customFormat="false" ht="12.75" hidden="false" customHeight="false" outlineLevel="0" collapsed="false">
      <c r="A130" s="137"/>
      <c r="B130" s="97" t="n">
        <v>2011</v>
      </c>
      <c r="C130" s="100" t="n">
        <v>100</v>
      </c>
      <c r="D130" s="118" t="n">
        <v>66</v>
      </c>
      <c r="E130" s="100" t="n">
        <v>136</v>
      </c>
      <c r="F130" s="118" t="n">
        <v>70</v>
      </c>
      <c r="G130" s="100" t="n">
        <v>145</v>
      </c>
      <c r="H130" s="100" t="n">
        <v>33</v>
      </c>
      <c r="I130" s="118" t="n">
        <v>171</v>
      </c>
      <c r="J130" s="99" t="n">
        <v>578</v>
      </c>
      <c r="K130" s="100" t="n">
        <v>415</v>
      </c>
      <c r="L130" s="100" t="n">
        <v>172</v>
      </c>
      <c r="M130" s="100" t="n">
        <v>300</v>
      </c>
      <c r="N130" s="100" t="n">
        <v>161</v>
      </c>
      <c r="O130" s="129"/>
      <c r="P130" s="129"/>
      <c r="Q130" s="129"/>
      <c r="R130" s="129"/>
      <c r="S130" s="100" t="n">
        <f aca="false">C130+D130+E130+F130+G130+H130+I130+J130+K130+L130+M130+N130+O130</f>
        <v>2347</v>
      </c>
    </row>
    <row r="131" customFormat="false" ht="12.75" hidden="false" customHeight="false" outlineLevel="0" collapsed="false">
      <c r="A131" s="134" t="s">
        <v>57</v>
      </c>
      <c r="B131" s="97" t="n">
        <v>2010</v>
      </c>
      <c r="C131" s="100" t="n">
        <v>80</v>
      </c>
      <c r="D131" s="118" t="n">
        <v>76</v>
      </c>
      <c r="E131" s="100" t="n">
        <v>154</v>
      </c>
      <c r="F131" s="118" t="n">
        <v>79</v>
      </c>
      <c r="G131" s="140" t="n">
        <v>205</v>
      </c>
      <c r="H131" s="100" t="n">
        <v>28</v>
      </c>
      <c r="I131" s="118" t="n">
        <v>236</v>
      </c>
      <c r="J131" s="99" t="n">
        <v>742</v>
      </c>
      <c r="K131" s="100" t="n">
        <v>432</v>
      </c>
      <c r="L131" s="100" t="n">
        <v>210</v>
      </c>
      <c r="M131" s="100" t="n">
        <v>316</v>
      </c>
      <c r="N131" s="100" t="n">
        <v>170</v>
      </c>
      <c r="O131" s="129"/>
      <c r="P131" s="129"/>
      <c r="Q131" s="129"/>
      <c r="R131" s="129"/>
      <c r="S131" s="100" t="n">
        <f aca="false">C131+D131+E131+F131+G131+H131+I131+J131+K131+L131+M131+N131+O131</f>
        <v>2728</v>
      </c>
    </row>
    <row r="132" customFormat="false" ht="12.75" hidden="false" customHeight="false" outlineLevel="0" collapsed="false">
      <c r="A132" s="134" t="s">
        <v>58</v>
      </c>
      <c r="B132" s="102" t="s">
        <v>48</v>
      </c>
      <c r="C132" s="100" t="n">
        <f aca="false">C130-C131</f>
        <v>20</v>
      </c>
      <c r="D132" s="100" t="n">
        <f aca="false">D130-D131</f>
        <v>-10</v>
      </c>
      <c r="E132" s="100" t="n">
        <f aca="false">E130-E131</f>
        <v>-18</v>
      </c>
      <c r="F132" s="118" t="n">
        <f aca="false">F130-F131</f>
        <v>-9</v>
      </c>
      <c r="G132" s="140" t="n">
        <f aca="false">G130-G131</f>
        <v>-60</v>
      </c>
      <c r="H132" s="100" t="n">
        <f aca="false">H130-H131</f>
        <v>5</v>
      </c>
      <c r="I132" s="118" t="n">
        <f aca="false">I130-I131</f>
        <v>-65</v>
      </c>
      <c r="J132" s="99" t="n">
        <f aca="false">J130-J131</f>
        <v>-164</v>
      </c>
      <c r="K132" s="100" t="n">
        <f aca="false">K130-K131</f>
        <v>-17</v>
      </c>
      <c r="L132" s="100" t="n">
        <f aca="false">L130-L131</f>
        <v>-38</v>
      </c>
      <c r="M132" s="100" t="n">
        <f aca="false">M130-M131</f>
        <v>-16</v>
      </c>
      <c r="N132" s="100" t="n">
        <f aca="false">N130-N131</f>
        <v>-9</v>
      </c>
      <c r="O132" s="129"/>
      <c r="P132" s="129"/>
      <c r="Q132" s="129"/>
      <c r="R132" s="129"/>
      <c r="S132" s="100" t="n">
        <f aca="false">S130-S131</f>
        <v>-381</v>
      </c>
    </row>
    <row r="133" customFormat="false" ht="13.5" hidden="false" customHeight="false" outlineLevel="0" collapsed="false">
      <c r="A133" s="135"/>
      <c r="B133" s="104" t="s">
        <v>9</v>
      </c>
      <c r="C133" s="107" t="n">
        <f aca="false">C132/C131</f>
        <v>0.25</v>
      </c>
      <c r="D133" s="132" t="n">
        <f aca="false">D132/D131</f>
        <v>-0.131578947368421</v>
      </c>
      <c r="E133" s="107" t="n">
        <f aca="false">E132/E131</f>
        <v>-0.116883116883117</v>
      </c>
      <c r="F133" s="132" t="n">
        <f aca="false">F132/F131</f>
        <v>-0.113924050632911</v>
      </c>
      <c r="G133" s="136" t="n">
        <f aca="false">G132/G131</f>
        <v>-0.292682926829268</v>
      </c>
      <c r="H133" s="107" t="n">
        <f aca="false">H132/H131</f>
        <v>0.178571428571429</v>
      </c>
      <c r="I133" s="132" t="n">
        <f aca="false">I132/I131</f>
        <v>-0.275423728813559</v>
      </c>
      <c r="J133" s="106" t="n">
        <f aca="false">J132/J131</f>
        <v>-0.221024258760108</v>
      </c>
      <c r="K133" s="107" t="n">
        <f aca="false">K132/K131</f>
        <v>-0.0393518518518519</v>
      </c>
      <c r="L133" s="107" t="n">
        <f aca="false">L132/L131</f>
        <v>-0.180952380952381</v>
      </c>
      <c r="M133" s="107" t="n">
        <f aca="false">M132/M131</f>
        <v>-0.0506329113924051</v>
      </c>
      <c r="N133" s="107" t="n">
        <f aca="false">N132/N131</f>
        <v>-0.0529411764705882</v>
      </c>
      <c r="O133" s="133"/>
      <c r="P133" s="133"/>
      <c r="Q133" s="133"/>
      <c r="R133" s="133"/>
      <c r="S133" s="107" t="n">
        <f aca="false">S132/S131</f>
        <v>-0.13966275659824</v>
      </c>
    </row>
    <row r="134" customFormat="false" ht="12.75" hidden="false" customHeight="false" outlineLevel="0" collapsed="false">
      <c r="A134" s="137"/>
      <c r="B134" s="97" t="n">
        <v>2011</v>
      </c>
      <c r="C134" s="100" t="n">
        <v>9</v>
      </c>
      <c r="D134" s="118" t="n">
        <v>3</v>
      </c>
      <c r="E134" s="100" t="n">
        <v>8</v>
      </c>
      <c r="F134" s="118" t="n">
        <v>7</v>
      </c>
      <c r="G134" s="100" t="n">
        <v>17</v>
      </c>
      <c r="H134" s="100" t="n">
        <v>5</v>
      </c>
      <c r="I134" s="118" t="n">
        <v>13</v>
      </c>
      <c r="J134" s="99" t="n">
        <v>29</v>
      </c>
      <c r="K134" s="100" t="n">
        <v>27</v>
      </c>
      <c r="L134" s="100" t="n">
        <v>14</v>
      </c>
      <c r="M134" s="100" t="n">
        <v>33</v>
      </c>
      <c r="N134" s="100" t="n">
        <v>16</v>
      </c>
      <c r="O134" s="129"/>
      <c r="P134" s="129"/>
      <c r="Q134" s="129"/>
      <c r="R134" s="129"/>
      <c r="S134" s="100" t="n">
        <f aca="false">C134+D134+E134+F134+G134+H134+I134+J134+K134+L134+M134+N134+O134</f>
        <v>181</v>
      </c>
    </row>
    <row r="135" customFormat="false" ht="12.75" hidden="false" customHeight="false" outlineLevel="0" collapsed="false">
      <c r="A135" s="134" t="s">
        <v>59</v>
      </c>
      <c r="B135" s="97" t="n">
        <v>2010</v>
      </c>
      <c r="C135" s="100" t="n">
        <v>5</v>
      </c>
      <c r="D135" s="118" t="n">
        <v>6</v>
      </c>
      <c r="E135" s="100" t="n">
        <v>15</v>
      </c>
      <c r="F135" s="118" t="n">
        <v>10</v>
      </c>
      <c r="G135" s="140" t="n">
        <v>21</v>
      </c>
      <c r="H135" s="100" t="n">
        <v>18</v>
      </c>
      <c r="I135" s="118" t="n">
        <v>37</v>
      </c>
      <c r="J135" s="99" t="n">
        <v>65</v>
      </c>
      <c r="K135" s="100" t="n">
        <v>56</v>
      </c>
      <c r="L135" s="100" t="n">
        <v>20</v>
      </c>
      <c r="M135" s="100" t="n">
        <v>52</v>
      </c>
      <c r="N135" s="100" t="n">
        <v>21</v>
      </c>
      <c r="O135" s="129"/>
      <c r="P135" s="129"/>
      <c r="Q135" s="129"/>
      <c r="R135" s="129"/>
      <c r="S135" s="100" t="n">
        <f aca="false">C135+D135+E135+F135+G135+H135+I135+J135+K135+L135+M135+N135+O135</f>
        <v>326</v>
      </c>
    </row>
    <row r="136" customFormat="false" ht="12.75" hidden="false" customHeight="false" outlineLevel="0" collapsed="false">
      <c r="A136" s="134" t="s">
        <v>60</v>
      </c>
      <c r="B136" s="102" t="s">
        <v>48</v>
      </c>
      <c r="C136" s="100" t="n">
        <f aca="false">C134-C135</f>
        <v>4</v>
      </c>
      <c r="D136" s="118" t="n">
        <f aca="false">D134-D135</f>
        <v>-3</v>
      </c>
      <c r="E136" s="100" t="n">
        <f aca="false">E134-E135</f>
        <v>-7</v>
      </c>
      <c r="F136" s="118" t="n">
        <f aca="false">F134-F135</f>
        <v>-3</v>
      </c>
      <c r="G136" s="140" t="n">
        <f aca="false">G134-G135</f>
        <v>-4</v>
      </c>
      <c r="H136" s="100" t="n">
        <f aca="false">H134-H135</f>
        <v>-13</v>
      </c>
      <c r="I136" s="118" t="n">
        <f aca="false">I134-I135</f>
        <v>-24</v>
      </c>
      <c r="J136" s="99" t="n">
        <f aca="false">J134-J135</f>
        <v>-36</v>
      </c>
      <c r="K136" s="100" t="n">
        <f aca="false">K134-K135</f>
        <v>-29</v>
      </c>
      <c r="L136" s="100" t="n">
        <f aca="false">L134-L135</f>
        <v>-6</v>
      </c>
      <c r="M136" s="100" t="n">
        <f aca="false">M134-M135</f>
        <v>-19</v>
      </c>
      <c r="N136" s="100" t="n">
        <f aca="false">N134-N135</f>
        <v>-5</v>
      </c>
      <c r="O136" s="129"/>
      <c r="P136" s="129"/>
      <c r="Q136" s="129"/>
      <c r="R136" s="129"/>
      <c r="S136" s="100" t="n">
        <f aca="false">S134-S135</f>
        <v>-145</v>
      </c>
    </row>
    <row r="137" customFormat="false" ht="13.5" hidden="false" customHeight="false" outlineLevel="0" collapsed="false">
      <c r="A137" s="135"/>
      <c r="B137" s="104" t="s">
        <v>9</v>
      </c>
      <c r="C137" s="107" t="n">
        <f aca="false">C136/C135</f>
        <v>0.8</v>
      </c>
      <c r="D137" s="107" t="n">
        <f aca="false">D136/D135</f>
        <v>-0.5</v>
      </c>
      <c r="E137" s="107" t="n">
        <f aca="false">E136/E135</f>
        <v>-0.466666666666667</v>
      </c>
      <c r="F137" s="132" t="n">
        <f aca="false">F136/F135</f>
        <v>-0.3</v>
      </c>
      <c r="G137" s="136" t="n">
        <f aca="false">G136/G135</f>
        <v>-0.19047619047619</v>
      </c>
      <c r="H137" s="136" t="n">
        <f aca="false">H136/H135</f>
        <v>-0.722222222222222</v>
      </c>
      <c r="I137" s="132" t="n">
        <f aca="false">I136/I135</f>
        <v>-0.648648648648649</v>
      </c>
      <c r="J137" s="106" t="n">
        <f aca="false">J136/J135</f>
        <v>-0.553846153846154</v>
      </c>
      <c r="K137" s="107" t="n">
        <f aca="false">K136/K135</f>
        <v>-0.517857142857143</v>
      </c>
      <c r="L137" s="107" t="n">
        <f aca="false">L136/L135</f>
        <v>-0.3</v>
      </c>
      <c r="M137" s="107" t="n">
        <f aca="false">M136/M135</f>
        <v>-0.365384615384615</v>
      </c>
      <c r="N137" s="107" t="n">
        <f aca="false">N136/N135</f>
        <v>-0.238095238095238</v>
      </c>
      <c r="O137" s="133"/>
      <c r="P137" s="133"/>
      <c r="Q137" s="133"/>
      <c r="R137" s="133"/>
      <c r="S137" s="107" t="n">
        <f aca="false">S136/S135</f>
        <v>-0.44478527607362</v>
      </c>
    </row>
    <row r="138" customFormat="false" ht="12.75" hidden="false" customHeight="false" outlineLevel="0" collapsed="false">
      <c r="A138" s="151"/>
      <c r="B138" s="152"/>
      <c r="C138" s="153"/>
      <c r="D138" s="153"/>
      <c r="E138" s="153"/>
      <c r="F138" s="153"/>
      <c r="G138" s="153"/>
      <c r="H138" s="153"/>
      <c r="I138" s="153"/>
      <c r="J138" s="153"/>
      <c r="K138" s="153"/>
      <c r="L138" s="153"/>
      <c r="M138" s="153"/>
      <c r="N138" s="153"/>
      <c r="O138" s="153"/>
      <c r="P138" s="153"/>
      <c r="Q138" s="153"/>
      <c r="R138" s="153"/>
      <c r="S138" s="153"/>
    </row>
    <row r="139" customFormat="false" ht="13.5" hidden="false" customHeight="false" outlineLevel="0" collapsed="false">
      <c r="A139" s="142" t="s">
        <v>97</v>
      </c>
      <c r="B139" s="115"/>
      <c r="C139" s="115"/>
      <c r="D139" s="115"/>
      <c r="E139" s="115"/>
      <c r="F139" s="115"/>
      <c r="G139" s="115"/>
      <c r="H139" s="115"/>
      <c r="I139" s="115"/>
      <c r="J139" s="115"/>
      <c r="K139" s="115"/>
      <c r="L139" s="115"/>
      <c r="M139" s="115"/>
      <c r="N139" s="115"/>
      <c r="O139" s="115"/>
      <c r="P139" s="115"/>
      <c r="Q139" s="115"/>
      <c r="R139" s="115"/>
      <c r="S139" s="115"/>
    </row>
    <row r="140" customFormat="false" ht="13.5" hidden="false" customHeight="false" outlineLevel="0" collapsed="false">
      <c r="A140" s="119"/>
      <c r="B140" s="120"/>
      <c r="C140" s="121" t="s">
        <v>98</v>
      </c>
      <c r="D140" s="121" t="s">
        <v>99</v>
      </c>
      <c r="E140" s="122" t="s">
        <v>100</v>
      </c>
      <c r="F140" s="121" t="s">
        <v>101</v>
      </c>
      <c r="G140" s="121" t="s">
        <v>102</v>
      </c>
      <c r="H140" s="127"/>
      <c r="I140" s="126"/>
      <c r="J140" s="127"/>
      <c r="K140" s="126"/>
      <c r="L140" s="127"/>
      <c r="M140" s="126"/>
      <c r="N140" s="126"/>
      <c r="O140" s="126"/>
      <c r="P140" s="126"/>
      <c r="Q140" s="126"/>
      <c r="R140" s="127"/>
      <c r="S140" s="126" t="s">
        <v>46</v>
      </c>
    </row>
    <row r="141" customFormat="false" ht="12.75" hidden="false" customHeight="false" outlineLevel="0" collapsed="false">
      <c r="A141" s="128"/>
      <c r="B141" s="97" t="n">
        <v>2011</v>
      </c>
      <c r="C141" s="100" t="n">
        <f aca="false">C145+C149+C153+C157+C161+C165+C169</f>
        <v>1361</v>
      </c>
      <c r="D141" s="100" t="n">
        <f aca="false">D145+D149+D153+D157+D161+D165+D169</f>
        <v>583</v>
      </c>
      <c r="E141" s="100" t="n">
        <f aca="false">E145+E149+E153+E157+E161+E165+E169</f>
        <v>153</v>
      </c>
      <c r="F141" s="100" t="n">
        <f aca="false">F145+F149+F153+F157+F161+F165+F169</f>
        <v>276</v>
      </c>
      <c r="G141" s="100" t="n">
        <f aca="false">G145+G149+G153+G157+G161+G165+G169</f>
        <v>592</v>
      </c>
      <c r="H141" s="129"/>
      <c r="I141" s="100"/>
      <c r="J141" s="100"/>
      <c r="K141" s="100"/>
      <c r="L141" s="100"/>
      <c r="M141" s="100"/>
      <c r="N141" s="100"/>
      <c r="O141" s="100"/>
      <c r="P141" s="100"/>
      <c r="Q141" s="100"/>
      <c r="R141" s="129"/>
      <c r="S141" s="100" t="n">
        <f aca="false">S145+S149+S153+S157+S161+S165+S169</f>
        <v>2965</v>
      </c>
    </row>
    <row r="142" customFormat="false" ht="12.75" hidden="false" customHeight="false" outlineLevel="0" collapsed="false">
      <c r="A142" s="130" t="s">
        <v>47</v>
      </c>
      <c r="B142" s="97" t="n">
        <v>2010</v>
      </c>
      <c r="C142" s="100" t="n">
        <f aca="false">C146+C150+C154+C158+C162+C166+C170</f>
        <v>1357</v>
      </c>
      <c r="D142" s="100" t="n">
        <f aca="false">D146+D150+D154+D158+D162+D166+D170</f>
        <v>545</v>
      </c>
      <c r="E142" s="100" t="n">
        <f aca="false">E146+E150+E154+E158+E162+E166+E170</f>
        <v>117</v>
      </c>
      <c r="F142" s="100" t="n">
        <f aca="false">F146+F150+F154+F158+F162+F166+F170</f>
        <v>275</v>
      </c>
      <c r="G142" s="100" t="n">
        <f aca="false">G146+G150+G154+G158+G162+G166+G170</f>
        <v>616</v>
      </c>
      <c r="H142" s="129"/>
      <c r="I142" s="100"/>
      <c r="J142" s="100"/>
      <c r="K142" s="100"/>
      <c r="L142" s="100"/>
      <c r="M142" s="100"/>
      <c r="N142" s="100"/>
      <c r="O142" s="100"/>
      <c r="P142" s="100"/>
      <c r="Q142" s="100"/>
      <c r="R142" s="129"/>
      <c r="S142" s="100" t="n">
        <f aca="false">S146+S150+S154+S158+S162+S166+S170</f>
        <v>2910</v>
      </c>
    </row>
    <row r="143" customFormat="false" ht="12.75" hidden="false" customHeight="false" outlineLevel="0" collapsed="false">
      <c r="A143" s="128"/>
      <c r="B143" s="102" t="s">
        <v>48</v>
      </c>
      <c r="C143" s="100" t="n">
        <f aca="false">C141-C142</f>
        <v>4</v>
      </c>
      <c r="D143" s="100" t="n">
        <f aca="false">D141-D142</f>
        <v>38</v>
      </c>
      <c r="E143" s="118" t="n">
        <f aca="false">E141-E142</f>
        <v>36</v>
      </c>
      <c r="F143" s="100" t="n">
        <f aca="false">F141-F142</f>
        <v>1</v>
      </c>
      <c r="G143" s="100" t="n">
        <f aca="false">G141-G142</f>
        <v>-24</v>
      </c>
      <c r="H143" s="118"/>
      <c r="I143" s="100"/>
      <c r="J143" s="118"/>
      <c r="K143" s="100"/>
      <c r="L143" s="118"/>
      <c r="M143" s="100"/>
      <c r="N143" s="100"/>
      <c r="O143" s="100"/>
      <c r="P143" s="100"/>
      <c r="Q143" s="100"/>
      <c r="R143" s="118"/>
      <c r="S143" s="100" t="n">
        <f aca="false">S141-S142</f>
        <v>55</v>
      </c>
    </row>
    <row r="144" customFormat="false" ht="13.5" hidden="false" customHeight="false" outlineLevel="0" collapsed="false">
      <c r="A144" s="131"/>
      <c r="B144" s="104" t="s">
        <v>9</v>
      </c>
      <c r="C144" s="107" t="n">
        <f aca="false">C143/C142</f>
        <v>0.00294767870302137</v>
      </c>
      <c r="D144" s="107" t="n">
        <f aca="false">D143/D142</f>
        <v>0.0697247706422018</v>
      </c>
      <c r="E144" s="132" t="n">
        <f aca="false">E143/E142</f>
        <v>0.307692307692308</v>
      </c>
      <c r="F144" s="107" t="n">
        <f aca="false">F143/F142</f>
        <v>0.00363636363636364</v>
      </c>
      <c r="G144" s="107" t="n">
        <f aca="false">G143/G142</f>
        <v>-0.038961038961039</v>
      </c>
      <c r="H144" s="132"/>
      <c r="I144" s="107"/>
      <c r="J144" s="132"/>
      <c r="K144" s="107"/>
      <c r="L144" s="132"/>
      <c r="M144" s="107"/>
      <c r="N144" s="107"/>
      <c r="O144" s="107"/>
      <c r="P144" s="107"/>
      <c r="Q144" s="107"/>
      <c r="R144" s="132"/>
      <c r="S144" s="107" t="n">
        <f aca="false">S143/S142</f>
        <v>0.0189003436426117</v>
      </c>
    </row>
    <row r="145" customFormat="false" ht="12.75" hidden="false" customHeight="false" outlineLevel="0" collapsed="false">
      <c r="A145" s="128"/>
      <c r="B145" s="97" t="n">
        <v>2011</v>
      </c>
      <c r="C145" s="100" t="n">
        <v>27</v>
      </c>
      <c r="D145" s="100" t="n">
        <v>12</v>
      </c>
      <c r="E145" s="118" t="n">
        <v>2</v>
      </c>
      <c r="F145" s="100" t="n">
        <v>7</v>
      </c>
      <c r="G145" s="100" t="n">
        <v>14</v>
      </c>
      <c r="H145" s="118"/>
      <c r="I145" s="100"/>
      <c r="J145" s="118"/>
      <c r="K145" s="100"/>
      <c r="L145" s="118"/>
      <c r="M145" s="100"/>
      <c r="N145" s="100"/>
      <c r="O145" s="100"/>
      <c r="P145" s="100"/>
      <c r="Q145" s="100"/>
      <c r="R145" s="118"/>
      <c r="S145" s="100" t="n">
        <f aca="false">C145+D145+E145+F145+G145</f>
        <v>62</v>
      </c>
    </row>
    <row r="146" customFormat="false" ht="12.75" hidden="false" customHeight="false" outlineLevel="0" collapsed="false">
      <c r="A146" s="134" t="s">
        <v>49</v>
      </c>
      <c r="B146" s="97" t="n">
        <v>2010</v>
      </c>
      <c r="C146" s="100" t="n">
        <v>16</v>
      </c>
      <c r="D146" s="100" t="n">
        <v>13</v>
      </c>
      <c r="E146" s="118" t="n">
        <v>1</v>
      </c>
      <c r="F146" s="100" t="n">
        <v>18</v>
      </c>
      <c r="G146" s="100" t="n">
        <v>9</v>
      </c>
      <c r="H146" s="118"/>
      <c r="I146" s="100"/>
      <c r="J146" s="118"/>
      <c r="K146" s="100"/>
      <c r="L146" s="118"/>
      <c r="M146" s="100"/>
      <c r="N146" s="100"/>
      <c r="O146" s="100"/>
      <c r="P146" s="100"/>
      <c r="Q146" s="100"/>
      <c r="R146" s="118"/>
      <c r="S146" s="100" t="n">
        <f aca="false">C146+D146+E146+F146+G146</f>
        <v>57</v>
      </c>
    </row>
    <row r="147" customFormat="false" ht="12.75" hidden="false" customHeight="false" outlineLevel="0" collapsed="false">
      <c r="A147" s="134" t="s">
        <v>50</v>
      </c>
      <c r="B147" s="102" t="s">
        <v>48</v>
      </c>
      <c r="C147" s="100" t="n">
        <f aca="false">C145-C146</f>
        <v>11</v>
      </c>
      <c r="D147" s="100" t="n">
        <f aca="false">D145-D146</f>
        <v>-1</v>
      </c>
      <c r="E147" s="118" t="n">
        <f aca="false">E145-E146</f>
        <v>1</v>
      </c>
      <c r="F147" s="100" t="n">
        <f aca="false">F145-F146</f>
        <v>-11</v>
      </c>
      <c r="G147" s="100" t="n">
        <f aca="false">G145-G146</f>
        <v>5</v>
      </c>
      <c r="H147" s="118"/>
      <c r="I147" s="100"/>
      <c r="J147" s="118"/>
      <c r="K147" s="100"/>
      <c r="L147" s="118"/>
      <c r="M147" s="100"/>
      <c r="N147" s="100"/>
      <c r="O147" s="100"/>
      <c r="P147" s="100"/>
      <c r="Q147" s="100"/>
      <c r="R147" s="118"/>
      <c r="S147" s="100" t="n">
        <f aca="false">S145-S146</f>
        <v>5</v>
      </c>
    </row>
    <row r="148" customFormat="false" ht="13.5" hidden="false" customHeight="false" outlineLevel="0" collapsed="false">
      <c r="A148" s="135"/>
      <c r="B148" s="104" t="s">
        <v>9</v>
      </c>
      <c r="C148" s="107" t="n">
        <f aca="false">C147/C146</f>
        <v>0.6875</v>
      </c>
      <c r="D148" s="107" t="n">
        <f aca="false">D147/D146</f>
        <v>-0.0769230769230769</v>
      </c>
      <c r="E148" s="107" t="n">
        <f aca="false">E147/E146</f>
        <v>1</v>
      </c>
      <c r="F148" s="107" t="n">
        <f aca="false">F147/F146</f>
        <v>-0.611111111111111</v>
      </c>
      <c r="G148" s="107" t="n">
        <f aca="false">G147/G146</f>
        <v>0.555555555555556</v>
      </c>
      <c r="H148" s="132"/>
      <c r="I148" s="107"/>
      <c r="J148" s="132"/>
      <c r="K148" s="107"/>
      <c r="L148" s="132"/>
      <c r="M148" s="107"/>
      <c r="N148" s="107"/>
      <c r="O148" s="107"/>
      <c r="P148" s="107"/>
      <c r="Q148" s="107"/>
      <c r="R148" s="132"/>
      <c r="S148" s="107" t="n">
        <f aca="false">S147/S146</f>
        <v>0.087719298245614</v>
      </c>
    </row>
    <row r="149" customFormat="false" ht="12.75" hidden="false" customHeight="false" outlineLevel="0" collapsed="false">
      <c r="A149" s="137"/>
      <c r="B149" s="97" t="n">
        <v>2011</v>
      </c>
      <c r="C149" s="100" t="n">
        <v>2</v>
      </c>
      <c r="D149" s="100" t="n">
        <v>0</v>
      </c>
      <c r="E149" s="118" t="n">
        <v>0</v>
      </c>
      <c r="F149" s="100" t="n">
        <v>0</v>
      </c>
      <c r="G149" s="100" t="n">
        <v>2</v>
      </c>
      <c r="H149" s="118"/>
      <c r="I149" s="100"/>
      <c r="J149" s="118"/>
      <c r="K149" s="100"/>
      <c r="L149" s="118"/>
      <c r="M149" s="100"/>
      <c r="N149" s="100"/>
      <c r="O149" s="100"/>
      <c r="P149" s="100"/>
      <c r="Q149" s="100"/>
      <c r="R149" s="118"/>
      <c r="S149" s="100" t="n">
        <f aca="false">C149+D149+E149+F149+G149</f>
        <v>4</v>
      </c>
    </row>
    <row r="150" customFormat="false" ht="12.75" hidden="false" customHeight="false" outlineLevel="0" collapsed="false">
      <c r="A150" s="134" t="s">
        <v>51</v>
      </c>
      <c r="B150" s="97" t="n">
        <v>2010</v>
      </c>
      <c r="C150" s="100" t="n">
        <v>2</v>
      </c>
      <c r="D150" s="100" t="n">
        <v>0</v>
      </c>
      <c r="E150" s="118" t="n">
        <v>0</v>
      </c>
      <c r="F150" s="100" t="n">
        <v>0</v>
      </c>
      <c r="G150" s="100" t="n">
        <v>1</v>
      </c>
      <c r="H150" s="118"/>
      <c r="I150" s="100"/>
      <c r="J150" s="118"/>
      <c r="K150" s="100"/>
      <c r="L150" s="118"/>
      <c r="M150" s="100"/>
      <c r="N150" s="100"/>
      <c r="O150" s="100"/>
      <c r="P150" s="100"/>
      <c r="Q150" s="100"/>
      <c r="R150" s="118"/>
      <c r="S150" s="100" t="n">
        <f aca="false">C150+D150+E150+F150+G150</f>
        <v>3</v>
      </c>
    </row>
    <row r="151" customFormat="false" ht="12.75" hidden="false" customHeight="false" outlineLevel="0" collapsed="false">
      <c r="A151" s="134" t="s">
        <v>52</v>
      </c>
      <c r="B151" s="102" t="s">
        <v>48</v>
      </c>
      <c r="C151" s="100" t="n">
        <f aca="false">C149-C150</f>
        <v>0</v>
      </c>
      <c r="D151" s="100" t="n">
        <f aca="false">D149-D150</f>
        <v>0</v>
      </c>
      <c r="E151" s="118" t="n">
        <f aca="false">E149-E150</f>
        <v>0</v>
      </c>
      <c r="F151" s="100" t="n">
        <f aca="false">F149-F150</f>
        <v>0</v>
      </c>
      <c r="G151" s="100" t="n">
        <f aca="false">G149-G150</f>
        <v>1</v>
      </c>
      <c r="H151" s="118"/>
      <c r="I151" s="100"/>
      <c r="J151" s="118"/>
      <c r="K151" s="100"/>
      <c r="L151" s="118"/>
      <c r="M151" s="100"/>
      <c r="N151" s="100"/>
      <c r="O151" s="100"/>
      <c r="P151" s="100"/>
      <c r="Q151" s="100"/>
      <c r="R151" s="118"/>
      <c r="S151" s="100" t="n">
        <f aca="false">S149-S150</f>
        <v>1</v>
      </c>
    </row>
    <row r="152" customFormat="false" ht="13.5" hidden="false" customHeight="false" outlineLevel="0" collapsed="false">
      <c r="A152" s="135"/>
      <c r="B152" s="104" t="s">
        <v>9</v>
      </c>
      <c r="C152" s="107" t="n">
        <f aca="false">C151/C150</f>
        <v>0</v>
      </c>
      <c r="D152" s="107" t="n">
        <v>0</v>
      </c>
      <c r="E152" s="107" t="n">
        <v>0</v>
      </c>
      <c r="F152" s="107" t="n">
        <v>0</v>
      </c>
      <c r="G152" s="107" t="n">
        <f aca="false">G151/G150</f>
        <v>1</v>
      </c>
      <c r="H152" s="132"/>
      <c r="I152" s="107"/>
      <c r="J152" s="132"/>
      <c r="K152" s="107"/>
      <c r="L152" s="132"/>
      <c r="M152" s="107"/>
      <c r="N152" s="107"/>
      <c r="O152" s="107"/>
      <c r="P152" s="107"/>
      <c r="Q152" s="107"/>
      <c r="R152" s="132"/>
      <c r="S152" s="107" t="n">
        <f aca="false">S151/S150</f>
        <v>0.333333333333333</v>
      </c>
    </row>
    <row r="153" customFormat="false" ht="12.75" hidden="false" customHeight="false" outlineLevel="0" collapsed="false">
      <c r="A153" s="137"/>
      <c r="B153" s="97" t="n">
        <v>2011</v>
      </c>
      <c r="C153" s="100" t="n">
        <v>126</v>
      </c>
      <c r="D153" s="100" t="n">
        <v>71</v>
      </c>
      <c r="E153" s="118" t="n">
        <v>14</v>
      </c>
      <c r="F153" s="100" t="n">
        <v>34</v>
      </c>
      <c r="G153" s="100" t="n">
        <v>84</v>
      </c>
      <c r="H153" s="118"/>
      <c r="I153" s="100"/>
      <c r="J153" s="118"/>
      <c r="K153" s="100"/>
      <c r="L153" s="118"/>
      <c r="M153" s="100"/>
      <c r="N153" s="100"/>
      <c r="O153" s="100"/>
      <c r="P153" s="100"/>
      <c r="Q153" s="100"/>
      <c r="R153" s="118"/>
      <c r="S153" s="100" t="n">
        <f aca="false">C153+D153+E153+F153+G153</f>
        <v>329</v>
      </c>
    </row>
    <row r="154" customFormat="false" ht="12.75" hidden="false" customHeight="false" outlineLevel="0" collapsed="false">
      <c r="A154" s="134" t="s">
        <v>53</v>
      </c>
      <c r="B154" s="97" t="n">
        <v>2010</v>
      </c>
      <c r="C154" s="100" t="n">
        <v>132</v>
      </c>
      <c r="D154" s="100" t="n">
        <v>64</v>
      </c>
      <c r="E154" s="118" t="n">
        <v>6</v>
      </c>
      <c r="F154" s="100" t="n">
        <v>25</v>
      </c>
      <c r="G154" s="100" t="n">
        <v>81</v>
      </c>
      <c r="H154" s="118"/>
      <c r="I154" s="100"/>
      <c r="J154" s="118"/>
      <c r="K154" s="100"/>
      <c r="L154" s="118"/>
      <c r="M154" s="100"/>
      <c r="N154" s="100"/>
      <c r="O154" s="100"/>
      <c r="P154" s="100"/>
      <c r="Q154" s="100"/>
      <c r="R154" s="118"/>
      <c r="S154" s="100" t="n">
        <f aca="false">C154+D154+E154+F154+G154</f>
        <v>308</v>
      </c>
    </row>
    <row r="155" customFormat="false" ht="12.75" hidden="false" customHeight="false" outlineLevel="0" collapsed="false">
      <c r="A155" s="137"/>
      <c r="B155" s="102" t="s">
        <v>48</v>
      </c>
      <c r="C155" s="100" t="n">
        <f aca="false">C153-C154</f>
        <v>-6</v>
      </c>
      <c r="D155" s="100" t="n">
        <f aca="false">D153-D154</f>
        <v>7</v>
      </c>
      <c r="E155" s="118" t="n">
        <f aca="false">E153-E154</f>
        <v>8</v>
      </c>
      <c r="F155" s="100" t="n">
        <f aca="false">F153-F154</f>
        <v>9</v>
      </c>
      <c r="G155" s="100" t="n">
        <f aca="false">G153-G154</f>
        <v>3</v>
      </c>
      <c r="H155" s="118"/>
      <c r="I155" s="100"/>
      <c r="J155" s="118"/>
      <c r="K155" s="100"/>
      <c r="L155" s="118"/>
      <c r="M155" s="100"/>
      <c r="N155" s="100"/>
      <c r="O155" s="100"/>
      <c r="P155" s="100"/>
      <c r="Q155" s="100"/>
      <c r="R155" s="118"/>
      <c r="S155" s="100" t="n">
        <f aca="false">S153-S154</f>
        <v>21</v>
      </c>
    </row>
    <row r="156" customFormat="false" ht="13.5" hidden="false" customHeight="false" outlineLevel="0" collapsed="false">
      <c r="A156" s="135"/>
      <c r="B156" s="104" t="s">
        <v>9</v>
      </c>
      <c r="C156" s="107" t="n">
        <f aca="false">C155/C154</f>
        <v>-0.0454545454545455</v>
      </c>
      <c r="D156" s="107" t="n">
        <f aca="false">D155/D154</f>
        <v>0.109375</v>
      </c>
      <c r="E156" s="107" t="n">
        <f aca="false">E155/E154</f>
        <v>1.33333333333333</v>
      </c>
      <c r="F156" s="107" t="n">
        <f aca="false">F155/F154</f>
        <v>0.36</v>
      </c>
      <c r="G156" s="107" t="n">
        <f aca="false">G155/G154</f>
        <v>0.037037037037037</v>
      </c>
      <c r="H156" s="132"/>
      <c r="I156" s="107"/>
      <c r="J156" s="132"/>
      <c r="K156" s="107"/>
      <c r="L156" s="132"/>
      <c r="M156" s="107"/>
      <c r="N156" s="107"/>
      <c r="O156" s="107"/>
      <c r="P156" s="107"/>
      <c r="Q156" s="107"/>
      <c r="R156" s="132"/>
      <c r="S156" s="107" t="n">
        <f aca="false">S155/S154</f>
        <v>0.0681818181818182</v>
      </c>
    </row>
    <row r="157" customFormat="false" ht="12.75" hidden="false" customHeight="false" outlineLevel="0" collapsed="false">
      <c r="A157" s="137"/>
      <c r="B157" s="97" t="n">
        <v>2011</v>
      </c>
      <c r="C157" s="100" t="n">
        <v>49</v>
      </c>
      <c r="D157" s="100" t="n">
        <v>36</v>
      </c>
      <c r="E157" s="118" t="n">
        <v>14</v>
      </c>
      <c r="F157" s="100" t="n">
        <v>35</v>
      </c>
      <c r="G157" s="100" t="n">
        <v>76</v>
      </c>
      <c r="H157" s="118"/>
      <c r="I157" s="100"/>
      <c r="J157" s="118"/>
      <c r="K157" s="100"/>
      <c r="L157" s="118"/>
      <c r="M157" s="100"/>
      <c r="N157" s="100"/>
      <c r="O157" s="100"/>
      <c r="P157" s="100"/>
      <c r="Q157" s="100"/>
      <c r="R157" s="118"/>
      <c r="S157" s="100" t="n">
        <f aca="false">C157+D157+E157+F157+G157</f>
        <v>210</v>
      </c>
    </row>
    <row r="158" customFormat="false" ht="12.75" hidden="false" customHeight="false" outlineLevel="0" collapsed="false">
      <c r="A158" s="134" t="s">
        <v>54</v>
      </c>
      <c r="B158" s="97" t="n">
        <v>2010</v>
      </c>
      <c r="C158" s="100" t="n">
        <v>43</v>
      </c>
      <c r="D158" s="100" t="n">
        <v>39</v>
      </c>
      <c r="E158" s="118" t="n">
        <v>17</v>
      </c>
      <c r="F158" s="100" t="n">
        <v>30</v>
      </c>
      <c r="G158" s="100" t="n">
        <v>47</v>
      </c>
      <c r="H158" s="118"/>
      <c r="I158" s="100"/>
      <c r="J158" s="118"/>
      <c r="K158" s="100"/>
      <c r="L158" s="118"/>
      <c r="M158" s="100"/>
      <c r="N158" s="100"/>
      <c r="O158" s="100"/>
      <c r="P158" s="100"/>
      <c r="Q158" s="100"/>
      <c r="R158" s="118"/>
      <c r="S158" s="100" t="n">
        <f aca="false">C158+D158+E158+F158+G158</f>
        <v>176</v>
      </c>
    </row>
    <row r="159" customFormat="false" ht="12.75" hidden="false" customHeight="false" outlineLevel="0" collapsed="false">
      <c r="A159" s="134" t="s">
        <v>55</v>
      </c>
      <c r="B159" s="102" t="s">
        <v>48</v>
      </c>
      <c r="C159" s="100" t="n">
        <f aca="false">C157-C158</f>
        <v>6</v>
      </c>
      <c r="D159" s="100" t="n">
        <f aca="false">D157-D158</f>
        <v>-3</v>
      </c>
      <c r="E159" s="118" t="n">
        <f aca="false">E157-E158</f>
        <v>-3</v>
      </c>
      <c r="F159" s="100" t="n">
        <f aca="false">F157-F158</f>
        <v>5</v>
      </c>
      <c r="G159" s="100" t="n">
        <f aca="false">G157-G158</f>
        <v>29</v>
      </c>
      <c r="H159" s="118"/>
      <c r="I159" s="100"/>
      <c r="J159" s="118"/>
      <c r="K159" s="100"/>
      <c r="L159" s="118"/>
      <c r="M159" s="100"/>
      <c r="N159" s="100"/>
      <c r="O159" s="100"/>
      <c r="P159" s="100"/>
      <c r="Q159" s="100"/>
      <c r="R159" s="118"/>
      <c r="S159" s="100" t="n">
        <f aca="false">S157-S158</f>
        <v>34</v>
      </c>
    </row>
    <row r="160" customFormat="false" ht="13.5" hidden="false" customHeight="false" outlineLevel="0" collapsed="false">
      <c r="A160" s="135"/>
      <c r="B160" s="104" t="s">
        <v>9</v>
      </c>
      <c r="C160" s="107" t="n">
        <f aca="false">C159/C158</f>
        <v>0.13953488372093</v>
      </c>
      <c r="D160" s="107" t="n">
        <f aca="false">D159/D158</f>
        <v>-0.0769230769230769</v>
      </c>
      <c r="E160" s="107" t="n">
        <f aca="false">E159/E158</f>
        <v>-0.176470588235294</v>
      </c>
      <c r="F160" s="107" t="n">
        <f aca="false">F159/F158</f>
        <v>0.166666666666667</v>
      </c>
      <c r="G160" s="107" t="n">
        <f aca="false">G159/G158</f>
        <v>0.617021276595745</v>
      </c>
      <c r="H160" s="132"/>
      <c r="I160" s="107"/>
      <c r="J160" s="132"/>
      <c r="K160" s="107"/>
      <c r="L160" s="132"/>
      <c r="M160" s="107"/>
      <c r="N160" s="107"/>
      <c r="O160" s="107"/>
      <c r="P160" s="107"/>
      <c r="Q160" s="107"/>
      <c r="R160" s="132"/>
      <c r="S160" s="107" t="n">
        <f aca="false">S159/S158</f>
        <v>0.193181818181818</v>
      </c>
    </row>
    <row r="161" customFormat="false" ht="12.75" hidden="false" customHeight="false" outlineLevel="0" collapsed="false">
      <c r="A161" s="137"/>
      <c r="B161" s="97" t="n">
        <v>2011</v>
      </c>
      <c r="C161" s="100" t="n">
        <v>518</v>
      </c>
      <c r="D161" s="100" t="n">
        <v>221</v>
      </c>
      <c r="E161" s="118" t="n">
        <v>48</v>
      </c>
      <c r="F161" s="100" t="n">
        <v>114</v>
      </c>
      <c r="G161" s="100" t="n">
        <v>220</v>
      </c>
      <c r="H161" s="118"/>
      <c r="I161" s="100"/>
      <c r="J161" s="118"/>
      <c r="K161" s="100"/>
      <c r="L161" s="118"/>
      <c r="M161" s="100"/>
      <c r="N161" s="100"/>
      <c r="O161" s="100"/>
      <c r="P161" s="100"/>
      <c r="Q161" s="100"/>
      <c r="R161" s="118"/>
      <c r="S161" s="100" t="n">
        <f aca="false">C161+D161+E161+F161+G161</f>
        <v>1121</v>
      </c>
    </row>
    <row r="162" customFormat="false" ht="12.75" hidden="false" customHeight="false" outlineLevel="0" collapsed="false">
      <c r="A162" s="134" t="s">
        <v>56</v>
      </c>
      <c r="B162" s="97" t="n">
        <v>2010</v>
      </c>
      <c r="C162" s="100" t="n">
        <v>530</v>
      </c>
      <c r="D162" s="100" t="n">
        <v>230</v>
      </c>
      <c r="E162" s="118" t="n">
        <v>49</v>
      </c>
      <c r="F162" s="100" t="n">
        <v>117</v>
      </c>
      <c r="G162" s="100" t="n">
        <v>286</v>
      </c>
      <c r="H162" s="118"/>
      <c r="I162" s="100"/>
      <c r="J162" s="118"/>
      <c r="K162" s="100"/>
      <c r="L162" s="118"/>
      <c r="M162" s="100"/>
      <c r="N162" s="100"/>
      <c r="O162" s="100"/>
      <c r="P162" s="100"/>
      <c r="Q162" s="100"/>
      <c r="R162" s="118"/>
      <c r="S162" s="100" t="n">
        <f aca="false">C162+D162+E162+F162+G162</f>
        <v>1212</v>
      </c>
    </row>
    <row r="163" customFormat="false" ht="12.75" hidden="false" customHeight="false" outlineLevel="0" collapsed="false">
      <c r="A163" s="137"/>
      <c r="B163" s="102" t="s">
        <v>48</v>
      </c>
      <c r="C163" s="100" t="n">
        <f aca="false">C161-C162</f>
        <v>-12</v>
      </c>
      <c r="D163" s="100" t="n">
        <f aca="false">D161-D162</f>
        <v>-9</v>
      </c>
      <c r="E163" s="118" t="n">
        <f aca="false">E161-E162</f>
        <v>-1</v>
      </c>
      <c r="F163" s="100" t="n">
        <f aca="false">F161-F162</f>
        <v>-3</v>
      </c>
      <c r="G163" s="100" t="n">
        <f aca="false">G161-G162</f>
        <v>-66</v>
      </c>
      <c r="H163" s="118"/>
      <c r="I163" s="100"/>
      <c r="J163" s="118"/>
      <c r="K163" s="100"/>
      <c r="L163" s="118"/>
      <c r="M163" s="100"/>
      <c r="N163" s="100"/>
      <c r="O163" s="100"/>
      <c r="P163" s="100"/>
      <c r="Q163" s="100"/>
      <c r="R163" s="118"/>
      <c r="S163" s="100" t="n">
        <f aca="false">S161-S162</f>
        <v>-91</v>
      </c>
    </row>
    <row r="164" customFormat="false" ht="13.5" hidden="false" customHeight="false" outlineLevel="0" collapsed="false">
      <c r="A164" s="135"/>
      <c r="B164" s="104" t="s">
        <v>9</v>
      </c>
      <c r="C164" s="107" t="n">
        <f aca="false">C163/C162</f>
        <v>-0.0226415094339623</v>
      </c>
      <c r="D164" s="107" t="n">
        <f aca="false">D163/D162</f>
        <v>-0.0391304347826087</v>
      </c>
      <c r="E164" s="132" t="n">
        <f aca="false">E163/E162</f>
        <v>-0.0204081632653061</v>
      </c>
      <c r="F164" s="107" t="n">
        <f aca="false">F163/F162</f>
        <v>-0.0256410256410256</v>
      </c>
      <c r="G164" s="107" t="n">
        <f aca="false">G163/G162</f>
        <v>-0.230769230769231</v>
      </c>
      <c r="H164" s="132"/>
      <c r="I164" s="107"/>
      <c r="J164" s="132"/>
      <c r="K164" s="107"/>
      <c r="L164" s="132"/>
      <c r="M164" s="107"/>
      <c r="N164" s="107"/>
      <c r="O164" s="107"/>
      <c r="P164" s="107"/>
      <c r="Q164" s="107"/>
      <c r="R164" s="132"/>
      <c r="S164" s="107" t="n">
        <f aca="false">S163/S162</f>
        <v>-0.0750825082508251</v>
      </c>
    </row>
    <row r="165" customFormat="false" ht="12.75" hidden="false" customHeight="false" outlineLevel="0" collapsed="false">
      <c r="A165" s="137"/>
      <c r="B165" s="97" t="n">
        <v>2011</v>
      </c>
      <c r="C165" s="100" t="n">
        <v>614</v>
      </c>
      <c r="D165" s="100" t="n">
        <v>236</v>
      </c>
      <c r="E165" s="118" t="n">
        <v>75</v>
      </c>
      <c r="F165" s="100" t="n">
        <v>82</v>
      </c>
      <c r="G165" s="100" t="n">
        <v>195</v>
      </c>
      <c r="H165" s="118"/>
      <c r="I165" s="100"/>
      <c r="J165" s="118"/>
      <c r="K165" s="100"/>
      <c r="L165" s="118"/>
      <c r="M165" s="100"/>
      <c r="N165" s="100"/>
      <c r="O165" s="100"/>
      <c r="P165" s="100"/>
      <c r="Q165" s="100"/>
      <c r="R165" s="118"/>
      <c r="S165" s="100" t="n">
        <f aca="false">C165+D165+E165+F165+G165</f>
        <v>1202</v>
      </c>
    </row>
    <row r="166" customFormat="false" ht="12.75" hidden="false" customHeight="false" outlineLevel="0" collapsed="false">
      <c r="A166" s="134" t="s">
        <v>57</v>
      </c>
      <c r="B166" s="97" t="n">
        <v>2010</v>
      </c>
      <c r="C166" s="100" t="n">
        <v>620</v>
      </c>
      <c r="D166" s="100" t="n">
        <v>188</v>
      </c>
      <c r="E166" s="118" t="n">
        <v>44</v>
      </c>
      <c r="F166" s="100" t="n">
        <v>81</v>
      </c>
      <c r="G166" s="100" t="n">
        <v>189</v>
      </c>
      <c r="H166" s="118"/>
      <c r="I166" s="100"/>
      <c r="J166" s="118"/>
      <c r="K166" s="100"/>
      <c r="L166" s="118"/>
      <c r="M166" s="100"/>
      <c r="N166" s="100"/>
      <c r="O166" s="100"/>
      <c r="P166" s="100"/>
      <c r="Q166" s="100"/>
      <c r="R166" s="118"/>
      <c r="S166" s="100" t="n">
        <f aca="false">C166+D166+E166+F166+G166</f>
        <v>1122</v>
      </c>
    </row>
    <row r="167" customFormat="false" ht="12.75" hidden="false" customHeight="false" outlineLevel="0" collapsed="false">
      <c r="A167" s="134" t="s">
        <v>58</v>
      </c>
      <c r="B167" s="102" t="s">
        <v>48</v>
      </c>
      <c r="C167" s="100" t="n">
        <f aca="false">C165-C166</f>
        <v>-6</v>
      </c>
      <c r="D167" s="100" t="n">
        <f aca="false">D165-D166</f>
        <v>48</v>
      </c>
      <c r="E167" s="118" t="n">
        <f aca="false">E165-E166</f>
        <v>31</v>
      </c>
      <c r="F167" s="100" t="n">
        <f aca="false">F165-F166</f>
        <v>1</v>
      </c>
      <c r="G167" s="100" t="n">
        <f aca="false">G165-G166</f>
        <v>6</v>
      </c>
      <c r="H167" s="118"/>
      <c r="I167" s="100"/>
      <c r="J167" s="118"/>
      <c r="K167" s="100"/>
      <c r="L167" s="118"/>
      <c r="M167" s="100"/>
      <c r="N167" s="100"/>
      <c r="O167" s="100"/>
      <c r="P167" s="100"/>
      <c r="Q167" s="100"/>
      <c r="R167" s="118"/>
      <c r="S167" s="100" t="n">
        <f aca="false">S165-S166</f>
        <v>80</v>
      </c>
    </row>
    <row r="168" customFormat="false" ht="13.5" hidden="false" customHeight="false" outlineLevel="0" collapsed="false">
      <c r="A168" s="135"/>
      <c r="B168" s="104" t="s">
        <v>9</v>
      </c>
      <c r="C168" s="107" t="n">
        <f aca="false">C167/C166</f>
        <v>-0.00967741935483871</v>
      </c>
      <c r="D168" s="107" t="n">
        <f aca="false">D167/D166</f>
        <v>0.25531914893617</v>
      </c>
      <c r="E168" s="107" t="n">
        <f aca="false">E167/E166</f>
        <v>0.704545454545455</v>
      </c>
      <c r="F168" s="107" t="n">
        <f aca="false">F167/F166</f>
        <v>0.0123456790123457</v>
      </c>
      <c r="G168" s="107" t="n">
        <f aca="false">G167/G166</f>
        <v>0.0317460317460317</v>
      </c>
      <c r="H168" s="132"/>
      <c r="I168" s="107"/>
      <c r="J168" s="132"/>
      <c r="K168" s="107"/>
      <c r="L168" s="132"/>
      <c r="M168" s="107"/>
      <c r="N168" s="107"/>
      <c r="O168" s="107"/>
      <c r="P168" s="107"/>
      <c r="Q168" s="107"/>
      <c r="R168" s="132"/>
      <c r="S168" s="107" t="n">
        <f aca="false">S167/S166</f>
        <v>0.071301247771836</v>
      </c>
    </row>
    <row r="169" customFormat="false" ht="12.75" hidden="false" customHeight="false" outlineLevel="0" collapsed="false">
      <c r="A169" s="137"/>
      <c r="B169" s="97" t="n">
        <v>2011</v>
      </c>
      <c r="C169" s="100" t="n">
        <v>25</v>
      </c>
      <c r="D169" s="100" t="n">
        <v>7</v>
      </c>
      <c r="E169" s="118" t="n">
        <v>0</v>
      </c>
      <c r="F169" s="100" t="n">
        <v>4</v>
      </c>
      <c r="G169" s="100" t="n">
        <v>1</v>
      </c>
      <c r="H169" s="118"/>
      <c r="I169" s="100"/>
      <c r="J169" s="118"/>
      <c r="K169" s="100"/>
      <c r="L169" s="118"/>
      <c r="M169" s="100"/>
      <c r="N169" s="100"/>
      <c r="O169" s="100"/>
      <c r="P169" s="100"/>
      <c r="Q169" s="100"/>
      <c r="R169" s="118"/>
      <c r="S169" s="100" t="n">
        <f aca="false">C169+D169+E169+F169+G169</f>
        <v>37</v>
      </c>
    </row>
    <row r="170" customFormat="false" ht="12.75" hidden="false" customHeight="false" outlineLevel="0" collapsed="false">
      <c r="A170" s="134" t="s">
        <v>59</v>
      </c>
      <c r="B170" s="97" t="n">
        <v>2010</v>
      </c>
      <c r="C170" s="100" t="n">
        <v>14</v>
      </c>
      <c r="D170" s="100" t="n">
        <v>11</v>
      </c>
      <c r="E170" s="118" t="n">
        <v>0</v>
      </c>
      <c r="F170" s="100" t="n">
        <v>4</v>
      </c>
      <c r="G170" s="100" t="n">
        <v>3</v>
      </c>
      <c r="H170" s="118"/>
      <c r="I170" s="100"/>
      <c r="J170" s="118"/>
      <c r="K170" s="100"/>
      <c r="L170" s="118"/>
      <c r="M170" s="100"/>
      <c r="N170" s="100"/>
      <c r="O170" s="100"/>
      <c r="P170" s="100"/>
      <c r="Q170" s="100"/>
      <c r="R170" s="118"/>
      <c r="S170" s="100" t="n">
        <f aca="false">C170+D170+E170+F170+G170</f>
        <v>32</v>
      </c>
    </row>
    <row r="171" customFormat="false" ht="12.75" hidden="false" customHeight="false" outlineLevel="0" collapsed="false">
      <c r="A171" s="134" t="s">
        <v>60</v>
      </c>
      <c r="B171" s="102" t="s">
        <v>48</v>
      </c>
      <c r="C171" s="100" t="n">
        <f aca="false">C169-C170</f>
        <v>11</v>
      </c>
      <c r="D171" s="100" t="n">
        <f aca="false">D169-D170</f>
        <v>-4</v>
      </c>
      <c r="E171" s="118" t="n">
        <f aca="false">E169-E170</f>
        <v>0</v>
      </c>
      <c r="F171" s="100" t="n">
        <f aca="false">F169-F170</f>
        <v>0</v>
      </c>
      <c r="G171" s="100" t="n">
        <f aca="false">G169-G170</f>
        <v>-2</v>
      </c>
      <c r="H171" s="118"/>
      <c r="I171" s="100"/>
      <c r="J171" s="118"/>
      <c r="K171" s="100"/>
      <c r="L171" s="118"/>
      <c r="M171" s="100"/>
      <c r="N171" s="100"/>
      <c r="O171" s="100"/>
      <c r="P171" s="100"/>
      <c r="Q171" s="100"/>
      <c r="R171" s="118"/>
      <c r="S171" s="100" t="n">
        <f aca="false">S169-S170</f>
        <v>5</v>
      </c>
    </row>
    <row r="172" customFormat="false" ht="13.5" hidden="false" customHeight="false" outlineLevel="0" collapsed="false">
      <c r="A172" s="135"/>
      <c r="B172" s="104" t="s">
        <v>9</v>
      </c>
      <c r="C172" s="107" t="n">
        <f aca="false">C171/C170</f>
        <v>0.785714285714286</v>
      </c>
      <c r="D172" s="107" t="n">
        <f aca="false">D171/D170</f>
        <v>-0.363636363636364</v>
      </c>
      <c r="E172" s="107" t="n">
        <v>0</v>
      </c>
      <c r="F172" s="107" t="n">
        <f aca="false">F171/F170</f>
        <v>0</v>
      </c>
      <c r="G172" s="107" t="n">
        <f aca="false">G171/G170</f>
        <v>-0.666666666666667</v>
      </c>
      <c r="H172" s="132"/>
      <c r="I172" s="107"/>
      <c r="J172" s="132"/>
      <c r="K172" s="107"/>
      <c r="L172" s="132"/>
      <c r="M172" s="107"/>
      <c r="N172" s="107"/>
      <c r="O172" s="107"/>
      <c r="P172" s="107"/>
      <c r="Q172" s="107"/>
      <c r="R172" s="132"/>
      <c r="S172" s="107" t="n">
        <f aca="false">S171/S170</f>
        <v>0.15625</v>
      </c>
    </row>
    <row r="173" customFormat="false" ht="13.5" hidden="false" customHeight="false" outlineLevel="0" collapsed="false">
      <c r="A173" s="142" t="s">
        <v>103</v>
      </c>
      <c r="B173" s="115"/>
      <c r="C173" s="115"/>
      <c r="D173" s="115"/>
      <c r="E173" s="115"/>
      <c r="F173" s="115"/>
      <c r="G173" s="115"/>
      <c r="H173" s="115"/>
      <c r="I173" s="115"/>
      <c r="J173" s="115"/>
      <c r="K173" s="115"/>
      <c r="L173" s="115"/>
      <c r="M173" s="115"/>
      <c r="N173" s="115"/>
      <c r="O173" s="115"/>
      <c r="P173" s="115"/>
      <c r="Q173" s="115"/>
      <c r="R173" s="115"/>
      <c r="S173" s="115"/>
    </row>
    <row r="174" customFormat="false" ht="23.25" hidden="false" customHeight="false" outlineLevel="0" collapsed="false">
      <c r="A174" s="119"/>
      <c r="B174" s="120"/>
      <c r="C174" s="121" t="s">
        <v>104</v>
      </c>
      <c r="D174" s="122" t="s">
        <v>105</v>
      </c>
      <c r="E174" s="121" t="s">
        <v>106</v>
      </c>
      <c r="F174" s="122" t="s">
        <v>107</v>
      </c>
      <c r="G174" s="121" t="s">
        <v>108</v>
      </c>
      <c r="H174" s="122" t="s">
        <v>109</v>
      </c>
      <c r="I174" s="124" t="s">
        <v>110</v>
      </c>
      <c r="J174" s="123" t="s">
        <v>111</v>
      </c>
      <c r="K174" s="124" t="s">
        <v>112</v>
      </c>
      <c r="L174" s="124" t="s">
        <v>113</v>
      </c>
      <c r="M174" s="124"/>
      <c r="N174" s="126"/>
      <c r="O174" s="126"/>
      <c r="P174" s="126"/>
      <c r="Q174" s="126"/>
      <c r="R174" s="127"/>
      <c r="S174" s="126" t="s">
        <v>46</v>
      </c>
    </row>
    <row r="175" customFormat="false" ht="12.75" hidden="false" customHeight="false" outlineLevel="0" collapsed="false">
      <c r="A175" s="128"/>
      <c r="B175" s="97" t="n">
        <v>2011</v>
      </c>
      <c r="C175" s="100" t="n">
        <f aca="false">C179+C183+C187+C191+C195+C199+C203</f>
        <v>169</v>
      </c>
      <c r="D175" s="100" t="n">
        <f aca="false">D179+D183+D187+D191+D195+D199+D203</f>
        <v>482</v>
      </c>
      <c r="E175" s="100" t="n">
        <f aca="false">E179+E183+E187+E191+E195+E199+E203</f>
        <v>179</v>
      </c>
      <c r="F175" s="100" t="n">
        <f aca="false">F179+F183+F187+F191+F195+F199+F203</f>
        <v>139</v>
      </c>
      <c r="G175" s="100" t="n">
        <f aca="false">G179+G183+G187+G191+G195+G199+G203</f>
        <v>103</v>
      </c>
      <c r="H175" s="100" t="n">
        <f aca="false">H179+H183+H187+H191+H195+H199+H203</f>
        <v>84</v>
      </c>
      <c r="I175" s="100" t="n">
        <f aca="false">I179+I183+I187+I191+I195+I199+I203</f>
        <v>1424</v>
      </c>
      <c r="J175" s="100" t="n">
        <f aca="false">J179+J183+J187+J191+J195+J199+J203</f>
        <v>510</v>
      </c>
      <c r="K175" s="100" t="n">
        <f aca="false">K179+K183+K187+K191+K195+K199+K203</f>
        <v>196</v>
      </c>
      <c r="L175" s="100" t="n">
        <f aca="false">L179+L183+L187+L191+L195+L199+L203</f>
        <v>286</v>
      </c>
      <c r="M175" s="100"/>
      <c r="N175" s="100"/>
      <c r="O175" s="100"/>
      <c r="P175" s="100"/>
      <c r="Q175" s="100"/>
      <c r="R175" s="129"/>
      <c r="S175" s="100" t="n">
        <f aca="false">S179+S183+S187+S191+S195+S199+S203</f>
        <v>3572</v>
      </c>
    </row>
    <row r="176" customFormat="false" ht="12.75" hidden="false" customHeight="false" outlineLevel="0" collapsed="false">
      <c r="A176" s="130" t="s">
        <v>47</v>
      </c>
      <c r="B176" s="97" t="n">
        <v>2010</v>
      </c>
      <c r="C176" s="100" t="n">
        <f aca="false">C180+C184+C188+C192+C196+C200+C204</f>
        <v>174</v>
      </c>
      <c r="D176" s="100" t="n">
        <f aca="false">D180+D184+D188+D192+D196+D200+D204</f>
        <v>474</v>
      </c>
      <c r="E176" s="100" t="n">
        <f aca="false">E180+E184+E188+E192+E196+E200+E204</f>
        <v>222</v>
      </c>
      <c r="F176" s="100" t="n">
        <f aca="false">F180+F184+F188+F192+F196+F200+F204</f>
        <v>164</v>
      </c>
      <c r="G176" s="100" t="n">
        <f aca="false">G180+G184+G188+G192+G196+G200+G204</f>
        <v>92</v>
      </c>
      <c r="H176" s="100" t="n">
        <f aca="false">H180+H184+H188+H192+H196+H200+H204</f>
        <v>70</v>
      </c>
      <c r="I176" s="100" t="n">
        <f aca="false">I180+I184+I188+I192+I196+I200+I204</f>
        <v>1853</v>
      </c>
      <c r="J176" s="100" t="n">
        <f aca="false">J180+J184+J188+J192+J196+J200+J204</f>
        <v>658</v>
      </c>
      <c r="K176" s="100" t="n">
        <f aca="false">K180+K184+K188+K192+K196+K200+K204</f>
        <v>165</v>
      </c>
      <c r="L176" s="100" t="n">
        <f aca="false">L180+L184+L188+L192+L196+L200+L204</f>
        <v>222</v>
      </c>
      <c r="M176" s="100"/>
      <c r="N176" s="100"/>
      <c r="O176" s="100"/>
      <c r="P176" s="100"/>
      <c r="Q176" s="100"/>
      <c r="R176" s="129"/>
      <c r="S176" s="100" t="n">
        <f aca="false">S180+S184+S188+S192+S196+S200+S204</f>
        <v>4094</v>
      </c>
    </row>
    <row r="177" customFormat="false" ht="12.75" hidden="false" customHeight="false" outlineLevel="0" collapsed="false">
      <c r="A177" s="128"/>
      <c r="B177" s="102" t="s">
        <v>48</v>
      </c>
      <c r="C177" s="100" t="n">
        <f aca="false">C175-C176</f>
        <v>-5</v>
      </c>
      <c r="D177" s="118" t="n">
        <f aca="false">D175-D176</f>
        <v>8</v>
      </c>
      <c r="E177" s="100" t="n">
        <f aca="false">E175-E176</f>
        <v>-43</v>
      </c>
      <c r="F177" s="118" t="n">
        <f aca="false">F175-F176</f>
        <v>-25</v>
      </c>
      <c r="G177" s="100" t="n">
        <f aca="false">G175-G176</f>
        <v>11</v>
      </c>
      <c r="H177" s="118" t="n">
        <f aca="false">H175-H176</f>
        <v>14</v>
      </c>
      <c r="I177" s="100" t="n">
        <f aca="false">I175-I176</f>
        <v>-429</v>
      </c>
      <c r="J177" s="118" t="n">
        <f aca="false">J175-J176</f>
        <v>-148</v>
      </c>
      <c r="K177" s="100" t="n">
        <f aca="false">K175-K176</f>
        <v>31</v>
      </c>
      <c r="L177" s="100" t="n">
        <f aca="false">L175-L176</f>
        <v>64</v>
      </c>
      <c r="M177" s="100"/>
      <c r="N177" s="100"/>
      <c r="O177" s="100"/>
      <c r="P177" s="100"/>
      <c r="Q177" s="100"/>
      <c r="R177" s="118"/>
      <c r="S177" s="100" t="n">
        <f aca="false">S175-S176</f>
        <v>-522</v>
      </c>
    </row>
    <row r="178" customFormat="false" ht="13.5" hidden="false" customHeight="false" outlineLevel="0" collapsed="false">
      <c r="A178" s="131"/>
      <c r="B178" s="104" t="s">
        <v>9</v>
      </c>
      <c r="C178" s="107" t="n">
        <f aca="false">C177/C176</f>
        <v>-0.028735632183908</v>
      </c>
      <c r="D178" s="132" t="n">
        <f aca="false">D177/D176</f>
        <v>0.0168776371308017</v>
      </c>
      <c r="E178" s="107" t="n">
        <f aca="false">E177/E176</f>
        <v>-0.193693693693694</v>
      </c>
      <c r="F178" s="132" t="n">
        <f aca="false">F177/F176</f>
        <v>-0.152439024390244</v>
      </c>
      <c r="G178" s="107" t="n">
        <f aca="false">G177/G176</f>
        <v>0.119565217391304</v>
      </c>
      <c r="H178" s="132" t="n">
        <f aca="false">H177/H176</f>
        <v>0.2</v>
      </c>
      <c r="I178" s="107" t="n">
        <f aca="false">I177/I176</f>
        <v>-0.231516459794927</v>
      </c>
      <c r="J178" s="132" t="n">
        <f aca="false">J177/J176</f>
        <v>-0.224924012158055</v>
      </c>
      <c r="K178" s="107" t="n">
        <f aca="false">K177/K176</f>
        <v>0.187878787878788</v>
      </c>
      <c r="L178" s="107" t="n">
        <f aca="false">L177/L176</f>
        <v>0.288288288288288</v>
      </c>
      <c r="M178" s="107"/>
      <c r="N178" s="107"/>
      <c r="O178" s="107"/>
      <c r="P178" s="107"/>
      <c r="Q178" s="107"/>
      <c r="R178" s="132"/>
      <c r="S178" s="107" t="n">
        <f aca="false">S177/S176</f>
        <v>-0.127503663898388</v>
      </c>
    </row>
    <row r="179" customFormat="false" ht="12.75" hidden="false" customHeight="false" outlineLevel="0" collapsed="false">
      <c r="A179" s="128" t="s">
        <v>2</v>
      </c>
      <c r="B179" s="97" t="n">
        <v>2011</v>
      </c>
      <c r="C179" s="100" t="n">
        <v>7</v>
      </c>
      <c r="D179" s="118" t="n">
        <v>1</v>
      </c>
      <c r="E179" s="100" t="n">
        <v>4</v>
      </c>
      <c r="F179" s="118" t="n">
        <v>2</v>
      </c>
      <c r="G179" s="100" t="n">
        <v>0</v>
      </c>
      <c r="H179" s="118" t="n">
        <v>0</v>
      </c>
      <c r="I179" s="100" t="n">
        <v>17</v>
      </c>
      <c r="J179" s="118" t="n">
        <v>6</v>
      </c>
      <c r="K179" s="100" t="n">
        <v>0</v>
      </c>
      <c r="L179" s="118" t="n">
        <v>3</v>
      </c>
      <c r="M179" s="100"/>
      <c r="N179" s="100"/>
      <c r="O179" s="100"/>
      <c r="P179" s="100"/>
      <c r="Q179" s="100"/>
      <c r="R179" s="118"/>
      <c r="S179" s="100" t="n">
        <f aca="false">C179+D179+E179+F179+G179+H179+I179+J179+K179+L179</f>
        <v>40</v>
      </c>
    </row>
    <row r="180" customFormat="false" ht="12.75" hidden="false" customHeight="false" outlineLevel="0" collapsed="false">
      <c r="A180" s="134" t="s">
        <v>49</v>
      </c>
      <c r="B180" s="97" t="n">
        <v>2010</v>
      </c>
      <c r="C180" s="100" t="n">
        <v>0</v>
      </c>
      <c r="D180" s="118" t="n">
        <v>7</v>
      </c>
      <c r="E180" s="100" t="n">
        <v>2</v>
      </c>
      <c r="F180" s="118" t="n">
        <v>2</v>
      </c>
      <c r="G180" s="100" t="n">
        <v>0</v>
      </c>
      <c r="H180" s="118" t="n">
        <v>0</v>
      </c>
      <c r="I180" s="100" t="n">
        <v>19</v>
      </c>
      <c r="J180" s="118" t="n">
        <v>4</v>
      </c>
      <c r="K180" s="100" t="n">
        <v>2</v>
      </c>
      <c r="L180" s="118" t="n">
        <v>2</v>
      </c>
      <c r="M180" s="100"/>
      <c r="N180" s="100"/>
      <c r="O180" s="100"/>
      <c r="P180" s="100"/>
      <c r="Q180" s="100"/>
      <c r="R180" s="118"/>
      <c r="S180" s="100" t="n">
        <f aca="false">C180+D180+E180+F180+G180+H180+I180+J180+K180+L180</f>
        <v>38</v>
      </c>
    </row>
    <row r="181" customFormat="false" ht="12.75" hidden="false" customHeight="false" outlineLevel="0" collapsed="false">
      <c r="A181" s="134" t="s">
        <v>50</v>
      </c>
      <c r="B181" s="102" t="s">
        <v>48</v>
      </c>
      <c r="C181" s="100" t="n">
        <f aca="false">C179-C180</f>
        <v>7</v>
      </c>
      <c r="D181" s="118" t="n">
        <f aca="false">D179-D180</f>
        <v>-6</v>
      </c>
      <c r="E181" s="100" t="n">
        <f aca="false">E179-E180</f>
        <v>2</v>
      </c>
      <c r="F181" s="118" t="n">
        <f aca="false">F179-F180</f>
        <v>0</v>
      </c>
      <c r="G181" s="100" t="n">
        <f aca="false">G179-G180</f>
        <v>0</v>
      </c>
      <c r="H181" s="118" t="n">
        <f aca="false">H179-H180</f>
        <v>0</v>
      </c>
      <c r="I181" s="100" t="n">
        <f aca="false">I179-I180</f>
        <v>-2</v>
      </c>
      <c r="J181" s="118" t="n">
        <f aca="false">J179-J180</f>
        <v>2</v>
      </c>
      <c r="K181" s="100" t="n">
        <f aca="false">K179-K180</f>
        <v>-2</v>
      </c>
      <c r="L181" s="100" t="n">
        <f aca="false">L179-L180</f>
        <v>1</v>
      </c>
      <c r="M181" s="100"/>
      <c r="N181" s="100"/>
      <c r="O181" s="100"/>
      <c r="P181" s="100"/>
      <c r="Q181" s="100"/>
      <c r="R181" s="118"/>
      <c r="S181" s="100" t="n">
        <f aca="false">S179-S180</f>
        <v>2</v>
      </c>
    </row>
    <row r="182" customFormat="false" ht="13.5" hidden="false" customHeight="false" outlineLevel="0" collapsed="false">
      <c r="A182" s="135"/>
      <c r="B182" s="104" t="s">
        <v>9</v>
      </c>
      <c r="C182" s="107" t="n">
        <v>0</v>
      </c>
      <c r="D182" s="107" t="n">
        <f aca="false">D181/D180</f>
        <v>-0.857142857142857</v>
      </c>
      <c r="E182" s="107" t="n">
        <f aca="false">E181/E180</f>
        <v>1</v>
      </c>
      <c r="F182" s="107" t="n">
        <f aca="false">F181/F180</f>
        <v>0</v>
      </c>
      <c r="G182" s="107" t="n">
        <v>0</v>
      </c>
      <c r="H182" s="107" t="n">
        <v>0</v>
      </c>
      <c r="I182" s="107" t="n">
        <f aca="false">I181/I180</f>
        <v>-0.105263157894737</v>
      </c>
      <c r="J182" s="107" t="n">
        <f aca="false">J181/J180</f>
        <v>0.5</v>
      </c>
      <c r="K182" s="107" t="n">
        <f aca="false">K181/K180</f>
        <v>-1</v>
      </c>
      <c r="L182" s="107" t="n">
        <f aca="false">L181/L180</f>
        <v>0.5</v>
      </c>
      <c r="M182" s="107"/>
      <c r="N182" s="107"/>
      <c r="O182" s="107"/>
      <c r="P182" s="107"/>
      <c r="Q182" s="107"/>
      <c r="R182" s="132"/>
      <c r="S182" s="154" t="n">
        <f aca="false">S181/S180</f>
        <v>0.0526315789473684</v>
      </c>
    </row>
    <row r="183" customFormat="false" ht="12.75" hidden="false" customHeight="false" outlineLevel="0" collapsed="false">
      <c r="A183" s="137"/>
      <c r="B183" s="97" t="n">
        <v>2011</v>
      </c>
      <c r="C183" s="100" t="n">
        <v>0</v>
      </c>
      <c r="D183" s="118" t="n">
        <v>0</v>
      </c>
      <c r="E183" s="100" t="n">
        <v>0</v>
      </c>
      <c r="F183" s="118" t="n">
        <v>0</v>
      </c>
      <c r="G183" s="100" t="n">
        <v>0</v>
      </c>
      <c r="H183" s="118" t="n">
        <v>0</v>
      </c>
      <c r="I183" s="100" t="n">
        <v>0</v>
      </c>
      <c r="J183" s="118" t="n">
        <v>0</v>
      </c>
      <c r="K183" s="100" t="n">
        <v>0</v>
      </c>
      <c r="L183" s="118" t="n">
        <v>0</v>
      </c>
      <c r="M183" s="100"/>
      <c r="N183" s="100"/>
      <c r="O183" s="100"/>
      <c r="P183" s="100"/>
      <c r="Q183" s="100"/>
      <c r="R183" s="118"/>
      <c r="S183" s="100" t="n">
        <f aca="false">C183+D183+E183+F183+G183+H183+I183+J183+K183+L183</f>
        <v>0</v>
      </c>
    </row>
    <row r="184" customFormat="false" ht="12.75" hidden="false" customHeight="false" outlineLevel="0" collapsed="false">
      <c r="A184" s="134" t="s">
        <v>51</v>
      </c>
      <c r="B184" s="97" t="n">
        <v>2010</v>
      </c>
      <c r="C184" s="100" t="n">
        <v>0</v>
      </c>
      <c r="D184" s="118" t="n">
        <v>0</v>
      </c>
      <c r="E184" s="100" t="n">
        <v>0</v>
      </c>
      <c r="F184" s="118" t="n">
        <v>0</v>
      </c>
      <c r="G184" s="100" t="n">
        <v>0</v>
      </c>
      <c r="H184" s="118" t="n">
        <v>0</v>
      </c>
      <c r="I184" s="100" t="n">
        <v>0</v>
      </c>
      <c r="J184" s="118" t="n">
        <v>1</v>
      </c>
      <c r="K184" s="100" t="n">
        <v>0</v>
      </c>
      <c r="L184" s="118" t="n">
        <v>0</v>
      </c>
      <c r="M184" s="100"/>
      <c r="N184" s="100"/>
      <c r="O184" s="100"/>
      <c r="P184" s="100"/>
      <c r="Q184" s="100"/>
      <c r="R184" s="118"/>
      <c r="S184" s="100" t="n">
        <f aca="false">C184+D184+E184+F184+G184+H184+I184+J184+K184+L184</f>
        <v>1</v>
      </c>
    </row>
    <row r="185" customFormat="false" ht="12.75" hidden="false" customHeight="false" outlineLevel="0" collapsed="false">
      <c r="A185" s="134" t="s">
        <v>52</v>
      </c>
      <c r="B185" s="102" t="s">
        <v>48</v>
      </c>
      <c r="C185" s="100" t="n">
        <f aca="false">C183-C184</f>
        <v>0</v>
      </c>
      <c r="D185" s="118" t="n">
        <f aca="false">D183-D184</f>
        <v>0</v>
      </c>
      <c r="E185" s="100" t="n">
        <f aca="false">E183-E184</f>
        <v>0</v>
      </c>
      <c r="F185" s="118" t="n">
        <f aca="false">F183-F184</f>
        <v>0</v>
      </c>
      <c r="G185" s="100" t="n">
        <f aca="false">G183-G184</f>
        <v>0</v>
      </c>
      <c r="H185" s="118" t="n">
        <f aca="false">H183-H184</f>
        <v>0</v>
      </c>
      <c r="I185" s="100" t="n">
        <f aca="false">I183-I184</f>
        <v>0</v>
      </c>
      <c r="J185" s="118" t="n">
        <f aca="false">J183-J184</f>
        <v>-1</v>
      </c>
      <c r="K185" s="100" t="n">
        <f aca="false">K183-K184</f>
        <v>0</v>
      </c>
      <c r="L185" s="100" t="n">
        <f aca="false">L183-L184</f>
        <v>0</v>
      </c>
      <c r="M185" s="100"/>
      <c r="N185" s="100"/>
      <c r="O185" s="100"/>
      <c r="P185" s="100"/>
      <c r="Q185" s="100"/>
      <c r="R185" s="118"/>
      <c r="S185" s="100" t="n">
        <f aca="false">S183-S184</f>
        <v>-1</v>
      </c>
    </row>
    <row r="186" customFormat="false" ht="13.5" hidden="false" customHeight="false" outlineLevel="0" collapsed="false">
      <c r="A186" s="135"/>
      <c r="B186" s="104" t="s">
        <v>9</v>
      </c>
      <c r="C186" s="107" t="n">
        <v>0</v>
      </c>
      <c r="D186" s="107" t="n">
        <v>0</v>
      </c>
      <c r="E186" s="107" t="n">
        <v>0</v>
      </c>
      <c r="F186" s="107" t="n">
        <v>0</v>
      </c>
      <c r="G186" s="107" t="n">
        <v>0</v>
      </c>
      <c r="H186" s="107" t="n">
        <v>0</v>
      </c>
      <c r="I186" s="107" t="n">
        <v>0</v>
      </c>
      <c r="J186" s="107" t="n">
        <f aca="false">J185/J184</f>
        <v>-1</v>
      </c>
      <c r="K186" s="107" t="n">
        <v>0</v>
      </c>
      <c r="L186" s="107" t="n">
        <v>0</v>
      </c>
      <c r="M186" s="107"/>
      <c r="N186" s="107"/>
      <c r="O186" s="107"/>
      <c r="P186" s="107"/>
      <c r="Q186" s="107"/>
      <c r="R186" s="132"/>
      <c r="S186" s="107" t="n">
        <f aca="false">S185/S184</f>
        <v>-1</v>
      </c>
    </row>
    <row r="187" customFormat="false" ht="12.75" hidden="false" customHeight="false" outlineLevel="0" collapsed="false">
      <c r="A187" s="137"/>
      <c r="B187" s="97" t="n">
        <v>2011</v>
      </c>
      <c r="C187" s="100" t="n">
        <v>13</v>
      </c>
      <c r="D187" s="118" t="n">
        <v>24</v>
      </c>
      <c r="E187" s="100" t="n">
        <v>4</v>
      </c>
      <c r="F187" s="118" t="n">
        <v>5</v>
      </c>
      <c r="G187" s="100" t="n">
        <v>2</v>
      </c>
      <c r="H187" s="118" t="n">
        <v>3</v>
      </c>
      <c r="I187" s="100" t="n">
        <v>92</v>
      </c>
      <c r="J187" s="118" t="n">
        <v>9</v>
      </c>
      <c r="K187" s="100" t="n">
        <v>9</v>
      </c>
      <c r="L187" s="118" t="n">
        <v>18</v>
      </c>
      <c r="M187" s="100"/>
      <c r="N187" s="100"/>
      <c r="O187" s="100"/>
      <c r="P187" s="100"/>
      <c r="Q187" s="100"/>
      <c r="R187" s="118"/>
      <c r="S187" s="100" t="n">
        <f aca="false">C187+D187+E187+F187+G187+H187+I187+J187+K187+L187</f>
        <v>179</v>
      </c>
    </row>
    <row r="188" customFormat="false" ht="12.75" hidden="false" customHeight="false" outlineLevel="0" collapsed="false">
      <c r="A188" s="134" t="s">
        <v>53</v>
      </c>
      <c r="B188" s="97" t="n">
        <v>2010</v>
      </c>
      <c r="C188" s="100" t="n">
        <v>18</v>
      </c>
      <c r="D188" s="118" t="n">
        <v>22</v>
      </c>
      <c r="E188" s="100" t="n">
        <v>9</v>
      </c>
      <c r="F188" s="118" t="n">
        <v>8</v>
      </c>
      <c r="G188" s="100" t="n">
        <v>4</v>
      </c>
      <c r="H188" s="118" t="n">
        <v>0</v>
      </c>
      <c r="I188" s="100" t="n">
        <v>102</v>
      </c>
      <c r="J188" s="118" t="n">
        <v>25</v>
      </c>
      <c r="K188" s="100" t="n">
        <v>12</v>
      </c>
      <c r="L188" s="118" t="n">
        <v>12</v>
      </c>
      <c r="M188" s="100"/>
      <c r="N188" s="100"/>
      <c r="O188" s="100"/>
      <c r="P188" s="100"/>
      <c r="Q188" s="100"/>
      <c r="R188" s="118"/>
      <c r="S188" s="100" t="n">
        <f aca="false">C188+D188+E188+F188+G188+H188+I188+J188+K188+L188</f>
        <v>212</v>
      </c>
    </row>
    <row r="189" customFormat="false" ht="12.75" hidden="false" customHeight="false" outlineLevel="0" collapsed="false">
      <c r="A189" s="137"/>
      <c r="B189" s="102" t="s">
        <v>48</v>
      </c>
      <c r="C189" s="100" t="n">
        <f aca="false">C187-C188</f>
        <v>-5</v>
      </c>
      <c r="D189" s="118" t="n">
        <f aca="false">D187-D188</f>
        <v>2</v>
      </c>
      <c r="E189" s="100" t="n">
        <f aca="false">E187-E188</f>
        <v>-5</v>
      </c>
      <c r="F189" s="118" t="n">
        <f aca="false">F187-F188</f>
        <v>-3</v>
      </c>
      <c r="G189" s="100" t="n">
        <f aca="false">G187-G188</f>
        <v>-2</v>
      </c>
      <c r="H189" s="140" t="n">
        <f aca="false">H187-H188</f>
        <v>3</v>
      </c>
      <c r="I189" s="140" t="n">
        <f aca="false">I187-I188</f>
        <v>-10</v>
      </c>
      <c r="J189" s="118" t="n">
        <f aca="false">J187-J188</f>
        <v>-16</v>
      </c>
      <c r="K189" s="100" t="n">
        <f aca="false">K187-K188</f>
        <v>-3</v>
      </c>
      <c r="L189" s="100" t="n">
        <f aca="false">L187-L188</f>
        <v>6</v>
      </c>
      <c r="M189" s="100"/>
      <c r="N189" s="100"/>
      <c r="O189" s="100"/>
      <c r="P189" s="100"/>
      <c r="Q189" s="100"/>
      <c r="R189" s="118"/>
      <c r="S189" s="100" t="n">
        <f aca="false">S187-S188</f>
        <v>-33</v>
      </c>
    </row>
    <row r="190" customFormat="false" ht="13.5" hidden="false" customHeight="false" outlineLevel="0" collapsed="false">
      <c r="A190" s="135"/>
      <c r="B190" s="104" t="s">
        <v>9</v>
      </c>
      <c r="C190" s="107" t="n">
        <f aca="false">C189/C188</f>
        <v>-0.277777777777778</v>
      </c>
      <c r="D190" s="132" t="n">
        <f aca="false">D189/D188</f>
        <v>0.0909090909090909</v>
      </c>
      <c r="E190" s="107" t="n">
        <f aca="false">E189/E188</f>
        <v>-0.555555555555556</v>
      </c>
      <c r="F190" s="155" t="n">
        <f aca="false">F189/F188</f>
        <v>-0.375</v>
      </c>
      <c r="G190" s="107" t="n">
        <f aca="false">G189/G188</f>
        <v>-0.5</v>
      </c>
      <c r="H190" s="107" t="n">
        <v>0</v>
      </c>
      <c r="I190" s="107" t="n">
        <f aca="false">I189/I188</f>
        <v>-0.0980392156862745</v>
      </c>
      <c r="J190" s="132" t="n">
        <f aca="false">J189/J188</f>
        <v>-0.64</v>
      </c>
      <c r="K190" s="107" t="n">
        <f aca="false">K189/K188</f>
        <v>-0.25</v>
      </c>
      <c r="L190" s="155" t="n">
        <f aca="false">L189/L188</f>
        <v>0.5</v>
      </c>
      <c r="M190" s="107"/>
      <c r="N190" s="107"/>
      <c r="O190" s="107"/>
      <c r="P190" s="107"/>
      <c r="Q190" s="107"/>
      <c r="R190" s="132"/>
      <c r="S190" s="107" t="n">
        <f aca="false">S189/S188</f>
        <v>-0.155660377358491</v>
      </c>
    </row>
    <row r="191" customFormat="false" ht="12.75" hidden="false" customHeight="false" outlineLevel="0" collapsed="false">
      <c r="A191" s="137"/>
      <c r="B191" s="97" t="n">
        <v>2011</v>
      </c>
      <c r="C191" s="100" t="n">
        <v>6</v>
      </c>
      <c r="D191" s="118" t="n">
        <v>14</v>
      </c>
      <c r="E191" s="100" t="n">
        <v>3</v>
      </c>
      <c r="F191" s="118" t="n">
        <v>5</v>
      </c>
      <c r="G191" s="100" t="n">
        <v>3</v>
      </c>
      <c r="H191" s="118" t="n">
        <v>4</v>
      </c>
      <c r="I191" s="100" t="n">
        <v>56</v>
      </c>
      <c r="J191" s="118" t="n">
        <v>19</v>
      </c>
      <c r="K191" s="100" t="n">
        <v>2</v>
      </c>
      <c r="L191" s="118" t="n">
        <v>9</v>
      </c>
      <c r="M191" s="100"/>
      <c r="N191" s="100"/>
      <c r="O191" s="100"/>
      <c r="P191" s="100"/>
      <c r="Q191" s="100"/>
      <c r="R191" s="118"/>
      <c r="S191" s="100" t="n">
        <f aca="false">C191+D191+E191+F191+G191+H191+I191+J191+K191+L191</f>
        <v>121</v>
      </c>
    </row>
    <row r="192" customFormat="false" ht="12.75" hidden="false" customHeight="false" outlineLevel="0" collapsed="false">
      <c r="A192" s="134" t="s">
        <v>54</v>
      </c>
      <c r="B192" s="97" t="n">
        <v>2010</v>
      </c>
      <c r="C192" s="100" t="n">
        <v>7</v>
      </c>
      <c r="D192" s="118" t="n">
        <v>19</v>
      </c>
      <c r="E192" s="100" t="n">
        <v>5</v>
      </c>
      <c r="F192" s="118" t="n">
        <v>5</v>
      </c>
      <c r="G192" s="100" t="n">
        <v>2</v>
      </c>
      <c r="H192" s="118" t="n">
        <v>6</v>
      </c>
      <c r="I192" s="100" t="n">
        <v>62</v>
      </c>
      <c r="J192" s="118" t="n">
        <v>21</v>
      </c>
      <c r="K192" s="100" t="n">
        <v>8</v>
      </c>
      <c r="L192" s="118" t="n">
        <v>10</v>
      </c>
      <c r="M192" s="100"/>
      <c r="N192" s="100"/>
      <c r="O192" s="100"/>
      <c r="P192" s="100"/>
      <c r="Q192" s="100"/>
      <c r="R192" s="118"/>
      <c r="S192" s="100" t="n">
        <f aca="false">C192+D192+E192+F192+G192+H192+I192+J192+K192+L192</f>
        <v>145</v>
      </c>
    </row>
    <row r="193" customFormat="false" ht="12.75" hidden="false" customHeight="false" outlineLevel="0" collapsed="false">
      <c r="A193" s="134" t="s">
        <v>55</v>
      </c>
      <c r="B193" s="102" t="s">
        <v>48</v>
      </c>
      <c r="C193" s="100" t="n">
        <f aca="false">C191-C192</f>
        <v>-1</v>
      </c>
      <c r="D193" s="118" t="n">
        <f aca="false">D191-D192</f>
        <v>-5</v>
      </c>
      <c r="E193" s="100" t="n">
        <f aca="false">E191-E192</f>
        <v>-2</v>
      </c>
      <c r="F193" s="118" t="n">
        <f aca="false">F191-F192</f>
        <v>0</v>
      </c>
      <c r="G193" s="100" t="n">
        <f aca="false">G191-G192</f>
        <v>1</v>
      </c>
      <c r="H193" s="118" t="n">
        <f aca="false">H191-H192</f>
        <v>-2</v>
      </c>
      <c r="I193" s="100" t="n">
        <f aca="false">I191-I192</f>
        <v>-6</v>
      </c>
      <c r="J193" s="118" t="n">
        <f aca="false">J191-J192</f>
        <v>-2</v>
      </c>
      <c r="K193" s="100" t="n">
        <f aca="false">K191-K192</f>
        <v>-6</v>
      </c>
      <c r="L193" s="100" t="n">
        <f aca="false">L191-L192</f>
        <v>-1</v>
      </c>
      <c r="M193" s="100"/>
      <c r="N193" s="100"/>
      <c r="O193" s="100"/>
      <c r="P193" s="100"/>
      <c r="Q193" s="100"/>
      <c r="R193" s="118"/>
      <c r="S193" s="100" t="n">
        <f aca="false">S191-S192</f>
        <v>-24</v>
      </c>
    </row>
    <row r="194" customFormat="false" ht="13.5" hidden="false" customHeight="false" outlineLevel="0" collapsed="false">
      <c r="A194" s="135"/>
      <c r="B194" s="104" t="s">
        <v>9</v>
      </c>
      <c r="C194" s="136" t="n">
        <f aca="false">C193/C192</f>
        <v>-0.142857142857143</v>
      </c>
      <c r="D194" s="136" t="n">
        <f aca="false">D193/D192</f>
        <v>-0.263157894736842</v>
      </c>
      <c r="E194" s="136" t="n">
        <f aca="false">E193/E192</f>
        <v>-0.4</v>
      </c>
      <c r="F194" s="136" t="n">
        <f aca="false">F193/F192</f>
        <v>0</v>
      </c>
      <c r="G194" s="136" t="n">
        <f aca="false">G193/G192</f>
        <v>0.5</v>
      </c>
      <c r="H194" s="136" t="n">
        <f aca="false">H193/H192</f>
        <v>-0.333333333333333</v>
      </c>
      <c r="I194" s="107" t="n">
        <f aca="false">I193/I192</f>
        <v>-0.0967741935483871</v>
      </c>
      <c r="J194" s="136" t="n">
        <f aca="false">J193/J192</f>
        <v>-0.0952380952380952</v>
      </c>
      <c r="K194" s="136" t="n">
        <f aca="false">K193/K192</f>
        <v>-0.75</v>
      </c>
      <c r="L194" s="107" t="n">
        <f aca="false">L193/L192</f>
        <v>-0.1</v>
      </c>
      <c r="M194" s="107"/>
      <c r="N194" s="107"/>
      <c r="O194" s="107"/>
      <c r="P194" s="107"/>
      <c r="Q194" s="107"/>
      <c r="R194" s="132"/>
      <c r="S194" s="107" t="n">
        <f aca="false">S193/S192</f>
        <v>-0.16551724137931</v>
      </c>
    </row>
    <row r="195" customFormat="false" ht="12.75" hidden="false" customHeight="false" outlineLevel="0" collapsed="false">
      <c r="A195" s="137"/>
      <c r="B195" s="97" t="n">
        <v>2011</v>
      </c>
      <c r="C195" s="100" t="n">
        <v>82</v>
      </c>
      <c r="D195" s="118" t="n">
        <v>206</v>
      </c>
      <c r="E195" s="100" t="n">
        <v>71</v>
      </c>
      <c r="F195" s="118" t="n">
        <v>74</v>
      </c>
      <c r="G195" s="100" t="n">
        <v>41</v>
      </c>
      <c r="H195" s="118" t="n">
        <v>25</v>
      </c>
      <c r="I195" s="100" t="n">
        <v>423</v>
      </c>
      <c r="J195" s="118" t="n">
        <v>138</v>
      </c>
      <c r="K195" s="100" t="n">
        <v>95</v>
      </c>
      <c r="L195" s="100" t="n">
        <v>128</v>
      </c>
      <c r="M195" s="100"/>
      <c r="N195" s="100"/>
      <c r="O195" s="100"/>
      <c r="P195" s="100"/>
      <c r="Q195" s="100"/>
      <c r="R195" s="118"/>
      <c r="S195" s="100" t="n">
        <f aca="false">C195+D195+E195+F195+G195+H195+I195+J195+K195+L195</f>
        <v>1283</v>
      </c>
    </row>
    <row r="196" customFormat="false" ht="12.75" hidden="false" customHeight="false" outlineLevel="0" collapsed="false">
      <c r="A196" s="134" t="s">
        <v>56</v>
      </c>
      <c r="B196" s="97" t="n">
        <v>2010</v>
      </c>
      <c r="C196" s="100" t="n">
        <v>92</v>
      </c>
      <c r="D196" s="118" t="n">
        <v>281</v>
      </c>
      <c r="E196" s="100" t="n">
        <v>100</v>
      </c>
      <c r="F196" s="118" t="n">
        <v>91</v>
      </c>
      <c r="G196" s="100" t="n">
        <v>55</v>
      </c>
      <c r="H196" s="118" t="n">
        <v>34</v>
      </c>
      <c r="I196" s="100" t="n">
        <v>599</v>
      </c>
      <c r="J196" s="118" t="n">
        <v>179</v>
      </c>
      <c r="K196" s="100" t="n">
        <v>49</v>
      </c>
      <c r="L196" s="100" t="n">
        <v>109</v>
      </c>
      <c r="M196" s="100"/>
      <c r="N196" s="100"/>
      <c r="O196" s="100"/>
      <c r="P196" s="100"/>
      <c r="Q196" s="100"/>
      <c r="R196" s="118"/>
      <c r="S196" s="100" t="n">
        <f aca="false">C196+D196+E196+F196+G196+H196+I196+J196+K196+L196</f>
        <v>1589</v>
      </c>
    </row>
    <row r="197" customFormat="false" ht="12.75" hidden="false" customHeight="false" outlineLevel="0" collapsed="false">
      <c r="A197" s="137"/>
      <c r="B197" s="102" t="s">
        <v>48</v>
      </c>
      <c r="C197" s="100" t="n">
        <f aca="false">C195-C196</f>
        <v>-10</v>
      </c>
      <c r="D197" s="118" t="n">
        <f aca="false">D195-D196</f>
        <v>-75</v>
      </c>
      <c r="E197" s="100" t="n">
        <f aca="false">E195-E196</f>
        <v>-29</v>
      </c>
      <c r="F197" s="118" t="n">
        <f aca="false">F195-F196</f>
        <v>-17</v>
      </c>
      <c r="G197" s="100" t="n">
        <f aca="false">G195-G196</f>
        <v>-14</v>
      </c>
      <c r="H197" s="118" t="n">
        <f aca="false">H195-H196</f>
        <v>-9</v>
      </c>
      <c r="I197" s="100" t="n">
        <f aca="false">I195-I196</f>
        <v>-176</v>
      </c>
      <c r="J197" s="118" t="n">
        <f aca="false">J195-J196</f>
        <v>-41</v>
      </c>
      <c r="K197" s="100" t="n">
        <f aca="false">K195-K196</f>
        <v>46</v>
      </c>
      <c r="L197" s="100" t="n">
        <f aca="false">L195-L196</f>
        <v>19</v>
      </c>
      <c r="M197" s="100"/>
      <c r="N197" s="100"/>
      <c r="O197" s="100"/>
      <c r="P197" s="100"/>
      <c r="Q197" s="100"/>
      <c r="R197" s="118"/>
      <c r="S197" s="100" t="n">
        <f aca="false">S195-S196</f>
        <v>-306</v>
      </c>
    </row>
    <row r="198" customFormat="false" ht="13.5" hidden="false" customHeight="false" outlineLevel="0" collapsed="false">
      <c r="A198" s="135"/>
      <c r="B198" s="104" t="s">
        <v>9</v>
      </c>
      <c r="C198" s="107" t="n">
        <f aca="false">C197/C196</f>
        <v>-0.108695652173913</v>
      </c>
      <c r="D198" s="132" t="n">
        <f aca="false">D197/D196</f>
        <v>-0.266903914590747</v>
      </c>
      <c r="E198" s="107" t="n">
        <f aca="false">E197/E196</f>
        <v>-0.29</v>
      </c>
      <c r="F198" s="132" t="n">
        <f aca="false">F197/F196</f>
        <v>-0.186813186813187</v>
      </c>
      <c r="G198" s="107" t="n">
        <f aca="false">G197/G196</f>
        <v>-0.254545454545455</v>
      </c>
      <c r="H198" s="132" t="n">
        <f aca="false">H197/H196</f>
        <v>-0.264705882352941</v>
      </c>
      <c r="I198" s="107" t="n">
        <f aca="false">I197/I196</f>
        <v>-0.293823038397329</v>
      </c>
      <c r="J198" s="132" t="n">
        <f aca="false">J197/J196</f>
        <v>-0.229050279329609</v>
      </c>
      <c r="K198" s="107" t="n">
        <f aca="false">K197/K196</f>
        <v>0.938775510204082</v>
      </c>
      <c r="L198" s="107" t="n">
        <f aca="false">L197/L196</f>
        <v>0.174311926605505</v>
      </c>
      <c r="M198" s="107"/>
      <c r="N198" s="107"/>
      <c r="O198" s="107"/>
      <c r="P198" s="107"/>
      <c r="Q198" s="107"/>
      <c r="R198" s="132"/>
      <c r="S198" s="107" t="n">
        <f aca="false">S197/S196</f>
        <v>-0.192573945877911</v>
      </c>
    </row>
    <row r="199" customFormat="false" ht="12.75" hidden="false" customHeight="false" outlineLevel="0" collapsed="false">
      <c r="A199" s="137"/>
      <c r="B199" s="97" t="n">
        <v>2011</v>
      </c>
      <c r="C199" s="100" t="n">
        <v>54</v>
      </c>
      <c r="D199" s="118" t="n">
        <v>216</v>
      </c>
      <c r="E199" s="100" t="n">
        <v>88</v>
      </c>
      <c r="F199" s="118" t="n">
        <v>49</v>
      </c>
      <c r="G199" s="100" t="n">
        <v>55</v>
      </c>
      <c r="H199" s="118" t="n">
        <v>51</v>
      </c>
      <c r="I199" s="100" t="n">
        <v>755</v>
      </c>
      <c r="J199" s="118" t="n">
        <v>311</v>
      </c>
      <c r="K199" s="100" t="n">
        <v>86</v>
      </c>
      <c r="L199" s="118" t="n">
        <v>113</v>
      </c>
      <c r="M199" s="100"/>
      <c r="N199" s="100"/>
      <c r="O199" s="100"/>
      <c r="P199" s="100"/>
      <c r="Q199" s="100"/>
      <c r="R199" s="118"/>
      <c r="S199" s="100" t="n">
        <f aca="false">C199+D199+E199+F199+G199+H199+I199+J199+K199+L199</f>
        <v>1778</v>
      </c>
    </row>
    <row r="200" customFormat="false" ht="12.75" hidden="false" customHeight="false" outlineLevel="0" collapsed="false">
      <c r="A200" s="134" t="s">
        <v>57</v>
      </c>
      <c r="B200" s="97" t="n">
        <v>2010</v>
      </c>
      <c r="C200" s="100" t="n">
        <v>46</v>
      </c>
      <c r="D200" s="118" t="n">
        <v>127</v>
      </c>
      <c r="E200" s="100" t="n">
        <v>95</v>
      </c>
      <c r="F200" s="118" t="n">
        <v>50</v>
      </c>
      <c r="G200" s="100" t="n">
        <v>28</v>
      </c>
      <c r="H200" s="118" t="n">
        <v>26</v>
      </c>
      <c r="I200" s="100" t="n">
        <v>972</v>
      </c>
      <c r="J200" s="118" t="n">
        <v>398</v>
      </c>
      <c r="K200" s="100" t="n">
        <v>92</v>
      </c>
      <c r="L200" s="118" t="n">
        <v>71</v>
      </c>
      <c r="M200" s="100"/>
      <c r="N200" s="100"/>
      <c r="O200" s="100"/>
      <c r="P200" s="100"/>
      <c r="Q200" s="100"/>
      <c r="R200" s="118"/>
      <c r="S200" s="100" t="n">
        <f aca="false">C200+D200+E200+F200+G200+H200+I200+J200+K200+L200</f>
        <v>1905</v>
      </c>
    </row>
    <row r="201" customFormat="false" ht="12.75" hidden="false" customHeight="false" outlineLevel="0" collapsed="false">
      <c r="A201" s="134" t="s">
        <v>58</v>
      </c>
      <c r="B201" s="102" t="s">
        <v>48</v>
      </c>
      <c r="C201" s="100" t="n">
        <f aca="false">C199-C200</f>
        <v>8</v>
      </c>
      <c r="D201" s="118" t="n">
        <f aca="false">D199-D200</f>
        <v>89</v>
      </c>
      <c r="E201" s="100" t="n">
        <f aca="false">E199-E200</f>
        <v>-7</v>
      </c>
      <c r="F201" s="118" t="n">
        <f aca="false">F199-F200</f>
        <v>-1</v>
      </c>
      <c r="G201" s="100" t="n">
        <f aca="false">G199-G200</f>
        <v>27</v>
      </c>
      <c r="H201" s="118" t="n">
        <f aca="false">H199-H200</f>
        <v>25</v>
      </c>
      <c r="I201" s="100" t="n">
        <f aca="false">I199-I200</f>
        <v>-217</v>
      </c>
      <c r="J201" s="118" t="n">
        <f aca="false">J199-J200</f>
        <v>-87</v>
      </c>
      <c r="K201" s="100" t="n">
        <f aca="false">K199-K200</f>
        <v>-6</v>
      </c>
      <c r="L201" s="100" t="n">
        <f aca="false">L199-L200</f>
        <v>42</v>
      </c>
      <c r="M201" s="100"/>
      <c r="N201" s="100"/>
      <c r="O201" s="100"/>
      <c r="P201" s="100"/>
      <c r="Q201" s="100"/>
      <c r="R201" s="118"/>
      <c r="S201" s="100" t="n">
        <f aca="false">S199-S200</f>
        <v>-127</v>
      </c>
    </row>
    <row r="202" customFormat="false" ht="13.5" hidden="false" customHeight="false" outlineLevel="0" collapsed="false">
      <c r="A202" s="135"/>
      <c r="B202" s="104" t="s">
        <v>9</v>
      </c>
      <c r="C202" s="107" t="n">
        <f aca="false">C201/C200</f>
        <v>0.173913043478261</v>
      </c>
      <c r="D202" s="132" t="n">
        <f aca="false">D201/D200</f>
        <v>0.700787401574803</v>
      </c>
      <c r="E202" s="107" t="n">
        <f aca="false">E201/E200</f>
        <v>-0.0736842105263158</v>
      </c>
      <c r="F202" s="107" t="n">
        <f aca="false">F201/F200</f>
        <v>-0.02</v>
      </c>
      <c r="G202" s="107" t="n">
        <f aca="false">G201/G200</f>
        <v>0.964285714285714</v>
      </c>
      <c r="H202" s="132" t="n">
        <f aca="false">H201/H200</f>
        <v>0.961538461538462</v>
      </c>
      <c r="I202" s="107" t="n">
        <f aca="false">I201/I200</f>
        <v>-0.223251028806584</v>
      </c>
      <c r="J202" s="132" t="n">
        <f aca="false">J201/J200</f>
        <v>-0.218592964824121</v>
      </c>
      <c r="K202" s="107" t="n">
        <f aca="false">K201/K200</f>
        <v>-0.0652173913043478</v>
      </c>
      <c r="L202" s="107" t="n">
        <f aca="false">L201/L200</f>
        <v>0.591549295774648</v>
      </c>
      <c r="M202" s="107"/>
      <c r="N202" s="107"/>
      <c r="O202" s="107"/>
      <c r="P202" s="107"/>
      <c r="Q202" s="107"/>
      <c r="R202" s="132"/>
      <c r="S202" s="107" t="n">
        <f aca="false">S201/S200</f>
        <v>-0.0666666666666667</v>
      </c>
    </row>
    <row r="203" customFormat="false" ht="12.75" hidden="false" customHeight="false" outlineLevel="0" collapsed="false">
      <c r="A203" s="137"/>
      <c r="B203" s="97" t="n">
        <v>2011</v>
      </c>
      <c r="C203" s="100" t="n">
        <v>7</v>
      </c>
      <c r="D203" s="118" t="n">
        <v>21</v>
      </c>
      <c r="E203" s="100" t="n">
        <v>9</v>
      </c>
      <c r="F203" s="118" t="n">
        <v>4</v>
      </c>
      <c r="G203" s="100" t="n">
        <v>2</v>
      </c>
      <c r="H203" s="118" t="n">
        <v>1</v>
      </c>
      <c r="I203" s="100" t="n">
        <v>81</v>
      </c>
      <c r="J203" s="118" t="n">
        <v>27</v>
      </c>
      <c r="K203" s="100" t="n">
        <v>4</v>
      </c>
      <c r="L203" s="118" t="n">
        <v>15</v>
      </c>
      <c r="M203" s="100"/>
      <c r="N203" s="100"/>
      <c r="O203" s="100"/>
      <c r="P203" s="100"/>
      <c r="Q203" s="100"/>
      <c r="R203" s="118"/>
      <c r="S203" s="100" t="n">
        <f aca="false">C203+D203+E203+F203+G203+H203+I203+J203+K203+L203</f>
        <v>171</v>
      </c>
    </row>
    <row r="204" customFormat="false" ht="12.75" hidden="false" customHeight="false" outlineLevel="0" collapsed="false">
      <c r="A204" s="134" t="s">
        <v>59</v>
      </c>
      <c r="B204" s="97" t="n">
        <v>2010</v>
      </c>
      <c r="C204" s="100" t="n">
        <v>11</v>
      </c>
      <c r="D204" s="118" t="n">
        <v>18</v>
      </c>
      <c r="E204" s="100" t="n">
        <v>11</v>
      </c>
      <c r="F204" s="118" t="n">
        <v>8</v>
      </c>
      <c r="G204" s="100" t="n">
        <v>3</v>
      </c>
      <c r="H204" s="118" t="n">
        <v>4</v>
      </c>
      <c r="I204" s="100" t="n">
        <v>99</v>
      </c>
      <c r="J204" s="118" t="n">
        <v>30</v>
      </c>
      <c r="K204" s="100" t="n">
        <v>2</v>
      </c>
      <c r="L204" s="118" t="n">
        <v>18</v>
      </c>
      <c r="M204" s="100"/>
      <c r="N204" s="100"/>
      <c r="O204" s="100"/>
      <c r="P204" s="100"/>
      <c r="Q204" s="100"/>
      <c r="R204" s="118"/>
      <c r="S204" s="100" t="n">
        <f aca="false">C204+D204+E204+F204+G204+H204+I204+J204+K204+L204</f>
        <v>204</v>
      </c>
    </row>
    <row r="205" customFormat="false" ht="12.75" hidden="false" customHeight="false" outlineLevel="0" collapsed="false">
      <c r="A205" s="134" t="s">
        <v>60</v>
      </c>
      <c r="B205" s="102" t="s">
        <v>48</v>
      </c>
      <c r="C205" s="100" t="n">
        <f aca="false">C203-C204</f>
        <v>-4</v>
      </c>
      <c r="D205" s="118" t="n">
        <f aca="false">D203-D204</f>
        <v>3</v>
      </c>
      <c r="E205" s="100" t="n">
        <f aca="false">E203-E204</f>
        <v>-2</v>
      </c>
      <c r="F205" s="118" t="n">
        <f aca="false">F203-F204</f>
        <v>-4</v>
      </c>
      <c r="G205" s="100" t="n">
        <f aca="false">G203-G204</f>
        <v>-1</v>
      </c>
      <c r="H205" s="118" t="n">
        <f aca="false">H203-H204</f>
        <v>-3</v>
      </c>
      <c r="I205" s="100" t="n">
        <f aca="false">I203-I204</f>
        <v>-18</v>
      </c>
      <c r="J205" s="118" t="n">
        <f aca="false">J203-J204</f>
        <v>-3</v>
      </c>
      <c r="K205" s="100" t="n">
        <f aca="false">K203-K204</f>
        <v>2</v>
      </c>
      <c r="L205" s="100" t="n">
        <f aca="false">L203-L204</f>
        <v>-3</v>
      </c>
      <c r="M205" s="100"/>
      <c r="N205" s="100"/>
      <c r="O205" s="100"/>
      <c r="P205" s="100"/>
      <c r="Q205" s="100"/>
      <c r="R205" s="118"/>
      <c r="S205" s="100" t="n">
        <f aca="false">S203-S204</f>
        <v>-33</v>
      </c>
    </row>
    <row r="206" customFormat="false" ht="13.5" hidden="false" customHeight="false" outlineLevel="0" collapsed="false">
      <c r="A206" s="135"/>
      <c r="B206" s="104" t="s">
        <v>9</v>
      </c>
      <c r="C206" s="107" t="n">
        <f aca="false">C205/C204</f>
        <v>-0.363636363636364</v>
      </c>
      <c r="D206" s="107" t="n">
        <f aca="false">D205/D204</f>
        <v>0.166666666666667</v>
      </c>
      <c r="E206" s="107" t="n">
        <f aca="false">E205/E204</f>
        <v>-0.181818181818182</v>
      </c>
      <c r="F206" s="107" t="n">
        <f aca="false">F205/F204</f>
        <v>-0.5</v>
      </c>
      <c r="G206" s="107" t="n">
        <f aca="false">G205/G204</f>
        <v>-0.333333333333333</v>
      </c>
      <c r="H206" s="107" t="n">
        <f aca="false">H205/H204</f>
        <v>-0.75</v>
      </c>
      <c r="I206" s="107" t="n">
        <f aca="false">I205/I204</f>
        <v>-0.181818181818182</v>
      </c>
      <c r="J206" s="107" t="n">
        <f aca="false">J205/J204</f>
        <v>-0.1</v>
      </c>
      <c r="K206" s="107" t="n">
        <f aca="false">K205/K204</f>
        <v>1</v>
      </c>
      <c r="L206" s="107" t="n">
        <f aca="false">L205/L204</f>
        <v>-0.166666666666667</v>
      </c>
      <c r="M206" s="107"/>
      <c r="N206" s="107"/>
      <c r="O206" s="107"/>
      <c r="P206" s="107"/>
      <c r="Q206" s="107"/>
      <c r="R206" s="132"/>
      <c r="S206" s="107" t="n">
        <f aca="false">S205/S204</f>
        <v>-0.161764705882353</v>
      </c>
    </row>
    <row r="207" customFormat="false" ht="13.5" hidden="false" customHeight="false" outlineLevel="0" collapsed="false">
      <c r="A207" s="142" t="s">
        <v>114</v>
      </c>
      <c r="B207" s="115"/>
      <c r="C207" s="115"/>
      <c r="D207" s="115"/>
      <c r="E207" s="115"/>
      <c r="F207" s="115"/>
      <c r="G207" s="115"/>
      <c r="H207" s="115"/>
      <c r="I207" s="115"/>
      <c r="J207" s="156"/>
      <c r="K207" s="115"/>
      <c r="L207" s="115"/>
      <c r="M207" s="115"/>
      <c r="N207" s="115"/>
      <c r="O207" s="115"/>
      <c r="P207" s="115"/>
      <c r="Q207" s="115"/>
      <c r="R207" s="115"/>
      <c r="S207" s="115"/>
    </row>
    <row r="208" customFormat="false" ht="23.25" hidden="false" customHeight="false" outlineLevel="0" collapsed="false">
      <c r="A208" s="119"/>
      <c r="B208" s="120"/>
      <c r="C208" s="124" t="s">
        <v>115</v>
      </c>
      <c r="D208" s="121" t="s">
        <v>116</v>
      </c>
      <c r="E208" s="121" t="s">
        <v>117</v>
      </c>
      <c r="F208" s="121" t="s">
        <v>118</v>
      </c>
      <c r="G208" s="122" t="s">
        <v>119</v>
      </c>
      <c r="H208" s="157" t="s">
        <v>120</v>
      </c>
      <c r="I208" s="121"/>
      <c r="J208" s="122"/>
      <c r="K208" s="126"/>
      <c r="L208" s="127"/>
      <c r="M208" s="126"/>
      <c r="N208" s="126"/>
      <c r="O208" s="126"/>
      <c r="P208" s="126"/>
      <c r="Q208" s="126"/>
      <c r="R208" s="127"/>
      <c r="S208" s="126" t="s">
        <v>46</v>
      </c>
    </row>
    <row r="209" customFormat="false" ht="12.75" hidden="false" customHeight="false" outlineLevel="0" collapsed="false">
      <c r="A209" s="128"/>
      <c r="B209" s="97" t="n">
        <v>2011</v>
      </c>
      <c r="C209" s="100" t="n">
        <f aca="false">C213+C217+C221+C225+C229+C233+C237</f>
        <v>365</v>
      </c>
      <c r="D209" s="100" t="n">
        <f aca="false">D213+D217+D221+D225+D229+D233+D237</f>
        <v>3123</v>
      </c>
      <c r="E209" s="100" t="n">
        <f aca="false">E213+E217+E221+E225+E229+E233+E237</f>
        <v>455</v>
      </c>
      <c r="F209" s="100" t="n">
        <f aca="false">F213+F217+F221+F225+F229+F233+F237</f>
        <v>295</v>
      </c>
      <c r="G209" s="129" t="n">
        <f aca="false">G213+G217+G221+G225+G229+G233+G237</f>
        <v>310</v>
      </c>
      <c r="H209" s="100" t="n">
        <f aca="false">H213+H217+H221+H225+H229+H233+H237</f>
        <v>374</v>
      </c>
      <c r="I209" s="100"/>
      <c r="J209" s="100"/>
      <c r="K209" s="100"/>
      <c r="L209" s="100"/>
      <c r="M209" s="100"/>
      <c r="N209" s="100"/>
      <c r="O209" s="100"/>
      <c r="P209" s="100"/>
      <c r="Q209" s="100"/>
      <c r="R209" s="129"/>
      <c r="S209" s="100" t="n">
        <f aca="false">S213+S217+S221+S225+S229+S233+S237</f>
        <v>4922</v>
      </c>
    </row>
    <row r="210" customFormat="false" ht="12.75" hidden="false" customHeight="false" outlineLevel="0" collapsed="false">
      <c r="A210" s="130" t="s">
        <v>47</v>
      </c>
      <c r="B210" s="97" t="n">
        <v>2010</v>
      </c>
      <c r="C210" s="100" t="n">
        <f aca="false">C214+C218+C222+C226+C230+C234+C238</f>
        <v>278</v>
      </c>
      <c r="D210" s="100" t="n">
        <f aca="false">D214+D218+D222+D226+D230+D234+D238</f>
        <v>2362</v>
      </c>
      <c r="E210" s="100" t="n">
        <f aca="false">E214+E218+E222+E226+E230+E234+E238</f>
        <v>360</v>
      </c>
      <c r="F210" s="100" t="n">
        <f aca="false">F214+F218+F222+F226+F230+F234+F238</f>
        <v>287</v>
      </c>
      <c r="G210" s="129" t="n">
        <f aca="false">G214+G218+G222+G226+G230+G234+G238</f>
        <v>260</v>
      </c>
      <c r="H210" s="100" t="n">
        <f aca="false">H214+H218+H222+H226+H230+H234+H238</f>
        <v>305</v>
      </c>
      <c r="I210" s="100"/>
      <c r="J210" s="100"/>
      <c r="K210" s="100"/>
      <c r="L210" s="100"/>
      <c r="M210" s="100"/>
      <c r="N210" s="100"/>
      <c r="O210" s="100"/>
      <c r="P210" s="100"/>
      <c r="Q210" s="100"/>
      <c r="R210" s="129"/>
      <c r="S210" s="100" t="n">
        <f aca="false">S214+S218+S222+S226+S230+S234+S238</f>
        <v>3852</v>
      </c>
    </row>
    <row r="211" customFormat="false" ht="12.75" hidden="false" customHeight="false" outlineLevel="0" collapsed="false">
      <c r="A211" s="128"/>
      <c r="B211" s="102" t="s">
        <v>48</v>
      </c>
      <c r="C211" s="100" t="n">
        <f aca="false">C209-C210</f>
        <v>87</v>
      </c>
      <c r="D211" s="100" t="n">
        <f aca="false">D209-D210</f>
        <v>761</v>
      </c>
      <c r="E211" s="100" t="n">
        <f aca="false">E209-E210</f>
        <v>95</v>
      </c>
      <c r="F211" s="100" t="n">
        <f aca="false">F209-F210</f>
        <v>8</v>
      </c>
      <c r="G211" s="118" t="n">
        <f aca="false">G209-G210</f>
        <v>50</v>
      </c>
      <c r="H211" s="100" t="n">
        <f aca="false">H209-H210</f>
        <v>69</v>
      </c>
      <c r="I211" s="100"/>
      <c r="J211" s="118"/>
      <c r="K211" s="100"/>
      <c r="L211" s="118"/>
      <c r="M211" s="100"/>
      <c r="N211" s="100"/>
      <c r="O211" s="100"/>
      <c r="P211" s="100"/>
      <c r="Q211" s="100"/>
      <c r="R211" s="118"/>
      <c r="S211" s="100" t="n">
        <f aca="false">S209-S210</f>
        <v>1070</v>
      </c>
    </row>
    <row r="212" customFormat="false" ht="13.5" hidden="false" customHeight="false" outlineLevel="0" collapsed="false">
      <c r="A212" s="131"/>
      <c r="B212" s="104" t="s">
        <v>9</v>
      </c>
      <c r="C212" s="107" t="n">
        <f aca="false">C211/C210</f>
        <v>0.31294964028777</v>
      </c>
      <c r="D212" s="107" t="n">
        <f aca="false">D211/D210</f>
        <v>0.322184589331075</v>
      </c>
      <c r="E212" s="107" t="n">
        <f aca="false">E211/E210</f>
        <v>0.263888888888889</v>
      </c>
      <c r="F212" s="107" t="n">
        <f aca="false">F211/F210</f>
        <v>0.0278745644599303</v>
      </c>
      <c r="G212" s="132" t="n">
        <f aca="false">G211/G210</f>
        <v>0.192307692307692</v>
      </c>
      <c r="H212" s="107" t="n">
        <f aca="false">H211/H210</f>
        <v>0.226229508196721</v>
      </c>
      <c r="I212" s="107"/>
      <c r="J212" s="132"/>
      <c r="K212" s="107"/>
      <c r="L212" s="132"/>
      <c r="M212" s="107"/>
      <c r="N212" s="107"/>
      <c r="O212" s="107"/>
      <c r="P212" s="107"/>
      <c r="Q212" s="107"/>
      <c r="R212" s="132"/>
      <c r="S212" s="107" t="n">
        <f aca="false">S211/S210</f>
        <v>0.277777777777778</v>
      </c>
    </row>
    <row r="213" customFormat="false" ht="12.75" hidden="false" customHeight="false" outlineLevel="0" collapsed="false">
      <c r="A213" s="128"/>
      <c r="B213" s="97" t="n">
        <v>2011</v>
      </c>
      <c r="C213" s="100" t="n">
        <v>16</v>
      </c>
      <c r="D213" s="100" t="n">
        <v>63</v>
      </c>
      <c r="E213" s="100" t="n">
        <v>7</v>
      </c>
      <c r="F213" s="100" t="n">
        <v>19</v>
      </c>
      <c r="G213" s="118" t="n">
        <v>18</v>
      </c>
      <c r="H213" s="100" t="n">
        <v>14</v>
      </c>
      <c r="I213" s="100"/>
      <c r="J213" s="118"/>
      <c r="K213" s="100"/>
      <c r="L213" s="118"/>
      <c r="M213" s="100"/>
      <c r="N213" s="100"/>
      <c r="O213" s="100"/>
      <c r="P213" s="100"/>
      <c r="Q213" s="100"/>
      <c r="R213" s="118"/>
      <c r="S213" s="100" t="n">
        <f aca="false">C213+D213+E213+F213+G213+H213</f>
        <v>137</v>
      </c>
    </row>
    <row r="214" customFormat="false" ht="12.75" hidden="false" customHeight="false" outlineLevel="0" collapsed="false">
      <c r="A214" s="134" t="s">
        <v>49</v>
      </c>
      <c r="B214" s="97" t="n">
        <v>2010</v>
      </c>
      <c r="C214" s="100" t="n">
        <v>6</v>
      </c>
      <c r="D214" s="100" t="n">
        <v>24</v>
      </c>
      <c r="E214" s="100" t="n">
        <v>9</v>
      </c>
      <c r="F214" s="100" t="n">
        <v>16</v>
      </c>
      <c r="G214" s="118" t="n">
        <v>17</v>
      </c>
      <c r="H214" s="100" t="n">
        <v>17</v>
      </c>
      <c r="I214" s="100"/>
      <c r="J214" s="118"/>
      <c r="K214" s="100"/>
      <c r="L214" s="118"/>
      <c r="M214" s="100"/>
      <c r="N214" s="100"/>
      <c r="O214" s="100"/>
      <c r="P214" s="100"/>
      <c r="Q214" s="100"/>
      <c r="R214" s="118"/>
      <c r="S214" s="100" t="n">
        <f aca="false">C214+D214+E214+F214+G214+H214</f>
        <v>89</v>
      </c>
    </row>
    <row r="215" customFormat="false" ht="12.75" hidden="false" customHeight="false" outlineLevel="0" collapsed="false">
      <c r="A215" s="134" t="s">
        <v>50</v>
      </c>
      <c r="B215" s="102" t="s">
        <v>48</v>
      </c>
      <c r="C215" s="100" t="n">
        <f aca="false">C213-C214</f>
        <v>10</v>
      </c>
      <c r="D215" s="100" t="n">
        <f aca="false">D213-D214</f>
        <v>39</v>
      </c>
      <c r="E215" s="100" t="n">
        <f aca="false">E213-E214</f>
        <v>-2</v>
      </c>
      <c r="F215" s="100" t="n">
        <f aca="false">F213-F214</f>
        <v>3</v>
      </c>
      <c r="G215" s="118" t="n">
        <f aca="false">G213-G214</f>
        <v>1</v>
      </c>
      <c r="H215" s="100" t="n">
        <f aca="false">H213-H214</f>
        <v>-3</v>
      </c>
      <c r="I215" s="100"/>
      <c r="J215" s="118"/>
      <c r="K215" s="100"/>
      <c r="L215" s="118"/>
      <c r="M215" s="100"/>
      <c r="N215" s="100"/>
      <c r="O215" s="100"/>
      <c r="P215" s="100"/>
      <c r="Q215" s="100"/>
      <c r="R215" s="118"/>
      <c r="S215" s="100" t="n">
        <f aca="false">S213-S214</f>
        <v>48</v>
      </c>
    </row>
    <row r="216" customFormat="false" ht="13.5" hidden="false" customHeight="false" outlineLevel="0" collapsed="false">
      <c r="A216" s="135"/>
      <c r="B216" s="104" t="s">
        <v>9</v>
      </c>
      <c r="C216" s="107" t="n">
        <f aca="false">C215/C214</f>
        <v>1.66666666666667</v>
      </c>
      <c r="D216" s="107" t="n">
        <f aca="false">D215/D214</f>
        <v>1.625</v>
      </c>
      <c r="E216" s="107" t="n">
        <f aca="false">E215/E214</f>
        <v>-0.222222222222222</v>
      </c>
      <c r="F216" s="107" t="n">
        <f aca="false">F215/F214</f>
        <v>0.1875</v>
      </c>
      <c r="G216" s="107" t="n">
        <f aca="false">G215/G214</f>
        <v>0.0588235294117647</v>
      </c>
      <c r="H216" s="107" t="n">
        <f aca="false">H215/H214</f>
        <v>-0.176470588235294</v>
      </c>
      <c r="I216" s="107"/>
      <c r="J216" s="132"/>
      <c r="K216" s="107"/>
      <c r="L216" s="132"/>
      <c r="M216" s="107"/>
      <c r="N216" s="107"/>
      <c r="O216" s="107"/>
      <c r="P216" s="107"/>
      <c r="Q216" s="107"/>
      <c r="R216" s="132"/>
      <c r="S216" s="107" t="n">
        <f aca="false">S215/S214</f>
        <v>0.539325842696629</v>
      </c>
      <c r="T216" s="158"/>
      <c r="U216" s="158"/>
      <c r="V216" s="158"/>
      <c r="W216" s="158"/>
      <c r="X216" s="158"/>
      <c r="Y216" s="158"/>
      <c r="Z216" s="158"/>
      <c r="AA216" s="158"/>
      <c r="AB216" s="158"/>
      <c r="AC216" s="158"/>
      <c r="AD216" s="158"/>
      <c r="AE216" s="158"/>
      <c r="AF216" s="158"/>
      <c r="AG216" s="158"/>
      <c r="AH216" s="158"/>
      <c r="AI216" s="158"/>
      <c r="AJ216" s="158"/>
      <c r="AK216" s="158"/>
      <c r="AL216" s="158"/>
      <c r="AM216" s="158"/>
      <c r="AN216" s="158"/>
      <c r="AO216" s="158"/>
      <c r="AP216" s="158"/>
    </row>
    <row r="217" customFormat="false" ht="12.75" hidden="false" customHeight="false" outlineLevel="0" collapsed="false">
      <c r="A217" s="137"/>
      <c r="B217" s="97" t="n">
        <v>2011</v>
      </c>
      <c r="C217" s="100" t="n">
        <v>0</v>
      </c>
      <c r="D217" s="100" t="n">
        <v>1</v>
      </c>
      <c r="E217" s="100" t="n">
        <v>2</v>
      </c>
      <c r="F217" s="100" t="n">
        <v>0</v>
      </c>
      <c r="G217" s="118" t="n">
        <v>0</v>
      </c>
      <c r="H217" s="100" t="n">
        <v>0</v>
      </c>
      <c r="I217" s="100"/>
      <c r="J217" s="118"/>
      <c r="K217" s="100"/>
      <c r="L217" s="118"/>
      <c r="M217" s="100"/>
      <c r="N217" s="100"/>
      <c r="O217" s="100"/>
      <c r="P217" s="100"/>
      <c r="Q217" s="100"/>
      <c r="R217" s="118"/>
      <c r="S217" s="100" t="n">
        <f aca="false">C217+D217+E217+F217+G217+H217</f>
        <v>3</v>
      </c>
    </row>
    <row r="218" customFormat="false" ht="12.75" hidden="false" customHeight="false" outlineLevel="0" collapsed="false">
      <c r="A218" s="134" t="s">
        <v>51</v>
      </c>
      <c r="B218" s="97" t="n">
        <v>2010</v>
      </c>
      <c r="C218" s="100" t="n">
        <v>0</v>
      </c>
      <c r="D218" s="100" t="n">
        <v>1</v>
      </c>
      <c r="E218" s="100" t="n">
        <v>2</v>
      </c>
      <c r="F218" s="100" t="n">
        <v>0</v>
      </c>
      <c r="G218" s="118" t="n">
        <v>1</v>
      </c>
      <c r="H218" s="100" t="n">
        <v>1</v>
      </c>
      <c r="I218" s="100"/>
      <c r="J218" s="118"/>
      <c r="K218" s="100"/>
      <c r="L218" s="118"/>
      <c r="M218" s="100"/>
      <c r="N218" s="100"/>
      <c r="O218" s="100"/>
      <c r="P218" s="100"/>
      <c r="Q218" s="100"/>
      <c r="R218" s="118"/>
      <c r="S218" s="100" t="n">
        <f aca="false">C218+D218+E218+F218+G218+H218</f>
        <v>5</v>
      </c>
    </row>
    <row r="219" customFormat="false" ht="12.75" hidden="false" customHeight="false" outlineLevel="0" collapsed="false">
      <c r="A219" s="134" t="s">
        <v>52</v>
      </c>
      <c r="B219" s="102" t="s">
        <v>48</v>
      </c>
      <c r="C219" s="100" t="n">
        <f aca="false">C217-C218</f>
        <v>0</v>
      </c>
      <c r="D219" s="100" t="n">
        <f aca="false">D217-D218</f>
        <v>0</v>
      </c>
      <c r="E219" s="100" t="n">
        <f aca="false">E217-E218</f>
        <v>0</v>
      </c>
      <c r="F219" s="100" t="n">
        <f aca="false">F217-F218</f>
        <v>0</v>
      </c>
      <c r="G219" s="118" t="n">
        <f aca="false">G217-G218</f>
        <v>-1</v>
      </c>
      <c r="H219" s="100" t="n">
        <f aca="false">H217-H218</f>
        <v>-1</v>
      </c>
      <c r="I219" s="100"/>
      <c r="J219" s="118"/>
      <c r="K219" s="100"/>
      <c r="L219" s="118"/>
      <c r="M219" s="100"/>
      <c r="N219" s="100"/>
      <c r="O219" s="100"/>
      <c r="P219" s="100"/>
      <c r="Q219" s="100"/>
      <c r="R219" s="118"/>
      <c r="S219" s="100" t="n">
        <f aca="false">S217-S218</f>
        <v>-2</v>
      </c>
    </row>
    <row r="220" customFormat="false" ht="13.5" hidden="false" customHeight="false" outlineLevel="0" collapsed="false">
      <c r="A220" s="135"/>
      <c r="B220" s="104" t="s">
        <v>9</v>
      </c>
      <c r="C220" s="107" t="n">
        <v>0</v>
      </c>
      <c r="D220" s="107" t="n">
        <f aca="false">D219/D218</f>
        <v>0</v>
      </c>
      <c r="E220" s="107" t="n">
        <f aca="false">E219/E218</f>
        <v>0</v>
      </c>
      <c r="F220" s="107" t="n">
        <v>0</v>
      </c>
      <c r="G220" s="107" t="n">
        <f aca="false">G219/G218</f>
        <v>-1</v>
      </c>
      <c r="H220" s="107" t="n">
        <f aca="false">H219/H218</f>
        <v>-1</v>
      </c>
      <c r="I220" s="107"/>
      <c r="J220" s="132"/>
      <c r="K220" s="107"/>
      <c r="L220" s="132"/>
      <c r="M220" s="107"/>
      <c r="N220" s="107"/>
      <c r="O220" s="107"/>
      <c r="P220" s="107"/>
      <c r="Q220" s="107"/>
      <c r="R220" s="132"/>
      <c r="S220" s="107" t="n">
        <f aca="false">S219/S218</f>
        <v>-0.4</v>
      </c>
      <c r="T220" s="158"/>
    </row>
    <row r="221" customFormat="false" ht="12.75" hidden="false" customHeight="false" outlineLevel="0" collapsed="false">
      <c r="A221" s="137"/>
      <c r="B221" s="97" t="n">
        <v>2011</v>
      </c>
      <c r="C221" s="100" t="n">
        <v>59</v>
      </c>
      <c r="D221" s="100" t="n">
        <v>393</v>
      </c>
      <c r="E221" s="100" t="n">
        <v>57</v>
      </c>
      <c r="F221" s="100" t="n">
        <v>52</v>
      </c>
      <c r="G221" s="118" t="n">
        <v>38</v>
      </c>
      <c r="H221" s="100" t="n">
        <v>49</v>
      </c>
      <c r="I221" s="100"/>
      <c r="J221" s="118"/>
      <c r="K221" s="100"/>
      <c r="L221" s="118"/>
      <c r="M221" s="100"/>
      <c r="N221" s="100"/>
      <c r="O221" s="100"/>
      <c r="P221" s="100"/>
      <c r="Q221" s="100"/>
      <c r="R221" s="118"/>
      <c r="S221" s="100" t="n">
        <f aca="false">C221+D221+E221+F221+G221+H221</f>
        <v>648</v>
      </c>
    </row>
    <row r="222" customFormat="false" ht="12.75" hidden="false" customHeight="false" outlineLevel="0" collapsed="false">
      <c r="A222" s="134" t="s">
        <v>53</v>
      </c>
      <c r="B222" s="97" t="n">
        <v>2010</v>
      </c>
      <c r="C222" s="100" t="n">
        <v>49</v>
      </c>
      <c r="D222" s="100" t="n">
        <v>319</v>
      </c>
      <c r="E222" s="100" t="n">
        <v>47</v>
      </c>
      <c r="F222" s="100" t="n">
        <v>38</v>
      </c>
      <c r="G222" s="118" t="n">
        <v>46</v>
      </c>
      <c r="H222" s="100" t="n">
        <v>44</v>
      </c>
      <c r="I222" s="100"/>
      <c r="J222" s="118"/>
      <c r="K222" s="100"/>
      <c r="L222" s="118"/>
      <c r="M222" s="100"/>
      <c r="N222" s="100"/>
      <c r="O222" s="100"/>
      <c r="P222" s="100"/>
      <c r="Q222" s="100"/>
      <c r="R222" s="118"/>
      <c r="S222" s="100" t="n">
        <f aca="false">C222+D222+E222+F222+G222+H222</f>
        <v>543</v>
      </c>
    </row>
    <row r="223" customFormat="false" ht="12.75" hidden="false" customHeight="false" outlineLevel="0" collapsed="false">
      <c r="A223" s="137"/>
      <c r="B223" s="102" t="s">
        <v>48</v>
      </c>
      <c r="C223" s="100" t="n">
        <f aca="false">C221-C222</f>
        <v>10</v>
      </c>
      <c r="D223" s="100" t="n">
        <f aca="false">D221-D222</f>
        <v>74</v>
      </c>
      <c r="E223" s="100" t="n">
        <f aca="false">E221-E222</f>
        <v>10</v>
      </c>
      <c r="F223" s="100" t="n">
        <f aca="false">F221-F222</f>
        <v>14</v>
      </c>
      <c r="G223" s="118" t="n">
        <f aca="false">G221-G222</f>
        <v>-8</v>
      </c>
      <c r="H223" s="100" t="n">
        <f aca="false">H221-H222</f>
        <v>5</v>
      </c>
      <c r="I223" s="100"/>
      <c r="J223" s="118"/>
      <c r="K223" s="100"/>
      <c r="L223" s="118"/>
      <c r="M223" s="100"/>
      <c r="N223" s="100"/>
      <c r="O223" s="100"/>
      <c r="P223" s="100"/>
      <c r="Q223" s="100"/>
      <c r="R223" s="118"/>
      <c r="S223" s="100" t="n">
        <f aca="false">S221-S222</f>
        <v>105</v>
      </c>
    </row>
    <row r="224" customFormat="false" ht="13.5" hidden="false" customHeight="false" outlineLevel="0" collapsed="false">
      <c r="A224" s="135"/>
      <c r="B224" s="104" t="s">
        <v>9</v>
      </c>
      <c r="C224" s="107" t="n">
        <f aca="false">C223/C222</f>
        <v>0.204081632653061</v>
      </c>
      <c r="D224" s="107" t="n">
        <f aca="false">D223/D222</f>
        <v>0.231974921630094</v>
      </c>
      <c r="E224" s="107" t="n">
        <f aca="false">E223/E222</f>
        <v>0.212765957446809</v>
      </c>
      <c r="F224" s="107" t="n">
        <f aca="false">F223/F222</f>
        <v>0.368421052631579</v>
      </c>
      <c r="G224" s="132" t="n">
        <f aca="false">G223/G222</f>
        <v>-0.173913043478261</v>
      </c>
      <c r="H224" s="107" t="n">
        <f aca="false">H223/H222</f>
        <v>0.113636363636364</v>
      </c>
      <c r="I224" s="107"/>
      <c r="J224" s="132"/>
      <c r="K224" s="107"/>
      <c r="L224" s="132"/>
      <c r="M224" s="107"/>
      <c r="N224" s="107"/>
      <c r="O224" s="107"/>
      <c r="P224" s="107"/>
      <c r="Q224" s="107"/>
      <c r="R224" s="132"/>
      <c r="S224" s="107" t="n">
        <f aca="false">S223/S222</f>
        <v>0.193370165745856</v>
      </c>
      <c r="T224" s="158"/>
      <c r="U224" s="158"/>
      <c r="V224" s="158"/>
      <c r="W224" s="158"/>
      <c r="X224" s="158"/>
    </row>
    <row r="225" customFormat="false" ht="12.75" hidden="false" customHeight="false" outlineLevel="0" collapsed="false">
      <c r="A225" s="137"/>
      <c r="B225" s="97" t="n">
        <v>2011</v>
      </c>
      <c r="C225" s="100" t="n">
        <v>23</v>
      </c>
      <c r="D225" s="100" t="n">
        <v>145</v>
      </c>
      <c r="E225" s="100" t="n">
        <v>43</v>
      </c>
      <c r="F225" s="100" t="n">
        <v>20</v>
      </c>
      <c r="G225" s="118" t="n">
        <v>28</v>
      </c>
      <c r="H225" s="100" t="n">
        <v>22</v>
      </c>
      <c r="I225" s="100"/>
      <c r="J225" s="118"/>
      <c r="K225" s="100"/>
      <c r="L225" s="118"/>
      <c r="M225" s="100"/>
      <c r="N225" s="100"/>
      <c r="O225" s="100"/>
      <c r="P225" s="100"/>
      <c r="Q225" s="100"/>
      <c r="R225" s="118"/>
      <c r="S225" s="100" t="n">
        <f aca="false">C225+D225+E225+F225+G225+H225</f>
        <v>281</v>
      </c>
    </row>
    <row r="226" customFormat="false" ht="12.75" hidden="false" customHeight="false" outlineLevel="0" collapsed="false">
      <c r="A226" s="134" t="s">
        <v>54</v>
      </c>
      <c r="B226" s="97" t="n">
        <v>2010</v>
      </c>
      <c r="C226" s="100" t="n">
        <v>36</v>
      </c>
      <c r="D226" s="100" t="n">
        <v>92</v>
      </c>
      <c r="E226" s="100" t="n">
        <v>33</v>
      </c>
      <c r="F226" s="100" t="n">
        <v>26</v>
      </c>
      <c r="G226" s="118" t="n">
        <v>17</v>
      </c>
      <c r="H226" s="100" t="n">
        <v>20</v>
      </c>
      <c r="I226" s="100"/>
      <c r="J226" s="118"/>
      <c r="K226" s="100"/>
      <c r="L226" s="118"/>
      <c r="M226" s="100"/>
      <c r="N226" s="100"/>
      <c r="O226" s="100"/>
      <c r="P226" s="100"/>
      <c r="Q226" s="100"/>
      <c r="R226" s="118"/>
      <c r="S226" s="100" t="n">
        <f aca="false">C226+D226+E226+F226+G226+H226</f>
        <v>224</v>
      </c>
    </row>
    <row r="227" customFormat="false" ht="12.75" hidden="false" customHeight="false" outlineLevel="0" collapsed="false">
      <c r="A227" s="134" t="s">
        <v>55</v>
      </c>
      <c r="B227" s="102" t="s">
        <v>48</v>
      </c>
      <c r="C227" s="100" t="n">
        <f aca="false">C225-C226</f>
        <v>-13</v>
      </c>
      <c r="D227" s="100" t="n">
        <f aca="false">D225-D226</f>
        <v>53</v>
      </c>
      <c r="E227" s="100" t="n">
        <f aca="false">E225-E226</f>
        <v>10</v>
      </c>
      <c r="F227" s="100" t="n">
        <f aca="false">F225-F226</f>
        <v>-6</v>
      </c>
      <c r="G227" s="118" t="n">
        <f aca="false">G225-G226</f>
        <v>11</v>
      </c>
      <c r="H227" s="100" t="n">
        <f aca="false">H225-H226</f>
        <v>2</v>
      </c>
      <c r="I227" s="100"/>
      <c r="J227" s="118"/>
      <c r="K227" s="100"/>
      <c r="L227" s="118"/>
      <c r="M227" s="100"/>
      <c r="N227" s="100"/>
      <c r="O227" s="100"/>
      <c r="P227" s="100"/>
      <c r="Q227" s="100"/>
      <c r="R227" s="118"/>
      <c r="S227" s="100" t="n">
        <f aca="false">S225-S226</f>
        <v>57</v>
      </c>
    </row>
    <row r="228" customFormat="false" ht="13.5" hidden="false" customHeight="false" outlineLevel="0" collapsed="false">
      <c r="A228" s="135"/>
      <c r="B228" s="104" t="s">
        <v>9</v>
      </c>
      <c r="C228" s="107" t="n">
        <f aca="false">C227/C226</f>
        <v>-0.361111111111111</v>
      </c>
      <c r="D228" s="107" t="n">
        <f aca="false">D227/D226</f>
        <v>0.576086956521739</v>
      </c>
      <c r="E228" s="107" t="n">
        <f aca="false">E227/E226</f>
        <v>0.303030303030303</v>
      </c>
      <c r="F228" s="107" t="n">
        <f aca="false">F227/F226</f>
        <v>-0.230769230769231</v>
      </c>
      <c r="G228" s="107" t="n">
        <f aca="false">G227/G226</f>
        <v>0.647058823529412</v>
      </c>
      <c r="H228" s="107" t="n">
        <f aca="false">H227/H226</f>
        <v>0.1</v>
      </c>
      <c r="I228" s="107"/>
      <c r="J228" s="132"/>
      <c r="K228" s="107"/>
      <c r="L228" s="132"/>
      <c r="M228" s="107"/>
      <c r="N228" s="107"/>
      <c r="O228" s="107"/>
      <c r="P228" s="107"/>
      <c r="Q228" s="107"/>
      <c r="R228" s="132"/>
      <c r="S228" s="107" t="n">
        <f aca="false">S227/S226</f>
        <v>0.254464285714286</v>
      </c>
    </row>
    <row r="229" customFormat="false" ht="12.75" hidden="false" customHeight="false" outlineLevel="0" collapsed="false">
      <c r="A229" s="137"/>
      <c r="B229" s="97" t="n">
        <v>2011</v>
      </c>
      <c r="C229" s="100" t="n">
        <v>145</v>
      </c>
      <c r="D229" s="100" t="n">
        <v>631</v>
      </c>
      <c r="E229" s="100" t="n">
        <v>207</v>
      </c>
      <c r="F229" s="100" t="n">
        <v>107</v>
      </c>
      <c r="G229" s="118" t="n">
        <v>94</v>
      </c>
      <c r="H229" s="100" t="n">
        <v>166</v>
      </c>
      <c r="I229" s="100"/>
      <c r="J229" s="118"/>
      <c r="K229" s="100"/>
      <c r="L229" s="118"/>
      <c r="M229" s="100"/>
      <c r="N229" s="100"/>
      <c r="O229" s="100"/>
      <c r="P229" s="100"/>
      <c r="Q229" s="100"/>
      <c r="R229" s="118"/>
      <c r="S229" s="100" t="n">
        <f aca="false">C229+D229+E229+F229+G229+H229</f>
        <v>1350</v>
      </c>
    </row>
    <row r="230" customFormat="false" ht="12.75" hidden="false" customHeight="false" outlineLevel="0" collapsed="false">
      <c r="A230" s="134" t="s">
        <v>56</v>
      </c>
      <c r="B230" s="97" t="n">
        <v>2010</v>
      </c>
      <c r="C230" s="100" t="n">
        <v>120</v>
      </c>
      <c r="D230" s="100" t="n">
        <v>716</v>
      </c>
      <c r="E230" s="100" t="n">
        <v>158</v>
      </c>
      <c r="F230" s="100" t="n">
        <v>134</v>
      </c>
      <c r="G230" s="118" t="n">
        <v>114</v>
      </c>
      <c r="H230" s="100" t="n">
        <v>145</v>
      </c>
      <c r="I230" s="100"/>
      <c r="J230" s="118"/>
      <c r="K230" s="100"/>
      <c r="L230" s="118"/>
      <c r="M230" s="100"/>
      <c r="N230" s="100"/>
      <c r="O230" s="100"/>
      <c r="P230" s="100"/>
      <c r="Q230" s="100"/>
      <c r="R230" s="118"/>
      <c r="S230" s="100" t="n">
        <f aca="false">C230+D230+E230+F230+G230+H230</f>
        <v>1387</v>
      </c>
    </row>
    <row r="231" customFormat="false" ht="12.75" hidden="false" customHeight="false" outlineLevel="0" collapsed="false">
      <c r="A231" s="137"/>
      <c r="B231" s="102" t="s">
        <v>48</v>
      </c>
      <c r="C231" s="100" t="n">
        <f aca="false">C229-C230</f>
        <v>25</v>
      </c>
      <c r="D231" s="100" t="n">
        <f aca="false">D229-D230</f>
        <v>-85</v>
      </c>
      <c r="E231" s="100" t="n">
        <f aca="false">E229-E230</f>
        <v>49</v>
      </c>
      <c r="F231" s="100" t="n">
        <f aca="false">F229-F230</f>
        <v>-27</v>
      </c>
      <c r="G231" s="118" t="n">
        <f aca="false">G229-G230</f>
        <v>-20</v>
      </c>
      <c r="H231" s="100" t="n">
        <f aca="false">H229-H230</f>
        <v>21</v>
      </c>
      <c r="I231" s="100"/>
      <c r="J231" s="118"/>
      <c r="K231" s="100"/>
      <c r="L231" s="118"/>
      <c r="M231" s="100"/>
      <c r="N231" s="100"/>
      <c r="O231" s="100"/>
      <c r="P231" s="100"/>
      <c r="Q231" s="100"/>
      <c r="R231" s="118"/>
      <c r="S231" s="100" t="n">
        <f aca="false">S229-S230</f>
        <v>-37</v>
      </c>
    </row>
    <row r="232" customFormat="false" ht="13.5" hidden="false" customHeight="false" outlineLevel="0" collapsed="false">
      <c r="A232" s="135"/>
      <c r="B232" s="104" t="s">
        <v>9</v>
      </c>
      <c r="C232" s="107" t="n">
        <f aca="false">C231/C230</f>
        <v>0.208333333333333</v>
      </c>
      <c r="D232" s="107" t="n">
        <f aca="false">D231/D230</f>
        <v>-0.118715083798883</v>
      </c>
      <c r="E232" s="107" t="n">
        <f aca="false">E231/E230</f>
        <v>0.310126582278481</v>
      </c>
      <c r="F232" s="107" t="n">
        <f aca="false">F231/F230</f>
        <v>-0.201492537313433</v>
      </c>
      <c r="G232" s="132" t="n">
        <f aca="false">G231/G230</f>
        <v>-0.175438596491228</v>
      </c>
      <c r="H232" s="107" t="n">
        <f aca="false">H231/H230</f>
        <v>0.144827586206897</v>
      </c>
      <c r="I232" s="107"/>
      <c r="J232" s="132"/>
      <c r="K232" s="107"/>
      <c r="L232" s="132"/>
      <c r="M232" s="107"/>
      <c r="N232" s="107"/>
      <c r="O232" s="107"/>
      <c r="P232" s="107"/>
      <c r="Q232" s="107"/>
      <c r="R232" s="132"/>
      <c r="S232" s="107" t="n">
        <f aca="false">S231/S230</f>
        <v>-0.026676279740447</v>
      </c>
    </row>
    <row r="233" customFormat="false" ht="12.75" hidden="false" customHeight="false" outlineLevel="0" collapsed="false">
      <c r="A233" s="137"/>
      <c r="B233" s="97" t="n">
        <v>2011</v>
      </c>
      <c r="C233" s="100" t="n">
        <v>93</v>
      </c>
      <c r="D233" s="100" t="n">
        <v>1608</v>
      </c>
      <c r="E233" s="100" t="n">
        <v>104</v>
      </c>
      <c r="F233" s="100" t="n">
        <v>81</v>
      </c>
      <c r="G233" s="118" t="n">
        <v>110</v>
      </c>
      <c r="H233" s="100" t="n">
        <v>90</v>
      </c>
      <c r="I233" s="100"/>
      <c r="J233" s="118"/>
      <c r="K233" s="100"/>
      <c r="L233" s="118"/>
      <c r="M233" s="100"/>
      <c r="N233" s="100"/>
      <c r="O233" s="100"/>
      <c r="P233" s="100"/>
      <c r="Q233" s="100"/>
      <c r="R233" s="118"/>
      <c r="S233" s="100" t="n">
        <f aca="false">C233+D233+E233+F233+G233+H233</f>
        <v>2086</v>
      </c>
    </row>
    <row r="234" customFormat="false" ht="12.75" hidden="false" customHeight="false" outlineLevel="0" collapsed="false">
      <c r="A234" s="134" t="s">
        <v>57</v>
      </c>
      <c r="B234" s="97" t="n">
        <v>2010</v>
      </c>
      <c r="C234" s="100" t="n">
        <v>43</v>
      </c>
      <c r="D234" s="100" t="n">
        <v>850</v>
      </c>
      <c r="E234" s="100" t="n">
        <v>71</v>
      </c>
      <c r="F234" s="100" t="n">
        <v>39</v>
      </c>
      <c r="G234" s="118" t="n">
        <v>32</v>
      </c>
      <c r="H234" s="100" t="n">
        <v>55</v>
      </c>
      <c r="I234" s="100"/>
      <c r="J234" s="118"/>
      <c r="K234" s="100"/>
      <c r="L234" s="118"/>
      <c r="M234" s="100"/>
      <c r="N234" s="100"/>
      <c r="O234" s="100"/>
      <c r="P234" s="100"/>
      <c r="Q234" s="100"/>
      <c r="R234" s="118"/>
      <c r="S234" s="100" t="n">
        <f aca="false">C234+D234+E234+F234+G234+H234</f>
        <v>1090</v>
      </c>
    </row>
    <row r="235" customFormat="false" ht="12.75" hidden="false" customHeight="false" outlineLevel="0" collapsed="false">
      <c r="A235" s="134" t="s">
        <v>58</v>
      </c>
      <c r="B235" s="102" t="s">
        <v>48</v>
      </c>
      <c r="C235" s="100" t="n">
        <f aca="false">C233-C234</f>
        <v>50</v>
      </c>
      <c r="D235" s="100" t="n">
        <f aca="false">D233-D234</f>
        <v>758</v>
      </c>
      <c r="E235" s="100" t="n">
        <f aca="false">E233-E234</f>
        <v>33</v>
      </c>
      <c r="F235" s="100" t="n">
        <f aca="false">F233-F234</f>
        <v>42</v>
      </c>
      <c r="G235" s="118" t="n">
        <f aca="false">G233-G234</f>
        <v>78</v>
      </c>
      <c r="H235" s="100" t="n">
        <f aca="false">H233-H234</f>
        <v>35</v>
      </c>
      <c r="I235" s="100"/>
      <c r="J235" s="118"/>
      <c r="K235" s="100"/>
      <c r="L235" s="118"/>
      <c r="M235" s="100"/>
      <c r="N235" s="100"/>
      <c r="O235" s="100"/>
      <c r="P235" s="100"/>
      <c r="Q235" s="100"/>
      <c r="R235" s="118"/>
      <c r="S235" s="100" t="n">
        <f aca="false">S233-S234</f>
        <v>996</v>
      </c>
    </row>
    <row r="236" customFormat="false" ht="13.5" hidden="false" customHeight="false" outlineLevel="0" collapsed="false">
      <c r="A236" s="135"/>
      <c r="B236" s="104" t="s">
        <v>9</v>
      </c>
      <c r="C236" s="107" t="n">
        <f aca="false">C235/C234</f>
        <v>1.16279069767442</v>
      </c>
      <c r="D236" s="107" t="n">
        <f aca="false">D235/D234</f>
        <v>0.891764705882353</v>
      </c>
      <c r="E236" s="107" t="n">
        <f aca="false">E235/E234</f>
        <v>0.464788732394366</v>
      </c>
      <c r="F236" s="107" t="n">
        <f aca="false">F235/F234</f>
        <v>1.07692307692308</v>
      </c>
      <c r="G236" s="132" t="n">
        <f aca="false">G235/G234</f>
        <v>2.4375</v>
      </c>
      <c r="H236" s="107" t="n">
        <f aca="false">H235/H234</f>
        <v>0.636363636363636</v>
      </c>
      <c r="I236" s="107"/>
      <c r="J236" s="132"/>
      <c r="K236" s="107"/>
      <c r="L236" s="132"/>
      <c r="M236" s="107"/>
      <c r="N236" s="107"/>
      <c r="O236" s="107"/>
      <c r="P236" s="107"/>
      <c r="Q236" s="107"/>
      <c r="R236" s="132"/>
      <c r="S236" s="107" t="n">
        <f aca="false">S235/S234</f>
        <v>0.913761467889908</v>
      </c>
    </row>
    <row r="237" customFormat="false" ht="12.75" hidden="false" customHeight="false" outlineLevel="0" collapsed="false">
      <c r="A237" s="137" t="s">
        <v>121</v>
      </c>
      <c r="B237" s="97" t="n">
        <v>2011</v>
      </c>
      <c r="C237" s="100" t="n">
        <v>29</v>
      </c>
      <c r="D237" s="100" t="n">
        <v>282</v>
      </c>
      <c r="E237" s="100" t="n">
        <v>35</v>
      </c>
      <c r="F237" s="100" t="n">
        <v>16</v>
      </c>
      <c r="G237" s="118" t="n">
        <v>22</v>
      </c>
      <c r="H237" s="100" t="n">
        <v>33</v>
      </c>
      <c r="I237" s="100"/>
      <c r="J237" s="118"/>
      <c r="K237" s="100"/>
      <c r="L237" s="118"/>
      <c r="M237" s="100"/>
      <c r="N237" s="100"/>
      <c r="O237" s="100"/>
      <c r="P237" s="100"/>
      <c r="Q237" s="100"/>
      <c r="R237" s="118"/>
      <c r="S237" s="100" t="n">
        <f aca="false">C237+D237+E237+F237+G237+H237</f>
        <v>417</v>
      </c>
    </row>
    <row r="238" customFormat="false" ht="12.75" hidden="false" customHeight="false" outlineLevel="0" collapsed="false">
      <c r="A238" s="134" t="s">
        <v>59</v>
      </c>
      <c r="B238" s="97" t="n">
        <v>2010</v>
      </c>
      <c r="C238" s="100" t="n">
        <v>24</v>
      </c>
      <c r="D238" s="100" t="n">
        <v>360</v>
      </c>
      <c r="E238" s="100" t="n">
        <v>40</v>
      </c>
      <c r="F238" s="100" t="n">
        <v>34</v>
      </c>
      <c r="G238" s="118" t="n">
        <v>33</v>
      </c>
      <c r="H238" s="100" t="n">
        <v>23</v>
      </c>
      <c r="I238" s="100"/>
      <c r="J238" s="118"/>
      <c r="K238" s="100"/>
      <c r="L238" s="118"/>
      <c r="M238" s="100"/>
      <c r="N238" s="100"/>
      <c r="O238" s="100"/>
      <c r="P238" s="100"/>
      <c r="Q238" s="100"/>
      <c r="R238" s="118"/>
      <c r="S238" s="100" t="n">
        <f aca="false">C238+D238+E238+F238+G238+H238</f>
        <v>514</v>
      </c>
    </row>
    <row r="239" customFormat="false" ht="12.75" hidden="false" customHeight="false" outlineLevel="0" collapsed="false">
      <c r="A239" s="134" t="s">
        <v>60</v>
      </c>
      <c r="B239" s="102" t="s">
        <v>48</v>
      </c>
      <c r="C239" s="100" t="n">
        <f aca="false">C237-C238</f>
        <v>5</v>
      </c>
      <c r="D239" s="100" t="n">
        <f aca="false">D237-D238</f>
        <v>-78</v>
      </c>
      <c r="E239" s="100" t="n">
        <f aca="false">E237-E238</f>
        <v>-5</v>
      </c>
      <c r="F239" s="100" t="n">
        <f aca="false">F237-F238</f>
        <v>-18</v>
      </c>
      <c r="G239" s="118" t="n">
        <f aca="false">G237-G238</f>
        <v>-11</v>
      </c>
      <c r="H239" s="100" t="n">
        <f aca="false">H237-H238</f>
        <v>10</v>
      </c>
      <c r="I239" s="100"/>
      <c r="J239" s="118"/>
      <c r="K239" s="100"/>
      <c r="L239" s="118"/>
      <c r="M239" s="100"/>
      <c r="N239" s="100"/>
      <c r="O239" s="100"/>
      <c r="P239" s="100"/>
      <c r="Q239" s="100"/>
      <c r="R239" s="118"/>
      <c r="S239" s="100" t="n">
        <f aca="false">S237-S238</f>
        <v>-97</v>
      </c>
    </row>
    <row r="240" customFormat="false" ht="13.5" hidden="false" customHeight="false" outlineLevel="0" collapsed="false">
      <c r="A240" s="135"/>
      <c r="B240" s="104" t="s">
        <v>9</v>
      </c>
      <c r="C240" s="107" t="n">
        <f aca="false">C239/C238</f>
        <v>0.208333333333333</v>
      </c>
      <c r="D240" s="107" t="n">
        <f aca="false">D239/D238</f>
        <v>-0.216666666666667</v>
      </c>
      <c r="E240" s="107" t="n">
        <f aca="false">E239/E238</f>
        <v>-0.125</v>
      </c>
      <c r="F240" s="107" t="n">
        <f aca="false">F239/F238</f>
        <v>-0.529411764705882</v>
      </c>
      <c r="G240" s="132" t="n">
        <f aca="false">G239/G238</f>
        <v>-0.333333333333333</v>
      </c>
      <c r="H240" s="107" t="n">
        <f aca="false">H239/H238</f>
        <v>0.434782608695652</v>
      </c>
      <c r="I240" s="107"/>
      <c r="J240" s="132"/>
      <c r="K240" s="107"/>
      <c r="L240" s="132"/>
      <c r="M240" s="107"/>
      <c r="N240" s="107"/>
      <c r="O240" s="107"/>
      <c r="P240" s="107"/>
      <c r="Q240" s="107"/>
      <c r="R240" s="132"/>
      <c r="S240" s="107" t="n">
        <f aca="false">S239/S238</f>
        <v>-0.188715953307393</v>
      </c>
    </row>
    <row r="241" customFormat="false" ht="13.5" hidden="false" customHeight="false" outlineLevel="0" collapsed="false">
      <c r="A241" s="142" t="s">
        <v>122</v>
      </c>
      <c r="B241" s="115"/>
      <c r="C241" s="115"/>
      <c r="D241" s="115"/>
      <c r="E241" s="115"/>
      <c r="F241" s="115"/>
      <c r="G241" s="115"/>
      <c r="H241" s="115"/>
      <c r="I241" s="115"/>
      <c r="J241" s="115"/>
      <c r="K241" s="115"/>
      <c r="L241" s="115"/>
      <c r="M241" s="115"/>
      <c r="N241" s="115"/>
      <c r="O241" s="115"/>
      <c r="P241" s="115"/>
      <c r="Q241" s="115"/>
      <c r="R241" s="115"/>
      <c r="S241" s="115"/>
    </row>
    <row r="242" customFormat="false" ht="23.25" hidden="false" customHeight="false" outlineLevel="0" collapsed="false">
      <c r="A242" s="119"/>
      <c r="B242" s="120"/>
      <c r="C242" s="124" t="s">
        <v>123</v>
      </c>
      <c r="D242" s="123" t="s">
        <v>124</v>
      </c>
      <c r="E242" s="124" t="s">
        <v>125</v>
      </c>
      <c r="F242" s="122" t="s">
        <v>126</v>
      </c>
      <c r="G242" s="121" t="s">
        <v>127</v>
      </c>
      <c r="H242" s="122" t="s">
        <v>128</v>
      </c>
      <c r="I242" s="121" t="s">
        <v>129</v>
      </c>
      <c r="J242" s="122" t="s">
        <v>130</v>
      </c>
      <c r="K242" s="124" t="s">
        <v>131</v>
      </c>
      <c r="L242" s="122" t="s">
        <v>132</v>
      </c>
      <c r="M242" s="157" t="s">
        <v>133</v>
      </c>
      <c r="N242" s="122" t="s">
        <v>134</v>
      </c>
      <c r="O242" s="121" t="s">
        <v>135</v>
      </c>
      <c r="P242" s="124" t="s">
        <v>136</v>
      </c>
      <c r="Q242" s="124" t="s">
        <v>137</v>
      </c>
      <c r="R242" s="124" t="s">
        <v>138</v>
      </c>
      <c r="S242" s="126" t="s">
        <v>46</v>
      </c>
    </row>
    <row r="243" customFormat="false" ht="12.75" hidden="false" customHeight="false" outlineLevel="0" collapsed="false">
      <c r="A243" s="128"/>
      <c r="B243" s="97" t="n">
        <v>2011</v>
      </c>
      <c r="C243" s="100" t="n">
        <f aca="false">C247+C251+C255+C259+C263+C267+C271</f>
        <v>2886</v>
      </c>
      <c r="D243" s="100" t="n">
        <f aca="false">D247+D251+D255+D259+D263+D267+D271</f>
        <v>2078</v>
      </c>
      <c r="E243" s="100" t="n">
        <f aca="false">E247+E251+E255+E259+E263+E267+E271</f>
        <v>1340</v>
      </c>
      <c r="F243" s="100" t="n">
        <f aca="false">F247+F251+F255+F259+F263+F267+F271</f>
        <v>346</v>
      </c>
      <c r="G243" s="100" t="n">
        <f aca="false">G247+G251+G255+G259+G263+G267+G271</f>
        <v>301</v>
      </c>
      <c r="H243" s="100" t="n">
        <f aca="false">H247+H251+H255+H259+H263+H267+H271</f>
        <v>449</v>
      </c>
      <c r="I243" s="100" t="n">
        <f aca="false">I247+I251+I255+I259+I263+I267+I271</f>
        <v>754</v>
      </c>
      <c r="J243" s="100" t="n">
        <f aca="false">J247+J251+J255+J259+J263+J267+J271</f>
        <v>929</v>
      </c>
      <c r="K243" s="100" t="n">
        <f aca="false">K247+K251+K255+K259+K263+K267+K271</f>
        <v>725</v>
      </c>
      <c r="L243" s="100" t="n">
        <f aca="false">L247+L251+L255+L259+L263+L267+L271</f>
        <v>289</v>
      </c>
      <c r="M243" s="100" t="n">
        <f aca="false">M247+M251+M255+M259+M263+M267+M271</f>
        <v>197</v>
      </c>
      <c r="N243" s="99" t="n">
        <f aca="false">N247+N251+N255+N259+N263+N267+N271</f>
        <v>760</v>
      </c>
      <c r="O243" s="100" t="n">
        <f aca="false">O247+O251+O255+O259+O263+O267+O271</f>
        <v>669</v>
      </c>
      <c r="P243" s="100" t="n">
        <f aca="false">P247+P251+P255+P259+P263+P267+P271</f>
        <v>999</v>
      </c>
      <c r="Q243" s="100" t="n">
        <f aca="false">Q247+Q251+Q255+Q259+Q263+Q267+Q271</f>
        <v>632</v>
      </c>
      <c r="R243" s="100" t="n">
        <f aca="false">R247+R251+R255+R259+R263+R267+R271</f>
        <v>741</v>
      </c>
      <c r="S243" s="100" t="n">
        <f aca="false">S247+S251+S255+S259+S263+S267+S271</f>
        <v>14095</v>
      </c>
    </row>
    <row r="244" customFormat="false" ht="12.75" hidden="false" customHeight="false" outlineLevel="0" collapsed="false">
      <c r="A244" s="130" t="s">
        <v>47</v>
      </c>
      <c r="B244" s="97" t="n">
        <v>2010</v>
      </c>
      <c r="C244" s="100" t="n">
        <f aca="false">C248+C252+C256+C260+C264+C268+C272</f>
        <v>2982</v>
      </c>
      <c r="D244" s="100" t="n">
        <f aca="false">D248+D252+D256+D260+D264+D268+D272</f>
        <v>2336</v>
      </c>
      <c r="E244" s="100" t="n">
        <f aca="false">E248+E252+E256+E260+E264+E268+E272</f>
        <v>1496</v>
      </c>
      <c r="F244" s="100" t="n">
        <f aca="false">F248+F252+F256+F260+F264+F268+F272</f>
        <v>448</v>
      </c>
      <c r="G244" s="100" t="n">
        <f aca="false">G248+G252+G256+G260+G264+G268+G272</f>
        <v>314</v>
      </c>
      <c r="H244" s="100" t="n">
        <f aca="false">H248+H252+H256+H260+H264+H268+H272</f>
        <v>502</v>
      </c>
      <c r="I244" s="100" t="n">
        <f aca="false">I248+I252+I256+I260+I264+I268+I272</f>
        <v>623</v>
      </c>
      <c r="J244" s="100" t="n">
        <f aca="false">J248+J252+J256+J260+J264+J268+J272</f>
        <v>1163</v>
      </c>
      <c r="K244" s="100" t="n">
        <f aca="false">K248+K252+K256+K260+K264+K268+K272</f>
        <v>748</v>
      </c>
      <c r="L244" s="100" t="n">
        <f aca="false">L248+L252+L256+L260+L264+L268+L272</f>
        <v>246</v>
      </c>
      <c r="M244" s="100" t="n">
        <f aca="false">M248+M252+M256+M260+M264+M268+M272</f>
        <v>211</v>
      </c>
      <c r="N244" s="99" t="n">
        <f aca="false">N248+N252+N256+N260+N264+N268+N272</f>
        <v>610</v>
      </c>
      <c r="O244" s="100" t="n">
        <f aca="false">O248+O252+O256+O260+O264+O268+O272</f>
        <v>560</v>
      </c>
      <c r="P244" s="100" t="n">
        <f aca="false">P248+P252+P256+P260+P264+P268+P272</f>
        <v>937</v>
      </c>
      <c r="Q244" s="100" t="n">
        <f aca="false">Q248+Q252+Q256+Q260+Q264+Q268+Q272</f>
        <v>562</v>
      </c>
      <c r="R244" s="100" t="n">
        <f aca="false">R248+R252+R256+R260+R264+R268+R272</f>
        <v>807</v>
      </c>
      <c r="S244" s="100" t="n">
        <f aca="false">S248+S252+S256+S260+S264+S268+S272</f>
        <v>14545</v>
      </c>
    </row>
    <row r="245" customFormat="false" ht="12.75" hidden="false" customHeight="false" outlineLevel="0" collapsed="false">
      <c r="A245" s="128"/>
      <c r="B245" s="102" t="s">
        <v>48</v>
      </c>
      <c r="C245" s="100" t="n">
        <f aca="false">C243-C244</f>
        <v>-96</v>
      </c>
      <c r="D245" s="118" t="n">
        <f aca="false">D243-D244</f>
        <v>-258</v>
      </c>
      <c r="E245" s="100" t="n">
        <f aca="false">E243-E244</f>
        <v>-156</v>
      </c>
      <c r="F245" s="118" t="n">
        <f aca="false">F243-F244</f>
        <v>-102</v>
      </c>
      <c r="G245" s="100" t="n">
        <f aca="false">G243-G244</f>
        <v>-13</v>
      </c>
      <c r="H245" s="118" t="n">
        <f aca="false">H243-H244</f>
        <v>-53</v>
      </c>
      <c r="I245" s="100" t="n">
        <f aca="false">I243-I244</f>
        <v>131</v>
      </c>
      <c r="J245" s="118" t="n">
        <f aca="false">J243-J244</f>
        <v>-234</v>
      </c>
      <c r="K245" s="100" t="n">
        <f aca="false">K243-K244</f>
        <v>-23</v>
      </c>
      <c r="L245" s="118" t="n">
        <f aca="false">L243-L244</f>
        <v>43</v>
      </c>
      <c r="M245" s="100" t="n">
        <f aca="false">M243-M244</f>
        <v>-14</v>
      </c>
      <c r="N245" s="118" t="n">
        <f aca="false">N243-N244</f>
        <v>150</v>
      </c>
      <c r="O245" s="100" t="n">
        <f aca="false">O243-O244</f>
        <v>109</v>
      </c>
      <c r="P245" s="100" t="n">
        <f aca="false">P243-P244</f>
        <v>62</v>
      </c>
      <c r="Q245" s="100" t="n">
        <f aca="false">Q243-Q244</f>
        <v>70</v>
      </c>
      <c r="R245" s="100" t="n">
        <f aca="false">R243-R244</f>
        <v>-66</v>
      </c>
      <c r="S245" s="100" t="n">
        <f aca="false">S243-S244</f>
        <v>-450</v>
      </c>
    </row>
    <row r="246" customFormat="false" ht="13.5" hidden="false" customHeight="false" outlineLevel="0" collapsed="false">
      <c r="A246" s="131"/>
      <c r="B246" s="104" t="s">
        <v>9</v>
      </c>
      <c r="C246" s="107" t="n">
        <f aca="false">C245/C244</f>
        <v>-0.0321931589537223</v>
      </c>
      <c r="D246" s="132" t="n">
        <f aca="false">D245/D244</f>
        <v>-0.110445205479452</v>
      </c>
      <c r="E246" s="107" t="n">
        <f aca="false">E245/E244</f>
        <v>-0.10427807486631</v>
      </c>
      <c r="F246" s="132" t="n">
        <f aca="false">F245/F244</f>
        <v>-0.227678571428571</v>
      </c>
      <c r="G246" s="107" t="n">
        <f aca="false">G245/G244</f>
        <v>-0.0414012738853503</v>
      </c>
      <c r="H246" s="132" t="n">
        <f aca="false">H245/H244</f>
        <v>-0.105577689243028</v>
      </c>
      <c r="I246" s="107" t="n">
        <f aca="false">I245/I244</f>
        <v>0.210272873194222</v>
      </c>
      <c r="J246" s="132" t="n">
        <f aca="false">J245/J244</f>
        <v>-0.201203783319003</v>
      </c>
      <c r="K246" s="107" t="n">
        <f aca="false">K245/K244</f>
        <v>-0.0307486631016043</v>
      </c>
      <c r="L246" s="132" t="n">
        <f aca="false">L245/L244</f>
        <v>0.17479674796748</v>
      </c>
      <c r="M246" s="107" t="n">
        <f aca="false">M245/M244</f>
        <v>-0.0663507109004739</v>
      </c>
      <c r="N246" s="132" t="n">
        <f aca="false">N245/N244</f>
        <v>0.245901639344262</v>
      </c>
      <c r="O246" s="107" t="n">
        <f aca="false">O245/O244</f>
        <v>0.194642857142857</v>
      </c>
      <c r="P246" s="107" t="n">
        <f aca="false">P245/P244</f>
        <v>0.0661686232657417</v>
      </c>
      <c r="Q246" s="107" t="n">
        <f aca="false">Q245/Q244</f>
        <v>0.124555160142349</v>
      </c>
      <c r="R246" s="159" t="n">
        <f aca="false">R245/R244</f>
        <v>-0.0817843866171004</v>
      </c>
      <c r="S246" s="107" t="n">
        <f aca="false">S245/S244</f>
        <v>-0.0309384668270883</v>
      </c>
    </row>
    <row r="247" customFormat="false" ht="12.75" hidden="false" customHeight="false" outlineLevel="0" collapsed="false">
      <c r="A247" s="128"/>
      <c r="B247" s="97" t="n">
        <v>2011</v>
      </c>
      <c r="C247" s="100" t="n">
        <v>22</v>
      </c>
      <c r="D247" s="118" t="n">
        <v>21</v>
      </c>
      <c r="E247" s="100" t="n">
        <v>12</v>
      </c>
      <c r="F247" s="118" t="n">
        <v>6</v>
      </c>
      <c r="G247" s="100" t="n">
        <v>16</v>
      </c>
      <c r="H247" s="118" t="n">
        <v>3</v>
      </c>
      <c r="I247" s="100" t="n">
        <v>22</v>
      </c>
      <c r="J247" s="118" t="n">
        <v>23</v>
      </c>
      <c r="K247" s="100" t="n">
        <v>6</v>
      </c>
      <c r="L247" s="118" t="n">
        <v>3</v>
      </c>
      <c r="M247" s="100" t="n">
        <v>1</v>
      </c>
      <c r="N247" s="118" t="n">
        <v>9</v>
      </c>
      <c r="O247" s="100" t="n">
        <v>11</v>
      </c>
      <c r="P247" s="100" t="n">
        <v>18</v>
      </c>
      <c r="Q247" s="100" t="n">
        <v>11</v>
      </c>
      <c r="R247" s="100" t="n">
        <v>19</v>
      </c>
      <c r="S247" s="100" t="n">
        <f aca="false">C247+D247+E247+F247+G247+H247+I247+J247+K247+L247+M247+N247+O247+P247+Q247+R247</f>
        <v>203</v>
      </c>
    </row>
    <row r="248" customFormat="false" ht="12.75" hidden="false" customHeight="false" outlineLevel="0" collapsed="false">
      <c r="A248" s="134" t="s">
        <v>49</v>
      </c>
      <c r="B248" s="97" t="n">
        <v>2010</v>
      </c>
      <c r="C248" s="100" t="n">
        <v>13</v>
      </c>
      <c r="D248" s="118" t="n">
        <v>23</v>
      </c>
      <c r="E248" s="100" t="n">
        <v>8</v>
      </c>
      <c r="F248" s="118" t="n">
        <v>5</v>
      </c>
      <c r="G248" s="100" t="n">
        <v>10</v>
      </c>
      <c r="H248" s="118" t="n">
        <v>5</v>
      </c>
      <c r="I248" s="100" t="n">
        <v>18</v>
      </c>
      <c r="J248" s="118" t="n">
        <v>24</v>
      </c>
      <c r="K248" s="100" t="n">
        <v>7</v>
      </c>
      <c r="L248" s="118" t="n">
        <v>2</v>
      </c>
      <c r="M248" s="100" t="n">
        <v>1</v>
      </c>
      <c r="N248" s="118" t="n">
        <v>16</v>
      </c>
      <c r="O248" s="100" t="n">
        <v>18</v>
      </c>
      <c r="P248" s="100" t="n">
        <v>11</v>
      </c>
      <c r="Q248" s="100" t="n">
        <v>9</v>
      </c>
      <c r="R248" s="100" t="n">
        <v>9</v>
      </c>
      <c r="S248" s="100" t="n">
        <f aca="false">C248+D248+E248+F248+G248+H248+I248+J248+K248+L248+M248+N248+O248+P248+Q248+R248</f>
        <v>179</v>
      </c>
    </row>
    <row r="249" customFormat="false" ht="12.75" hidden="false" customHeight="false" outlineLevel="0" collapsed="false">
      <c r="A249" s="134" t="s">
        <v>50</v>
      </c>
      <c r="B249" s="102" t="s">
        <v>48</v>
      </c>
      <c r="C249" s="100" t="n">
        <f aca="false">C247-C248</f>
        <v>9</v>
      </c>
      <c r="D249" s="118" t="n">
        <f aca="false">D247-D248</f>
        <v>-2</v>
      </c>
      <c r="E249" s="100" t="n">
        <f aca="false">E247-E248</f>
        <v>4</v>
      </c>
      <c r="F249" s="118" t="n">
        <f aca="false">F247-F248</f>
        <v>1</v>
      </c>
      <c r="G249" s="100" t="n">
        <f aca="false">G247-G248</f>
        <v>6</v>
      </c>
      <c r="H249" s="118" t="n">
        <f aca="false">H247-H248</f>
        <v>-2</v>
      </c>
      <c r="I249" s="100" t="n">
        <f aca="false">I247-I248</f>
        <v>4</v>
      </c>
      <c r="J249" s="118" t="n">
        <f aca="false">J247-J248</f>
        <v>-1</v>
      </c>
      <c r="K249" s="100" t="n">
        <f aca="false">K247-K248</f>
        <v>-1</v>
      </c>
      <c r="L249" s="118" t="n">
        <f aca="false">L247-L248</f>
        <v>1</v>
      </c>
      <c r="M249" s="100" t="n">
        <f aca="false">M247-M248</f>
        <v>0</v>
      </c>
      <c r="N249" s="118" t="n">
        <f aca="false">N247-N248</f>
        <v>-7</v>
      </c>
      <c r="O249" s="100" t="n">
        <f aca="false">O247-O248</f>
        <v>-7</v>
      </c>
      <c r="P249" s="100" t="n">
        <f aca="false">P247-P248</f>
        <v>7</v>
      </c>
      <c r="Q249" s="100" t="n">
        <f aca="false">Q247-Q248</f>
        <v>2</v>
      </c>
      <c r="R249" s="100" t="n">
        <f aca="false">R247-R248</f>
        <v>10</v>
      </c>
      <c r="S249" s="100" t="n">
        <f aca="false">S247-S248</f>
        <v>24</v>
      </c>
    </row>
    <row r="250" customFormat="false" ht="13.5" hidden="false" customHeight="false" outlineLevel="0" collapsed="false">
      <c r="A250" s="135"/>
      <c r="B250" s="104" t="s">
        <v>9</v>
      </c>
      <c r="C250" s="107" t="n">
        <f aca="false">C249/C248</f>
        <v>0.692307692307692</v>
      </c>
      <c r="D250" s="107" t="n">
        <f aca="false">D249/D248</f>
        <v>-0.0869565217391304</v>
      </c>
      <c r="E250" s="107" t="n">
        <f aca="false">E249/E248</f>
        <v>0.5</v>
      </c>
      <c r="F250" s="107" t="n">
        <f aca="false">F249/F248</f>
        <v>0.2</v>
      </c>
      <c r="G250" s="107" t="n">
        <f aca="false">G249/G248</f>
        <v>0.6</v>
      </c>
      <c r="H250" s="107" t="n">
        <f aca="false">H249/H248</f>
        <v>-0.4</v>
      </c>
      <c r="I250" s="107" t="n">
        <f aca="false">I249/I248</f>
        <v>0.222222222222222</v>
      </c>
      <c r="J250" s="107" t="n">
        <f aca="false">J249/J248</f>
        <v>-0.0416666666666667</v>
      </c>
      <c r="K250" s="107" t="n">
        <f aca="false">K249/K248</f>
        <v>-0.142857142857143</v>
      </c>
      <c r="L250" s="107" t="n">
        <f aca="false">L249/L248</f>
        <v>0.5</v>
      </c>
      <c r="M250" s="107" t="n">
        <v>0</v>
      </c>
      <c r="N250" s="107" t="n">
        <f aca="false">N249/N248</f>
        <v>-0.4375</v>
      </c>
      <c r="O250" s="107" t="n">
        <f aca="false">O249/O248</f>
        <v>-0.388888888888889</v>
      </c>
      <c r="P250" s="107" t="n">
        <f aca="false">P249/P248</f>
        <v>0.636363636363636</v>
      </c>
      <c r="Q250" s="107" t="n">
        <f aca="false">Q249/Q248</f>
        <v>0.222222222222222</v>
      </c>
      <c r="R250" s="107" t="n">
        <f aca="false">R249/R248</f>
        <v>1.11111111111111</v>
      </c>
      <c r="S250" s="107" t="n">
        <f aca="false">S249/S248</f>
        <v>0.134078212290503</v>
      </c>
      <c r="T250" s="158"/>
    </row>
    <row r="251" customFormat="false" ht="12.75" hidden="false" customHeight="false" outlineLevel="0" collapsed="false">
      <c r="A251" s="137"/>
      <c r="B251" s="97" t="n">
        <v>2011</v>
      </c>
      <c r="C251" s="100" t="n">
        <v>1</v>
      </c>
      <c r="D251" s="118" t="n">
        <v>0</v>
      </c>
      <c r="E251" s="100" t="n">
        <v>0</v>
      </c>
      <c r="F251" s="118" t="n">
        <v>0</v>
      </c>
      <c r="G251" s="100" t="n">
        <v>0</v>
      </c>
      <c r="H251" s="118" t="n">
        <v>0</v>
      </c>
      <c r="I251" s="100" t="n">
        <v>0</v>
      </c>
      <c r="J251" s="118" t="n">
        <v>1</v>
      </c>
      <c r="K251" s="100" t="n">
        <v>1</v>
      </c>
      <c r="L251" s="118" t="n">
        <v>0</v>
      </c>
      <c r="M251" s="100" t="n">
        <v>0</v>
      </c>
      <c r="N251" s="118" t="n">
        <v>1</v>
      </c>
      <c r="O251" s="100" t="n">
        <v>0</v>
      </c>
      <c r="P251" s="100" t="n">
        <v>0</v>
      </c>
      <c r="Q251" s="100" t="n">
        <v>0</v>
      </c>
      <c r="R251" s="100" t="n">
        <v>0</v>
      </c>
      <c r="S251" s="100" t="n">
        <f aca="false">C251+D251+E251+F251+G251+H251+I251+J251+K251+L251+M251+N251+O251+P251+Q251+R251</f>
        <v>4</v>
      </c>
    </row>
    <row r="252" customFormat="false" ht="12.75" hidden="false" customHeight="false" outlineLevel="0" collapsed="false">
      <c r="A252" s="134" t="s">
        <v>51</v>
      </c>
      <c r="B252" s="97" t="n">
        <v>2010</v>
      </c>
      <c r="C252" s="100" t="n">
        <v>0</v>
      </c>
      <c r="D252" s="118" t="n">
        <v>0</v>
      </c>
      <c r="E252" s="100" t="n">
        <v>0</v>
      </c>
      <c r="F252" s="118" t="n">
        <v>1</v>
      </c>
      <c r="G252" s="100" t="n">
        <v>0</v>
      </c>
      <c r="H252" s="118" t="n">
        <v>1</v>
      </c>
      <c r="I252" s="100" t="n">
        <v>0</v>
      </c>
      <c r="J252" s="118" t="n">
        <v>0</v>
      </c>
      <c r="K252" s="100" t="n">
        <v>0</v>
      </c>
      <c r="L252" s="118" t="n">
        <v>0</v>
      </c>
      <c r="M252" s="100" t="n">
        <v>0</v>
      </c>
      <c r="N252" s="118" t="n">
        <v>0</v>
      </c>
      <c r="O252" s="100" t="n">
        <v>0</v>
      </c>
      <c r="P252" s="100" t="n">
        <v>0</v>
      </c>
      <c r="Q252" s="100" t="n">
        <v>0</v>
      </c>
      <c r="R252" s="100" t="n">
        <v>0</v>
      </c>
      <c r="S252" s="100" t="n">
        <f aca="false">C252+D252+E252+F252+G252+H252+I252+J252+K252+L252+M252+N252+O252+P252+Q252+R252</f>
        <v>2</v>
      </c>
    </row>
    <row r="253" customFormat="false" ht="12.75" hidden="false" customHeight="false" outlineLevel="0" collapsed="false">
      <c r="A253" s="134" t="s">
        <v>52</v>
      </c>
      <c r="B253" s="102" t="s">
        <v>48</v>
      </c>
      <c r="C253" s="100" t="n">
        <f aca="false">C251-C252</f>
        <v>1</v>
      </c>
      <c r="D253" s="118" t="n">
        <f aca="false">D251-D252</f>
        <v>0</v>
      </c>
      <c r="E253" s="100" t="n">
        <f aca="false">E251-E252</f>
        <v>0</v>
      </c>
      <c r="F253" s="118" t="n">
        <f aca="false">F251-F252</f>
        <v>-1</v>
      </c>
      <c r="G253" s="100" t="n">
        <f aca="false">G251-G252</f>
        <v>0</v>
      </c>
      <c r="H253" s="118" t="n">
        <f aca="false">H251-H252</f>
        <v>-1</v>
      </c>
      <c r="I253" s="100" t="n">
        <f aca="false">I251-I252</f>
        <v>0</v>
      </c>
      <c r="J253" s="118" t="n">
        <f aca="false">J251-J252</f>
        <v>1</v>
      </c>
      <c r="K253" s="100" t="n">
        <f aca="false">K251-K252</f>
        <v>1</v>
      </c>
      <c r="L253" s="118" t="n">
        <f aca="false">L251-L252</f>
        <v>0</v>
      </c>
      <c r="M253" s="100" t="n">
        <f aca="false">M251-M252</f>
        <v>0</v>
      </c>
      <c r="N253" s="118" t="n">
        <f aca="false">N251-N252</f>
        <v>1</v>
      </c>
      <c r="O253" s="100" t="n">
        <f aca="false">O251-O252</f>
        <v>0</v>
      </c>
      <c r="P253" s="100" t="n">
        <f aca="false">P251-P252</f>
        <v>0</v>
      </c>
      <c r="Q253" s="100" t="n">
        <f aca="false">Q251-Q252</f>
        <v>0</v>
      </c>
      <c r="R253" s="100" t="n">
        <f aca="false">R251-R252</f>
        <v>0</v>
      </c>
      <c r="S253" s="100" t="n">
        <f aca="false">S251-S252</f>
        <v>2</v>
      </c>
    </row>
    <row r="254" customFormat="false" ht="13.5" hidden="false" customHeight="false" outlineLevel="0" collapsed="false">
      <c r="A254" s="135"/>
      <c r="B254" s="104" t="s">
        <v>9</v>
      </c>
      <c r="C254" s="136" t="n">
        <v>0</v>
      </c>
      <c r="D254" s="136" t="n">
        <v>0</v>
      </c>
      <c r="E254" s="136" t="n">
        <v>0</v>
      </c>
      <c r="F254" s="136" t="n">
        <f aca="false">F253/F252</f>
        <v>-1</v>
      </c>
      <c r="G254" s="136" t="n">
        <v>0</v>
      </c>
      <c r="H254" s="136" t="n">
        <f aca="false">H253/H252</f>
        <v>-1</v>
      </c>
      <c r="I254" s="136" t="n">
        <v>0</v>
      </c>
      <c r="J254" s="136" t="n">
        <v>0</v>
      </c>
      <c r="K254" s="136" t="n">
        <v>0</v>
      </c>
      <c r="L254" s="136" t="n">
        <v>0</v>
      </c>
      <c r="M254" s="136" t="n">
        <v>0</v>
      </c>
      <c r="N254" s="136" t="n">
        <v>0</v>
      </c>
      <c r="O254" s="136" t="n">
        <v>0</v>
      </c>
      <c r="P254" s="136" t="n">
        <v>0</v>
      </c>
      <c r="Q254" s="136" t="n">
        <v>0</v>
      </c>
      <c r="R254" s="136" t="e">
        <f aca="false">R253/R252</f>
        <v>#DIV/0!</v>
      </c>
      <c r="S254" s="107" t="n">
        <f aca="false">S253/S252</f>
        <v>1</v>
      </c>
      <c r="T254" s="158"/>
    </row>
    <row r="255" customFormat="false" ht="12.75" hidden="false" customHeight="false" outlineLevel="0" collapsed="false">
      <c r="A255" s="137"/>
      <c r="B255" s="97" t="n">
        <v>2011</v>
      </c>
      <c r="C255" s="100" t="n">
        <v>386</v>
      </c>
      <c r="D255" s="118" t="n">
        <v>239</v>
      </c>
      <c r="E255" s="100" t="n">
        <v>182</v>
      </c>
      <c r="F255" s="118" t="n">
        <v>16</v>
      </c>
      <c r="G255" s="100" t="n">
        <v>31</v>
      </c>
      <c r="H255" s="118" t="n">
        <v>36</v>
      </c>
      <c r="I255" s="100" t="n">
        <v>77</v>
      </c>
      <c r="J255" s="118" t="n">
        <v>105</v>
      </c>
      <c r="K255" s="100" t="n">
        <v>96</v>
      </c>
      <c r="L255" s="118" t="n">
        <v>23</v>
      </c>
      <c r="M255" s="100" t="n">
        <v>13</v>
      </c>
      <c r="N255" s="118" t="n">
        <v>67</v>
      </c>
      <c r="O255" s="100" t="n">
        <v>67</v>
      </c>
      <c r="P255" s="100" t="n">
        <v>105</v>
      </c>
      <c r="Q255" s="100" t="n">
        <v>70</v>
      </c>
      <c r="R255" s="100" t="n">
        <v>97</v>
      </c>
      <c r="S255" s="100" t="n">
        <f aca="false">C255+D255+E255+F255+G255+H255+I255+J255+K255+L255+M255+N255+O255+P255+Q255+R255</f>
        <v>1610</v>
      </c>
    </row>
    <row r="256" customFormat="false" ht="12.75" hidden="false" customHeight="false" outlineLevel="0" collapsed="false">
      <c r="A256" s="134" t="s">
        <v>53</v>
      </c>
      <c r="B256" s="97" t="n">
        <v>2010</v>
      </c>
      <c r="C256" s="100" t="n">
        <v>366</v>
      </c>
      <c r="D256" s="118" t="n">
        <v>340</v>
      </c>
      <c r="E256" s="100" t="n">
        <v>193</v>
      </c>
      <c r="F256" s="118" t="n">
        <v>42</v>
      </c>
      <c r="G256" s="100" t="n">
        <v>42</v>
      </c>
      <c r="H256" s="118" t="n">
        <v>41</v>
      </c>
      <c r="I256" s="100" t="n">
        <v>55</v>
      </c>
      <c r="J256" s="118" t="n">
        <v>180</v>
      </c>
      <c r="K256" s="100" t="n">
        <v>86</v>
      </c>
      <c r="L256" s="118" t="n">
        <v>20</v>
      </c>
      <c r="M256" s="100" t="n">
        <v>15</v>
      </c>
      <c r="N256" s="118" t="n">
        <v>73</v>
      </c>
      <c r="O256" s="100" t="n">
        <v>78</v>
      </c>
      <c r="P256" s="100" t="n">
        <v>162</v>
      </c>
      <c r="Q256" s="100" t="n">
        <v>62</v>
      </c>
      <c r="R256" s="100" t="n">
        <v>102</v>
      </c>
      <c r="S256" s="100" t="n">
        <f aca="false">C256+D256+E256+F256+G256+H256+I256+J256+K256+L256+M256+N256+O256+P256+Q256+R256</f>
        <v>1857</v>
      </c>
    </row>
    <row r="257" customFormat="false" ht="12.75" hidden="false" customHeight="false" outlineLevel="0" collapsed="false">
      <c r="A257" s="137"/>
      <c r="B257" s="102" t="s">
        <v>48</v>
      </c>
      <c r="C257" s="100" t="n">
        <f aca="false">C255-C256</f>
        <v>20</v>
      </c>
      <c r="D257" s="100" t="n">
        <f aca="false">D255-D256</f>
        <v>-101</v>
      </c>
      <c r="E257" s="100" t="n">
        <f aca="false">E255-E256</f>
        <v>-11</v>
      </c>
      <c r="F257" s="100" t="n">
        <f aca="false">F255-F256</f>
        <v>-26</v>
      </c>
      <c r="G257" s="100" t="n">
        <f aca="false">G255-G256</f>
        <v>-11</v>
      </c>
      <c r="H257" s="100" t="n">
        <f aca="false">H255-H256</f>
        <v>-5</v>
      </c>
      <c r="I257" s="100" t="n">
        <f aca="false">I255-I256</f>
        <v>22</v>
      </c>
      <c r="J257" s="100" t="n">
        <f aca="false">J255-J256</f>
        <v>-75</v>
      </c>
      <c r="K257" s="100" t="n">
        <f aca="false">K255-K256</f>
        <v>10</v>
      </c>
      <c r="L257" s="100" t="n">
        <f aca="false">L255-L256</f>
        <v>3</v>
      </c>
      <c r="M257" s="100" t="n">
        <f aca="false">M255-M256</f>
        <v>-2</v>
      </c>
      <c r="N257" s="100" t="n">
        <f aca="false">N255-N256</f>
        <v>-6</v>
      </c>
      <c r="O257" s="100" t="n">
        <f aca="false">O255-O256</f>
        <v>-11</v>
      </c>
      <c r="P257" s="100" t="n">
        <f aca="false">P255-P256</f>
        <v>-57</v>
      </c>
      <c r="Q257" s="100" t="n">
        <f aca="false">Q255-Q256</f>
        <v>8</v>
      </c>
      <c r="R257" s="100" t="n">
        <f aca="false">R255-R256</f>
        <v>-5</v>
      </c>
      <c r="S257" s="100" t="n">
        <f aca="false">S255-S256</f>
        <v>-247</v>
      </c>
    </row>
    <row r="258" customFormat="false" ht="13.5" hidden="false" customHeight="false" outlineLevel="0" collapsed="false">
      <c r="A258" s="135"/>
      <c r="B258" s="104" t="s">
        <v>9</v>
      </c>
      <c r="C258" s="107" t="n">
        <f aca="false">C257/C256</f>
        <v>0.0546448087431694</v>
      </c>
      <c r="D258" s="132" t="n">
        <f aca="false">D257/D256</f>
        <v>-0.297058823529412</v>
      </c>
      <c r="E258" s="107" t="n">
        <f aca="false">E257/E256</f>
        <v>-0.0569948186528497</v>
      </c>
      <c r="F258" s="136" t="n">
        <f aca="false">F257/F256</f>
        <v>-0.619047619047619</v>
      </c>
      <c r="G258" s="136" t="n">
        <f aca="false">G257/G256</f>
        <v>-0.261904761904762</v>
      </c>
      <c r="H258" s="132" t="n">
        <f aca="false">H257/H256</f>
        <v>-0.121951219512195</v>
      </c>
      <c r="I258" s="107" t="n">
        <f aca="false">I257/I256</f>
        <v>0.4</v>
      </c>
      <c r="J258" s="132" t="n">
        <f aca="false">J257/J256</f>
        <v>-0.416666666666667</v>
      </c>
      <c r="K258" s="107" t="n">
        <f aca="false">K257/K256</f>
        <v>0.116279069767442</v>
      </c>
      <c r="L258" s="132" t="n">
        <f aca="false">L257/L256</f>
        <v>0.15</v>
      </c>
      <c r="M258" s="107" t="n">
        <f aca="false">M257/M256</f>
        <v>-0.133333333333333</v>
      </c>
      <c r="N258" s="132" t="n">
        <f aca="false">N257/N256</f>
        <v>-0.0821917808219178</v>
      </c>
      <c r="O258" s="107" t="n">
        <f aca="false">O257/O256</f>
        <v>-0.141025641025641</v>
      </c>
      <c r="P258" s="107" t="n">
        <f aca="false">P257/P256</f>
        <v>-0.351851851851852</v>
      </c>
      <c r="Q258" s="107" t="n">
        <f aca="false">Q257/Q256</f>
        <v>0.129032258064516</v>
      </c>
      <c r="R258" s="154" t="n">
        <f aca="false">R257/R256</f>
        <v>-0.0490196078431373</v>
      </c>
      <c r="S258" s="107" t="n">
        <f aca="false">S257/S256</f>
        <v>-0.133010231556274</v>
      </c>
    </row>
    <row r="259" customFormat="false" ht="12.75" hidden="false" customHeight="false" outlineLevel="0" collapsed="false">
      <c r="A259" s="137"/>
      <c r="B259" s="97" t="n">
        <v>2011</v>
      </c>
      <c r="C259" s="100" t="n">
        <v>63</v>
      </c>
      <c r="D259" s="118" t="n">
        <v>41</v>
      </c>
      <c r="E259" s="100" t="n">
        <v>52</v>
      </c>
      <c r="F259" s="118" t="n">
        <v>12</v>
      </c>
      <c r="G259" s="100" t="n">
        <v>37</v>
      </c>
      <c r="H259" s="118" t="n">
        <v>19</v>
      </c>
      <c r="I259" s="100" t="n">
        <v>27</v>
      </c>
      <c r="J259" s="118" t="n">
        <v>33</v>
      </c>
      <c r="K259" s="100" t="n">
        <v>14</v>
      </c>
      <c r="L259" s="118" t="n">
        <v>14</v>
      </c>
      <c r="M259" s="100" t="n">
        <v>2</v>
      </c>
      <c r="N259" s="118" t="n">
        <v>37</v>
      </c>
      <c r="O259" s="100" t="n">
        <v>33</v>
      </c>
      <c r="P259" s="100" t="n">
        <v>37</v>
      </c>
      <c r="Q259" s="100" t="n">
        <v>31</v>
      </c>
      <c r="R259" s="100" t="n">
        <v>38</v>
      </c>
      <c r="S259" s="100" t="n">
        <f aca="false">C259+D259+E259+F259+G259+H259+I259+J259+K259+L259+M259+N259+O259+P259+Q259+R259</f>
        <v>490</v>
      </c>
    </row>
    <row r="260" customFormat="false" ht="12.75" hidden="false" customHeight="false" outlineLevel="0" collapsed="false">
      <c r="A260" s="134" t="s">
        <v>54</v>
      </c>
      <c r="B260" s="97" t="n">
        <v>2010</v>
      </c>
      <c r="C260" s="100" t="n">
        <v>65</v>
      </c>
      <c r="D260" s="118" t="n">
        <v>34</v>
      </c>
      <c r="E260" s="100" t="n">
        <v>39</v>
      </c>
      <c r="F260" s="118" t="n">
        <v>7</v>
      </c>
      <c r="G260" s="100" t="n">
        <v>25</v>
      </c>
      <c r="H260" s="118" t="n">
        <v>26</v>
      </c>
      <c r="I260" s="100" t="n">
        <v>29</v>
      </c>
      <c r="J260" s="118" t="n">
        <v>36</v>
      </c>
      <c r="K260" s="100" t="n">
        <v>12</v>
      </c>
      <c r="L260" s="118" t="n">
        <v>8</v>
      </c>
      <c r="M260" s="100" t="n">
        <v>6</v>
      </c>
      <c r="N260" s="118" t="n">
        <v>30</v>
      </c>
      <c r="O260" s="100" t="n">
        <v>21</v>
      </c>
      <c r="P260" s="100" t="n">
        <v>28</v>
      </c>
      <c r="Q260" s="100" t="n">
        <v>31</v>
      </c>
      <c r="R260" s="100" t="n">
        <v>28</v>
      </c>
      <c r="S260" s="100" t="n">
        <f aca="false">C260+D260+E260+F260+G260+H260+I260+J260+K260+L260+M260+N260+O260+P260+Q260+R260</f>
        <v>425</v>
      </c>
    </row>
    <row r="261" customFormat="false" ht="12.75" hidden="false" customHeight="false" outlineLevel="0" collapsed="false">
      <c r="A261" s="134" t="s">
        <v>55</v>
      </c>
      <c r="B261" s="102" t="s">
        <v>48</v>
      </c>
      <c r="C261" s="100" t="n">
        <f aca="false">C259-C260</f>
        <v>-2</v>
      </c>
      <c r="D261" s="118" t="n">
        <f aca="false">D259-D260</f>
        <v>7</v>
      </c>
      <c r="E261" s="100" t="n">
        <f aca="false">E259-E260</f>
        <v>13</v>
      </c>
      <c r="F261" s="118" t="n">
        <f aca="false">F259-F260</f>
        <v>5</v>
      </c>
      <c r="G261" s="100" t="n">
        <f aca="false">G259-G260</f>
        <v>12</v>
      </c>
      <c r="H261" s="118" t="n">
        <f aca="false">H259-H260</f>
        <v>-7</v>
      </c>
      <c r="I261" s="100" t="n">
        <f aca="false">I259-I260</f>
        <v>-2</v>
      </c>
      <c r="J261" s="118" t="n">
        <f aca="false">J259-J260</f>
        <v>-3</v>
      </c>
      <c r="K261" s="100" t="n">
        <f aca="false">K259-K260</f>
        <v>2</v>
      </c>
      <c r="L261" s="118" t="n">
        <f aca="false">L259-L260</f>
        <v>6</v>
      </c>
      <c r="M261" s="100" t="n">
        <f aca="false">M259-M260</f>
        <v>-4</v>
      </c>
      <c r="N261" s="118" t="n">
        <f aca="false">N259-N260</f>
        <v>7</v>
      </c>
      <c r="O261" s="100" t="n">
        <f aca="false">O259-O260</f>
        <v>12</v>
      </c>
      <c r="P261" s="100" t="n">
        <f aca="false">P259-P260</f>
        <v>9</v>
      </c>
      <c r="Q261" s="100" t="n">
        <f aca="false">Q259-Q260</f>
        <v>0</v>
      </c>
      <c r="R261" s="100" t="n">
        <f aca="false">R259-R260</f>
        <v>10</v>
      </c>
      <c r="S261" s="100" t="n">
        <f aca="false">S259-S260</f>
        <v>65</v>
      </c>
    </row>
    <row r="262" customFormat="false" ht="13.5" hidden="false" customHeight="false" outlineLevel="0" collapsed="false">
      <c r="A262" s="135"/>
      <c r="B262" s="104" t="s">
        <v>9</v>
      </c>
      <c r="C262" s="107" t="n">
        <f aca="false">C261/C260</f>
        <v>-0.0307692307692308</v>
      </c>
      <c r="D262" s="107" t="n">
        <f aca="false">D261/D260</f>
        <v>0.205882352941176</v>
      </c>
      <c r="E262" s="107" t="n">
        <f aca="false">E261/E260</f>
        <v>0.333333333333333</v>
      </c>
      <c r="F262" s="132" t="n">
        <f aca="false">F261/F260</f>
        <v>0.714285714285714</v>
      </c>
      <c r="G262" s="107" t="n">
        <f aca="false">G261/G260</f>
        <v>0.48</v>
      </c>
      <c r="H262" s="132" t="n">
        <f aca="false">H261/H260</f>
        <v>-0.269230769230769</v>
      </c>
      <c r="I262" s="107" t="n">
        <f aca="false">I261/I260</f>
        <v>-0.0689655172413793</v>
      </c>
      <c r="J262" s="132" t="n">
        <f aca="false">J261/J260</f>
        <v>-0.0833333333333333</v>
      </c>
      <c r="K262" s="132" t="n">
        <f aca="false">K261/K260</f>
        <v>0.166666666666667</v>
      </c>
      <c r="L262" s="107" t="n">
        <f aca="false">L261/L260</f>
        <v>0.75</v>
      </c>
      <c r="M262" s="132" t="n">
        <f aca="false">M261/M260</f>
        <v>-0.666666666666667</v>
      </c>
      <c r="N262" s="107" t="n">
        <f aca="false">N261/N260</f>
        <v>0.233333333333333</v>
      </c>
      <c r="O262" s="107" t="n">
        <f aca="false">O261/O260</f>
        <v>0.571428571428571</v>
      </c>
      <c r="P262" s="107" t="n">
        <f aca="false">P261/P260</f>
        <v>0.321428571428571</v>
      </c>
      <c r="Q262" s="107" t="n">
        <f aca="false">Q261/Q260</f>
        <v>0</v>
      </c>
      <c r="R262" s="159" t="n">
        <f aca="false">R261/R260</f>
        <v>0.357142857142857</v>
      </c>
      <c r="S262" s="107" t="n">
        <f aca="false">S261/S260</f>
        <v>0.152941176470588</v>
      </c>
      <c r="T262" s="158"/>
    </row>
    <row r="263" customFormat="false" ht="12.75" hidden="false" customHeight="false" outlineLevel="0" collapsed="false">
      <c r="A263" s="137"/>
      <c r="B263" s="97" t="n">
        <v>2011</v>
      </c>
      <c r="C263" s="100" t="n">
        <v>307</v>
      </c>
      <c r="D263" s="118" t="n">
        <v>430</v>
      </c>
      <c r="E263" s="100" t="n">
        <v>207</v>
      </c>
      <c r="F263" s="118" t="n">
        <v>154</v>
      </c>
      <c r="G263" s="100" t="n">
        <v>78</v>
      </c>
      <c r="H263" s="118" t="n">
        <v>150</v>
      </c>
      <c r="I263" s="100" t="n">
        <v>212</v>
      </c>
      <c r="J263" s="118" t="n">
        <v>163</v>
      </c>
      <c r="K263" s="100" t="n">
        <v>102</v>
      </c>
      <c r="L263" s="118" t="n">
        <v>99</v>
      </c>
      <c r="M263" s="100" t="n">
        <v>70</v>
      </c>
      <c r="N263" s="118" t="n">
        <v>245</v>
      </c>
      <c r="O263" s="100" t="n">
        <v>183</v>
      </c>
      <c r="P263" s="100" t="n">
        <v>252</v>
      </c>
      <c r="Q263" s="100" t="n">
        <v>133</v>
      </c>
      <c r="R263" s="100" t="n">
        <v>173</v>
      </c>
      <c r="S263" s="100" t="n">
        <f aca="false">C263+D263+E263+F263+G263+H263+I263+J263+K263+L263+M263+N263+O263+P263+Q263+R263</f>
        <v>2958</v>
      </c>
    </row>
    <row r="264" customFormat="false" ht="12.75" hidden="false" customHeight="false" outlineLevel="0" collapsed="false">
      <c r="A264" s="134" t="s">
        <v>56</v>
      </c>
      <c r="B264" s="97" t="n">
        <v>2010</v>
      </c>
      <c r="C264" s="100" t="n">
        <v>354</v>
      </c>
      <c r="D264" s="118" t="n">
        <v>567</v>
      </c>
      <c r="E264" s="100" t="n">
        <v>323</v>
      </c>
      <c r="F264" s="118" t="n">
        <v>197</v>
      </c>
      <c r="G264" s="100" t="n">
        <v>90</v>
      </c>
      <c r="H264" s="118" t="n">
        <v>165</v>
      </c>
      <c r="I264" s="100" t="n">
        <v>146</v>
      </c>
      <c r="J264" s="118" t="n">
        <v>217</v>
      </c>
      <c r="K264" s="100" t="n">
        <v>114</v>
      </c>
      <c r="L264" s="118" t="n">
        <v>77</v>
      </c>
      <c r="M264" s="100" t="n">
        <v>78</v>
      </c>
      <c r="N264" s="118" t="n">
        <v>231</v>
      </c>
      <c r="O264" s="100" t="n">
        <v>151</v>
      </c>
      <c r="P264" s="100" t="n">
        <v>257</v>
      </c>
      <c r="Q264" s="100" t="n">
        <v>102</v>
      </c>
      <c r="R264" s="100" t="n">
        <v>207</v>
      </c>
      <c r="S264" s="100" t="n">
        <f aca="false">C264+D264+E264+F264+G264+H264+I264+J264+K264+L264+M264+N264+O264+P264+Q264+R264</f>
        <v>3276</v>
      </c>
    </row>
    <row r="265" customFormat="false" ht="12.75" hidden="false" customHeight="false" outlineLevel="0" collapsed="false">
      <c r="A265" s="137"/>
      <c r="B265" s="102" t="s">
        <v>48</v>
      </c>
      <c r="C265" s="100" t="n">
        <f aca="false">C263-C264</f>
        <v>-47</v>
      </c>
      <c r="D265" s="118" t="n">
        <f aca="false">D263-D264</f>
        <v>-137</v>
      </c>
      <c r="E265" s="100" t="n">
        <f aca="false">E263-E264</f>
        <v>-116</v>
      </c>
      <c r="F265" s="118" t="n">
        <f aca="false">F263-F264</f>
        <v>-43</v>
      </c>
      <c r="G265" s="100" t="n">
        <f aca="false">G263-G264</f>
        <v>-12</v>
      </c>
      <c r="H265" s="118" t="n">
        <f aca="false">H263-H264</f>
        <v>-15</v>
      </c>
      <c r="I265" s="100" t="n">
        <f aca="false">I263-I264</f>
        <v>66</v>
      </c>
      <c r="J265" s="118" t="n">
        <f aca="false">J263-J264</f>
        <v>-54</v>
      </c>
      <c r="K265" s="100" t="n">
        <f aca="false">K263-K264</f>
        <v>-12</v>
      </c>
      <c r="L265" s="118" t="n">
        <f aca="false">L263-L264</f>
        <v>22</v>
      </c>
      <c r="M265" s="100" t="n">
        <f aca="false">M263-M264</f>
        <v>-8</v>
      </c>
      <c r="N265" s="118" t="n">
        <f aca="false">N263-N264</f>
        <v>14</v>
      </c>
      <c r="O265" s="100" t="n">
        <f aca="false">O263-O264</f>
        <v>32</v>
      </c>
      <c r="P265" s="100" t="n">
        <f aca="false">P263-P264</f>
        <v>-5</v>
      </c>
      <c r="Q265" s="100" t="n">
        <f aca="false">Q263-Q264</f>
        <v>31</v>
      </c>
      <c r="R265" s="100" t="n">
        <f aca="false">R263-R264</f>
        <v>-34</v>
      </c>
      <c r="S265" s="100" t="n">
        <f aca="false">S263-S264</f>
        <v>-318</v>
      </c>
    </row>
    <row r="266" customFormat="false" ht="13.5" hidden="false" customHeight="false" outlineLevel="0" collapsed="false">
      <c r="A266" s="135"/>
      <c r="B266" s="104" t="s">
        <v>9</v>
      </c>
      <c r="C266" s="107" t="n">
        <f aca="false">C265/C264</f>
        <v>-0.132768361581921</v>
      </c>
      <c r="D266" s="132" t="n">
        <f aca="false">D265/D264</f>
        <v>-0.241622574955908</v>
      </c>
      <c r="E266" s="107" t="n">
        <f aca="false">E265/E264</f>
        <v>-0.359133126934985</v>
      </c>
      <c r="F266" s="132" t="n">
        <f aca="false">F265/F264</f>
        <v>-0.218274111675127</v>
      </c>
      <c r="G266" s="107" t="n">
        <f aca="false">G265/G264</f>
        <v>-0.133333333333333</v>
      </c>
      <c r="H266" s="132" t="n">
        <f aca="false">H265/H264</f>
        <v>-0.0909090909090909</v>
      </c>
      <c r="I266" s="107" t="n">
        <f aca="false">I265/I264</f>
        <v>0.452054794520548</v>
      </c>
      <c r="J266" s="132" t="n">
        <f aca="false">J265/J264</f>
        <v>-0.248847926267281</v>
      </c>
      <c r="K266" s="107" t="n">
        <f aca="false">K265/K264</f>
        <v>-0.105263157894737</v>
      </c>
      <c r="L266" s="132" t="n">
        <f aca="false">L265/L264</f>
        <v>0.285714285714286</v>
      </c>
      <c r="M266" s="107" t="n">
        <f aca="false">M265/M264</f>
        <v>-0.102564102564103</v>
      </c>
      <c r="N266" s="132" t="n">
        <f aca="false">N265/N264</f>
        <v>0.0606060606060606</v>
      </c>
      <c r="O266" s="107" t="n">
        <f aca="false">O265/O264</f>
        <v>0.211920529801325</v>
      </c>
      <c r="P266" s="107" t="n">
        <f aca="false">P265/P264</f>
        <v>-0.0194552529182879</v>
      </c>
      <c r="Q266" s="107" t="n">
        <f aca="false">Q265/Q264</f>
        <v>0.303921568627451</v>
      </c>
      <c r="R266" s="107" t="n">
        <f aca="false">R265/R264</f>
        <v>-0.164251207729469</v>
      </c>
      <c r="S266" s="107" t="n">
        <f aca="false">S265/S264</f>
        <v>-0.0970695970695971</v>
      </c>
      <c r="T266" s="158"/>
    </row>
    <row r="267" customFormat="false" ht="12.75" hidden="false" customHeight="false" outlineLevel="0" collapsed="false">
      <c r="A267" s="137"/>
      <c r="B267" s="97" t="n">
        <v>2011</v>
      </c>
      <c r="C267" s="100" t="n">
        <v>1701</v>
      </c>
      <c r="D267" s="118" t="n">
        <v>957</v>
      </c>
      <c r="E267" s="100" t="n">
        <v>654</v>
      </c>
      <c r="F267" s="118" t="n">
        <v>122</v>
      </c>
      <c r="G267" s="100" t="n">
        <v>110</v>
      </c>
      <c r="H267" s="118" t="n">
        <v>165</v>
      </c>
      <c r="I267" s="100" t="n">
        <v>325</v>
      </c>
      <c r="J267" s="118" t="n">
        <v>491</v>
      </c>
      <c r="K267" s="100" t="n">
        <v>431</v>
      </c>
      <c r="L267" s="118" t="n">
        <v>89</v>
      </c>
      <c r="M267" s="100" t="n">
        <v>86</v>
      </c>
      <c r="N267" s="118" t="n">
        <v>255</v>
      </c>
      <c r="O267" s="100" t="n">
        <v>276</v>
      </c>
      <c r="P267" s="160" t="n">
        <v>425</v>
      </c>
      <c r="Q267" s="100" t="n">
        <v>227</v>
      </c>
      <c r="R267" s="100" t="n">
        <v>239</v>
      </c>
      <c r="S267" s="100" t="n">
        <f aca="false">C267+D267+E267+F267+G267+H267+I267+J267+K267+L267+M267+N267+O267+P267+Q267+R267</f>
        <v>6553</v>
      </c>
    </row>
    <row r="268" customFormat="false" ht="12.75" hidden="false" customHeight="false" outlineLevel="0" collapsed="false">
      <c r="A268" s="134" t="s">
        <v>57</v>
      </c>
      <c r="B268" s="97" t="n">
        <v>2010</v>
      </c>
      <c r="C268" s="100" t="n">
        <v>1669</v>
      </c>
      <c r="D268" s="118" t="n">
        <v>962</v>
      </c>
      <c r="E268" s="100" t="n">
        <v>696</v>
      </c>
      <c r="F268" s="118" t="n">
        <v>153</v>
      </c>
      <c r="G268" s="100" t="n">
        <v>114</v>
      </c>
      <c r="H268" s="118" t="n">
        <v>149</v>
      </c>
      <c r="I268" s="100" t="n">
        <v>273</v>
      </c>
      <c r="J268" s="118" t="n">
        <v>580</v>
      </c>
      <c r="K268" s="100" t="n">
        <v>452</v>
      </c>
      <c r="L268" s="118" t="n">
        <v>85</v>
      </c>
      <c r="M268" s="100" t="n">
        <v>84</v>
      </c>
      <c r="N268" s="118" t="n">
        <v>148</v>
      </c>
      <c r="O268" s="100" t="n">
        <v>179</v>
      </c>
      <c r="P268" s="100" t="n">
        <v>313</v>
      </c>
      <c r="Q268" s="100" t="n">
        <v>165</v>
      </c>
      <c r="R268" s="100" t="n">
        <v>284</v>
      </c>
      <c r="S268" s="100" t="n">
        <f aca="false">C268+D268+E268+F268+G268+H268+I268+J268+K268+L268+M268+N268+O268+P268+Q268+R268</f>
        <v>6306</v>
      </c>
    </row>
    <row r="269" customFormat="false" ht="12.75" hidden="false" customHeight="false" outlineLevel="0" collapsed="false">
      <c r="A269" s="134" t="s">
        <v>58</v>
      </c>
      <c r="B269" s="102" t="s">
        <v>48</v>
      </c>
      <c r="C269" s="100" t="n">
        <f aca="false">C267-C268</f>
        <v>32</v>
      </c>
      <c r="D269" s="118" t="n">
        <f aca="false">D267-D268</f>
        <v>-5</v>
      </c>
      <c r="E269" s="100" t="n">
        <f aca="false">E267-E268</f>
        <v>-42</v>
      </c>
      <c r="F269" s="118" t="n">
        <f aca="false">F267-F268</f>
        <v>-31</v>
      </c>
      <c r="G269" s="100" t="n">
        <f aca="false">G267-G268</f>
        <v>-4</v>
      </c>
      <c r="H269" s="118" t="n">
        <f aca="false">H267-H268</f>
        <v>16</v>
      </c>
      <c r="I269" s="100" t="n">
        <f aca="false">I267-I268</f>
        <v>52</v>
      </c>
      <c r="J269" s="118" t="n">
        <f aca="false">J267-J268</f>
        <v>-89</v>
      </c>
      <c r="K269" s="100" t="n">
        <f aca="false">K267-K268</f>
        <v>-21</v>
      </c>
      <c r="L269" s="118" t="n">
        <f aca="false">L267-L268</f>
        <v>4</v>
      </c>
      <c r="M269" s="100" t="n">
        <f aca="false">M267-M268</f>
        <v>2</v>
      </c>
      <c r="N269" s="118" t="n">
        <f aca="false">N267-N268</f>
        <v>107</v>
      </c>
      <c r="O269" s="100" t="n">
        <f aca="false">O267-O268</f>
        <v>97</v>
      </c>
      <c r="P269" s="100" t="n">
        <f aca="false">P267-P268</f>
        <v>112</v>
      </c>
      <c r="Q269" s="100" t="n">
        <f aca="false">Q267-Q268</f>
        <v>62</v>
      </c>
      <c r="R269" s="100" t="n">
        <f aca="false">R267-R268</f>
        <v>-45</v>
      </c>
      <c r="S269" s="100" t="n">
        <f aca="false">S267-S268</f>
        <v>247</v>
      </c>
    </row>
    <row r="270" customFormat="false" ht="13.5" hidden="false" customHeight="false" outlineLevel="0" collapsed="false">
      <c r="A270" s="135"/>
      <c r="B270" s="104" t="s">
        <v>9</v>
      </c>
      <c r="C270" s="107" t="n">
        <f aca="false">C269/C268</f>
        <v>0.0191731575793889</v>
      </c>
      <c r="D270" s="136" t="n">
        <f aca="false">D269/D268</f>
        <v>-0.0051975051975052</v>
      </c>
      <c r="E270" s="136" t="n">
        <f aca="false">E269/E268</f>
        <v>-0.0603448275862069</v>
      </c>
      <c r="F270" s="132" t="n">
        <f aca="false">F269/F268</f>
        <v>-0.202614379084967</v>
      </c>
      <c r="G270" s="107" t="n">
        <f aca="false">G269/G268</f>
        <v>-0.0350877192982456</v>
      </c>
      <c r="H270" s="107" t="n">
        <f aca="false">H269/H268</f>
        <v>0.10738255033557</v>
      </c>
      <c r="I270" s="107" t="n">
        <f aca="false">I269/I268</f>
        <v>0.19047619047619</v>
      </c>
      <c r="J270" s="132" t="n">
        <f aca="false">J269/J268</f>
        <v>-0.153448275862069</v>
      </c>
      <c r="K270" s="107" t="n">
        <f aca="false">K269/K268</f>
        <v>-0.0464601769911504</v>
      </c>
      <c r="L270" s="132" t="n">
        <f aca="false">L269/L268</f>
        <v>0.0470588235294118</v>
      </c>
      <c r="M270" s="107" t="n">
        <f aca="false">M269/M268</f>
        <v>0.0238095238095238</v>
      </c>
      <c r="N270" s="132" t="n">
        <f aca="false">N269/N268</f>
        <v>0.722972972972973</v>
      </c>
      <c r="O270" s="107" t="n">
        <f aca="false">O269/O268</f>
        <v>0.541899441340782</v>
      </c>
      <c r="P270" s="107" t="n">
        <f aca="false">P269/P268</f>
        <v>0.357827476038339</v>
      </c>
      <c r="Q270" s="107" t="n">
        <f aca="false">Q269/Q268</f>
        <v>0.375757575757576</v>
      </c>
      <c r="R270" s="107" t="n">
        <f aca="false">R269/R268</f>
        <v>-0.158450704225352</v>
      </c>
      <c r="S270" s="107" t="n">
        <f aca="false">S269/S268</f>
        <v>0.0391690453536315</v>
      </c>
    </row>
    <row r="271" customFormat="false" ht="12.75" hidden="false" customHeight="false" outlineLevel="0" collapsed="false">
      <c r="A271" s="137"/>
      <c r="B271" s="97" t="n">
        <v>2011</v>
      </c>
      <c r="C271" s="100" t="n">
        <v>406</v>
      </c>
      <c r="D271" s="118" t="n">
        <v>390</v>
      </c>
      <c r="E271" s="100" t="n">
        <v>233</v>
      </c>
      <c r="F271" s="118" t="n">
        <v>36</v>
      </c>
      <c r="G271" s="100" t="n">
        <v>29</v>
      </c>
      <c r="H271" s="118" t="n">
        <v>76</v>
      </c>
      <c r="I271" s="100" t="n">
        <v>91</v>
      </c>
      <c r="J271" s="118" t="n">
        <v>113</v>
      </c>
      <c r="K271" s="100" t="n">
        <v>75</v>
      </c>
      <c r="L271" s="118" t="n">
        <v>61</v>
      </c>
      <c r="M271" s="100" t="n">
        <v>25</v>
      </c>
      <c r="N271" s="118" t="n">
        <v>146</v>
      </c>
      <c r="O271" s="100" t="n">
        <v>99</v>
      </c>
      <c r="P271" s="100" t="n">
        <v>162</v>
      </c>
      <c r="Q271" s="100" t="n">
        <v>160</v>
      </c>
      <c r="R271" s="100" t="n">
        <v>175</v>
      </c>
      <c r="S271" s="100" t="n">
        <f aca="false">C271+D271+E271+F271+G271+H271+I271+J271+K271+L271+M271+N271+O271+P271+Q271+R271</f>
        <v>2277</v>
      </c>
    </row>
    <row r="272" customFormat="false" ht="12.75" hidden="false" customHeight="false" outlineLevel="0" collapsed="false">
      <c r="A272" s="134" t="s">
        <v>59</v>
      </c>
      <c r="B272" s="97" t="n">
        <v>2010</v>
      </c>
      <c r="C272" s="100" t="n">
        <v>515</v>
      </c>
      <c r="D272" s="118" t="n">
        <v>410</v>
      </c>
      <c r="E272" s="100" t="n">
        <v>237</v>
      </c>
      <c r="F272" s="118" t="n">
        <v>43</v>
      </c>
      <c r="G272" s="100" t="n">
        <v>33</v>
      </c>
      <c r="H272" s="118" t="n">
        <v>115</v>
      </c>
      <c r="I272" s="100" t="n">
        <v>102</v>
      </c>
      <c r="J272" s="118" t="n">
        <v>126</v>
      </c>
      <c r="K272" s="100" t="n">
        <v>77</v>
      </c>
      <c r="L272" s="118" t="n">
        <v>54</v>
      </c>
      <c r="M272" s="100" t="n">
        <v>27</v>
      </c>
      <c r="N272" s="118" t="n">
        <v>112</v>
      </c>
      <c r="O272" s="100" t="n">
        <v>113</v>
      </c>
      <c r="P272" s="100" t="n">
        <v>166</v>
      </c>
      <c r="Q272" s="100" t="n">
        <v>193</v>
      </c>
      <c r="R272" s="100" t="n">
        <v>177</v>
      </c>
      <c r="S272" s="100" t="n">
        <f aca="false">C272+D272+E272+F272+G272+H272+I272+J272+K272+L272+M272+N272+O272+P272+Q272+R272</f>
        <v>2500</v>
      </c>
    </row>
    <row r="273" customFormat="false" ht="12.75" hidden="false" customHeight="false" outlineLevel="0" collapsed="false">
      <c r="A273" s="134" t="s">
        <v>60</v>
      </c>
      <c r="B273" s="102" t="s">
        <v>48</v>
      </c>
      <c r="C273" s="100" t="n">
        <f aca="false">C271-C272</f>
        <v>-109</v>
      </c>
      <c r="D273" s="118" t="n">
        <f aca="false">D271-D272</f>
        <v>-20</v>
      </c>
      <c r="E273" s="100" t="n">
        <f aca="false">E271-E272</f>
        <v>-4</v>
      </c>
      <c r="F273" s="118" t="n">
        <f aca="false">F271-F272</f>
        <v>-7</v>
      </c>
      <c r="G273" s="100" t="n">
        <f aca="false">G271-G272</f>
        <v>-4</v>
      </c>
      <c r="H273" s="118" t="n">
        <f aca="false">H271-H272</f>
        <v>-39</v>
      </c>
      <c r="I273" s="100" t="n">
        <f aca="false">I271-I272</f>
        <v>-11</v>
      </c>
      <c r="J273" s="118" t="n">
        <f aca="false">J271-J272</f>
        <v>-13</v>
      </c>
      <c r="K273" s="100" t="n">
        <f aca="false">K271-K272</f>
        <v>-2</v>
      </c>
      <c r="L273" s="118" t="n">
        <f aca="false">L271-L272</f>
        <v>7</v>
      </c>
      <c r="M273" s="100" t="n">
        <f aca="false">M271-M272</f>
        <v>-2</v>
      </c>
      <c r="N273" s="118" t="n">
        <f aca="false">N271-N272</f>
        <v>34</v>
      </c>
      <c r="O273" s="100" t="n">
        <f aca="false">O271-O272</f>
        <v>-14</v>
      </c>
      <c r="P273" s="100" t="n">
        <f aca="false">P271-P272</f>
        <v>-4</v>
      </c>
      <c r="Q273" s="100" t="n">
        <f aca="false">Q271-Q272</f>
        <v>-33</v>
      </c>
      <c r="R273" s="100" t="n">
        <f aca="false">R271-R272</f>
        <v>-2</v>
      </c>
      <c r="S273" s="100" t="n">
        <f aca="false">S271-S272</f>
        <v>-223</v>
      </c>
    </row>
    <row r="274" customFormat="false" ht="13.5" hidden="false" customHeight="false" outlineLevel="0" collapsed="false">
      <c r="A274" s="135"/>
      <c r="B274" s="104" t="s">
        <v>9</v>
      </c>
      <c r="C274" s="107" t="n">
        <f aca="false">C273/C272</f>
        <v>-0.211650485436893</v>
      </c>
      <c r="D274" s="132" t="n">
        <f aca="false">D273/D272</f>
        <v>-0.0487804878048781</v>
      </c>
      <c r="E274" s="107" t="n">
        <f aca="false">E273/E272</f>
        <v>-0.0168776371308017</v>
      </c>
      <c r="F274" s="132" t="n">
        <f aca="false">F273/F272</f>
        <v>-0.162790697674419</v>
      </c>
      <c r="G274" s="107" t="n">
        <f aca="false">G273/G272</f>
        <v>-0.121212121212121</v>
      </c>
      <c r="H274" s="132" t="n">
        <f aca="false">H273/H272</f>
        <v>-0.339130434782609</v>
      </c>
      <c r="I274" s="107" t="n">
        <f aca="false">I273/I272</f>
        <v>-0.107843137254902</v>
      </c>
      <c r="J274" s="132" t="n">
        <f aca="false">J273/J272</f>
        <v>-0.103174603174603</v>
      </c>
      <c r="K274" s="107" t="n">
        <f aca="false">K273/K272</f>
        <v>-0.025974025974026</v>
      </c>
      <c r="L274" s="132" t="n">
        <f aca="false">L273/L272</f>
        <v>0.12962962962963</v>
      </c>
      <c r="M274" s="107" t="n">
        <f aca="false">M273/M272</f>
        <v>-0.0740740740740741</v>
      </c>
      <c r="N274" s="132" t="n">
        <f aca="false">N273/N272</f>
        <v>0.303571428571429</v>
      </c>
      <c r="O274" s="107" t="n">
        <f aca="false">O273/O272</f>
        <v>-0.123893805309735</v>
      </c>
      <c r="P274" s="107" t="n">
        <f aca="false">P273/P272</f>
        <v>-0.0240963855421687</v>
      </c>
      <c r="Q274" s="107" t="n">
        <f aca="false">Q273/Q272</f>
        <v>-0.170984455958549</v>
      </c>
      <c r="R274" s="107" t="n">
        <f aca="false">R273/R272</f>
        <v>-0.0112994350282486</v>
      </c>
      <c r="S274" s="107" t="n">
        <f aca="false">S273/S272</f>
        <v>-0.0892</v>
      </c>
    </row>
    <row r="275" customFormat="false" ht="13.5" hidden="false" customHeight="false" outlineLevel="0" collapsed="false">
      <c r="A275" s="142" t="s">
        <v>139</v>
      </c>
      <c r="B275" s="115"/>
      <c r="C275" s="115"/>
      <c r="D275" s="115"/>
      <c r="E275" s="115"/>
      <c r="F275" s="115"/>
      <c r="G275" s="115"/>
      <c r="H275" s="115"/>
      <c r="I275" s="115"/>
      <c r="J275" s="115"/>
      <c r="K275" s="115"/>
      <c r="L275" s="115"/>
      <c r="M275" s="115"/>
      <c r="N275" s="115"/>
      <c r="O275" s="115"/>
      <c r="P275" s="115"/>
      <c r="Q275" s="115"/>
      <c r="R275" s="115"/>
      <c r="S275" s="115"/>
    </row>
    <row r="276" customFormat="false" ht="23.25" hidden="false" customHeight="false" outlineLevel="0" collapsed="false">
      <c r="A276" s="119"/>
      <c r="B276" s="120"/>
      <c r="C276" s="121" t="s">
        <v>140</v>
      </c>
      <c r="D276" s="123" t="s">
        <v>141</v>
      </c>
      <c r="E276" s="124" t="s">
        <v>142</v>
      </c>
      <c r="F276" s="123" t="s">
        <v>143</v>
      </c>
      <c r="G276" s="124" t="s">
        <v>144</v>
      </c>
      <c r="H276" s="123" t="s">
        <v>145</v>
      </c>
      <c r="I276" s="124" t="s">
        <v>146</v>
      </c>
      <c r="J276" s="122" t="s">
        <v>147</v>
      </c>
      <c r="K276" s="121" t="s">
        <v>148</v>
      </c>
      <c r="L276" s="127"/>
      <c r="M276" s="126"/>
      <c r="N276" s="126"/>
      <c r="O276" s="126"/>
      <c r="P276" s="126"/>
      <c r="Q276" s="126"/>
      <c r="R276" s="127"/>
      <c r="S276" s="126" t="s">
        <v>46</v>
      </c>
    </row>
    <row r="277" customFormat="false" ht="12.75" hidden="false" customHeight="false" outlineLevel="0" collapsed="false">
      <c r="A277" s="128"/>
      <c r="B277" s="97" t="n">
        <v>2011</v>
      </c>
      <c r="C277" s="100" t="n">
        <f aca="false">C281+C285+C289+C293+C297+C301+C305</f>
        <v>81</v>
      </c>
      <c r="D277" s="100" t="n">
        <f aca="false">D281+D285+D289+D293+D297+D301+D305</f>
        <v>996</v>
      </c>
      <c r="E277" s="100" t="n">
        <f aca="false">E281+E285+E289+E293+E297+E301+E305</f>
        <v>1397</v>
      </c>
      <c r="F277" s="100" t="n">
        <f aca="false">F281+F285+F289+F293+F297+F301+F305</f>
        <v>744</v>
      </c>
      <c r="G277" s="100" t="n">
        <f aca="false">G281+G285+G289+G293+G297+G301+G305</f>
        <v>412</v>
      </c>
      <c r="H277" s="100" t="n">
        <f aca="false">H281+H285+H289+H293+H297+H301+H305</f>
        <v>516</v>
      </c>
      <c r="I277" s="100" t="n">
        <f aca="false">I281+I285+I289+I293+I297+I301+I305</f>
        <v>384</v>
      </c>
      <c r="J277" s="100" t="n">
        <f aca="false">J281+J285+J289+J293+J297+J301+J305</f>
        <v>658</v>
      </c>
      <c r="K277" s="100" t="n">
        <f aca="false">K281+K285+K289+K293+K297+K301+K305</f>
        <v>469</v>
      </c>
      <c r="L277" s="100"/>
      <c r="M277" s="100"/>
      <c r="N277" s="100"/>
      <c r="O277" s="100"/>
      <c r="P277" s="100"/>
      <c r="Q277" s="100"/>
      <c r="R277" s="129"/>
      <c r="S277" s="100" t="n">
        <f aca="false">S281+S285+S289+S293+S297+S301+S305</f>
        <v>5657</v>
      </c>
    </row>
    <row r="278" customFormat="false" ht="12.75" hidden="false" customHeight="false" outlineLevel="0" collapsed="false">
      <c r="A278" s="130" t="s">
        <v>47</v>
      </c>
      <c r="B278" s="97" t="n">
        <v>2010</v>
      </c>
      <c r="C278" s="100" t="n">
        <f aca="false">C282+C286+C290+C294+C298+C302+C306</f>
        <v>43</v>
      </c>
      <c r="D278" s="100" t="n">
        <f aca="false">D282+D286+D290+D294+D298+D302+D306</f>
        <v>858</v>
      </c>
      <c r="E278" s="100" t="n">
        <f aca="false">E282+E286+E290+E294+E298+E302+E306</f>
        <v>1394</v>
      </c>
      <c r="F278" s="100" t="n">
        <f aca="false">F282+F286+F290+F294+F298+F302+F306</f>
        <v>600</v>
      </c>
      <c r="G278" s="100" t="n">
        <f aca="false">G282+G286+G290+G294+G298+G302+G306</f>
        <v>357</v>
      </c>
      <c r="H278" s="100" t="n">
        <f aca="false">H282+H286+H290+H294+H298+H302+H306</f>
        <v>474</v>
      </c>
      <c r="I278" s="100" t="n">
        <f aca="false">I282+I286+I290+I294+I298+I302+I306</f>
        <v>439</v>
      </c>
      <c r="J278" s="100" t="n">
        <f aca="false">J282+J286+J290+J294+J298+J302+J306</f>
        <v>612</v>
      </c>
      <c r="K278" s="100" t="n">
        <f aca="false">K282+K286+K290+K294+K298+K302+K306</f>
        <v>516</v>
      </c>
      <c r="L278" s="100"/>
      <c r="M278" s="100"/>
      <c r="N278" s="100"/>
      <c r="O278" s="100"/>
      <c r="P278" s="100"/>
      <c r="Q278" s="100"/>
      <c r="R278" s="129"/>
      <c r="S278" s="100" t="n">
        <f aca="false">S282+S286+S290+S294+S298+S302+S306</f>
        <v>5293</v>
      </c>
    </row>
    <row r="279" customFormat="false" ht="12.75" hidden="false" customHeight="false" outlineLevel="0" collapsed="false">
      <c r="A279" s="128"/>
      <c r="B279" s="102" t="s">
        <v>48</v>
      </c>
      <c r="C279" s="100" t="n">
        <f aca="false">C277-C278</f>
        <v>38</v>
      </c>
      <c r="D279" s="118" t="n">
        <f aca="false">D277-D278</f>
        <v>138</v>
      </c>
      <c r="E279" s="100" t="n">
        <f aca="false">E277-E278</f>
        <v>3</v>
      </c>
      <c r="F279" s="118" t="n">
        <f aca="false">F277-F278</f>
        <v>144</v>
      </c>
      <c r="G279" s="100" t="n">
        <f aca="false">G277-G278</f>
        <v>55</v>
      </c>
      <c r="H279" s="118" t="n">
        <f aca="false">H277-H278</f>
        <v>42</v>
      </c>
      <c r="I279" s="100" t="n">
        <f aca="false">I277-I278</f>
        <v>-55</v>
      </c>
      <c r="J279" s="118" t="n">
        <f aca="false">J277-J278</f>
        <v>46</v>
      </c>
      <c r="K279" s="100" t="n">
        <f aca="false">K277-K278</f>
        <v>-47</v>
      </c>
      <c r="L279" s="118"/>
      <c r="M279" s="100"/>
      <c r="N279" s="100"/>
      <c r="O279" s="100"/>
      <c r="P279" s="100"/>
      <c r="Q279" s="100"/>
      <c r="R279" s="118"/>
      <c r="S279" s="100" t="n">
        <f aca="false">S277-S278</f>
        <v>364</v>
      </c>
    </row>
    <row r="280" customFormat="false" ht="13.5" hidden="false" customHeight="false" outlineLevel="0" collapsed="false">
      <c r="A280" s="131"/>
      <c r="B280" s="104" t="s">
        <v>9</v>
      </c>
      <c r="C280" s="107" t="n">
        <f aca="false">C279/C278</f>
        <v>0.883720930232558</v>
      </c>
      <c r="D280" s="132" t="n">
        <f aca="false">D279/D278</f>
        <v>0.160839160839161</v>
      </c>
      <c r="E280" s="107" t="n">
        <f aca="false">E279/E278</f>
        <v>0.00215208034433286</v>
      </c>
      <c r="F280" s="132" t="n">
        <f aca="false">F279/F278</f>
        <v>0.24</v>
      </c>
      <c r="G280" s="107" t="n">
        <f aca="false">G279/G278</f>
        <v>0.15406162464986</v>
      </c>
      <c r="H280" s="132" t="n">
        <f aca="false">H279/H278</f>
        <v>0.0886075949367089</v>
      </c>
      <c r="I280" s="107" t="n">
        <f aca="false">I279/I278</f>
        <v>-0.125284738041002</v>
      </c>
      <c r="J280" s="132" t="n">
        <f aca="false">J279/J278</f>
        <v>0.0751633986928105</v>
      </c>
      <c r="K280" s="107" t="n">
        <f aca="false">K279/K278</f>
        <v>-0.0910852713178295</v>
      </c>
      <c r="L280" s="132"/>
      <c r="M280" s="107"/>
      <c r="N280" s="107"/>
      <c r="O280" s="107"/>
      <c r="P280" s="107"/>
      <c r="Q280" s="107"/>
      <c r="R280" s="132"/>
      <c r="S280" s="107" t="n">
        <f aca="false">S279/S278</f>
        <v>0.0687700736822218</v>
      </c>
    </row>
    <row r="281" customFormat="false" ht="12.75" hidden="false" customHeight="false" outlineLevel="0" collapsed="false">
      <c r="A281" s="128"/>
      <c r="B281" s="97" t="n">
        <v>2011</v>
      </c>
      <c r="C281" s="100" t="n">
        <v>0</v>
      </c>
      <c r="D281" s="118" t="n">
        <v>13</v>
      </c>
      <c r="E281" s="100" t="n">
        <v>36</v>
      </c>
      <c r="F281" s="118" t="n">
        <v>8</v>
      </c>
      <c r="G281" s="100" t="n">
        <v>3</v>
      </c>
      <c r="H281" s="118" t="n">
        <v>10</v>
      </c>
      <c r="I281" s="100" t="n">
        <v>6</v>
      </c>
      <c r="J281" s="118" t="n">
        <v>27</v>
      </c>
      <c r="K281" s="100" t="n">
        <v>43</v>
      </c>
      <c r="L281" s="118"/>
      <c r="M281" s="100"/>
      <c r="N281" s="100"/>
      <c r="O281" s="100"/>
      <c r="P281" s="100"/>
      <c r="Q281" s="100"/>
      <c r="R281" s="118"/>
      <c r="S281" s="100" t="n">
        <f aca="false">C281+D281+E281+F281+G281+H281+I281+J281+K281</f>
        <v>146</v>
      </c>
    </row>
    <row r="282" customFormat="false" ht="12.75" hidden="false" customHeight="false" outlineLevel="0" collapsed="false">
      <c r="A282" s="134" t="s">
        <v>49</v>
      </c>
      <c r="B282" s="97" t="n">
        <v>2010</v>
      </c>
      <c r="C282" s="100" t="n">
        <v>1</v>
      </c>
      <c r="D282" s="118" t="n">
        <v>6</v>
      </c>
      <c r="E282" s="100" t="n">
        <v>24</v>
      </c>
      <c r="F282" s="118" t="n">
        <v>10</v>
      </c>
      <c r="G282" s="100" t="n">
        <v>5</v>
      </c>
      <c r="H282" s="118" t="n">
        <v>7</v>
      </c>
      <c r="I282" s="100" t="n">
        <v>10</v>
      </c>
      <c r="J282" s="118" t="n">
        <v>32</v>
      </c>
      <c r="K282" s="100" t="n">
        <v>26</v>
      </c>
      <c r="L282" s="118"/>
      <c r="M282" s="100"/>
      <c r="N282" s="100"/>
      <c r="O282" s="100"/>
      <c r="P282" s="100"/>
      <c r="Q282" s="100"/>
      <c r="R282" s="118"/>
      <c r="S282" s="100" t="n">
        <f aca="false">C282+D282+E282+F282+G282+H282+I282+J282+K282</f>
        <v>121</v>
      </c>
    </row>
    <row r="283" customFormat="false" ht="12.75" hidden="false" customHeight="false" outlineLevel="0" collapsed="false">
      <c r="A283" s="134" t="s">
        <v>50</v>
      </c>
      <c r="B283" s="102" t="s">
        <v>48</v>
      </c>
      <c r="C283" s="100" t="n">
        <f aca="false">C281-C282</f>
        <v>-1</v>
      </c>
      <c r="D283" s="118" t="n">
        <f aca="false">D281-D282</f>
        <v>7</v>
      </c>
      <c r="E283" s="100" t="n">
        <f aca="false">E281-E282</f>
        <v>12</v>
      </c>
      <c r="F283" s="118" t="n">
        <f aca="false">F281-F282</f>
        <v>-2</v>
      </c>
      <c r="G283" s="100" t="n">
        <f aca="false">G281-G282</f>
        <v>-2</v>
      </c>
      <c r="H283" s="118" t="n">
        <f aca="false">H281-H282</f>
        <v>3</v>
      </c>
      <c r="I283" s="100" t="n">
        <f aca="false">I281-I282</f>
        <v>-4</v>
      </c>
      <c r="J283" s="118" t="n">
        <f aca="false">J281-J282</f>
        <v>-5</v>
      </c>
      <c r="K283" s="100" t="n">
        <f aca="false">K281-K282</f>
        <v>17</v>
      </c>
      <c r="L283" s="118"/>
      <c r="M283" s="100"/>
      <c r="N283" s="100"/>
      <c r="O283" s="100"/>
      <c r="P283" s="100"/>
      <c r="Q283" s="100"/>
      <c r="R283" s="118"/>
      <c r="S283" s="100" t="n">
        <f aca="false">S281-S282</f>
        <v>25</v>
      </c>
    </row>
    <row r="284" customFormat="false" ht="13.5" hidden="false" customHeight="false" outlineLevel="0" collapsed="false">
      <c r="A284" s="135"/>
      <c r="B284" s="104" t="s">
        <v>9</v>
      </c>
      <c r="C284" s="107" t="n">
        <f aca="false">C283/C282</f>
        <v>-1</v>
      </c>
      <c r="D284" s="107" t="n">
        <f aca="false">D283/D282</f>
        <v>1.16666666666667</v>
      </c>
      <c r="E284" s="107" t="n">
        <f aca="false">E283/E282</f>
        <v>0.5</v>
      </c>
      <c r="F284" s="107" t="n">
        <f aca="false">F283/F282</f>
        <v>-0.2</v>
      </c>
      <c r="G284" s="107" t="n">
        <f aca="false">G283/G282</f>
        <v>-0.4</v>
      </c>
      <c r="H284" s="107" t="n">
        <f aca="false">H283/H282</f>
        <v>0.428571428571429</v>
      </c>
      <c r="I284" s="107" t="n">
        <f aca="false">I283/I282</f>
        <v>-0.4</v>
      </c>
      <c r="J284" s="132" t="n">
        <f aca="false">J283/J282</f>
        <v>-0.15625</v>
      </c>
      <c r="K284" s="107" t="n">
        <f aca="false">K283/K282</f>
        <v>0.653846153846154</v>
      </c>
      <c r="L284" s="132"/>
      <c r="M284" s="107"/>
      <c r="N284" s="107"/>
      <c r="O284" s="107"/>
      <c r="P284" s="107"/>
      <c r="Q284" s="107"/>
      <c r="R284" s="132"/>
      <c r="S284" s="107" t="n">
        <f aca="false">S283/S282</f>
        <v>0.206611570247934</v>
      </c>
    </row>
    <row r="285" customFormat="false" ht="12.75" hidden="false" customHeight="false" outlineLevel="0" collapsed="false">
      <c r="A285" s="137"/>
      <c r="B285" s="97" t="n">
        <v>2011</v>
      </c>
      <c r="C285" s="100" t="n">
        <v>0</v>
      </c>
      <c r="D285" s="118" t="n">
        <v>1</v>
      </c>
      <c r="E285" s="100" t="n">
        <v>1</v>
      </c>
      <c r="F285" s="118" t="n">
        <v>0</v>
      </c>
      <c r="G285" s="100" t="n">
        <v>0</v>
      </c>
      <c r="H285" s="118" t="n">
        <v>0</v>
      </c>
      <c r="I285" s="100" t="n">
        <v>0</v>
      </c>
      <c r="J285" s="118" t="n">
        <v>0</v>
      </c>
      <c r="K285" s="100" t="n">
        <v>0</v>
      </c>
      <c r="L285" s="118"/>
      <c r="M285" s="100"/>
      <c r="N285" s="100"/>
      <c r="O285" s="100"/>
      <c r="P285" s="100"/>
      <c r="Q285" s="100"/>
      <c r="R285" s="118"/>
      <c r="S285" s="100" t="n">
        <f aca="false">C285+D285+E285+F285+G285+H285+I285+J285+K285</f>
        <v>2</v>
      </c>
    </row>
    <row r="286" customFormat="false" ht="12.75" hidden="false" customHeight="false" outlineLevel="0" collapsed="false">
      <c r="A286" s="134" t="s">
        <v>51</v>
      </c>
      <c r="B286" s="97" t="n">
        <v>2010</v>
      </c>
      <c r="C286" s="100" t="n">
        <v>0</v>
      </c>
      <c r="D286" s="118" t="n">
        <v>0</v>
      </c>
      <c r="E286" s="100" t="n">
        <v>0</v>
      </c>
      <c r="F286" s="118" t="n">
        <v>1</v>
      </c>
      <c r="G286" s="100" t="n">
        <v>0</v>
      </c>
      <c r="H286" s="118" t="n">
        <v>1</v>
      </c>
      <c r="I286" s="100" t="n">
        <v>0</v>
      </c>
      <c r="J286" s="118" t="n">
        <v>2</v>
      </c>
      <c r="K286" s="100" t="n">
        <v>1</v>
      </c>
      <c r="L286" s="118"/>
      <c r="M286" s="100"/>
      <c r="N286" s="100"/>
      <c r="O286" s="100"/>
      <c r="P286" s="100"/>
      <c r="Q286" s="100"/>
      <c r="R286" s="118"/>
      <c r="S286" s="100" t="n">
        <f aca="false">C286+D286+E286+F286+G286+H286+I286+J286+K286</f>
        <v>5</v>
      </c>
    </row>
    <row r="287" customFormat="false" ht="12.75" hidden="false" customHeight="false" outlineLevel="0" collapsed="false">
      <c r="A287" s="134" t="s">
        <v>52</v>
      </c>
      <c r="B287" s="102" t="s">
        <v>48</v>
      </c>
      <c r="C287" s="100" t="n">
        <f aca="false">C285-C286</f>
        <v>0</v>
      </c>
      <c r="D287" s="118" t="n">
        <f aca="false">D285-D286</f>
        <v>1</v>
      </c>
      <c r="E287" s="100" t="n">
        <f aca="false">E285-E286</f>
        <v>1</v>
      </c>
      <c r="F287" s="118" t="n">
        <f aca="false">F285-F286</f>
        <v>-1</v>
      </c>
      <c r="G287" s="100" t="n">
        <f aca="false">G285-G286</f>
        <v>0</v>
      </c>
      <c r="H287" s="118" t="n">
        <f aca="false">H285-H286</f>
        <v>-1</v>
      </c>
      <c r="I287" s="100" t="n">
        <f aca="false">I285-I286</f>
        <v>0</v>
      </c>
      <c r="J287" s="118" t="n">
        <f aca="false">J285-J286</f>
        <v>-2</v>
      </c>
      <c r="K287" s="100" t="n">
        <f aca="false">K285-K286</f>
        <v>-1</v>
      </c>
      <c r="L287" s="118"/>
      <c r="M287" s="100"/>
      <c r="N287" s="100"/>
      <c r="O287" s="100"/>
      <c r="P287" s="100"/>
      <c r="Q287" s="100"/>
      <c r="R287" s="118"/>
      <c r="S287" s="100" t="n">
        <f aca="false">S285-S286</f>
        <v>-3</v>
      </c>
    </row>
    <row r="288" customFormat="false" ht="13.5" hidden="false" customHeight="false" outlineLevel="0" collapsed="false">
      <c r="A288" s="135"/>
      <c r="B288" s="104" t="s">
        <v>9</v>
      </c>
      <c r="C288" s="136" t="n">
        <v>0</v>
      </c>
      <c r="D288" s="136" t="n">
        <v>0</v>
      </c>
      <c r="E288" s="136" t="n">
        <v>0</v>
      </c>
      <c r="F288" s="136" t="n">
        <f aca="false">F287/F286</f>
        <v>-1</v>
      </c>
      <c r="G288" s="136" t="n">
        <v>0</v>
      </c>
      <c r="H288" s="136" t="n">
        <f aca="false">H287/H286</f>
        <v>-1</v>
      </c>
      <c r="I288" s="136" t="n">
        <v>0</v>
      </c>
      <c r="J288" s="136" t="n">
        <f aca="false">J287/J286</f>
        <v>-1</v>
      </c>
      <c r="K288" s="136" t="n">
        <f aca="false">K287/K286</f>
        <v>-1</v>
      </c>
      <c r="L288" s="132"/>
      <c r="M288" s="107"/>
      <c r="N288" s="107"/>
      <c r="O288" s="107"/>
      <c r="P288" s="107"/>
      <c r="Q288" s="107"/>
      <c r="R288" s="132"/>
      <c r="S288" s="154" t="n">
        <f aca="false">S287/S286</f>
        <v>-0.6</v>
      </c>
    </row>
    <row r="289" customFormat="false" ht="12.75" hidden="false" customHeight="false" outlineLevel="0" collapsed="false">
      <c r="A289" s="137"/>
      <c r="B289" s="97" t="n">
        <v>2011</v>
      </c>
      <c r="C289" s="100" t="n">
        <v>4</v>
      </c>
      <c r="D289" s="118" t="n">
        <v>127</v>
      </c>
      <c r="E289" s="100" t="n">
        <v>183</v>
      </c>
      <c r="F289" s="118" t="n">
        <v>118</v>
      </c>
      <c r="G289" s="100" t="n">
        <v>53</v>
      </c>
      <c r="H289" s="118" t="n">
        <v>114</v>
      </c>
      <c r="I289" s="100" t="n">
        <v>67</v>
      </c>
      <c r="J289" s="118" t="n">
        <v>73</v>
      </c>
      <c r="K289" s="100" t="n">
        <v>45</v>
      </c>
      <c r="L289" s="118"/>
      <c r="M289" s="100"/>
      <c r="N289" s="100"/>
      <c r="O289" s="100"/>
      <c r="P289" s="100"/>
      <c r="Q289" s="100"/>
      <c r="R289" s="118"/>
      <c r="S289" s="100" t="n">
        <f aca="false">C289+D289+E289+F289+G289+H289+I289+J289+K289</f>
        <v>784</v>
      </c>
    </row>
    <row r="290" customFormat="false" ht="12.75" hidden="false" customHeight="false" outlineLevel="0" collapsed="false">
      <c r="A290" s="134" t="s">
        <v>53</v>
      </c>
      <c r="B290" s="97" t="n">
        <v>2010</v>
      </c>
      <c r="C290" s="100" t="n">
        <v>6</v>
      </c>
      <c r="D290" s="118" t="n">
        <v>124</v>
      </c>
      <c r="E290" s="100" t="n">
        <v>177</v>
      </c>
      <c r="F290" s="118" t="n">
        <v>96</v>
      </c>
      <c r="G290" s="100" t="n">
        <v>52</v>
      </c>
      <c r="H290" s="118" t="n">
        <v>73</v>
      </c>
      <c r="I290" s="100" t="n">
        <v>49</v>
      </c>
      <c r="J290" s="118" t="n">
        <v>65</v>
      </c>
      <c r="K290" s="100" t="n">
        <v>60</v>
      </c>
      <c r="L290" s="118"/>
      <c r="M290" s="100"/>
      <c r="N290" s="100"/>
      <c r="O290" s="100"/>
      <c r="P290" s="100"/>
      <c r="Q290" s="100"/>
      <c r="R290" s="118"/>
      <c r="S290" s="100" t="n">
        <f aca="false">C290+D290+E290+F290+G290+H290+I290+J290+K290</f>
        <v>702</v>
      </c>
    </row>
    <row r="291" customFormat="false" ht="12.75" hidden="false" customHeight="false" outlineLevel="0" collapsed="false">
      <c r="A291" s="137"/>
      <c r="B291" s="102" t="s">
        <v>48</v>
      </c>
      <c r="C291" s="100" t="n">
        <f aca="false">C289-C290</f>
        <v>-2</v>
      </c>
      <c r="D291" s="118" t="n">
        <f aca="false">D289-D290</f>
        <v>3</v>
      </c>
      <c r="E291" s="100" t="n">
        <f aca="false">E289-E290</f>
        <v>6</v>
      </c>
      <c r="F291" s="118" t="n">
        <f aca="false">F289-F290</f>
        <v>22</v>
      </c>
      <c r="G291" s="100" t="n">
        <f aca="false">G289-G290</f>
        <v>1</v>
      </c>
      <c r="H291" s="118" t="n">
        <f aca="false">H289-H290</f>
        <v>41</v>
      </c>
      <c r="I291" s="100" t="n">
        <f aca="false">I289-I290</f>
        <v>18</v>
      </c>
      <c r="J291" s="118" t="n">
        <f aca="false">J289-J290</f>
        <v>8</v>
      </c>
      <c r="K291" s="100" t="n">
        <f aca="false">K289-K290</f>
        <v>-15</v>
      </c>
      <c r="L291" s="118"/>
      <c r="M291" s="100"/>
      <c r="N291" s="100"/>
      <c r="O291" s="100"/>
      <c r="P291" s="100"/>
      <c r="Q291" s="100"/>
      <c r="R291" s="118"/>
      <c r="S291" s="100" t="n">
        <f aca="false">S289-S290</f>
        <v>82</v>
      </c>
    </row>
    <row r="292" customFormat="false" ht="13.5" hidden="false" customHeight="false" outlineLevel="0" collapsed="false">
      <c r="A292" s="135"/>
      <c r="B292" s="104" t="s">
        <v>9</v>
      </c>
      <c r="C292" s="136" t="n">
        <f aca="false">C291/C290</f>
        <v>-0.333333333333333</v>
      </c>
      <c r="D292" s="136" t="n">
        <f aca="false">D291/D290</f>
        <v>0.0241935483870968</v>
      </c>
      <c r="E292" s="136" t="n">
        <f aca="false">E291/E290</f>
        <v>0.0338983050847458</v>
      </c>
      <c r="F292" s="132" t="n">
        <f aca="false">F291/F290</f>
        <v>0.229166666666667</v>
      </c>
      <c r="G292" s="107" t="n">
        <f aca="false">G291/G290</f>
        <v>0.0192307692307692</v>
      </c>
      <c r="H292" s="132" t="n">
        <f aca="false">H291/H290</f>
        <v>0.561643835616438</v>
      </c>
      <c r="I292" s="107" t="n">
        <f aca="false">I291/I290</f>
        <v>0.36734693877551</v>
      </c>
      <c r="J292" s="132" t="n">
        <f aca="false">J291/J290</f>
        <v>0.123076923076923</v>
      </c>
      <c r="K292" s="107" t="n">
        <f aca="false">K291/K290</f>
        <v>-0.25</v>
      </c>
      <c r="L292" s="132"/>
      <c r="M292" s="107"/>
      <c r="N292" s="107"/>
      <c r="O292" s="107"/>
      <c r="P292" s="107"/>
      <c r="Q292" s="107"/>
      <c r="R292" s="132"/>
      <c r="S292" s="107" t="n">
        <f aca="false">S291/S290</f>
        <v>0.116809116809117</v>
      </c>
    </row>
    <row r="293" customFormat="false" ht="12.75" hidden="false" customHeight="false" outlineLevel="0" collapsed="false">
      <c r="A293" s="137"/>
      <c r="B293" s="97" t="n">
        <v>2011</v>
      </c>
      <c r="C293" s="100" t="n">
        <v>0</v>
      </c>
      <c r="D293" s="118" t="n">
        <v>24</v>
      </c>
      <c r="E293" s="100" t="n">
        <v>49</v>
      </c>
      <c r="F293" s="118" t="n">
        <v>32</v>
      </c>
      <c r="G293" s="100" t="n">
        <v>13</v>
      </c>
      <c r="H293" s="118" t="n">
        <v>18</v>
      </c>
      <c r="I293" s="100" t="n">
        <v>27</v>
      </c>
      <c r="J293" s="118" t="n">
        <v>60</v>
      </c>
      <c r="K293" s="100" t="n">
        <v>54</v>
      </c>
      <c r="L293" s="118"/>
      <c r="M293" s="100"/>
      <c r="N293" s="100"/>
      <c r="O293" s="100"/>
      <c r="P293" s="100"/>
      <c r="Q293" s="100"/>
      <c r="R293" s="118"/>
      <c r="S293" s="100" t="n">
        <f aca="false">C293+D293+E293+F293+G293+H293+I293+J293+K293</f>
        <v>277</v>
      </c>
    </row>
    <row r="294" customFormat="false" ht="12.75" hidden="false" customHeight="false" outlineLevel="0" collapsed="false">
      <c r="A294" s="134" t="s">
        <v>54</v>
      </c>
      <c r="B294" s="97" t="n">
        <v>2010</v>
      </c>
      <c r="C294" s="100" t="n">
        <v>0</v>
      </c>
      <c r="D294" s="118" t="n">
        <v>26</v>
      </c>
      <c r="E294" s="100" t="n">
        <v>66</v>
      </c>
      <c r="F294" s="118" t="n">
        <v>24</v>
      </c>
      <c r="G294" s="100" t="n">
        <v>17</v>
      </c>
      <c r="H294" s="118" t="n">
        <v>22</v>
      </c>
      <c r="I294" s="100" t="n">
        <v>25</v>
      </c>
      <c r="J294" s="118" t="n">
        <v>55</v>
      </c>
      <c r="K294" s="100" t="n">
        <v>40</v>
      </c>
      <c r="L294" s="118"/>
      <c r="M294" s="100"/>
      <c r="N294" s="100"/>
      <c r="O294" s="100"/>
      <c r="P294" s="100"/>
      <c r="Q294" s="100"/>
      <c r="R294" s="118"/>
      <c r="S294" s="100" t="n">
        <f aca="false">C294+D294+E294+F294+G294+H294+I294+J294+K294</f>
        <v>275</v>
      </c>
    </row>
    <row r="295" customFormat="false" ht="12.75" hidden="false" customHeight="false" outlineLevel="0" collapsed="false">
      <c r="A295" s="134" t="s">
        <v>55</v>
      </c>
      <c r="B295" s="102" t="s">
        <v>48</v>
      </c>
      <c r="C295" s="100" t="n">
        <f aca="false">C293-C294</f>
        <v>0</v>
      </c>
      <c r="D295" s="118" t="n">
        <f aca="false">D293-D294</f>
        <v>-2</v>
      </c>
      <c r="E295" s="100" t="n">
        <f aca="false">E293-E294</f>
        <v>-17</v>
      </c>
      <c r="F295" s="118" t="n">
        <f aca="false">F293-F294</f>
        <v>8</v>
      </c>
      <c r="G295" s="100" t="n">
        <f aca="false">G293-G294</f>
        <v>-4</v>
      </c>
      <c r="H295" s="118" t="n">
        <f aca="false">H293-H294</f>
        <v>-4</v>
      </c>
      <c r="I295" s="100" t="n">
        <f aca="false">I293-I294</f>
        <v>2</v>
      </c>
      <c r="J295" s="118" t="n">
        <f aca="false">J293-J294</f>
        <v>5</v>
      </c>
      <c r="K295" s="140" t="n">
        <f aca="false">K293-K294</f>
        <v>14</v>
      </c>
      <c r="L295" s="118"/>
      <c r="M295" s="100"/>
      <c r="N295" s="100"/>
      <c r="O295" s="100"/>
      <c r="P295" s="100"/>
      <c r="Q295" s="100"/>
      <c r="R295" s="118"/>
      <c r="S295" s="100" t="n">
        <f aca="false">S293-S294</f>
        <v>2</v>
      </c>
    </row>
    <row r="296" customFormat="false" ht="13.5" hidden="false" customHeight="false" outlineLevel="0" collapsed="false">
      <c r="A296" s="135"/>
      <c r="B296" s="104" t="s">
        <v>9</v>
      </c>
      <c r="C296" s="107" t="n">
        <v>0</v>
      </c>
      <c r="D296" s="107" t="n">
        <f aca="false">D295/D294</f>
        <v>-0.0769230769230769</v>
      </c>
      <c r="E296" s="107" t="n">
        <f aca="false">E295/E294</f>
        <v>-0.257575757575758</v>
      </c>
      <c r="F296" s="132" t="n">
        <f aca="false">F295/F294</f>
        <v>0.333333333333333</v>
      </c>
      <c r="G296" s="107" t="n">
        <f aca="false">G295/G294</f>
        <v>-0.235294117647059</v>
      </c>
      <c r="H296" s="132" t="n">
        <f aca="false">H295/H294</f>
        <v>-0.181818181818182</v>
      </c>
      <c r="I296" s="107" t="n">
        <f aca="false">I295/I294</f>
        <v>0.08</v>
      </c>
      <c r="J296" s="132" t="n">
        <f aca="false">J295/J294</f>
        <v>0.0909090909090909</v>
      </c>
      <c r="K296" s="107" t="n">
        <f aca="false">K295/K294</f>
        <v>0.35</v>
      </c>
      <c r="L296" s="132"/>
      <c r="M296" s="107"/>
      <c r="N296" s="107"/>
      <c r="O296" s="107"/>
      <c r="P296" s="107"/>
      <c r="Q296" s="107"/>
      <c r="R296" s="132"/>
      <c r="S296" s="107" t="n">
        <f aca="false">S295/S294</f>
        <v>0.00727272727272727</v>
      </c>
    </row>
    <row r="297" customFormat="false" ht="12.75" hidden="false" customHeight="false" outlineLevel="0" collapsed="false">
      <c r="A297" s="137"/>
      <c r="B297" s="97" t="n">
        <v>2011</v>
      </c>
      <c r="C297" s="100" t="n">
        <v>1</v>
      </c>
      <c r="D297" s="118" t="n">
        <v>180</v>
      </c>
      <c r="E297" s="100" t="n">
        <v>331</v>
      </c>
      <c r="F297" s="118" t="n">
        <v>113</v>
      </c>
      <c r="G297" s="100" t="n">
        <v>40</v>
      </c>
      <c r="H297" s="118" t="n">
        <v>150</v>
      </c>
      <c r="I297" s="100" t="n">
        <v>129</v>
      </c>
      <c r="J297" s="118" t="n">
        <v>155</v>
      </c>
      <c r="K297" s="100" t="n">
        <v>125</v>
      </c>
      <c r="L297" s="118"/>
      <c r="M297" s="100"/>
      <c r="N297" s="100"/>
      <c r="O297" s="100"/>
      <c r="P297" s="100"/>
      <c r="Q297" s="100"/>
      <c r="R297" s="118"/>
      <c r="S297" s="100" t="n">
        <f aca="false">C297+D297+E297+F297+G297+H297+I297+J297+K297</f>
        <v>1224</v>
      </c>
    </row>
    <row r="298" customFormat="false" ht="12.75" hidden="false" customHeight="false" outlineLevel="0" collapsed="false">
      <c r="A298" s="134" t="s">
        <v>56</v>
      </c>
      <c r="B298" s="97" t="n">
        <v>2010</v>
      </c>
      <c r="C298" s="100" t="n">
        <v>0</v>
      </c>
      <c r="D298" s="118" t="n">
        <v>169</v>
      </c>
      <c r="E298" s="100" t="n">
        <v>333</v>
      </c>
      <c r="F298" s="118" t="n">
        <v>73</v>
      </c>
      <c r="G298" s="100" t="n">
        <v>34</v>
      </c>
      <c r="H298" s="118" t="n">
        <v>152</v>
      </c>
      <c r="I298" s="100" t="n">
        <v>136</v>
      </c>
      <c r="J298" s="118" t="n">
        <v>215</v>
      </c>
      <c r="K298" s="100" t="n">
        <v>149</v>
      </c>
      <c r="L298" s="118"/>
      <c r="M298" s="100"/>
      <c r="N298" s="100"/>
      <c r="O298" s="100"/>
      <c r="P298" s="100"/>
      <c r="Q298" s="100"/>
      <c r="R298" s="118"/>
      <c r="S298" s="100" t="n">
        <f aca="false">C298+D298+E298+F298+G298+H298+I298+J298+K298</f>
        <v>1261</v>
      </c>
    </row>
    <row r="299" customFormat="false" ht="12.75" hidden="false" customHeight="false" outlineLevel="0" collapsed="false">
      <c r="A299" s="137"/>
      <c r="B299" s="102" t="s">
        <v>48</v>
      </c>
      <c r="C299" s="100" t="n">
        <f aca="false">C297-C298</f>
        <v>1</v>
      </c>
      <c r="D299" s="118" t="n">
        <f aca="false">D297-D298</f>
        <v>11</v>
      </c>
      <c r="E299" s="100" t="n">
        <f aca="false">E297-E298</f>
        <v>-2</v>
      </c>
      <c r="F299" s="118" t="n">
        <f aca="false">F297-F298</f>
        <v>40</v>
      </c>
      <c r="G299" s="100" t="n">
        <f aca="false">G297-G298</f>
        <v>6</v>
      </c>
      <c r="H299" s="118" t="n">
        <f aca="false">H297-H298</f>
        <v>-2</v>
      </c>
      <c r="I299" s="100" t="n">
        <f aca="false">I297-I298</f>
        <v>-7</v>
      </c>
      <c r="J299" s="118" t="n">
        <f aca="false">J297-J298</f>
        <v>-60</v>
      </c>
      <c r="K299" s="100" t="n">
        <f aca="false">K297-K298</f>
        <v>-24</v>
      </c>
      <c r="L299" s="118"/>
      <c r="M299" s="100"/>
      <c r="N299" s="100"/>
      <c r="O299" s="100"/>
      <c r="P299" s="100"/>
      <c r="Q299" s="100"/>
      <c r="R299" s="118"/>
      <c r="S299" s="100" t="n">
        <f aca="false">S297-S298</f>
        <v>-37</v>
      </c>
    </row>
    <row r="300" customFormat="false" ht="13.5" hidden="false" customHeight="false" outlineLevel="0" collapsed="false">
      <c r="A300" s="135"/>
      <c r="B300" s="104" t="s">
        <v>9</v>
      </c>
      <c r="C300" s="136" t="n">
        <v>0</v>
      </c>
      <c r="D300" s="132" t="n">
        <f aca="false">D299/D298</f>
        <v>0.0650887573964497</v>
      </c>
      <c r="E300" s="107" t="n">
        <f aca="false">E299/E298</f>
        <v>-0.00600600600600601</v>
      </c>
      <c r="F300" s="132" t="n">
        <f aca="false">F299/F298</f>
        <v>0.547945205479452</v>
      </c>
      <c r="G300" s="107" t="n">
        <f aca="false">G299/G298</f>
        <v>0.176470588235294</v>
      </c>
      <c r="H300" s="132" t="n">
        <f aca="false">H299/H298</f>
        <v>-0.0131578947368421</v>
      </c>
      <c r="I300" s="107" t="n">
        <f aca="false">I299/I298</f>
        <v>-0.0514705882352941</v>
      </c>
      <c r="J300" s="132" t="n">
        <f aca="false">J299/J298</f>
        <v>-0.27906976744186</v>
      </c>
      <c r="K300" s="107" t="n">
        <f aca="false">K299/K298</f>
        <v>-0.161073825503356</v>
      </c>
      <c r="L300" s="132"/>
      <c r="M300" s="107"/>
      <c r="N300" s="107"/>
      <c r="O300" s="107"/>
      <c r="P300" s="107"/>
      <c r="Q300" s="107"/>
      <c r="R300" s="132"/>
      <c r="S300" s="107" t="n">
        <f aca="false">S299/S298</f>
        <v>-0.0293417922283902</v>
      </c>
    </row>
    <row r="301" customFormat="false" ht="12.75" hidden="false" customHeight="false" outlineLevel="0" collapsed="false">
      <c r="A301" s="137"/>
      <c r="B301" s="97" t="n">
        <v>2011</v>
      </c>
      <c r="C301" s="100" t="n">
        <v>66</v>
      </c>
      <c r="D301" s="118" t="n">
        <v>554</v>
      </c>
      <c r="E301" s="100" t="n">
        <v>716</v>
      </c>
      <c r="F301" s="118" t="n">
        <v>405</v>
      </c>
      <c r="G301" s="100" t="n">
        <v>257</v>
      </c>
      <c r="H301" s="118" t="n">
        <v>181</v>
      </c>
      <c r="I301" s="100" t="n">
        <v>139</v>
      </c>
      <c r="J301" s="118" t="n">
        <v>302</v>
      </c>
      <c r="K301" s="100" t="n">
        <v>190</v>
      </c>
      <c r="L301" s="118"/>
      <c r="M301" s="100"/>
      <c r="N301" s="100"/>
      <c r="O301" s="100"/>
      <c r="P301" s="100"/>
      <c r="Q301" s="100"/>
      <c r="R301" s="118"/>
      <c r="S301" s="100" t="n">
        <f aca="false">C301+D301+E301+F301+G301+H301+I301+J301+K301</f>
        <v>2810</v>
      </c>
    </row>
    <row r="302" customFormat="false" ht="12.75" hidden="false" customHeight="false" outlineLevel="0" collapsed="false">
      <c r="A302" s="134" t="s">
        <v>57</v>
      </c>
      <c r="B302" s="97" t="n">
        <v>2010</v>
      </c>
      <c r="C302" s="100" t="n">
        <v>30</v>
      </c>
      <c r="D302" s="118" t="n">
        <v>463</v>
      </c>
      <c r="E302" s="100" t="n">
        <v>714</v>
      </c>
      <c r="F302" s="118" t="n">
        <v>312</v>
      </c>
      <c r="G302" s="100" t="n">
        <v>193</v>
      </c>
      <c r="H302" s="118" t="n">
        <v>176</v>
      </c>
      <c r="I302" s="100" t="n">
        <v>185</v>
      </c>
      <c r="J302" s="118" t="n">
        <v>216</v>
      </c>
      <c r="K302" s="100" t="n">
        <v>221</v>
      </c>
      <c r="L302" s="118"/>
      <c r="M302" s="100"/>
      <c r="N302" s="100"/>
      <c r="O302" s="100"/>
      <c r="P302" s="100"/>
      <c r="Q302" s="100"/>
      <c r="R302" s="118"/>
      <c r="S302" s="100" t="n">
        <f aca="false">C302+D302+E302+F302+G302+H302+I302+J302+K302</f>
        <v>2510</v>
      </c>
    </row>
    <row r="303" customFormat="false" ht="12.75" hidden="false" customHeight="false" outlineLevel="0" collapsed="false">
      <c r="A303" s="134" t="s">
        <v>58</v>
      </c>
      <c r="B303" s="102" t="s">
        <v>48</v>
      </c>
      <c r="C303" s="100" t="n">
        <f aca="false">C301-C302</f>
        <v>36</v>
      </c>
      <c r="D303" s="118" t="n">
        <f aca="false">D301-D302</f>
        <v>91</v>
      </c>
      <c r="E303" s="100" t="n">
        <f aca="false">E301-E302</f>
        <v>2</v>
      </c>
      <c r="F303" s="118" t="n">
        <f aca="false">F301-F302</f>
        <v>93</v>
      </c>
      <c r="G303" s="100" t="n">
        <f aca="false">G301-G302</f>
        <v>64</v>
      </c>
      <c r="H303" s="118" t="n">
        <f aca="false">H301-H302</f>
        <v>5</v>
      </c>
      <c r="I303" s="100" t="n">
        <f aca="false">I301-I302</f>
        <v>-46</v>
      </c>
      <c r="J303" s="118" t="n">
        <f aca="false">J301-J302</f>
        <v>86</v>
      </c>
      <c r="K303" s="161" t="n">
        <f aca="false">K301-K302</f>
        <v>-31</v>
      </c>
      <c r="L303" s="118"/>
      <c r="M303" s="100"/>
      <c r="N303" s="100"/>
      <c r="O303" s="100"/>
      <c r="P303" s="100"/>
      <c r="Q303" s="100"/>
      <c r="R303" s="118"/>
      <c r="S303" s="100" t="n">
        <f aca="false">S301-S302</f>
        <v>300</v>
      </c>
    </row>
    <row r="304" customFormat="false" ht="13.5" hidden="false" customHeight="false" outlineLevel="0" collapsed="false">
      <c r="A304" s="135"/>
      <c r="B304" s="104" t="s">
        <v>9</v>
      </c>
      <c r="C304" s="107" t="n">
        <f aca="false">C303/C302</f>
        <v>1.2</v>
      </c>
      <c r="D304" s="132" t="n">
        <f aca="false">D303/D302</f>
        <v>0.196544276457883</v>
      </c>
      <c r="E304" s="107" t="n">
        <f aca="false">E303/E302</f>
        <v>0.00280112044817927</v>
      </c>
      <c r="F304" s="132" t="n">
        <f aca="false">F303/F302</f>
        <v>0.298076923076923</v>
      </c>
      <c r="G304" s="107" t="n">
        <f aca="false">G303/G302</f>
        <v>0.33160621761658</v>
      </c>
      <c r="H304" s="132" t="n">
        <f aca="false">H303/H302</f>
        <v>0.0284090909090909</v>
      </c>
      <c r="I304" s="107" t="n">
        <f aca="false">I303/I302</f>
        <v>-0.248648648648649</v>
      </c>
      <c r="J304" s="132" t="n">
        <f aca="false">J303/J302</f>
        <v>0.398148148148148</v>
      </c>
      <c r="K304" s="107" t="n">
        <f aca="false">K303/K302</f>
        <v>-0.14027149321267</v>
      </c>
      <c r="L304" s="132"/>
      <c r="M304" s="107"/>
      <c r="N304" s="107"/>
      <c r="O304" s="107"/>
      <c r="P304" s="107"/>
      <c r="Q304" s="107"/>
      <c r="R304" s="132"/>
      <c r="S304" s="107" t="n">
        <f aca="false">S303/S302</f>
        <v>0.119521912350598</v>
      </c>
      <c r="T304" s="158"/>
    </row>
    <row r="305" customFormat="false" ht="12.75" hidden="false" customHeight="false" outlineLevel="0" collapsed="false">
      <c r="A305" s="137"/>
      <c r="B305" s="97" t="n">
        <v>2011</v>
      </c>
      <c r="C305" s="100" t="n">
        <v>10</v>
      </c>
      <c r="D305" s="118" t="n">
        <v>97</v>
      </c>
      <c r="E305" s="100" t="n">
        <v>81</v>
      </c>
      <c r="F305" s="118" t="n">
        <v>68</v>
      </c>
      <c r="G305" s="100" t="n">
        <v>46</v>
      </c>
      <c r="H305" s="118" t="n">
        <v>43</v>
      </c>
      <c r="I305" s="100" t="n">
        <v>16</v>
      </c>
      <c r="J305" s="118" t="n">
        <v>41</v>
      </c>
      <c r="K305" s="100" t="n">
        <v>12</v>
      </c>
      <c r="L305" s="118"/>
      <c r="M305" s="100"/>
      <c r="N305" s="100"/>
      <c r="O305" s="100"/>
      <c r="P305" s="100"/>
      <c r="Q305" s="100"/>
      <c r="R305" s="118"/>
      <c r="S305" s="100" t="n">
        <f aca="false">C305+D305+E305+F305+G305+H305+I305+J305+K305</f>
        <v>414</v>
      </c>
    </row>
    <row r="306" customFormat="false" ht="12.75" hidden="false" customHeight="false" outlineLevel="0" collapsed="false">
      <c r="A306" s="134" t="s">
        <v>59</v>
      </c>
      <c r="B306" s="97" t="n">
        <v>2010</v>
      </c>
      <c r="C306" s="100" t="n">
        <v>6</v>
      </c>
      <c r="D306" s="118" t="n">
        <v>70</v>
      </c>
      <c r="E306" s="100" t="n">
        <v>80</v>
      </c>
      <c r="F306" s="118" t="n">
        <v>84</v>
      </c>
      <c r="G306" s="100" t="n">
        <v>56</v>
      </c>
      <c r="H306" s="118" t="n">
        <v>43</v>
      </c>
      <c r="I306" s="100" t="n">
        <v>34</v>
      </c>
      <c r="J306" s="118" t="n">
        <v>27</v>
      </c>
      <c r="K306" s="100" t="n">
        <v>19</v>
      </c>
      <c r="L306" s="118"/>
      <c r="M306" s="100"/>
      <c r="N306" s="100"/>
      <c r="O306" s="100"/>
      <c r="P306" s="100"/>
      <c r="Q306" s="100"/>
      <c r="R306" s="118"/>
      <c r="S306" s="100" t="n">
        <f aca="false">C306+D306+E306+F306+G306+H306+I306+J306+K306</f>
        <v>419</v>
      </c>
    </row>
    <row r="307" customFormat="false" ht="12.75" hidden="false" customHeight="false" outlineLevel="0" collapsed="false">
      <c r="A307" s="134" t="s">
        <v>60</v>
      </c>
      <c r="B307" s="102" t="s">
        <v>48</v>
      </c>
      <c r="C307" s="100" t="n">
        <f aca="false">C305-C306</f>
        <v>4</v>
      </c>
      <c r="D307" s="118" t="n">
        <f aca="false">D305-D306</f>
        <v>27</v>
      </c>
      <c r="E307" s="100" t="n">
        <f aca="false">E305-E306</f>
        <v>1</v>
      </c>
      <c r="F307" s="118" t="n">
        <f aca="false">F305-F306</f>
        <v>-16</v>
      </c>
      <c r="G307" s="100" t="n">
        <f aca="false">G305-G306</f>
        <v>-10</v>
      </c>
      <c r="H307" s="118" t="n">
        <f aca="false">H305-H306</f>
        <v>0</v>
      </c>
      <c r="I307" s="100" t="n">
        <f aca="false">I305-I306</f>
        <v>-18</v>
      </c>
      <c r="J307" s="118" t="n">
        <f aca="false">J305-J306</f>
        <v>14</v>
      </c>
      <c r="K307" s="100" t="n">
        <f aca="false">K305-K306</f>
        <v>-7</v>
      </c>
      <c r="L307" s="118"/>
      <c r="M307" s="100"/>
      <c r="N307" s="100"/>
      <c r="O307" s="100"/>
      <c r="P307" s="100"/>
      <c r="Q307" s="100"/>
      <c r="R307" s="118"/>
      <c r="S307" s="100" t="n">
        <f aca="false">S305-S306</f>
        <v>-5</v>
      </c>
    </row>
    <row r="308" customFormat="false" ht="13.5" hidden="false" customHeight="false" outlineLevel="0" collapsed="false">
      <c r="A308" s="135"/>
      <c r="B308" s="104" t="s">
        <v>9</v>
      </c>
      <c r="C308" s="136" t="n">
        <f aca="false">C307/C306</f>
        <v>0.666666666666667</v>
      </c>
      <c r="D308" s="132" t="n">
        <f aca="false">D307/D306</f>
        <v>0.385714285714286</v>
      </c>
      <c r="E308" s="107" t="n">
        <f aca="false">E307/E306</f>
        <v>0.0125</v>
      </c>
      <c r="F308" s="132" t="n">
        <f aca="false">F307/F306</f>
        <v>-0.19047619047619</v>
      </c>
      <c r="G308" s="107" t="n">
        <f aca="false">G307/G306</f>
        <v>-0.178571428571429</v>
      </c>
      <c r="H308" s="132" t="n">
        <f aca="false">H307/H306</f>
        <v>0</v>
      </c>
      <c r="I308" s="107" t="n">
        <f aca="false">I307/I306</f>
        <v>-0.529411764705882</v>
      </c>
      <c r="J308" s="132" t="n">
        <f aca="false">J307/J306</f>
        <v>0.518518518518519</v>
      </c>
      <c r="K308" s="136" t="n">
        <f aca="false">K307/K306</f>
        <v>-0.368421052631579</v>
      </c>
      <c r="L308" s="132"/>
      <c r="M308" s="107"/>
      <c r="N308" s="107"/>
      <c r="O308" s="107"/>
      <c r="P308" s="107"/>
      <c r="Q308" s="107"/>
      <c r="R308" s="132"/>
      <c r="S308" s="107" t="n">
        <f aca="false">S307/S306</f>
        <v>-0.0119331742243437</v>
      </c>
      <c r="T308" s="158"/>
    </row>
    <row r="309" customFormat="false" ht="12.75" hidden="false" customHeight="false" outlineLevel="0" collapsed="false">
      <c r="A309" s="151"/>
      <c r="B309" s="152"/>
      <c r="C309" s="153"/>
      <c r="D309" s="153"/>
      <c r="E309" s="153"/>
      <c r="F309" s="153"/>
      <c r="G309" s="153"/>
      <c r="H309" s="153"/>
      <c r="I309" s="153"/>
      <c r="J309" s="153"/>
      <c r="K309" s="153"/>
      <c r="L309" s="153"/>
      <c r="M309" s="153"/>
      <c r="N309" s="153"/>
      <c r="O309" s="153"/>
      <c r="P309" s="153"/>
      <c r="Q309" s="153"/>
      <c r="R309" s="153"/>
      <c r="S309" s="153"/>
      <c r="T309" s="158"/>
    </row>
    <row r="310" customFormat="false" ht="13.5" hidden="false" customHeight="false" outlineLevel="0" collapsed="false">
      <c r="A310" s="142" t="s">
        <v>149</v>
      </c>
      <c r="B310" s="115"/>
      <c r="C310" s="115"/>
      <c r="D310" s="115"/>
      <c r="E310" s="115"/>
      <c r="F310" s="115"/>
      <c r="G310" s="115"/>
      <c r="H310" s="115"/>
      <c r="I310" s="115"/>
      <c r="J310" s="115"/>
      <c r="K310" s="115"/>
      <c r="L310" s="115"/>
      <c r="M310" s="115"/>
      <c r="N310" s="115"/>
      <c r="O310" s="115"/>
      <c r="P310" s="115"/>
      <c r="Q310" s="115"/>
      <c r="R310" s="115"/>
      <c r="S310" s="115"/>
    </row>
    <row r="311" customFormat="false" ht="13.5" hidden="false" customHeight="false" outlineLevel="0" collapsed="false">
      <c r="A311" s="119"/>
      <c r="B311" s="120"/>
      <c r="C311" s="121" t="s">
        <v>150</v>
      </c>
      <c r="D311" s="121" t="s">
        <v>151</v>
      </c>
      <c r="E311" s="121" t="s">
        <v>152</v>
      </c>
      <c r="F311" s="122" t="s">
        <v>153</v>
      </c>
      <c r="G311" s="121" t="s">
        <v>154</v>
      </c>
      <c r="H311" s="126"/>
      <c r="I311" s="127"/>
      <c r="J311" s="126"/>
      <c r="K311" s="126"/>
      <c r="L311" s="127"/>
      <c r="M311" s="126"/>
      <c r="N311" s="126"/>
      <c r="O311" s="126"/>
      <c r="P311" s="126"/>
      <c r="Q311" s="126"/>
      <c r="R311" s="127"/>
      <c r="S311" s="126" t="s">
        <v>46</v>
      </c>
    </row>
    <row r="312" customFormat="false" ht="12.75" hidden="false" customHeight="false" outlineLevel="0" collapsed="false">
      <c r="A312" s="128"/>
      <c r="B312" s="97" t="n">
        <v>2011</v>
      </c>
      <c r="C312" s="100" t="n">
        <f aca="false">C316+C320+C324+C328+C332+C336+C340</f>
        <v>203</v>
      </c>
      <c r="D312" s="100" t="n">
        <f aca="false">D316+D320+D324+D328+D332+D336+D340</f>
        <v>1039</v>
      </c>
      <c r="E312" s="100" t="n">
        <f aca="false">E316+E320+E324+E328+E332+E336+E340</f>
        <v>857</v>
      </c>
      <c r="F312" s="100" t="n">
        <f aca="false">F316+F320+F324+F328+F332+F336+F340</f>
        <v>183</v>
      </c>
      <c r="G312" s="100" t="n">
        <f aca="false">G316+G320+G324+G328+G332+G336+G340</f>
        <v>734</v>
      </c>
      <c r="H312" s="100"/>
      <c r="I312" s="100"/>
      <c r="J312" s="100"/>
      <c r="K312" s="100"/>
      <c r="L312" s="129"/>
      <c r="M312" s="100"/>
      <c r="N312" s="100"/>
      <c r="O312" s="100"/>
      <c r="P312" s="100"/>
      <c r="Q312" s="100"/>
      <c r="R312" s="129"/>
      <c r="S312" s="100" t="n">
        <f aca="false">S316+S320+S324+S328+S332+S336+S340</f>
        <v>3016</v>
      </c>
    </row>
    <row r="313" customFormat="false" ht="12.75" hidden="false" customHeight="false" outlineLevel="0" collapsed="false">
      <c r="A313" s="130" t="s">
        <v>47</v>
      </c>
      <c r="B313" s="97" t="n">
        <v>2010</v>
      </c>
      <c r="C313" s="100" t="n">
        <f aca="false">C317+C321+C325+C329+C333+C337+C341</f>
        <v>208</v>
      </c>
      <c r="D313" s="100" t="n">
        <f aca="false">D317+D321+D325+D329+D333+D337+D341</f>
        <v>1142</v>
      </c>
      <c r="E313" s="100" t="n">
        <f aca="false">E317+E321+E325+E329+E333+E337+E341</f>
        <v>834</v>
      </c>
      <c r="F313" s="100" t="n">
        <f aca="false">F317+F321+F325+F329+F333+F337+F341</f>
        <v>306</v>
      </c>
      <c r="G313" s="100" t="n">
        <f aca="false">G317+G321+G325+G329+G333+G337+G341</f>
        <v>795</v>
      </c>
      <c r="H313" s="100"/>
      <c r="I313" s="100"/>
      <c r="J313" s="100"/>
      <c r="K313" s="100"/>
      <c r="L313" s="129"/>
      <c r="M313" s="100"/>
      <c r="N313" s="100"/>
      <c r="O313" s="100"/>
      <c r="P313" s="100"/>
      <c r="Q313" s="100"/>
      <c r="R313" s="129"/>
      <c r="S313" s="100" t="n">
        <f aca="false">S317+S321+S325+S329+S333+S337+S341</f>
        <v>3285</v>
      </c>
    </row>
    <row r="314" customFormat="false" ht="12.75" hidden="false" customHeight="false" outlineLevel="0" collapsed="false">
      <c r="A314" s="128"/>
      <c r="B314" s="102" t="s">
        <v>48</v>
      </c>
      <c r="C314" s="100" t="n">
        <f aca="false">C312-C313</f>
        <v>-5</v>
      </c>
      <c r="D314" s="100" t="n">
        <f aca="false">D312-D313</f>
        <v>-103</v>
      </c>
      <c r="E314" s="100" t="n">
        <f aca="false">E312-E313</f>
        <v>23</v>
      </c>
      <c r="F314" s="118" t="n">
        <f aca="false">F312-F313</f>
        <v>-123</v>
      </c>
      <c r="G314" s="100" t="n">
        <f aca="false">G312-G313</f>
        <v>-61</v>
      </c>
      <c r="H314" s="100"/>
      <c r="I314" s="118"/>
      <c r="J314" s="100"/>
      <c r="K314" s="100"/>
      <c r="L314" s="118"/>
      <c r="M314" s="100"/>
      <c r="N314" s="100"/>
      <c r="O314" s="100"/>
      <c r="P314" s="100"/>
      <c r="Q314" s="100"/>
      <c r="R314" s="118"/>
      <c r="S314" s="100" t="n">
        <f aca="false">S312-S313</f>
        <v>-269</v>
      </c>
    </row>
    <row r="315" customFormat="false" ht="13.5" hidden="false" customHeight="false" outlineLevel="0" collapsed="false">
      <c r="A315" s="131"/>
      <c r="B315" s="104" t="s">
        <v>9</v>
      </c>
      <c r="C315" s="107" t="n">
        <f aca="false">C314/C313</f>
        <v>-0.0240384615384615</v>
      </c>
      <c r="D315" s="107" t="n">
        <f aca="false">D314/D313</f>
        <v>-0.0901926444833625</v>
      </c>
      <c r="E315" s="107" t="n">
        <f aca="false">E314/E313</f>
        <v>0.0275779376498801</v>
      </c>
      <c r="F315" s="132" t="n">
        <f aca="false">F314/F313</f>
        <v>-0.401960784313726</v>
      </c>
      <c r="G315" s="107" t="n">
        <f aca="false">G314/G313</f>
        <v>-0.0767295597484277</v>
      </c>
      <c r="H315" s="107"/>
      <c r="I315" s="132"/>
      <c r="J315" s="107"/>
      <c r="K315" s="107"/>
      <c r="L315" s="132"/>
      <c r="M315" s="107"/>
      <c r="N315" s="107"/>
      <c r="O315" s="107"/>
      <c r="P315" s="107"/>
      <c r="Q315" s="107"/>
      <c r="R315" s="132"/>
      <c r="S315" s="107" t="n">
        <f aca="false">S314/S313</f>
        <v>-0.0818873668188737</v>
      </c>
      <c r="T315" s="158"/>
    </row>
    <row r="316" customFormat="false" ht="12.75" hidden="false" customHeight="false" outlineLevel="0" collapsed="false">
      <c r="A316" s="128"/>
      <c r="B316" s="97" t="n">
        <v>2011</v>
      </c>
      <c r="C316" s="100" t="n">
        <v>3</v>
      </c>
      <c r="D316" s="100" t="n">
        <v>17</v>
      </c>
      <c r="E316" s="100" t="n">
        <v>10</v>
      </c>
      <c r="F316" s="118" t="n">
        <v>5</v>
      </c>
      <c r="G316" s="100" t="n">
        <v>11</v>
      </c>
      <c r="H316" s="100"/>
      <c r="I316" s="118"/>
      <c r="J316" s="100"/>
      <c r="K316" s="100"/>
      <c r="L316" s="118"/>
      <c r="M316" s="100"/>
      <c r="N316" s="100"/>
      <c r="O316" s="100"/>
      <c r="P316" s="100"/>
      <c r="Q316" s="100"/>
      <c r="R316" s="118"/>
      <c r="S316" s="100" t="n">
        <f aca="false">C316+D316+E316+F316+G316</f>
        <v>46</v>
      </c>
    </row>
    <row r="317" customFormat="false" ht="12.75" hidden="false" customHeight="false" outlineLevel="0" collapsed="false">
      <c r="A317" s="134" t="s">
        <v>49</v>
      </c>
      <c r="B317" s="97" t="n">
        <v>2010</v>
      </c>
      <c r="C317" s="100" t="n">
        <v>5</v>
      </c>
      <c r="D317" s="100" t="n">
        <v>14</v>
      </c>
      <c r="E317" s="100" t="n">
        <v>15</v>
      </c>
      <c r="F317" s="118" t="n">
        <v>5</v>
      </c>
      <c r="G317" s="100" t="n">
        <v>10</v>
      </c>
      <c r="H317" s="100"/>
      <c r="I317" s="118"/>
      <c r="J317" s="100"/>
      <c r="K317" s="100"/>
      <c r="L317" s="118"/>
      <c r="M317" s="100"/>
      <c r="N317" s="100"/>
      <c r="O317" s="100"/>
      <c r="P317" s="100"/>
      <c r="Q317" s="100"/>
      <c r="R317" s="118"/>
      <c r="S317" s="100" t="n">
        <f aca="false">C317+D317+E317+F317+G317</f>
        <v>49</v>
      </c>
    </row>
    <row r="318" customFormat="false" ht="12.75" hidden="false" customHeight="false" outlineLevel="0" collapsed="false">
      <c r="A318" s="134" t="s">
        <v>50</v>
      </c>
      <c r="B318" s="102" t="s">
        <v>48</v>
      </c>
      <c r="C318" s="100" t="n">
        <f aca="false">C316-C317</f>
        <v>-2</v>
      </c>
      <c r="D318" s="100" t="n">
        <f aca="false">D316-D317</f>
        <v>3</v>
      </c>
      <c r="E318" s="100" t="n">
        <f aca="false">E316-E317</f>
        <v>-5</v>
      </c>
      <c r="F318" s="118" t="n">
        <f aca="false">F316-F317</f>
        <v>0</v>
      </c>
      <c r="G318" s="100" t="n">
        <f aca="false">G316-G317</f>
        <v>1</v>
      </c>
      <c r="H318" s="100"/>
      <c r="I318" s="118"/>
      <c r="J318" s="100"/>
      <c r="K318" s="100"/>
      <c r="L318" s="118"/>
      <c r="M318" s="100"/>
      <c r="N318" s="100"/>
      <c r="O318" s="100"/>
      <c r="P318" s="100"/>
      <c r="Q318" s="100"/>
      <c r="R318" s="118"/>
      <c r="S318" s="100" t="n">
        <f aca="false">S316-S317</f>
        <v>-3</v>
      </c>
    </row>
    <row r="319" customFormat="false" ht="13.5" hidden="false" customHeight="false" outlineLevel="0" collapsed="false">
      <c r="A319" s="135"/>
      <c r="B319" s="104" t="s">
        <v>9</v>
      </c>
      <c r="C319" s="107" t="n">
        <f aca="false">C318/C317</f>
        <v>-0.4</v>
      </c>
      <c r="D319" s="107" t="n">
        <f aca="false">D318/D317</f>
        <v>0.214285714285714</v>
      </c>
      <c r="E319" s="107" t="n">
        <f aca="false">E318/E317</f>
        <v>-0.333333333333333</v>
      </c>
      <c r="F319" s="107" t="n">
        <f aca="false">F318/F317</f>
        <v>0</v>
      </c>
      <c r="G319" s="107" t="n">
        <f aca="false">G318/G317</f>
        <v>0.1</v>
      </c>
      <c r="H319" s="107"/>
      <c r="I319" s="132"/>
      <c r="J319" s="107"/>
      <c r="K319" s="107"/>
      <c r="L319" s="132"/>
      <c r="M319" s="107"/>
      <c r="N319" s="107"/>
      <c r="O319" s="107"/>
      <c r="P319" s="107"/>
      <c r="Q319" s="107"/>
      <c r="R319" s="132"/>
      <c r="S319" s="107" t="n">
        <f aca="false">S318/S317</f>
        <v>-0.0612244897959184</v>
      </c>
      <c r="T319" s="158"/>
      <c r="U319" s="158"/>
      <c r="V319" s="158"/>
      <c r="W319" s="158"/>
      <c r="X319" s="158"/>
      <c r="Y319" s="158"/>
      <c r="Z319" s="158"/>
      <c r="AA319" s="158"/>
      <c r="AB319" s="158"/>
      <c r="AC319" s="158"/>
      <c r="AD319" s="158"/>
      <c r="AE319" s="158"/>
      <c r="AF319" s="158"/>
      <c r="AG319" s="158"/>
      <c r="AH319" s="158"/>
      <c r="AI319" s="158"/>
      <c r="AJ319" s="158"/>
      <c r="AK319" s="158"/>
      <c r="AL319" s="158"/>
      <c r="AM319" s="158"/>
      <c r="AN319" s="158"/>
      <c r="AO319" s="158"/>
      <c r="AP319" s="158"/>
      <c r="AQ319" s="158"/>
    </row>
    <row r="320" customFormat="false" ht="12.75" hidden="false" customHeight="false" outlineLevel="0" collapsed="false">
      <c r="A320" s="137"/>
      <c r="B320" s="97" t="n">
        <v>2011</v>
      </c>
      <c r="C320" s="100" t="n">
        <v>0</v>
      </c>
      <c r="D320" s="100" t="n">
        <v>2</v>
      </c>
      <c r="E320" s="100" t="n">
        <v>0</v>
      </c>
      <c r="F320" s="118" t="n">
        <v>0</v>
      </c>
      <c r="G320" s="100" t="n">
        <v>0</v>
      </c>
      <c r="H320" s="100"/>
      <c r="I320" s="118"/>
      <c r="J320" s="100"/>
      <c r="K320" s="100"/>
      <c r="L320" s="118"/>
      <c r="M320" s="100"/>
      <c r="N320" s="100"/>
      <c r="O320" s="100"/>
      <c r="P320" s="100"/>
      <c r="Q320" s="100"/>
      <c r="R320" s="118"/>
      <c r="S320" s="100" t="n">
        <f aca="false">C320+D320+E320+F320+G320</f>
        <v>2</v>
      </c>
    </row>
    <row r="321" customFormat="false" ht="12.75" hidden="false" customHeight="false" outlineLevel="0" collapsed="false">
      <c r="A321" s="134" t="s">
        <v>51</v>
      </c>
      <c r="B321" s="97" t="n">
        <v>2010</v>
      </c>
      <c r="C321" s="100" t="n">
        <v>0</v>
      </c>
      <c r="D321" s="100" t="n">
        <v>3</v>
      </c>
      <c r="E321" s="100" t="n">
        <v>0</v>
      </c>
      <c r="F321" s="118" t="n">
        <v>0</v>
      </c>
      <c r="G321" s="100" t="n">
        <v>0</v>
      </c>
      <c r="H321" s="100"/>
      <c r="I321" s="118"/>
      <c r="J321" s="100"/>
      <c r="K321" s="100"/>
      <c r="L321" s="118"/>
      <c r="M321" s="100"/>
      <c r="N321" s="100"/>
      <c r="O321" s="100"/>
      <c r="P321" s="100"/>
      <c r="Q321" s="100"/>
      <c r="R321" s="118"/>
      <c r="S321" s="100" t="n">
        <f aca="false">C321+D321+E321+F321+G321</f>
        <v>3</v>
      </c>
    </row>
    <row r="322" customFormat="false" ht="12.75" hidden="false" customHeight="false" outlineLevel="0" collapsed="false">
      <c r="A322" s="134" t="s">
        <v>52</v>
      </c>
      <c r="B322" s="102" t="s">
        <v>48</v>
      </c>
      <c r="C322" s="100" t="n">
        <f aca="false">C320-C321</f>
        <v>0</v>
      </c>
      <c r="D322" s="100" t="n">
        <f aca="false">D320-D321</f>
        <v>-1</v>
      </c>
      <c r="E322" s="100" t="n">
        <f aca="false">E320-E321</f>
        <v>0</v>
      </c>
      <c r="F322" s="118" t="n">
        <f aca="false">F320-F321</f>
        <v>0</v>
      </c>
      <c r="G322" s="100" t="n">
        <f aca="false">G320-G321</f>
        <v>0</v>
      </c>
      <c r="H322" s="100"/>
      <c r="I322" s="118"/>
      <c r="J322" s="100"/>
      <c r="K322" s="100"/>
      <c r="L322" s="118"/>
      <c r="M322" s="100"/>
      <c r="N322" s="100"/>
      <c r="O322" s="100"/>
      <c r="P322" s="100"/>
      <c r="Q322" s="100"/>
      <c r="R322" s="118"/>
      <c r="S322" s="100" t="n">
        <f aca="false">S320-S321</f>
        <v>-1</v>
      </c>
    </row>
    <row r="323" customFormat="false" ht="13.5" hidden="false" customHeight="false" outlineLevel="0" collapsed="false">
      <c r="A323" s="135"/>
      <c r="B323" s="104" t="s">
        <v>9</v>
      </c>
      <c r="C323" s="107" t="n">
        <v>0</v>
      </c>
      <c r="D323" s="107" t="n">
        <f aca="false">D322/D321</f>
        <v>-0.333333333333333</v>
      </c>
      <c r="E323" s="107" t="n">
        <v>0</v>
      </c>
      <c r="F323" s="107" t="n">
        <v>0</v>
      </c>
      <c r="G323" s="107" t="n">
        <v>0</v>
      </c>
      <c r="H323" s="107"/>
      <c r="I323" s="132"/>
      <c r="J323" s="107"/>
      <c r="K323" s="107"/>
      <c r="L323" s="132"/>
      <c r="M323" s="107"/>
      <c r="N323" s="107"/>
      <c r="O323" s="107"/>
      <c r="P323" s="107"/>
      <c r="Q323" s="107"/>
      <c r="R323" s="132"/>
      <c r="S323" s="107" t="n">
        <f aca="false">S322/S321</f>
        <v>-0.333333333333333</v>
      </c>
      <c r="T323" s="158"/>
      <c r="U323" s="158"/>
    </row>
    <row r="324" customFormat="false" ht="12.75" hidden="false" customHeight="false" outlineLevel="0" collapsed="false">
      <c r="A324" s="137"/>
      <c r="B324" s="97" t="n">
        <v>2011</v>
      </c>
      <c r="C324" s="100" t="n">
        <v>7</v>
      </c>
      <c r="D324" s="100" t="n">
        <v>70</v>
      </c>
      <c r="E324" s="100" t="n">
        <v>59</v>
      </c>
      <c r="F324" s="118" t="n">
        <v>7</v>
      </c>
      <c r="G324" s="100" t="n">
        <v>72</v>
      </c>
      <c r="H324" s="100"/>
      <c r="I324" s="118"/>
      <c r="J324" s="100"/>
      <c r="K324" s="100"/>
      <c r="L324" s="118"/>
      <c r="M324" s="100"/>
      <c r="N324" s="100"/>
      <c r="O324" s="100"/>
      <c r="P324" s="100"/>
      <c r="Q324" s="100"/>
      <c r="R324" s="118"/>
      <c r="S324" s="100" t="n">
        <f aca="false">C324+D324+E324+F324+G324</f>
        <v>215</v>
      </c>
    </row>
    <row r="325" customFormat="false" ht="12.75" hidden="false" customHeight="false" outlineLevel="0" collapsed="false">
      <c r="A325" s="134" t="s">
        <v>53</v>
      </c>
      <c r="B325" s="97" t="n">
        <v>2010</v>
      </c>
      <c r="C325" s="100" t="n">
        <v>2</v>
      </c>
      <c r="D325" s="100" t="n">
        <v>45</v>
      </c>
      <c r="E325" s="100" t="n">
        <v>45</v>
      </c>
      <c r="F325" s="141" t="n">
        <v>13</v>
      </c>
      <c r="G325" s="100" t="n">
        <v>41</v>
      </c>
      <c r="H325" s="100"/>
      <c r="I325" s="118"/>
      <c r="J325" s="100"/>
      <c r="K325" s="100"/>
      <c r="L325" s="118"/>
      <c r="M325" s="100"/>
      <c r="N325" s="100"/>
      <c r="O325" s="100"/>
      <c r="P325" s="100"/>
      <c r="Q325" s="100"/>
      <c r="R325" s="118"/>
      <c r="S325" s="100" t="n">
        <f aca="false">C325+D325+E325+F325+G325</f>
        <v>146</v>
      </c>
    </row>
    <row r="326" customFormat="false" ht="12.75" hidden="false" customHeight="false" outlineLevel="0" collapsed="false">
      <c r="A326" s="137"/>
      <c r="B326" s="102" t="s">
        <v>48</v>
      </c>
      <c r="C326" s="100" t="n">
        <f aca="false">C324-C325</f>
        <v>5</v>
      </c>
      <c r="D326" s="100" t="n">
        <f aca="false">D324-D325</f>
        <v>25</v>
      </c>
      <c r="E326" s="100" t="n">
        <f aca="false">E324-E325</f>
        <v>14</v>
      </c>
      <c r="F326" s="118" t="n">
        <f aca="false">F324-F325</f>
        <v>-6</v>
      </c>
      <c r="G326" s="100" t="n">
        <f aca="false">G324-G325</f>
        <v>31</v>
      </c>
      <c r="H326" s="100"/>
      <c r="I326" s="118"/>
      <c r="J326" s="100"/>
      <c r="K326" s="100"/>
      <c r="L326" s="118"/>
      <c r="M326" s="100"/>
      <c r="N326" s="100"/>
      <c r="O326" s="100"/>
      <c r="P326" s="100"/>
      <c r="Q326" s="100"/>
      <c r="R326" s="118"/>
      <c r="S326" s="100" t="n">
        <f aca="false">S324-S325</f>
        <v>69</v>
      </c>
    </row>
    <row r="327" customFormat="false" ht="13.5" hidden="false" customHeight="false" outlineLevel="0" collapsed="false">
      <c r="A327" s="135"/>
      <c r="B327" s="104" t="s">
        <v>9</v>
      </c>
      <c r="C327" s="107" t="n">
        <f aca="false">C326/C325</f>
        <v>2.5</v>
      </c>
      <c r="D327" s="107" t="n">
        <f aca="false">D326/D325</f>
        <v>0.555555555555556</v>
      </c>
      <c r="E327" s="107" t="n">
        <f aca="false">E326/E325</f>
        <v>0.311111111111111</v>
      </c>
      <c r="F327" s="132" t="n">
        <f aca="false">F326/F325</f>
        <v>-0.461538461538462</v>
      </c>
      <c r="G327" s="136" t="n">
        <f aca="false">G326/G325</f>
        <v>0.75609756097561</v>
      </c>
      <c r="H327" s="107"/>
      <c r="I327" s="132"/>
      <c r="J327" s="107"/>
      <c r="K327" s="107"/>
      <c r="L327" s="132"/>
      <c r="M327" s="107"/>
      <c r="N327" s="107"/>
      <c r="O327" s="107"/>
      <c r="P327" s="107"/>
      <c r="Q327" s="107"/>
      <c r="R327" s="132"/>
      <c r="S327" s="107" t="n">
        <f aca="false">S326/S325</f>
        <v>0.472602739726027</v>
      </c>
      <c r="T327" s="158"/>
    </row>
    <row r="328" customFormat="false" ht="12.75" hidden="false" customHeight="false" outlineLevel="0" collapsed="false">
      <c r="A328" s="137"/>
      <c r="B328" s="97" t="n">
        <v>2011</v>
      </c>
      <c r="C328" s="100" t="n">
        <v>20</v>
      </c>
      <c r="D328" s="100" t="n">
        <v>54</v>
      </c>
      <c r="E328" s="100" t="n">
        <v>58</v>
      </c>
      <c r="F328" s="118" t="n">
        <v>8</v>
      </c>
      <c r="G328" s="100" t="n">
        <v>29</v>
      </c>
      <c r="H328" s="100"/>
      <c r="I328" s="118"/>
      <c r="J328" s="100"/>
      <c r="K328" s="100"/>
      <c r="L328" s="118"/>
      <c r="M328" s="100"/>
      <c r="N328" s="100"/>
      <c r="O328" s="100"/>
      <c r="P328" s="100"/>
      <c r="Q328" s="100"/>
      <c r="R328" s="118"/>
      <c r="S328" s="100" t="n">
        <f aca="false">C328+D328+E328+F328+G328</f>
        <v>169</v>
      </c>
    </row>
    <row r="329" customFormat="false" ht="12.75" hidden="false" customHeight="false" outlineLevel="0" collapsed="false">
      <c r="A329" s="134" t="s">
        <v>54</v>
      </c>
      <c r="B329" s="97" t="n">
        <v>2010</v>
      </c>
      <c r="C329" s="100" t="n">
        <v>21</v>
      </c>
      <c r="D329" s="100" t="n">
        <v>54</v>
      </c>
      <c r="E329" s="100" t="n">
        <v>60</v>
      </c>
      <c r="F329" s="118" t="n">
        <v>18</v>
      </c>
      <c r="G329" s="100" t="n">
        <v>30</v>
      </c>
      <c r="H329" s="100"/>
      <c r="I329" s="118"/>
      <c r="J329" s="100"/>
      <c r="K329" s="100"/>
      <c r="L329" s="118"/>
      <c r="M329" s="100"/>
      <c r="N329" s="100"/>
      <c r="O329" s="100"/>
      <c r="P329" s="100"/>
      <c r="Q329" s="100"/>
      <c r="R329" s="118"/>
      <c r="S329" s="100" t="n">
        <f aca="false">C329+D329+E329+F329+G329</f>
        <v>183</v>
      </c>
    </row>
    <row r="330" customFormat="false" ht="12.75" hidden="false" customHeight="false" outlineLevel="0" collapsed="false">
      <c r="A330" s="134" t="s">
        <v>55</v>
      </c>
      <c r="B330" s="102" t="s">
        <v>48</v>
      </c>
      <c r="C330" s="100" t="n">
        <f aca="false">C328-C329</f>
        <v>-1</v>
      </c>
      <c r="D330" s="100" t="n">
        <f aca="false">D328-D329</f>
        <v>0</v>
      </c>
      <c r="E330" s="100" t="n">
        <f aca="false">E328-E329</f>
        <v>-2</v>
      </c>
      <c r="F330" s="100" t="n">
        <f aca="false">F328-F329</f>
        <v>-10</v>
      </c>
      <c r="G330" s="100" t="n">
        <f aca="false">G328-G329</f>
        <v>-1</v>
      </c>
      <c r="H330" s="100"/>
      <c r="I330" s="100"/>
      <c r="J330" s="100"/>
      <c r="K330" s="100"/>
      <c r="L330" s="118"/>
      <c r="M330" s="100"/>
      <c r="N330" s="100"/>
      <c r="O330" s="100"/>
      <c r="P330" s="100"/>
      <c r="Q330" s="100"/>
      <c r="R330" s="118"/>
      <c r="S330" s="100" t="n">
        <f aca="false">S328-S329</f>
        <v>-14</v>
      </c>
    </row>
    <row r="331" customFormat="false" ht="13.5" hidden="false" customHeight="false" outlineLevel="0" collapsed="false">
      <c r="A331" s="135"/>
      <c r="B331" s="104" t="s">
        <v>9</v>
      </c>
      <c r="C331" s="107" t="n">
        <f aca="false">C330/C329</f>
        <v>-0.0476190476190476</v>
      </c>
      <c r="D331" s="107" t="n">
        <f aca="false">D330/D329</f>
        <v>0</v>
      </c>
      <c r="E331" s="107" t="n">
        <f aca="false">E330/E329</f>
        <v>-0.0333333333333333</v>
      </c>
      <c r="F331" s="107" t="n">
        <f aca="false">F330/F329</f>
        <v>-0.555555555555556</v>
      </c>
      <c r="G331" s="107" t="n">
        <f aca="false">G330/G329</f>
        <v>-0.0333333333333333</v>
      </c>
      <c r="H331" s="107"/>
      <c r="I331" s="132"/>
      <c r="J331" s="107"/>
      <c r="K331" s="107"/>
      <c r="L331" s="132"/>
      <c r="M331" s="107"/>
      <c r="N331" s="107"/>
      <c r="O331" s="107"/>
      <c r="P331" s="107"/>
      <c r="Q331" s="107"/>
      <c r="R331" s="132"/>
      <c r="S331" s="107" t="n">
        <f aca="false">S330/S329</f>
        <v>-0.0765027322404372</v>
      </c>
      <c r="T331" s="158"/>
    </row>
    <row r="332" customFormat="false" ht="12.75" hidden="false" customHeight="false" outlineLevel="0" collapsed="false">
      <c r="A332" s="137"/>
      <c r="B332" s="97" t="n">
        <v>2011</v>
      </c>
      <c r="C332" s="100" t="n">
        <v>70</v>
      </c>
      <c r="D332" s="100" t="n">
        <v>264</v>
      </c>
      <c r="E332" s="100" t="n">
        <v>279</v>
      </c>
      <c r="F332" s="118" t="n">
        <v>57</v>
      </c>
      <c r="G332" s="100" t="n">
        <v>203</v>
      </c>
      <c r="H332" s="100"/>
      <c r="I332" s="118"/>
      <c r="J332" s="100"/>
      <c r="K332" s="100"/>
      <c r="L332" s="118"/>
      <c r="M332" s="100"/>
      <c r="N332" s="100"/>
      <c r="O332" s="100"/>
      <c r="P332" s="100"/>
      <c r="Q332" s="100"/>
      <c r="R332" s="118"/>
      <c r="S332" s="100" t="n">
        <f aca="false">C332+D332+E332+F332+G332</f>
        <v>873</v>
      </c>
    </row>
    <row r="333" customFormat="false" ht="12.75" hidden="false" customHeight="false" outlineLevel="0" collapsed="false">
      <c r="A333" s="134" t="s">
        <v>56</v>
      </c>
      <c r="B333" s="97" t="n">
        <v>2010</v>
      </c>
      <c r="C333" s="100" t="n">
        <v>66</v>
      </c>
      <c r="D333" s="100" t="n">
        <v>305</v>
      </c>
      <c r="E333" s="100" t="n">
        <v>252</v>
      </c>
      <c r="F333" s="118" t="n">
        <v>101</v>
      </c>
      <c r="G333" s="100" t="n">
        <v>225</v>
      </c>
      <c r="H333" s="100"/>
      <c r="I333" s="118"/>
      <c r="J333" s="100"/>
      <c r="K333" s="100"/>
      <c r="L333" s="118"/>
      <c r="M333" s="100"/>
      <c r="N333" s="100"/>
      <c r="O333" s="100"/>
      <c r="P333" s="100"/>
      <c r="Q333" s="100"/>
      <c r="R333" s="118"/>
      <c r="S333" s="100" t="n">
        <f aca="false">C333+D333+E333+F333+G333</f>
        <v>949</v>
      </c>
    </row>
    <row r="334" customFormat="false" ht="12.75" hidden="false" customHeight="false" outlineLevel="0" collapsed="false">
      <c r="A334" s="137"/>
      <c r="B334" s="102" t="s">
        <v>48</v>
      </c>
      <c r="C334" s="100" t="n">
        <f aca="false">C332-C333</f>
        <v>4</v>
      </c>
      <c r="D334" s="100" t="n">
        <f aca="false">D332-D333</f>
        <v>-41</v>
      </c>
      <c r="E334" s="100" t="n">
        <f aca="false">E332-E333</f>
        <v>27</v>
      </c>
      <c r="F334" s="118" t="n">
        <f aca="false">F332-F333</f>
        <v>-44</v>
      </c>
      <c r="G334" s="100" t="n">
        <f aca="false">G332-G333</f>
        <v>-22</v>
      </c>
      <c r="H334" s="100"/>
      <c r="I334" s="118"/>
      <c r="J334" s="100"/>
      <c r="K334" s="100"/>
      <c r="L334" s="118"/>
      <c r="M334" s="100"/>
      <c r="N334" s="100"/>
      <c r="O334" s="100"/>
      <c r="P334" s="100"/>
      <c r="Q334" s="100"/>
      <c r="R334" s="118"/>
      <c r="S334" s="100" t="n">
        <f aca="false">S332-S333</f>
        <v>-76</v>
      </c>
    </row>
    <row r="335" customFormat="false" ht="13.5" hidden="false" customHeight="false" outlineLevel="0" collapsed="false">
      <c r="A335" s="135"/>
      <c r="B335" s="104" t="s">
        <v>9</v>
      </c>
      <c r="C335" s="107" t="n">
        <f aca="false">C334/C333</f>
        <v>0.0606060606060606</v>
      </c>
      <c r="D335" s="107" t="n">
        <f aca="false">D334/D333</f>
        <v>-0.134426229508197</v>
      </c>
      <c r="E335" s="107" t="n">
        <f aca="false">E334/E333</f>
        <v>0.107142857142857</v>
      </c>
      <c r="F335" s="132" t="n">
        <f aca="false">F334/F333</f>
        <v>-0.435643564356436</v>
      </c>
      <c r="G335" s="107" t="n">
        <f aca="false">G334/G333</f>
        <v>-0.0977777777777778</v>
      </c>
      <c r="H335" s="107"/>
      <c r="I335" s="132"/>
      <c r="J335" s="107"/>
      <c r="K335" s="107"/>
      <c r="L335" s="132"/>
      <c r="M335" s="107"/>
      <c r="N335" s="107"/>
      <c r="O335" s="107"/>
      <c r="P335" s="107"/>
      <c r="Q335" s="107"/>
      <c r="R335" s="132"/>
      <c r="S335" s="107" t="n">
        <f aca="false">S334/S333</f>
        <v>-0.0800842992623815</v>
      </c>
    </row>
    <row r="336" customFormat="false" ht="12.75" hidden="false" customHeight="false" outlineLevel="0" collapsed="false">
      <c r="A336" s="137"/>
      <c r="B336" s="97" t="n">
        <v>2011</v>
      </c>
      <c r="C336" s="100" t="n">
        <v>97</v>
      </c>
      <c r="D336" s="100" t="n">
        <v>565</v>
      </c>
      <c r="E336" s="100" t="n">
        <v>423</v>
      </c>
      <c r="F336" s="118" t="n">
        <v>104</v>
      </c>
      <c r="G336" s="100" t="n">
        <v>404</v>
      </c>
      <c r="H336" s="100"/>
      <c r="I336" s="118"/>
      <c r="J336" s="100"/>
      <c r="K336" s="100"/>
      <c r="L336" s="118"/>
      <c r="M336" s="100"/>
      <c r="N336" s="100"/>
      <c r="O336" s="100"/>
      <c r="P336" s="100"/>
      <c r="Q336" s="100"/>
      <c r="R336" s="118"/>
      <c r="S336" s="100" t="n">
        <f aca="false">C336+D336+E336+F336+G336</f>
        <v>1593</v>
      </c>
    </row>
    <row r="337" customFormat="false" ht="12.75" hidden="false" customHeight="false" outlineLevel="0" collapsed="false">
      <c r="A337" s="134" t="s">
        <v>57</v>
      </c>
      <c r="B337" s="97" t="n">
        <v>2010</v>
      </c>
      <c r="C337" s="100" t="n">
        <v>103</v>
      </c>
      <c r="D337" s="100" t="n">
        <v>646</v>
      </c>
      <c r="E337" s="100" t="n">
        <v>438</v>
      </c>
      <c r="F337" s="118" t="n">
        <v>161</v>
      </c>
      <c r="G337" s="100" t="n">
        <v>467</v>
      </c>
      <c r="H337" s="100"/>
      <c r="I337" s="118"/>
      <c r="J337" s="100"/>
      <c r="K337" s="100"/>
      <c r="L337" s="118"/>
      <c r="M337" s="100"/>
      <c r="N337" s="100"/>
      <c r="O337" s="100"/>
      <c r="P337" s="100"/>
      <c r="Q337" s="100"/>
      <c r="R337" s="118"/>
      <c r="S337" s="100" t="n">
        <f aca="false">C337+D337+E337+F337+G337</f>
        <v>1815</v>
      </c>
    </row>
    <row r="338" customFormat="false" ht="12.75" hidden="false" customHeight="false" outlineLevel="0" collapsed="false">
      <c r="A338" s="134" t="s">
        <v>58</v>
      </c>
      <c r="B338" s="102" t="s">
        <v>48</v>
      </c>
      <c r="C338" s="100" t="n">
        <f aca="false">C336-C337</f>
        <v>-6</v>
      </c>
      <c r="D338" s="100" t="n">
        <f aca="false">D336-D337</f>
        <v>-81</v>
      </c>
      <c r="E338" s="100" t="n">
        <f aca="false">E336-E337</f>
        <v>-15</v>
      </c>
      <c r="F338" s="100" t="n">
        <f aca="false">F336-F337</f>
        <v>-57</v>
      </c>
      <c r="G338" s="100" t="n">
        <f aca="false">G336-G337</f>
        <v>-63</v>
      </c>
      <c r="H338" s="100"/>
      <c r="I338" s="100"/>
      <c r="J338" s="100"/>
      <c r="K338" s="100"/>
      <c r="L338" s="118"/>
      <c r="M338" s="100"/>
      <c r="N338" s="100"/>
      <c r="O338" s="100"/>
      <c r="P338" s="100"/>
      <c r="Q338" s="100"/>
      <c r="R338" s="118"/>
      <c r="S338" s="100" t="n">
        <f aca="false">S336-S337</f>
        <v>-222</v>
      </c>
    </row>
    <row r="339" customFormat="false" ht="13.5" hidden="false" customHeight="false" outlineLevel="0" collapsed="false">
      <c r="A339" s="135"/>
      <c r="B339" s="104" t="s">
        <v>9</v>
      </c>
      <c r="C339" s="107" t="n">
        <f aca="false">C338/C337</f>
        <v>-0.058252427184466</v>
      </c>
      <c r="D339" s="107" t="n">
        <f aca="false">D338/D337</f>
        <v>-0.125386996904025</v>
      </c>
      <c r="E339" s="107" t="n">
        <f aca="false">E338/E337</f>
        <v>-0.0342465753424658</v>
      </c>
      <c r="F339" s="136" t="n">
        <f aca="false">F338/F337</f>
        <v>-0.354037267080745</v>
      </c>
      <c r="G339" s="107" t="n">
        <f aca="false">G338/G337</f>
        <v>-0.134903640256959</v>
      </c>
      <c r="H339" s="107"/>
      <c r="I339" s="132"/>
      <c r="J339" s="107"/>
      <c r="K339" s="107"/>
      <c r="L339" s="132"/>
      <c r="M339" s="107"/>
      <c r="N339" s="107"/>
      <c r="O339" s="107"/>
      <c r="P339" s="107"/>
      <c r="Q339" s="107"/>
      <c r="R339" s="132"/>
      <c r="S339" s="107" t="n">
        <f aca="false">S338/S337</f>
        <v>-0.122314049586777</v>
      </c>
      <c r="T339" s="158"/>
    </row>
    <row r="340" customFormat="false" ht="12.75" hidden="false" customHeight="false" outlineLevel="0" collapsed="false">
      <c r="A340" s="137"/>
      <c r="B340" s="97" t="n">
        <v>2011</v>
      </c>
      <c r="C340" s="100" t="n">
        <v>6</v>
      </c>
      <c r="D340" s="160" t="n">
        <v>67</v>
      </c>
      <c r="E340" s="100" t="n">
        <v>28</v>
      </c>
      <c r="F340" s="118" t="n">
        <v>2</v>
      </c>
      <c r="G340" s="100" t="n">
        <v>15</v>
      </c>
      <c r="H340" s="100"/>
      <c r="I340" s="118"/>
      <c r="J340" s="100"/>
      <c r="K340" s="100"/>
      <c r="L340" s="118"/>
      <c r="M340" s="100"/>
      <c r="N340" s="100"/>
      <c r="O340" s="100"/>
      <c r="P340" s="100"/>
      <c r="Q340" s="100"/>
      <c r="R340" s="118"/>
      <c r="S340" s="100" t="n">
        <f aca="false">C340+D340+E340+F340+G340</f>
        <v>118</v>
      </c>
    </row>
    <row r="341" customFormat="false" ht="12.75" hidden="false" customHeight="false" outlineLevel="0" collapsed="false">
      <c r="A341" s="134" t="s">
        <v>59</v>
      </c>
      <c r="B341" s="97" t="n">
        <v>2010</v>
      </c>
      <c r="C341" s="100" t="n">
        <v>11</v>
      </c>
      <c r="D341" s="100" t="n">
        <v>75</v>
      </c>
      <c r="E341" s="100" t="n">
        <v>24</v>
      </c>
      <c r="F341" s="118" t="n">
        <v>8</v>
      </c>
      <c r="G341" s="100" t="n">
        <v>22</v>
      </c>
      <c r="H341" s="100"/>
      <c r="I341" s="118"/>
      <c r="J341" s="100"/>
      <c r="K341" s="100"/>
      <c r="L341" s="118"/>
      <c r="M341" s="100"/>
      <c r="N341" s="100"/>
      <c r="O341" s="100"/>
      <c r="P341" s="100"/>
      <c r="Q341" s="100"/>
      <c r="R341" s="118"/>
      <c r="S341" s="100" t="n">
        <f aca="false">C341+D341+E341+F341+G341</f>
        <v>140</v>
      </c>
    </row>
    <row r="342" customFormat="false" ht="12.75" hidden="false" customHeight="false" outlineLevel="0" collapsed="false">
      <c r="A342" s="134" t="s">
        <v>60</v>
      </c>
      <c r="B342" s="102" t="s">
        <v>48</v>
      </c>
      <c r="C342" s="100" t="n">
        <f aca="false">C340-C341</f>
        <v>-5</v>
      </c>
      <c r="D342" s="100" t="n">
        <f aca="false">D340-D341</f>
        <v>-8</v>
      </c>
      <c r="E342" s="100" t="n">
        <f aca="false">E340-E341</f>
        <v>4</v>
      </c>
      <c r="F342" s="118" t="n">
        <f aca="false">F340-F341</f>
        <v>-6</v>
      </c>
      <c r="G342" s="100" t="n">
        <f aca="false">G340-G341</f>
        <v>-7</v>
      </c>
      <c r="H342" s="100"/>
      <c r="I342" s="118"/>
      <c r="J342" s="100"/>
      <c r="K342" s="100"/>
      <c r="L342" s="118"/>
      <c r="M342" s="100"/>
      <c r="N342" s="100"/>
      <c r="O342" s="100"/>
      <c r="P342" s="100"/>
      <c r="Q342" s="100"/>
      <c r="R342" s="118"/>
      <c r="S342" s="100" t="n">
        <f aca="false">S340-S341</f>
        <v>-22</v>
      </c>
    </row>
    <row r="343" customFormat="false" ht="13.5" hidden="false" customHeight="false" outlineLevel="0" collapsed="false">
      <c r="A343" s="135"/>
      <c r="B343" s="104" t="s">
        <v>9</v>
      </c>
      <c r="C343" s="107" t="n">
        <f aca="false">C342/C341</f>
        <v>-0.454545454545455</v>
      </c>
      <c r="D343" s="107" t="n">
        <f aca="false">D342/D341</f>
        <v>-0.106666666666667</v>
      </c>
      <c r="E343" s="107" t="n">
        <f aca="false">E342/E341</f>
        <v>0.166666666666667</v>
      </c>
      <c r="F343" s="107" t="n">
        <f aca="false">F342/F341</f>
        <v>-0.75</v>
      </c>
      <c r="G343" s="107" t="n">
        <f aca="false">G342/G341</f>
        <v>-0.318181818181818</v>
      </c>
      <c r="H343" s="107"/>
      <c r="I343" s="132"/>
      <c r="J343" s="107"/>
      <c r="K343" s="107"/>
      <c r="L343" s="132"/>
      <c r="M343" s="107"/>
      <c r="N343" s="107"/>
      <c r="O343" s="107"/>
      <c r="P343" s="107"/>
      <c r="Q343" s="107"/>
      <c r="R343" s="132"/>
      <c r="S343" s="107" t="n">
        <f aca="false">S342/S341</f>
        <v>-0.157142857142857</v>
      </c>
      <c r="T343" s="158"/>
    </row>
    <row r="344" customFormat="false" ht="13.5" hidden="false" customHeight="false" outlineLevel="0" collapsed="false">
      <c r="A344" s="142" t="s">
        <v>155</v>
      </c>
      <c r="B344" s="115"/>
      <c r="C344" s="115"/>
      <c r="D344" s="115"/>
      <c r="E344" s="115"/>
      <c r="F344" s="115"/>
      <c r="G344" s="115"/>
      <c r="H344" s="115"/>
      <c r="I344" s="115"/>
      <c r="J344" s="115"/>
      <c r="K344" s="115"/>
      <c r="L344" s="115"/>
      <c r="M344" s="115"/>
      <c r="N344" s="115"/>
      <c r="O344" s="115"/>
      <c r="P344" s="115"/>
      <c r="Q344" s="115"/>
      <c r="R344" s="115"/>
      <c r="S344" s="115"/>
    </row>
    <row r="345" customFormat="false" ht="23.25" hidden="false" customHeight="false" outlineLevel="0" collapsed="false">
      <c r="A345" s="119"/>
      <c r="B345" s="120"/>
      <c r="C345" s="121" t="s">
        <v>156</v>
      </c>
      <c r="D345" s="122" t="s">
        <v>157</v>
      </c>
      <c r="E345" s="124" t="s">
        <v>158</v>
      </c>
      <c r="F345" s="122" t="s">
        <v>159</v>
      </c>
      <c r="G345" s="121" t="s">
        <v>160</v>
      </c>
      <c r="H345" s="121" t="s">
        <v>161</v>
      </c>
      <c r="I345" s="124" t="s">
        <v>162</v>
      </c>
      <c r="J345" s="127"/>
      <c r="K345" s="126"/>
      <c r="L345" s="127"/>
      <c r="M345" s="126"/>
      <c r="N345" s="126"/>
      <c r="O345" s="126"/>
      <c r="P345" s="126"/>
      <c r="Q345" s="126"/>
      <c r="R345" s="127"/>
      <c r="S345" s="126" t="s">
        <v>46</v>
      </c>
    </row>
    <row r="346" customFormat="false" ht="12.75" hidden="false" customHeight="false" outlineLevel="0" collapsed="false">
      <c r="A346" s="128"/>
      <c r="B346" s="97" t="n">
        <v>2011</v>
      </c>
      <c r="C346" s="100" t="n">
        <f aca="false">C350+C354+C358+C362+C366+C370+C374</f>
        <v>324</v>
      </c>
      <c r="D346" s="100" t="n">
        <f aca="false">D350+D354+D358+D362+D366+D370+D374</f>
        <v>924</v>
      </c>
      <c r="E346" s="100" t="n">
        <f aca="false">E350+E354+E358+E362+E366+E370+E374</f>
        <v>183</v>
      </c>
      <c r="F346" s="100" t="n">
        <f aca="false">F350+F354+F358+F362+F366+F370+F374</f>
        <v>565</v>
      </c>
      <c r="G346" s="100" t="n">
        <f aca="false">G350+G354+G358+G362+G366+G370+G374</f>
        <v>283</v>
      </c>
      <c r="H346" s="100" t="n">
        <f aca="false">H350+H354+H358+H362+H366+H370+H374</f>
        <v>117</v>
      </c>
      <c r="I346" s="100" t="n">
        <f aca="false">I350+I354+I358+I362+I366+I370+I374</f>
        <v>590</v>
      </c>
      <c r="J346" s="129"/>
      <c r="K346" s="100"/>
      <c r="L346" s="100"/>
      <c r="M346" s="100"/>
      <c r="N346" s="100"/>
      <c r="O346" s="100"/>
      <c r="P346" s="100"/>
      <c r="Q346" s="100"/>
      <c r="R346" s="129"/>
      <c r="S346" s="100" t="n">
        <f aca="false">S350+S354+S358+S362+S366+S370+S374</f>
        <v>2986</v>
      </c>
    </row>
    <row r="347" customFormat="false" ht="12.75" hidden="false" customHeight="false" outlineLevel="0" collapsed="false">
      <c r="A347" s="130" t="s">
        <v>47</v>
      </c>
      <c r="B347" s="97" t="n">
        <v>2010</v>
      </c>
      <c r="C347" s="100" t="n">
        <f aca="false">C351+C355+C359+C363+C367+C371+C375</f>
        <v>440</v>
      </c>
      <c r="D347" s="100" t="n">
        <f aca="false">D351+D355+D359+D363+D367+D371+D375</f>
        <v>708</v>
      </c>
      <c r="E347" s="100" t="n">
        <f aca="false">E351+E355+E359+E363+E367+E371+E375</f>
        <v>248</v>
      </c>
      <c r="F347" s="100" t="n">
        <f aca="false">F351+F355+F359+F363+F367+F371+F375</f>
        <v>418</v>
      </c>
      <c r="G347" s="100" t="n">
        <f aca="false">G351+G355+G359+G363+G367+G371+G375</f>
        <v>232</v>
      </c>
      <c r="H347" s="100" t="n">
        <f aca="false">H351+H355+H359+H363+H367+H371+H375</f>
        <v>144</v>
      </c>
      <c r="I347" s="100" t="n">
        <f aca="false">I351+I355+I359+I363+I367+I371+I375</f>
        <v>471</v>
      </c>
      <c r="J347" s="129"/>
      <c r="K347" s="100"/>
      <c r="L347" s="100"/>
      <c r="M347" s="100"/>
      <c r="N347" s="100"/>
      <c r="O347" s="100"/>
      <c r="P347" s="100"/>
      <c r="Q347" s="100"/>
      <c r="R347" s="129"/>
      <c r="S347" s="100" t="n">
        <f aca="false">S351+S355+S359+S363+S367+S371+S375</f>
        <v>2661</v>
      </c>
    </row>
    <row r="348" customFormat="false" ht="12.75" hidden="false" customHeight="false" outlineLevel="0" collapsed="false">
      <c r="A348" s="128"/>
      <c r="B348" s="102" t="s">
        <v>48</v>
      </c>
      <c r="C348" s="100" t="n">
        <f aca="false">C346-C347</f>
        <v>-116</v>
      </c>
      <c r="D348" s="118" t="n">
        <f aca="false">D346-D347</f>
        <v>216</v>
      </c>
      <c r="E348" s="100" t="n">
        <f aca="false">E346-E347</f>
        <v>-65</v>
      </c>
      <c r="F348" s="118" t="n">
        <f aca="false">F346-F347</f>
        <v>147</v>
      </c>
      <c r="G348" s="100" t="n">
        <f aca="false">G346-G347</f>
        <v>51</v>
      </c>
      <c r="H348" s="100" t="n">
        <f aca="false">H346-H347</f>
        <v>-27</v>
      </c>
      <c r="I348" s="100" t="n">
        <f aca="false">I346-I347</f>
        <v>119</v>
      </c>
      <c r="J348" s="118"/>
      <c r="K348" s="100"/>
      <c r="L348" s="118"/>
      <c r="M348" s="100"/>
      <c r="N348" s="100"/>
      <c r="O348" s="100"/>
      <c r="P348" s="100"/>
      <c r="Q348" s="100"/>
      <c r="R348" s="118"/>
      <c r="S348" s="100" t="n">
        <f aca="false">S346-S347</f>
        <v>325</v>
      </c>
    </row>
    <row r="349" customFormat="false" ht="13.5" hidden="false" customHeight="false" outlineLevel="0" collapsed="false">
      <c r="A349" s="131"/>
      <c r="B349" s="104" t="s">
        <v>9</v>
      </c>
      <c r="C349" s="107" t="n">
        <f aca="false">C348/C347</f>
        <v>-0.263636363636364</v>
      </c>
      <c r="D349" s="132" t="n">
        <f aca="false">D348/D347</f>
        <v>0.305084745762712</v>
      </c>
      <c r="E349" s="107" t="n">
        <f aca="false">E348/E347</f>
        <v>-0.262096774193548</v>
      </c>
      <c r="F349" s="132" t="n">
        <f aca="false">F348/F347</f>
        <v>0.351674641148325</v>
      </c>
      <c r="G349" s="107" t="n">
        <f aca="false">G348/G347</f>
        <v>0.219827586206897</v>
      </c>
      <c r="H349" s="107" t="n">
        <f aca="false">H348/H347</f>
        <v>-0.1875</v>
      </c>
      <c r="I349" s="107" t="n">
        <f aca="false">I348/I347</f>
        <v>0.252653927813164</v>
      </c>
      <c r="J349" s="132"/>
      <c r="K349" s="107"/>
      <c r="L349" s="132"/>
      <c r="M349" s="107"/>
      <c r="N349" s="107"/>
      <c r="O349" s="107"/>
      <c r="P349" s="107"/>
      <c r="Q349" s="107"/>
      <c r="R349" s="132"/>
      <c r="S349" s="107" t="n">
        <f aca="false">S348/S347</f>
        <v>0.122134535888764</v>
      </c>
    </row>
    <row r="350" customFormat="false" ht="12.75" hidden="false" customHeight="false" outlineLevel="0" collapsed="false">
      <c r="A350" s="128"/>
      <c r="B350" s="97" t="n">
        <v>2011</v>
      </c>
      <c r="C350" s="100" t="n">
        <v>2</v>
      </c>
      <c r="D350" s="118" t="n">
        <v>7</v>
      </c>
      <c r="E350" s="100" t="n">
        <v>5</v>
      </c>
      <c r="F350" s="118" t="n">
        <v>3</v>
      </c>
      <c r="G350" s="100" t="n">
        <v>3</v>
      </c>
      <c r="H350" s="100" t="n">
        <v>0</v>
      </c>
      <c r="I350" s="100" t="n">
        <v>3</v>
      </c>
      <c r="J350" s="118"/>
      <c r="K350" s="100"/>
      <c r="L350" s="118"/>
      <c r="M350" s="100"/>
      <c r="N350" s="100"/>
      <c r="O350" s="100"/>
      <c r="P350" s="100"/>
      <c r="Q350" s="100"/>
      <c r="R350" s="118"/>
      <c r="S350" s="100" t="n">
        <f aca="false">C350+D350+E350+F350+G350+H350+I350</f>
        <v>23</v>
      </c>
    </row>
    <row r="351" customFormat="false" ht="12.75" hidden="false" customHeight="false" outlineLevel="0" collapsed="false">
      <c r="A351" s="134" t="s">
        <v>49</v>
      </c>
      <c r="B351" s="97" t="n">
        <v>2010</v>
      </c>
      <c r="C351" s="100" t="n">
        <v>2</v>
      </c>
      <c r="D351" s="118" t="n">
        <v>4</v>
      </c>
      <c r="E351" s="100" t="n">
        <v>2</v>
      </c>
      <c r="F351" s="118" t="n">
        <v>6</v>
      </c>
      <c r="G351" s="100" t="n">
        <v>3</v>
      </c>
      <c r="H351" s="100" t="n">
        <v>2</v>
      </c>
      <c r="I351" s="100" t="n">
        <v>1</v>
      </c>
      <c r="J351" s="118"/>
      <c r="K351" s="100"/>
      <c r="L351" s="118"/>
      <c r="M351" s="100"/>
      <c r="N351" s="100"/>
      <c r="O351" s="100"/>
      <c r="P351" s="100"/>
      <c r="Q351" s="100"/>
      <c r="R351" s="118"/>
      <c r="S351" s="100" t="n">
        <f aca="false">C351+D351+E351+F351+G351+H351+I351</f>
        <v>20</v>
      </c>
    </row>
    <row r="352" customFormat="false" ht="12.75" hidden="false" customHeight="false" outlineLevel="0" collapsed="false">
      <c r="A352" s="134" t="s">
        <v>50</v>
      </c>
      <c r="B352" s="102" t="s">
        <v>48</v>
      </c>
      <c r="C352" s="100" t="n">
        <f aca="false">C350-C351</f>
        <v>0</v>
      </c>
      <c r="D352" s="118" t="n">
        <f aca="false">D350-D351</f>
        <v>3</v>
      </c>
      <c r="E352" s="100" t="n">
        <f aca="false">E350-E351</f>
        <v>3</v>
      </c>
      <c r="F352" s="118" t="n">
        <f aca="false">F350-F351</f>
        <v>-3</v>
      </c>
      <c r="G352" s="100" t="n">
        <f aca="false">G350-G351</f>
        <v>0</v>
      </c>
      <c r="H352" s="100" t="n">
        <f aca="false">H350-H351</f>
        <v>-2</v>
      </c>
      <c r="I352" s="100" t="n">
        <f aca="false">I350-I351</f>
        <v>2</v>
      </c>
      <c r="J352" s="118"/>
      <c r="K352" s="100"/>
      <c r="L352" s="118"/>
      <c r="M352" s="100"/>
      <c r="N352" s="100"/>
      <c r="O352" s="100"/>
      <c r="P352" s="100"/>
      <c r="Q352" s="100"/>
      <c r="R352" s="118"/>
      <c r="S352" s="100" t="n">
        <f aca="false">S350-S351</f>
        <v>3</v>
      </c>
    </row>
    <row r="353" customFormat="false" ht="13.5" hidden="false" customHeight="false" outlineLevel="0" collapsed="false">
      <c r="A353" s="135"/>
      <c r="B353" s="104" t="s">
        <v>9</v>
      </c>
      <c r="C353" s="136" t="n">
        <f aca="false">C352/C351</f>
        <v>0</v>
      </c>
      <c r="D353" s="136" t="n">
        <f aca="false">D352/D351</f>
        <v>0.75</v>
      </c>
      <c r="E353" s="136" t="n">
        <f aca="false">E352/E351</f>
        <v>1.5</v>
      </c>
      <c r="F353" s="136" t="n">
        <f aca="false">F352/F351</f>
        <v>-0.5</v>
      </c>
      <c r="G353" s="136" t="n">
        <f aca="false">G352/G351</f>
        <v>0</v>
      </c>
      <c r="H353" s="136" t="n">
        <f aca="false">H352/H351</f>
        <v>-1</v>
      </c>
      <c r="I353" s="136" t="n">
        <f aca="false">I352/I351</f>
        <v>2</v>
      </c>
      <c r="J353" s="136"/>
      <c r="K353" s="107"/>
      <c r="L353" s="132"/>
      <c r="M353" s="107"/>
      <c r="N353" s="107"/>
      <c r="O353" s="107"/>
      <c r="P353" s="107"/>
      <c r="Q353" s="107"/>
      <c r="R353" s="132"/>
      <c r="S353" s="107" t="n">
        <f aca="false">S352/S351</f>
        <v>0.15</v>
      </c>
    </row>
    <row r="354" customFormat="false" ht="12.75" hidden="false" customHeight="false" outlineLevel="0" collapsed="false">
      <c r="A354" s="137"/>
      <c r="B354" s="97" t="n">
        <v>2011</v>
      </c>
      <c r="C354" s="100" t="n">
        <v>1</v>
      </c>
      <c r="D354" s="118" t="n">
        <v>0</v>
      </c>
      <c r="E354" s="100" t="n">
        <v>0</v>
      </c>
      <c r="F354" s="118" t="n">
        <v>0</v>
      </c>
      <c r="G354" s="100" t="n">
        <v>0</v>
      </c>
      <c r="H354" s="100" t="n">
        <v>0</v>
      </c>
      <c r="I354" s="100" t="n">
        <v>0</v>
      </c>
      <c r="J354" s="118"/>
      <c r="K354" s="100"/>
      <c r="L354" s="118"/>
      <c r="M354" s="100"/>
      <c r="N354" s="100"/>
      <c r="O354" s="100"/>
      <c r="P354" s="100"/>
      <c r="Q354" s="100"/>
      <c r="R354" s="118"/>
      <c r="S354" s="100" t="n">
        <f aca="false">C354+D354+E354+F354+G354+H354+I354</f>
        <v>1</v>
      </c>
    </row>
    <row r="355" customFormat="false" ht="12.75" hidden="false" customHeight="false" outlineLevel="0" collapsed="false">
      <c r="A355" s="134" t="s">
        <v>51</v>
      </c>
      <c r="B355" s="97" t="n">
        <v>2010</v>
      </c>
      <c r="C355" s="100" t="n">
        <v>1</v>
      </c>
      <c r="D355" s="118" t="n">
        <v>0</v>
      </c>
      <c r="E355" s="100" t="n">
        <v>0</v>
      </c>
      <c r="F355" s="118" t="n">
        <v>0</v>
      </c>
      <c r="G355" s="100" t="n">
        <v>0</v>
      </c>
      <c r="H355" s="100" t="n">
        <v>0</v>
      </c>
      <c r="I355" s="100" t="n">
        <v>1</v>
      </c>
      <c r="J355" s="118"/>
      <c r="K355" s="100"/>
      <c r="L355" s="118"/>
      <c r="M355" s="100"/>
      <c r="N355" s="100"/>
      <c r="O355" s="100"/>
      <c r="P355" s="100"/>
      <c r="Q355" s="100"/>
      <c r="R355" s="118"/>
      <c r="S355" s="100" t="n">
        <f aca="false">C355+D355+E355+F355+G355+H355+I355</f>
        <v>2</v>
      </c>
    </row>
    <row r="356" customFormat="false" ht="12.75" hidden="false" customHeight="false" outlineLevel="0" collapsed="false">
      <c r="A356" s="134" t="s">
        <v>52</v>
      </c>
      <c r="B356" s="102" t="s">
        <v>48</v>
      </c>
      <c r="C356" s="100" t="n">
        <f aca="false">C354-C355</f>
        <v>0</v>
      </c>
      <c r="D356" s="118" t="n">
        <f aca="false">D354-D355</f>
        <v>0</v>
      </c>
      <c r="E356" s="100" t="n">
        <f aca="false">E354-E355</f>
        <v>0</v>
      </c>
      <c r="F356" s="118" t="n">
        <f aca="false">F354-F355</f>
        <v>0</v>
      </c>
      <c r="G356" s="100" t="n">
        <f aca="false">G354-G355</f>
        <v>0</v>
      </c>
      <c r="H356" s="100" t="n">
        <f aca="false">H354-H355</f>
        <v>0</v>
      </c>
      <c r="I356" s="100" t="n">
        <f aca="false">I354-I355</f>
        <v>-1</v>
      </c>
      <c r="J356" s="118"/>
      <c r="K356" s="100"/>
      <c r="L356" s="118"/>
      <c r="M356" s="100"/>
      <c r="N356" s="100"/>
      <c r="O356" s="100"/>
      <c r="P356" s="100"/>
      <c r="Q356" s="100"/>
      <c r="R356" s="118"/>
      <c r="S356" s="100" t="n">
        <f aca="false">S354-S355</f>
        <v>-1</v>
      </c>
    </row>
    <row r="357" customFormat="false" ht="13.5" hidden="false" customHeight="false" outlineLevel="0" collapsed="false">
      <c r="A357" s="135"/>
      <c r="B357" s="104" t="s">
        <v>9</v>
      </c>
      <c r="C357" s="136" t="n">
        <f aca="false">C356/C355</f>
        <v>0</v>
      </c>
      <c r="D357" s="136" t="n">
        <v>0</v>
      </c>
      <c r="E357" s="136" t="n">
        <v>0</v>
      </c>
      <c r="F357" s="136" t="n">
        <v>0</v>
      </c>
      <c r="G357" s="136" t="n">
        <v>0</v>
      </c>
      <c r="H357" s="136" t="n">
        <v>0</v>
      </c>
      <c r="I357" s="136" t="n">
        <f aca="false">I356/I355</f>
        <v>-1</v>
      </c>
      <c r="J357" s="132"/>
      <c r="K357" s="107"/>
      <c r="L357" s="132"/>
      <c r="M357" s="107"/>
      <c r="N357" s="107"/>
      <c r="O357" s="107"/>
      <c r="P357" s="107"/>
      <c r="Q357" s="107"/>
      <c r="R357" s="132"/>
      <c r="S357" s="107" t="n">
        <f aca="false">S356/S355</f>
        <v>-0.5</v>
      </c>
    </row>
    <row r="358" customFormat="false" ht="12.75" hidden="false" customHeight="false" outlineLevel="0" collapsed="false">
      <c r="A358" s="137"/>
      <c r="B358" s="97" t="n">
        <v>2011</v>
      </c>
      <c r="C358" s="100" t="n">
        <v>24</v>
      </c>
      <c r="D358" s="118" t="n">
        <v>46</v>
      </c>
      <c r="E358" s="100" t="n">
        <v>9</v>
      </c>
      <c r="F358" s="118" t="n">
        <v>22</v>
      </c>
      <c r="G358" s="100" t="n">
        <v>14</v>
      </c>
      <c r="H358" s="100" t="n">
        <v>8</v>
      </c>
      <c r="I358" s="100" t="n">
        <v>18</v>
      </c>
      <c r="J358" s="118"/>
      <c r="K358" s="100"/>
      <c r="L358" s="118"/>
      <c r="M358" s="100"/>
      <c r="N358" s="100"/>
      <c r="O358" s="100"/>
      <c r="P358" s="100"/>
      <c r="Q358" s="100"/>
      <c r="R358" s="118"/>
      <c r="S358" s="100" t="n">
        <f aca="false">C358+D358+E358+F358+G358+H358+I358</f>
        <v>141</v>
      </c>
    </row>
    <row r="359" customFormat="false" ht="12.75" hidden="false" customHeight="false" outlineLevel="0" collapsed="false">
      <c r="A359" s="134" t="s">
        <v>53</v>
      </c>
      <c r="B359" s="97" t="n">
        <v>2010</v>
      </c>
      <c r="C359" s="100" t="n">
        <v>22</v>
      </c>
      <c r="D359" s="118" t="n">
        <v>54</v>
      </c>
      <c r="E359" s="100" t="n">
        <v>20</v>
      </c>
      <c r="F359" s="100" t="n">
        <v>16</v>
      </c>
      <c r="G359" s="100" t="n">
        <v>18</v>
      </c>
      <c r="H359" s="100" t="n">
        <v>7</v>
      </c>
      <c r="I359" s="100" t="n">
        <v>22</v>
      </c>
      <c r="J359" s="129"/>
      <c r="K359" s="100"/>
      <c r="L359" s="118"/>
      <c r="M359" s="100"/>
      <c r="N359" s="100"/>
      <c r="O359" s="100"/>
      <c r="P359" s="100"/>
      <c r="Q359" s="100"/>
      <c r="R359" s="118"/>
      <c r="S359" s="100" t="n">
        <f aca="false">C359+D359+E359+F359+G359+H359+I359</f>
        <v>159</v>
      </c>
    </row>
    <row r="360" customFormat="false" ht="12.75" hidden="false" customHeight="false" outlineLevel="0" collapsed="false">
      <c r="A360" s="137"/>
      <c r="B360" s="102" t="s">
        <v>48</v>
      </c>
      <c r="C360" s="100" t="n">
        <f aca="false">C358-C359</f>
        <v>2</v>
      </c>
      <c r="D360" s="118" t="n">
        <f aca="false">D358-D359</f>
        <v>-8</v>
      </c>
      <c r="E360" s="100" t="n">
        <f aca="false">E358-E359</f>
        <v>-11</v>
      </c>
      <c r="F360" s="100" t="n">
        <f aca="false">F358-F359</f>
        <v>6</v>
      </c>
      <c r="G360" s="100" t="n">
        <f aca="false">G358-G359</f>
        <v>-4</v>
      </c>
      <c r="H360" s="100" t="n">
        <f aca="false">H358-H359</f>
        <v>1</v>
      </c>
      <c r="I360" s="100" t="n">
        <f aca="false">I358-I359</f>
        <v>-4</v>
      </c>
      <c r="J360" s="129"/>
      <c r="K360" s="100"/>
      <c r="L360" s="118"/>
      <c r="M360" s="100"/>
      <c r="N360" s="100"/>
      <c r="O360" s="100"/>
      <c r="P360" s="100"/>
      <c r="Q360" s="100"/>
      <c r="R360" s="118"/>
      <c r="S360" s="100" t="n">
        <f aca="false">S358-S359</f>
        <v>-18</v>
      </c>
    </row>
    <row r="361" customFormat="false" ht="13.5" hidden="false" customHeight="false" outlineLevel="0" collapsed="false">
      <c r="A361" s="135"/>
      <c r="B361" s="104" t="s">
        <v>9</v>
      </c>
      <c r="C361" s="107" t="n">
        <f aca="false">C360/C359</f>
        <v>0.0909090909090909</v>
      </c>
      <c r="D361" s="132" t="n">
        <f aca="false">D360/D359</f>
        <v>-0.148148148148148</v>
      </c>
      <c r="E361" s="107" t="n">
        <f aca="false">E360/E359</f>
        <v>-0.55</v>
      </c>
      <c r="F361" s="132" t="n">
        <f aca="false">F360/F359</f>
        <v>0.375</v>
      </c>
      <c r="G361" s="136" t="n">
        <f aca="false">G360/G359</f>
        <v>-0.222222222222222</v>
      </c>
      <c r="H361" s="136" t="n">
        <f aca="false">H360/H359</f>
        <v>0.142857142857143</v>
      </c>
      <c r="I361" s="107" t="n">
        <f aca="false">I360/I359</f>
        <v>-0.181818181818182</v>
      </c>
      <c r="J361" s="132"/>
      <c r="K361" s="107"/>
      <c r="L361" s="132"/>
      <c r="M361" s="107"/>
      <c r="N361" s="107"/>
      <c r="O361" s="107"/>
      <c r="P361" s="107"/>
      <c r="Q361" s="107"/>
      <c r="R361" s="132"/>
      <c r="S361" s="107" t="n">
        <f aca="false">S360/S359</f>
        <v>-0.113207547169811</v>
      </c>
    </row>
    <row r="362" customFormat="false" ht="12.75" hidden="false" customHeight="false" outlineLevel="0" collapsed="false">
      <c r="A362" s="137"/>
      <c r="B362" s="97" t="n">
        <v>2011</v>
      </c>
      <c r="C362" s="100" t="n">
        <v>31</v>
      </c>
      <c r="D362" s="118" t="n">
        <v>23</v>
      </c>
      <c r="E362" s="100" t="n">
        <v>10</v>
      </c>
      <c r="F362" s="118" t="n">
        <v>28</v>
      </c>
      <c r="G362" s="100" t="n">
        <v>6</v>
      </c>
      <c r="H362" s="100" t="n">
        <v>6</v>
      </c>
      <c r="I362" s="100" t="n">
        <v>14</v>
      </c>
      <c r="J362" s="118"/>
      <c r="K362" s="100"/>
      <c r="L362" s="118"/>
      <c r="M362" s="100"/>
      <c r="N362" s="100"/>
      <c r="O362" s="100"/>
      <c r="P362" s="100"/>
      <c r="Q362" s="100"/>
      <c r="R362" s="118"/>
      <c r="S362" s="100" t="n">
        <f aca="false">C362+D362+E362+F362+G362+H362+I362</f>
        <v>118</v>
      </c>
    </row>
    <row r="363" customFormat="false" ht="12.75" hidden="false" customHeight="false" outlineLevel="0" collapsed="false">
      <c r="A363" s="134" t="s">
        <v>54</v>
      </c>
      <c r="B363" s="97" t="n">
        <v>2010</v>
      </c>
      <c r="C363" s="100" t="n">
        <v>30</v>
      </c>
      <c r="D363" s="118" t="n">
        <v>31</v>
      </c>
      <c r="E363" s="100" t="n">
        <v>8</v>
      </c>
      <c r="F363" s="118" t="n">
        <v>16</v>
      </c>
      <c r="G363" s="100" t="n">
        <v>11</v>
      </c>
      <c r="H363" s="100" t="n">
        <v>3</v>
      </c>
      <c r="I363" s="100" t="n">
        <v>22</v>
      </c>
      <c r="J363" s="118"/>
      <c r="K363" s="100"/>
      <c r="L363" s="118"/>
      <c r="M363" s="100"/>
      <c r="N363" s="100"/>
      <c r="O363" s="100"/>
      <c r="P363" s="100"/>
      <c r="Q363" s="100"/>
      <c r="R363" s="118"/>
      <c r="S363" s="100" t="n">
        <f aca="false">C363+D363+E363+F363+G363+H363+I363</f>
        <v>121</v>
      </c>
    </row>
    <row r="364" customFormat="false" ht="12.75" hidden="false" customHeight="false" outlineLevel="0" collapsed="false">
      <c r="A364" s="134" t="s">
        <v>55</v>
      </c>
      <c r="B364" s="102" t="s">
        <v>48</v>
      </c>
      <c r="C364" s="100" t="n">
        <f aca="false">C362-C363</f>
        <v>1</v>
      </c>
      <c r="D364" s="118" t="n">
        <f aca="false">D362-D363</f>
        <v>-8</v>
      </c>
      <c r="E364" s="100" t="n">
        <f aca="false">E362-E363</f>
        <v>2</v>
      </c>
      <c r="F364" s="118" t="n">
        <f aca="false">F362-F363</f>
        <v>12</v>
      </c>
      <c r="G364" s="100" t="n">
        <f aca="false">G362-G363</f>
        <v>-5</v>
      </c>
      <c r="H364" s="100" t="n">
        <f aca="false">H362-H363</f>
        <v>3</v>
      </c>
      <c r="I364" s="100" t="n">
        <f aca="false">I362-I363</f>
        <v>-8</v>
      </c>
      <c r="J364" s="118"/>
      <c r="K364" s="100"/>
      <c r="L364" s="118"/>
      <c r="M364" s="100"/>
      <c r="N364" s="100"/>
      <c r="O364" s="100"/>
      <c r="P364" s="100"/>
      <c r="Q364" s="100"/>
      <c r="R364" s="118"/>
      <c r="S364" s="100" t="n">
        <f aca="false">S362-S363</f>
        <v>-3</v>
      </c>
    </row>
    <row r="365" customFormat="false" ht="13.5" hidden="false" customHeight="false" outlineLevel="0" collapsed="false">
      <c r="A365" s="135"/>
      <c r="B365" s="104" t="s">
        <v>9</v>
      </c>
      <c r="C365" s="107" t="n">
        <f aca="false">C364/C363</f>
        <v>0.0333333333333333</v>
      </c>
      <c r="D365" s="132" t="n">
        <f aca="false">D364/D363</f>
        <v>-0.258064516129032</v>
      </c>
      <c r="E365" s="136" t="n">
        <f aca="false">E364/E363</f>
        <v>0.25</v>
      </c>
      <c r="F365" s="136" t="n">
        <f aca="false">F364/F363</f>
        <v>0.75</v>
      </c>
      <c r="G365" s="136" t="n">
        <f aca="false">G364/G363</f>
        <v>-0.454545454545455</v>
      </c>
      <c r="H365" s="132" t="n">
        <f aca="false">H364/H363</f>
        <v>1</v>
      </c>
      <c r="I365" s="136" t="n">
        <f aca="false">I364/I363</f>
        <v>-0.363636363636364</v>
      </c>
      <c r="J365" s="132"/>
      <c r="K365" s="107"/>
      <c r="L365" s="132"/>
      <c r="M365" s="107"/>
      <c r="N365" s="107"/>
      <c r="O365" s="107"/>
      <c r="P365" s="107"/>
      <c r="Q365" s="107"/>
      <c r="R365" s="132"/>
      <c r="S365" s="107" t="n">
        <f aca="false">S364/S363</f>
        <v>-0.0247933884297521</v>
      </c>
      <c r="T365" s="158"/>
      <c r="U365" s="158"/>
      <c r="V365" s="158"/>
    </row>
    <row r="366" customFormat="false" ht="12.75" hidden="false" customHeight="false" outlineLevel="0" collapsed="false">
      <c r="A366" s="137"/>
      <c r="B366" s="97" t="n">
        <v>2011</v>
      </c>
      <c r="C366" s="100" t="n">
        <v>132</v>
      </c>
      <c r="D366" s="118" t="n">
        <v>351</v>
      </c>
      <c r="E366" s="100" t="n">
        <v>96</v>
      </c>
      <c r="F366" s="118" t="n">
        <v>184</v>
      </c>
      <c r="G366" s="100" t="n">
        <v>119</v>
      </c>
      <c r="H366" s="100" t="n">
        <v>48</v>
      </c>
      <c r="I366" s="100" t="n">
        <v>261</v>
      </c>
      <c r="J366" s="118"/>
      <c r="K366" s="100"/>
      <c r="L366" s="118"/>
      <c r="M366" s="100"/>
      <c r="N366" s="100"/>
      <c r="O366" s="100"/>
      <c r="P366" s="100"/>
      <c r="Q366" s="100"/>
      <c r="R366" s="118"/>
      <c r="S366" s="100" t="n">
        <f aca="false">C366+D366+E366+F366+G366+H366+I366</f>
        <v>1191</v>
      </c>
    </row>
    <row r="367" customFormat="false" ht="12.75" hidden="false" customHeight="false" outlineLevel="0" collapsed="false">
      <c r="A367" s="134" t="s">
        <v>56</v>
      </c>
      <c r="B367" s="97" t="n">
        <v>2010</v>
      </c>
      <c r="C367" s="100" t="n">
        <v>178</v>
      </c>
      <c r="D367" s="118" t="n">
        <v>266</v>
      </c>
      <c r="E367" s="100" t="n">
        <v>120</v>
      </c>
      <c r="F367" s="118" t="n">
        <v>153</v>
      </c>
      <c r="G367" s="100" t="n">
        <v>104</v>
      </c>
      <c r="H367" s="100" t="n">
        <v>53</v>
      </c>
      <c r="I367" s="100" t="n">
        <v>254</v>
      </c>
      <c r="J367" s="118"/>
      <c r="K367" s="100"/>
      <c r="L367" s="118"/>
      <c r="M367" s="100"/>
      <c r="N367" s="100"/>
      <c r="O367" s="100"/>
      <c r="P367" s="100"/>
      <c r="Q367" s="100"/>
      <c r="R367" s="118"/>
      <c r="S367" s="100" t="n">
        <f aca="false">C367+D367+E367+F367+G367+H367+I367</f>
        <v>1128</v>
      </c>
    </row>
    <row r="368" customFormat="false" ht="12.75" hidden="false" customHeight="false" outlineLevel="0" collapsed="false">
      <c r="A368" s="137"/>
      <c r="B368" s="102" t="s">
        <v>48</v>
      </c>
      <c r="C368" s="100" t="n">
        <f aca="false">C366-C367</f>
        <v>-46</v>
      </c>
      <c r="D368" s="118" t="n">
        <f aca="false">D366-D367</f>
        <v>85</v>
      </c>
      <c r="E368" s="100" t="n">
        <f aca="false">E366-E367</f>
        <v>-24</v>
      </c>
      <c r="F368" s="118" t="n">
        <f aca="false">F366-F367</f>
        <v>31</v>
      </c>
      <c r="G368" s="100" t="n">
        <f aca="false">G366-G367</f>
        <v>15</v>
      </c>
      <c r="H368" s="100" t="n">
        <f aca="false">H366-H367</f>
        <v>-5</v>
      </c>
      <c r="I368" s="100" t="n">
        <f aca="false">I366-I367</f>
        <v>7</v>
      </c>
      <c r="J368" s="118"/>
      <c r="K368" s="100"/>
      <c r="L368" s="118"/>
      <c r="M368" s="100"/>
      <c r="N368" s="100"/>
      <c r="O368" s="100"/>
      <c r="P368" s="100"/>
      <c r="Q368" s="100"/>
      <c r="R368" s="118"/>
      <c r="S368" s="100" t="n">
        <f aca="false">S366-S367</f>
        <v>63</v>
      </c>
    </row>
    <row r="369" customFormat="false" ht="13.5" hidden="false" customHeight="false" outlineLevel="0" collapsed="false">
      <c r="A369" s="135"/>
      <c r="B369" s="104" t="s">
        <v>9</v>
      </c>
      <c r="C369" s="107" t="n">
        <f aca="false">C368/C367</f>
        <v>-0.258426966292135</v>
      </c>
      <c r="D369" s="132" t="n">
        <f aca="false">D368/D367</f>
        <v>0.319548872180451</v>
      </c>
      <c r="E369" s="107" t="n">
        <f aca="false">E368/E367</f>
        <v>-0.2</v>
      </c>
      <c r="F369" s="132" t="n">
        <f aca="false">F368/F367</f>
        <v>0.202614379084967</v>
      </c>
      <c r="G369" s="107" t="n">
        <f aca="false">G368/G367</f>
        <v>0.144230769230769</v>
      </c>
      <c r="H369" s="107" t="n">
        <f aca="false">H368/H367</f>
        <v>-0.0943396226415094</v>
      </c>
      <c r="I369" s="107" t="n">
        <f aca="false">I368/I367</f>
        <v>0.0275590551181102</v>
      </c>
      <c r="J369" s="132"/>
      <c r="K369" s="107"/>
      <c r="L369" s="132"/>
      <c r="M369" s="107"/>
      <c r="N369" s="107"/>
      <c r="O369" s="107"/>
      <c r="P369" s="107"/>
      <c r="Q369" s="107"/>
      <c r="R369" s="132"/>
      <c r="S369" s="107" t="n">
        <f aca="false">S368/S367</f>
        <v>0.0558510638297872</v>
      </c>
      <c r="T369" s="158"/>
    </row>
    <row r="370" customFormat="false" ht="12.75" hidden="false" customHeight="false" outlineLevel="0" collapsed="false">
      <c r="A370" s="137"/>
      <c r="B370" s="97" t="n">
        <v>2011</v>
      </c>
      <c r="C370" s="100" t="n">
        <v>120</v>
      </c>
      <c r="D370" s="118" t="n">
        <v>478</v>
      </c>
      <c r="E370" s="100" t="n">
        <v>57</v>
      </c>
      <c r="F370" s="118" t="n">
        <v>312</v>
      </c>
      <c r="G370" s="100" t="n">
        <v>127</v>
      </c>
      <c r="H370" s="100" t="n">
        <v>52</v>
      </c>
      <c r="I370" s="100" t="n">
        <v>277</v>
      </c>
      <c r="J370" s="118"/>
      <c r="K370" s="100"/>
      <c r="L370" s="118"/>
      <c r="M370" s="100"/>
      <c r="N370" s="100"/>
      <c r="O370" s="100"/>
      <c r="P370" s="100"/>
      <c r="Q370" s="100"/>
      <c r="R370" s="118"/>
      <c r="S370" s="100" t="n">
        <f aca="false">C370+D370+E370+F370+G370+H370+I370</f>
        <v>1423</v>
      </c>
    </row>
    <row r="371" customFormat="false" ht="12.75" hidden="false" customHeight="false" outlineLevel="0" collapsed="false">
      <c r="A371" s="134" t="s">
        <v>57</v>
      </c>
      <c r="B371" s="97" t="n">
        <v>2010</v>
      </c>
      <c r="C371" s="100" t="n">
        <v>178</v>
      </c>
      <c r="D371" s="118" t="n">
        <v>315</v>
      </c>
      <c r="E371" s="100" t="n">
        <v>94</v>
      </c>
      <c r="F371" s="118" t="n">
        <v>204</v>
      </c>
      <c r="G371" s="100" t="n">
        <v>82</v>
      </c>
      <c r="H371" s="100" t="n">
        <v>67</v>
      </c>
      <c r="I371" s="100" t="n">
        <v>146</v>
      </c>
      <c r="J371" s="118"/>
      <c r="K371" s="100"/>
      <c r="L371" s="118"/>
      <c r="M371" s="100"/>
      <c r="N371" s="100"/>
      <c r="O371" s="100"/>
      <c r="P371" s="100"/>
      <c r="Q371" s="100"/>
      <c r="R371" s="118"/>
      <c r="S371" s="100" t="n">
        <f aca="false">C371+D371+E371+F371+G371+H371+I371</f>
        <v>1086</v>
      </c>
    </row>
    <row r="372" customFormat="false" ht="12.75" hidden="false" customHeight="false" outlineLevel="0" collapsed="false">
      <c r="A372" s="134" t="s">
        <v>58</v>
      </c>
      <c r="B372" s="102" t="s">
        <v>48</v>
      </c>
      <c r="C372" s="100" t="n">
        <f aca="false">C370-C371</f>
        <v>-58</v>
      </c>
      <c r="D372" s="118" t="n">
        <f aca="false">D370-D371</f>
        <v>163</v>
      </c>
      <c r="E372" s="100" t="n">
        <f aca="false">E370-E371</f>
        <v>-37</v>
      </c>
      <c r="F372" s="118" t="n">
        <f aca="false">F370-F371</f>
        <v>108</v>
      </c>
      <c r="G372" s="100" t="n">
        <f aca="false">G370-G371</f>
        <v>45</v>
      </c>
      <c r="H372" s="100" t="n">
        <f aca="false">H370-H371</f>
        <v>-15</v>
      </c>
      <c r="I372" s="100" t="n">
        <f aca="false">I370-I371</f>
        <v>131</v>
      </c>
      <c r="J372" s="118"/>
      <c r="K372" s="100"/>
      <c r="L372" s="118"/>
      <c r="M372" s="100"/>
      <c r="N372" s="100"/>
      <c r="O372" s="100"/>
      <c r="P372" s="100"/>
      <c r="Q372" s="100"/>
      <c r="R372" s="118"/>
      <c r="S372" s="100" t="n">
        <f aca="false">S370-S371</f>
        <v>337</v>
      </c>
    </row>
    <row r="373" customFormat="false" ht="13.5" hidden="false" customHeight="false" outlineLevel="0" collapsed="false">
      <c r="A373" s="135"/>
      <c r="B373" s="104" t="s">
        <v>9</v>
      </c>
      <c r="C373" s="107" t="n">
        <f aca="false">C372/C371</f>
        <v>-0.325842696629214</v>
      </c>
      <c r="D373" s="132" t="n">
        <f aca="false">D372/D371</f>
        <v>0.517460317460318</v>
      </c>
      <c r="E373" s="107" t="n">
        <f aca="false">E372/E371</f>
        <v>-0.393617021276596</v>
      </c>
      <c r="F373" s="132" t="n">
        <f aca="false">F372/F371</f>
        <v>0.529411764705882</v>
      </c>
      <c r="G373" s="107" t="n">
        <f aca="false">G372/G371</f>
        <v>0.548780487804878</v>
      </c>
      <c r="H373" s="107" t="n">
        <f aca="false">H372/H371</f>
        <v>-0.223880597014925</v>
      </c>
      <c r="I373" s="107" t="n">
        <f aca="false">I372/I371</f>
        <v>0.897260273972603</v>
      </c>
      <c r="J373" s="132"/>
      <c r="K373" s="107"/>
      <c r="L373" s="132"/>
      <c r="M373" s="107"/>
      <c r="N373" s="107"/>
      <c r="O373" s="107"/>
      <c r="P373" s="107"/>
      <c r="Q373" s="107"/>
      <c r="R373" s="132"/>
      <c r="S373" s="107" t="n">
        <f aca="false">S372/S371</f>
        <v>0.310313075506446</v>
      </c>
      <c r="T373" s="158"/>
    </row>
    <row r="374" customFormat="false" ht="12.75" hidden="false" customHeight="false" outlineLevel="0" collapsed="false">
      <c r="A374" s="137"/>
      <c r="B374" s="97" t="n">
        <v>2011</v>
      </c>
      <c r="C374" s="100" t="n">
        <v>14</v>
      </c>
      <c r="D374" s="118" t="n">
        <v>19</v>
      </c>
      <c r="E374" s="100" t="n">
        <v>6</v>
      </c>
      <c r="F374" s="118" t="n">
        <v>16</v>
      </c>
      <c r="G374" s="100" t="n">
        <v>14</v>
      </c>
      <c r="H374" s="100" t="n">
        <v>3</v>
      </c>
      <c r="I374" s="100" t="n">
        <v>17</v>
      </c>
      <c r="J374" s="118"/>
      <c r="K374" s="100"/>
      <c r="L374" s="118"/>
      <c r="M374" s="100"/>
      <c r="N374" s="100"/>
      <c r="O374" s="100"/>
      <c r="P374" s="100"/>
      <c r="Q374" s="100"/>
      <c r="R374" s="118"/>
      <c r="S374" s="100" t="n">
        <f aca="false">C374+D374+E374+F374+G374+H374+I374</f>
        <v>89</v>
      </c>
    </row>
    <row r="375" customFormat="false" ht="12.75" hidden="false" customHeight="false" outlineLevel="0" collapsed="false">
      <c r="A375" s="134" t="s">
        <v>59</v>
      </c>
      <c r="B375" s="97" t="n">
        <v>2010</v>
      </c>
      <c r="C375" s="100" t="n">
        <v>29</v>
      </c>
      <c r="D375" s="118" t="n">
        <v>38</v>
      </c>
      <c r="E375" s="100" t="n">
        <v>4</v>
      </c>
      <c r="F375" s="118" t="n">
        <v>23</v>
      </c>
      <c r="G375" s="100" t="n">
        <v>14</v>
      </c>
      <c r="H375" s="100" t="n">
        <v>12</v>
      </c>
      <c r="I375" s="100" t="n">
        <v>25</v>
      </c>
      <c r="J375" s="118"/>
      <c r="K375" s="100"/>
      <c r="L375" s="118"/>
      <c r="M375" s="100"/>
      <c r="N375" s="100"/>
      <c r="O375" s="100"/>
      <c r="P375" s="100"/>
      <c r="Q375" s="100"/>
      <c r="R375" s="118"/>
      <c r="S375" s="100" t="n">
        <f aca="false">C375+D375+E375+F375+G375+H375+I375</f>
        <v>145</v>
      </c>
    </row>
    <row r="376" customFormat="false" ht="12.75" hidden="false" customHeight="false" outlineLevel="0" collapsed="false">
      <c r="A376" s="134" t="s">
        <v>60</v>
      </c>
      <c r="B376" s="102" t="s">
        <v>48</v>
      </c>
      <c r="C376" s="100" t="n">
        <f aca="false">C374-C375</f>
        <v>-15</v>
      </c>
      <c r="D376" s="118" t="n">
        <f aca="false">D374-D375</f>
        <v>-19</v>
      </c>
      <c r="E376" s="100" t="n">
        <f aca="false">E374-E375</f>
        <v>2</v>
      </c>
      <c r="F376" s="118" t="n">
        <f aca="false">F374-F375</f>
        <v>-7</v>
      </c>
      <c r="G376" s="100" t="n">
        <f aca="false">G374-G375</f>
        <v>0</v>
      </c>
      <c r="H376" s="100" t="n">
        <f aca="false">H374-H375</f>
        <v>-9</v>
      </c>
      <c r="I376" s="100" t="n">
        <f aca="false">I374-I375</f>
        <v>-8</v>
      </c>
      <c r="J376" s="118"/>
      <c r="K376" s="100"/>
      <c r="L376" s="118"/>
      <c r="M376" s="100"/>
      <c r="N376" s="100"/>
      <c r="O376" s="100"/>
      <c r="P376" s="100"/>
      <c r="Q376" s="100"/>
      <c r="R376" s="118"/>
      <c r="S376" s="100" t="n">
        <f aca="false">S374-S375</f>
        <v>-56</v>
      </c>
    </row>
    <row r="377" customFormat="false" ht="13.5" hidden="false" customHeight="false" outlineLevel="0" collapsed="false">
      <c r="A377" s="135"/>
      <c r="B377" s="104" t="s">
        <v>9</v>
      </c>
      <c r="C377" s="107" t="n">
        <f aca="false">C376/C375</f>
        <v>-0.517241379310345</v>
      </c>
      <c r="D377" s="107" t="n">
        <f aca="false">D376/D375</f>
        <v>-0.5</v>
      </c>
      <c r="E377" s="107" t="n">
        <f aca="false">E376/E375</f>
        <v>0.5</v>
      </c>
      <c r="F377" s="132" t="n">
        <f aca="false">F376/F375</f>
        <v>-0.304347826086957</v>
      </c>
      <c r="G377" s="107" t="n">
        <f aca="false">G376/G375</f>
        <v>0</v>
      </c>
      <c r="H377" s="107" t="n">
        <f aca="false">H376/H375</f>
        <v>-0.75</v>
      </c>
      <c r="I377" s="107" t="n">
        <f aca="false">I376/I375</f>
        <v>-0.32</v>
      </c>
      <c r="J377" s="132"/>
      <c r="K377" s="107"/>
      <c r="L377" s="132"/>
      <c r="M377" s="107"/>
      <c r="N377" s="107"/>
      <c r="O377" s="107"/>
      <c r="P377" s="107"/>
      <c r="Q377" s="107"/>
      <c r="R377" s="132"/>
      <c r="S377" s="107" t="n">
        <f aca="false">S376/S375</f>
        <v>-0.386206896551724</v>
      </c>
      <c r="T377" s="158"/>
    </row>
    <row r="378" customFormat="false" ht="12.75" hidden="false" customHeight="false" outlineLevel="0" collapsed="false">
      <c r="A378" s="151"/>
      <c r="B378" s="152"/>
      <c r="C378" s="153"/>
      <c r="D378" s="153"/>
      <c r="E378" s="153"/>
      <c r="F378" s="153"/>
      <c r="G378" s="153"/>
      <c r="H378" s="153"/>
      <c r="I378" s="153"/>
      <c r="J378" s="153"/>
      <c r="K378" s="153"/>
      <c r="L378" s="153"/>
      <c r="M378" s="153"/>
      <c r="N378" s="153"/>
      <c r="O378" s="153"/>
      <c r="P378" s="153"/>
      <c r="Q378" s="153"/>
      <c r="R378" s="153"/>
      <c r="S378" s="153"/>
      <c r="T378" s="158"/>
    </row>
    <row r="379" customFormat="false" ht="13.5" hidden="false" customHeight="false" outlineLevel="0" collapsed="false">
      <c r="A379" s="142" t="s">
        <v>163</v>
      </c>
      <c r="B379" s="115"/>
      <c r="C379" s="115"/>
      <c r="D379" s="115"/>
      <c r="E379" s="115"/>
      <c r="F379" s="115"/>
      <c r="G379" s="115"/>
      <c r="H379" s="115"/>
      <c r="I379" s="115"/>
      <c r="J379" s="115"/>
      <c r="K379" s="115"/>
      <c r="L379" s="115"/>
      <c r="M379" s="115"/>
      <c r="N379" s="115"/>
      <c r="O379" s="115"/>
      <c r="P379" s="115"/>
      <c r="Q379" s="115"/>
      <c r="R379" s="115"/>
      <c r="S379" s="115"/>
    </row>
    <row r="380" customFormat="false" ht="13.5" hidden="false" customHeight="false" outlineLevel="0" collapsed="false">
      <c r="A380" s="119"/>
      <c r="B380" s="120"/>
      <c r="C380" s="121" t="s">
        <v>164</v>
      </c>
      <c r="D380" s="121" t="s">
        <v>165</v>
      </c>
      <c r="E380" s="121" t="s">
        <v>166</v>
      </c>
      <c r="F380" s="122" t="s">
        <v>167</v>
      </c>
      <c r="G380" s="121" t="s">
        <v>168</v>
      </c>
      <c r="H380" s="121" t="s">
        <v>169</v>
      </c>
      <c r="I380" s="121" t="s">
        <v>170</v>
      </c>
      <c r="J380" s="127"/>
      <c r="K380" s="126"/>
      <c r="L380" s="127"/>
      <c r="M380" s="126"/>
      <c r="N380" s="126"/>
      <c r="O380" s="126"/>
      <c r="P380" s="126"/>
      <c r="Q380" s="126"/>
      <c r="R380" s="127"/>
      <c r="S380" s="126" t="s">
        <v>46</v>
      </c>
    </row>
    <row r="381" customFormat="false" ht="12.75" hidden="false" customHeight="false" outlineLevel="0" collapsed="false">
      <c r="A381" s="128"/>
      <c r="B381" s="97" t="n">
        <v>2011</v>
      </c>
      <c r="C381" s="100" t="n">
        <f aca="false">C385+C389+C393+C397+C401+C405+C409</f>
        <v>267</v>
      </c>
      <c r="D381" s="100" t="n">
        <f aca="false">D385+D389+D393+D397+D401+D405+D409</f>
        <v>114</v>
      </c>
      <c r="E381" s="100" t="n">
        <f aca="false">E385+E389+E393+E397+E401+E405+E409</f>
        <v>244</v>
      </c>
      <c r="F381" s="129" t="n">
        <f aca="false">F385+F389+F393+F397+F401+F405+F409</f>
        <v>87</v>
      </c>
      <c r="G381" s="100" t="n">
        <f aca="false">G385+G389+G393+G397+G401+G405+G409</f>
        <v>412</v>
      </c>
      <c r="H381" s="100" t="n">
        <f aca="false">H385+H389+H393+H397+H401+H405+H409</f>
        <v>54</v>
      </c>
      <c r="I381" s="100" t="n">
        <f aca="false">I385+I389+I393+I397+I401+I405+I409</f>
        <v>98</v>
      </c>
      <c r="J381" s="129"/>
      <c r="K381" s="100"/>
      <c r="L381" s="100"/>
      <c r="M381" s="100"/>
      <c r="N381" s="100"/>
      <c r="O381" s="100"/>
      <c r="P381" s="100"/>
      <c r="Q381" s="100"/>
      <c r="R381" s="129"/>
      <c r="S381" s="100" t="n">
        <f aca="false">S385+S389+S393+S397+S401+S405+S409</f>
        <v>1276</v>
      </c>
    </row>
    <row r="382" customFormat="false" ht="12.75" hidden="false" customHeight="false" outlineLevel="0" collapsed="false">
      <c r="A382" s="130" t="s">
        <v>47</v>
      </c>
      <c r="B382" s="97" t="n">
        <v>2010</v>
      </c>
      <c r="C382" s="100" t="n">
        <f aca="false">C386+C390+C394+C398+C402+C406+C410</f>
        <v>294</v>
      </c>
      <c r="D382" s="100" t="n">
        <f aca="false">D386+D390+D394+D398+D402+D406+D410</f>
        <v>118</v>
      </c>
      <c r="E382" s="100" t="n">
        <f aca="false">E386+E390+E394+E398+E402+E406+E410</f>
        <v>315</v>
      </c>
      <c r="F382" s="129" t="n">
        <f aca="false">F386+F390+F394+F398+F402+F406+F410</f>
        <v>83</v>
      </c>
      <c r="G382" s="100" t="n">
        <f aca="false">G386+G390+G394+G398+G402+G406+G410</f>
        <v>503</v>
      </c>
      <c r="H382" s="100" t="n">
        <f aca="false">H386+H390+H394+H398+H402+H406+H410</f>
        <v>132</v>
      </c>
      <c r="I382" s="100" t="n">
        <f aca="false">I386+I390+I394+I398+I402+I406+I410</f>
        <v>102</v>
      </c>
      <c r="J382" s="129"/>
      <c r="K382" s="100"/>
      <c r="L382" s="100"/>
      <c r="M382" s="100"/>
      <c r="N382" s="100"/>
      <c r="O382" s="100"/>
      <c r="P382" s="100"/>
      <c r="Q382" s="100"/>
      <c r="R382" s="129"/>
      <c r="S382" s="100" t="n">
        <f aca="false">S386+S390+S394+S398+S402+S406+S410</f>
        <v>1547</v>
      </c>
    </row>
    <row r="383" customFormat="false" ht="12.75" hidden="false" customHeight="false" outlineLevel="0" collapsed="false">
      <c r="A383" s="128"/>
      <c r="B383" s="102" t="s">
        <v>48</v>
      </c>
      <c r="C383" s="100" t="n">
        <f aca="false">C381-C382</f>
        <v>-27</v>
      </c>
      <c r="D383" s="100" t="n">
        <f aca="false">D381-D382</f>
        <v>-4</v>
      </c>
      <c r="E383" s="100" t="n">
        <f aca="false">E381-E382</f>
        <v>-71</v>
      </c>
      <c r="F383" s="118" t="n">
        <f aca="false">F381-F382</f>
        <v>4</v>
      </c>
      <c r="G383" s="100" t="n">
        <f aca="false">G381-G382</f>
        <v>-91</v>
      </c>
      <c r="H383" s="100" t="n">
        <f aca="false">H381-H382</f>
        <v>-78</v>
      </c>
      <c r="I383" s="100" t="n">
        <f aca="false">I381-I382</f>
        <v>-4</v>
      </c>
      <c r="J383" s="118"/>
      <c r="K383" s="100"/>
      <c r="L383" s="118"/>
      <c r="M383" s="100"/>
      <c r="N383" s="100"/>
      <c r="O383" s="100"/>
      <c r="P383" s="100"/>
      <c r="Q383" s="100"/>
      <c r="R383" s="118"/>
      <c r="S383" s="100" t="n">
        <f aca="false">S381-S382</f>
        <v>-271</v>
      </c>
    </row>
    <row r="384" customFormat="false" ht="13.5" hidden="false" customHeight="false" outlineLevel="0" collapsed="false">
      <c r="A384" s="131"/>
      <c r="B384" s="104" t="s">
        <v>9</v>
      </c>
      <c r="C384" s="107" t="n">
        <f aca="false">C383/C382</f>
        <v>-0.0918367346938776</v>
      </c>
      <c r="D384" s="107" t="n">
        <f aca="false">D383/D382</f>
        <v>-0.0338983050847458</v>
      </c>
      <c r="E384" s="107" t="n">
        <f aca="false">E383/E382</f>
        <v>-0.225396825396825</v>
      </c>
      <c r="F384" s="132" t="n">
        <f aca="false">F383/F382</f>
        <v>0.0481927710843374</v>
      </c>
      <c r="G384" s="107" t="n">
        <f aca="false">G383/G382</f>
        <v>-0.180914512922465</v>
      </c>
      <c r="H384" s="107" t="n">
        <f aca="false">H383/H382</f>
        <v>-0.590909090909091</v>
      </c>
      <c r="I384" s="107" t="n">
        <f aca="false">I383/I382</f>
        <v>-0.0392156862745098</v>
      </c>
      <c r="J384" s="132"/>
      <c r="K384" s="107"/>
      <c r="L384" s="132"/>
      <c r="M384" s="107"/>
      <c r="N384" s="107"/>
      <c r="O384" s="107"/>
      <c r="P384" s="107"/>
      <c r="Q384" s="107"/>
      <c r="R384" s="132"/>
      <c r="S384" s="107" t="n">
        <f aca="false">S383/S382</f>
        <v>-0.175177763413058</v>
      </c>
      <c r="T384" s="158"/>
      <c r="U384" s="158"/>
    </row>
    <row r="385" customFormat="false" ht="12.75" hidden="false" customHeight="false" outlineLevel="0" collapsed="false">
      <c r="A385" s="128"/>
      <c r="B385" s="97" t="n">
        <v>2011</v>
      </c>
      <c r="C385" s="100" t="n">
        <v>0</v>
      </c>
      <c r="D385" s="100" t="n">
        <v>0</v>
      </c>
      <c r="E385" s="100" t="n">
        <v>0</v>
      </c>
      <c r="F385" s="118" t="n">
        <v>0</v>
      </c>
      <c r="G385" s="100" t="n">
        <v>4</v>
      </c>
      <c r="H385" s="100" t="n">
        <v>0</v>
      </c>
      <c r="I385" s="100" t="n">
        <v>0</v>
      </c>
      <c r="J385" s="118"/>
      <c r="K385" s="100"/>
      <c r="L385" s="118"/>
      <c r="M385" s="100"/>
      <c r="N385" s="100"/>
      <c r="O385" s="100"/>
      <c r="P385" s="100"/>
      <c r="Q385" s="100"/>
      <c r="R385" s="118"/>
      <c r="S385" s="100" t="n">
        <f aca="false">C385+D385+E385+F385+G385+H385+I385</f>
        <v>4</v>
      </c>
    </row>
    <row r="386" customFormat="false" ht="12.75" hidden="false" customHeight="false" outlineLevel="0" collapsed="false">
      <c r="A386" s="134" t="s">
        <v>49</v>
      </c>
      <c r="B386" s="97" t="n">
        <v>2010</v>
      </c>
      <c r="C386" s="100" t="n">
        <v>0</v>
      </c>
      <c r="D386" s="100" t="n">
        <v>0</v>
      </c>
      <c r="E386" s="100" t="n">
        <v>0</v>
      </c>
      <c r="F386" s="118" t="n">
        <v>1</v>
      </c>
      <c r="G386" s="100" t="n">
        <v>1</v>
      </c>
      <c r="H386" s="100" t="n">
        <v>0</v>
      </c>
      <c r="I386" s="100" t="n">
        <v>0</v>
      </c>
      <c r="J386" s="118"/>
      <c r="K386" s="100"/>
      <c r="L386" s="118"/>
      <c r="M386" s="100"/>
      <c r="N386" s="100"/>
      <c r="O386" s="100"/>
      <c r="P386" s="100"/>
      <c r="Q386" s="100"/>
      <c r="R386" s="118"/>
      <c r="S386" s="100" t="n">
        <f aca="false">C386+D386+E386+F386+G386+H386+I386</f>
        <v>2</v>
      </c>
    </row>
    <row r="387" customFormat="false" ht="12.75" hidden="false" customHeight="false" outlineLevel="0" collapsed="false">
      <c r="A387" s="134" t="s">
        <v>50</v>
      </c>
      <c r="B387" s="102" t="s">
        <v>48</v>
      </c>
      <c r="C387" s="100" t="n">
        <f aca="false">C385-C386</f>
        <v>0</v>
      </c>
      <c r="D387" s="100" t="n">
        <f aca="false">D385-D386</f>
        <v>0</v>
      </c>
      <c r="E387" s="100" t="n">
        <f aca="false">E385-E386</f>
        <v>0</v>
      </c>
      <c r="F387" s="100" t="n">
        <f aca="false">F385-F386</f>
        <v>-1</v>
      </c>
      <c r="G387" s="100" t="n">
        <f aca="false">G385-G386</f>
        <v>3</v>
      </c>
      <c r="H387" s="100" t="n">
        <f aca="false">H385-H386</f>
        <v>0</v>
      </c>
      <c r="I387" s="100" t="n">
        <f aca="false">I385-I386</f>
        <v>0</v>
      </c>
      <c r="J387" s="118"/>
      <c r="K387" s="100"/>
      <c r="L387" s="118"/>
      <c r="M387" s="100"/>
      <c r="N387" s="100"/>
      <c r="O387" s="100"/>
      <c r="P387" s="100"/>
      <c r="Q387" s="100"/>
      <c r="R387" s="118"/>
      <c r="S387" s="100" t="n">
        <f aca="false">S385-S386</f>
        <v>2</v>
      </c>
    </row>
    <row r="388" customFormat="false" ht="13.5" hidden="false" customHeight="false" outlineLevel="0" collapsed="false">
      <c r="A388" s="135"/>
      <c r="B388" s="104" t="s">
        <v>9</v>
      </c>
      <c r="C388" s="107" t="n">
        <v>0</v>
      </c>
      <c r="D388" s="107" t="n">
        <v>0</v>
      </c>
      <c r="E388" s="107" t="n">
        <v>0</v>
      </c>
      <c r="F388" s="107" t="n">
        <f aca="false">F387/F386</f>
        <v>-1</v>
      </c>
      <c r="G388" s="107" t="n">
        <f aca="false">G387/G386</f>
        <v>3</v>
      </c>
      <c r="H388" s="107" t="n">
        <v>0</v>
      </c>
      <c r="I388" s="107" t="n">
        <v>0</v>
      </c>
      <c r="J388" s="132"/>
      <c r="K388" s="107"/>
      <c r="L388" s="132"/>
      <c r="M388" s="107"/>
      <c r="N388" s="107"/>
      <c r="O388" s="107"/>
      <c r="P388" s="107"/>
      <c r="Q388" s="107"/>
      <c r="R388" s="132"/>
      <c r="S388" s="107" t="n">
        <f aca="false">S387/S386</f>
        <v>1</v>
      </c>
      <c r="T388" s="158"/>
    </row>
    <row r="389" customFormat="false" ht="12.75" hidden="false" customHeight="false" outlineLevel="0" collapsed="false">
      <c r="A389" s="137"/>
      <c r="B389" s="97" t="n">
        <v>2011</v>
      </c>
      <c r="C389" s="100" t="n">
        <v>0</v>
      </c>
      <c r="D389" s="100" t="n">
        <v>0</v>
      </c>
      <c r="E389" s="100" t="n">
        <v>0</v>
      </c>
      <c r="F389" s="118" t="n">
        <v>0</v>
      </c>
      <c r="G389" s="100" t="n">
        <v>0</v>
      </c>
      <c r="H389" s="100" t="n">
        <v>0</v>
      </c>
      <c r="I389" s="100" t="n">
        <v>0</v>
      </c>
      <c r="J389" s="118"/>
      <c r="K389" s="100"/>
      <c r="L389" s="118"/>
      <c r="M389" s="100"/>
      <c r="N389" s="100"/>
      <c r="O389" s="100"/>
      <c r="P389" s="100"/>
      <c r="Q389" s="100"/>
      <c r="R389" s="118"/>
      <c r="S389" s="100" t="n">
        <f aca="false">C389+D389+E389+F389+G389+H389+I389</f>
        <v>0</v>
      </c>
    </row>
    <row r="390" customFormat="false" ht="12.75" hidden="false" customHeight="false" outlineLevel="0" collapsed="false">
      <c r="A390" s="134" t="s">
        <v>51</v>
      </c>
      <c r="B390" s="97" t="n">
        <v>2010</v>
      </c>
      <c r="C390" s="100" t="n">
        <v>0</v>
      </c>
      <c r="D390" s="100" t="n">
        <v>0</v>
      </c>
      <c r="E390" s="100" t="n">
        <v>0</v>
      </c>
      <c r="F390" s="118" t="n">
        <v>0</v>
      </c>
      <c r="G390" s="100" t="n">
        <v>0</v>
      </c>
      <c r="H390" s="100" t="n">
        <v>0</v>
      </c>
      <c r="I390" s="100" t="n">
        <v>0</v>
      </c>
      <c r="J390" s="118"/>
      <c r="K390" s="100"/>
      <c r="L390" s="118"/>
      <c r="M390" s="100"/>
      <c r="N390" s="100"/>
      <c r="O390" s="100"/>
      <c r="P390" s="100"/>
      <c r="Q390" s="100"/>
      <c r="R390" s="118"/>
      <c r="S390" s="100" t="n">
        <f aca="false">C390+D390+E390+F390+G390+H390+I390</f>
        <v>0</v>
      </c>
    </row>
    <row r="391" customFormat="false" ht="12.75" hidden="false" customHeight="false" outlineLevel="0" collapsed="false">
      <c r="A391" s="134" t="s">
        <v>52</v>
      </c>
      <c r="B391" s="102" t="s">
        <v>48</v>
      </c>
      <c r="C391" s="100" t="n">
        <f aca="false">C389-C390</f>
        <v>0</v>
      </c>
      <c r="D391" s="100" t="n">
        <f aca="false">D389-D390</f>
        <v>0</v>
      </c>
      <c r="E391" s="100" t="n">
        <f aca="false">E389-E390</f>
        <v>0</v>
      </c>
      <c r="F391" s="118" t="n">
        <f aca="false">F389-F390</f>
        <v>0</v>
      </c>
      <c r="G391" s="100" t="n">
        <f aca="false">G389-G390</f>
        <v>0</v>
      </c>
      <c r="H391" s="100" t="n">
        <f aca="false">H389-H390</f>
        <v>0</v>
      </c>
      <c r="I391" s="100" t="n">
        <f aca="false">I389-I390</f>
        <v>0</v>
      </c>
      <c r="J391" s="118"/>
      <c r="K391" s="100"/>
      <c r="L391" s="118"/>
      <c r="M391" s="100"/>
      <c r="N391" s="100"/>
      <c r="O391" s="100"/>
      <c r="P391" s="100"/>
      <c r="Q391" s="100"/>
      <c r="R391" s="118"/>
      <c r="S391" s="100" t="n">
        <f aca="false">S389-S390</f>
        <v>0</v>
      </c>
    </row>
    <row r="392" customFormat="false" ht="13.5" hidden="false" customHeight="false" outlineLevel="0" collapsed="false">
      <c r="A392" s="135"/>
      <c r="B392" s="104" t="s">
        <v>9</v>
      </c>
      <c r="C392" s="107" t="n">
        <v>0</v>
      </c>
      <c r="D392" s="107" t="n">
        <v>0</v>
      </c>
      <c r="E392" s="107" t="n">
        <v>0</v>
      </c>
      <c r="F392" s="107" t="n">
        <v>0</v>
      </c>
      <c r="G392" s="107" t="n">
        <v>0</v>
      </c>
      <c r="H392" s="107" t="n">
        <v>0</v>
      </c>
      <c r="I392" s="107" t="n">
        <v>0</v>
      </c>
      <c r="J392" s="132"/>
      <c r="K392" s="107"/>
      <c r="L392" s="132"/>
      <c r="M392" s="107"/>
      <c r="N392" s="107"/>
      <c r="O392" s="107"/>
      <c r="P392" s="107"/>
      <c r="Q392" s="107"/>
      <c r="R392" s="132"/>
      <c r="S392" s="107" t="n">
        <v>0</v>
      </c>
      <c r="T392" s="158"/>
      <c r="U392" s="158"/>
    </row>
    <row r="393" customFormat="false" ht="12.75" hidden="false" customHeight="false" outlineLevel="0" collapsed="false">
      <c r="A393" s="137"/>
      <c r="B393" s="97" t="n">
        <v>2011</v>
      </c>
      <c r="C393" s="100" t="n">
        <v>5</v>
      </c>
      <c r="D393" s="100" t="n">
        <v>3</v>
      </c>
      <c r="E393" s="100" t="n">
        <v>4</v>
      </c>
      <c r="F393" s="118" t="n">
        <v>0</v>
      </c>
      <c r="G393" s="100" t="n">
        <v>11</v>
      </c>
      <c r="H393" s="100" t="n">
        <v>3</v>
      </c>
      <c r="I393" s="100" t="n">
        <v>3</v>
      </c>
      <c r="J393" s="118"/>
      <c r="K393" s="100"/>
      <c r="L393" s="118"/>
      <c r="M393" s="100"/>
      <c r="N393" s="100"/>
      <c r="O393" s="100"/>
      <c r="P393" s="100"/>
      <c r="Q393" s="100"/>
      <c r="R393" s="118"/>
      <c r="S393" s="100" t="n">
        <f aca="false">C393+D393+E393+F393+G393+H393+I393</f>
        <v>29</v>
      </c>
    </row>
    <row r="394" customFormat="false" ht="12.75" hidden="false" customHeight="false" outlineLevel="0" collapsed="false">
      <c r="A394" s="134" t="s">
        <v>53</v>
      </c>
      <c r="B394" s="97" t="n">
        <v>2010</v>
      </c>
      <c r="C394" s="100" t="n">
        <v>16</v>
      </c>
      <c r="D394" s="100" t="n">
        <v>5</v>
      </c>
      <c r="E394" s="100" t="n">
        <v>15</v>
      </c>
      <c r="F394" s="118" t="n">
        <v>1</v>
      </c>
      <c r="G394" s="100" t="n">
        <v>15</v>
      </c>
      <c r="H394" s="100" t="n">
        <v>3</v>
      </c>
      <c r="I394" s="100" t="n">
        <v>1</v>
      </c>
      <c r="J394" s="118"/>
      <c r="K394" s="100"/>
      <c r="L394" s="118"/>
      <c r="M394" s="100"/>
      <c r="N394" s="100"/>
      <c r="O394" s="100"/>
      <c r="P394" s="100"/>
      <c r="Q394" s="100"/>
      <c r="R394" s="118"/>
      <c r="S394" s="100" t="n">
        <f aca="false">C394+D394+E394+F394+G394+H394+I394</f>
        <v>56</v>
      </c>
    </row>
    <row r="395" customFormat="false" ht="12.75" hidden="false" customHeight="false" outlineLevel="0" collapsed="false">
      <c r="A395" s="137"/>
      <c r="B395" s="102" t="s">
        <v>48</v>
      </c>
      <c r="C395" s="100" t="n">
        <f aca="false">C393-C394</f>
        <v>-11</v>
      </c>
      <c r="D395" s="100" t="n">
        <f aca="false">D393-D394</f>
        <v>-2</v>
      </c>
      <c r="E395" s="100" t="n">
        <f aca="false">E393-E394</f>
        <v>-11</v>
      </c>
      <c r="F395" s="118" t="n">
        <f aca="false">F393-F394</f>
        <v>-1</v>
      </c>
      <c r="G395" s="100" t="n">
        <f aca="false">G393-G394</f>
        <v>-4</v>
      </c>
      <c r="H395" s="100" t="n">
        <f aca="false">H393-H394</f>
        <v>0</v>
      </c>
      <c r="I395" s="100" t="n">
        <f aca="false">I393-I394</f>
        <v>2</v>
      </c>
      <c r="J395" s="118"/>
      <c r="K395" s="100"/>
      <c r="L395" s="118"/>
      <c r="M395" s="100"/>
      <c r="N395" s="100"/>
      <c r="O395" s="100"/>
      <c r="P395" s="100"/>
      <c r="Q395" s="100"/>
      <c r="R395" s="118"/>
      <c r="S395" s="100" t="n">
        <f aca="false">S393-S394</f>
        <v>-27</v>
      </c>
    </row>
    <row r="396" customFormat="false" ht="13.5" hidden="false" customHeight="false" outlineLevel="0" collapsed="false">
      <c r="A396" s="135"/>
      <c r="B396" s="104" t="s">
        <v>9</v>
      </c>
      <c r="C396" s="107" t="n">
        <f aca="false">C395/C394</f>
        <v>-0.6875</v>
      </c>
      <c r="D396" s="107" t="n">
        <f aca="false">D395/D394</f>
        <v>-0.4</v>
      </c>
      <c r="E396" s="107" t="n">
        <f aca="false">E395/E394</f>
        <v>-0.733333333333333</v>
      </c>
      <c r="F396" s="107" t="n">
        <f aca="false">F395/F394</f>
        <v>-1</v>
      </c>
      <c r="G396" s="107" t="n">
        <f aca="false">G395/G394</f>
        <v>-0.266666666666667</v>
      </c>
      <c r="H396" s="107" t="n">
        <f aca="false">H395/H394</f>
        <v>0</v>
      </c>
      <c r="I396" s="107" t="n">
        <f aca="false">I395/I394</f>
        <v>2</v>
      </c>
      <c r="J396" s="132"/>
      <c r="K396" s="107"/>
      <c r="L396" s="132"/>
      <c r="M396" s="107"/>
      <c r="N396" s="107"/>
      <c r="O396" s="107"/>
      <c r="P396" s="107"/>
      <c r="Q396" s="107"/>
      <c r="R396" s="132"/>
      <c r="S396" s="107" t="n">
        <f aca="false">S395/S394</f>
        <v>-0.482142857142857</v>
      </c>
    </row>
    <row r="397" customFormat="false" ht="12.75" hidden="false" customHeight="false" outlineLevel="0" collapsed="false">
      <c r="A397" s="137"/>
      <c r="B397" s="97" t="n">
        <v>2011</v>
      </c>
      <c r="C397" s="100" t="n">
        <v>9</v>
      </c>
      <c r="D397" s="100" t="n">
        <v>17</v>
      </c>
      <c r="E397" s="100" t="n">
        <v>18</v>
      </c>
      <c r="F397" s="118" t="n">
        <v>5</v>
      </c>
      <c r="G397" s="100" t="n">
        <v>18</v>
      </c>
      <c r="H397" s="100" t="n">
        <v>6</v>
      </c>
      <c r="I397" s="100" t="n">
        <v>3</v>
      </c>
      <c r="J397" s="118"/>
      <c r="K397" s="100"/>
      <c r="L397" s="118"/>
      <c r="M397" s="100"/>
      <c r="N397" s="100"/>
      <c r="O397" s="100"/>
      <c r="P397" s="100"/>
      <c r="Q397" s="100"/>
      <c r="R397" s="118"/>
      <c r="S397" s="100" t="n">
        <f aca="false">C397+D397+E397+F397+G397+H397+I397</f>
        <v>76</v>
      </c>
    </row>
    <row r="398" customFormat="false" ht="12.75" hidden="false" customHeight="false" outlineLevel="0" collapsed="false">
      <c r="A398" s="134" t="s">
        <v>54</v>
      </c>
      <c r="B398" s="97" t="n">
        <v>2010</v>
      </c>
      <c r="C398" s="100" t="n">
        <v>12</v>
      </c>
      <c r="D398" s="100" t="n">
        <v>13</v>
      </c>
      <c r="E398" s="100" t="n">
        <v>10</v>
      </c>
      <c r="F398" s="118" t="n">
        <v>6</v>
      </c>
      <c r="G398" s="100" t="n">
        <v>19</v>
      </c>
      <c r="H398" s="100" t="n">
        <v>4</v>
      </c>
      <c r="I398" s="100" t="n">
        <v>4</v>
      </c>
      <c r="J398" s="118"/>
      <c r="K398" s="100"/>
      <c r="L398" s="118"/>
      <c r="M398" s="100"/>
      <c r="N398" s="100"/>
      <c r="O398" s="100"/>
      <c r="P398" s="100"/>
      <c r="Q398" s="100"/>
      <c r="R398" s="118"/>
      <c r="S398" s="100" t="n">
        <f aca="false">C398+D398+E398+F398+G398+H398+I398</f>
        <v>68</v>
      </c>
      <c r="T398" s="0" t="s">
        <v>171</v>
      </c>
    </row>
    <row r="399" customFormat="false" ht="12.75" hidden="false" customHeight="false" outlineLevel="0" collapsed="false">
      <c r="A399" s="134" t="s">
        <v>55</v>
      </c>
      <c r="B399" s="102" t="s">
        <v>48</v>
      </c>
      <c r="C399" s="100" t="n">
        <f aca="false">C397-C398</f>
        <v>-3</v>
      </c>
      <c r="D399" s="100" t="n">
        <f aca="false">D397-D398</f>
        <v>4</v>
      </c>
      <c r="E399" s="100" t="n">
        <f aca="false">E397-E398</f>
        <v>8</v>
      </c>
      <c r="F399" s="118" t="n">
        <f aca="false">F397-F398</f>
        <v>-1</v>
      </c>
      <c r="G399" s="100" t="n">
        <f aca="false">G397-G398</f>
        <v>-1</v>
      </c>
      <c r="H399" s="100" t="n">
        <f aca="false">H397-H398</f>
        <v>2</v>
      </c>
      <c r="I399" s="100" t="n">
        <f aca="false">I397-I398</f>
        <v>-1</v>
      </c>
      <c r="J399" s="118"/>
      <c r="K399" s="100"/>
      <c r="L399" s="118"/>
      <c r="M399" s="100"/>
      <c r="N399" s="100"/>
      <c r="O399" s="100"/>
      <c r="P399" s="100"/>
      <c r="Q399" s="100"/>
      <c r="R399" s="118"/>
      <c r="S399" s="100" t="n">
        <f aca="false">S397-S398</f>
        <v>8</v>
      </c>
    </row>
    <row r="400" customFormat="false" ht="13.5" hidden="false" customHeight="false" outlineLevel="0" collapsed="false">
      <c r="A400" s="135"/>
      <c r="B400" s="104" t="s">
        <v>9</v>
      </c>
      <c r="C400" s="107" t="n">
        <f aca="false">C399/C398</f>
        <v>-0.25</v>
      </c>
      <c r="D400" s="107" t="n">
        <f aca="false">D399/D398</f>
        <v>0.307692307692308</v>
      </c>
      <c r="E400" s="107" t="n">
        <f aca="false">E399/E398</f>
        <v>0.8</v>
      </c>
      <c r="F400" s="107" t="n">
        <f aca="false">F399/F398</f>
        <v>-0.166666666666667</v>
      </c>
      <c r="G400" s="107" t="n">
        <f aca="false">G399/G398</f>
        <v>-0.0526315789473684</v>
      </c>
      <c r="H400" s="107" t="n">
        <f aca="false">H399/H398</f>
        <v>0.5</v>
      </c>
      <c r="I400" s="107" t="n">
        <f aca="false">I399/I398</f>
        <v>-0.25</v>
      </c>
      <c r="J400" s="132"/>
      <c r="K400" s="107"/>
      <c r="L400" s="132"/>
      <c r="M400" s="107"/>
      <c r="N400" s="107"/>
      <c r="O400" s="107"/>
      <c r="P400" s="107"/>
      <c r="Q400" s="107"/>
      <c r="R400" s="132"/>
      <c r="S400" s="107" t="n">
        <f aca="false">S399/S398</f>
        <v>0.117647058823529</v>
      </c>
    </row>
    <row r="401" customFormat="false" ht="12.75" hidden="false" customHeight="false" outlineLevel="0" collapsed="false">
      <c r="A401" s="137"/>
      <c r="B401" s="97" t="n">
        <v>2011</v>
      </c>
      <c r="C401" s="100" t="n">
        <v>114</v>
      </c>
      <c r="D401" s="100" t="n">
        <v>60</v>
      </c>
      <c r="E401" s="100" t="n">
        <v>94</v>
      </c>
      <c r="F401" s="118" t="n">
        <v>31</v>
      </c>
      <c r="G401" s="100" t="n">
        <v>146</v>
      </c>
      <c r="H401" s="100" t="n">
        <v>27</v>
      </c>
      <c r="I401" s="100" t="n">
        <v>36</v>
      </c>
      <c r="J401" s="118"/>
      <c r="K401" s="100"/>
      <c r="L401" s="118"/>
      <c r="M401" s="100"/>
      <c r="N401" s="100"/>
      <c r="O401" s="100"/>
      <c r="P401" s="100"/>
      <c r="Q401" s="100"/>
      <c r="R401" s="118"/>
      <c r="S401" s="100" t="n">
        <f aca="false">C401+D401+E401+F401+G401+H401+I401</f>
        <v>508</v>
      </c>
    </row>
    <row r="402" customFormat="false" ht="12.75" hidden="false" customHeight="false" outlineLevel="0" collapsed="false">
      <c r="A402" s="134" t="s">
        <v>56</v>
      </c>
      <c r="B402" s="97" t="n">
        <v>2010</v>
      </c>
      <c r="C402" s="100" t="n">
        <v>137</v>
      </c>
      <c r="D402" s="100" t="n">
        <v>55</v>
      </c>
      <c r="E402" s="100" t="n">
        <v>146</v>
      </c>
      <c r="F402" s="118" t="n">
        <v>32</v>
      </c>
      <c r="G402" s="100" t="n">
        <v>183</v>
      </c>
      <c r="H402" s="100" t="n">
        <v>90</v>
      </c>
      <c r="I402" s="100" t="n">
        <v>51</v>
      </c>
      <c r="J402" s="118"/>
      <c r="K402" s="100"/>
      <c r="L402" s="118"/>
      <c r="M402" s="100"/>
      <c r="N402" s="100"/>
      <c r="O402" s="100"/>
      <c r="P402" s="100"/>
      <c r="Q402" s="100"/>
      <c r="R402" s="118"/>
      <c r="S402" s="100" t="n">
        <f aca="false">C402+D402+E402+F402+G402+H402+I402</f>
        <v>694</v>
      </c>
    </row>
    <row r="403" customFormat="false" ht="12.75" hidden="false" customHeight="false" outlineLevel="0" collapsed="false">
      <c r="A403" s="137"/>
      <c r="B403" s="102" t="s">
        <v>48</v>
      </c>
      <c r="C403" s="100" t="n">
        <f aca="false">C401-C402</f>
        <v>-23</v>
      </c>
      <c r="D403" s="100" t="n">
        <f aca="false">D401-D402</f>
        <v>5</v>
      </c>
      <c r="E403" s="100" t="n">
        <f aca="false">E401-E402</f>
        <v>-52</v>
      </c>
      <c r="F403" s="118" t="n">
        <f aca="false">F401-F402</f>
        <v>-1</v>
      </c>
      <c r="G403" s="100" t="n">
        <f aca="false">G401-G402</f>
        <v>-37</v>
      </c>
      <c r="H403" s="100" t="n">
        <f aca="false">H401-H402</f>
        <v>-63</v>
      </c>
      <c r="I403" s="100" t="n">
        <f aca="false">I401-I402</f>
        <v>-15</v>
      </c>
      <c r="J403" s="118"/>
      <c r="K403" s="100"/>
      <c r="L403" s="118"/>
      <c r="M403" s="100"/>
      <c r="N403" s="100"/>
      <c r="O403" s="100"/>
      <c r="P403" s="100"/>
      <c r="Q403" s="100"/>
      <c r="R403" s="118"/>
      <c r="S403" s="100" t="n">
        <f aca="false">S401-S402</f>
        <v>-186</v>
      </c>
    </row>
    <row r="404" customFormat="false" ht="13.5" hidden="false" customHeight="false" outlineLevel="0" collapsed="false">
      <c r="A404" s="135"/>
      <c r="B404" s="104" t="s">
        <v>9</v>
      </c>
      <c r="C404" s="107" t="n">
        <f aca="false">C403/C402</f>
        <v>-0.167883211678832</v>
      </c>
      <c r="D404" s="107" t="n">
        <f aca="false">D403/D402</f>
        <v>0.0909090909090909</v>
      </c>
      <c r="E404" s="107" t="n">
        <f aca="false">E403/E402</f>
        <v>-0.356164383561644</v>
      </c>
      <c r="F404" s="107" t="n">
        <f aca="false">F403/F402</f>
        <v>-0.03125</v>
      </c>
      <c r="G404" s="107" t="n">
        <f aca="false">G403/G402</f>
        <v>-0.202185792349727</v>
      </c>
      <c r="H404" s="107" t="n">
        <f aca="false">H403/H402</f>
        <v>-0.7</v>
      </c>
      <c r="I404" s="107" t="n">
        <f aca="false">I403/I402</f>
        <v>-0.294117647058824</v>
      </c>
      <c r="J404" s="132"/>
      <c r="K404" s="107"/>
      <c r="L404" s="132"/>
      <c r="M404" s="107"/>
      <c r="N404" s="107"/>
      <c r="O404" s="107"/>
      <c r="P404" s="107"/>
      <c r="Q404" s="107"/>
      <c r="R404" s="132"/>
      <c r="S404" s="107" t="n">
        <f aca="false">S403/S402</f>
        <v>-0.268011527377522</v>
      </c>
      <c r="T404" s="158"/>
    </row>
    <row r="405" customFormat="false" ht="12.75" hidden="false" customHeight="false" outlineLevel="0" collapsed="false">
      <c r="A405" s="162"/>
      <c r="B405" s="97" t="n">
        <v>2011</v>
      </c>
      <c r="C405" s="100" t="n">
        <v>136</v>
      </c>
      <c r="D405" s="100" t="n">
        <v>33</v>
      </c>
      <c r="E405" s="100" t="n">
        <v>120</v>
      </c>
      <c r="F405" s="118" t="n">
        <v>51</v>
      </c>
      <c r="G405" s="100" t="n">
        <v>228</v>
      </c>
      <c r="H405" s="100" t="n">
        <v>17</v>
      </c>
      <c r="I405" s="100" t="n">
        <v>54</v>
      </c>
      <c r="J405" s="118"/>
      <c r="K405" s="100"/>
      <c r="L405" s="118"/>
      <c r="M405" s="100"/>
      <c r="N405" s="100"/>
      <c r="O405" s="100"/>
      <c r="P405" s="100"/>
      <c r="Q405" s="100"/>
      <c r="R405" s="118"/>
      <c r="S405" s="100" t="n">
        <f aca="false">C405+D405+E405+F405+G405+H405+I405</f>
        <v>639</v>
      </c>
    </row>
    <row r="406" customFormat="false" ht="12.75" hidden="false" customHeight="false" outlineLevel="0" collapsed="false">
      <c r="A406" s="134" t="s">
        <v>57</v>
      </c>
      <c r="B406" s="97" t="n">
        <v>2010</v>
      </c>
      <c r="C406" s="100" t="n">
        <v>121</v>
      </c>
      <c r="D406" s="100" t="n">
        <v>42</v>
      </c>
      <c r="E406" s="100" t="n">
        <v>131</v>
      </c>
      <c r="F406" s="118" t="n">
        <v>41</v>
      </c>
      <c r="G406" s="100" t="n">
        <v>266</v>
      </c>
      <c r="H406" s="100" t="n">
        <v>30</v>
      </c>
      <c r="I406" s="100" t="n">
        <v>43</v>
      </c>
      <c r="J406" s="118"/>
      <c r="K406" s="100"/>
      <c r="L406" s="118"/>
      <c r="M406" s="100"/>
      <c r="N406" s="100"/>
      <c r="O406" s="100"/>
      <c r="P406" s="100"/>
      <c r="Q406" s="100"/>
      <c r="R406" s="118"/>
      <c r="S406" s="100" t="n">
        <f aca="false">C406+D406+E406+F406+G406+H406+I406</f>
        <v>674</v>
      </c>
    </row>
    <row r="407" customFormat="false" ht="12.75" hidden="false" customHeight="false" outlineLevel="0" collapsed="false">
      <c r="A407" s="134" t="s">
        <v>58</v>
      </c>
      <c r="B407" s="102" t="s">
        <v>48</v>
      </c>
      <c r="C407" s="100" t="n">
        <f aca="false">C405-C406</f>
        <v>15</v>
      </c>
      <c r="D407" s="100" t="n">
        <f aca="false">D405-D406</f>
        <v>-9</v>
      </c>
      <c r="E407" s="100" t="n">
        <f aca="false">E405-E406</f>
        <v>-11</v>
      </c>
      <c r="F407" s="118" t="n">
        <f aca="false">F405-F406</f>
        <v>10</v>
      </c>
      <c r="G407" s="100" t="n">
        <f aca="false">G405-G406</f>
        <v>-38</v>
      </c>
      <c r="H407" s="100" t="n">
        <f aca="false">H405-H406</f>
        <v>-13</v>
      </c>
      <c r="I407" s="100" t="n">
        <f aca="false">I405-I406</f>
        <v>11</v>
      </c>
      <c r="J407" s="118"/>
      <c r="K407" s="100"/>
      <c r="L407" s="118"/>
      <c r="M407" s="100"/>
      <c r="N407" s="100"/>
      <c r="O407" s="100"/>
      <c r="P407" s="100"/>
      <c r="Q407" s="100"/>
      <c r="R407" s="118"/>
      <c r="S407" s="100" t="n">
        <f aca="false">S405-S406</f>
        <v>-35</v>
      </c>
    </row>
    <row r="408" customFormat="false" ht="13.5" hidden="false" customHeight="false" outlineLevel="0" collapsed="false">
      <c r="A408" s="135"/>
      <c r="B408" s="104" t="s">
        <v>9</v>
      </c>
      <c r="C408" s="107" t="n">
        <f aca="false">C407/C406</f>
        <v>0.12396694214876</v>
      </c>
      <c r="D408" s="107" t="n">
        <f aca="false">D407/D406</f>
        <v>-0.214285714285714</v>
      </c>
      <c r="E408" s="107" t="n">
        <f aca="false">E407/E406</f>
        <v>-0.083969465648855</v>
      </c>
      <c r="F408" s="107" t="n">
        <f aca="false">F407/F406</f>
        <v>0.24390243902439</v>
      </c>
      <c r="G408" s="107" t="n">
        <f aca="false">G407/G406</f>
        <v>-0.142857142857143</v>
      </c>
      <c r="H408" s="107" t="n">
        <f aca="false">H407/H406</f>
        <v>-0.433333333333333</v>
      </c>
      <c r="I408" s="107" t="n">
        <f aca="false">I407/I406</f>
        <v>0.255813953488372</v>
      </c>
      <c r="J408" s="132"/>
      <c r="K408" s="107"/>
      <c r="L408" s="132"/>
      <c r="M408" s="107"/>
      <c r="N408" s="107"/>
      <c r="O408" s="107"/>
      <c r="P408" s="107"/>
      <c r="Q408" s="107"/>
      <c r="R408" s="132"/>
      <c r="S408" s="107" t="n">
        <f aca="false">S407/S406</f>
        <v>-0.0519287833827893</v>
      </c>
      <c r="T408" s="158"/>
    </row>
    <row r="409" customFormat="false" ht="12.75" hidden="false" customHeight="false" outlineLevel="0" collapsed="false">
      <c r="A409" s="137"/>
      <c r="B409" s="97" t="n">
        <v>2011</v>
      </c>
      <c r="C409" s="100" t="n">
        <v>3</v>
      </c>
      <c r="D409" s="100" t="n">
        <v>1</v>
      </c>
      <c r="E409" s="100" t="n">
        <v>8</v>
      </c>
      <c r="F409" s="118" t="n">
        <v>0</v>
      </c>
      <c r="G409" s="100" t="n">
        <v>5</v>
      </c>
      <c r="H409" s="100" t="n">
        <v>1</v>
      </c>
      <c r="I409" s="100" t="n">
        <v>2</v>
      </c>
      <c r="J409" s="118"/>
      <c r="K409" s="100"/>
      <c r="L409" s="118"/>
      <c r="M409" s="100"/>
      <c r="N409" s="100"/>
      <c r="O409" s="100"/>
      <c r="P409" s="100"/>
      <c r="Q409" s="100"/>
      <c r="R409" s="118"/>
      <c r="S409" s="100" t="n">
        <f aca="false">C409+D409+E409+F409+G409+H409+I409</f>
        <v>20</v>
      </c>
    </row>
    <row r="410" customFormat="false" ht="12.75" hidden="false" customHeight="false" outlineLevel="0" collapsed="false">
      <c r="A410" s="134" t="s">
        <v>59</v>
      </c>
      <c r="B410" s="97" t="n">
        <v>2010</v>
      </c>
      <c r="C410" s="100" t="n">
        <v>8</v>
      </c>
      <c r="D410" s="100" t="n">
        <v>3</v>
      </c>
      <c r="E410" s="100" t="n">
        <v>13</v>
      </c>
      <c r="F410" s="118" t="n">
        <v>2</v>
      </c>
      <c r="G410" s="100" t="n">
        <v>19</v>
      </c>
      <c r="H410" s="100" t="n">
        <v>5</v>
      </c>
      <c r="I410" s="100" t="n">
        <v>3</v>
      </c>
      <c r="J410" s="118"/>
      <c r="K410" s="100"/>
      <c r="L410" s="118"/>
      <c r="M410" s="100"/>
      <c r="N410" s="100"/>
      <c r="O410" s="100"/>
      <c r="P410" s="100"/>
      <c r="Q410" s="100"/>
      <c r="R410" s="118"/>
      <c r="S410" s="100" t="n">
        <f aca="false">C410+D410+E410+F410+G410+H410+I410</f>
        <v>53</v>
      </c>
    </row>
    <row r="411" customFormat="false" ht="12.75" hidden="false" customHeight="false" outlineLevel="0" collapsed="false">
      <c r="A411" s="134" t="s">
        <v>60</v>
      </c>
      <c r="B411" s="102" t="s">
        <v>48</v>
      </c>
      <c r="C411" s="100" t="n">
        <f aca="false">C409-C410</f>
        <v>-5</v>
      </c>
      <c r="D411" s="100" t="n">
        <f aca="false">D409-D410</f>
        <v>-2</v>
      </c>
      <c r="E411" s="100" t="n">
        <f aca="false">E409-E410</f>
        <v>-5</v>
      </c>
      <c r="F411" s="118" t="n">
        <f aca="false">F409-F410</f>
        <v>-2</v>
      </c>
      <c r="G411" s="100" t="n">
        <f aca="false">G409-G410</f>
        <v>-14</v>
      </c>
      <c r="H411" s="100" t="n">
        <f aca="false">H409-H410</f>
        <v>-4</v>
      </c>
      <c r="I411" s="100" t="n">
        <f aca="false">I409-I410</f>
        <v>-1</v>
      </c>
      <c r="J411" s="118"/>
      <c r="K411" s="100"/>
      <c r="L411" s="118"/>
      <c r="M411" s="100"/>
      <c r="N411" s="100"/>
      <c r="O411" s="100"/>
      <c r="P411" s="100"/>
      <c r="Q411" s="100"/>
      <c r="R411" s="118"/>
      <c r="S411" s="100" t="n">
        <f aca="false">S409-S410</f>
        <v>-33</v>
      </c>
    </row>
    <row r="412" customFormat="false" ht="13.5" hidden="false" customHeight="false" outlineLevel="0" collapsed="false">
      <c r="A412" s="135"/>
      <c r="B412" s="104" t="s">
        <v>9</v>
      </c>
      <c r="C412" s="107" t="n">
        <f aca="false">C411/C410</f>
        <v>-0.625</v>
      </c>
      <c r="D412" s="107" t="n">
        <f aca="false">D411/D410</f>
        <v>-0.666666666666667</v>
      </c>
      <c r="E412" s="107" t="n">
        <f aca="false">E411/E410</f>
        <v>-0.384615384615385</v>
      </c>
      <c r="F412" s="107" t="n">
        <f aca="false">F411/F410</f>
        <v>-1</v>
      </c>
      <c r="G412" s="107" t="n">
        <f aca="false">G411/G410</f>
        <v>-0.736842105263158</v>
      </c>
      <c r="H412" s="107" t="n">
        <f aca="false">H411/H410</f>
        <v>-0.8</v>
      </c>
      <c r="I412" s="107" t="n">
        <f aca="false">I411/I410</f>
        <v>-0.333333333333333</v>
      </c>
      <c r="J412" s="132"/>
      <c r="K412" s="107"/>
      <c r="L412" s="132"/>
      <c r="M412" s="107"/>
      <c r="N412" s="107"/>
      <c r="O412" s="107"/>
      <c r="P412" s="107"/>
      <c r="Q412" s="107"/>
      <c r="R412" s="132"/>
      <c r="S412" s="107" t="n">
        <f aca="false">S411/S410</f>
        <v>-0.622641509433962</v>
      </c>
    </row>
    <row r="413" customFormat="false" ht="12.75" hidden="false" customHeight="false" outlineLevel="0" collapsed="false">
      <c r="A413" s="151"/>
      <c r="B413" s="152"/>
      <c r="C413" s="153"/>
      <c r="D413" s="153"/>
      <c r="E413" s="153"/>
      <c r="F413" s="153"/>
      <c r="G413" s="153"/>
      <c r="H413" s="153"/>
      <c r="I413" s="153"/>
      <c r="J413" s="153"/>
      <c r="K413" s="153"/>
      <c r="L413" s="153"/>
      <c r="M413" s="153"/>
      <c r="N413" s="153"/>
      <c r="O413" s="153"/>
      <c r="P413" s="153"/>
      <c r="Q413" s="153"/>
      <c r="R413" s="153"/>
      <c r="S413" s="153"/>
    </row>
    <row r="414" customFormat="false" ht="13.5" hidden="false" customHeight="false" outlineLevel="0" collapsed="false">
      <c r="A414" s="142" t="s">
        <v>172</v>
      </c>
      <c r="B414" s="115"/>
      <c r="C414" s="115"/>
      <c r="D414" s="115"/>
      <c r="E414" s="115"/>
      <c r="F414" s="115"/>
      <c r="G414" s="115"/>
      <c r="H414" s="115"/>
      <c r="I414" s="115"/>
      <c r="J414" s="115"/>
      <c r="K414" s="115"/>
      <c r="L414" s="115"/>
      <c r="M414" s="115"/>
      <c r="N414" s="115"/>
      <c r="O414" s="115"/>
      <c r="P414" s="115"/>
      <c r="Q414" s="115"/>
      <c r="R414" s="115"/>
      <c r="S414" s="115"/>
    </row>
    <row r="415" customFormat="false" ht="13.5" hidden="false" customHeight="false" outlineLevel="0" collapsed="false">
      <c r="A415" s="119"/>
      <c r="B415" s="120"/>
      <c r="C415" s="121" t="s">
        <v>173</v>
      </c>
      <c r="D415" s="122" t="s">
        <v>174</v>
      </c>
      <c r="E415" s="121" t="s">
        <v>175</v>
      </c>
      <c r="F415" s="122" t="s">
        <v>176</v>
      </c>
      <c r="G415" s="121" t="s">
        <v>177</v>
      </c>
      <c r="H415" s="122" t="s">
        <v>178</v>
      </c>
      <c r="I415" s="126"/>
      <c r="J415" s="127"/>
      <c r="K415" s="126"/>
      <c r="L415" s="127"/>
      <c r="M415" s="126"/>
      <c r="N415" s="126"/>
      <c r="O415" s="126"/>
      <c r="P415" s="126"/>
      <c r="Q415" s="126"/>
      <c r="R415" s="127"/>
      <c r="S415" s="126" t="s">
        <v>46</v>
      </c>
    </row>
    <row r="416" customFormat="false" ht="12.75" hidden="false" customHeight="false" outlineLevel="0" collapsed="false">
      <c r="A416" s="128"/>
      <c r="B416" s="97" t="n">
        <v>2011</v>
      </c>
      <c r="C416" s="100" t="n">
        <f aca="false">C420+C424+C428+C432+C436+C440+C444</f>
        <v>211</v>
      </c>
      <c r="D416" s="100" t="n">
        <f aca="false">D420+D424+D428+D432+D436+D440+D444</f>
        <v>44</v>
      </c>
      <c r="E416" s="100" t="n">
        <f aca="false">E420+E424+E428+E432+E436+E440+E444</f>
        <v>696</v>
      </c>
      <c r="F416" s="100" t="n">
        <f aca="false">F420+F424+F428+F432+F436+F440+F444</f>
        <v>371</v>
      </c>
      <c r="G416" s="100" t="n">
        <f aca="false">G420+G424+G428+G432+G436+G440+G444</f>
        <v>614</v>
      </c>
      <c r="H416" s="100" t="n">
        <f aca="false">H420+H424+H428+H432+H436+H440+H444</f>
        <v>276</v>
      </c>
      <c r="I416" s="100"/>
      <c r="J416" s="100"/>
      <c r="K416" s="100"/>
      <c r="L416" s="100"/>
      <c r="M416" s="100"/>
      <c r="N416" s="100"/>
      <c r="O416" s="100"/>
      <c r="P416" s="100"/>
      <c r="Q416" s="100"/>
      <c r="R416" s="129"/>
      <c r="S416" s="100" t="n">
        <f aca="false">S420+S424+S428+S432+S436+S440+S444</f>
        <v>2212</v>
      </c>
      <c r="T416" s="0" t="s">
        <v>2</v>
      </c>
    </row>
    <row r="417" customFormat="false" ht="12.75" hidden="false" customHeight="false" outlineLevel="0" collapsed="false">
      <c r="A417" s="130" t="s">
        <v>47</v>
      </c>
      <c r="B417" s="97" t="n">
        <v>2010</v>
      </c>
      <c r="C417" s="100" t="n">
        <f aca="false">C421+C425+C429+C433+C437+C441+C445</f>
        <v>174</v>
      </c>
      <c r="D417" s="100" t="n">
        <f aca="false">D421+D425+D429+D433+D437+D441+D445</f>
        <v>67</v>
      </c>
      <c r="E417" s="100" t="n">
        <f aca="false">E421+E425+E429+E433+E437+E441+E445</f>
        <v>581</v>
      </c>
      <c r="F417" s="100" t="n">
        <f aca="false">F421+F425+F429+F433+F437+F441+F445</f>
        <v>414</v>
      </c>
      <c r="G417" s="100" t="n">
        <f aca="false">G421+G425+G429+G433+G437+G441+G445</f>
        <v>666</v>
      </c>
      <c r="H417" s="100" t="n">
        <f aca="false">H421+H425+H429+H433+H437+H441+H445</f>
        <v>345</v>
      </c>
      <c r="I417" s="100"/>
      <c r="J417" s="100"/>
      <c r="K417" s="100"/>
      <c r="L417" s="100"/>
      <c r="M417" s="100"/>
      <c r="N417" s="100"/>
      <c r="O417" s="100"/>
      <c r="P417" s="100"/>
      <c r="Q417" s="100"/>
      <c r="R417" s="129"/>
      <c r="S417" s="100" t="n">
        <f aca="false">S421+S425+S429+S433+S437+S441+S445</f>
        <v>2247</v>
      </c>
    </row>
    <row r="418" customFormat="false" ht="12.75" hidden="false" customHeight="false" outlineLevel="0" collapsed="false">
      <c r="A418" s="128"/>
      <c r="B418" s="102" t="s">
        <v>48</v>
      </c>
      <c r="C418" s="100" t="n">
        <f aca="false">C416-C417</f>
        <v>37</v>
      </c>
      <c r="D418" s="118" t="n">
        <f aca="false">D416-D417</f>
        <v>-23</v>
      </c>
      <c r="E418" s="100" t="n">
        <f aca="false">E416-E417</f>
        <v>115</v>
      </c>
      <c r="F418" s="118" t="n">
        <f aca="false">F416-F417</f>
        <v>-43</v>
      </c>
      <c r="G418" s="100" t="n">
        <f aca="false">G416-G417</f>
        <v>-52</v>
      </c>
      <c r="H418" s="118" t="n">
        <f aca="false">H416-H417</f>
        <v>-69</v>
      </c>
      <c r="I418" s="100"/>
      <c r="J418" s="118"/>
      <c r="K418" s="100"/>
      <c r="L418" s="118"/>
      <c r="M418" s="100"/>
      <c r="N418" s="100"/>
      <c r="O418" s="100"/>
      <c r="P418" s="100"/>
      <c r="Q418" s="100"/>
      <c r="R418" s="118"/>
      <c r="S418" s="100" t="n">
        <f aca="false">S416-S417</f>
        <v>-35</v>
      </c>
    </row>
    <row r="419" customFormat="false" ht="13.5" hidden="false" customHeight="false" outlineLevel="0" collapsed="false">
      <c r="A419" s="131"/>
      <c r="B419" s="104" t="s">
        <v>9</v>
      </c>
      <c r="C419" s="107" t="n">
        <f aca="false">C418/C417</f>
        <v>0.21264367816092</v>
      </c>
      <c r="D419" s="132" t="n">
        <f aca="false">D418/D417</f>
        <v>-0.343283582089552</v>
      </c>
      <c r="E419" s="107" t="n">
        <f aca="false">E418/E417</f>
        <v>0.197934595524957</v>
      </c>
      <c r="F419" s="132" t="n">
        <f aca="false">F418/F417</f>
        <v>-0.103864734299517</v>
      </c>
      <c r="G419" s="107" t="n">
        <f aca="false">G418/G417</f>
        <v>-0.0780780780780781</v>
      </c>
      <c r="H419" s="132" t="n">
        <f aca="false">H418/H417</f>
        <v>-0.2</v>
      </c>
      <c r="I419" s="107"/>
      <c r="J419" s="132"/>
      <c r="K419" s="107"/>
      <c r="L419" s="132"/>
      <c r="M419" s="107"/>
      <c r="N419" s="107"/>
      <c r="O419" s="107"/>
      <c r="P419" s="107"/>
      <c r="Q419" s="107"/>
      <c r="R419" s="132"/>
      <c r="S419" s="107" t="n">
        <f aca="false">S418/S417</f>
        <v>-0.0155763239875389</v>
      </c>
    </row>
    <row r="420" customFormat="false" ht="12.75" hidden="false" customHeight="false" outlineLevel="0" collapsed="false">
      <c r="A420" s="128"/>
      <c r="B420" s="97" t="n">
        <v>2011</v>
      </c>
      <c r="C420" s="100" t="n">
        <v>2</v>
      </c>
      <c r="D420" s="118" t="n">
        <v>0</v>
      </c>
      <c r="E420" s="100" t="n">
        <v>12</v>
      </c>
      <c r="F420" s="118" t="n">
        <v>12</v>
      </c>
      <c r="G420" s="100" t="n">
        <v>10</v>
      </c>
      <c r="H420" s="118" t="n">
        <v>4</v>
      </c>
      <c r="I420" s="100"/>
      <c r="J420" s="118"/>
      <c r="K420" s="100"/>
      <c r="L420" s="118"/>
      <c r="M420" s="100"/>
      <c r="N420" s="100"/>
      <c r="O420" s="100"/>
      <c r="P420" s="100"/>
      <c r="Q420" s="100"/>
      <c r="R420" s="118"/>
      <c r="S420" s="100" t="n">
        <f aca="false">C420+D420+E420+F420+G420+H420</f>
        <v>40</v>
      </c>
    </row>
    <row r="421" customFormat="false" ht="12.75" hidden="false" customHeight="false" outlineLevel="0" collapsed="false">
      <c r="A421" s="134" t="s">
        <v>49</v>
      </c>
      <c r="B421" s="97" t="n">
        <v>2010</v>
      </c>
      <c r="C421" s="100" t="n">
        <v>2</v>
      </c>
      <c r="D421" s="118" t="n">
        <v>0</v>
      </c>
      <c r="E421" s="100" t="n">
        <v>10</v>
      </c>
      <c r="F421" s="118" t="n">
        <v>8</v>
      </c>
      <c r="G421" s="100" t="n">
        <v>18</v>
      </c>
      <c r="H421" s="118" t="n">
        <v>8</v>
      </c>
      <c r="I421" s="100"/>
      <c r="J421" s="118"/>
      <c r="K421" s="100"/>
      <c r="L421" s="118"/>
      <c r="M421" s="100"/>
      <c r="N421" s="100"/>
      <c r="O421" s="100"/>
      <c r="P421" s="100"/>
      <c r="Q421" s="100"/>
      <c r="R421" s="118"/>
      <c r="S421" s="100" t="n">
        <f aca="false">C421+D421+E421+F421+G421+H421</f>
        <v>46</v>
      </c>
    </row>
    <row r="422" customFormat="false" ht="12.75" hidden="false" customHeight="false" outlineLevel="0" collapsed="false">
      <c r="A422" s="134" t="s">
        <v>50</v>
      </c>
      <c r="B422" s="102" t="s">
        <v>48</v>
      </c>
      <c r="C422" s="100" t="n">
        <f aca="false">C420-C421</f>
        <v>0</v>
      </c>
      <c r="D422" s="118" t="n">
        <f aca="false">D420-D421</f>
        <v>0</v>
      </c>
      <c r="E422" s="100" t="n">
        <f aca="false">E420-E421</f>
        <v>2</v>
      </c>
      <c r="F422" s="118" t="n">
        <f aca="false">F420-F421</f>
        <v>4</v>
      </c>
      <c r="G422" s="100" t="n">
        <f aca="false">G420-G421</f>
        <v>-8</v>
      </c>
      <c r="H422" s="118" t="n">
        <f aca="false">H420-H421</f>
        <v>-4</v>
      </c>
      <c r="I422" s="100"/>
      <c r="J422" s="118"/>
      <c r="K422" s="100"/>
      <c r="L422" s="118"/>
      <c r="M422" s="100"/>
      <c r="N422" s="100"/>
      <c r="O422" s="100"/>
      <c r="P422" s="100"/>
      <c r="Q422" s="100"/>
      <c r="R422" s="118"/>
      <c r="S422" s="100" t="n">
        <f aca="false">S420-S421</f>
        <v>-6</v>
      </c>
    </row>
    <row r="423" customFormat="false" ht="13.5" hidden="false" customHeight="false" outlineLevel="0" collapsed="false">
      <c r="A423" s="135"/>
      <c r="B423" s="104" t="s">
        <v>9</v>
      </c>
      <c r="C423" s="107" t="n">
        <f aca="false">C422/C421</f>
        <v>0</v>
      </c>
      <c r="D423" s="107" t="n">
        <v>0</v>
      </c>
      <c r="E423" s="107" t="n">
        <f aca="false">E422/E421</f>
        <v>0.2</v>
      </c>
      <c r="F423" s="107" t="n">
        <f aca="false">F422/F421</f>
        <v>0.5</v>
      </c>
      <c r="G423" s="107" t="n">
        <f aca="false">G422/G421</f>
        <v>-0.444444444444444</v>
      </c>
      <c r="H423" s="107" t="n">
        <f aca="false">H422/H421</f>
        <v>-0.5</v>
      </c>
      <c r="I423" s="107"/>
      <c r="J423" s="132"/>
      <c r="K423" s="107"/>
      <c r="L423" s="132"/>
      <c r="M423" s="107"/>
      <c r="N423" s="107"/>
      <c r="O423" s="107"/>
      <c r="P423" s="107"/>
      <c r="Q423" s="107"/>
      <c r="R423" s="132"/>
      <c r="S423" s="107" t="n">
        <f aca="false">S422/S421</f>
        <v>-0.130434782608696</v>
      </c>
    </row>
    <row r="424" customFormat="false" ht="12.75" hidden="false" customHeight="false" outlineLevel="0" collapsed="false">
      <c r="A424" s="137"/>
      <c r="B424" s="97" t="n">
        <v>2011</v>
      </c>
      <c r="C424" s="100" t="n">
        <v>0</v>
      </c>
      <c r="D424" s="118" t="n">
        <v>0</v>
      </c>
      <c r="E424" s="100" t="n">
        <v>2</v>
      </c>
      <c r="F424" s="118" t="n">
        <v>0</v>
      </c>
      <c r="G424" s="100" t="n">
        <v>3</v>
      </c>
      <c r="H424" s="118" t="n">
        <v>1</v>
      </c>
      <c r="I424" s="100" t="s">
        <v>179</v>
      </c>
      <c r="J424" s="118"/>
      <c r="K424" s="100"/>
      <c r="L424" s="118"/>
      <c r="M424" s="100"/>
      <c r="N424" s="100"/>
      <c r="O424" s="100"/>
      <c r="P424" s="100"/>
      <c r="Q424" s="100"/>
      <c r="R424" s="118"/>
      <c r="S424" s="100" t="n">
        <f aca="false">C424+D424+E424+F424+G424+H424</f>
        <v>6</v>
      </c>
    </row>
    <row r="425" customFormat="false" ht="12.75" hidden="false" customHeight="false" outlineLevel="0" collapsed="false">
      <c r="A425" s="134" t="s">
        <v>51</v>
      </c>
      <c r="B425" s="97" t="n">
        <v>2010</v>
      </c>
      <c r="C425" s="100" t="n">
        <v>1</v>
      </c>
      <c r="D425" s="118" t="n">
        <v>0</v>
      </c>
      <c r="E425" s="100" t="n">
        <v>0</v>
      </c>
      <c r="F425" s="118" t="n">
        <v>1</v>
      </c>
      <c r="G425" s="100" t="n">
        <v>0</v>
      </c>
      <c r="H425" s="118" t="n">
        <v>0</v>
      </c>
      <c r="I425" s="100"/>
      <c r="J425" s="118"/>
      <c r="K425" s="100"/>
      <c r="L425" s="118"/>
      <c r="M425" s="100"/>
      <c r="N425" s="100"/>
      <c r="O425" s="100"/>
      <c r="P425" s="100"/>
      <c r="Q425" s="100"/>
      <c r="R425" s="118"/>
      <c r="S425" s="100" t="n">
        <f aca="false">C425+D425+E425+F425+G425+H425</f>
        <v>2</v>
      </c>
    </row>
    <row r="426" customFormat="false" ht="12.75" hidden="false" customHeight="false" outlineLevel="0" collapsed="false">
      <c r="A426" s="134" t="s">
        <v>52</v>
      </c>
      <c r="B426" s="102" t="s">
        <v>48</v>
      </c>
      <c r="C426" s="100" t="n">
        <f aca="false">C424-C425</f>
        <v>-1</v>
      </c>
      <c r="D426" s="118" t="n">
        <f aca="false">D424-D425</f>
        <v>0</v>
      </c>
      <c r="E426" s="100" t="n">
        <f aca="false">E424-E425</f>
        <v>2</v>
      </c>
      <c r="F426" s="118" t="n">
        <f aca="false">F424-F425</f>
        <v>-1</v>
      </c>
      <c r="G426" s="100" t="n">
        <f aca="false">G424-G425</f>
        <v>3</v>
      </c>
      <c r="H426" s="118" t="n">
        <f aca="false">H424-H425</f>
        <v>1</v>
      </c>
      <c r="I426" s="100"/>
      <c r="J426" s="118"/>
      <c r="K426" s="100"/>
      <c r="L426" s="118"/>
      <c r="M426" s="100"/>
      <c r="N426" s="100"/>
      <c r="O426" s="100"/>
      <c r="P426" s="100"/>
      <c r="Q426" s="100"/>
      <c r="R426" s="118"/>
      <c r="S426" s="100" t="n">
        <f aca="false">S424-S425</f>
        <v>4</v>
      </c>
    </row>
    <row r="427" customFormat="false" ht="13.5" hidden="false" customHeight="false" outlineLevel="0" collapsed="false">
      <c r="A427" s="135"/>
      <c r="B427" s="104" t="s">
        <v>9</v>
      </c>
      <c r="C427" s="107" t="n">
        <f aca="false">C426/C425</f>
        <v>-1</v>
      </c>
      <c r="D427" s="107" t="n">
        <v>0</v>
      </c>
      <c r="E427" s="107" t="n">
        <v>0</v>
      </c>
      <c r="F427" s="107" t="n">
        <f aca="false">F426/F425</f>
        <v>-1</v>
      </c>
      <c r="G427" s="107" t="n">
        <v>0</v>
      </c>
      <c r="H427" s="107" t="n">
        <v>0</v>
      </c>
      <c r="I427" s="107"/>
      <c r="J427" s="132"/>
      <c r="K427" s="107"/>
      <c r="L427" s="132"/>
      <c r="M427" s="107"/>
      <c r="N427" s="107"/>
      <c r="O427" s="107"/>
      <c r="P427" s="107"/>
      <c r="Q427" s="107"/>
      <c r="R427" s="132"/>
      <c r="S427" s="107" t="n">
        <f aca="false">S426/S425</f>
        <v>2</v>
      </c>
    </row>
    <row r="428" customFormat="false" ht="12.75" hidden="false" customHeight="false" outlineLevel="0" collapsed="false">
      <c r="A428" s="137" t="s">
        <v>180</v>
      </c>
      <c r="B428" s="97" t="n">
        <v>2011</v>
      </c>
      <c r="C428" s="100" t="n">
        <v>11</v>
      </c>
      <c r="D428" s="118" t="n">
        <v>0</v>
      </c>
      <c r="E428" s="100" t="n">
        <v>47</v>
      </c>
      <c r="F428" s="118" t="n">
        <v>27</v>
      </c>
      <c r="G428" s="100" t="n">
        <v>107</v>
      </c>
      <c r="H428" s="118" t="n">
        <v>10</v>
      </c>
      <c r="I428" s="100"/>
      <c r="J428" s="118"/>
      <c r="K428" s="100"/>
      <c r="L428" s="118"/>
      <c r="M428" s="100"/>
      <c r="N428" s="100"/>
      <c r="O428" s="100"/>
      <c r="P428" s="100"/>
      <c r="Q428" s="100"/>
      <c r="R428" s="118"/>
      <c r="S428" s="100" t="n">
        <f aca="false">C428+D428+E428+F428+G428+H428</f>
        <v>202</v>
      </c>
    </row>
    <row r="429" customFormat="false" ht="12.75" hidden="false" customHeight="false" outlineLevel="0" collapsed="false">
      <c r="A429" s="134" t="s">
        <v>53</v>
      </c>
      <c r="B429" s="97" t="n">
        <v>2010</v>
      </c>
      <c r="C429" s="100" t="n">
        <v>13</v>
      </c>
      <c r="D429" s="118" t="n">
        <v>0</v>
      </c>
      <c r="E429" s="100" t="n">
        <v>59</v>
      </c>
      <c r="F429" s="118" t="n">
        <v>16</v>
      </c>
      <c r="G429" s="100" t="n">
        <v>83</v>
      </c>
      <c r="H429" s="118" t="n">
        <v>4</v>
      </c>
      <c r="I429" s="100"/>
      <c r="J429" s="118"/>
      <c r="K429" s="100"/>
      <c r="L429" s="118"/>
      <c r="M429" s="100"/>
      <c r="N429" s="100"/>
      <c r="O429" s="100"/>
      <c r="P429" s="100"/>
      <c r="Q429" s="100"/>
      <c r="R429" s="118"/>
      <c r="S429" s="100" t="n">
        <f aca="false">C429+D429+E429+F429+G429+H429</f>
        <v>175</v>
      </c>
    </row>
    <row r="430" customFormat="false" ht="12.75" hidden="false" customHeight="false" outlineLevel="0" collapsed="false">
      <c r="A430" s="137"/>
      <c r="B430" s="102" t="s">
        <v>48</v>
      </c>
      <c r="C430" s="100" t="n">
        <f aca="false">C428-C429</f>
        <v>-2</v>
      </c>
      <c r="D430" s="118" t="n">
        <f aca="false">D428-D429</f>
        <v>0</v>
      </c>
      <c r="E430" s="100" t="n">
        <f aca="false">E428-E429</f>
        <v>-12</v>
      </c>
      <c r="F430" s="118" t="n">
        <f aca="false">F428-F429</f>
        <v>11</v>
      </c>
      <c r="G430" s="100" t="n">
        <f aca="false">G428-G429</f>
        <v>24</v>
      </c>
      <c r="H430" s="100" t="n">
        <f aca="false">H428-H429</f>
        <v>6</v>
      </c>
      <c r="I430" s="100"/>
      <c r="J430" s="118"/>
      <c r="K430" s="100"/>
      <c r="L430" s="118"/>
      <c r="M430" s="100"/>
      <c r="N430" s="100"/>
      <c r="O430" s="100"/>
      <c r="P430" s="100"/>
      <c r="Q430" s="100"/>
      <c r="R430" s="118"/>
      <c r="S430" s="100" t="n">
        <f aca="false">S428-S429</f>
        <v>27</v>
      </c>
    </row>
    <row r="431" customFormat="false" ht="13.5" hidden="false" customHeight="false" outlineLevel="0" collapsed="false">
      <c r="A431" s="135"/>
      <c r="B431" s="104" t="s">
        <v>9</v>
      </c>
      <c r="C431" s="107" t="n">
        <f aca="false">C430/C429</f>
        <v>-0.153846153846154</v>
      </c>
      <c r="D431" s="107" t="n">
        <v>0</v>
      </c>
      <c r="E431" s="107" t="n">
        <f aca="false">E430/E429</f>
        <v>-0.203389830508475</v>
      </c>
      <c r="F431" s="107" t="n">
        <f aca="false">F430/F429</f>
        <v>0.6875</v>
      </c>
      <c r="G431" s="107" t="n">
        <f aca="false">G430/G429</f>
        <v>0.289156626506024</v>
      </c>
      <c r="H431" s="107" t="n">
        <f aca="false">H430/H429</f>
        <v>1.5</v>
      </c>
      <c r="I431" s="107"/>
      <c r="J431" s="132"/>
      <c r="K431" s="107"/>
      <c r="L431" s="132"/>
      <c r="M431" s="107"/>
      <c r="N431" s="107"/>
      <c r="O431" s="107"/>
      <c r="P431" s="107"/>
      <c r="Q431" s="107"/>
      <c r="R431" s="132"/>
      <c r="S431" s="107" t="n">
        <f aca="false">S430/S429</f>
        <v>0.154285714285714</v>
      </c>
    </row>
    <row r="432" customFormat="false" ht="12.75" hidden="false" customHeight="false" outlineLevel="0" collapsed="false">
      <c r="A432" s="137"/>
      <c r="B432" s="97" t="n">
        <v>2011</v>
      </c>
      <c r="C432" s="100" t="n">
        <v>10</v>
      </c>
      <c r="D432" s="118" t="n">
        <v>3</v>
      </c>
      <c r="E432" s="100" t="n">
        <v>63</v>
      </c>
      <c r="F432" s="118" t="n">
        <v>19</v>
      </c>
      <c r="G432" s="100" t="n">
        <v>56</v>
      </c>
      <c r="H432" s="118" t="n">
        <v>28</v>
      </c>
      <c r="I432" s="100"/>
      <c r="J432" s="118"/>
      <c r="K432" s="100"/>
      <c r="L432" s="118"/>
      <c r="M432" s="100"/>
      <c r="N432" s="100"/>
      <c r="O432" s="100"/>
      <c r="P432" s="100"/>
      <c r="Q432" s="100"/>
      <c r="R432" s="118"/>
      <c r="S432" s="100" t="n">
        <f aca="false">C432+D432+E432+F432+G432+H432</f>
        <v>179</v>
      </c>
    </row>
    <row r="433" customFormat="false" ht="12.75" hidden="false" customHeight="false" outlineLevel="0" collapsed="false">
      <c r="A433" s="134" t="s">
        <v>54</v>
      </c>
      <c r="B433" s="97" t="n">
        <v>2010</v>
      </c>
      <c r="C433" s="100" t="n">
        <v>14</v>
      </c>
      <c r="D433" s="118" t="n">
        <v>2</v>
      </c>
      <c r="E433" s="100" t="n">
        <v>40</v>
      </c>
      <c r="F433" s="118" t="n">
        <v>29</v>
      </c>
      <c r="G433" s="100" t="n">
        <v>36</v>
      </c>
      <c r="H433" s="118" t="n">
        <v>18</v>
      </c>
      <c r="I433" s="100"/>
      <c r="J433" s="118"/>
      <c r="K433" s="100"/>
      <c r="L433" s="118"/>
      <c r="M433" s="100"/>
      <c r="N433" s="100"/>
      <c r="O433" s="100"/>
      <c r="P433" s="100"/>
      <c r="Q433" s="100"/>
      <c r="R433" s="118"/>
      <c r="S433" s="100" t="n">
        <f aca="false">C433+D433+E433+F433+G433+H433</f>
        <v>139</v>
      </c>
    </row>
    <row r="434" customFormat="false" ht="12.75" hidden="false" customHeight="false" outlineLevel="0" collapsed="false">
      <c r="A434" s="134" t="s">
        <v>55</v>
      </c>
      <c r="B434" s="102" t="s">
        <v>48</v>
      </c>
      <c r="C434" s="100" t="n">
        <f aca="false">C432-C433</f>
        <v>-4</v>
      </c>
      <c r="D434" s="118" t="n">
        <f aca="false">D432-D433</f>
        <v>1</v>
      </c>
      <c r="E434" s="100" t="n">
        <f aca="false">E432-E433</f>
        <v>23</v>
      </c>
      <c r="F434" s="118" t="n">
        <f aca="false">F432-F433</f>
        <v>-10</v>
      </c>
      <c r="G434" s="100" t="n">
        <f aca="false">G432-G433</f>
        <v>20</v>
      </c>
      <c r="H434" s="118" t="n">
        <f aca="false">H432-H433</f>
        <v>10</v>
      </c>
      <c r="I434" s="100"/>
      <c r="J434" s="118"/>
      <c r="K434" s="100"/>
      <c r="L434" s="118"/>
      <c r="M434" s="100"/>
      <c r="N434" s="100"/>
      <c r="O434" s="100"/>
      <c r="P434" s="100"/>
      <c r="Q434" s="100"/>
      <c r="R434" s="118"/>
      <c r="S434" s="100" t="n">
        <f aca="false">S432-S433</f>
        <v>40</v>
      </c>
    </row>
    <row r="435" customFormat="false" ht="13.5" hidden="false" customHeight="false" outlineLevel="0" collapsed="false">
      <c r="A435" s="135"/>
      <c r="B435" s="104" t="s">
        <v>9</v>
      </c>
      <c r="C435" s="107" t="n">
        <f aca="false">C434/C433</f>
        <v>-0.285714285714286</v>
      </c>
      <c r="D435" s="107" t="n">
        <f aca="false">D434/D433</f>
        <v>0.5</v>
      </c>
      <c r="E435" s="107" t="n">
        <f aca="false">E434/E433</f>
        <v>0.575</v>
      </c>
      <c r="F435" s="107" t="n">
        <f aca="false">F434/F433</f>
        <v>-0.344827586206897</v>
      </c>
      <c r="G435" s="107" t="n">
        <f aca="false">G434/G433</f>
        <v>0.555555555555556</v>
      </c>
      <c r="H435" s="107" t="n">
        <f aca="false">H434/H433</f>
        <v>0.555555555555556</v>
      </c>
      <c r="I435" s="107"/>
      <c r="J435" s="132"/>
      <c r="K435" s="107"/>
      <c r="L435" s="132"/>
      <c r="M435" s="107"/>
      <c r="N435" s="107"/>
      <c r="O435" s="107"/>
      <c r="P435" s="107"/>
      <c r="Q435" s="107"/>
      <c r="R435" s="132"/>
      <c r="S435" s="107" t="n">
        <f aca="false">S434/S433</f>
        <v>0.287769784172662</v>
      </c>
    </row>
    <row r="436" customFormat="false" ht="12.75" hidden="false" customHeight="false" outlineLevel="0" collapsed="false">
      <c r="A436" s="137"/>
      <c r="B436" s="97" t="n">
        <v>2011</v>
      </c>
      <c r="C436" s="100" t="n">
        <v>74</v>
      </c>
      <c r="D436" s="118" t="n">
        <v>12</v>
      </c>
      <c r="E436" s="100" t="n">
        <v>222</v>
      </c>
      <c r="F436" s="118" t="n">
        <v>150</v>
      </c>
      <c r="G436" s="100" t="n">
        <v>163</v>
      </c>
      <c r="H436" s="118" t="n">
        <v>123</v>
      </c>
      <c r="I436" s="100"/>
      <c r="J436" s="118"/>
      <c r="K436" s="100"/>
      <c r="L436" s="118"/>
      <c r="M436" s="100"/>
      <c r="N436" s="100"/>
      <c r="O436" s="100"/>
      <c r="P436" s="100"/>
      <c r="Q436" s="100"/>
      <c r="R436" s="118"/>
      <c r="S436" s="100" t="n">
        <f aca="false">C436+D436+E436+F436+G436+H436</f>
        <v>744</v>
      </c>
    </row>
    <row r="437" customFormat="false" ht="12.75" hidden="false" customHeight="false" outlineLevel="0" collapsed="false">
      <c r="A437" s="134" t="s">
        <v>56</v>
      </c>
      <c r="B437" s="97" t="n">
        <v>2010</v>
      </c>
      <c r="C437" s="100" t="n">
        <v>78</v>
      </c>
      <c r="D437" s="118" t="n">
        <v>22</v>
      </c>
      <c r="E437" s="100" t="n">
        <v>168</v>
      </c>
      <c r="F437" s="118" t="n">
        <v>180</v>
      </c>
      <c r="G437" s="100" t="n">
        <v>260</v>
      </c>
      <c r="H437" s="118" t="n">
        <v>169</v>
      </c>
      <c r="I437" s="100"/>
      <c r="J437" s="118"/>
      <c r="K437" s="100"/>
      <c r="L437" s="118"/>
      <c r="M437" s="100"/>
      <c r="N437" s="100"/>
      <c r="O437" s="100"/>
      <c r="P437" s="100"/>
      <c r="Q437" s="100"/>
      <c r="R437" s="118"/>
      <c r="S437" s="100" t="n">
        <f aca="false">C437+D437+E437+F437+G437+H437</f>
        <v>877</v>
      </c>
    </row>
    <row r="438" customFormat="false" ht="12.75" hidden="false" customHeight="false" outlineLevel="0" collapsed="false">
      <c r="A438" s="137"/>
      <c r="B438" s="102" t="s">
        <v>48</v>
      </c>
      <c r="C438" s="100" t="n">
        <f aca="false">C436-C437</f>
        <v>-4</v>
      </c>
      <c r="D438" s="118" t="n">
        <f aca="false">D436-D437</f>
        <v>-10</v>
      </c>
      <c r="E438" s="100" t="n">
        <f aca="false">E436-E437</f>
        <v>54</v>
      </c>
      <c r="F438" s="118" t="n">
        <f aca="false">F436-F437</f>
        <v>-30</v>
      </c>
      <c r="G438" s="100" t="n">
        <f aca="false">G436-G437</f>
        <v>-97</v>
      </c>
      <c r="H438" s="118" t="n">
        <f aca="false">H436-H437</f>
        <v>-46</v>
      </c>
      <c r="I438" s="100"/>
      <c r="J438" s="118"/>
      <c r="K438" s="100"/>
      <c r="L438" s="118"/>
      <c r="M438" s="100"/>
      <c r="N438" s="100"/>
      <c r="O438" s="100"/>
      <c r="P438" s="100"/>
      <c r="Q438" s="100"/>
      <c r="R438" s="118"/>
      <c r="S438" s="100" t="n">
        <f aca="false">S436-S437</f>
        <v>-133</v>
      </c>
    </row>
    <row r="439" customFormat="false" ht="13.5" hidden="false" customHeight="false" outlineLevel="0" collapsed="false">
      <c r="A439" s="135"/>
      <c r="B439" s="104" t="s">
        <v>9</v>
      </c>
      <c r="C439" s="107" t="n">
        <f aca="false">C438/C437</f>
        <v>-0.0512820512820513</v>
      </c>
      <c r="D439" s="132" t="n">
        <f aca="false">D438/D437</f>
        <v>-0.454545454545455</v>
      </c>
      <c r="E439" s="107" t="n">
        <f aca="false">E438/E437</f>
        <v>0.321428571428571</v>
      </c>
      <c r="F439" s="132" t="n">
        <f aca="false">F438/F437</f>
        <v>-0.166666666666667</v>
      </c>
      <c r="G439" s="107" t="n">
        <f aca="false">G438/G437</f>
        <v>-0.373076923076923</v>
      </c>
      <c r="H439" s="132" t="n">
        <f aca="false">H438/H437</f>
        <v>-0.272189349112426</v>
      </c>
      <c r="I439" s="107"/>
      <c r="J439" s="132"/>
      <c r="K439" s="107"/>
      <c r="L439" s="132"/>
      <c r="M439" s="107"/>
      <c r="N439" s="107"/>
      <c r="O439" s="107"/>
      <c r="P439" s="107"/>
      <c r="Q439" s="107"/>
      <c r="R439" s="132"/>
      <c r="S439" s="107" t="n">
        <f aca="false">S438/S437</f>
        <v>-0.151653363740023</v>
      </c>
    </row>
    <row r="440" customFormat="false" ht="12.75" hidden="false" customHeight="false" outlineLevel="0" collapsed="false">
      <c r="A440" s="137"/>
      <c r="B440" s="97" t="n">
        <v>2011</v>
      </c>
      <c r="C440" s="100" t="n">
        <v>98</v>
      </c>
      <c r="D440" s="118" t="n">
        <v>26</v>
      </c>
      <c r="E440" s="100" t="n">
        <v>310</v>
      </c>
      <c r="F440" s="118" t="n">
        <v>154</v>
      </c>
      <c r="G440" s="100" t="n">
        <v>247</v>
      </c>
      <c r="H440" s="118" t="n">
        <v>96</v>
      </c>
      <c r="I440" s="100"/>
      <c r="J440" s="118"/>
      <c r="K440" s="100"/>
      <c r="L440" s="118"/>
      <c r="M440" s="100"/>
      <c r="N440" s="100"/>
      <c r="O440" s="100"/>
      <c r="P440" s="100"/>
      <c r="Q440" s="100"/>
      <c r="R440" s="118"/>
      <c r="S440" s="100" t="n">
        <f aca="false">C440+D440+E440+F440+G440+H440</f>
        <v>931</v>
      </c>
    </row>
    <row r="441" customFormat="false" ht="12.75" hidden="false" customHeight="false" outlineLevel="0" collapsed="false">
      <c r="A441" s="134" t="s">
        <v>57</v>
      </c>
      <c r="B441" s="97" t="n">
        <v>2010</v>
      </c>
      <c r="C441" s="100" t="n">
        <v>63</v>
      </c>
      <c r="D441" s="118" t="n">
        <v>43</v>
      </c>
      <c r="E441" s="100" t="n">
        <v>270</v>
      </c>
      <c r="F441" s="118" t="n">
        <v>167</v>
      </c>
      <c r="G441" s="100" t="n">
        <v>239</v>
      </c>
      <c r="H441" s="118" t="n">
        <v>135</v>
      </c>
      <c r="I441" s="100"/>
      <c r="J441" s="118"/>
      <c r="K441" s="100"/>
      <c r="L441" s="118"/>
      <c r="M441" s="100"/>
      <c r="N441" s="100"/>
      <c r="O441" s="100"/>
      <c r="P441" s="100"/>
      <c r="Q441" s="100"/>
      <c r="R441" s="118"/>
      <c r="S441" s="100" t="n">
        <f aca="false">C441+D441+E441+F441+G441+H441</f>
        <v>917</v>
      </c>
    </row>
    <row r="442" customFormat="false" ht="12.75" hidden="false" customHeight="false" outlineLevel="0" collapsed="false">
      <c r="A442" s="134" t="s">
        <v>58</v>
      </c>
      <c r="B442" s="102" t="s">
        <v>48</v>
      </c>
      <c r="C442" s="100" t="n">
        <f aca="false">C440-C441</f>
        <v>35</v>
      </c>
      <c r="D442" s="118" t="n">
        <f aca="false">D440-D441</f>
        <v>-17</v>
      </c>
      <c r="E442" s="100" t="n">
        <f aca="false">E440-E441</f>
        <v>40</v>
      </c>
      <c r="F442" s="118" t="n">
        <f aca="false">F440-F441</f>
        <v>-13</v>
      </c>
      <c r="G442" s="100" t="n">
        <f aca="false">G440-G441</f>
        <v>8</v>
      </c>
      <c r="H442" s="118" t="n">
        <f aca="false">H440-H441</f>
        <v>-39</v>
      </c>
      <c r="I442" s="100"/>
      <c r="J442" s="118"/>
      <c r="K442" s="100"/>
      <c r="L442" s="118"/>
      <c r="M442" s="100"/>
      <c r="N442" s="100"/>
      <c r="O442" s="100"/>
      <c r="P442" s="100"/>
      <c r="Q442" s="100"/>
      <c r="R442" s="118"/>
      <c r="S442" s="100" t="n">
        <f aca="false">S440-S441</f>
        <v>14</v>
      </c>
    </row>
    <row r="443" customFormat="false" ht="13.5" hidden="false" customHeight="false" outlineLevel="0" collapsed="false">
      <c r="A443" s="135"/>
      <c r="B443" s="104" t="s">
        <v>9</v>
      </c>
      <c r="C443" s="107" t="n">
        <f aca="false">C442/C441</f>
        <v>0.555555555555556</v>
      </c>
      <c r="D443" s="132" t="n">
        <f aca="false">D442/D441</f>
        <v>-0.395348837209302</v>
      </c>
      <c r="E443" s="107" t="n">
        <f aca="false">E442/E441</f>
        <v>0.148148148148148</v>
      </c>
      <c r="F443" s="132" t="n">
        <f aca="false">F442/F441</f>
        <v>-0.0778443113772455</v>
      </c>
      <c r="G443" s="107" t="n">
        <f aca="false">G442/G441</f>
        <v>0.0334728033472803</v>
      </c>
      <c r="H443" s="132" t="n">
        <f aca="false">H442/H441</f>
        <v>-0.288888888888889</v>
      </c>
      <c r="I443" s="107"/>
      <c r="J443" s="132"/>
      <c r="K443" s="107"/>
      <c r="L443" s="132"/>
      <c r="M443" s="107"/>
      <c r="N443" s="107"/>
      <c r="O443" s="107"/>
      <c r="P443" s="107"/>
      <c r="Q443" s="107"/>
      <c r="R443" s="132"/>
      <c r="S443" s="107" t="n">
        <f aca="false">S442/S441</f>
        <v>0.0152671755725191</v>
      </c>
    </row>
    <row r="444" customFormat="false" ht="12.75" hidden="false" customHeight="false" outlineLevel="0" collapsed="false">
      <c r="A444" s="137"/>
      <c r="B444" s="97" t="n">
        <v>2011</v>
      </c>
      <c r="C444" s="100" t="n">
        <v>16</v>
      </c>
      <c r="D444" s="118" t="n">
        <v>3</v>
      </c>
      <c r="E444" s="100" t="n">
        <v>40</v>
      </c>
      <c r="F444" s="118" t="n">
        <v>9</v>
      </c>
      <c r="G444" s="100" t="n">
        <v>28</v>
      </c>
      <c r="H444" s="118" t="n">
        <v>14</v>
      </c>
      <c r="I444" s="100"/>
      <c r="J444" s="118"/>
      <c r="K444" s="100"/>
      <c r="L444" s="118"/>
      <c r="M444" s="100"/>
      <c r="N444" s="100"/>
      <c r="O444" s="100"/>
      <c r="P444" s="100"/>
      <c r="Q444" s="100"/>
      <c r="R444" s="118"/>
      <c r="S444" s="100" t="n">
        <f aca="false">C444+D444+E444+F444+G444+H444</f>
        <v>110</v>
      </c>
    </row>
    <row r="445" customFormat="false" ht="12.75" hidden="false" customHeight="false" outlineLevel="0" collapsed="false">
      <c r="A445" s="134" t="s">
        <v>59</v>
      </c>
      <c r="B445" s="97" t="n">
        <v>2010</v>
      </c>
      <c r="C445" s="100" t="n">
        <v>3</v>
      </c>
      <c r="D445" s="118" t="n">
        <v>0</v>
      </c>
      <c r="E445" s="100" t="n">
        <v>34</v>
      </c>
      <c r="F445" s="118" t="n">
        <v>13</v>
      </c>
      <c r="G445" s="100" t="n">
        <v>30</v>
      </c>
      <c r="H445" s="118" t="n">
        <v>11</v>
      </c>
      <c r="I445" s="100"/>
      <c r="J445" s="118"/>
      <c r="K445" s="100"/>
      <c r="L445" s="118"/>
      <c r="M445" s="100"/>
      <c r="N445" s="100"/>
      <c r="O445" s="100"/>
      <c r="P445" s="100"/>
      <c r="Q445" s="100"/>
      <c r="R445" s="118"/>
      <c r="S445" s="100" t="n">
        <f aca="false">C445+D445+E445+F445+G445+H445</f>
        <v>91</v>
      </c>
    </row>
    <row r="446" customFormat="false" ht="12.75" hidden="false" customHeight="false" outlineLevel="0" collapsed="false">
      <c r="A446" s="134" t="s">
        <v>60</v>
      </c>
      <c r="B446" s="102" t="s">
        <v>48</v>
      </c>
      <c r="C446" s="100" t="n">
        <f aca="false">C444-C445</f>
        <v>13</v>
      </c>
      <c r="D446" s="118" t="n">
        <f aca="false">D444-D445</f>
        <v>3</v>
      </c>
      <c r="E446" s="100" t="n">
        <f aca="false">E444-E445</f>
        <v>6</v>
      </c>
      <c r="F446" s="118" t="n">
        <f aca="false">F444-F445</f>
        <v>-4</v>
      </c>
      <c r="G446" s="100" t="n">
        <f aca="false">G444-G445</f>
        <v>-2</v>
      </c>
      <c r="H446" s="118" t="n">
        <f aca="false">H444-H445</f>
        <v>3</v>
      </c>
      <c r="I446" s="100"/>
      <c r="J446" s="118"/>
      <c r="K446" s="100"/>
      <c r="L446" s="118"/>
      <c r="M446" s="100"/>
      <c r="N446" s="100"/>
      <c r="O446" s="100"/>
      <c r="P446" s="100"/>
      <c r="Q446" s="100"/>
      <c r="R446" s="118"/>
      <c r="S446" s="100" t="n">
        <f aca="false">S444-S445</f>
        <v>19</v>
      </c>
    </row>
    <row r="447" customFormat="false" ht="13.5" hidden="false" customHeight="false" outlineLevel="0" collapsed="false">
      <c r="A447" s="135"/>
      <c r="B447" s="104" t="s">
        <v>9</v>
      </c>
      <c r="C447" s="107" t="n">
        <f aca="false">C446/C445</f>
        <v>4.33333333333333</v>
      </c>
      <c r="D447" s="107" t="n">
        <v>0</v>
      </c>
      <c r="E447" s="132" t="n">
        <f aca="false">E446/E445</f>
        <v>0.176470588235294</v>
      </c>
      <c r="F447" s="107" t="n">
        <f aca="false">F446/F445</f>
        <v>-0.307692307692308</v>
      </c>
      <c r="G447" s="107" t="n">
        <f aca="false">G446/G445</f>
        <v>-0.0666666666666667</v>
      </c>
      <c r="H447" s="107" t="n">
        <f aca="false">H446/H445</f>
        <v>0.272727272727273</v>
      </c>
      <c r="I447" s="107"/>
      <c r="J447" s="132"/>
      <c r="K447" s="107"/>
      <c r="L447" s="132"/>
      <c r="M447" s="107"/>
      <c r="N447" s="107"/>
      <c r="O447" s="107"/>
      <c r="P447" s="107"/>
      <c r="Q447" s="107"/>
      <c r="R447" s="132"/>
      <c r="S447" s="107" t="n">
        <f aca="false">S446/S445</f>
        <v>0.208791208791209</v>
      </c>
    </row>
    <row r="448" customFormat="false" ht="12.75" hidden="false" customHeight="false" outlineLevel="0" collapsed="false">
      <c r="A448" s="115"/>
      <c r="B448" s="115"/>
      <c r="C448" s="115"/>
      <c r="D448" s="115"/>
      <c r="E448" s="115"/>
      <c r="F448" s="115"/>
      <c r="G448" s="115"/>
      <c r="H448" s="115"/>
      <c r="I448" s="115"/>
      <c r="J448" s="115"/>
      <c r="K448" s="115"/>
      <c r="L448" s="115"/>
      <c r="M448" s="115"/>
      <c r="N448" s="115"/>
      <c r="O448" s="115"/>
      <c r="P448" s="115"/>
      <c r="Q448" s="115"/>
      <c r="R448" s="115"/>
      <c r="S448" s="115"/>
    </row>
    <row r="449" customFormat="false" ht="13.5" hidden="false" customHeight="false" outlineLevel="0" collapsed="false">
      <c r="A449" s="142" t="s">
        <v>181</v>
      </c>
      <c r="B449" s="115"/>
      <c r="C449" s="115"/>
      <c r="D449" s="115"/>
      <c r="E449" s="115"/>
      <c r="F449" s="115"/>
      <c r="G449" s="115"/>
      <c r="H449" s="115"/>
      <c r="I449" s="115"/>
      <c r="J449" s="115"/>
      <c r="K449" s="115"/>
      <c r="L449" s="115"/>
      <c r="M449" s="115"/>
      <c r="N449" s="115"/>
      <c r="O449" s="115"/>
      <c r="P449" s="115"/>
      <c r="Q449" s="115"/>
      <c r="R449" s="115"/>
      <c r="S449" s="115"/>
    </row>
    <row r="450" customFormat="false" ht="13.5" hidden="false" customHeight="false" outlineLevel="0" collapsed="false">
      <c r="A450" s="119"/>
      <c r="B450" s="120"/>
      <c r="C450" s="121" t="s">
        <v>182</v>
      </c>
      <c r="D450" s="121" t="s">
        <v>183</v>
      </c>
      <c r="E450" s="122" t="s">
        <v>184</v>
      </c>
      <c r="F450" s="121" t="s">
        <v>185</v>
      </c>
      <c r="G450" s="121" t="s">
        <v>186</v>
      </c>
      <c r="H450" s="127" t="s">
        <v>2</v>
      </c>
      <c r="I450" s="126"/>
      <c r="J450" s="127"/>
      <c r="K450" s="126"/>
      <c r="L450" s="127"/>
      <c r="M450" s="126"/>
      <c r="N450" s="126"/>
      <c r="O450" s="126"/>
      <c r="P450" s="126"/>
      <c r="Q450" s="126"/>
      <c r="R450" s="127"/>
      <c r="S450" s="126" t="s">
        <v>46</v>
      </c>
    </row>
    <row r="451" customFormat="false" ht="12.75" hidden="false" customHeight="false" outlineLevel="0" collapsed="false">
      <c r="A451" s="128"/>
      <c r="B451" s="97" t="n">
        <v>2011</v>
      </c>
      <c r="C451" s="100" t="n">
        <f aca="false">C455+C459+C463+C467+C471+C475+C479</f>
        <v>460</v>
      </c>
      <c r="D451" s="100" t="n">
        <f aca="false">D455+D459+D463+D467+D471+D475+D479</f>
        <v>549</v>
      </c>
      <c r="E451" s="100" t="n">
        <f aca="false">E455+E459+E463+E467+E471+E475+E479</f>
        <v>600</v>
      </c>
      <c r="F451" s="100" t="n">
        <f aca="false">F455+F459+F463+F467+F471+F475+F479</f>
        <v>365</v>
      </c>
      <c r="G451" s="100" t="n">
        <f aca="false">G455+G459+G463+G467+G471+G475+G479</f>
        <v>258</v>
      </c>
      <c r="H451" s="100"/>
      <c r="I451" s="100"/>
      <c r="J451" s="100"/>
      <c r="K451" s="100"/>
      <c r="L451" s="100"/>
      <c r="M451" s="100"/>
      <c r="N451" s="100"/>
      <c r="O451" s="100"/>
      <c r="P451" s="100"/>
      <c r="Q451" s="100"/>
      <c r="R451" s="129"/>
      <c r="S451" s="100" t="n">
        <f aca="false">S455+S459+S463+S467+S471+S475+S479</f>
        <v>2232</v>
      </c>
    </row>
    <row r="452" customFormat="false" ht="12.75" hidden="false" customHeight="false" outlineLevel="0" collapsed="false">
      <c r="A452" s="130" t="s">
        <v>47</v>
      </c>
      <c r="B452" s="97" t="n">
        <v>2010</v>
      </c>
      <c r="C452" s="100" t="n">
        <f aca="false">C456+C460+C464+C468+C472+C476+C480</f>
        <v>469</v>
      </c>
      <c r="D452" s="100" t="n">
        <f aca="false">D456+D460+D464+D468+D472+D476+D480</f>
        <v>550</v>
      </c>
      <c r="E452" s="100" t="n">
        <f aca="false">E456+E460+E464+E468+E472+E476+E480</f>
        <v>569</v>
      </c>
      <c r="F452" s="100" t="n">
        <f aca="false">F456+F460+F464+F468+F472+F476+F480</f>
        <v>369</v>
      </c>
      <c r="G452" s="100" t="n">
        <f aca="false">G456+G460+G464+G468+G472+G476+G480</f>
        <v>324</v>
      </c>
      <c r="H452" s="100"/>
      <c r="I452" s="100"/>
      <c r="J452" s="100"/>
      <c r="K452" s="100"/>
      <c r="L452" s="100"/>
      <c r="M452" s="100"/>
      <c r="N452" s="100"/>
      <c r="O452" s="100"/>
      <c r="P452" s="100"/>
      <c r="Q452" s="100"/>
      <c r="R452" s="129"/>
      <c r="S452" s="100" t="n">
        <f aca="false">S456+S460+S464+S468+S472+S476+S480</f>
        <v>2281</v>
      </c>
    </row>
    <row r="453" customFormat="false" ht="12.75" hidden="false" customHeight="false" outlineLevel="0" collapsed="false">
      <c r="A453" s="128"/>
      <c r="B453" s="102" t="s">
        <v>48</v>
      </c>
      <c r="C453" s="100" t="n">
        <f aca="false">C451-C452</f>
        <v>-9</v>
      </c>
      <c r="D453" s="100" t="n">
        <f aca="false">D451-D452</f>
        <v>-1</v>
      </c>
      <c r="E453" s="118" t="n">
        <f aca="false">E451-E452</f>
        <v>31</v>
      </c>
      <c r="F453" s="100" t="n">
        <f aca="false">F451-F452</f>
        <v>-4</v>
      </c>
      <c r="G453" s="100" t="n">
        <f aca="false">G451-G452</f>
        <v>-66</v>
      </c>
      <c r="H453" s="118"/>
      <c r="I453" s="100"/>
      <c r="J453" s="118"/>
      <c r="K453" s="100"/>
      <c r="L453" s="118"/>
      <c r="M453" s="100"/>
      <c r="N453" s="100"/>
      <c r="O453" s="100"/>
      <c r="P453" s="100"/>
      <c r="Q453" s="100"/>
      <c r="R453" s="118"/>
      <c r="S453" s="100" t="n">
        <f aca="false">S451-S452</f>
        <v>-49</v>
      </c>
    </row>
    <row r="454" customFormat="false" ht="13.5" hidden="false" customHeight="false" outlineLevel="0" collapsed="false">
      <c r="A454" s="131"/>
      <c r="B454" s="104" t="s">
        <v>9</v>
      </c>
      <c r="C454" s="107" t="n">
        <f aca="false">C453/C452</f>
        <v>-0.0191897654584222</v>
      </c>
      <c r="D454" s="107" t="n">
        <f aca="false">D453/D452</f>
        <v>-0.00181818181818182</v>
      </c>
      <c r="E454" s="132" t="n">
        <f aca="false">E453/E452</f>
        <v>0.054481546572935</v>
      </c>
      <c r="F454" s="107" t="n">
        <f aca="false">F453/F452</f>
        <v>-0.010840108401084</v>
      </c>
      <c r="G454" s="107" t="n">
        <f aca="false">G453/G452</f>
        <v>-0.203703703703704</v>
      </c>
      <c r="H454" s="132"/>
      <c r="I454" s="107"/>
      <c r="J454" s="132"/>
      <c r="K454" s="107"/>
      <c r="L454" s="132"/>
      <c r="M454" s="107"/>
      <c r="N454" s="107"/>
      <c r="O454" s="107"/>
      <c r="P454" s="107"/>
      <c r="Q454" s="107"/>
      <c r="R454" s="132"/>
      <c r="S454" s="107" t="n">
        <f aca="false">S453/S452</f>
        <v>-0.0214818062253398</v>
      </c>
    </row>
    <row r="455" customFormat="false" ht="12.75" hidden="false" customHeight="false" outlineLevel="0" collapsed="false">
      <c r="A455" s="128"/>
      <c r="B455" s="97" t="n">
        <v>2011</v>
      </c>
      <c r="C455" s="100" t="n">
        <v>7</v>
      </c>
      <c r="D455" s="100" t="n">
        <v>5</v>
      </c>
      <c r="E455" s="118" t="n">
        <v>2</v>
      </c>
      <c r="F455" s="100" t="n">
        <v>9</v>
      </c>
      <c r="G455" s="100" t="n">
        <v>0</v>
      </c>
      <c r="H455" s="118"/>
      <c r="I455" s="100"/>
      <c r="J455" s="118"/>
      <c r="K455" s="100"/>
      <c r="L455" s="118"/>
      <c r="M455" s="100"/>
      <c r="N455" s="100"/>
      <c r="O455" s="100"/>
      <c r="P455" s="100"/>
      <c r="Q455" s="100"/>
      <c r="R455" s="118"/>
      <c r="S455" s="100" t="n">
        <f aca="false">C455+D455+E455+F455+G455</f>
        <v>23</v>
      </c>
    </row>
    <row r="456" customFormat="false" ht="12.75" hidden="false" customHeight="false" outlineLevel="0" collapsed="false">
      <c r="A456" s="134" t="s">
        <v>49</v>
      </c>
      <c r="B456" s="97" t="n">
        <v>2010</v>
      </c>
      <c r="C456" s="100" t="n">
        <v>5</v>
      </c>
      <c r="D456" s="100" t="n">
        <v>7</v>
      </c>
      <c r="E456" s="118" t="n">
        <v>9</v>
      </c>
      <c r="F456" s="100" t="n">
        <v>3</v>
      </c>
      <c r="G456" s="100" t="n">
        <v>3</v>
      </c>
      <c r="H456" s="118"/>
      <c r="I456" s="100"/>
      <c r="J456" s="118"/>
      <c r="K456" s="100"/>
      <c r="L456" s="118"/>
      <c r="M456" s="100"/>
      <c r="N456" s="100"/>
      <c r="O456" s="100"/>
      <c r="P456" s="100"/>
      <c r="Q456" s="100"/>
      <c r="R456" s="118"/>
      <c r="S456" s="100" t="n">
        <f aca="false">C456+D456+E456+F456+G456</f>
        <v>27</v>
      </c>
    </row>
    <row r="457" customFormat="false" ht="12.75" hidden="false" customHeight="false" outlineLevel="0" collapsed="false">
      <c r="A457" s="134" t="s">
        <v>50</v>
      </c>
      <c r="B457" s="102" t="s">
        <v>48</v>
      </c>
      <c r="C457" s="100" t="n">
        <f aca="false">C455-C456</f>
        <v>2</v>
      </c>
      <c r="D457" s="100" t="n">
        <f aca="false">D455-D456</f>
        <v>-2</v>
      </c>
      <c r="E457" s="118" t="n">
        <f aca="false">E455-E456</f>
        <v>-7</v>
      </c>
      <c r="F457" s="100" t="n">
        <f aca="false">F455-F456</f>
        <v>6</v>
      </c>
      <c r="G457" s="100" t="n">
        <f aca="false">G455-G456</f>
        <v>-3</v>
      </c>
      <c r="H457" s="118"/>
      <c r="I457" s="100"/>
      <c r="J457" s="118"/>
      <c r="K457" s="100"/>
      <c r="L457" s="118"/>
      <c r="M457" s="100"/>
      <c r="N457" s="100"/>
      <c r="O457" s="100"/>
      <c r="P457" s="100"/>
      <c r="Q457" s="100"/>
      <c r="R457" s="118"/>
      <c r="S457" s="100" t="n">
        <f aca="false">S455-S456</f>
        <v>-4</v>
      </c>
    </row>
    <row r="458" customFormat="false" ht="13.5" hidden="false" customHeight="false" outlineLevel="0" collapsed="false">
      <c r="A458" s="135"/>
      <c r="B458" s="104" t="s">
        <v>9</v>
      </c>
      <c r="C458" s="136" t="n">
        <f aca="false">C457/C456</f>
        <v>0.4</v>
      </c>
      <c r="D458" s="136" t="n">
        <f aca="false">D457/D456</f>
        <v>-0.285714285714286</v>
      </c>
      <c r="E458" s="136" t="n">
        <f aca="false">E457/E456</f>
        <v>-0.777777777777778</v>
      </c>
      <c r="F458" s="136" t="n">
        <f aca="false">F457/F456</f>
        <v>2</v>
      </c>
      <c r="G458" s="136" t="n">
        <f aca="false">G457/G456</f>
        <v>-1</v>
      </c>
      <c r="H458" s="132"/>
      <c r="I458" s="107"/>
      <c r="J458" s="132"/>
      <c r="K458" s="107"/>
      <c r="L458" s="132"/>
      <c r="M458" s="107"/>
      <c r="N458" s="107"/>
      <c r="O458" s="107"/>
      <c r="P458" s="107"/>
      <c r="Q458" s="107"/>
      <c r="R458" s="132"/>
      <c r="S458" s="136" t="n">
        <f aca="false">S457/S456</f>
        <v>-0.148148148148148</v>
      </c>
    </row>
    <row r="459" customFormat="false" ht="12.75" hidden="false" customHeight="false" outlineLevel="0" collapsed="false">
      <c r="A459" s="137"/>
      <c r="B459" s="97" t="n">
        <v>2011</v>
      </c>
      <c r="C459" s="100" t="n">
        <v>0</v>
      </c>
      <c r="D459" s="100" t="n">
        <v>0</v>
      </c>
      <c r="E459" s="118" t="n">
        <v>0</v>
      </c>
      <c r="F459" s="100" t="n">
        <v>1</v>
      </c>
      <c r="G459" s="100" t="n">
        <v>0</v>
      </c>
      <c r="H459" s="118"/>
      <c r="I459" s="100" t="s">
        <v>179</v>
      </c>
      <c r="J459" s="118"/>
      <c r="K459" s="100"/>
      <c r="L459" s="118"/>
      <c r="M459" s="100"/>
      <c r="N459" s="100"/>
      <c r="O459" s="100"/>
      <c r="P459" s="100"/>
      <c r="Q459" s="100"/>
      <c r="R459" s="118"/>
      <c r="S459" s="100" t="n">
        <f aca="false">C459+D459+E459+F459+G459</f>
        <v>1</v>
      </c>
    </row>
    <row r="460" customFormat="false" ht="12.75" hidden="false" customHeight="false" outlineLevel="0" collapsed="false">
      <c r="A460" s="134" t="s">
        <v>51</v>
      </c>
      <c r="B460" s="97" t="n">
        <v>2010</v>
      </c>
      <c r="C460" s="100" t="n">
        <v>0</v>
      </c>
      <c r="D460" s="100" t="n">
        <v>1</v>
      </c>
      <c r="E460" s="118" t="n">
        <v>1</v>
      </c>
      <c r="F460" s="100" t="n">
        <v>0</v>
      </c>
      <c r="G460" s="100" t="n">
        <v>0</v>
      </c>
      <c r="H460" s="118"/>
      <c r="I460" s="100"/>
      <c r="J460" s="118"/>
      <c r="K460" s="100"/>
      <c r="L460" s="118"/>
      <c r="M460" s="100"/>
      <c r="N460" s="100"/>
      <c r="O460" s="100"/>
      <c r="P460" s="100"/>
      <c r="Q460" s="100"/>
      <c r="R460" s="118"/>
      <c r="S460" s="100" t="n">
        <f aca="false">C460+D460+E460+F460+G460</f>
        <v>2</v>
      </c>
    </row>
    <row r="461" customFormat="false" ht="12.75" hidden="false" customHeight="false" outlineLevel="0" collapsed="false">
      <c r="A461" s="134" t="s">
        <v>52</v>
      </c>
      <c r="B461" s="102" t="s">
        <v>48</v>
      </c>
      <c r="C461" s="100" t="n">
        <f aca="false">C459-C460</f>
        <v>0</v>
      </c>
      <c r="D461" s="100" t="n">
        <f aca="false">D459-D460</f>
        <v>-1</v>
      </c>
      <c r="E461" s="140" t="n">
        <f aca="false">E459-E460</f>
        <v>-1</v>
      </c>
      <c r="F461" s="100" t="n">
        <f aca="false">F459-F460</f>
        <v>1</v>
      </c>
      <c r="G461" s="100" t="n">
        <f aca="false">G459-G460</f>
        <v>0</v>
      </c>
      <c r="H461" s="118"/>
      <c r="I461" s="100"/>
      <c r="J461" s="118"/>
      <c r="K461" s="100"/>
      <c r="L461" s="118"/>
      <c r="M461" s="100"/>
      <c r="N461" s="100"/>
      <c r="O461" s="100"/>
      <c r="P461" s="100"/>
      <c r="Q461" s="100"/>
      <c r="R461" s="118"/>
      <c r="S461" s="100" t="n">
        <f aca="false">S459-S460</f>
        <v>-1</v>
      </c>
    </row>
    <row r="462" customFormat="false" ht="13.5" hidden="false" customHeight="false" outlineLevel="0" collapsed="false">
      <c r="A462" s="135"/>
      <c r="B462" s="104" t="s">
        <v>9</v>
      </c>
      <c r="C462" s="107" t="n">
        <v>0</v>
      </c>
      <c r="D462" s="132" t="n">
        <f aca="false">D461/D460</f>
        <v>-1</v>
      </c>
      <c r="E462" s="136" t="n">
        <f aca="false">E461/E460</f>
        <v>-1</v>
      </c>
      <c r="F462" s="136" t="n">
        <v>0</v>
      </c>
      <c r="G462" s="136" t="n">
        <v>0</v>
      </c>
      <c r="H462" s="132"/>
      <c r="I462" s="107"/>
      <c r="J462" s="132"/>
      <c r="K462" s="107"/>
      <c r="L462" s="132"/>
      <c r="M462" s="107"/>
      <c r="N462" s="107"/>
      <c r="O462" s="107"/>
      <c r="P462" s="107"/>
      <c r="Q462" s="107"/>
      <c r="R462" s="132"/>
      <c r="S462" s="107" t="n">
        <f aca="false">S461/S460</f>
        <v>-0.5</v>
      </c>
    </row>
    <row r="463" customFormat="false" ht="12.75" hidden="false" customHeight="false" outlineLevel="0" collapsed="false">
      <c r="A463" s="137"/>
      <c r="B463" s="97" t="n">
        <v>2011</v>
      </c>
      <c r="C463" s="100" t="n">
        <v>17</v>
      </c>
      <c r="D463" s="100" t="n">
        <v>21</v>
      </c>
      <c r="E463" s="118" t="n">
        <v>24</v>
      </c>
      <c r="F463" s="100" t="n">
        <v>25</v>
      </c>
      <c r="G463" s="100" t="n">
        <v>8</v>
      </c>
      <c r="H463" s="118"/>
      <c r="I463" s="100"/>
      <c r="J463" s="118"/>
      <c r="K463" s="100"/>
      <c r="L463" s="118"/>
      <c r="M463" s="100"/>
      <c r="N463" s="100"/>
      <c r="O463" s="100"/>
      <c r="P463" s="100"/>
      <c r="Q463" s="100"/>
      <c r="R463" s="118"/>
      <c r="S463" s="100" t="n">
        <f aca="false">C463+D463+E463+F463+G463</f>
        <v>95</v>
      </c>
    </row>
    <row r="464" customFormat="false" ht="12.75" hidden="false" customHeight="false" outlineLevel="0" collapsed="false">
      <c r="A464" s="134" t="s">
        <v>53</v>
      </c>
      <c r="B464" s="97" t="n">
        <v>2010</v>
      </c>
      <c r="C464" s="100" t="n">
        <v>20</v>
      </c>
      <c r="D464" s="100" t="n">
        <v>18</v>
      </c>
      <c r="E464" s="118" t="n">
        <v>28</v>
      </c>
      <c r="F464" s="100" t="n">
        <v>22</v>
      </c>
      <c r="G464" s="100" t="n">
        <v>8</v>
      </c>
      <c r="H464" s="118"/>
      <c r="I464" s="100"/>
      <c r="J464" s="118"/>
      <c r="K464" s="100"/>
      <c r="L464" s="118"/>
      <c r="M464" s="100"/>
      <c r="N464" s="100"/>
      <c r="O464" s="100"/>
      <c r="P464" s="100"/>
      <c r="Q464" s="100"/>
      <c r="R464" s="118"/>
      <c r="S464" s="100" t="n">
        <f aca="false">C464+D464+E464+F464+G464</f>
        <v>96</v>
      </c>
    </row>
    <row r="465" customFormat="false" ht="12.75" hidden="false" customHeight="false" outlineLevel="0" collapsed="false">
      <c r="A465" s="137"/>
      <c r="B465" s="102" t="s">
        <v>48</v>
      </c>
      <c r="C465" s="100" t="n">
        <f aca="false">C463-C464</f>
        <v>-3</v>
      </c>
      <c r="D465" s="100" t="n">
        <f aca="false">D463-D464</f>
        <v>3</v>
      </c>
      <c r="E465" s="118" t="n">
        <f aca="false">E463-E464</f>
        <v>-4</v>
      </c>
      <c r="F465" s="100" t="n">
        <f aca="false">F463-F464</f>
        <v>3</v>
      </c>
      <c r="G465" s="100" t="n">
        <f aca="false">G463-G464</f>
        <v>0</v>
      </c>
      <c r="H465" s="118"/>
      <c r="I465" s="100"/>
      <c r="J465" s="118"/>
      <c r="K465" s="100"/>
      <c r="L465" s="118"/>
      <c r="M465" s="100"/>
      <c r="N465" s="100"/>
      <c r="O465" s="100"/>
      <c r="P465" s="100"/>
      <c r="Q465" s="100"/>
      <c r="R465" s="118"/>
      <c r="S465" s="100" t="n">
        <f aca="false">S463-S464</f>
        <v>-1</v>
      </c>
    </row>
    <row r="466" customFormat="false" ht="13.5" hidden="false" customHeight="false" outlineLevel="0" collapsed="false">
      <c r="A466" s="135"/>
      <c r="B466" s="104" t="s">
        <v>9</v>
      </c>
      <c r="C466" s="107" t="n">
        <f aca="false">C465/C464</f>
        <v>-0.15</v>
      </c>
      <c r="D466" s="136" t="n">
        <f aca="false">D465/D464</f>
        <v>0.166666666666667</v>
      </c>
      <c r="E466" s="132" t="n">
        <f aca="false">E465/E464</f>
        <v>-0.142857142857143</v>
      </c>
      <c r="F466" s="107" t="n">
        <f aca="false">F465/F464</f>
        <v>0.136363636363636</v>
      </c>
      <c r="G466" s="107" t="n">
        <f aca="false">G465/G464</f>
        <v>0</v>
      </c>
      <c r="H466" s="132"/>
      <c r="I466" s="107"/>
      <c r="J466" s="132"/>
      <c r="K466" s="107"/>
      <c r="L466" s="132"/>
      <c r="M466" s="107"/>
      <c r="N466" s="107"/>
      <c r="O466" s="107"/>
      <c r="P466" s="107"/>
      <c r="Q466" s="107"/>
      <c r="R466" s="132"/>
      <c r="S466" s="107" t="n">
        <f aca="false">S465/S464</f>
        <v>-0.0104166666666667</v>
      </c>
    </row>
    <row r="467" customFormat="false" ht="12.75" hidden="false" customHeight="false" outlineLevel="0" collapsed="false">
      <c r="A467" s="137"/>
      <c r="B467" s="97" t="n">
        <v>2011</v>
      </c>
      <c r="C467" s="100" t="n">
        <v>37</v>
      </c>
      <c r="D467" s="100" t="n">
        <v>60</v>
      </c>
      <c r="E467" s="118" t="n">
        <v>46</v>
      </c>
      <c r="F467" s="100" t="n">
        <v>24</v>
      </c>
      <c r="G467" s="100" t="n">
        <v>17</v>
      </c>
      <c r="H467" s="118"/>
      <c r="I467" s="100"/>
      <c r="J467" s="118"/>
      <c r="K467" s="100"/>
      <c r="L467" s="118"/>
      <c r="M467" s="100"/>
      <c r="N467" s="100"/>
      <c r="O467" s="100"/>
      <c r="P467" s="100"/>
      <c r="Q467" s="100"/>
      <c r="R467" s="118"/>
      <c r="S467" s="100" t="n">
        <f aca="false">C467+D467+E467+F467+G467</f>
        <v>184</v>
      </c>
    </row>
    <row r="468" customFormat="false" ht="12.75" hidden="false" customHeight="false" outlineLevel="0" collapsed="false">
      <c r="A468" s="134" t="s">
        <v>54</v>
      </c>
      <c r="B468" s="97" t="n">
        <v>2010</v>
      </c>
      <c r="C468" s="100" t="n">
        <v>48</v>
      </c>
      <c r="D468" s="100" t="n">
        <v>50</v>
      </c>
      <c r="E468" s="118" t="n">
        <v>36</v>
      </c>
      <c r="F468" s="100" t="n">
        <v>36</v>
      </c>
      <c r="G468" s="100" t="n">
        <v>21</v>
      </c>
      <c r="H468" s="118"/>
      <c r="I468" s="100"/>
      <c r="J468" s="118"/>
      <c r="K468" s="100"/>
      <c r="L468" s="118"/>
      <c r="M468" s="100"/>
      <c r="N468" s="100"/>
      <c r="O468" s="100"/>
      <c r="P468" s="100"/>
      <c r="Q468" s="100"/>
      <c r="R468" s="118"/>
      <c r="S468" s="100" t="n">
        <f aca="false">C468+D468+E468+F468+G468</f>
        <v>191</v>
      </c>
    </row>
    <row r="469" customFormat="false" ht="12.75" hidden="false" customHeight="false" outlineLevel="0" collapsed="false">
      <c r="A469" s="134" t="s">
        <v>55</v>
      </c>
      <c r="B469" s="102" t="s">
        <v>48</v>
      </c>
      <c r="C469" s="100" t="n">
        <f aca="false">C467-C468</f>
        <v>-11</v>
      </c>
      <c r="D469" s="100" t="n">
        <f aca="false">D467-D468</f>
        <v>10</v>
      </c>
      <c r="E469" s="100" t="n">
        <f aca="false">E467-E468</f>
        <v>10</v>
      </c>
      <c r="F469" s="100" t="n">
        <f aca="false">F467-F468</f>
        <v>-12</v>
      </c>
      <c r="G469" s="100" t="n">
        <f aca="false">G467-G468</f>
        <v>-4</v>
      </c>
      <c r="H469" s="118"/>
      <c r="I469" s="100"/>
      <c r="J469" s="118"/>
      <c r="K469" s="100"/>
      <c r="L469" s="118"/>
      <c r="M469" s="100"/>
      <c r="N469" s="100"/>
      <c r="O469" s="100"/>
      <c r="P469" s="100"/>
      <c r="Q469" s="100"/>
      <c r="R469" s="118"/>
      <c r="S469" s="100" t="n">
        <f aca="false">S467-S468</f>
        <v>-7</v>
      </c>
    </row>
    <row r="470" customFormat="false" ht="13.5" hidden="false" customHeight="false" outlineLevel="0" collapsed="false">
      <c r="A470" s="135"/>
      <c r="B470" s="104" t="s">
        <v>9</v>
      </c>
      <c r="C470" s="107" t="n">
        <f aca="false">C469/C468</f>
        <v>-0.229166666666667</v>
      </c>
      <c r="D470" s="107" t="n">
        <f aca="false">D469/D468</f>
        <v>0.2</v>
      </c>
      <c r="E470" s="107" t="n">
        <f aca="false">E469/E468</f>
        <v>0.277777777777778</v>
      </c>
      <c r="F470" s="107" t="n">
        <f aca="false">F469/F468</f>
        <v>-0.333333333333333</v>
      </c>
      <c r="G470" s="107" t="n">
        <f aca="false">G469/G468</f>
        <v>-0.19047619047619</v>
      </c>
      <c r="H470" s="132"/>
      <c r="I470" s="107"/>
      <c r="J470" s="132"/>
      <c r="K470" s="107"/>
      <c r="L470" s="132"/>
      <c r="M470" s="107"/>
      <c r="N470" s="107"/>
      <c r="O470" s="107"/>
      <c r="P470" s="107"/>
      <c r="Q470" s="107"/>
      <c r="R470" s="132"/>
      <c r="S470" s="107" t="n">
        <f aca="false">S469/S468</f>
        <v>-0.0366492146596859</v>
      </c>
    </row>
    <row r="471" customFormat="false" ht="12.75" hidden="false" customHeight="false" outlineLevel="0" collapsed="false">
      <c r="A471" s="137"/>
      <c r="B471" s="97" t="n">
        <v>2011</v>
      </c>
      <c r="C471" s="100" t="n">
        <v>169</v>
      </c>
      <c r="D471" s="100" t="n">
        <v>192</v>
      </c>
      <c r="E471" s="118" t="n">
        <v>226</v>
      </c>
      <c r="F471" s="100" t="n">
        <v>147</v>
      </c>
      <c r="G471" s="100" t="n">
        <v>107</v>
      </c>
      <c r="H471" s="118"/>
      <c r="I471" s="100"/>
      <c r="J471" s="118"/>
      <c r="K471" s="100"/>
      <c r="L471" s="118"/>
      <c r="M471" s="100"/>
      <c r="N471" s="100"/>
      <c r="O471" s="100"/>
      <c r="P471" s="100"/>
      <c r="Q471" s="100"/>
      <c r="R471" s="118"/>
      <c r="S471" s="100" t="n">
        <f aca="false">C471+D471+E471+F471+G471</f>
        <v>841</v>
      </c>
    </row>
    <row r="472" customFormat="false" ht="12.75" hidden="false" customHeight="false" outlineLevel="0" collapsed="false">
      <c r="A472" s="134" t="s">
        <v>56</v>
      </c>
      <c r="B472" s="97" t="n">
        <v>2010</v>
      </c>
      <c r="C472" s="100" t="n">
        <v>162</v>
      </c>
      <c r="D472" s="100" t="n">
        <v>217</v>
      </c>
      <c r="E472" s="118" t="n">
        <v>255</v>
      </c>
      <c r="F472" s="100" t="n">
        <v>140</v>
      </c>
      <c r="G472" s="100" t="n">
        <v>153</v>
      </c>
      <c r="H472" s="118"/>
      <c r="I472" s="100"/>
      <c r="J472" s="118"/>
      <c r="K472" s="100"/>
      <c r="L472" s="118"/>
      <c r="M472" s="100"/>
      <c r="N472" s="100"/>
      <c r="O472" s="100"/>
      <c r="P472" s="100"/>
      <c r="Q472" s="100"/>
      <c r="R472" s="118"/>
      <c r="S472" s="100" t="n">
        <f aca="false">C472+D472+E472+F472+G472</f>
        <v>927</v>
      </c>
    </row>
    <row r="473" customFormat="false" ht="12.75" hidden="false" customHeight="false" outlineLevel="0" collapsed="false">
      <c r="A473" s="137"/>
      <c r="B473" s="102" t="s">
        <v>48</v>
      </c>
      <c r="C473" s="100" t="n">
        <f aca="false">C471-C472</f>
        <v>7</v>
      </c>
      <c r="D473" s="100" t="n">
        <f aca="false">D471-D472</f>
        <v>-25</v>
      </c>
      <c r="E473" s="118" t="n">
        <f aca="false">E471-E472</f>
        <v>-29</v>
      </c>
      <c r="F473" s="100" t="n">
        <f aca="false">F471-F472</f>
        <v>7</v>
      </c>
      <c r="G473" s="100" t="n">
        <f aca="false">G471-G472</f>
        <v>-46</v>
      </c>
      <c r="H473" s="118"/>
      <c r="I473" s="100"/>
      <c r="J473" s="118"/>
      <c r="K473" s="100"/>
      <c r="L473" s="118"/>
      <c r="M473" s="100"/>
      <c r="N473" s="100"/>
      <c r="O473" s="100"/>
      <c r="P473" s="100"/>
      <c r="Q473" s="100"/>
      <c r="R473" s="118"/>
      <c r="S473" s="100" t="n">
        <f aca="false">S471-S472</f>
        <v>-86</v>
      </c>
    </row>
    <row r="474" customFormat="false" ht="13.5" hidden="false" customHeight="false" outlineLevel="0" collapsed="false">
      <c r="A474" s="135"/>
      <c r="B474" s="104" t="s">
        <v>9</v>
      </c>
      <c r="C474" s="107" t="n">
        <f aca="false">C473/C472</f>
        <v>0.0432098765432099</v>
      </c>
      <c r="D474" s="107" t="n">
        <f aca="false">D473/D472</f>
        <v>-0.115207373271889</v>
      </c>
      <c r="E474" s="132" t="n">
        <f aca="false">E473/E472</f>
        <v>-0.113725490196078</v>
      </c>
      <c r="F474" s="107" t="n">
        <f aca="false">F473/F472</f>
        <v>0.05</v>
      </c>
      <c r="G474" s="107" t="n">
        <f aca="false">G473/G472</f>
        <v>-0.300653594771242</v>
      </c>
      <c r="H474" s="132"/>
      <c r="I474" s="107"/>
      <c r="J474" s="132"/>
      <c r="K474" s="107"/>
      <c r="L474" s="132"/>
      <c r="M474" s="107"/>
      <c r="N474" s="107"/>
      <c r="O474" s="107"/>
      <c r="P474" s="107"/>
      <c r="Q474" s="107"/>
      <c r="R474" s="132"/>
      <c r="S474" s="107" t="n">
        <f aca="false">S473/S472</f>
        <v>-0.09277238403452</v>
      </c>
    </row>
    <row r="475" customFormat="false" ht="12.75" hidden="false" customHeight="false" outlineLevel="0" collapsed="false">
      <c r="A475" s="137"/>
      <c r="B475" s="97" t="n">
        <v>2011</v>
      </c>
      <c r="C475" s="100" t="n">
        <v>197</v>
      </c>
      <c r="D475" s="100" t="n">
        <v>228</v>
      </c>
      <c r="E475" s="118" t="n">
        <v>272</v>
      </c>
      <c r="F475" s="100" t="n">
        <v>129</v>
      </c>
      <c r="G475" s="100" t="n">
        <v>110</v>
      </c>
      <c r="H475" s="118"/>
      <c r="I475" s="100"/>
      <c r="J475" s="118"/>
      <c r="K475" s="100"/>
      <c r="L475" s="118"/>
      <c r="M475" s="100"/>
      <c r="N475" s="100"/>
      <c r="O475" s="100"/>
      <c r="P475" s="100"/>
      <c r="Q475" s="100"/>
      <c r="R475" s="118"/>
      <c r="S475" s="100" t="n">
        <f aca="false">C475+D475+E475+F475+G475</f>
        <v>936</v>
      </c>
    </row>
    <row r="476" customFormat="false" ht="12.75" hidden="false" customHeight="false" outlineLevel="0" collapsed="false">
      <c r="A476" s="134" t="s">
        <v>57</v>
      </c>
      <c r="B476" s="97" t="n">
        <v>2010</v>
      </c>
      <c r="C476" s="100" t="n">
        <v>194</v>
      </c>
      <c r="D476" s="100" t="n">
        <v>207</v>
      </c>
      <c r="E476" s="118" t="n">
        <v>208</v>
      </c>
      <c r="F476" s="100" t="n">
        <v>136</v>
      </c>
      <c r="G476" s="100" t="n">
        <v>113</v>
      </c>
      <c r="H476" s="118"/>
      <c r="I476" s="100"/>
      <c r="J476" s="118"/>
      <c r="K476" s="100"/>
      <c r="L476" s="118"/>
      <c r="M476" s="100"/>
      <c r="N476" s="100"/>
      <c r="O476" s="100"/>
      <c r="P476" s="100"/>
      <c r="Q476" s="100"/>
      <c r="R476" s="118"/>
      <c r="S476" s="100" t="n">
        <f aca="false">C476+D476+E476+F476+G476</f>
        <v>858</v>
      </c>
    </row>
    <row r="477" customFormat="false" ht="12.75" hidden="false" customHeight="false" outlineLevel="0" collapsed="false">
      <c r="A477" s="134" t="s">
        <v>58</v>
      </c>
      <c r="B477" s="102" t="s">
        <v>48</v>
      </c>
      <c r="C477" s="100" t="n">
        <f aca="false">C475-C476</f>
        <v>3</v>
      </c>
      <c r="D477" s="100" t="n">
        <f aca="false">D475-D476</f>
        <v>21</v>
      </c>
      <c r="E477" s="118" t="n">
        <f aca="false">E475-E476</f>
        <v>64</v>
      </c>
      <c r="F477" s="100" t="n">
        <f aca="false">F475-F476</f>
        <v>-7</v>
      </c>
      <c r="G477" s="100" t="n">
        <f aca="false">G475-G476</f>
        <v>-3</v>
      </c>
      <c r="H477" s="118"/>
      <c r="I477" s="100"/>
      <c r="J477" s="118"/>
      <c r="K477" s="100"/>
      <c r="L477" s="118"/>
      <c r="M477" s="100"/>
      <c r="N477" s="100"/>
      <c r="O477" s="100"/>
      <c r="P477" s="100"/>
      <c r="Q477" s="100"/>
      <c r="R477" s="118"/>
      <c r="S477" s="100" t="n">
        <f aca="false">S475-S476</f>
        <v>78</v>
      </c>
    </row>
    <row r="478" customFormat="false" ht="13.5" hidden="false" customHeight="false" outlineLevel="0" collapsed="false">
      <c r="A478" s="135"/>
      <c r="B478" s="104" t="s">
        <v>9</v>
      </c>
      <c r="C478" s="107" t="n">
        <f aca="false">C477/C476</f>
        <v>0.0154639175257732</v>
      </c>
      <c r="D478" s="107" t="n">
        <f aca="false">D477/D476</f>
        <v>0.101449275362319</v>
      </c>
      <c r="E478" s="132" t="n">
        <f aca="false">E477/E476</f>
        <v>0.307692307692308</v>
      </c>
      <c r="F478" s="107" t="n">
        <f aca="false">F477/F476</f>
        <v>-0.0514705882352941</v>
      </c>
      <c r="G478" s="107" t="n">
        <f aca="false">G477/G476</f>
        <v>-0.0265486725663717</v>
      </c>
      <c r="H478" s="132"/>
      <c r="I478" s="107"/>
      <c r="J478" s="132"/>
      <c r="K478" s="107"/>
      <c r="L478" s="132"/>
      <c r="M478" s="107"/>
      <c r="N478" s="107"/>
      <c r="O478" s="107"/>
      <c r="P478" s="107"/>
      <c r="Q478" s="107"/>
      <c r="R478" s="132"/>
      <c r="S478" s="107" t="n">
        <f aca="false">S477/S476</f>
        <v>0.0909090909090909</v>
      </c>
    </row>
    <row r="479" customFormat="false" ht="12.75" hidden="false" customHeight="false" outlineLevel="0" collapsed="false">
      <c r="A479" s="137"/>
      <c r="B479" s="97" t="n">
        <v>2011</v>
      </c>
      <c r="C479" s="100" t="n">
        <v>33</v>
      </c>
      <c r="D479" s="100" t="n">
        <v>43</v>
      </c>
      <c r="E479" s="118" t="n">
        <v>30</v>
      </c>
      <c r="F479" s="100" t="n">
        <v>30</v>
      </c>
      <c r="G479" s="100" t="n">
        <v>16</v>
      </c>
      <c r="H479" s="118"/>
      <c r="I479" s="100"/>
      <c r="J479" s="118"/>
      <c r="K479" s="100"/>
      <c r="L479" s="118"/>
      <c r="M479" s="100"/>
      <c r="N479" s="100"/>
      <c r="O479" s="100"/>
      <c r="P479" s="100"/>
      <c r="Q479" s="100"/>
      <c r="R479" s="118"/>
      <c r="S479" s="100" t="n">
        <f aca="false">C479+D479+E479+F479+G479</f>
        <v>152</v>
      </c>
    </row>
    <row r="480" customFormat="false" ht="12.75" hidden="false" customHeight="false" outlineLevel="0" collapsed="false">
      <c r="A480" s="134" t="s">
        <v>59</v>
      </c>
      <c r="B480" s="97" t="n">
        <v>2010</v>
      </c>
      <c r="C480" s="100" t="n">
        <v>40</v>
      </c>
      <c r="D480" s="100" t="n">
        <v>50</v>
      </c>
      <c r="E480" s="118" t="n">
        <v>32</v>
      </c>
      <c r="F480" s="100" t="n">
        <v>32</v>
      </c>
      <c r="G480" s="100" t="n">
        <v>26</v>
      </c>
      <c r="H480" s="118"/>
      <c r="I480" s="100"/>
      <c r="J480" s="118"/>
      <c r="K480" s="100"/>
      <c r="L480" s="118"/>
      <c r="M480" s="100"/>
      <c r="N480" s="100"/>
      <c r="O480" s="100"/>
      <c r="P480" s="100"/>
      <c r="Q480" s="100"/>
      <c r="R480" s="118"/>
      <c r="S480" s="100" t="n">
        <f aca="false">C480+D480+E480+F480+G480</f>
        <v>180</v>
      </c>
    </row>
    <row r="481" customFormat="false" ht="12.75" hidden="false" customHeight="false" outlineLevel="0" collapsed="false">
      <c r="A481" s="134" t="s">
        <v>60</v>
      </c>
      <c r="B481" s="102" t="s">
        <v>48</v>
      </c>
      <c r="C481" s="100" t="n">
        <f aca="false">C479-C480</f>
        <v>-7</v>
      </c>
      <c r="D481" s="100" t="n">
        <f aca="false">D479-D480</f>
        <v>-7</v>
      </c>
      <c r="E481" s="118" t="n">
        <f aca="false">E479-E480</f>
        <v>-2</v>
      </c>
      <c r="F481" s="100" t="n">
        <f aca="false">F479-F480</f>
        <v>-2</v>
      </c>
      <c r="G481" s="100" t="n">
        <f aca="false">G479-G480</f>
        <v>-10</v>
      </c>
      <c r="H481" s="118"/>
      <c r="I481" s="100"/>
      <c r="J481" s="118"/>
      <c r="K481" s="100"/>
      <c r="L481" s="118"/>
      <c r="M481" s="100"/>
      <c r="N481" s="100"/>
      <c r="O481" s="100"/>
      <c r="P481" s="100"/>
      <c r="Q481" s="100"/>
      <c r="R481" s="118"/>
      <c r="S481" s="100" t="n">
        <f aca="false">S479-S480</f>
        <v>-28</v>
      </c>
    </row>
    <row r="482" customFormat="false" ht="13.5" hidden="false" customHeight="false" outlineLevel="0" collapsed="false">
      <c r="A482" s="135"/>
      <c r="B482" s="104" t="s">
        <v>9</v>
      </c>
      <c r="C482" s="107" t="n">
        <f aca="false">C481/C480</f>
        <v>-0.175</v>
      </c>
      <c r="D482" s="107" t="n">
        <f aca="false">D481/D480</f>
        <v>-0.14</v>
      </c>
      <c r="E482" s="132" t="n">
        <f aca="false">E481/E480</f>
        <v>-0.0625</v>
      </c>
      <c r="F482" s="107" t="n">
        <f aca="false">F481/F480</f>
        <v>-0.0625</v>
      </c>
      <c r="G482" s="107" t="n">
        <f aca="false">G481/G480</f>
        <v>-0.384615384615385</v>
      </c>
      <c r="H482" s="132"/>
      <c r="I482" s="107"/>
      <c r="J482" s="132"/>
      <c r="K482" s="107"/>
      <c r="L482" s="132"/>
      <c r="M482" s="107"/>
      <c r="N482" s="107"/>
      <c r="O482" s="107"/>
      <c r="P482" s="107"/>
      <c r="Q482" s="107"/>
      <c r="R482" s="132"/>
      <c r="S482" s="107" t="n">
        <f aca="false">S481/S480</f>
        <v>-0.155555555555556</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0 de septiembre de 2011&amp;CPOLICIA DE PUERTO RICO
DELITOS TIPO I COMETIDOS EN PUERTO RICO AÑOS 2010Y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9.7"/>
  </cols>
  <sheetData>
    <row r="1" customFormat="false" ht="12.75" hidden="false" customHeight="false" outlineLevel="0" collapsed="false">
      <c r="A1" s="0" t="s">
        <v>2</v>
      </c>
    </row>
    <row r="2" customFormat="false" ht="13.5" hidden="false" customHeight="false" outlineLevel="0" collapsed="false">
      <c r="A2" s="0" t="s">
        <v>2</v>
      </c>
    </row>
    <row r="3" customFormat="false" ht="13.5" hidden="false" customHeight="false" outlineLevel="0" collapsed="false">
      <c r="A3" s="0" t="s">
        <v>2</v>
      </c>
      <c r="B3" s="163" t="s">
        <v>187</v>
      </c>
      <c r="C3" s="163" t="s">
        <v>188</v>
      </c>
      <c r="D3" s="163" t="s">
        <v>189</v>
      </c>
      <c r="E3" s="163" t="s">
        <v>190</v>
      </c>
      <c r="F3" s="163" t="s">
        <v>191</v>
      </c>
      <c r="G3" s="163" t="s">
        <v>192</v>
      </c>
      <c r="H3" s="163" t="s">
        <v>193</v>
      </c>
      <c r="I3" s="163" t="s">
        <v>194</v>
      </c>
      <c r="J3" s="163" t="s">
        <v>195</v>
      </c>
      <c r="K3" s="163" t="s">
        <v>196</v>
      </c>
      <c r="L3" s="163" t="s">
        <v>197</v>
      </c>
      <c r="M3" s="163" t="s">
        <v>198</v>
      </c>
      <c r="N3" s="163" t="s">
        <v>199</v>
      </c>
      <c r="O3" s="163" t="s">
        <v>47</v>
      </c>
    </row>
    <row r="4" customFormat="false" ht="12.75" hidden="false" customHeight="false" outlineLevel="0" collapsed="false">
      <c r="A4" s="164"/>
      <c r="B4" s="165" t="n">
        <v>2011</v>
      </c>
      <c r="C4" s="165" t="n">
        <f aca="false">SUM(C40+C76+C112+C148+C184+C220+C256+C292+C328+C364+C400+C436+C472)</f>
        <v>5224</v>
      </c>
      <c r="D4" s="165" t="n">
        <f aca="false">SUM(D40+D76+D112+D148+D184+D220+D256+D292+D328+D364+D400+D436+D472)</f>
        <v>4630</v>
      </c>
      <c r="E4" s="165" t="n">
        <f aca="false">SUM(E40+E76+E112+E148+E184+E220+E256+E292+E328+E364+E400+E436+E472)</f>
        <v>4829</v>
      </c>
      <c r="F4" s="165" t="n">
        <f aca="false">SUM(F40+F76+F112+F148+F184+F220+F256+F292+F328+F364+F400+F436+F472)</f>
        <v>4411</v>
      </c>
      <c r="G4" s="165" t="n">
        <f aca="false">SUM(G40+G76+G112+G148+G184+G220+G256+G292+G328+G364+G400+G436+G472)</f>
        <v>5737</v>
      </c>
      <c r="H4" s="165" t="n">
        <f aca="false">SUM(H40+H76+H112+H148+H184+H220+H256+H292+H328+H364+H400+H436+H472)</f>
        <v>5683</v>
      </c>
      <c r="I4" s="165" t="n">
        <f aca="false">SUM(I40+I76+I112+I148+I184+I220+I256+I292+I328+I364+I400+I436+I472)</f>
        <v>5441</v>
      </c>
      <c r="J4" s="165" t="n">
        <f aca="false">SUM(J40+J76+J112+J148+J184+J220+J256+J292+J328+J364+J400+J436+J472)</f>
        <v>5451</v>
      </c>
      <c r="K4" s="165" t="n">
        <f aca="false">SUM(K40+K76+K112+K148+K184+K220+K256+K292+K328+K364+K400+K436+K472)</f>
        <v>5308</v>
      </c>
      <c r="L4" s="165" t="n">
        <f aca="false">SUM(L40+L76+L112+L148+L184+L220+L256+L292+L328+L364+L400+L436+L472)</f>
        <v>5262</v>
      </c>
      <c r="M4" s="165" t="n">
        <f aca="false">SUM(M40+M76+M112+M148+M184+M220+M256+M292+M328+M364+M400+M436+M472)</f>
        <v>5194</v>
      </c>
      <c r="N4" s="165" t="n">
        <f aca="false">SUM(N40+N76+N112+N148+N184+N220+N256+N292+N328+N364+N400+N436+N472)</f>
        <v>5087</v>
      </c>
      <c r="O4" s="164" t="n">
        <f aca="false">SUM(C4:N4)</f>
        <v>62257</v>
      </c>
    </row>
    <row r="5" customFormat="false" ht="12.75" hidden="false" customHeight="false" outlineLevel="0" collapsed="false">
      <c r="A5" s="166" t="s">
        <v>47</v>
      </c>
      <c r="B5" s="167" t="n">
        <v>2010</v>
      </c>
      <c r="C5" s="167" t="n">
        <f aca="false">SUM(C9+C13+C17+C21+C25+C29+C33)</f>
        <v>5734</v>
      </c>
      <c r="D5" s="167" t="n">
        <f aca="false">SUM(D9+D13+D17+D21+D25+D29+D33)</f>
        <v>4832</v>
      </c>
      <c r="E5" s="167" t="n">
        <f aca="false">SUM(E9+E13+E17+E21+E25+E29+E33)</f>
        <v>5249</v>
      </c>
      <c r="F5" s="167" t="n">
        <f aca="false">SUM(F9+F13+F17+F21+F25+F29+F33)</f>
        <v>5194</v>
      </c>
      <c r="G5" s="167" t="n">
        <f aca="false">SUM(G9+G13+G17+G21+G25+G29+G33)</f>
        <v>5376</v>
      </c>
      <c r="H5" s="167" t="n">
        <f aca="false">SUM(H9+H13+H17+H21+H25+H29+H33)</f>
        <v>5161</v>
      </c>
      <c r="I5" s="167" t="n">
        <f aca="false">SUM(I9+I13+I17+I21+I25+I29+I33)</f>
        <v>5284</v>
      </c>
      <c r="J5" s="167" t="n">
        <f aca="false">SUM(J9+J13+J17+J21+J25+J29+J33)</f>
        <v>5035</v>
      </c>
      <c r="K5" s="167" t="n">
        <f aca="false">SUM(K9+K13+K17+K21+K25+K29+K33)</f>
        <v>5165</v>
      </c>
      <c r="L5" s="167" t="n">
        <f aca="false">SUM(L9+L13+L17+L21+L25+L29+L33)</f>
        <v>5411</v>
      </c>
      <c r="M5" s="167" t="n">
        <f aca="false">SUM(M9+M13+M17+M21+M25+M29+M33)</f>
        <v>4890</v>
      </c>
      <c r="N5" s="167" t="n">
        <f aca="false">SUM(N9+N13+N17+N21+N25+N29+N33)</f>
        <v>4938</v>
      </c>
      <c r="O5" s="167" t="n">
        <f aca="false">SUM(C5:N5)</f>
        <v>62269</v>
      </c>
    </row>
    <row r="6" customFormat="false" ht="12.75" hidden="false" customHeight="false" outlineLevel="0" collapsed="false">
      <c r="A6" s="166" t="s">
        <v>200</v>
      </c>
      <c r="B6" s="168" t="s">
        <v>201</v>
      </c>
      <c r="C6" s="169" t="n">
        <f aca="false">SUM(C4-C5)</f>
        <v>-510</v>
      </c>
      <c r="D6" s="169" t="n">
        <f aca="false">SUM(D4-D5)</f>
        <v>-202</v>
      </c>
      <c r="E6" s="169" t="n">
        <f aca="false">SUM(E4-E5)</f>
        <v>-420</v>
      </c>
      <c r="F6" s="169" t="n">
        <f aca="false">SUM(F4-F5)</f>
        <v>-783</v>
      </c>
      <c r="G6" s="169" t="n">
        <f aca="false">SUM(G4-G5)</f>
        <v>361</v>
      </c>
      <c r="H6" s="169" t="n">
        <f aca="false">SUM(H4-H5)</f>
        <v>522</v>
      </c>
      <c r="I6" s="169" t="n">
        <f aca="false">SUM(I4-I5)</f>
        <v>157</v>
      </c>
      <c r="J6" s="169" t="n">
        <f aca="false">SUM(J4-J5)</f>
        <v>416</v>
      </c>
      <c r="K6" s="169" t="n">
        <f aca="false">SUM(K4-K5)</f>
        <v>143</v>
      </c>
      <c r="L6" s="169" t="n">
        <f aca="false">SUM(L4-L5)</f>
        <v>-149</v>
      </c>
      <c r="M6" s="169" t="n">
        <f aca="false">SUM(M4-M5)</f>
        <v>304</v>
      </c>
      <c r="N6" s="169" t="n">
        <f aca="false">SUM(N4-N5)</f>
        <v>149</v>
      </c>
      <c r="O6" s="169" t="n">
        <f aca="false">SUM(O4-O5)</f>
        <v>-12</v>
      </c>
    </row>
    <row r="7" customFormat="false" ht="13.5" hidden="false" customHeight="false" outlineLevel="0" collapsed="false">
      <c r="A7" s="170"/>
      <c r="B7" s="171" t="s">
        <v>9</v>
      </c>
      <c r="C7" s="172" t="n">
        <f aca="false">C6/C5</f>
        <v>-0.088943146145797</v>
      </c>
      <c r="D7" s="172" t="n">
        <f aca="false">D6/D5</f>
        <v>-0.0418046357615894</v>
      </c>
      <c r="E7" s="172" t="n">
        <f aca="false">E6/E5</f>
        <v>-0.0800152409982854</v>
      </c>
      <c r="F7" s="172" t="n">
        <f aca="false">F6/F5</f>
        <v>-0.15075086638429</v>
      </c>
      <c r="G7" s="172" t="n">
        <f aca="false">G6/G5</f>
        <v>0.0671502976190476</v>
      </c>
      <c r="H7" s="172" t="n">
        <f aca="false">H6/H5</f>
        <v>0.101143189304398</v>
      </c>
      <c r="I7" s="172" t="n">
        <f aca="false">I6/I5</f>
        <v>0.0297123391370174</v>
      </c>
      <c r="J7" s="172" t="n">
        <f aca="false">J6/J5</f>
        <v>0.0826216484607746</v>
      </c>
      <c r="K7" s="172" t="n">
        <f aca="false">K6/K5</f>
        <v>0.0276863504356244</v>
      </c>
      <c r="L7" s="172" t="n">
        <f aca="false">L6/L5</f>
        <v>-0.0275364997227869</v>
      </c>
      <c r="M7" s="172" t="n">
        <f aca="false">M6/M5</f>
        <v>0.0621676891615542</v>
      </c>
      <c r="N7" s="172" t="n">
        <f aca="false">N6/N5</f>
        <v>0.0301741595787768</v>
      </c>
      <c r="O7" s="172" t="n">
        <f aca="false">O6/O5</f>
        <v>-0.000192712264529702</v>
      </c>
    </row>
    <row r="8" customFormat="false" ht="12.75" hidden="false" customHeight="false" outlineLevel="0" collapsed="false">
      <c r="A8" s="169"/>
      <c r="B8" s="165" t="n">
        <v>2011</v>
      </c>
      <c r="C8" s="164" t="n">
        <f aca="false">SUM(C44+C80+C116+C152+C188+C224+C260+C296+C332+C368+C404+C440+C476)</f>
        <v>112</v>
      </c>
      <c r="D8" s="164" t="n">
        <f aca="false">SUM(D44+D80+D116+D152+D188+D224+D260+D296+D332+D368+D404+D440+D476)</f>
        <v>94</v>
      </c>
      <c r="E8" s="164" t="n">
        <f aca="false">SUM(E44+E80+E116+E152+E188+E224+E260+E296+E332+E368+E404+E440+E476)</f>
        <v>99</v>
      </c>
      <c r="F8" s="164" t="n">
        <f aca="false">SUM(F44+F80+F116+F152+F188+F224+F260+F296+F332+F368+F404+F440+F476)</f>
        <v>70</v>
      </c>
      <c r="G8" s="164" t="n">
        <f aca="false">SUM(G44+G80+G116+G152+G188+G224+G260+G296+G332+G368+G404+G440+G476)</f>
        <v>92</v>
      </c>
      <c r="H8" s="164" t="n">
        <f aca="false">SUM(H44+H80+H116+H152+H188+H224+H260+H296+H332+H368+H404+H440+H476)</f>
        <v>107</v>
      </c>
      <c r="I8" s="164" t="n">
        <f aca="false">SUM(I44+I80+I116+I152+I188+I224+I260+I296+I332+I368+I404+I440+I476)</f>
        <v>100</v>
      </c>
      <c r="J8" s="164" t="n">
        <f aca="false">SUM(J44+J80+J116+J152+J188+J224+J260+J296+J332+J368+J404+J440+J476)</f>
        <v>95</v>
      </c>
      <c r="K8" s="164" t="n">
        <f aca="false">SUM(K44+K80+K116+K152+K188+K224+K260+K296+K332+K368+K404+K440+K476)</f>
        <v>97</v>
      </c>
      <c r="L8" s="164" t="n">
        <f aca="false">SUM(L44+L80+L116+L152+L188+L224+L260+L296+L332+L368+L404+L440+L476)</f>
        <v>97</v>
      </c>
      <c r="M8" s="164" t="n">
        <f aca="false">SUM(M44+M80+M116+M152+M188+M224+M260+M296+M332+M368+M404+M440+M476)</f>
        <v>87</v>
      </c>
      <c r="N8" s="164" t="n">
        <f aca="false">SUM(N44+N80+N116+N152+N188+N224+N260+N296+N332+N368+N404+N440+N476)</f>
        <v>86</v>
      </c>
      <c r="O8" s="164" t="n">
        <f aca="false">SUM(C8:N8)</f>
        <v>1136</v>
      </c>
    </row>
    <row r="9" customFormat="false" ht="12.75" hidden="false" customHeight="false" outlineLevel="0" collapsed="false">
      <c r="A9" s="166" t="s">
        <v>202</v>
      </c>
      <c r="B9" s="167" t="n">
        <v>2010</v>
      </c>
      <c r="C9" s="167" t="n">
        <f aca="false">SUM(C45+C81+C117+C153+C189+C225+C261+C297+C333+C369+C405+C441+C477)</f>
        <v>77</v>
      </c>
      <c r="D9" s="167" t="n">
        <f aca="false">SUM(D45+D81+D117+D153+D189+D225+D261+D297+D333+D369+D405+D441+D477)</f>
        <v>82</v>
      </c>
      <c r="E9" s="167" t="n">
        <f aca="false">SUM(E45+E81+E117+E153+E189+E225+E261+E297+E333+E369+E405+E441+E477)</f>
        <v>70</v>
      </c>
      <c r="F9" s="167" t="n">
        <f aca="false">SUM(F45+F81+F117+F153+F189+F225+F261+F297+F333+F369+F405+F441+F477)</f>
        <v>65</v>
      </c>
      <c r="G9" s="167" t="n">
        <f aca="false">SUM(G45+G81+G117+G153+G189+G225+G261+G297+G333+G369+G405+G441+G477)</f>
        <v>103</v>
      </c>
      <c r="H9" s="167" t="n">
        <f aca="false">SUM(H45+H81+H117+H153+H189+H225+H261+H297+H333+H369+H405+H441+H477)</f>
        <v>83</v>
      </c>
      <c r="I9" s="167" t="n">
        <f aca="false">SUM(I45+I81+I117+I153+I189+I225+I261+I297+I333+I369+I405+I441+I477)</f>
        <v>97</v>
      </c>
      <c r="J9" s="167" t="n">
        <f aca="false">SUM(J45+J81+J117+J153+J189+J225+J261+J297+J333+J369+J405+J441+J477)</f>
        <v>98</v>
      </c>
      <c r="K9" s="167" t="n">
        <f aca="false">SUM(K45+K81+K117+K153+K189+K225+K261+K297+K333+K369+K405+K441+K477)</f>
        <v>72</v>
      </c>
      <c r="L9" s="167" t="n">
        <f aca="false">SUM(L45+L81+L117+L153+L189+L225+L261+L297+L333+L369+L405+L441+L477)</f>
        <v>81</v>
      </c>
      <c r="M9" s="167" t="n">
        <f aca="false">SUM(M45+M81+M117+M153+M189+M225+M261+M297+M333+M369+M405+M441+M477)</f>
        <v>94</v>
      </c>
      <c r="N9" s="167" t="n">
        <f aca="false">SUM(N45+N81+N117+N153+N189+N225+N261+N297+N333+N369+N405+N441+N477)</f>
        <v>95</v>
      </c>
      <c r="O9" s="167" t="n">
        <f aca="false">SUM(C9:N9)</f>
        <v>1017</v>
      </c>
    </row>
    <row r="10" customFormat="false" ht="12.75" hidden="false" customHeight="false" outlineLevel="0" collapsed="false">
      <c r="A10" s="166" t="s">
        <v>203</v>
      </c>
      <c r="B10" s="173" t="s">
        <v>201</v>
      </c>
      <c r="C10" s="169" t="n">
        <f aca="false">SUM(C8-C9)</f>
        <v>35</v>
      </c>
      <c r="D10" s="169" t="n">
        <f aca="false">SUM(D8-D9)</f>
        <v>12</v>
      </c>
      <c r="E10" s="169" t="n">
        <f aca="false">SUM(E8-E9)</f>
        <v>29</v>
      </c>
      <c r="F10" s="169" t="n">
        <f aca="false">SUM(F8-F9)</f>
        <v>5</v>
      </c>
      <c r="G10" s="169" t="n">
        <f aca="false">SUM(G8-G9)</f>
        <v>-11</v>
      </c>
      <c r="H10" s="169" t="n">
        <f aca="false">SUM(H8-H9)</f>
        <v>24</v>
      </c>
      <c r="I10" s="169" t="n">
        <f aca="false">SUM(I8-I9)</f>
        <v>3</v>
      </c>
      <c r="J10" s="169" t="n">
        <f aca="false">SUM(J8-J9)</f>
        <v>-3</v>
      </c>
      <c r="K10" s="169" t="n">
        <f aca="false">SUM(K8-K9)</f>
        <v>25</v>
      </c>
      <c r="L10" s="169" t="n">
        <f aca="false">SUM(L8-L9)</f>
        <v>16</v>
      </c>
      <c r="M10" s="169" t="n">
        <f aca="false">SUM(M8-M9)</f>
        <v>-7</v>
      </c>
      <c r="N10" s="169" t="n">
        <f aca="false">SUM(N8-N9)</f>
        <v>-9</v>
      </c>
      <c r="O10" s="169" t="n">
        <f aca="false">SUM(O8-O9)</f>
        <v>119</v>
      </c>
    </row>
    <row r="11" customFormat="false" ht="13.5" hidden="false" customHeight="false" outlineLevel="0" collapsed="false">
      <c r="A11" s="170"/>
      <c r="B11" s="171" t="s">
        <v>9</v>
      </c>
      <c r="C11" s="172" t="n">
        <f aca="false">C10/C9</f>
        <v>0.454545454545455</v>
      </c>
      <c r="D11" s="172" t="n">
        <f aca="false">D10/D9</f>
        <v>0.146341463414634</v>
      </c>
      <c r="E11" s="172" t="n">
        <f aca="false">E10/E9</f>
        <v>0.414285714285714</v>
      </c>
      <c r="F11" s="172" t="n">
        <f aca="false">F10/F9</f>
        <v>0.0769230769230769</v>
      </c>
      <c r="G11" s="172" t="n">
        <f aca="false">G10/G9</f>
        <v>-0.106796116504854</v>
      </c>
      <c r="H11" s="172" t="n">
        <f aca="false">H10/H9</f>
        <v>0.289156626506024</v>
      </c>
      <c r="I11" s="172" t="n">
        <f aca="false">I10/I9</f>
        <v>0.0309278350515464</v>
      </c>
      <c r="J11" s="172" t="n">
        <f aca="false">J10/J9</f>
        <v>-0.0306122448979592</v>
      </c>
      <c r="K11" s="172" t="n">
        <f aca="false">K10/K9</f>
        <v>0.347222222222222</v>
      </c>
      <c r="L11" s="172" t="n">
        <f aca="false">L10/L9</f>
        <v>0.197530864197531</v>
      </c>
      <c r="M11" s="172" t="n">
        <f aca="false">M10/M9</f>
        <v>-0.074468085106383</v>
      </c>
      <c r="N11" s="172" t="n">
        <f aca="false">N10/N9</f>
        <v>-0.0947368421052632</v>
      </c>
      <c r="O11" s="172" t="n">
        <f aca="false">O10/O9</f>
        <v>0.11701081612586</v>
      </c>
    </row>
    <row r="12" customFormat="false" ht="12.75" hidden="false" customHeight="false" outlineLevel="0" collapsed="false">
      <c r="A12" s="169"/>
      <c r="B12" s="165" t="n">
        <v>2011</v>
      </c>
      <c r="C12" s="165" t="n">
        <f aca="false">SUM(C48+C84+C120+C156+C192+C228+C264+C300+C336+C372+C408+C444+C480)</f>
        <v>4</v>
      </c>
      <c r="D12" s="165" t="n">
        <f aca="false">SUM(D48+D84+D120+D156+D192+D228+D264+D300+D336+D372+D408+D444+D480)</f>
        <v>2</v>
      </c>
      <c r="E12" s="165" t="n">
        <f aca="false">SUM(E48+E84+E120+E156+E192+E228+E264+E300+E336+E372+E408+E444+E480)</f>
        <v>3</v>
      </c>
      <c r="F12" s="165" t="n">
        <f aca="false">SUM(F48+F84+F120+F156+F192+F228+F264+F300+F336+F372+F408+F444+F480)</f>
        <v>6</v>
      </c>
      <c r="G12" s="165" t="n">
        <f aca="false">SUM(G48+G84+G120+G156+G192+G228+G264+G300+G336+G372+G408+G444+G480)</f>
        <v>5</v>
      </c>
      <c r="H12" s="165" t="n">
        <f aca="false">SUM(H48+H84+H120+H156+H192+H228+H264+H300+H336+H372+H408+H444+H480)</f>
        <v>4</v>
      </c>
      <c r="I12" s="165" t="n">
        <f aca="false">SUM(I48+I84+I120+I156+I192+I228+I264+I300+I336+I372+I408+I444+I480)</f>
        <v>4</v>
      </c>
      <c r="J12" s="165" t="n">
        <f aca="false">SUM(J48+J84+J120+J156+J192+J228+J264+J300+J336+J372+J408+J444+J480)</f>
        <v>3</v>
      </c>
      <c r="K12" s="165" t="n">
        <f aca="false">SUM(K48+K84+K120+K156+K192+K228+K264+K300+K336+K372+K408+K444+K480)</f>
        <v>4</v>
      </c>
      <c r="L12" s="165" t="n">
        <f aca="false">SUM(L48+L84+L120+L156+L192+L228+L264+L300+L336+L372+L408+L444+L480)</f>
        <v>3</v>
      </c>
      <c r="M12" s="165" t="n">
        <f aca="false">SUM(M48+M84+M120+M156+M192+M228+M264+M300+M336+M372+M408+M444+M480)</f>
        <v>5</v>
      </c>
      <c r="N12" s="165" t="n">
        <f aca="false">SUM(N48+N84+N120+N156+N192+N228+N264+N300+N336+N372+N408+N444+N480)</f>
        <v>2</v>
      </c>
      <c r="O12" s="165" t="n">
        <f aca="false">SUM(C12:N12)</f>
        <v>45</v>
      </c>
    </row>
    <row r="13" customFormat="false" ht="12.75" hidden="false" customHeight="false" outlineLevel="0" collapsed="false">
      <c r="A13" s="174" t="s">
        <v>204</v>
      </c>
      <c r="B13" s="167" t="n">
        <v>2010</v>
      </c>
      <c r="C13" s="167" t="n">
        <f aca="false">SUM(C49+C85+C121+C157+C193+C229+C265+C301+C337+C373+C409+C445+C481)</f>
        <v>5</v>
      </c>
      <c r="D13" s="167" t="n">
        <f aca="false">SUM(D49+D85+D121+D157+D193+D229+D265+D301+D337+D373+D409+D445+D481)</f>
        <v>3</v>
      </c>
      <c r="E13" s="167" t="n">
        <f aca="false">SUM(E49+E85+E121+E157+E193+E229+E265+E301+E337+E373+E409+E445+E481)</f>
        <v>4</v>
      </c>
      <c r="F13" s="167" t="n">
        <f aca="false">SUM(F49+F85+F121+F157+F193+F229+F265+F301+F337+F373+F409+F445+F481)</f>
        <v>3</v>
      </c>
      <c r="G13" s="167" t="n">
        <f aca="false">SUM(G49+G85+G121+G157+G193+G229+G265+G301+G337+G373+G409+G445+G481)</f>
        <v>6</v>
      </c>
      <c r="H13" s="167" t="n">
        <f aca="false">SUM(H49+H85+H121+H157+H193+H229+H265+H301+H337+H373+H409+H445+H481)</f>
        <v>4</v>
      </c>
      <c r="I13" s="167" t="n">
        <f aca="false">SUM(I49+I85+I121+I157+I193+I229+I265+I301+I337+I373+I409+I445+I481)</f>
        <v>3</v>
      </c>
      <c r="J13" s="167" t="n">
        <f aca="false">SUM(J49+J85+J121+J157+J193+J229+J265+J301+J337+J373+J409+J445+J481)</f>
        <v>3</v>
      </c>
      <c r="K13" s="167" t="n">
        <f aca="false">SUM(K49+K85+K121+K157+K193+K229+K265+K301+K337+K373+K409+K445+K481)</f>
        <v>2</v>
      </c>
      <c r="L13" s="167" t="n">
        <f aca="false">SUM(L49+L85+L121+L157+L193+L229+L265+L301+L337+L373+L409+L445+L481)</f>
        <v>1</v>
      </c>
      <c r="M13" s="167" t="n">
        <f aca="false">SUM(M49+M85+M121+M157+M193+M229+M265+M301+M337+M373+M409+M445+M481)</f>
        <v>5</v>
      </c>
      <c r="N13" s="167" t="n">
        <f aca="false">SUM(N49+N85+N121+N157+N193+N229+N265+N301+N337+N373+N409+N445+N481)</f>
        <v>0</v>
      </c>
      <c r="O13" s="167" t="n">
        <f aca="false">SUM(C13:N13)</f>
        <v>39</v>
      </c>
    </row>
    <row r="14" customFormat="false" ht="12.75" hidden="false" customHeight="false" outlineLevel="0" collapsed="false">
      <c r="A14" s="166" t="s">
        <v>205</v>
      </c>
      <c r="B14" s="173" t="s">
        <v>201</v>
      </c>
      <c r="C14" s="169" t="n">
        <f aca="false">SUM(C12-C13)</f>
        <v>-1</v>
      </c>
      <c r="D14" s="169" t="n">
        <f aca="false">SUM(D12-D13)</f>
        <v>-1</v>
      </c>
      <c r="E14" s="169" t="n">
        <f aca="false">SUM(E12-E13)</f>
        <v>-1</v>
      </c>
      <c r="F14" s="169" t="n">
        <f aca="false">SUM(F12-F13)</f>
        <v>3</v>
      </c>
      <c r="G14" s="169" t="n">
        <f aca="false">SUM(G12-G13)</f>
        <v>-1</v>
      </c>
      <c r="H14" s="169" t="n">
        <f aca="false">SUM(H12-H13)</f>
        <v>0</v>
      </c>
      <c r="I14" s="169" t="n">
        <f aca="false">SUM(I12-I13)</f>
        <v>1</v>
      </c>
      <c r="J14" s="169" t="n">
        <f aca="false">SUM(J12-J13)</f>
        <v>0</v>
      </c>
      <c r="K14" s="169" t="n">
        <f aca="false">SUM(K12-K13)</f>
        <v>2</v>
      </c>
      <c r="L14" s="169" t="n">
        <f aca="false">SUM(L12-L13)</f>
        <v>2</v>
      </c>
      <c r="M14" s="169" t="n">
        <f aca="false">SUM(M12-M13)</f>
        <v>0</v>
      </c>
      <c r="N14" s="169" t="n">
        <f aca="false">SUM(N12-N13)</f>
        <v>2</v>
      </c>
      <c r="O14" s="169" t="n">
        <f aca="false">SUM(O12-O13)</f>
        <v>6</v>
      </c>
    </row>
    <row r="15" customFormat="false" ht="13.5" hidden="false" customHeight="false" outlineLevel="0" collapsed="false">
      <c r="A15" s="170"/>
      <c r="B15" s="171" t="s">
        <v>9</v>
      </c>
      <c r="C15" s="172" t="n">
        <f aca="false">C14/C13</f>
        <v>-0.2</v>
      </c>
      <c r="D15" s="172" t="n">
        <f aca="false">D14/D13</f>
        <v>-0.333333333333333</v>
      </c>
      <c r="E15" s="172" t="n">
        <f aca="false">E14/E13</f>
        <v>-0.25</v>
      </c>
      <c r="F15" s="172" t="n">
        <f aca="false">F14/F13</f>
        <v>1</v>
      </c>
      <c r="G15" s="172" t="n">
        <f aca="false">G14/G13</f>
        <v>-0.166666666666667</v>
      </c>
      <c r="H15" s="172" t="n">
        <f aca="false">H14/H13</f>
        <v>0</v>
      </c>
      <c r="I15" s="172" t="n">
        <f aca="false">I14/I13</f>
        <v>0.333333333333333</v>
      </c>
      <c r="J15" s="172" t="n">
        <f aca="false">J14/J13</f>
        <v>0</v>
      </c>
      <c r="K15" s="172" t="n">
        <f aca="false">K14/K13</f>
        <v>1</v>
      </c>
      <c r="L15" s="172" t="n">
        <f aca="false">L14/L13</f>
        <v>2</v>
      </c>
      <c r="M15" s="172" t="n">
        <f aca="false">M14/M13</f>
        <v>0</v>
      </c>
      <c r="N15" s="172" t="n">
        <v>0</v>
      </c>
      <c r="O15" s="172" t="n">
        <f aca="false">O14/O13</f>
        <v>0.153846153846154</v>
      </c>
    </row>
    <row r="16" customFormat="false" ht="12.75" hidden="false" customHeight="false" outlineLevel="0" collapsed="false">
      <c r="A16" s="169"/>
      <c r="B16" s="165" t="n">
        <v>2011</v>
      </c>
      <c r="C16" s="165" t="n">
        <f aca="false">SUM(C52+C88+C124+C160+C196+C232+C268+C304+C340+C376+C412+C448+C484)</f>
        <v>626</v>
      </c>
      <c r="D16" s="165" t="n">
        <f aca="false">SUM(D52+D88+D124+D160+D196+D232+D268+D304+D340+D376+D412+D448+D484)</f>
        <v>597</v>
      </c>
      <c r="E16" s="165" t="n">
        <f aca="false">SUM(E52+E88+E124+E160+E196+E232+E268+E304+E340+E376+E412+E448+E484)</f>
        <v>514</v>
      </c>
      <c r="F16" s="165" t="n">
        <f aca="false">SUM(F52+F88+F124+F160+F196+F232+F268+F304+F340+F376+F412+F448+F484)</f>
        <v>454</v>
      </c>
      <c r="G16" s="165" t="n">
        <f aca="false">SUM(G52+G88+G124+G160+G196+G232+G268+G304+G340+G376+G412+G448+G484)</f>
        <v>548</v>
      </c>
      <c r="H16" s="165" t="n">
        <f aca="false">SUM(H52+H88+H124+H160+H196+H232+H268+H304+H340+H376+H412+H448+H484)</f>
        <v>568</v>
      </c>
      <c r="I16" s="165" t="n">
        <f aca="false">SUM(I52+I88+I124+I160+I196+I232+I268+I304+I340+I376+I412+I448+I484)</f>
        <v>484</v>
      </c>
      <c r="J16" s="165" t="n">
        <f aca="false">SUM(J52+J88+J124+J160+J196+J232+J268+J304+J340+J376+J412+J448+J484)</f>
        <v>613</v>
      </c>
      <c r="K16" s="165" t="n">
        <f aca="false">SUM(K52+K88+K124+K160+K196+K232+K268+K304+K340+K376+K412+K448+K484)</f>
        <v>541</v>
      </c>
      <c r="L16" s="165" t="n">
        <f aca="false">SUM(L52+L88+L124+L160+L196+L232+L268+L304+L340+L376+L412+L448+L484)</f>
        <v>515</v>
      </c>
      <c r="M16" s="165" t="n">
        <f aca="false">SUM(M52+M88+M124+M160+M196+M232+M268+M304+M340+M376+M412+M448+M484)</f>
        <v>491</v>
      </c>
      <c r="N16" s="165" t="n">
        <f aca="false">SUM(N52+N88+N124+N160+N196+N232+N268+N304+N340+N376+N412+N448+N484)</f>
        <v>514</v>
      </c>
      <c r="O16" s="165" t="n">
        <f aca="false">SUM(C16:N16)</f>
        <v>6465</v>
      </c>
    </row>
    <row r="17" customFormat="false" ht="12.75" hidden="false" customHeight="false" outlineLevel="0" collapsed="false">
      <c r="A17" s="166" t="s">
        <v>206</v>
      </c>
      <c r="B17" s="167" t="n">
        <v>2010</v>
      </c>
      <c r="C17" s="167" t="n">
        <f aca="false">SUM(C53+C89+C125+C161+C197+C233+C269+C305+C341+C377+C413+C449+C485)</f>
        <v>654</v>
      </c>
      <c r="D17" s="167" t="n">
        <f aca="false">SUM(D53+D89+D125+D161+D197+D233+D269+D305+D341+D377+D413+D449+D485)</f>
        <v>552</v>
      </c>
      <c r="E17" s="167" t="n">
        <f aca="false">SUM(E53+E89+E125+E161+E197+E233+E269+E305+E341+E377+E413+E449+E485)</f>
        <v>494</v>
      </c>
      <c r="F17" s="167" t="n">
        <f aca="false">SUM(F53+F89+F125+F161+F197+F233+F269+F305+F341+F377+F413+F449+F485)</f>
        <v>504</v>
      </c>
      <c r="G17" s="167" t="n">
        <f aca="false">SUM(G53+G89+G125+G161+G197+G233+G269+G305+G341+G377+G413+G449+G485)</f>
        <v>570</v>
      </c>
      <c r="H17" s="167" t="n">
        <f aca="false">SUM(H53+H89+H125+H161+H197+H233+H269+H305+H341+H377+H413+H449+H485)</f>
        <v>532</v>
      </c>
      <c r="I17" s="167" t="n">
        <f aca="false">SUM(I53+I89+I125+I161+I197+I233+I269+I305+I341+I377+I413+I449+I485)</f>
        <v>602</v>
      </c>
      <c r="J17" s="167" t="n">
        <f aca="false">SUM(J53+J89+J125+J161+J197+J233+J269+J305+J341+J377+J413+J449+J485)</f>
        <v>528</v>
      </c>
      <c r="K17" s="167" t="n">
        <f aca="false">SUM(K53+K89+K125+K161+K197+K233+K269+K305+K341+K377+K413+K449+K485)</f>
        <v>561</v>
      </c>
      <c r="L17" s="167" t="n">
        <f aca="false">SUM(L53+L89+L125+L161+L197+L233+L269+L305+L341+L377+L413+L449+L485)</f>
        <v>534</v>
      </c>
      <c r="M17" s="167" t="n">
        <f aca="false">SUM(M53+M89+M125+M161+M197+M233+M269+M305+M341+M377+M413+M449+M485)</f>
        <v>492</v>
      </c>
      <c r="N17" s="167" t="n">
        <f aca="false">SUM(N53+N89+N125+N161+N197+N233+N269+N305+N341+N377+N413+N449+N485)</f>
        <v>567</v>
      </c>
      <c r="O17" s="167" t="n">
        <f aca="false">SUM(C17:N17)</f>
        <v>6590</v>
      </c>
      <c r="U17" s="175" t="s">
        <v>2</v>
      </c>
    </row>
    <row r="18" customFormat="false" ht="12.75" hidden="false" customHeight="false" outlineLevel="0" collapsed="false">
      <c r="A18" s="169"/>
      <c r="B18" s="173" t="s">
        <v>201</v>
      </c>
      <c r="C18" s="169" t="n">
        <f aca="false">SUM(C16-C17)</f>
        <v>-28</v>
      </c>
      <c r="D18" s="169" t="n">
        <f aca="false">SUM(D16-D17)</f>
        <v>45</v>
      </c>
      <c r="E18" s="169" t="n">
        <f aca="false">SUM(E16-E17)</f>
        <v>20</v>
      </c>
      <c r="F18" s="169" t="n">
        <f aca="false">SUM(F16-F17)</f>
        <v>-50</v>
      </c>
      <c r="G18" s="169" t="n">
        <f aca="false">SUM(G16-G17)</f>
        <v>-22</v>
      </c>
      <c r="H18" s="169" t="n">
        <f aca="false">SUM(H16-H17)</f>
        <v>36</v>
      </c>
      <c r="I18" s="169" t="n">
        <f aca="false">SUM(I16-I17)</f>
        <v>-118</v>
      </c>
      <c r="J18" s="169" t="n">
        <f aca="false">SUM(J16-J17)</f>
        <v>85</v>
      </c>
      <c r="K18" s="169" t="n">
        <f aca="false">SUM(K16-K17)</f>
        <v>-20</v>
      </c>
      <c r="L18" s="169" t="n">
        <f aca="false">SUM(L16-L17)</f>
        <v>-19</v>
      </c>
      <c r="M18" s="169" t="n">
        <f aca="false">SUM(M16-M17)</f>
        <v>-1</v>
      </c>
      <c r="N18" s="169" t="n">
        <f aca="false">SUM(N16-N17)</f>
        <v>-53</v>
      </c>
      <c r="O18" s="169" t="n">
        <f aca="false">SUM(O16-O17)</f>
        <v>-125</v>
      </c>
    </row>
    <row r="19" customFormat="false" ht="13.5" hidden="false" customHeight="false" outlineLevel="0" collapsed="false">
      <c r="A19" s="170"/>
      <c r="B19" s="171" t="s">
        <v>9</v>
      </c>
      <c r="C19" s="172" t="n">
        <f aca="false">C18/C17</f>
        <v>-0.0428134556574924</v>
      </c>
      <c r="D19" s="172" t="n">
        <f aca="false">D18/D17</f>
        <v>0.0815217391304348</v>
      </c>
      <c r="E19" s="172" t="n">
        <f aca="false">E18/E17</f>
        <v>0.0404858299595142</v>
      </c>
      <c r="F19" s="172" t="n">
        <f aca="false">F18/F17</f>
        <v>-0.0992063492063492</v>
      </c>
      <c r="G19" s="172" t="n">
        <f aca="false">G18/G17</f>
        <v>-0.0385964912280702</v>
      </c>
      <c r="H19" s="172" t="n">
        <f aca="false">H18/H17</f>
        <v>0.0676691729323308</v>
      </c>
      <c r="I19" s="172" t="n">
        <f aca="false">I18/I17</f>
        <v>-0.196013289036545</v>
      </c>
      <c r="J19" s="172" t="n">
        <f aca="false">J18/J17</f>
        <v>0.160984848484848</v>
      </c>
      <c r="K19" s="172" t="n">
        <f aca="false">K18/K17</f>
        <v>-0.035650623885918</v>
      </c>
      <c r="L19" s="172" t="n">
        <f aca="false">L18/L17</f>
        <v>-0.0355805243445693</v>
      </c>
      <c r="M19" s="172" t="n">
        <f aca="false">M18/M17</f>
        <v>-0.00203252032520325</v>
      </c>
      <c r="N19" s="172" t="n">
        <f aca="false">N18/N17</f>
        <v>-0.0934744268077601</v>
      </c>
      <c r="O19" s="172" t="n">
        <f aca="false">O18/O17</f>
        <v>-0.0189681335356601</v>
      </c>
    </row>
    <row r="20" customFormat="false" ht="12.75" hidden="false" customHeight="false" outlineLevel="0" collapsed="false">
      <c r="A20" s="169"/>
      <c r="B20" s="165" t="n">
        <v>2011</v>
      </c>
      <c r="C20" s="165" t="n">
        <f aca="false">SUM(C56+C92+C128+C164+C200+C236+C272+C308+C344+C380+C416+C452+C488)</f>
        <v>268</v>
      </c>
      <c r="D20" s="165" t="n">
        <f aca="false">SUM(D56+D92+D128+D164+D200+D236+D272+D308+D344+D380+D416+D452+D488)</f>
        <v>223</v>
      </c>
      <c r="E20" s="165" t="n">
        <f aca="false">SUM(E56+E92+E128+E164+E200+E236+E272+E308+E344+E380+E416+E452+E488)</f>
        <v>222</v>
      </c>
      <c r="F20" s="165" t="n">
        <f aca="false">SUM(F56+F92+F128+F164+F200+F236+F272+F308+F344+F380+F416+F452+F488)</f>
        <v>228</v>
      </c>
      <c r="G20" s="165" t="n">
        <f aca="false">SUM(G56+G92+G128+G164+G200+G236+G272+G308+G344+G380+G416+G452+G488)</f>
        <v>243</v>
      </c>
      <c r="H20" s="165" t="n">
        <f aca="false">SUM(H56+H92+H128+H164+H200+H236+H272+H308+H344+H380+H416+H452+H488)</f>
        <v>260</v>
      </c>
      <c r="I20" s="165" t="n">
        <f aca="false">SUM(I56+I92+I128+I164+I200+I236+I272+I308+I344+I380+I416+I452+I488)</f>
        <v>279</v>
      </c>
      <c r="J20" s="165" t="n">
        <f aca="false">SUM(J56+J92+J128+J164+J200+J236+J272+J308+J344+J380+J416+J452+J488)</f>
        <v>222</v>
      </c>
      <c r="K20" s="165" t="n">
        <f aca="false">SUM(K56+K92+K128+K164+K200+K236+K272+K308+K344+K380+K416+K452+K488)</f>
        <v>246</v>
      </c>
      <c r="L20" s="165" t="n">
        <f aca="false">SUM(L56+L92+L128+L164+L200+L236+L272+L308+L344+L380+L416+L452+L488)</f>
        <v>286</v>
      </c>
      <c r="M20" s="165" t="n">
        <f aca="false">SUM(M56+M92+M128+M164+M200+M236+M272+M308+M344+M380+M416+M452+M488)</f>
        <v>203</v>
      </c>
      <c r="N20" s="165" t="n">
        <f aca="false">SUM(N56+N92+N128+N164+N200+N236+N272+N308+N344+N380+N416+N452+N488)</f>
        <v>214</v>
      </c>
      <c r="O20" s="165" t="n">
        <f aca="false">SUM(C20:N20)</f>
        <v>2894</v>
      </c>
    </row>
    <row r="21" customFormat="false" ht="12.75" hidden="false" customHeight="false" outlineLevel="0" collapsed="false">
      <c r="A21" s="166" t="s">
        <v>207</v>
      </c>
      <c r="B21" s="167" t="n">
        <v>2010</v>
      </c>
      <c r="C21" s="167" t="n">
        <f aca="false">SUM(C57+C93+C129+C165+C201+C237+C273+C309+C345+C381+C417+C453+C489)</f>
        <v>285</v>
      </c>
      <c r="D21" s="167" t="n">
        <f aca="false">SUM(D57+D93+D129+D165+D201+D237+D273+D309+D345+D381+D417+D453+D489)</f>
        <v>207</v>
      </c>
      <c r="E21" s="167" t="n">
        <f aca="false">SUM(E57+E93+E129+E165+E201+E237+E273+E309+E345+E381+E417+E453+E489)</f>
        <v>223</v>
      </c>
      <c r="F21" s="167" t="n">
        <f aca="false">SUM(F57+F93+F129+F165+F201+F237+F273+F309+F345+F381+F417+F453+F489)</f>
        <v>231</v>
      </c>
      <c r="G21" s="167" t="n">
        <f aca="false">SUM(G57+G93+G129+G165+G201+G237+G273+G309+G345+G381+G417+G453+G489)</f>
        <v>249</v>
      </c>
      <c r="H21" s="167" t="n">
        <f aca="false">SUM(H57+H93+H129+H165+H201+H237+H273+H309+H345+H381+H417+H453+H489)</f>
        <v>211</v>
      </c>
      <c r="I21" s="167" t="n">
        <f aca="false">SUM(I57+I93+I129+I165+I201+I237+I273+I309+I345+I381+I417+I453+I489)</f>
        <v>233</v>
      </c>
      <c r="J21" s="167" t="n">
        <f aca="false">SUM(J57+J93+J129+J165+J201+J237+J273+J309+J345+J381+J417+J453+J489)</f>
        <v>235</v>
      </c>
      <c r="K21" s="167" t="n">
        <f aca="false">SUM(K57+K93+K129+K165+K201+K237+K273+K309+K345+K381+K417+K453+K489)</f>
        <v>231</v>
      </c>
      <c r="L21" s="167" t="n">
        <f aca="false">SUM(L57+L93+L129+L165+L201+L237+L273+L309+L345+L381+L417+L453+L489)</f>
        <v>227</v>
      </c>
      <c r="M21" s="167" t="n">
        <f aca="false">SUM(M57+M93+M129+M165+M201+M237+M273+M309+M345+M381+M417+M453+M489)</f>
        <v>217</v>
      </c>
      <c r="N21" s="167" t="n">
        <f aca="false">SUM(N57+N93+N129+N165+N201+N237+N273+N309+N345+N381+N417+N453+N489)</f>
        <v>201</v>
      </c>
      <c r="O21" s="167" t="n">
        <f aca="false">SUM(C21:N21)</f>
        <v>2750</v>
      </c>
    </row>
    <row r="22" customFormat="false" ht="12.75" hidden="false" customHeight="false" outlineLevel="0" collapsed="false">
      <c r="A22" s="166" t="s">
        <v>208</v>
      </c>
      <c r="B22" s="173" t="s">
        <v>201</v>
      </c>
      <c r="C22" s="169" t="n">
        <f aca="false">SUM(C20-C21)</f>
        <v>-17</v>
      </c>
      <c r="D22" s="169" t="n">
        <f aca="false">SUM(D20-D21)</f>
        <v>16</v>
      </c>
      <c r="E22" s="169" t="n">
        <f aca="false">SUM(E20-E21)</f>
        <v>-1</v>
      </c>
      <c r="F22" s="169" t="n">
        <f aca="false">SUM(F20-F21)</f>
        <v>-3</v>
      </c>
      <c r="G22" s="169" t="n">
        <f aca="false">SUM(G20-G21)</f>
        <v>-6</v>
      </c>
      <c r="H22" s="169" t="n">
        <f aca="false">SUM(H20-H21)</f>
        <v>49</v>
      </c>
      <c r="I22" s="169" t="n">
        <f aca="false">SUM(I20-I21)</f>
        <v>46</v>
      </c>
      <c r="J22" s="169" t="n">
        <f aca="false">SUM(J20-J21)</f>
        <v>-13</v>
      </c>
      <c r="K22" s="169" t="n">
        <f aca="false">SUM(K20-K21)</f>
        <v>15</v>
      </c>
      <c r="L22" s="169" t="n">
        <f aca="false">SUM(L20-L21)</f>
        <v>59</v>
      </c>
      <c r="M22" s="169" t="n">
        <f aca="false">SUM(M20-M21)</f>
        <v>-14</v>
      </c>
      <c r="N22" s="169" t="n">
        <f aca="false">SUM(N20-N21)</f>
        <v>13</v>
      </c>
      <c r="O22" s="169" t="n">
        <f aca="false">SUM(O20-O21)</f>
        <v>144</v>
      </c>
    </row>
    <row r="23" customFormat="false" ht="13.5" hidden="false" customHeight="false" outlineLevel="0" collapsed="false">
      <c r="A23" s="170"/>
      <c r="B23" s="171" t="s">
        <v>9</v>
      </c>
      <c r="C23" s="172" t="n">
        <f aca="false">C22/C21</f>
        <v>-0.0596491228070175</v>
      </c>
      <c r="D23" s="172" t="n">
        <f aca="false">D22/D21</f>
        <v>0.0772946859903382</v>
      </c>
      <c r="E23" s="172" t="n">
        <f aca="false">E22/E21</f>
        <v>-0.00448430493273543</v>
      </c>
      <c r="F23" s="172" t="n">
        <f aca="false">F22/F21</f>
        <v>-0.012987012987013</v>
      </c>
      <c r="G23" s="172" t="n">
        <f aca="false">G22/G21</f>
        <v>-0.0240963855421687</v>
      </c>
      <c r="H23" s="172" t="n">
        <f aca="false">H22/H21</f>
        <v>0.232227488151659</v>
      </c>
      <c r="I23" s="172" t="n">
        <f aca="false">I22/I21</f>
        <v>0.197424892703863</v>
      </c>
      <c r="J23" s="172" t="n">
        <f aca="false">J22/J21</f>
        <v>-0.0553191489361702</v>
      </c>
      <c r="K23" s="172" t="n">
        <f aca="false">K22/K21</f>
        <v>0.0649350649350649</v>
      </c>
      <c r="L23" s="172" t="n">
        <f aca="false">L22/L21</f>
        <v>0.259911894273128</v>
      </c>
      <c r="M23" s="172" t="n">
        <f aca="false">M22/M21</f>
        <v>-0.0645161290322581</v>
      </c>
      <c r="N23" s="172" t="n">
        <f aca="false">N22/N21</f>
        <v>0.0646766169154229</v>
      </c>
      <c r="O23" s="172" t="n">
        <f aca="false">O22/O21</f>
        <v>0.0523636363636364</v>
      </c>
    </row>
    <row r="24" customFormat="false" ht="12.75" hidden="false" customHeight="false" outlineLevel="0" collapsed="false">
      <c r="A24" s="169"/>
      <c r="B24" s="165" t="n">
        <v>2011</v>
      </c>
      <c r="C24" s="165" t="n">
        <f aca="false">SUM(C60+C96+C132+C168+C204+C240+C276+C312+C348+C384+C420+C456+C492)</f>
        <v>1512</v>
      </c>
      <c r="D24" s="165" t="n">
        <f aca="false">SUM(D60+D96+D132+D168+D204+D240+D276+D312+D348+D384+D420+D456+D492)</f>
        <v>1234</v>
      </c>
      <c r="E24" s="165" t="n">
        <f aca="false">SUM(E60+E96+E132+E168+E204+E240+E276+E312+E348+E384+E420+E456+E492)</f>
        <v>1341</v>
      </c>
      <c r="F24" s="165" t="n">
        <f aca="false">SUM(F60+F96+F132+F168+F204+F240+F276+F312+F348+F384+F420+F456+F492)</f>
        <v>1203</v>
      </c>
      <c r="G24" s="165" t="n">
        <f aca="false">SUM(G60+G96+G132+G168+G204+G240+G276+G312+G348+G384+G420+G456+G492)</f>
        <v>1540</v>
      </c>
      <c r="H24" s="165" t="n">
        <f aca="false">SUM(H60+H96+H132+H168+H204+H240+H276+H312+H348+H384+H420+H456+H492)</f>
        <v>1460</v>
      </c>
      <c r="I24" s="165" t="n">
        <f aca="false">SUM(I60+I96+I132+I168+I204+I240+I276+I312+I348+I384+I420+I456+I492)</f>
        <v>1447</v>
      </c>
      <c r="J24" s="165" t="n">
        <f aca="false">SUM(J60+J96+J132+J168+J204+J240+J276+J312+J348+J384+J420+J456+J492)</f>
        <v>1471</v>
      </c>
      <c r="K24" s="165" t="n">
        <f aca="false">SUM(K60+K96+K132+K168+K204+K240+K276+K312+K348+K384+K420+K456+K492)</f>
        <v>1393</v>
      </c>
      <c r="L24" s="165" t="n">
        <f aca="false">SUM(L60+L96+L132+L168+L204+L240+L276+L312+L348+L384+L420+L456+L492)</f>
        <v>1361</v>
      </c>
      <c r="M24" s="165" t="n">
        <f aca="false">SUM(M60+M96+M132+M168+M204+M240+M276+M312+M348+M384+M420+M456+M492)</f>
        <v>1351</v>
      </c>
      <c r="N24" s="165" t="n">
        <f aca="false">SUM(N60+N96+N132+N168+N204+N240+N276+N312+N348+N384+N420+N456+N492)</f>
        <v>1278</v>
      </c>
      <c r="O24" s="165" t="n">
        <f aca="false">SUM(C24:N24)</f>
        <v>16591</v>
      </c>
    </row>
    <row r="25" customFormat="false" ht="12.75" hidden="false" customHeight="false" outlineLevel="0" collapsed="false">
      <c r="A25" s="166" t="s">
        <v>209</v>
      </c>
      <c r="B25" s="167" t="n">
        <v>2010</v>
      </c>
      <c r="C25" s="167" t="n">
        <f aca="false">SUM(C61+C97+C133+C169+C205+C241+C277+C313+C349+C385+C421+C457+C493)</f>
        <v>1580</v>
      </c>
      <c r="D25" s="167" t="n">
        <f aca="false">SUM(D61+D97+D133+D169+D205+D241+D277+D313+D349+D385+D421+D457+D493)</f>
        <v>1421</v>
      </c>
      <c r="E25" s="167" t="n">
        <f aca="false">SUM(E61+E97+E133+E169+E205+E241+E277+E313+E349+E385+E421+E457+E493)</f>
        <v>1559</v>
      </c>
      <c r="F25" s="167" t="n">
        <f aca="false">SUM(F61+F97+F133+F169+F205+F241+F277+F313+F349+F385+F421+F457+F493)</f>
        <v>1507</v>
      </c>
      <c r="G25" s="167" t="n">
        <f aca="false">SUM(G61+G97+G133+G169+G205+G241+G277+G313+G349+G385+G421+G457+G493)</f>
        <v>1443</v>
      </c>
      <c r="H25" s="167" t="n">
        <f aca="false">SUM(H61+H97+H133+H169+H205+H241+H277+H313+H349+H385+H421+H457+H493)</f>
        <v>1384</v>
      </c>
      <c r="I25" s="167" t="n">
        <f aca="false">SUM(I61+I97+I133+I169+I205+I241+I277+I313+I349+I385+I421+I457+I493)</f>
        <v>1470</v>
      </c>
      <c r="J25" s="167" t="n">
        <f aca="false">SUM(J61+J97+J133+J169+J205+J241+J277+J313+J349+J385+J421+J457+J493)</f>
        <v>1417</v>
      </c>
      <c r="K25" s="167" t="n">
        <f aca="false">SUM(K61+K97+K133+K169+K205+K241+K277+K313+K349+K385+K421+K457+K493)</f>
        <v>1560</v>
      </c>
      <c r="L25" s="167" t="n">
        <f aca="false">SUM(L61+L97+L133+L169+L205+L241+L277+L313+L349+L385+L421+L457+L493)</f>
        <v>1641</v>
      </c>
      <c r="M25" s="167" t="n">
        <f aca="false">SUM(M61+M97+M133+M169+M205+M241+M277+M313+M349+M385+M421+M457+M493)</f>
        <v>1480</v>
      </c>
      <c r="N25" s="167" t="n">
        <f aca="false">SUM(N61+N97+N133+N169+N205+N241+N277+N313+N349+N385+N421+N457+N493)</f>
        <v>1418</v>
      </c>
      <c r="O25" s="167" t="n">
        <f aca="false">SUM(C25:N25)</f>
        <v>17880</v>
      </c>
    </row>
    <row r="26" customFormat="false" ht="12.75" hidden="false" customHeight="false" outlineLevel="0" collapsed="false">
      <c r="A26" s="169"/>
      <c r="B26" s="173" t="s">
        <v>201</v>
      </c>
      <c r="C26" s="169" t="n">
        <f aca="false">SUM(C24-C25)</f>
        <v>-68</v>
      </c>
      <c r="D26" s="169" t="n">
        <f aca="false">SUM(D24-D25)</f>
        <v>-187</v>
      </c>
      <c r="E26" s="169" t="n">
        <f aca="false">SUM(E24-E25)</f>
        <v>-218</v>
      </c>
      <c r="F26" s="169" t="n">
        <f aca="false">SUM(F24-F25)</f>
        <v>-304</v>
      </c>
      <c r="G26" s="169" t="n">
        <f aca="false">SUM(G24-G25)</f>
        <v>97</v>
      </c>
      <c r="H26" s="169" t="n">
        <f aca="false">SUM(H24-H25)</f>
        <v>76</v>
      </c>
      <c r="I26" s="169" t="n">
        <f aca="false">SUM(I24-I25)</f>
        <v>-23</v>
      </c>
      <c r="J26" s="169" t="n">
        <f aca="false">SUM(J24-J25)</f>
        <v>54</v>
      </c>
      <c r="K26" s="169" t="n">
        <f aca="false">SUM(K24-K25)</f>
        <v>-167</v>
      </c>
      <c r="L26" s="169" t="n">
        <f aca="false">SUM(L24-L25)</f>
        <v>-280</v>
      </c>
      <c r="M26" s="169" t="n">
        <f aca="false">SUM(M24-M25)</f>
        <v>-129</v>
      </c>
      <c r="N26" s="169" t="n">
        <f aca="false">SUM(N24-N25)</f>
        <v>-140</v>
      </c>
      <c r="O26" s="169" t="n">
        <f aca="false">SUM(O24-O25)</f>
        <v>-1289</v>
      </c>
    </row>
    <row r="27" customFormat="false" ht="13.5" hidden="false" customHeight="false" outlineLevel="0" collapsed="false">
      <c r="A27" s="170"/>
      <c r="B27" s="171" t="s">
        <v>9</v>
      </c>
      <c r="C27" s="172" t="n">
        <f aca="false">C26/C25</f>
        <v>-0.0430379746835443</v>
      </c>
      <c r="D27" s="172" t="n">
        <f aca="false">D26/D25</f>
        <v>-0.131597466572836</v>
      </c>
      <c r="E27" s="172" t="n">
        <f aca="false">E26/E25</f>
        <v>-0.139833226427197</v>
      </c>
      <c r="F27" s="172" t="n">
        <f aca="false">F26/F25</f>
        <v>-0.201725282017253</v>
      </c>
      <c r="G27" s="172" t="n">
        <f aca="false">G26/G25</f>
        <v>0.0672210672210672</v>
      </c>
      <c r="H27" s="172" t="n">
        <f aca="false">H26/H25</f>
        <v>0.0549132947976879</v>
      </c>
      <c r="I27" s="172" t="n">
        <f aca="false">I26/I25</f>
        <v>-0.0156462585034014</v>
      </c>
      <c r="J27" s="172" t="n">
        <f aca="false">J26/J25</f>
        <v>0.0381086803105152</v>
      </c>
      <c r="K27" s="172" t="n">
        <f aca="false">K26/K25</f>
        <v>-0.107051282051282</v>
      </c>
      <c r="L27" s="172" t="n">
        <f aca="false">L26/L25</f>
        <v>-0.170627666057282</v>
      </c>
      <c r="M27" s="172" t="n">
        <f aca="false">M26/M25</f>
        <v>-0.0871621621621622</v>
      </c>
      <c r="N27" s="172" t="n">
        <f aca="false">N26/N25</f>
        <v>-0.0987306064880113</v>
      </c>
      <c r="O27" s="172" t="n">
        <f aca="false">O26/O25</f>
        <v>-0.0720917225950783</v>
      </c>
    </row>
    <row r="28" customFormat="false" ht="12.75" hidden="false" customHeight="false" outlineLevel="0" collapsed="false">
      <c r="A28" s="169"/>
      <c r="B28" s="165" t="n">
        <v>2011</v>
      </c>
      <c r="C28" s="165" t="n">
        <f aca="false">SUM(C64+C100+C136+C172+C208+C244+C280+C316+C352+C388+C424+C460+C496)</f>
        <v>2179</v>
      </c>
      <c r="D28" s="165" t="n">
        <f aca="false">SUM(D64+D100+D136+D172+D208+D244+D280+D316+D352+D388+D424+D460+D496)</f>
        <v>2062</v>
      </c>
      <c r="E28" s="165" t="n">
        <f aca="false">SUM(E64+E100+E136+E172+E208+E244+E280+E316+E352+E388+E424+E460+E496)</f>
        <v>2142</v>
      </c>
      <c r="F28" s="165" t="n">
        <f aca="false">SUM(F64+F100+F136+F172+F208+F244+F280+F316+F352+F388+F424+F460+F496)</f>
        <v>2020</v>
      </c>
      <c r="G28" s="165" t="n">
        <f aca="false">SUM(G64+G100+G136+G172+G208+G244+G280+G316+G352+G388+G424+G460+G496)</f>
        <v>2818</v>
      </c>
      <c r="H28" s="165" t="n">
        <f aca="false">SUM(H64+H100+H136+H172+H208+H244+H280+H316+H352+H388+H424+H460+H496)</f>
        <v>2822</v>
      </c>
      <c r="I28" s="165" t="n">
        <f aca="false">SUM(I64+I100+I136+I172+I208+I244+I280+I316+I352+I388+I424+I460+I496)</f>
        <v>2614</v>
      </c>
      <c r="J28" s="165" t="n">
        <f aca="false">SUM(J64+J100+J136+J172+J208+J244+J280+J316+J352+J388+J424+J460+J496)</f>
        <v>2580</v>
      </c>
      <c r="K28" s="165" t="n">
        <f aca="false">SUM(K64+K100+K136+K172+K208+K244+K280+K316+K352+K388+K424+K460+K496)</f>
        <v>2553</v>
      </c>
      <c r="L28" s="165" t="n">
        <f aca="false">SUM(L64+L100+L136+L172+L208+L244+L280+L316+L352+L388+L424+L460+L496)</f>
        <v>2516</v>
      </c>
      <c r="M28" s="165" t="n">
        <f aca="false">SUM(M64+M100+M136+M172+M208+M244+M280+M316+M352+M388+M424+M460+M496)</f>
        <v>2519</v>
      </c>
      <c r="N28" s="165" t="n">
        <f aca="false">SUM(N64+N100+N136+N172+N208+N244+N280+N316+N352+N388+N424+N460+N496)</f>
        <v>2448</v>
      </c>
      <c r="O28" s="165" t="n">
        <f aca="false">SUM(C28:N28)</f>
        <v>29273</v>
      </c>
    </row>
    <row r="29" customFormat="false" ht="12.75" hidden="false" customHeight="false" outlineLevel="0" collapsed="false">
      <c r="A29" s="166" t="s">
        <v>210</v>
      </c>
      <c r="B29" s="167" t="n">
        <v>2010</v>
      </c>
      <c r="C29" s="167" t="n">
        <f aca="false">SUM(C65+C101+C137+C173+C209+C245+C281+C317+C353+C389+C425+C461+C497)</f>
        <v>2562</v>
      </c>
      <c r="D29" s="167" t="n">
        <f aca="false">SUM(D65+D101+D137+D173+D209+D245+D281+D317+D353+D389+D425+D461+D497)</f>
        <v>2057</v>
      </c>
      <c r="E29" s="167" t="n">
        <f aca="false">SUM(E65+E101+E137+E173+E209+E245+E281+E317+E353+E389+E425+E461+E497)</f>
        <v>2307</v>
      </c>
      <c r="F29" s="167" t="n">
        <f aca="false">SUM(F65+F101+F137+F173+F209+F245+F281+F317+F353+F389+F425+F461+F497)</f>
        <v>2322</v>
      </c>
      <c r="G29" s="167" t="n">
        <f aca="false">SUM(G65+G101+G137+G173+G209+G245+G281+G317+G353+G389+G425+G461+G497)</f>
        <v>2404</v>
      </c>
      <c r="H29" s="167" t="n">
        <f aca="false">SUM(H65+H101+H137+H173+H209+H245+H281+H317+H353+H389+H425+H461+H497)</f>
        <v>2369</v>
      </c>
      <c r="I29" s="167" t="n">
        <f aca="false">SUM(I65+I101+I137+I173+I209+I245+I281+I317+I353+I389+I425+I461+I497)</f>
        <v>2209</v>
      </c>
      <c r="J29" s="167" t="n">
        <f aca="false">SUM(J65+J101+J137+J173+J209+J245+J281+J317+J353+J389+J425+J461+J497)</f>
        <v>2222</v>
      </c>
      <c r="K29" s="167" t="n">
        <f aca="false">SUM(K65+K101+K137+K173+K209+K245+K281+K317+K353+K389+K425+K461+K497)</f>
        <v>2191</v>
      </c>
      <c r="L29" s="167" t="n">
        <f aca="false">SUM(L65+L101+L137+L173+L209+L245+L281+L317+L353+L389+L425+L461+L497)</f>
        <v>2354</v>
      </c>
      <c r="M29" s="167" t="n">
        <f aca="false">SUM(M65+M101+M137+M173+M209+M245+M281+M317+M353+M389+M425+M461+M497)</f>
        <v>2089</v>
      </c>
      <c r="N29" s="167" t="n">
        <f aca="false">SUM(N65+N101+N137+N173+N209+N245+N281+N317+N353+N389+N425+N461+N497)</f>
        <v>2096</v>
      </c>
      <c r="O29" s="167" t="n">
        <f aca="false">SUM(C29:N29)</f>
        <v>27182</v>
      </c>
    </row>
    <row r="30" customFormat="false" ht="12.75" hidden="false" customHeight="false" outlineLevel="0" collapsed="false">
      <c r="A30" s="166" t="s">
        <v>211</v>
      </c>
      <c r="B30" s="173" t="s">
        <v>201</v>
      </c>
      <c r="C30" s="169" t="n">
        <f aca="false">SUM(C28-C29)</f>
        <v>-383</v>
      </c>
      <c r="D30" s="169" t="n">
        <f aca="false">SUM(D28-D29)</f>
        <v>5</v>
      </c>
      <c r="E30" s="169" t="n">
        <f aca="false">SUM(E28-E29)</f>
        <v>-165</v>
      </c>
      <c r="F30" s="169" t="n">
        <f aca="false">SUM(F28-F29)</f>
        <v>-302</v>
      </c>
      <c r="G30" s="169" t="n">
        <f aca="false">SUM(G28-G29)</f>
        <v>414</v>
      </c>
      <c r="H30" s="169" t="n">
        <f aca="false">SUM(H28-H29)</f>
        <v>453</v>
      </c>
      <c r="I30" s="169" t="n">
        <f aca="false">SUM(I28-I29)</f>
        <v>405</v>
      </c>
      <c r="J30" s="169" t="n">
        <f aca="false">SUM(J28-J29)</f>
        <v>358</v>
      </c>
      <c r="K30" s="169" t="n">
        <f aca="false">SUM(K28-K29)</f>
        <v>362</v>
      </c>
      <c r="L30" s="169" t="n">
        <f aca="false">SUM(L28-L29)</f>
        <v>162</v>
      </c>
      <c r="M30" s="169" t="n">
        <f aca="false">SUM(M28-M29)</f>
        <v>430</v>
      </c>
      <c r="N30" s="169" t="n">
        <f aca="false">SUM(N28-N29)</f>
        <v>352</v>
      </c>
      <c r="O30" s="169" t="n">
        <f aca="false">SUM(O28-O29)</f>
        <v>2091</v>
      </c>
    </row>
    <row r="31" customFormat="false" ht="13.5" hidden="false" customHeight="false" outlineLevel="0" collapsed="false">
      <c r="A31" s="170"/>
      <c r="B31" s="171" t="s">
        <v>9</v>
      </c>
      <c r="C31" s="172" t="n">
        <f aca="false">C30/C29</f>
        <v>-0.149492583918813</v>
      </c>
      <c r="D31" s="172" t="n">
        <f aca="false">D30/D29</f>
        <v>0.00243072435585805</v>
      </c>
      <c r="E31" s="172" t="n">
        <f aca="false">E30/E29</f>
        <v>-0.0715214564369311</v>
      </c>
      <c r="F31" s="172" t="n">
        <f aca="false">F30/F29</f>
        <v>-0.130060292850991</v>
      </c>
      <c r="G31" s="172" t="n">
        <f aca="false">G30/G29</f>
        <v>0.172212978369384</v>
      </c>
      <c r="H31" s="172" t="n">
        <f aca="false">H30/H29</f>
        <v>0.191219924018573</v>
      </c>
      <c r="I31" s="172" t="n">
        <f aca="false">I30/I29</f>
        <v>0.183340878225441</v>
      </c>
      <c r="J31" s="172" t="n">
        <f aca="false">J30/J29</f>
        <v>0.161116111611161</v>
      </c>
      <c r="K31" s="172" t="n">
        <f aca="false">K30/K29</f>
        <v>0.165221360109539</v>
      </c>
      <c r="L31" s="172" t="n">
        <f aca="false">L30/L29</f>
        <v>0.0688190314358539</v>
      </c>
      <c r="M31" s="172" t="n">
        <f aca="false">M30/M29</f>
        <v>0.205840114887506</v>
      </c>
      <c r="N31" s="172" t="n">
        <f aca="false">N30/N29</f>
        <v>0.16793893129771</v>
      </c>
      <c r="O31" s="172" t="n">
        <f aca="false">O30/O29</f>
        <v>0.0769259068501214</v>
      </c>
    </row>
    <row r="32" customFormat="false" ht="12.75" hidden="false" customHeight="false" outlineLevel="0" collapsed="false">
      <c r="A32" s="169"/>
      <c r="B32" s="165" t="n">
        <v>2011</v>
      </c>
      <c r="C32" s="165" t="n">
        <f aca="false">SUM(C68+C104+C140+C176+C212+C248+C284+C320+C356+C392+C428+C464+C500)</f>
        <v>523</v>
      </c>
      <c r="D32" s="165" t="n">
        <f aca="false">SUM(D68+D104+D140+D176+D212+D248+D284+D320+D356+D392+D428+D464+D500)</f>
        <v>418</v>
      </c>
      <c r="E32" s="165" t="n">
        <f aca="false">SUM(E68+E104+E140+E176+E212+E248+E284+E320+E356+E392+E428+E464+E500)</f>
        <v>508</v>
      </c>
      <c r="F32" s="165" t="n">
        <f aca="false">SUM(F68+F104+F140+F176+F212+F248+F284+F320+F356+F392+F428+F464+F500)</f>
        <v>430</v>
      </c>
      <c r="G32" s="165" t="n">
        <f aca="false">SUM(G68+G104+G140+G176+G212+G248+G284+G320+G356+G392+G428+G464+G500)</f>
        <v>491</v>
      </c>
      <c r="H32" s="165" t="n">
        <f aca="false">SUM(H68+H104+H140+H176+H212+H248+H284+H320+H356+H392+H428+H464+H500)</f>
        <v>462</v>
      </c>
      <c r="I32" s="165" t="n">
        <f aca="false">SUM(I68+I104+I140+I176+I212+I248+I284+I320+I356+I392+I428+I464+I500)</f>
        <v>513</v>
      </c>
      <c r="J32" s="165" t="n">
        <f aca="false">SUM(J68+J104+J140+J176+J212+J248+J284+J320+J356+J392+J428+J464+J500)</f>
        <v>467</v>
      </c>
      <c r="K32" s="165" t="n">
        <f aca="false">SUM(K68+K104+K140+K176+K212+K248+K284+K320+K356+K392+K428+K464+K500)</f>
        <v>474</v>
      </c>
      <c r="L32" s="165" t="n">
        <f aca="false">SUM(L68+L104+L140+L176+L212+L248+L284+L320+L356+L392+L428+L464+L500)</f>
        <v>484</v>
      </c>
      <c r="M32" s="165" t="n">
        <f aca="false">SUM(M68+M104+M140+M176+M212+M248+M284+M320+M356+M392+M428+M464+M500)</f>
        <v>538</v>
      </c>
      <c r="N32" s="165" t="n">
        <f aca="false">SUM(N68+N104+N140+N176+N212+N248+N284+N320+N356+N392+N428+N464+N500)</f>
        <v>545</v>
      </c>
      <c r="O32" s="165" t="n">
        <f aca="false">SUM(C32:N32)</f>
        <v>5853</v>
      </c>
    </row>
    <row r="33" customFormat="false" ht="12.75" hidden="false" customHeight="false" outlineLevel="0" collapsed="false">
      <c r="A33" s="166" t="s">
        <v>212</v>
      </c>
      <c r="B33" s="167" t="n">
        <v>2010</v>
      </c>
      <c r="C33" s="167" t="n">
        <f aca="false">SUM(C69+C105+C141+C177+C213+C249+C285+C321+C357+C393+C429+C465+C501)</f>
        <v>571</v>
      </c>
      <c r="D33" s="167" t="n">
        <f aca="false">SUM(D69+D105+D141+D177+D213+D249+D285+D321+D357+D393+D429+D465+D501)</f>
        <v>510</v>
      </c>
      <c r="E33" s="167" t="n">
        <f aca="false">SUM(E69+E105+E141+E177+E213+E249+E285+E321+E357+E393+E429+E465+E501)</f>
        <v>592</v>
      </c>
      <c r="F33" s="167" t="n">
        <f aca="false">SUM(F69+F105+F141+F177+F213+F249+F285+F321+F357+F393+F429+F465+F501)</f>
        <v>562</v>
      </c>
      <c r="G33" s="167" t="n">
        <f aca="false">SUM(G69+G105+G141+G177+G213+G249+G285+G321+G357+G393+G429+G465+G501)</f>
        <v>601</v>
      </c>
      <c r="H33" s="167" t="n">
        <f aca="false">SUM(H69+H105+H141+H177+H213+H249+H285+H321+H357+H393+H429+H465+H501)</f>
        <v>578</v>
      </c>
      <c r="I33" s="167" t="n">
        <f aca="false">SUM(I69+I105+I141+I177+I213+I249+I285+I321+I357+I393+I429+I465+I501)</f>
        <v>670</v>
      </c>
      <c r="J33" s="167" t="n">
        <f aca="false">SUM(J69+J105+J141+J177+J213+J249+J285+J321+J357+J393+J429+J465+J501)</f>
        <v>532</v>
      </c>
      <c r="K33" s="167" t="n">
        <f aca="false">SUM(K69+K105+K141+K177+K213+K249+K285+K321+K357+K393+K429+K465+K501)</f>
        <v>548</v>
      </c>
      <c r="L33" s="167" t="n">
        <f aca="false">SUM(L69+L105+L141+L177+L213+L249+L285+L321+L357+L393+L429+L465+L501)</f>
        <v>573</v>
      </c>
      <c r="M33" s="167" t="n">
        <f aca="false">SUM(M69+M105+M141+M177+M213+M249+M285+M321+M357+M393+M429+M465+M501)</f>
        <v>513</v>
      </c>
      <c r="N33" s="167" t="n">
        <f aca="false">SUM(N69+N105+N141+N177+N213+N249+N285+N321+N357+N393+N429+N465+N501)</f>
        <v>561</v>
      </c>
      <c r="O33" s="167" t="n">
        <f aca="false">SUM(C33:N33)</f>
        <v>6811</v>
      </c>
    </row>
    <row r="34" customFormat="false" ht="12.75" hidden="false" customHeight="false" outlineLevel="0" collapsed="false">
      <c r="A34" s="166" t="s">
        <v>213</v>
      </c>
      <c r="B34" s="173" t="s">
        <v>201</v>
      </c>
      <c r="C34" s="169" t="n">
        <f aca="false">SUM(C32-C33)</f>
        <v>-48</v>
      </c>
      <c r="D34" s="169" t="n">
        <f aca="false">SUM(D32-D33)</f>
        <v>-92</v>
      </c>
      <c r="E34" s="169" t="n">
        <f aca="false">SUM(E32-E33)</f>
        <v>-84</v>
      </c>
      <c r="F34" s="169" t="n">
        <f aca="false">SUM(F32-F33)</f>
        <v>-132</v>
      </c>
      <c r="G34" s="169" t="n">
        <f aca="false">SUM(G32-G33)</f>
        <v>-110</v>
      </c>
      <c r="H34" s="169" t="n">
        <f aca="false">SUM(H32-H33)</f>
        <v>-116</v>
      </c>
      <c r="I34" s="169" t="n">
        <f aca="false">SUM(I32-I33)</f>
        <v>-157</v>
      </c>
      <c r="J34" s="169" t="n">
        <f aca="false">SUM(J32-J33)</f>
        <v>-65</v>
      </c>
      <c r="K34" s="169" t="n">
        <f aca="false">SUM(K32-K33)</f>
        <v>-74</v>
      </c>
      <c r="L34" s="169" t="n">
        <f aca="false">SUM(L32-L33)</f>
        <v>-89</v>
      </c>
      <c r="M34" s="169" t="n">
        <f aca="false">SUM(M32-M33)</f>
        <v>25</v>
      </c>
      <c r="N34" s="169" t="n">
        <f aca="false">SUM(N32-N33)</f>
        <v>-16</v>
      </c>
      <c r="O34" s="169" t="n">
        <f aca="false">SUM(O32-O33)</f>
        <v>-958</v>
      </c>
    </row>
    <row r="35" customFormat="false" ht="13.5" hidden="false" customHeight="false" outlineLevel="0" collapsed="false">
      <c r="A35" s="170"/>
      <c r="B35" s="171" t="s">
        <v>9</v>
      </c>
      <c r="C35" s="172" t="n">
        <f aca="false">C34/C33</f>
        <v>-0.0840630472854641</v>
      </c>
      <c r="D35" s="172" t="n">
        <f aca="false">D34/D33</f>
        <v>-0.180392156862745</v>
      </c>
      <c r="E35" s="172" t="n">
        <f aca="false">E34/E33</f>
        <v>-0.141891891891892</v>
      </c>
      <c r="F35" s="172" t="n">
        <f aca="false">F34/F33</f>
        <v>-0.234875444839858</v>
      </c>
      <c r="G35" s="172" t="n">
        <f aca="false">G34/G33</f>
        <v>-0.183028286189684</v>
      </c>
      <c r="H35" s="172" t="n">
        <f aca="false">H34/H33</f>
        <v>-0.200692041522491</v>
      </c>
      <c r="I35" s="172" t="n">
        <f aca="false">I34/I33</f>
        <v>-0.234328358208955</v>
      </c>
      <c r="J35" s="172" t="n">
        <f aca="false">J34/J33</f>
        <v>-0.12218045112782</v>
      </c>
      <c r="K35" s="172" t="n">
        <f aca="false">K34/K33</f>
        <v>-0.135036496350365</v>
      </c>
      <c r="L35" s="172" t="n">
        <f aca="false">L34/L33</f>
        <v>-0.155322862129145</v>
      </c>
      <c r="M35" s="172" t="n">
        <f aca="false">M34/M33</f>
        <v>0.0487329434697856</v>
      </c>
      <c r="N35" s="172" t="n">
        <f aca="false">N34/N33</f>
        <v>-0.0285204991087344</v>
      </c>
      <c r="O35" s="172" t="n">
        <f aca="false">O34/O33</f>
        <v>-0.140654823080311</v>
      </c>
    </row>
    <row r="36" customFormat="false" ht="12.75" hidden="false" customHeight="false" outlineLevel="0" collapsed="false">
      <c r="O36" s="176"/>
    </row>
    <row r="37" customFormat="false" ht="12.75" hidden="false" customHeight="false" outlineLevel="0" collapsed="false">
      <c r="O37" s="77"/>
    </row>
    <row r="38" customFormat="false" ht="15.75" hidden="false" customHeight="false" outlineLevel="0" collapsed="false">
      <c r="A38" s="177" t="s">
        <v>214</v>
      </c>
      <c r="O38" s="77"/>
    </row>
    <row r="39" customFormat="false" ht="13.5" hidden="false" customHeight="false" outlineLevel="0" collapsed="false">
      <c r="A39" s="0" t="s">
        <v>2</v>
      </c>
      <c r="B39" s="163" t="s">
        <v>187</v>
      </c>
      <c r="C39" s="163" t="s">
        <v>188</v>
      </c>
      <c r="D39" s="163" t="s">
        <v>189</v>
      </c>
      <c r="E39" s="163" t="s">
        <v>190</v>
      </c>
      <c r="F39" s="163" t="s">
        <v>191</v>
      </c>
      <c r="G39" s="163" t="s">
        <v>192</v>
      </c>
      <c r="H39" s="163" t="s">
        <v>193</v>
      </c>
      <c r="I39" s="163" t="s">
        <v>194</v>
      </c>
      <c r="J39" s="163" t="s">
        <v>195</v>
      </c>
      <c r="K39" s="163" t="s">
        <v>196</v>
      </c>
      <c r="L39" s="163" t="s">
        <v>197</v>
      </c>
      <c r="M39" s="163" t="s">
        <v>198</v>
      </c>
      <c r="N39" s="163" t="s">
        <v>199</v>
      </c>
      <c r="O39" s="163" t="s">
        <v>47</v>
      </c>
    </row>
    <row r="40" customFormat="false" ht="12.75" hidden="false" customHeight="false" outlineLevel="0" collapsed="false">
      <c r="A40" s="164"/>
      <c r="B40" s="165" t="n">
        <v>2011</v>
      </c>
      <c r="C40" s="165" t="n">
        <f aca="false">SUM(C44+C48+C52+C56+C60+C64+C68)</f>
        <v>1042</v>
      </c>
      <c r="D40" s="165" t="n">
        <f aca="false">SUM(D44+D48+D52+D56+D60+D64+D68)</f>
        <v>866</v>
      </c>
      <c r="E40" s="165" t="n">
        <f aca="false">SUM(E44+E48+E52+E56+E60+E64+E68)</f>
        <v>944</v>
      </c>
      <c r="F40" s="165" t="n">
        <f aca="false">SUM(F44+F48+F52+F56+F60+F64+F68)</f>
        <v>855</v>
      </c>
      <c r="G40" s="165" t="n">
        <f aca="false">SUM(G44+G48+G52+G56+G60+G64+G68)</f>
        <v>1014</v>
      </c>
      <c r="H40" s="165" t="n">
        <f aca="false">SUM(H44+H48+H52+H56+H60+H64+H68)</f>
        <v>966</v>
      </c>
      <c r="I40" s="165" t="n">
        <f aca="false">SUM(I44+I48+I52+I56+I60+I64+I68)</f>
        <v>831</v>
      </c>
      <c r="J40" s="165" t="n">
        <f aca="false">SUM(J44+J48+J52+J56+J60+J64+J68)</f>
        <v>993</v>
      </c>
      <c r="K40" s="165" t="n">
        <f aca="false">SUM(K44+K48+K52+K56+K60+K64+K68)</f>
        <v>907</v>
      </c>
      <c r="L40" s="165" t="n">
        <f aca="false">SUM(L44+L48+L52+L56+L60+L64+L68)</f>
        <v>932</v>
      </c>
      <c r="M40" s="165" t="n">
        <f aca="false">SUM(M44+M48+M52+M56+M60+M64+M68)</f>
        <v>838</v>
      </c>
      <c r="N40" s="165" t="n">
        <f aca="false">SUM(N44+N48+N52+N56+N60+N64+N68)</f>
        <v>937</v>
      </c>
      <c r="O40" s="165" t="n">
        <f aca="false">SUM(O44+O48+O52+O56+O60+O64+O68)</f>
        <v>11125</v>
      </c>
    </row>
    <row r="41" customFormat="false" ht="12.75" hidden="false" customHeight="false" outlineLevel="0" collapsed="false">
      <c r="A41" s="166" t="s">
        <v>47</v>
      </c>
      <c r="B41" s="167" t="n">
        <v>2010</v>
      </c>
      <c r="C41" s="167" t="n">
        <f aca="false">SUM(C45+C49+C53+C57+C61+C65+C69)</f>
        <v>1027</v>
      </c>
      <c r="D41" s="167" t="n">
        <f aca="false">SUM(D45+D49+D53+D57+D61+D65+D69)</f>
        <v>773</v>
      </c>
      <c r="E41" s="167" t="n">
        <f aca="false">SUM(E45+E49+E53+E57+E61+E65+E69)</f>
        <v>928</v>
      </c>
      <c r="F41" s="167" t="n">
        <f aca="false">SUM(F45+F49+F53+F57+F61+F65+F69)</f>
        <v>868</v>
      </c>
      <c r="G41" s="167" t="n">
        <f aca="false">SUM(G45+G49+G53+G57+G61+G65+G69)</f>
        <v>981</v>
      </c>
      <c r="H41" s="167" t="n">
        <f aca="false">SUM(H45+H49+H53+H57+H61+H65+H69)</f>
        <v>814</v>
      </c>
      <c r="I41" s="167" t="n">
        <f aca="false">SUM(I45+I49+I53+I57+I61+I65+I69)</f>
        <v>747</v>
      </c>
      <c r="J41" s="167" t="n">
        <f aca="false">SUM(J45+J49+J53+J57+J61+J65+J69)</f>
        <v>709</v>
      </c>
      <c r="K41" s="167" t="n">
        <f aca="false">SUM(K45+K49+K53+K57+K61+K65+K69)</f>
        <v>725</v>
      </c>
      <c r="L41" s="167" t="n">
        <f aca="false">SUM(L45+L49+L53+L57+L61+L65+L69)</f>
        <v>761</v>
      </c>
      <c r="M41" s="167" t="n">
        <f aca="false">SUM(M45+M49+M53+M57+M61+M65+M69)</f>
        <v>741</v>
      </c>
      <c r="N41" s="167" t="n">
        <f aca="false">SUM(N45+N49+N53+N57+N61+N65+N69)</f>
        <v>859</v>
      </c>
      <c r="O41" s="167" t="n">
        <f aca="false">SUM(C41:N41)</f>
        <v>9933</v>
      </c>
    </row>
    <row r="42" customFormat="false" ht="12.75" hidden="false" customHeight="false" outlineLevel="0" collapsed="false">
      <c r="A42" s="166" t="s">
        <v>200</v>
      </c>
      <c r="B42" s="168" t="s">
        <v>201</v>
      </c>
      <c r="C42" s="167" t="n">
        <f aca="false">C40-C41</f>
        <v>15</v>
      </c>
      <c r="D42" s="167" t="n">
        <f aca="false">D40-D41</f>
        <v>93</v>
      </c>
      <c r="E42" s="167" t="n">
        <f aca="false">E40-E41</f>
        <v>16</v>
      </c>
      <c r="F42" s="167" t="n">
        <f aca="false">F40-F41</f>
        <v>-13</v>
      </c>
      <c r="G42" s="167" t="n">
        <f aca="false">G40-G41</f>
        <v>33</v>
      </c>
      <c r="H42" s="167" t="n">
        <f aca="false">H40-H41</f>
        <v>152</v>
      </c>
      <c r="I42" s="167" t="n">
        <f aca="false">I40-I41</f>
        <v>84</v>
      </c>
      <c r="J42" s="167" t="n">
        <f aca="false">J40-J41</f>
        <v>284</v>
      </c>
      <c r="K42" s="167" t="n">
        <f aca="false">K40-K41</f>
        <v>182</v>
      </c>
      <c r="L42" s="167" t="n">
        <f aca="false">L40-L41</f>
        <v>171</v>
      </c>
      <c r="M42" s="167" t="n">
        <f aca="false">M40-M41</f>
        <v>97</v>
      </c>
      <c r="N42" s="167" t="n">
        <f aca="false">N40-N41</f>
        <v>78</v>
      </c>
      <c r="O42" s="167" t="n">
        <f aca="false">O40-O41</f>
        <v>1192</v>
      </c>
    </row>
    <row r="43" customFormat="false" ht="13.5" hidden="false" customHeight="false" outlineLevel="0" collapsed="false">
      <c r="A43" s="170"/>
      <c r="B43" s="171" t="s">
        <v>9</v>
      </c>
      <c r="C43" s="172" t="n">
        <f aca="false">C42/C41</f>
        <v>0.0146056475170399</v>
      </c>
      <c r="D43" s="172" t="n">
        <f aca="false">D42/D41</f>
        <v>0.120310478654593</v>
      </c>
      <c r="E43" s="172" t="n">
        <f aca="false">E42/E41</f>
        <v>0.0172413793103448</v>
      </c>
      <c r="F43" s="172" t="n">
        <f aca="false">F42/F41</f>
        <v>-0.0149769585253456</v>
      </c>
      <c r="G43" s="172" t="n">
        <f aca="false">G42/G41</f>
        <v>0.0336391437308869</v>
      </c>
      <c r="H43" s="172" t="n">
        <f aca="false">H42/H41</f>
        <v>0.186732186732187</v>
      </c>
      <c r="I43" s="172" t="n">
        <f aca="false">I42/I41</f>
        <v>0.112449799196787</v>
      </c>
      <c r="J43" s="172" t="n">
        <f aca="false">J42/J41</f>
        <v>0.400564174894217</v>
      </c>
      <c r="K43" s="172" t="n">
        <f aca="false">K42/K41</f>
        <v>0.251034482758621</v>
      </c>
      <c r="L43" s="172" t="n">
        <f aca="false">L42/L41</f>
        <v>0.224704336399474</v>
      </c>
      <c r="M43" s="172" t="n">
        <f aca="false">M42/M41</f>
        <v>0.130904183535762</v>
      </c>
      <c r="N43" s="172" t="n">
        <f aca="false">N42/N41</f>
        <v>0.0908032596041909</v>
      </c>
      <c r="O43" s="172" t="n">
        <f aca="false">O42/O41</f>
        <v>0.120004026980771</v>
      </c>
    </row>
    <row r="44" customFormat="false" ht="12.75" hidden="false" customHeight="false" outlineLevel="0" collapsed="false">
      <c r="A44" s="169"/>
      <c r="B44" s="165" t="n">
        <v>2011</v>
      </c>
      <c r="C44" s="165" t="n">
        <v>22</v>
      </c>
      <c r="D44" s="165" t="n">
        <v>18</v>
      </c>
      <c r="E44" s="165" t="n">
        <v>25</v>
      </c>
      <c r="F44" s="165" t="n">
        <v>14</v>
      </c>
      <c r="G44" s="165" t="n">
        <v>23</v>
      </c>
      <c r="H44" s="165" t="n">
        <v>22</v>
      </c>
      <c r="I44" s="165" t="n">
        <v>26</v>
      </c>
      <c r="J44" s="165" t="n">
        <v>19</v>
      </c>
      <c r="K44" s="165" t="n">
        <v>11</v>
      </c>
      <c r="L44" s="165" t="n">
        <v>19</v>
      </c>
      <c r="M44" s="165" t="n">
        <v>17</v>
      </c>
      <c r="N44" s="165" t="n">
        <v>16</v>
      </c>
      <c r="O44" s="165" t="n">
        <f aca="false">SUM(C44:N44)</f>
        <v>232</v>
      </c>
    </row>
    <row r="45" customFormat="false" ht="12.75" hidden="false" customHeight="false" outlineLevel="0" collapsed="false">
      <c r="A45" s="166" t="s">
        <v>202</v>
      </c>
      <c r="B45" s="167" t="n">
        <v>2010</v>
      </c>
      <c r="C45" s="178" t="n">
        <v>17</v>
      </c>
      <c r="D45" s="178" t="n">
        <v>13</v>
      </c>
      <c r="E45" s="178" t="n">
        <v>11</v>
      </c>
      <c r="F45" s="178" t="n">
        <v>19</v>
      </c>
      <c r="G45" s="178" t="n">
        <v>25</v>
      </c>
      <c r="H45" s="178" t="n">
        <v>18</v>
      </c>
      <c r="I45" s="178" t="n">
        <v>18</v>
      </c>
      <c r="J45" s="178" t="n">
        <v>23</v>
      </c>
      <c r="K45" s="178" t="n">
        <v>18</v>
      </c>
      <c r="L45" s="178" t="n">
        <v>12</v>
      </c>
      <c r="M45" s="178" t="n">
        <v>11</v>
      </c>
      <c r="N45" s="178" t="n">
        <v>20</v>
      </c>
      <c r="O45" s="167" t="n">
        <f aca="false">SUM(C45:N45)</f>
        <v>205</v>
      </c>
    </row>
    <row r="46" customFormat="false" ht="12.75" hidden="false" customHeight="false" outlineLevel="0" collapsed="false">
      <c r="A46" s="166" t="s">
        <v>203</v>
      </c>
      <c r="B46" s="173" t="s">
        <v>201</v>
      </c>
      <c r="C46" s="167" t="n">
        <f aca="false">C44-C45</f>
        <v>5</v>
      </c>
      <c r="D46" s="167" t="n">
        <f aca="false">D44-D45</f>
        <v>5</v>
      </c>
      <c r="E46" s="167" t="n">
        <f aca="false">E44-E45</f>
        <v>14</v>
      </c>
      <c r="F46" s="167" t="n">
        <f aca="false">F44-F45</f>
        <v>-5</v>
      </c>
      <c r="G46" s="167" t="n">
        <f aca="false">G44-G45</f>
        <v>-2</v>
      </c>
      <c r="H46" s="167" t="n">
        <f aca="false">H44-H45</f>
        <v>4</v>
      </c>
      <c r="I46" s="167" t="n">
        <f aca="false">I44-I45</f>
        <v>8</v>
      </c>
      <c r="J46" s="167" t="n">
        <f aca="false">J44-J45</f>
        <v>-4</v>
      </c>
      <c r="K46" s="167" t="n">
        <f aca="false">K44-K45</f>
        <v>-7</v>
      </c>
      <c r="L46" s="167" t="n">
        <f aca="false">L44-L45</f>
        <v>7</v>
      </c>
      <c r="M46" s="167" t="n">
        <f aca="false">M44-M45</f>
        <v>6</v>
      </c>
      <c r="N46" s="167" t="n">
        <f aca="false">N44-N45</f>
        <v>-4</v>
      </c>
      <c r="O46" s="167" t="n">
        <f aca="false">O44-O45</f>
        <v>27</v>
      </c>
    </row>
    <row r="47" customFormat="false" ht="13.5" hidden="false" customHeight="false" outlineLevel="0" collapsed="false">
      <c r="A47" s="170"/>
      <c r="B47" s="171" t="s">
        <v>9</v>
      </c>
      <c r="C47" s="172" t="n">
        <f aca="false">C46/C45</f>
        <v>0.294117647058824</v>
      </c>
      <c r="D47" s="172" t="n">
        <f aca="false">D46/D45</f>
        <v>0.384615384615385</v>
      </c>
      <c r="E47" s="172" t="n">
        <f aca="false">E46/E45</f>
        <v>1.27272727272727</v>
      </c>
      <c r="F47" s="172" t="n">
        <f aca="false">F46/F45</f>
        <v>-0.263157894736842</v>
      </c>
      <c r="G47" s="172" t="n">
        <f aca="false">G46/G45</f>
        <v>-0.08</v>
      </c>
      <c r="H47" s="172" t="n">
        <f aca="false">H46/H45</f>
        <v>0.222222222222222</v>
      </c>
      <c r="I47" s="172" t="n">
        <f aca="false">I46/I45</f>
        <v>0.444444444444444</v>
      </c>
      <c r="J47" s="172" t="n">
        <f aca="false">J46/J45</f>
        <v>-0.173913043478261</v>
      </c>
      <c r="K47" s="172" t="n">
        <f aca="false">K46/K45</f>
        <v>-0.388888888888889</v>
      </c>
      <c r="L47" s="172" t="n">
        <f aca="false">L46/L45</f>
        <v>0.583333333333333</v>
      </c>
      <c r="M47" s="172" t="n">
        <f aca="false">M46/M45</f>
        <v>0.545454545454545</v>
      </c>
      <c r="N47" s="172" t="n">
        <f aca="false">N46/N45</f>
        <v>-0.2</v>
      </c>
      <c r="O47" s="172" t="n">
        <f aca="false">O46/O45</f>
        <v>0.131707317073171</v>
      </c>
    </row>
    <row r="48" customFormat="false" ht="12.75" hidden="false" customHeight="false" outlineLevel="0" collapsed="false">
      <c r="A48" s="169"/>
      <c r="B48" s="165" t="n">
        <v>2011</v>
      </c>
      <c r="C48" s="178" t="n">
        <v>2</v>
      </c>
      <c r="D48" s="178" t="n">
        <v>0</v>
      </c>
      <c r="E48" s="178" t="n">
        <v>2</v>
      </c>
      <c r="F48" s="178" t="n">
        <v>1</v>
      </c>
      <c r="G48" s="178" t="n">
        <v>0</v>
      </c>
      <c r="H48" s="178" t="n">
        <v>0</v>
      </c>
      <c r="I48" s="178" t="n">
        <v>2</v>
      </c>
      <c r="J48" s="178" t="n">
        <v>0</v>
      </c>
      <c r="K48" s="178" t="n">
        <v>1</v>
      </c>
      <c r="L48" s="178" t="n">
        <v>0</v>
      </c>
      <c r="M48" s="178" t="n">
        <v>0</v>
      </c>
      <c r="N48" s="178" t="n">
        <v>1</v>
      </c>
      <c r="O48" s="165" t="n">
        <f aca="false">SUM(C48:N48)</f>
        <v>9</v>
      </c>
    </row>
    <row r="49" customFormat="false" ht="12.75" hidden="false" customHeight="false" outlineLevel="0" collapsed="false">
      <c r="A49" s="174" t="s">
        <v>204</v>
      </c>
      <c r="B49" s="167" t="n">
        <v>2010</v>
      </c>
      <c r="C49" s="178" t="n">
        <v>1</v>
      </c>
      <c r="D49" s="178" t="n">
        <v>0</v>
      </c>
      <c r="E49" s="178" t="n">
        <v>0</v>
      </c>
      <c r="F49" s="178" t="n">
        <v>0</v>
      </c>
      <c r="G49" s="178" t="n">
        <v>1</v>
      </c>
      <c r="H49" s="178" t="n">
        <v>0</v>
      </c>
      <c r="I49" s="178" t="n">
        <v>0</v>
      </c>
      <c r="J49" s="178" t="n">
        <v>0</v>
      </c>
      <c r="K49" s="178" t="n">
        <v>0</v>
      </c>
      <c r="L49" s="178" t="n">
        <v>0</v>
      </c>
      <c r="M49" s="178" t="n">
        <v>0</v>
      </c>
      <c r="N49" s="178" t="n">
        <v>0</v>
      </c>
      <c r="O49" s="167" t="n">
        <f aca="false">SUM(C49:N49)</f>
        <v>2</v>
      </c>
    </row>
    <row r="50" customFormat="false" ht="12.75" hidden="false" customHeight="false" outlineLevel="0" collapsed="false">
      <c r="A50" s="166" t="s">
        <v>205</v>
      </c>
      <c r="B50" s="173" t="s">
        <v>201</v>
      </c>
      <c r="C50" s="167" t="n">
        <f aca="false">C48-C49</f>
        <v>1</v>
      </c>
      <c r="D50" s="167" t="n">
        <f aca="false">D48-D49</f>
        <v>0</v>
      </c>
      <c r="E50" s="167" t="n">
        <f aca="false">E48-E49</f>
        <v>2</v>
      </c>
      <c r="F50" s="167" t="n">
        <f aca="false">F48-F49</f>
        <v>1</v>
      </c>
      <c r="G50" s="167" t="n">
        <f aca="false">G48-G49</f>
        <v>-1</v>
      </c>
      <c r="H50" s="167" t="n">
        <f aca="false">H48-H49</f>
        <v>0</v>
      </c>
      <c r="I50" s="167" t="n">
        <f aca="false">I48-I49</f>
        <v>2</v>
      </c>
      <c r="J50" s="167" t="n">
        <f aca="false">J48-J49</f>
        <v>0</v>
      </c>
      <c r="K50" s="167" t="n">
        <f aca="false">K48-K49</f>
        <v>1</v>
      </c>
      <c r="L50" s="167" t="n">
        <f aca="false">L48-L49</f>
        <v>0</v>
      </c>
      <c r="M50" s="167" t="n">
        <f aca="false">M48-M49</f>
        <v>0</v>
      </c>
      <c r="N50" s="167" t="n">
        <f aca="false">N48-N49</f>
        <v>1</v>
      </c>
      <c r="O50" s="167" t="n">
        <f aca="false">O48-O49</f>
        <v>7</v>
      </c>
    </row>
    <row r="51" customFormat="false" ht="13.5" hidden="false" customHeight="false" outlineLevel="0" collapsed="false">
      <c r="A51" s="170"/>
      <c r="B51" s="171" t="s">
        <v>9</v>
      </c>
      <c r="C51" s="172" t="n">
        <f aca="false">C50/C49</f>
        <v>1</v>
      </c>
      <c r="D51" s="172" t="n">
        <v>0</v>
      </c>
      <c r="E51" s="172" t="n">
        <v>0</v>
      </c>
      <c r="F51" s="172" t="n">
        <v>0</v>
      </c>
      <c r="G51" s="172" t="n">
        <v>0</v>
      </c>
      <c r="H51" s="172" t="n">
        <v>0</v>
      </c>
      <c r="I51" s="172" t="n">
        <v>0</v>
      </c>
      <c r="J51" s="172" t="n">
        <v>0</v>
      </c>
      <c r="K51" s="172" t="n">
        <v>0</v>
      </c>
      <c r="L51" s="172" t="n">
        <v>0</v>
      </c>
      <c r="M51" s="172" t="n">
        <v>0</v>
      </c>
      <c r="N51" s="172" t="n">
        <v>0</v>
      </c>
      <c r="O51" s="172" t="n">
        <f aca="false">O50/O49</f>
        <v>3.5</v>
      </c>
    </row>
    <row r="52" customFormat="false" ht="12.75" hidden="false" customHeight="false" outlineLevel="0" collapsed="false">
      <c r="A52" s="169"/>
      <c r="B52" s="165" t="n">
        <v>2011</v>
      </c>
      <c r="C52" s="178" t="n">
        <v>166</v>
      </c>
      <c r="D52" s="178" t="n">
        <v>155</v>
      </c>
      <c r="E52" s="178" t="n">
        <v>163</v>
      </c>
      <c r="F52" s="178" t="n">
        <v>140</v>
      </c>
      <c r="G52" s="178" t="n">
        <v>156</v>
      </c>
      <c r="H52" s="178" t="n">
        <v>144</v>
      </c>
      <c r="I52" s="178" t="n">
        <v>91</v>
      </c>
      <c r="J52" s="178" t="n">
        <v>148</v>
      </c>
      <c r="K52" s="178" t="n">
        <v>117</v>
      </c>
      <c r="L52" s="178" t="n">
        <v>95</v>
      </c>
      <c r="M52" s="178" t="n">
        <v>84</v>
      </c>
      <c r="N52" s="178" t="n">
        <v>101</v>
      </c>
      <c r="O52" s="165" t="n">
        <f aca="false">SUM(C52:N52)</f>
        <v>1560</v>
      </c>
    </row>
    <row r="53" customFormat="false" ht="12.75" hidden="false" customHeight="false" outlineLevel="0" collapsed="false">
      <c r="A53" s="166" t="s">
        <v>206</v>
      </c>
      <c r="B53" s="167" t="n">
        <v>2010</v>
      </c>
      <c r="C53" s="178" t="n">
        <v>154</v>
      </c>
      <c r="D53" s="178" t="n">
        <v>131</v>
      </c>
      <c r="E53" s="178" t="n">
        <v>119</v>
      </c>
      <c r="F53" s="178" t="n">
        <v>139</v>
      </c>
      <c r="G53" s="178" t="n">
        <v>159</v>
      </c>
      <c r="H53" s="178" t="n">
        <v>122</v>
      </c>
      <c r="I53" s="178" t="n">
        <v>122</v>
      </c>
      <c r="J53" s="178" t="n">
        <v>101</v>
      </c>
      <c r="K53" s="178" t="n">
        <v>112</v>
      </c>
      <c r="L53" s="178" t="n">
        <v>105</v>
      </c>
      <c r="M53" s="178" t="n">
        <v>128</v>
      </c>
      <c r="N53" s="178" t="n">
        <v>146</v>
      </c>
      <c r="O53" s="167" t="n">
        <f aca="false">SUM(C53:N53)</f>
        <v>1538</v>
      </c>
    </row>
    <row r="54" customFormat="false" ht="12.75" hidden="false" customHeight="false" outlineLevel="0" collapsed="false">
      <c r="A54" s="169"/>
      <c r="B54" s="173" t="s">
        <v>201</v>
      </c>
      <c r="C54" s="167" t="n">
        <f aca="false">C52-C53</f>
        <v>12</v>
      </c>
      <c r="D54" s="167" t="n">
        <f aca="false">D52-D53</f>
        <v>24</v>
      </c>
      <c r="E54" s="167" t="n">
        <f aca="false">E52-E53</f>
        <v>44</v>
      </c>
      <c r="F54" s="167" t="n">
        <f aca="false">F52-F53</f>
        <v>1</v>
      </c>
      <c r="G54" s="167" t="n">
        <f aca="false">G52-G53</f>
        <v>-3</v>
      </c>
      <c r="H54" s="167" t="n">
        <f aca="false">H52-H53</f>
        <v>22</v>
      </c>
      <c r="I54" s="167" t="n">
        <f aca="false">I52-I53</f>
        <v>-31</v>
      </c>
      <c r="J54" s="167" t="n">
        <f aca="false">J52-J53</f>
        <v>47</v>
      </c>
      <c r="K54" s="167" t="n">
        <f aca="false">K52-K53</f>
        <v>5</v>
      </c>
      <c r="L54" s="167" t="n">
        <f aca="false">L52-L53</f>
        <v>-10</v>
      </c>
      <c r="M54" s="167" t="n">
        <f aca="false">M52-M53</f>
        <v>-44</v>
      </c>
      <c r="N54" s="167" t="n">
        <f aca="false">N52-N53</f>
        <v>-45</v>
      </c>
      <c r="O54" s="167" t="n">
        <f aca="false">O52-O53</f>
        <v>22</v>
      </c>
    </row>
    <row r="55" customFormat="false" ht="13.5" hidden="false" customHeight="false" outlineLevel="0" collapsed="false">
      <c r="A55" s="170"/>
      <c r="B55" s="171" t="s">
        <v>9</v>
      </c>
      <c r="C55" s="172" t="n">
        <f aca="false">C54/C53</f>
        <v>0.0779220779220779</v>
      </c>
      <c r="D55" s="172" t="n">
        <f aca="false">D54/D53</f>
        <v>0.183206106870229</v>
      </c>
      <c r="E55" s="172" t="n">
        <f aca="false">E54/E53</f>
        <v>0.369747899159664</v>
      </c>
      <c r="F55" s="172" t="n">
        <f aca="false">F54/F53</f>
        <v>0.00719424460431655</v>
      </c>
      <c r="G55" s="172" t="n">
        <f aca="false">G54/G53</f>
        <v>-0.0188679245283019</v>
      </c>
      <c r="H55" s="172" t="n">
        <f aca="false">H54/H53</f>
        <v>0.180327868852459</v>
      </c>
      <c r="I55" s="172" t="n">
        <f aca="false">I54/I53</f>
        <v>-0.254098360655738</v>
      </c>
      <c r="J55" s="172" t="n">
        <f aca="false">J54/J53</f>
        <v>0.465346534653465</v>
      </c>
      <c r="K55" s="172" t="n">
        <f aca="false">K54/K53</f>
        <v>0.0446428571428571</v>
      </c>
      <c r="L55" s="172" t="n">
        <f aca="false">L54/L53</f>
        <v>-0.0952380952380952</v>
      </c>
      <c r="M55" s="172" t="n">
        <f aca="false">M54/M53</f>
        <v>-0.34375</v>
      </c>
      <c r="N55" s="172" t="n">
        <f aca="false">N54/N53</f>
        <v>-0.308219178082192</v>
      </c>
      <c r="O55" s="172" t="n">
        <f aca="false">O54/O53</f>
        <v>0.0143042912873862</v>
      </c>
    </row>
    <row r="56" customFormat="false" ht="12.75" hidden="false" customHeight="false" outlineLevel="0" collapsed="false">
      <c r="A56" s="169"/>
      <c r="B56" s="165" t="n">
        <v>2011</v>
      </c>
      <c r="C56" s="178" t="n">
        <v>38</v>
      </c>
      <c r="D56" s="178" t="n">
        <v>28</v>
      </c>
      <c r="E56" s="178" t="n">
        <v>26</v>
      </c>
      <c r="F56" s="178" t="n">
        <v>24</v>
      </c>
      <c r="G56" s="178" t="n">
        <v>24</v>
      </c>
      <c r="H56" s="178" t="n">
        <v>33</v>
      </c>
      <c r="I56" s="178" t="n">
        <v>28</v>
      </c>
      <c r="J56" s="178" t="n">
        <v>21</v>
      </c>
      <c r="K56" s="178" t="n">
        <v>28</v>
      </c>
      <c r="L56" s="178" t="n">
        <v>36</v>
      </c>
      <c r="M56" s="178" t="n">
        <v>30</v>
      </c>
      <c r="N56" s="178" t="n">
        <v>29</v>
      </c>
      <c r="O56" s="165" t="n">
        <f aca="false">SUM(C56:N56)</f>
        <v>345</v>
      </c>
    </row>
    <row r="57" customFormat="false" ht="12.75" hidden="false" customHeight="false" outlineLevel="0" collapsed="false">
      <c r="A57" s="166" t="s">
        <v>207</v>
      </c>
      <c r="B57" s="167" t="n">
        <v>2010</v>
      </c>
      <c r="C57" s="178" t="n">
        <v>36</v>
      </c>
      <c r="D57" s="178" t="n">
        <v>23</v>
      </c>
      <c r="E57" s="178" t="n">
        <v>27</v>
      </c>
      <c r="F57" s="178" t="n">
        <v>37</v>
      </c>
      <c r="G57" s="178" t="n">
        <v>24</v>
      </c>
      <c r="H57" s="178" t="n">
        <v>18</v>
      </c>
      <c r="I57" s="178" t="n">
        <v>29</v>
      </c>
      <c r="J57" s="178" t="n">
        <v>31</v>
      </c>
      <c r="K57" s="178" t="n">
        <v>20</v>
      </c>
      <c r="L57" s="178" t="n">
        <v>21</v>
      </c>
      <c r="M57" s="178" t="n">
        <v>20</v>
      </c>
      <c r="N57" s="178" t="n">
        <v>25</v>
      </c>
      <c r="O57" s="167" t="n">
        <f aca="false">SUM(C57:N57)</f>
        <v>311</v>
      </c>
    </row>
    <row r="58" customFormat="false" ht="12.75" hidden="false" customHeight="false" outlineLevel="0" collapsed="false">
      <c r="A58" s="166" t="s">
        <v>208</v>
      </c>
      <c r="B58" s="173" t="s">
        <v>201</v>
      </c>
      <c r="C58" s="167" t="n">
        <f aca="false">C56-C57</f>
        <v>2</v>
      </c>
      <c r="D58" s="167" t="n">
        <f aca="false">D56-D57</f>
        <v>5</v>
      </c>
      <c r="E58" s="167" t="n">
        <f aca="false">E56-E57</f>
        <v>-1</v>
      </c>
      <c r="F58" s="167" t="n">
        <f aca="false">F56-F57</f>
        <v>-13</v>
      </c>
      <c r="G58" s="167" t="n">
        <f aca="false">G56-G57</f>
        <v>0</v>
      </c>
      <c r="H58" s="167" t="n">
        <f aca="false">H56-H57</f>
        <v>15</v>
      </c>
      <c r="I58" s="167" t="n">
        <f aca="false">I56-I57</f>
        <v>-1</v>
      </c>
      <c r="J58" s="167" t="n">
        <f aca="false">J56-J57</f>
        <v>-10</v>
      </c>
      <c r="K58" s="167" t="n">
        <f aca="false">K56-K57</f>
        <v>8</v>
      </c>
      <c r="L58" s="167" t="n">
        <f aca="false">L56-L57</f>
        <v>15</v>
      </c>
      <c r="M58" s="167" t="n">
        <f aca="false">M56-M57</f>
        <v>10</v>
      </c>
      <c r="N58" s="167" t="n">
        <f aca="false">N56-N57</f>
        <v>4</v>
      </c>
      <c r="O58" s="167" t="n">
        <f aca="false">O56-O57</f>
        <v>34</v>
      </c>
    </row>
    <row r="59" customFormat="false" ht="13.5" hidden="false" customHeight="false" outlineLevel="0" collapsed="false">
      <c r="A59" s="170" t="s">
        <v>2</v>
      </c>
      <c r="B59" s="171" t="s">
        <v>9</v>
      </c>
      <c r="C59" s="172" t="n">
        <f aca="false">C58/C57</f>
        <v>0.0555555555555556</v>
      </c>
      <c r="D59" s="172" t="n">
        <f aca="false">D58/D57</f>
        <v>0.217391304347826</v>
      </c>
      <c r="E59" s="172" t="n">
        <f aca="false">E58/E57</f>
        <v>-0.037037037037037</v>
      </c>
      <c r="F59" s="172" t="n">
        <f aca="false">F58/F57</f>
        <v>-0.351351351351351</v>
      </c>
      <c r="G59" s="172" t="n">
        <f aca="false">G58/G57</f>
        <v>0</v>
      </c>
      <c r="H59" s="172" t="n">
        <f aca="false">H58/H57</f>
        <v>0.833333333333333</v>
      </c>
      <c r="I59" s="172" t="n">
        <f aca="false">I58/I57</f>
        <v>-0.0344827586206897</v>
      </c>
      <c r="J59" s="172" t="n">
        <f aca="false">J58/J57</f>
        <v>-0.32258064516129</v>
      </c>
      <c r="K59" s="172" t="n">
        <f aca="false">K58/K57</f>
        <v>0.4</v>
      </c>
      <c r="L59" s="172" t="n">
        <f aca="false">L58/L57</f>
        <v>0.714285714285714</v>
      </c>
      <c r="M59" s="172" t="n">
        <f aca="false">M58/M57</f>
        <v>0.5</v>
      </c>
      <c r="N59" s="172" t="n">
        <f aca="false">N58/N57</f>
        <v>0.16</v>
      </c>
      <c r="O59" s="172" t="n">
        <f aca="false">O58/O57</f>
        <v>0.109324758842444</v>
      </c>
    </row>
    <row r="60" customFormat="false" ht="12.75" hidden="false" customHeight="false" outlineLevel="0" collapsed="false">
      <c r="A60" s="169"/>
      <c r="B60" s="165" t="n">
        <v>2011</v>
      </c>
      <c r="C60" s="178" t="n">
        <v>174</v>
      </c>
      <c r="D60" s="178" t="n">
        <v>124</v>
      </c>
      <c r="E60" s="178" t="n">
        <v>144</v>
      </c>
      <c r="F60" s="178" t="n">
        <v>141</v>
      </c>
      <c r="G60" s="178" t="n">
        <v>146</v>
      </c>
      <c r="H60" s="178" t="n">
        <v>129</v>
      </c>
      <c r="I60" s="178" t="n">
        <v>125</v>
      </c>
      <c r="J60" s="178" t="n">
        <v>142</v>
      </c>
      <c r="K60" s="178" t="n">
        <v>122</v>
      </c>
      <c r="L60" s="178" t="n">
        <v>121</v>
      </c>
      <c r="M60" s="178" t="n">
        <v>127</v>
      </c>
      <c r="N60" s="178" t="n">
        <v>109</v>
      </c>
      <c r="O60" s="165" t="n">
        <f aca="false">SUM(C60:N60)</f>
        <v>1604</v>
      </c>
    </row>
    <row r="61" customFormat="false" ht="12.75" hidden="false" customHeight="false" outlineLevel="0" collapsed="false">
      <c r="A61" s="166" t="s">
        <v>209</v>
      </c>
      <c r="B61" s="167" t="n">
        <v>2010</v>
      </c>
      <c r="C61" s="178" t="n">
        <v>122</v>
      </c>
      <c r="D61" s="178" t="n">
        <v>124</v>
      </c>
      <c r="E61" s="178" t="n">
        <v>175</v>
      </c>
      <c r="F61" s="178" t="n">
        <v>129</v>
      </c>
      <c r="G61" s="178" t="n">
        <v>155</v>
      </c>
      <c r="H61" s="178" t="n">
        <v>102</v>
      </c>
      <c r="I61" s="178" t="n">
        <v>100</v>
      </c>
      <c r="J61" s="178" t="n">
        <v>102</v>
      </c>
      <c r="K61" s="178" t="n">
        <v>123</v>
      </c>
      <c r="L61" s="178" t="n">
        <v>142</v>
      </c>
      <c r="M61" s="178" t="n">
        <v>120</v>
      </c>
      <c r="N61" s="178" t="n">
        <v>143</v>
      </c>
      <c r="O61" s="167" t="n">
        <f aca="false">SUM(C61:N61)</f>
        <v>1537</v>
      </c>
    </row>
    <row r="62" customFormat="false" ht="12.75" hidden="false" customHeight="false" outlineLevel="0" collapsed="false">
      <c r="A62" s="169"/>
      <c r="B62" s="173" t="s">
        <v>201</v>
      </c>
      <c r="C62" s="167" t="n">
        <f aca="false">C60-C61</f>
        <v>52</v>
      </c>
      <c r="D62" s="167" t="n">
        <f aca="false">D60-D61</f>
        <v>0</v>
      </c>
      <c r="E62" s="167" t="n">
        <f aca="false">E60-E61</f>
        <v>-31</v>
      </c>
      <c r="F62" s="167" t="n">
        <f aca="false">F60-F61</f>
        <v>12</v>
      </c>
      <c r="G62" s="167" t="n">
        <f aca="false">G60-G61</f>
        <v>-9</v>
      </c>
      <c r="H62" s="167" t="n">
        <f aca="false">H60-H61</f>
        <v>27</v>
      </c>
      <c r="I62" s="167" t="n">
        <f aca="false">I60-I61</f>
        <v>25</v>
      </c>
      <c r="J62" s="167" t="n">
        <f aca="false">J60-J61</f>
        <v>40</v>
      </c>
      <c r="K62" s="167" t="n">
        <f aca="false">K60-K61</f>
        <v>-1</v>
      </c>
      <c r="L62" s="167" t="n">
        <f aca="false">L60-L61</f>
        <v>-21</v>
      </c>
      <c r="M62" s="167" t="n">
        <f aca="false">M60-M61</f>
        <v>7</v>
      </c>
      <c r="N62" s="167" t="n">
        <f aca="false">N60-N61</f>
        <v>-34</v>
      </c>
      <c r="O62" s="167" t="n">
        <f aca="false">O60-O61</f>
        <v>67</v>
      </c>
    </row>
    <row r="63" customFormat="false" ht="13.5" hidden="false" customHeight="false" outlineLevel="0" collapsed="false">
      <c r="A63" s="170"/>
      <c r="B63" s="171" t="s">
        <v>9</v>
      </c>
      <c r="C63" s="172" t="n">
        <f aca="false">C62/C61</f>
        <v>0.426229508196721</v>
      </c>
      <c r="D63" s="172" t="n">
        <f aca="false">D62/D61</f>
        <v>0</v>
      </c>
      <c r="E63" s="172" t="n">
        <f aca="false">E62/E61</f>
        <v>-0.177142857142857</v>
      </c>
      <c r="F63" s="172" t="n">
        <f aca="false">F62/F61</f>
        <v>0.0930232558139535</v>
      </c>
      <c r="G63" s="172" t="n">
        <f aca="false">G62/G61</f>
        <v>-0.0580645161290323</v>
      </c>
      <c r="H63" s="172" t="n">
        <f aca="false">H62/H61</f>
        <v>0.264705882352941</v>
      </c>
      <c r="I63" s="172" t="n">
        <f aca="false">I62/I61</f>
        <v>0.25</v>
      </c>
      <c r="J63" s="172" t="n">
        <f aca="false">J62/J61</f>
        <v>0.392156862745098</v>
      </c>
      <c r="K63" s="172" t="n">
        <f aca="false">K62/K61</f>
        <v>-0.00813008130081301</v>
      </c>
      <c r="L63" s="172" t="n">
        <f aca="false">L62/L61</f>
        <v>-0.147887323943662</v>
      </c>
      <c r="M63" s="172" t="n">
        <f aca="false">M62/M61</f>
        <v>0.0583333333333333</v>
      </c>
      <c r="N63" s="172" t="n">
        <f aca="false">N62/N61</f>
        <v>-0.237762237762238</v>
      </c>
      <c r="O63" s="172" t="n">
        <f aca="false">O62/O61</f>
        <v>0.0435914118412492</v>
      </c>
    </row>
    <row r="64" customFormat="false" ht="12.75" hidden="false" customHeight="false" outlineLevel="0" collapsed="false">
      <c r="A64" s="169"/>
      <c r="B64" s="165" t="n">
        <v>2011</v>
      </c>
      <c r="C64" s="178" t="n">
        <v>500</v>
      </c>
      <c r="D64" s="178" t="n">
        <v>448</v>
      </c>
      <c r="E64" s="178" t="n">
        <v>444</v>
      </c>
      <c r="F64" s="178" t="n">
        <v>412</v>
      </c>
      <c r="G64" s="178" t="n">
        <v>539</v>
      </c>
      <c r="H64" s="178" t="n">
        <v>538</v>
      </c>
      <c r="I64" s="178" t="n">
        <v>436</v>
      </c>
      <c r="J64" s="178" t="n">
        <v>550</v>
      </c>
      <c r="K64" s="178" t="n">
        <v>517</v>
      </c>
      <c r="L64" s="178" t="n">
        <v>554</v>
      </c>
      <c r="M64" s="178" t="n">
        <v>443</v>
      </c>
      <c r="N64" s="178" t="n">
        <v>573</v>
      </c>
      <c r="O64" s="165" t="n">
        <f aca="false">SUM(C64:N64)</f>
        <v>5954</v>
      </c>
    </row>
    <row r="65" customFormat="false" ht="12.75" hidden="false" customHeight="false" outlineLevel="0" collapsed="false">
      <c r="A65" s="166" t="s">
        <v>210</v>
      </c>
      <c r="B65" s="167" t="n">
        <v>2010</v>
      </c>
      <c r="C65" s="178" t="n">
        <v>550</v>
      </c>
      <c r="D65" s="178" t="n">
        <v>382</v>
      </c>
      <c r="E65" s="178" t="n">
        <v>452</v>
      </c>
      <c r="F65" s="178" t="n">
        <v>404</v>
      </c>
      <c r="G65" s="178" t="n">
        <v>467</v>
      </c>
      <c r="H65" s="178" t="n">
        <v>419</v>
      </c>
      <c r="I65" s="178" t="n">
        <v>342</v>
      </c>
      <c r="J65" s="178" t="n">
        <v>346</v>
      </c>
      <c r="K65" s="178" t="n">
        <v>345</v>
      </c>
      <c r="L65" s="178" t="n">
        <v>353</v>
      </c>
      <c r="M65" s="178" t="n">
        <v>352</v>
      </c>
      <c r="N65" s="178" t="n">
        <v>380</v>
      </c>
      <c r="O65" s="167" t="n">
        <f aca="false">SUM(C65:N65)</f>
        <v>4792</v>
      </c>
    </row>
    <row r="66" customFormat="false" ht="12.75" hidden="false" customHeight="false" outlineLevel="0" collapsed="false">
      <c r="A66" s="166" t="s">
        <v>211</v>
      </c>
      <c r="B66" s="173" t="s">
        <v>201</v>
      </c>
      <c r="C66" s="167" t="n">
        <f aca="false">C64-C65</f>
        <v>-50</v>
      </c>
      <c r="D66" s="167" t="n">
        <f aca="false">D64-D65</f>
        <v>66</v>
      </c>
      <c r="E66" s="167" t="n">
        <f aca="false">E64-E65</f>
        <v>-8</v>
      </c>
      <c r="F66" s="167" t="n">
        <f aca="false">F64-F65</f>
        <v>8</v>
      </c>
      <c r="G66" s="167" t="n">
        <f aca="false">G64-G65</f>
        <v>72</v>
      </c>
      <c r="H66" s="167" t="n">
        <f aca="false">H64-H65</f>
        <v>119</v>
      </c>
      <c r="I66" s="167" t="n">
        <f aca="false">I64-I65</f>
        <v>94</v>
      </c>
      <c r="J66" s="167" t="n">
        <f aca="false">J64-J65</f>
        <v>204</v>
      </c>
      <c r="K66" s="167" t="n">
        <f aca="false">K64-K65</f>
        <v>172</v>
      </c>
      <c r="L66" s="167" t="n">
        <f aca="false">L64-L65</f>
        <v>201</v>
      </c>
      <c r="M66" s="167" t="n">
        <f aca="false">M64-M65</f>
        <v>91</v>
      </c>
      <c r="N66" s="167" t="n">
        <f aca="false">N64-N65</f>
        <v>193</v>
      </c>
      <c r="O66" s="167" t="n">
        <f aca="false">O64-O65</f>
        <v>1162</v>
      </c>
    </row>
    <row r="67" customFormat="false" ht="13.5" hidden="false" customHeight="false" outlineLevel="0" collapsed="false">
      <c r="A67" s="170"/>
      <c r="B67" s="171" t="s">
        <v>9</v>
      </c>
      <c r="C67" s="172" t="n">
        <f aca="false">C66/C65</f>
        <v>-0.0909090909090909</v>
      </c>
      <c r="D67" s="172" t="n">
        <f aca="false">D66/D65</f>
        <v>0.172774869109948</v>
      </c>
      <c r="E67" s="172" t="n">
        <f aca="false">E66/E65</f>
        <v>-0.0176991150442478</v>
      </c>
      <c r="F67" s="172" t="n">
        <f aca="false">F66/F65</f>
        <v>0.0198019801980198</v>
      </c>
      <c r="G67" s="172" t="n">
        <f aca="false">G66/G65</f>
        <v>0.154175588865096</v>
      </c>
      <c r="H67" s="172" t="n">
        <f aca="false">H66/H65</f>
        <v>0.28400954653938</v>
      </c>
      <c r="I67" s="172" t="n">
        <f aca="false">I66/I65</f>
        <v>0.274853801169591</v>
      </c>
      <c r="J67" s="172" t="n">
        <f aca="false">J66/J65</f>
        <v>0.589595375722543</v>
      </c>
      <c r="K67" s="172" t="n">
        <f aca="false">K66/K65</f>
        <v>0.498550724637681</v>
      </c>
      <c r="L67" s="172" t="n">
        <f aca="false">L66/L65</f>
        <v>0.569405099150142</v>
      </c>
      <c r="M67" s="172" t="n">
        <f aca="false">M66/M65</f>
        <v>0.258522727272727</v>
      </c>
      <c r="N67" s="172" t="n">
        <f aca="false">N66/N65</f>
        <v>0.507894736842105</v>
      </c>
      <c r="O67" s="172" t="n">
        <f aca="false">O66/O65</f>
        <v>0.242487479131886</v>
      </c>
    </row>
    <row r="68" customFormat="false" ht="15" hidden="false" customHeight="true" outlineLevel="0" collapsed="false">
      <c r="A68" s="169"/>
      <c r="B68" s="165" t="n">
        <v>2011</v>
      </c>
      <c r="C68" s="178" t="n">
        <v>140</v>
      </c>
      <c r="D68" s="178" t="n">
        <v>93</v>
      </c>
      <c r="E68" s="178" t="n">
        <v>140</v>
      </c>
      <c r="F68" s="178" t="n">
        <v>123</v>
      </c>
      <c r="G68" s="178" t="n">
        <v>126</v>
      </c>
      <c r="H68" s="178" t="n">
        <v>100</v>
      </c>
      <c r="I68" s="178" t="n">
        <v>123</v>
      </c>
      <c r="J68" s="178" t="n">
        <v>113</v>
      </c>
      <c r="K68" s="178" t="n">
        <v>111</v>
      </c>
      <c r="L68" s="178" t="n">
        <v>107</v>
      </c>
      <c r="M68" s="178" t="n">
        <v>137</v>
      </c>
      <c r="N68" s="178" t="n">
        <v>108</v>
      </c>
      <c r="O68" s="165" t="n">
        <f aca="false">SUM(C68:N68)</f>
        <v>1421</v>
      </c>
    </row>
    <row r="69" customFormat="false" ht="12.75" hidden="false" customHeight="false" outlineLevel="0" collapsed="false">
      <c r="A69" s="166" t="s">
        <v>212</v>
      </c>
      <c r="B69" s="167" t="n">
        <v>2010</v>
      </c>
      <c r="C69" s="178" t="n">
        <v>147</v>
      </c>
      <c r="D69" s="178" t="n">
        <v>100</v>
      </c>
      <c r="E69" s="178" t="n">
        <v>144</v>
      </c>
      <c r="F69" s="178" t="n">
        <v>140</v>
      </c>
      <c r="G69" s="178" t="n">
        <v>150</v>
      </c>
      <c r="H69" s="178" t="n">
        <v>135</v>
      </c>
      <c r="I69" s="178" t="n">
        <v>136</v>
      </c>
      <c r="J69" s="178" t="n">
        <v>106</v>
      </c>
      <c r="K69" s="178" t="n">
        <v>107</v>
      </c>
      <c r="L69" s="178" t="n">
        <v>128</v>
      </c>
      <c r="M69" s="178" t="n">
        <v>110</v>
      </c>
      <c r="N69" s="178" t="n">
        <v>145</v>
      </c>
      <c r="O69" s="167" t="n">
        <f aca="false">SUM(C69:N69)</f>
        <v>1548</v>
      </c>
    </row>
    <row r="70" customFormat="false" ht="12.75" hidden="false" customHeight="false" outlineLevel="0" collapsed="false">
      <c r="A70" s="166" t="s">
        <v>213</v>
      </c>
      <c r="B70" s="173" t="s">
        <v>201</v>
      </c>
      <c r="C70" s="167" t="n">
        <f aca="false">C68-C69</f>
        <v>-7</v>
      </c>
      <c r="D70" s="167" t="n">
        <f aca="false">D68-D69</f>
        <v>-7</v>
      </c>
      <c r="E70" s="167" t="n">
        <f aca="false">E68-E69</f>
        <v>-4</v>
      </c>
      <c r="F70" s="167" t="n">
        <f aca="false">F68-F69</f>
        <v>-17</v>
      </c>
      <c r="G70" s="167" t="n">
        <f aca="false">G68-G69</f>
        <v>-24</v>
      </c>
      <c r="H70" s="167" t="n">
        <f aca="false">H68-H69</f>
        <v>-35</v>
      </c>
      <c r="I70" s="167" t="n">
        <f aca="false">I68-I69</f>
        <v>-13</v>
      </c>
      <c r="J70" s="167" t="n">
        <f aca="false">J68-J69</f>
        <v>7</v>
      </c>
      <c r="K70" s="167" t="n">
        <f aca="false">K68-K69</f>
        <v>4</v>
      </c>
      <c r="L70" s="167" t="n">
        <f aca="false">L68-L69</f>
        <v>-21</v>
      </c>
      <c r="M70" s="167" t="n">
        <f aca="false">M68-M69</f>
        <v>27</v>
      </c>
      <c r="N70" s="167" t="n">
        <f aca="false">N68-N69</f>
        <v>-37</v>
      </c>
      <c r="O70" s="167" t="n">
        <f aca="false">O68-O69</f>
        <v>-127</v>
      </c>
    </row>
    <row r="71" customFormat="false" ht="13.5" hidden="false" customHeight="false" outlineLevel="0" collapsed="false">
      <c r="A71" s="170"/>
      <c r="B71" s="171" t="s">
        <v>9</v>
      </c>
      <c r="C71" s="172" t="n">
        <f aca="false">C70/C69</f>
        <v>-0.0476190476190476</v>
      </c>
      <c r="D71" s="172" t="n">
        <f aca="false">D70/D69</f>
        <v>-0.07</v>
      </c>
      <c r="E71" s="172" t="n">
        <f aca="false">E70/E69</f>
        <v>-0.0277777777777778</v>
      </c>
      <c r="F71" s="172" t="n">
        <f aca="false">F70/F69</f>
        <v>-0.121428571428571</v>
      </c>
      <c r="G71" s="172" t="n">
        <f aca="false">G70/G69</f>
        <v>-0.16</v>
      </c>
      <c r="H71" s="172" t="n">
        <f aca="false">H70/H69</f>
        <v>-0.259259259259259</v>
      </c>
      <c r="I71" s="172" t="n">
        <f aca="false">I70/I69</f>
        <v>-0.0955882352941176</v>
      </c>
      <c r="J71" s="172" t="n">
        <f aca="false">J70/J69</f>
        <v>0.0660377358490566</v>
      </c>
      <c r="K71" s="172" t="n">
        <f aca="false">K70/K69</f>
        <v>0.0373831775700935</v>
      </c>
      <c r="L71" s="172" t="n">
        <f aca="false">L70/L69</f>
        <v>-0.1640625</v>
      </c>
      <c r="M71" s="172" t="n">
        <f aca="false">M70/M69</f>
        <v>0.245454545454545</v>
      </c>
      <c r="N71" s="172" t="n">
        <f aca="false">N70/N69</f>
        <v>-0.255172413793103</v>
      </c>
      <c r="O71" s="172" t="n">
        <f aca="false">O70/O69</f>
        <v>-0.0820413436692506</v>
      </c>
    </row>
    <row r="74" customFormat="false" ht="13.5" hidden="false" customHeight="false" outlineLevel="0" collapsed="false">
      <c r="A74" s="179" t="s">
        <v>215</v>
      </c>
    </row>
    <row r="75" customFormat="false" ht="13.5" hidden="false" customHeight="false" outlineLevel="0" collapsed="false">
      <c r="A75" s="0" t="s">
        <v>2</v>
      </c>
      <c r="B75" s="163" t="s">
        <v>187</v>
      </c>
      <c r="C75" s="163" t="s">
        <v>188</v>
      </c>
      <c r="D75" s="163" t="s">
        <v>189</v>
      </c>
      <c r="E75" s="163" t="s">
        <v>190</v>
      </c>
      <c r="F75" s="163" t="s">
        <v>191</v>
      </c>
      <c r="G75" s="163" t="s">
        <v>192</v>
      </c>
      <c r="H75" s="163" t="s">
        <v>193</v>
      </c>
      <c r="I75" s="163" t="s">
        <v>194</v>
      </c>
      <c r="J75" s="163" t="s">
        <v>195</v>
      </c>
      <c r="K75" s="163" t="s">
        <v>196</v>
      </c>
      <c r="L75" s="163" t="s">
        <v>197</v>
      </c>
      <c r="M75" s="163" t="s">
        <v>198</v>
      </c>
      <c r="N75" s="163" t="s">
        <v>199</v>
      </c>
      <c r="O75" s="163" t="s">
        <v>47</v>
      </c>
    </row>
    <row r="76" customFormat="false" ht="12.75" hidden="false" customHeight="false" outlineLevel="0" collapsed="false">
      <c r="A76" s="164"/>
      <c r="B76" s="165" t="n">
        <v>2011</v>
      </c>
      <c r="C76" s="165" t="n">
        <f aca="false">SUM(C80+C84+C88+C92+C96+C100+C104)</f>
        <v>347</v>
      </c>
      <c r="D76" s="165" t="n">
        <f aca="false">SUM(D80+D84+D88+D92+D96+D100+D104)</f>
        <v>241</v>
      </c>
      <c r="E76" s="165" t="n">
        <f aca="false">SUM(E80+E84+E88+E92+E96+E100+E104)</f>
        <v>266</v>
      </c>
      <c r="F76" s="165" t="n">
        <f aca="false">SUM(F80+F84+F88+F92+F96+F100+F104)</f>
        <v>208</v>
      </c>
      <c r="G76" s="165" t="n">
        <f aca="false">SUM(G80+G84+G88+G92+G96+G100+G104)</f>
        <v>289</v>
      </c>
      <c r="H76" s="165" t="n">
        <f aca="false">SUM(H80+H84+H88+H92+H96+H100+H104)</f>
        <v>232</v>
      </c>
      <c r="I76" s="165" t="n">
        <f aca="false">SUM(I80+I84+I88+I92+I96+I100+I104)</f>
        <v>261</v>
      </c>
      <c r="J76" s="165" t="n">
        <f aca="false">SUM(J80+J84+J88+J92+J96+J100+J104)</f>
        <v>257</v>
      </c>
      <c r="K76" s="165" t="n">
        <f aca="false">SUM(K80+K84+K88+K92+K96+K100+K104)</f>
        <v>313</v>
      </c>
      <c r="L76" s="165" t="n">
        <f aca="false">SUM(L80+L84+L88+L92+L96+L100+L104)</f>
        <v>335</v>
      </c>
      <c r="M76" s="165" t="n">
        <f aca="false">SUM(M80+M84+M88+M92+M96+M100+M104)</f>
        <v>405</v>
      </c>
      <c r="N76" s="165" t="n">
        <f aca="false">SUM(N80+N84+N88+N92+N96+N100+N104)</f>
        <v>263</v>
      </c>
      <c r="O76" s="165" t="n">
        <f aca="false">SUM(O80+O84+O88+O92+O96+O100+O104)</f>
        <v>3417</v>
      </c>
    </row>
    <row r="77" customFormat="false" ht="12.75" hidden="false" customHeight="false" outlineLevel="0" collapsed="false">
      <c r="A77" s="166" t="s">
        <v>47</v>
      </c>
      <c r="B77" s="167" t="n">
        <v>2010</v>
      </c>
      <c r="C77" s="167" t="n">
        <f aca="false">SUM(C81+C85+C89+C93+C97+C101+C105)</f>
        <v>312</v>
      </c>
      <c r="D77" s="167" t="n">
        <f aca="false">SUM(D81+D85+D89+D93+D97+D101+D105)</f>
        <v>240</v>
      </c>
      <c r="E77" s="167" t="n">
        <f aca="false">SUM(E81+E85+E89+E93+E97+E101+E105)</f>
        <v>264</v>
      </c>
      <c r="F77" s="167" t="n">
        <f aca="false">SUM(F81+F85+F89+F93+F97+F101+F105)</f>
        <v>267</v>
      </c>
      <c r="G77" s="167" t="n">
        <f aca="false">SUM(G81+G85+G89+G93+G97+G101+G105)</f>
        <v>233</v>
      </c>
      <c r="H77" s="167" t="n">
        <f aca="false">SUM(H81+H85+H89+H93+H97+H101+H105)</f>
        <v>302</v>
      </c>
      <c r="I77" s="167" t="n">
        <f aca="false">SUM(I81+I85+I89+I93+I97+I101+I105)</f>
        <v>347</v>
      </c>
      <c r="J77" s="167" t="n">
        <f aca="false">SUM(J81+J85+J89+J93+J97+J101+J105)</f>
        <v>411</v>
      </c>
      <c r="K77" s="167" t="n">
        <f aca="false">SUM(K81+K85+K89+K93+K97+K101+K105)</f>
        <v>441</v>
      </c>
      <c r="L77" s="167" t="n">
        <f aca="false">SUM(L81+L85+L89+L93+L97+L101+L105)</f>
        <v>490</v>
      </c>
      <c r="M77" s="167" t="n">
        <f aca="false">SUM(M81+M85+M89+M93+M97+M101+M105)</f>
        <v>444</v>
      </c>
      <c r="N77" s="167" t="n">
        <f aca="false">SUM(N81+N85+N89+N93+N97+N101+N105)</f>
        <v>318</v>
      </c>
      <c r="O77" s="167" t="n">
        <f aca="false">SUM(C77:N77)</f>
        <v>4069</v>
      </c>
    </row>
    <row r="78" customFormat="false" ht="12.75" hidden="false" customHeight="false" outlineLevel="0" collapsed="false">
      <c r="A78" s="166" t="s">
        <v>200</v>
      </c>
      <c r="B78" s="168" t="s">
        <v>201</v>
      </c>
      <c r="C78" s="167" t="n">
        <f aca="false">C76-C77</f>
        <v>35</v>
      </c>
      <c r="D78" s="167" t="n">
        <f aca="false">D76-D77</f>
        <v>1</v>
      </c>
      <c r="E78" s="167" t="n">
        <f aca="false">E76-E77</f>
        <v>2</v>
      </c>
      <c r="F78" s="167" t="n">
        <f aca="false">F76-F77</f>
        <v>-59</v>
      </c>
      <c r="G78" s="167" t="n">
        <f aca="false">G76-G77</f>
        <v>56</v>
      </c>
      <c r="H78" s="167" t="n">
        <f aca="false">H76-H77</f>
        <v>-70</v>
      </c>
      <c r="I78" s="167" t="n">
        <f aca="false">I76-I77</f>
        <v>-86</v>
      </c>
      <c r="J78" s="167" t="n">
        <f aca="false">J76-J77</f>
        <v>-154</v>
      </c>
      <c r="K78" s="167" t="n">
        <f aca="false">K76-K77</f>
        <v>-128</v>
      </c>
      <c r="L78" s="167" t="n">
        <f aca="false">L76-L77</f>
        <v>-155</v>
      </c>
      <c r="M78" s="167" t="n">
        <f aca="false">M76-M77</f>
        <v>-39</v>
      </c>
      <c r="N78" s="167" t="n">
        <f aca="false">N76-N77</f>
        <v>-55</v>
      </c>
      <c r="O78" s="167" t="n">
        <f aca="false">O76-O77</f>
        <v>-652</v>
      </c>
    </row>
    <row r="79" customFormat="false" ht="13.5" hidden="false" customHeight="false" outlineLevel="0" collapsed="false">
      <c r="A79" s="170"/>
      <c r="B79" s="171" t="s">
        <v>9</v>
      </c>
      <c r="C79" s="172" t="n">
        <f aca="false">C78/C77</f>
        <v>0.112179487179487</v>
      </c>
      <c r="D79" s="172" t="n">
        <f aca="false">D78/D77</f>
        <v>0.00416666666666667</v>
      </c>
      <c r="E79" s="172" t="n">
        <f aca="false">E78/E77</f>
        <v>0.00757575757575758</v>
      </c>
      <c r="F79" s="172" t="n">
        <f aca="false">F78/F77</f>
        <v>-0.220973782771536</v>
      </c>
      <c r="G79" s="172" t="n">
        <f aca="false">G78/G77</f>
        <v>0.240343347639485</v>
      </c>
      <c r="H79" s="172" t="n">
        <f aca="false">H78/H77</f>
        <v>-0.231788079470199</v>
      </c>
      <c r="I79" s="172" t="n">
        <f aca="false">I78/I77</f>
        <v>-0.247838616714697</v>
      </c>
      <c r="J79" s="172" t="n">
        <f aca="false">J78/J77</f>
        <v>-0.374695863746959</v>
      </c>
      <c r="K79" s="172" t="n">
        <f aca="false">K78/K77</f>
        <v>-0.290249433106576</v>
      </c>
      <c r="L79" s="172" t="n">
        <f aca="false">L78/L77</f>
        <v>-0.316326530612245</v>
      </c>
      <c r="M79" s="172" t="n">
        <f aca="false">M78/M77</f>
        <v>-0.0878378378378378</v>
      </c>
      <c r="N79" s="172" t="n">
        <f aca="false">N78/N77</f>
        <v>-0.172955974842767</v>
      </c>
      <c r="O79" s="172" t="n">
        <f aca="false">O78/O77</f>
        <v>-0.160235930203981</v>
      </c>
    </row>
    <row r="80" customFormat="false" ht="12.75" hidden="false" customHeight="false" outlineLevel="0" collapsed="false">
      <c r="A80" s="169"/>
      <c r="B80" s="165" t="n">
        <v>2011</v>
      </c>
      <c r="C80" s="165" t="n">
        <v>9</v>
      </c>
      <c r="D80" s="165" t="n">
        <v>5</v>
      </c>
      <c r="E80" s="165" t="n">
        <v>5</v>
      </c>
      <c r="F80" s="165" t="n">
        <v>5</v>
      </c>
      <c r="G80" s="165" t="n">
        <v>5</v>
      </c>
      <c r="H80" s="165" t="n">
        <v>5</v>
      </c>
      <c r="I80" s="165" t="n">
        <v>6</v>
      </c>
      <c r="J80" s="165" t="n">
        <v>3</v>
      </c>
      <c r="K80" s="165" t="n">
        <v>2</v>
      </c>
      <c r="L80" s="165" t="n">
        <v>7</v>
      </c>
      <c r="M80" s="165" t="n">
        <v>5</v>
      </c>
      <c r="N80" s="165" t="n">
        <v>9</v>
      </c>
      <c r="O80" s="165" t="n">
        <f aca="false">SUM(C80:N80)</f>
        <v>66</v>
      </c>
    </row>
    <row r="81" customFormat="false" ht="12.75" hidden="false" customHeight="false" outlineLevel="0" collapsed="false">
      <c r="A81" s="166" t="s">
        <v>202</v>
      </c>
      <c r="B81" s="167" t="n">
        <v>2010</v>
      </c>
      <c r="C81" s="178" t="n">
        <v>2</v>
      </c>
      <c r="D81" s="178" t="n">
        <v>7</v>
      </c>
      <c r="E81" s="178" t="n">
        <v>4</v>
      </c>
      <c r="F81" s="178" t="n">
        <v>1</v>
      </c>
      <c r="G81" s="178" t="n">
        <v>5</v>
      </c>
      <c r="H81" s="178" t="n">
        <v>10</v>
      </c>
      <c r="I81" s="178" t="n">
        <v>5</v>
      </c>
      <c r="J81" s="178" t="n">
        <v>3</v>
      </c>
      <c r="K81" s="178" t="n">
        <v>3</v>
      </c>
      <c r="L81" s="178" t="n">
        <v>8</v>
      </c>
      <c r="M81" s="178" t="n">
        <v>3</v>
      </c>
      <c r="N81" s="178" t="n">
        <v>8</v>
      </c>
      <c r="O81" s="167" t="n">
        <f aca="false">SUM(C81:N81)</f>
        <v>59</v>
      </c>
    </row>
    <row r="82" customFormat="false" ht="12.75" hidden="false" customHeight="false" outlineLevel="0" collapsed="false">
      <c r="A82" s="166" t="s">
        <v>203</v>
      </c>
      <c r="B82" s="173" t="s">
        <v>201</v>
      </c>
      <c r="C82" s="167" t="n">
        <f aca="false">C80-C81</f>
        <v>7</v>
      </c>
      <c r="D82" s="167" t="n">
        <f aca="false">D80-D81</f>
        <v>-2</v>
      </c>
      <c r="E82" s="167" t="n">
        <f aca="false">E80-E81</f>
        <v>1</v>
      </c>
      <c r="F82" s="167" t="n">
        <f aca="false">F80-F81</f>
        <v>4</v>
      </c>
      <c r="G82" s="167" t="n">
        <f aca="false">G80-G81</f>
        <v>0</v>
      </c>
      <c r="H82" s="167" t="n">
        <f aca="false">H80-H81</f>
        <v>-5</v>
      </c>
      <c r="I82" s="167" t="n">
        <f aca="false">I80-I81</f>
        <v>1</v>
      </c>
      <c r="J82" s="167" t="n">
        <f aca="false">J80-J81</f>
        <v>0</v>
      </c>
      <c r="K82" s="167" t="n">
        <f aca="false">K80-K81</f>
        <v>-1</v>
      </c>
      <c r="L82" s="167" t="n">
        <f aca="false">L80-L81</f>
        <v>-1</v>
      </c>
      <c r="M82" s="167" t="n">
        <f aca="false">M80-M81</f>
        <v>2</v>
      </c>
      <c r="N82" s="167" t="n">
        <f aca="false">N80-N81</f>
        <v>1</v>
      </c>
      <c r="O82" s="167" t="n">
        <f aca="false">O80-O81</f>
        <v>7</v>
      </c>
    </row>
    <row r="83" customFormat="false" ht="13.5" hidden="false" customHeight="false" outlineLevel="0" collapsed="false">
      <c r="A83" s="170"/>
      <c r="B83" s="171" t="s">
        <v>9</v>
      </c>
      <c r="C83" s="172" t="n">
        <v>0</v>
      </c>
      <c r="D83" s="172" t="n">
        <f aca="false">D82/D81</f>
        <v>-0.285714285714286</v>
      </c>
      <c r="E83" s="172" t="n">
        <f aca="false">E82/E81</f>
        <v>0.25</v>
      </c>
      <c r="F83" s="172" t="n">
        <f aca="false">F82/F81</f>
        <v>4</v>
      </c>
      <c r="G83" s="172" t="n">
        <f aca="false">G82/G81</f>
        <v>0</v>
      </c>
      <c r="H83" s="172" t="n">
        <f aca="false">H82/H81</f>
        <v>-0.5</v>
      </c>
      <c r="I83" s="172" t="n">
        <f aca="false">I82/I81</f>
        <v>0.2</v>
      </c>
      <c r="J83" s="172" t="n">
        <f aca="false">J82/J81</f>
        <v>0</v>
      </c>
      <c r="K83" s="172" t="n">
        <f aca="false">K82/K81</f>
        <v>-0.333333333333333</v>
      </c>
      <c r="L83" s="172" t="n">
        <f aca="false">L82/L81</f>
        <v>-0.125</v>
      </c>
      <c r="M83" s="172" t="n">
        <f aca="false">M82/M81</f>
        <v>0.666666666666667</v>
      </c>
      <c r="N83" s="172" t="n">
        <f aca="false">N82/N81</f>
        <v>0.125</v>
      </c>
      <c r="O83" s="172" t="n">
        <f aca="false">O82/O81</f>
        <v>0.11864406779661</v>
      </c>
    </row>
    <row r="84" customFormat="false" ht="12.75" hidden="false" customHeight="false" outlineLevel="0" collapsed="false">
      <c r="A84" s="169"/>
      <c r="B84" s="165" t="n">
        <v>2011</v>
      </c>
      <c r="C84" s="178" t="n">
        <v>0</v>
      </c>
      <c r="D84" s="178" t="n">
        <v>0</v>
      </c>
      <c r="E84" s="178" t="n">
        <v>0</v>
      </c>
      <c r="F84" s="178" t="n">
        <v>0</v>
      </c>
      <c r="G84" s="178" t="n">
        <v>0</v>
      </c>
      <c r="H84" s="178" t="n">
        <v>0</v>
      </c>
      <c r="I84" s="178" t="n">
        <v>0</v>
      </c>
      <c r="J84" s="178" t="n">
        <v>0</v>
      </c>
      <c r="K84" s="178" t="n">
        <v>0</v>
      </c>
      <c r="L84" s="178" t="n">
        <v>0</v>
      </c>
      <c r="M84" s="178" t="n">
        <v>0</v>
      </c>
      <c r="N84" s="178" t="n">
        <v>0</v>
      </c>
      <c r="O84" s="165" t="n">
        <f aca="false">SUM(C84:N84)</f>
        <v>0</v>
      </c>
    </row>
    <row r="85" customFormat="false" ht="12.75" hidden="false" customHeight="false" outlineLevel="0" collapsed="false">
      <c r="A85" s="174" t="s">
        <v>204</v>
      </c>
      <c r="B85" s="167" t="n">
        <v>2010</v>
      </c>
      <c r="C85" s="167" t="n">
        <v>0</v>
      </c>
      <c r="D85" s="167" t="n">
        <v>0</v>
      </c>
      <c r="E85" s="167" t="n">
        <v>0</v>
      </c>
      <c r="F85" s="167" t="n">
        <v>0</v>
      </c>
      <c r="G85" s="167" t="n">
        <v>0</v>
      </c>
      <c r="H85" s="167" t="n">
        <v>0</v>
      </c>
      <c r="I85" s="167" t="n">
        <v>0</v>
      </c>
      <c r="J85" s="167" t="n">
        <v>0</v>
      </c>
      <c r="K85" s="167" t="n">
        <v>0</v>
      </c>
      <c r="L85" s="167" t="n">
        <v>0</v>
      </c>
      <c r="M85" s="167" t="n">
        <v>0</v>
      </c>
      <c r="N85" s="167" t="n">
        <v>0</v>
      </c>
      <c r="O85" s="167" t="n">
        <f aca="false">SUM(C85:N85)</f>
        <v>0</v>
      </c>
    </row>
    <row r="86" customFormat="false" ht="12.75" hidden="false" customHeight="false" outlineLevel="0" collapsed="false">
      <c r="A86" s="166" t="s">
        <v>205</v>
      </c>
      <c r="B86" s="173" t="s">
        <v>201</v>
      </c>
      <c r="C86" s="167" t="n">
        <f aca="false">C84-C85</f>
        <v>0</v>
      </c>
      <c r="D86" s="167" t="n">
        <f aca="false">D84-D85</f>
        <v>0</v>
      </c>
      <c r="E86" s="167" t="n">
        <f aca="false">E84-E85</f>
        <v>0</v>
      </c>
      <c r="F86" s="167" t="n">
        <f aca="false">F84-F85</f>
        <v>0</v>
      </c>
      <c r="G86" s="167" t="n">
        <f aca="false">G84-G85</f>
        <v>0</v>
      </c>
      <c r="H86" s="167" t="n">
        <f aca="false">H84-H85</f>
        <v>0</v>
      </c>
      <c r="I86" s="167" t="n">
        <f aca="false">I84-I85</f>
        <v>0</v>
      </c>
      <c r="J86" s="167" t="n">
        <f aca="false">J84-J85</f>
        <v>0</v>
      </c>
      <c r="K86" s="167" t="n">
        <f aca="false">K84-K85</f>
        <v>0</v>
      </c>
      <c r="L86" s="167" t="n">
        <f aca="false">L84-L85</f>
        <v>0</v>
      </c>
      <c r="M86" s="167" t="n">
        <f aca="false">M84-M85</f>
        <v>0</v>
      </c>
      <c r="N86" s="167" t="n">
        <f aca="false">N84-N85</f>
        <v>0</v>
      </c>
      <c r="O86" s="167" t="n">
        <f aca="false">O84-O85</f>
        <v>0</v>
      </c>
    </row>
    <row r="87" customFormat="false" ht="13.5" hidden="false" customHeight="false" outlineLevel="0" collapsed="false">
      <c r="A87" s="170"/>
      <c r="B87" s="171" t="s">
        <v>9</v>
      </c>
      <c r="C87" s="172" t="n">
        <v>0</v>
      </c>
      <c r="D87" s="172" t="n">
        <v>0</v>
      </c>
      <c r="E87" s="172" t="n">
        <v>0</v>
      </c>
      <c r="F87" s="172" t="n">
        <v>0</v>
      </c>
      <c r="G87" s="172" t="n">
        <v>0</v>
      </c>
      <c r="H87" s="172" t="n">
        <v>0</v>
      </c>
      <c r="I87" s="172" t="n">
        <v>0</v>
      </c>
      <c r="J87" s="172" t="n">
        <v>0</v>
      </c>
      <c r="K87" s="172" t="n">
        <v>0</v>
      </c>
      <c r="L87" s="172" t="n">
        <v>0</v>
      </c>
      <c r="M87" s="172" t="n">
        <v>0</v>
      </c>
      <c r="N87" s="172" t="n">
        <v>0</v>
      </c>
      <c r="O87" s="172" t="n">
        <v>0</v>
      </c>
    </row>
    <row r="88" customFormat="false" ht="12.75" hidden="false" customHeight="false" outlineLevel="0" collapsed="false">
      <c r="A88" s="169"/>
      <c r="B88" s="165" t="n">
        <v>2011</v>
      </c>
      <c r="C88" s="178" t="n">
        <v>24</v>
      </c>
      <c r="D88" s="178" t="n">
        <v>14</v>
      </c>
      <c r="E88" s="178" t="n">
        <v>22</v>
      </c>
      <c r="F88" s="178" t="n">
        <v>13</v>
      </c>
      <c r="G88" s="178" t="n">
        <v>14</v>
      </c>
      <c r="H88" s="178" t="n">
        <v>20</v>
      </c>
      <c r="I88" s="178" t="n">
        <v>21</v>
      </c>
      <c r="J88" s="178" t="n">
        <v>30</v>
      </c>
      <c r="K88" s="178" t="n">
        <v>20</v>
      </c>
      <c r="L88" s="178" t="n">
        <v>27</v>
      </c>
      <c r="M88" s="178" t="n">
        <v>29</v>
      </c>
      <c r="N88" s="178" t="n">
        <v>26</v>
      </c>
      <c r="O88" s="165" t="n">
        <f aca="false">SUM(C88:N88)</f>
        <v>260</v>
      </c>
    </row>
    <row r="89" customFormat="false" ht="12.75" hidden="false" customHeight="false" outlineLevel="0" collapsed="false">
      <c r="A89" s="166" t="s">
        <v>206</v>
      </c>
      <c r="B89" s="167" t="n">
        <v>2010</v>
      </c>
      <c r="C89" s="178" t="n">
        <v>26</v>
      </c>
      <c r="D89" s="178" t="n">
        <v>17</v>
      </c>
      <c r="E89" s="178" t="n">
        <v>23</v>
      </c>
      <c r="F89" s="178" t="n">
        <v>14</v>
      </c>
      <c r="G89" s="178" t="n">
        <v>17</v>
      </c>
      <c r="H89" s="178" t="n">
        <v>26</v>
      </c>
      <c r="I89" s="178" t="n">
        <v>37</v>
      </c>
      <c r="J89" s="178" t="n">
        <v>32</v>
      </c>
      <c r="K89" s="178" t="n">
        <v>34</v>
      </c>
      <c r="L89" s="178" t="n">
        <v>23</v>
      </c>
      <c r="M89" s="178" t="n">
        <v>30</v>
      </c>
      <c r="N89" s="178" t="n">
        <v>16</v>
      </c>
      <c r="O89" s="167" t="n">
        <f aca="false">SUM(C89:N89)</f>
        <v>295</v>
      </c>
    </row>
    <row r="90" customFormat="false" ht="12.75" hidden="false" customHeight="false" outlineLevel="0" collapsed="false">
      <c r="A90" s="169"/>
      <c r="B90" s="173" t="s">
        <v>201</v>
      </c>
      <c r="C90" s="167" t="n">
        <f aca="false">C88-C89</f>
        <v>-2</v>
      </c>
      <c r="D90" s="167" t="n">
        <f aca="false">D88-D89</f>
        <v>-3</v>
      </c>
      <c r="E90" s="167" t="n">
        <f aca="false">E88-E89</f>
        <v>-1</v>
      </c>
      <c r="F90" s="167" t="n">
        <f aca="false">F88-F89</f>
        <v>-1</v>
      </c>
      <c r="G90" s="167" t="n">
        <f aca="false">G88-G89</f>
        <v>-3</v>
      </c>
      <c r="H90" s="167" t="n">
        <f aca="false">H88-H89</f>
        <v>-6</v>
      </c>
      <c r="I90" s="167" t="n">
        <f aca="false">I88-I89</f>
        <v>-16</v>
      </c>
      <c r="J90" s="167" t="n">
        <f aca="false">J88-J89</f>
        <v>-2</v>
      </c>
      <c r="K90" s="167" t="n">
        <f aca="false">K88-K89</f>
        <v>-14</v>
      </c>
      <c r="L90" s="167" t="n">
        <f aca="false">L88-L89</f>
        <v>4</v>
      </c>
      <c r="M90" s="167" t="n">
        <f aca="false">M88-M89</f>
        <v>-1</v>
      </c>
      <c r="N90" s="167" t="n">
        <f aca="false">N88-N89</f>
        <v>10</v>
      </c>
      <c r="O90" s="167" t="n">
        <f aca="false">O88-O89</f>
        <v>-35</v>
      </c>
    </row>
    <row r="91" customFormat="false" ht="13.5" hidden="false" customHeight="false" outlineLevel="0" collapsed="false">
      <c r="A91" s="170"/>
      <c r="B91" s="171" t="s">
        <v>9</v>
      </c>
      <c r="C91" s="172" t="n">
        <f aca="false">C90/C89</f>
        <v>-0.0769230769230769</v>
      </c>
      <c r="D91" s="172" t="n">
        <f aca="false">D90/D89</f>
        <v>-0.176470588235294</v>
      </c>
      <c r="E91" s="172" t="n">
        <f aca="false">E90/E89</f>
        <v>-0.0434782608695652</v>
      </c>
      <c r="F91" s="172" t="n">
        <f aca="false">F90/F89</f>
        <v>-0.0714285714285714</v>
      </c>
      <c r="G91" s="172" t="n">
        <f aca="false">G90/G89</f>
        <v>-0.176470588235294</v>
      </c>
      <c r="H91" s="172" t="n">
        <f aca="false">H90/H89</f>
        <v>-0.230769230769231</v>
      </c>
      <c r="I91" s="172" t="n">
        <f aca="false">I90/I89</f>
        <v>-0.432432432432432</v>
      </c>
      <c r="J91" s="172" t="n">
        <f aca="false">J90/J89</f>
        <v>-0.0625</v>
      </c>
      <c r="K91" s="172" t="n">
        <f aca="false">K90/K89</f>
        <v>-0.411764705882353</v>
      </c>
      <c r="L91" s="172" t="n">
        <f aca="false">L90/L89</f>
        <v>0.173913043478261</v>
      </c>
      <c r="M91" s="172" t="n">
        <f aca="false">M90/M89</f>
        <v>-0.0333333333333333</v>
      </c>
      <c r="N91" s="172" t="n">
        <f aca="false">N90/N89</f>
        <v>0.625</v>
      </c>
      <c r="O91" s="172" t="n">
        <f aca="false">O90/O89</f>
        <v>-0.11864406779661</v>
      </c>
    </row>
    <row r="92" customFormat="false" ht="12.75" hidden="false" customHeight="false" outlineLevel="0" collapsed="false">
      <c r="A92" s="169"/>
      <c r="B92" s="165" t="n">
        <v>2011</v>
      </c>
      <c r="C92" s="178" t="n">
        <v>7</v>
      </c>
      <c r="D92" s="178" t="n">
        <v>8</v>
      </c>
      <c r="E92" s="178" t="n">
        <v>7</v>
      </c>
      <c r="F92" s="178" t="n">
        <v>7</v>
      </c>
      <c r="G92" s="178" t="n">
        <v>8</v>
      </c>
      <c r="H92" s="178" t="n">
        <v>11</v>
      </c>
      <c r="I92" s="178" t="n">
        <v>3</v>
      </c>
      <c r="J92" s="178" t="n">
        <v>7</v>
      </c>
      <c r="K92" s="178" t="n">
        <v>18</v>
      </c>
      <c r="L92" s="178" t="n">
        <v>10</v>
      </c>
      <c r="M92" s="178" t="n">
        <v>6</v>
      </c>
      <c r="N92" s="178" t="n">
        <v>5</v>
      </c>
      <c r="O92" s="165" t="n">
        <f aca="false">SUM(C92:N92)</f>
        <v>97</v>
      </c>
    </row>
    <row r="93" customFormat="false" ht="12.75" hidden="false" customHeight="false" outlineLevel="0" collapsed="false">
      <c r="A93" s="166" t="s">
        <v>207</v>
      </c>
      <c r="B93" s="167" t="n">
        <v>2010</v>
      </c>
      <c r="C93" s="178" t="n">
        <v>15</v>
      </c>
      <c r="D93" s="178" t="n">
        <v>9</v>
      </c>
      <c r="E93" s="178" t="n">
        <v>6</v>
      </c>
      <c r="F93" s="178" t="n">
        <v>5</v>
      </c>
      <c r="G93" s="178" t="n">
        <v>6</v>
      </c>
      <c r="H93" s="178" t="n">
        <v>8</v>
      </c>
      <c r="I93" s="178" t="n">
        <v>11</v>
      </c>
      <c r="J93" s="178" t="n">
        <v>12</v>
      </c>
      <c r="K93" s="178" t="n">
        <v>9</v>
      </c>
      <c r="L93" s="178" t="n">
        <v>7</v>
      </c>
      <c r="M93" s="178" t="n">
        <v>16</v>
      </c>
      <c r="N93" s="178" t="n">
        <v>11</v>
      </c>
      <c r="O93" s="167" t="n">
        <f aca="false">SUM(C93:N93)</f>
        <v>115</v>
      </c>
    </row>
    <row r="94" customFormat="false" ht="12.75" hidden="false" customHeight="false" outlineLevel="0" collapsed="false">
      <c r="A94" s="166" t="s">
        <v>208</v>
      </c>
      <c r="B94" s="173" t="s">
        <v>201</v>
      </c>
      <c r="C94" s="167" t="n">
        <f aca="false">C92-C93</f>
        <v>-8</v>
      </c>
      <c r="D94" s="167" t="n">
        <f aca="false">D92-D93</f>
        <v>-1</v>
      </c>
      <c r="E94" s="167" t="n">
        <f aca="false">E92-E93</f>
        <v>1</v>
      </c>
      <c r="F94" s="167" t="n">
        <f aca="false">F92-F93</f>
        <v>2</v>
      </c>
      <c r="G94" s="167" t="n">
        <f aca="false">G92-G93</f>
        <v>2</v>
      </c>
      <c r="H94" s="167" t="n">
        <f aca="false">H92-H93</f>
        <v>3</v>
      </c>
      <c r="I94" s="167" t="n">
        <f aca="false">I92-I93</f>
        <v>-8</v>
      </c>
      <c r="J94" s="167" t="n">
        <f aca="false">J92-J93</f>
        <v>-5</v>
      </c>
      <c r="K94" s="167" t="n">
        <f aca="false">K92-K93</f>
        <v>9</v>
      </c>
      <c r="L94" s="167" t="n">
        <f aca="false">L92-L93</f>
        <v>3</v>
      </c>
      <c r="M94" s="167" t="n">
        <f aca="false">M92-M93</f>
        <v>-10</v>
      </c>
      <c r="N94" s="167" t="n">
        <f aca="false">N92-N93</f>
        <v>-6</v>
      </c>
      <c r="O94" s="167" t="n">
        <f aca="false">O92-O93</f>
        <v>-18</v>
      </c>
    </row>
    <row r="95" customFormat="false" ht="13.5" hidden="false" customHeight="false" outlineLevel="0" collapsed="false">
      <c r="A95" s="170" t="s">
        <v>2</v>
      </c>
      <c r="B95" s="171" t="s">
        <v>9</v>
      </c>
      <c r="C95" s="172" t="n">
        <f aca="false">C94/C93</f>
        <v>-0.533333333333333</v>
      </c>
      <c r="D95" s="172" t="n">
        <f aca="false">D94/D93</f>
        <v>-0.111111111111111</v>
      </c>
      <c r="E95" s="172" t="n">
        <f aca="false">E94/E93</f>
        <v>0.166666666666667</v>
      </c>
      <c r="F95" s="172" t="n">
        <f aca="false">F94/F93</f>
        <v>0.4</v>
      </c>
      <c r="G95" s="172" t="n">
        <f aca="false">G94/G93</f>
        <v>0.333333333333333</v>
      </c>
      <c r="H95" s="172" t="n">
        <f aca="false">H94/H93</f>
        <v>0.375</v>
      </c>
      <c r="I95" s="172" t="n">
        <f aca="false">I94/I93</f>
        <v>-0.727272727272727</v>
      </c>
      <c r="J95" s="172" t="n">
        <f aca="false">J94/J93</f>
        <v>-0.416666666666667</v>
      </c>
      <c r="K95" s="172" t="n">
        <f aca="false">K94/K93</f>
        <v>1</v>
      </c>
      <c r="L95" s="172" t="n">
        <f aca="false">L94/L93</f>
        <v>0.428571428571429</v>
      </c>
      <c r="M95" s="172" t="n">
        <f aca="false">M94/M93</f>
        <v>-0.625</v>
      </c>
      <c r="N95" s="172" t="n">
        <f aca="false">N94/N93</f>
        <v>-0.545454545454545</v>
      </c>
      <c r="O95" s="172" t="n">
        <f aca="false">O94/O93</f>
        <v>-0.156521739130435</v>
      </c>
    </row>
    <row r="96" customFormat="false" ht="12.75" hidden="false" customHeight="false" outlineLevel="0" collapsed="false">
      <c r="A96" s="169"/>
      <c r="B96" s="165" t="n">
        <v>2011</v>
      </c>
      <c r="C96" s="178" t="n">
        <v>187</v>
      </c>
      <c r="D96" s="178" t="n">
        <v>111</v>
      </c>
      <c r="E96" s="178" t="n">
        <v>130</v>
      </c>
      <c r="F96" s="178" t="n">
        <v>112</v>
      </c>
      <c r="G96" s="178" t="n">
        <v>135</v>
      </c>
      <c r="H96" s="178" t="n">
        <v>96</v>
      </c>
      <c r="I96" s="178" t="n">
        <v>116</v>
      </c>
      <c r="J96" s="178" t="n">
        <v>106</v>
      </c>
      <c r="K96" s="178" t="n">
        <v>138</v>
      </c>
      <c r="L96" s="178" t="n">
        <v>130</v>
      </c>
      <c r="M96" s="178" t="n">
        <v>167</v>
      </c>
      <c r="N96" s="178" t="n">
        <v>99</v>
      </c>
      <c r="O96" s="165" t="n">
        <f aca="false">SUM(C96:N96)</f>
        <v>1527</v>
      </c>
    </row>
    <row r="97" customFormat="false" ht="12.75" hidden="false" customHeight="false" outlineLevel="0" collapsed="false">
      <c r="A97" s="166" t="s">
        <v>209</v>
      </c>
      <c r="B97" s="167" t="n">
        <v>2010</v>
      </c>
      <c r="C97" s="178" t="n">
        <v>129</v>
      </c>
      <c r="D97" s="178" t="n">
        <v>96</v>
      </c>
      <c r="E97" s="178" t="n">
        <v>103</v>
      </c>
      <c r="F97" s="178" t="n">
        <v>105</v>
      </c>
      <c r="G97" s="178" t="n">
        <v>84</v>
      </c>
      <c r="H97" s="178" t="n">
        <v>99</v>
      </c>
      <c r="I97" s="178" t="n">
        <v>115</v>
      </c>
      <c r="J97" s="178" t="n">
        <v>130</v>
      </c>
      <c r="K97" s="178" t="n">
        <v>165</v>
      </c>
      <c r="L97" s="178" t="n">
        <v>187</v>
      </c>
      <c r="M97" s="178" t="n">
        <v>181</v>
      </c>
      <c r="N97" s="178" t="n">
        <v>168</v>
      </c>
      <c r="O97" s="167" t="n">
        <f aca="false">SUM(C97:N97)</f>
        <v>1562</v>
      </c>
    </row>
    <row r="98" customFormat="false" ht="12.75" hidden="false" customHeight="false" outlineLevel="0" collapsed="false">
      <c r="A98" s="169"/>
      <c r="B98" s="173" t="s">
        <v>201</v>
      </c>
      <c r="C98" s="167" t="n">
        <f aca="false">C96-C97</f>
        <v>58</v>
      </c>
      <c r="D98" s="167" t="n">
        <f aca="false">D96-D97</f>
        <v>15</v>
      </c>
      <c r="E98" s="167" t="n">
        <f aca="false">E96-E97</f>
        <v>27</v>
      </c>
      <c r="F98" s="167" t="n">
        <f aca="false">F96-F97</f>
        <v>7</v>
      </c>
      <c r="G98" s="167" t="n">
        <f aca="false">G96-G97</f>
        <v>51</v>
      </c>
      <c r="H98" s="167" t="n">
        <f aca="false">H96-H97</f>
        <v>-3</v>
      </c>
      <c r="I98" s="167" t="n">
        <f aca="false">I96-I97</f>
        <v>1</v>
      </c>
      <c r="J98" s="167" t="n">
        <f aca="false">J96-J97</f>
        <v>-24</v>
      </c>
      <c r="K98" s="167" t="n">
        <f aca="false">K96-K97</f>
        <v>-27</v>
      </c>
      <c r="L98" s="167" t="n">
        <f aca="false">L96-L97</f>
        <v>-57</v>
      </c>
      <c r="M98" s="167" t="n">
        <f aca="false">M96-M97</f>
        <v>-14</v>
      </c>
      <c r="N98" s="167" t="n">
        <f aca="false">N96-N97</f>
        <v>-69</v>
      </c>
      <c r="O98" s="167" t="n">
        <f aca="false">O96-O97</f>
        <v>-35</v>
      </c>
    </row>
    <row r="99" customFormat="false" ht="13.5" hidden="false" customHeight="false" outlineLevel="0" collapsed="false">
      <c r="A99" s="170"/>
      <c r="B99" s="171" t="s">
        <v>9</v>
      </c>
      <c r="C99" s="172" t="n">
        <f aca="false">C98/C97</f>
        <v>0.449612403100775</v>
      </c>
      <c r="D99" s="172" t="n">
        <f aca="false">D98/D97</f>
        <v>0.15625</v>
      </c>
      <c r="E99" s="172" t="n">
        <f aca="false">E98/E97</f>
        <v>0.262135922330097</v>
      </c>
      <c r="F99" s="172" t="n">
        <f aca="false">F98/F97</f>
        <v>0.0666666666666667</v>
      </c>
      <c r="G99" s="172" t="n">
        <f aca="false">G98/G97</f>
        <v>0.607142857142857</v>
      </c>
      <c r="H99" s="172" t="n">
        <f aca="false">H98/H97</f>
        <v>-0.0303030303030303</v>
      </c>
      <c r="I99" s="172" t="n">
        <f aca="false">I98/I97</f>
        <v>0.00869565217391304</v>
      </c>
      <c r="J99" s="172" t="n">
        <f aca="false">J98/J97</f>
        <v>-0.184615384615385</v>
      </c>
      <c r="K99" s="172" t="n">
        <f aca="false">K98/K97</f>
        <v>-0.163636363636364</v>
      </c>
      <c r="L99" s="172" t="n">
        <f aca="false">L98/L97</f>
        <v>-0.304812834224599</v>
      </c>
      <c r="M99" s="172" t="n">
        <f aca="false">M98/M97</f>
        <v>-0.0773480662983425</v>
      </c>
      <c r="N99" s="172" t="n">
        <f aca="false">N98/N97</f>
        <v>-0.410714285714286</v>
      </c>
      <c r="O99" s="172" t="n">
        <f aca="false">O98/O97</f>
        <v>-0.0224071702944942</v>
      </c>
    </row>
    <row r="100" customFormat="false" ht="12.75" hidden="false" customHeight="false" outlineLevel="0" collapsed="false">
      <c r="A100" s="169"/>
      <c r="B100" s="165" t="n">
        <v>2011</v>
      </c>
      <c r="C100" s="178" t="n">
        <v>86</v>
      </c>
      <c r="D100" s="178" t="n">
        <v>58</v>
      </c>
      <c r="E100" s="178" t="n">
        <v>51</v>
      </c>
      <c r="F100" s="178" t="n">
        <v>36</v>
      </c>
      <c r="G100" s="178" t="n">
        <v>81</v>
      </c>
      <c r="H100" s="178" t="n">
        <v>63</v>
      </c>
      <c r="I100" s="178" t="n">
        <v>82</v>
      </c>
      <c r="J100" s="178" t="n">
        <v>82</v>
      </c>
      <c r="K100" s="178" t="n">
        <v>103</v>
      </c>
      <c r="L100" s="178" t="n">
        <v>126</v>
      </c>
      <c r="M100" s="178" t="n">
        <v>161</v>
      </c>
      <c r="N100" s="178" t="n">
        <v>92</v>
      </c>
      <c r="O100" s="165" t="n">
        <f aca="false">SUM(C100:N100)</f>
        <v>1021</v>
      </c>
    </row>
    <row r="101" customFormat="false" ht="12.75" hidden="false" customHeight="false" outlineLevel="0" collapsed="false">
      <c r="A101" s="166" t="s">
        <v>210</v>
      </c>
      <c r="B101" s="167" t="n">
        <v>2010</v>
      </c>
      <c r="C101" s="178" t="n">
        <v>60</v>
      </c>
      <c r="D101" s="178" t="n">
        <v>47</v>
      </c>
      <c r="E101" s="178" t="n">
        <v>80</v>
      </c>
      <c r="F101" s="178" t="n">
        <v>77</v>
      </c>
      <c r="G101" s="178" t="n">
        <v>68</v>
      </c>
      <c r="H101" s="178" t="n">
        <v>101</v>
      </c>
      <c r="I101" s="178" t="n">
        <v>116</v>
      </c>
      <c r="J101" s="178" t="n">
        <v>193</v>
      </c>
      <c r="K101" s="178" t="n">
        <v>175</v>
      </c>
      <c r="L101" s="178" t="n">
        <v>202</v>
      </c>
      <c r="M101" s="178" t="n">
        <v>170</v>
      </c>
      <c r="N101" s="178" t="n">
        <v>90</v>
      </c>
      <c r="O101" s="167" t="n">
        <f aca="false">SUM(C101:N101)</f>
        <v>1379</v>
      </c>
    </row>
    <row r="102" customFormat="false" ht="12.75" hidden="false" customHeight="false" outlineLevel="0" collapsed="false">
      <c r="A102" s="166" t="s">
        <v>211</v>
      </c>
      <c r="B102" s="173" t="s">
        <v>201</v>
      </c>
      <c r="C102" s="167" t="n">
        <f aca="false">C100-C101</f>
        <v>26</v>
      </c>
      <c r="D102" s="167" t="n">
        <f aca="false">D100-D101</f>
        <v>11</v>
      </c>
      <c r="E102" s="167" t="n">
        <f aca="false">E100-E101</f>
        <v>-29</v>
      </c>
      <c r="F102" s="167" t="n">
        <f aca="false">F100-F101</f>
        <v>-41</v>
      </c>
      <c r="G102" s="167" t="n">
        <f aca="false">G100-G101</f>
        <v>13</v>
      </c>
      <c r="H102" s="167" t="n">
        <f aca="false">H100-H101</f>
        <v>-38</v>
      </c>
      <c r="I102" s="167" t="n">
        <f aca="false">I100-I101</f>
        <v>-34</v>
      </c>
      <c r="J102" s="167" t="n">
        <f aca="false">J100-J101</f>
        <v>-111</v>
      </c>
      <c r="K102" s="167" t="n">
        <f aca="false">K100-K101</f>
        <v>-72</v>
      </c>
      <c r="L102" s="167" t="n">
        <f aca="false">L100-L101</f>
        <v>-76</v>
      </c>
      <c r="M102" s="167" t="n">
        <f aca="false">M100-M101</f>
        <v>-9</v>
      </c>
      <c r="N102" s="167" t="n">
        <f aca="false">N100-N101</f>
        <v>2</v>
      </c>
      <c r="O102" s="167" t="n">
        <f aca="false">O100-O101</f>
        <v>-358</v>
      </c>
    </row>
    <row r="103" customFormat="false" ht="13.5" hidden="false" customHeight="false" outlineLevel="0" collapsed="false">
      <c r="A103" s="170"/>
      <c r="B103" s="171" t="s">
        <v>9</v>
      </c>
      <c r="C103" s="172" t="n">
        <f aca="false">C102/C101</f>
        <v>0.433333333333333</v>
      </c>
      <c r="D103" s="172" t="n">
        <f aca="false">D102/D101</f>
        <v>0.234042553191489</v>
      </c>
      <c r="E103" s="172" t="n">
        <f aca="false">E102/E101</f>
        <v>-0.3625</v>
      </c>
      <c r="F103" s="172" t="n">
        <f aca="false">F102/F101</f>
        <v>-0.532467532467532</v>
      </c>
      <c r="G103" s="172" t="n">
        <f aca="false">G102/G101</f>
        <v>0.191176470588235</v>
      </c>
      <c r="H103" s="172" t="n">
        <f aca="false">H102/H101</f>
        <v>-0.376237623762376</v>
      </c>
      <c r="I103" s="172" t="n">
        <f aca="false">I102/I101</f>
        <v>-0.293103448275862</v>
      </c>
      <c r="J103" s="172" t="n">
        <f aca="false">J102/J101</f>
        <v>-0.575129533678757</v>
      </c>
      <c r="K103" s="172" t="n">
        <f aca="false">K102/K101</f>
        <v>-0.411428571428571</v>
      </c>
      <c r="L103" s="172" t="n">
        <f aca="false">L102/L101</f>
        <v>-0.376237623762376</v>
      </c>
      <c r="M103" s="172" t="n">
        <f aca="false">M102/M101</f>
        <v>-0.0529411764705882</v>
      </c>
      <c r="N103" s="172" t="n">
        <f aca="false">N102/N101</f>
        <v>0.0222222222222222</v>
      </c>
      <c r="O103" s="172" t="n">
        <f aca="false">O102/O101</f>
        <v>-0.259608411892676</v>
      </c>
    </row>
    <row r="104" customFormat="false" ht="12.75" hidden="false" customHeight="false" outlineLevel="0" collapsed="false">
      <c r="A104" s="169"/>
      <c r="B104" s="165" t="n">
        <v>2011</v>
      </c>
      <c r="C104" s="178" t="n">
        <v>34</v>
      </c>
      <c r="D104" s="178" t="n">
        <v>45</v>
      </c>
      <c r="E104" s="178" t="n">
        <v>51</v>
      </c>
      <c r="F104" s="178" t="n">
        <v>35</v>
      </c>
      <c r="G104" s="178" t="n">
        <v>46</v>
      </c>
      <c r="H104" s="178" t="n">
        <v>37</v>
      </c>
      <c r="I104" s="178" t="n">
        <v>33</v>
      </c>
      <c r="J104" s="178" t="n">
        <v>29</v>
      </c>
      <c r="K104" s="178" t="n">
        <v>32</v>
      </c>
      <c r="L104" s="178" t="n">
        <v>35</v>
      </c>
      <c r="M104" s="178" t="n">
        <v>37</v>
      </c>
      <c r="N104" s="178" t="n">
        <v>32</v>
      </c>
      <c r="O104" s="165" t="n">
        <f aca="false">SUM(C104:N104)</f>
        <v>446</v>
      </c>
    </row>
    <row r="105" customFormat="false" ht="12.75" hidden="false" customHeight="false" outlineLevel="0" collapsed="false">
      <c r="A105" s="166" t="s">
        <v>212</v>
      </c>
      <c r="B105" s="167" t="n">
        <v>2010</v>
      </c>
      <c r="C105" s="178" t="n">
        <v>80</v>
      </c>
      <c r="D105" s="178" t="n">
        <v>64</v>
      </c>
      <c r="E105" s="178" t="n">
        <v>48</v>
      </c>
      <c r="F105" s="178" t="n">
        <v>65</v>
      </c>
      <c r="G105" s="178" t="n">
        <v>53</v>
      </c>
      <c r="H105" s="178" t="n">
        <v>58</v>
      </c>
      <c r="I105" s="178" t="n">
        <v>63</v>
      </c>
      <c r="J105" s="178" t="n">
        <v>41</v>
      </c>
      <c r="K105" s="178" t="n">
        <v>55</v>
      </c>
      <c r="L105" s="178" t="n">
        <v>63</v>
      </c>
      <c r="M105" s="178" t="n">
        <v>44</v>
      </c>
      <c r="N105" s="178" t="n">
        <v>25</v>
      </c>
      <c r="O105" s="167" t="n">
        <f aca="false">SUM(C105:N105)</f>
        <v>659</v>
      </c>
    </row>
    <row r="106" customFormat="false" ht="12.75" hidden="false" customHeight="false" outlineLevel="0" collapsed="false">
      <c r="A106" s="166" t="s">
        <v>213</v>
      </c>
      <c r="B106" s="173" t="s">
        <v>201</v>
      </c>
      <c r="C106" s="167" t="n">
        <f aca="false">C104-C105</f>
        <v>-46</v>
      </c>
      <c r="D106" s="167" t="n">
        <f aca="false">D104-D105</f>
        <v>-19</v>
      </c>
      <c r="E106" s="167" t="n">
        <f aca="false">E104-E105</f>
        <v>3</v>
      </c>
      <c r="F106" s="167" t="n">
        <f aca="false">F104-F105</f>
        <v>-30</v>
      </c>
      <c r="G106" s="167" t="n">
        <f aca="false">G104-G105</f>
        <v>-7</v>
      </c>
      <c r="H106" s="167" t="n">
        <f aca="false">H104-H105</f>
        <v>-21</v>
      </c>
      <c r="I106" s="167" t="n">
        <f aca="false">I104-I105</f>
        <v>-30</v>
      </c>
      <c r="J106" s="167" t="n">
        <f aca="false">J104-J105</f>
        <v>-12</v>
      </c>
      <c r="K106" s="167" t="n">
        <f aca="false">K104-K105</f>
        <v>-23</v>
      </c>
      <c r="L106" s="167" t="n">
        <f aca="false">L104-L105</f>
        <v>-28</v>
      </c>
      <c r="M106" s="167" t="n">
        <f aca="false">M104-M105</f>
        <v>-7</v>
      </c>
      <c r="N106" s="167" t="n">
        <f aca="false">N104-N105</f>
        <v>7</v>
      </c>
      <c r="O106" s="167" t="n">
        <f aca="false">O104-O105</f>
        <v>-213</v>
      </c>
    </row>
    <row r="107" customFormat="false" ht="13.5" hidden="false" customHeight="false" outlineLevel="0" collapsed="false">
      <c r="A107" s="170"/>
      <c r="B107" s="171" t="s">
        <v>9</v>
      </c>
      <c r="C107" s="172" t="n">
        <f aca="false">C106/C105</f>
        <v>-0.575</v>
      </c>
      <c r="D107" s="172" t="n">
        <f aca="false">D106/D105</f>
        <v>-0.296875</v>
      </c>
      <c r="E107" s="172" t="n">
        <f aca="false">E106/E105</f>
        <v>0.0625</v>
      </c>
      <c r="F107" s="172" t="n">
        <f aca="false">F106/F105</f>
        <v>-0.461538461538462</v>
      </c>
      <c r="G107" s="172" t="n">
        <f aca="false">G106/G105</f>
        <v>-0.132075471698113</v>
      </c>
      <c r="H107" s="172" t="n">
        <f aca="false">H106/H105</f>
        <v>-0.362068965517241</v>
      </c>
      <c r="I107" s="172" t="n">
        <f aca="false">I106/I105</f>
        <v>-0.476190476190476</v>
      </c>
      <c r="J107" s="172" t="n">
        <f aca="false">J106/J105</f>
        <v>-0.292682926829268</v>
      </c>
      <c r="K107" s="172" t="n">
        <f aca="false">K106/K105</f>
        <v>-0.418181818181818</v>
      </c>
      <c r="L107" s="172" t="n">
        <f aca="false">L106/L105</f>
        <v>-0.444444444444444</v>
      </c>
      <c r="M107" s="172" t="n">
        <f aca="false">M106/M105</f>
        <v>-0.159090909090909</v>
      </c>
      <c r="N107" s="172" t="n">
        <f aca="false">N106/N105</f>
        <v>0.28</v>
      </c>
      <c r="O107" s="172" t="n">
        <f aca="false">O106/O105</f>
        <v>-0.323216995447648</v>
      </c>
    </row>
    <row r="110" customFormat="false" ht="13.5" hidden="false" customHeight="false" outlineLevel="0" collapsed="false">
      <c r="A110" s="179" t="s">
        <v>216</v>
      </c>
    </row>
    <row r="111" customFormat="false" ht="13.5" hidden="false" customHeight="false" outlineLevel="0" collapsed="false">
      <c r="A111" s="0" t="s">
        <v>2</v>
      </c>
      <c r="B111" s="163" t="s">
        <v>187</v>
      </c>
      <c r="C111" s="163" t="s">
        <v>188</v>
      </c>
      <c r="D111" s="163" t="s">
        <v>189</v>
      </c>
      <c r="E111" s="163" t="s">
        <v>190</v>
      </c>
      <c r="F111" s="163" t="s">
        <v>191</v>
      </c>
      <c r="G111" s="163" t="s">
        <v>192</v>
      </c>
      <c r="H111" s="163" t="s">
        <v>193</v>
      </c>
      <c r="I111" s="163" t="s">
        <v>194</v>
      </c>
      <c r="J111" s="163" t="s">
        <v>195</v>
      </c>
      <c r="K111" s="163" t="s">
        <v>196</v>
      </c>
      <c r="L111" s="163" t="s">
        <v>197</v>
      </c>
      <c r="M111" s="163" t="s">
        <v>198</v>
      </c>
      <c r="N111" s="163" t="s">
        <v>199</v>
      </c>
      <c r="O111" s="163" t="s">
        <v>47</v>
      </c>
    </row>
    <row r="112" customFormat="false" ht="12.75" hidden="false" customHeight="false" outlineLevel="0" collapsed="false">
      <c r="A112" s="164"/>
      <c r="B112" s="165" t="n">
        <v>2011</v>
      </c>
      <c r="C112" s="165" t="n">
        <f aca="false">SUM(C116+C120+C124+C128+C132+C136+C140)</f>
        <v>496</v>
      </c>
      <c r="D112" s="165" t="n">
        <f aca="false">SUM(D116+D120+D124+D128+D132+D136+D140)</f>
        <v>450</v>
      </c>
      <c r="E112" s="165" t="n">
        <f aca="false">SUM(E116+E120+E124+E128+E132+E136+E140)</f>
        <v>401</v>
      </c>
      <c r="F112" s="165" t="n">
        <f aca="false">SUM(F116+F120+F124+F128+F132+F136+F140)</f>
        <v>352</v>
      </c>
      <c r="G112" s="165" t="n">
        <f aca="false">SUM(G116+G120+G124+G128+G132+G136+G140)</f>
        <v>453</v>
      </c>
      <c r="H112" s="165" t="n">
        <f aca="false">SUM(H116+H120+H124+H128+H132+H136+H140)</f>
        <v>422</v>
      </c>
      <c r="I112" s="165" t="n">
        <f aca="false">SUM(I116+I120+I124+I128+I132+I136+I140)</f>
        <v>383</v>
      </c>
      <c r="J112" s="165" t="n">
        <f aca="false">SUM(J116+J120+J124+J128+J132+J136+J140)</f>
        <v>352</v>
      </c>
      <c r="K112" s="165" t="n">
        <f aca="false">SUM(K116+K120+K124+K128+K132+K136+K140)</f>
        <v>345</v>
      </c>
      <c r="L112" s="165" t="n">
        <f aca="false">SUM(L116+L120+L124+L128+L132+L136+L140)</f>
        <v>409</v>
      </c>
      <c r="M112" s="165" t="n">
        <f aca="false">SUM(M116+M120+M124+M128+M132+M136+M140)</f>
        <v>362</v>
      </c>
      <c r="N112" s="165" t="n">
        <f aca="false">SUM(N116+N120+N124+N128+N132+N136+N140)</f>
        <v>357</v>
      </c>
      <c r="O112" s="165" t="n">
        <f aca="false">SUM(O116+O120+O124+O128+O132+O136+O140)</f>
        <v>4782</v>
      </c>
    </row>
    <row r="113" customFormat="false" ht="12.75" hidden="false" customHeight="false" outlineLevel="0" collapsed="false">
      <c r="A113" s="166" t="s">
        <v>47</v>
      </c>
      <c r="B113" s="167" t="n">
        <v>2010</v>
      </c>
      <c r="C113" s="167" t="n">
        <f aca="false">SUM(C117+C121+C125+C129+C133+C137+C141)</f>
        <v>494</v>
      </c>
      <c r="D113" s="167" t="n">
        <f aca="false">SUM(D117+D121+D125+D129+D133+D137+D141)</f>
        <v>387</v>
      </c>
      <c r="E113" s="167" t="n">
        <f aca="false">SUM(E117+E121+E125+E129+E133+E137+E141)</f>
        <v>451</v>
      </c>
      <c r="F113" s="167" t="n">
        <f aca="false">SUM(F117+F121+F125+F129+F133+F137+F141)</f>
        <v>479</v>
      </c>
      <c r="G113" s="167" t="n">
        <f aca="false">SUM(G117+G121+G125+G129+G133+G137+G141)</f>
        <v>504</v>
      </c>
      <c r="H113" s="167" t="n">
        <f aca="false">SUM(H117+H121+H125+H129+H133+H137+H141)</f>
        <v>501</v>
      </c>
      <c r="I113" s="167" t="n">
        <f aca="false">SUM(I117+I121+I125+I129+I133+I137+I141)</f>
        <v>463</v>
      </c>
      <c r="J113" s="167" t="n">
        <f aca="false">SUM(J117+J121+J125+J129+J133+J137+J141)</f>
        <v>460</v>
      </c>
      <c r="K113" s="167" t="n">
        <f aca="false">SUM(K117+K121+K125+K129+K133+K137+K141)</f>
        <v>457</v>
      </c>
      <c r="L113" s="167" t="n">
        <f aca="false">SUM(L117+L121+L125+L129+L133+L137+L141)</f>
        <v>516</v>
      </c>
      <c r="M113" s="167" t="n">
        <f aca="false">SUM(M117+M121+M125+M129+M133+M137+M141)</f>
        <v>420</v>
      </c>
      <c r="N113" s="167" t="n">
        <f aca="false">SUM(N117+N121+N125+N129+N133+N137+N141)</f>
        <v>420</v>
      </c>
      <c r="O113" s="167" t="n">
        <f aca="false">SUM(C113:N113)</f>
        <v>5552</v>
      </c>
    </row>
    <row r="114" customFormat="false" ht="12.75" hidden="false" customHeight="false" outlineLevel="0" collapsed="false">
      <c r="A114" s="166" t="s">
        <v>200</v>
      </c>
      <c r="B114" s="168" t="s">
        <v>201</v>
      </c>
      <c r="C114" s="167" t="n">
        <f aca="false">C112-C113</f>
        <v>2</v>
      </c>
      <c r="D114" s="167" t="n">
        <f aca="false">D112-D113</f>
        <v>63</v>
      </c>
      <c r="E114" s="167" t="n">
        <f aca="false">E112-E113</f>
        <v>-50</v>
      </c>
      <c r="F114" s="167" t="n">
        <f aca="false">F112-F113</f>
        <v>-127</v>
      </c>
      <c r="G114" s="167" t="n">
        <f aca="false">G112-G113</f>
        <v>-51</v>
      </c>
      <c r="H114" s="167" t="n">
        <f aca="false">H112-H113</f>
        <v>-79</v>
      </c>
      <c r="I114" s="167" t="n">
        <f aca="false">I112-I113</f>
        <v>-80</v>
      </c>
      <c r="J114" s="167" t="n">
        <f aca="false">J112-J113</f>
        <v>-108</v>
      </c>
      <c r="K114" s="167" t="n">
        <f aca="false">K112-K113</f>
        <v>-112</v>
      </c>
      <c r="L114" s="167" t="n">
        <f aca="false">L112-L113</f>
        <v>-107</v>
      </c>
      <c r="M114" s="167" t="n">
        <f aca="false">M112-M113</f>
        <v>-58</v>
      </c>
      <c r="N114" s="167" t="n">
        <f aca="false">N112-N113</f>
        <v>-63</v>
      </c>
      <c r="O114" s="167" t="n">
        <f aca="false">O112-O113</f>
        <v>-770</v>
      </c>
    </row>
    <row r="115" customFormat="false" ht="13.5" hidden="false" customHeight="false" outlineLevel="0" collapsed="false">
      <c r="A115" s="170"/>
      <c r="B115" s="171" t="s">
        <v>9</v>
      </c>
      <c r="C115" s="172" t="n">
        <f aca="false">C114/C113</f>
        <v>0.00404858299595142</v>
      </c>
      <c r="D115" s="172" t="n">
        <f aca="false">D114/D113</f>
        <v>0.162790697674419</v>
      </c>
      <c r="E115" s="172" t="n">
        <f aca="false">E114/E113</f>
        <v>-0.110864745011086</v>
      </c>
      <c r="F115" s="172" t="n">
        <f aca="false">F114/F113</f>
        <v>-0.265135699373695</v>
      </c>
      <c r="G115" s="172" t="n">
        <f aca="false">G114/G113</f>
        <v>-0.101190476190476</v>
      </c>
      <c r="H115" s="172" t="n">
        <f aca="false">H114/H113</f>
        <v>-0.157684630738523</v>
      </c>
      <c r="I115" s="172" t="n">
        <f aca="false">I114/I113</f>
        <v>-0.172786177105832</v>
      </c>
      <c r="J115" s="172" t="n">
        <f aca="false">J114/J113</f>
        <v>-0.234782608695652</v>
      </c>
      <c r="K115" s="172" t="n">
        <f aca="false">K114/K113</f>
        <v>-0.24507658643326</v>
      </c>
      <c r="L115" s="172" t="n">
        <f aca="false">L114/L113</f>
        <v>-0.207364341085271</v>
      </c>
      <c r="M115" s="172" t="n">
        <f aca="false">M114/M113</f>
        <v>-0.138095238095238</v>
      </c>
      <c r="N115" s="172" t="n">
        <f aca="false">N114/N113</f>
        <v>-0.15</v>
      </c>
      <c r="O115" s="172" t="n">
        <f aca="false">O114/O113</f>
        <v>-0.138688760806916</v>
      </c>
    </row>
    <row r="116" customFormat="false" ht="12.75" hidden="false" customHeight="false" outlineLevel="0" collapsed="false">
      <c r="A116" s="169"/>
      <c r="B116" s="165" t="n">
        <v>2011</v>
      </c>
      <c r="C116" s="165" t="n">
        <v>13</v>
      </c>
      <c r="D116" s="165" t="n">
        <v>12</v>
      </c>
      <c r="E116" s="165" t="n">
        <v>5</v>
      </c>
      <c r="F116" s="165" t="n">
        <v>5</v>
      </c>
      <c r="G116" s="165" t="n">
        <v>11</v>
      </c>
      <c r="H116" s="165" t="n">
        <v>10</v>
      </c>
      <c r="I116" s="165" t="n">
        <v>12</v>
      </c>
      <c r="J116" s="165" t="n">
        <v>12</v>
      </c>
      <c r="K116" s="165" t="n">
        <v>6</v>
      </c>
      <c r="L116" s="165" t="n">
        <v>7</v>
      </c>
      <c r="M116" s="165" t="n">
        <v>11</v>
      </c>
      <c r="N116" s="165" t="n">
        <v>10</v>
      </c>
      <c r="O116" s="165" t="n">
        <f aca="false">SUM(C116:N116)</f>
        <v>114</v>
      </c>
    </row>
    <row r="117" customFormat="false" ht="12.75" hidden="false" customHeight="false" outlineLevel="0" collapsed="false">
      <c r="A117" s="166" t="s">
        <v>202</v>
      </c>
      <c r="B117" s="167" t="n">
        <v>2010</v>
      </c>
      <c r="C117" s="178" t="n">
        <v>18</v>
      </c>
      <c r="D117" s="178" t="n">
        <v>6</v>
      </c>
      <c r="E117" s="178" t="n">
        <v>7</v>
      </c>
      <c r="F117" s="178" t="n">
        <v>8</v>
      </c>
      <c r="G117" s="178" t="n">
        <v>10</v>
      </c>
      <c r="H117" s="178" t="n">
        <v>8</v>
      </c>
      <c r="I117" s="178" t="n">
        <v>16</v>
      </c>
      <c r="J117" s="178" t="n">
        <v>10</v>
      </c>
      <c r="K117" s="178" t="n">
        <v>10</v>
      </c>
      <c r="L117" s="178" t="n">
        <v>6</v>
      </c>
      <c r="M117" s="178" t="n">
        <v>14</v>
      </c>
      <c r="N117" s="178" t="n">
        <v>12</v>
      </c>
      <c r="O117" s="167" t="n">
        <f aca="false">SUM(C117:N117)</f>
        <v>125</v>
      </c>
    </row>
    <row r="118" customFormat="false" ht="12.75" hidden="false" customHeight="false" outlineLevel="0" collapsed="false">
      <c r="A118" s="166" t="s">
        <v>203</v>
      </c>
      <c r="B118" s="173" t="s">
        <v>201</v>
      </c>
      <c r="C118" s="167" t="n">
        <f aca="false">C116-C117</f>
        <v>-5</v>
      </c>
      <c r="D118" s="167" t="n">
        <f aca="false">D116-D117</f>
        <v>6</v>
      </c>
      <c r="E118" s="167" t="n">
        <f aca="false">E116-E117</f>
        <v>-2</v>
      </c>
      <c r="F118" s="167" t="n">
        <f aca="false">F116-F117</f>
        <v>-3</v>
      </c>
      <c r="G118" s="167" t="n">
        <f aca="false">G116-G117</f>
        <v>1</v>
      </c>
      <c r="H118" s="167" t="n">
        <f aca="false">H116-H117</f>
        <v>2</v>
      </c>
      <c r="I118" s="167" t="n">
        <f aca="false">I116-I117</f>
        <v>-4</v>
      </c>
      <c r="J118" s="167" t="n">
        <f aca="false">J116-J117</f>
        <v>2</v>
      </c>
      <c r="K118" s="167" t="n">
        <f aca="false">K116-K117</f>
        <v>-4</v>
      </c>
      <c r="L118" s="167" t="n">
        <f aca="false">L116-L117</f>
        <v>1</v>
      </c>
      <c r="M118" s="167" t="n">
        <f aca="false">M116-M117</f>
        <v>-3</v>
      </c>
      <c r="N118" s="167" t="n">
        <f aca="false">N116-N117</f>
        <v>-2</v>
      </c>
      <c r="O118" s="167" t="n">
        <f aca="false">O116-O117</f>
        <v>-11</v>
      </c>
    </row>
    <row r="119" customFormat="false" ht="13.5" hidden="false" customHeight="false" outlineLevel="0" collapsed="false">
      <c r="A119" s="170"/>
      <c r="B119" s="171" t="s">
        <v>9</v>
      </c>
      <c r="C119" s="172" t="n">
        <f aca="false">C118/C117</f>
        <v>-0.277777777777778</v>
      </c>
      <c r="D119" s="172" t="n">
        <f aca="false">D118/D117</f>
        <v>1</v>
      </c>
      <c r="E119" s="172" t="n">
        <f aca="false">E118/E117</f>
        <v>-0.285714285714286</v>
      </c>
      <c r="F119" s="172" t="n">
        <f aca="false">F118/F117</f>
        <v>-0.375</v>
      </c>
      <c r="G119" s="172" t="n">
        <f aca="false">G118/G117</f>
        <v>0.1</v>
      </c>
      <c r="H119" s="172" t="n">
        <f aca="false">H118/H117</f>
        <v>0.25</v>
      </c>
      <c r="I119" s="172" t="n">
        <f aca="false">I118/I117</f>
        <v>-0.25</v>
      </c>
      <c r="J119" s="172" t="n">
        <f aca="false">J118/J117</f>
        <v>0.2</v>
      </c>
      <c r="K119" s="172" t="n">
        <f aca="false">K118/K117</f>
        <v>-0.4</v>
      </c>
      <c r="L119" s="172" t="n">
        <f aca="false">L118/L117</f>
        <v>0.166666666666667</v>
      </c>
      <c r="M119" s="172" t="n">
        <f aca="false">M118/M117</f>
        <v>-0.214285714285714</v>
      </c>
      <c r="N119" s="172" t="n">
        <f aca="false">N118/N117</f>
        <v>-0.166666666666667</v>
      </c>
      <c r="O119" s="172" t="n">
        <f aca="false">O118/O117</f>
        <v>-0.088</v>
      </c>
    </row>
    <row r="120" customFormat="false" ht="12.75" hidden="false" customHeight="false" outlineLevel="0" collapsed="false">
      <c r="A120" s="169"/>
      <c r="B120" s="165" t="n">
        <v>2011</v>
      </c>
      <c r="C120" s="178" t="n">
        <v>1</v>
      </c>
      <c r="D120" s="178" t="n">
        <v>0</v>
      </c>
      <c r="E120" s="178" t="n">
        <v>0</v>
      </c>
      <c r="F120" s="178" t="n">
        <v>4</v>
      </c>
      <c r="G120" s="178" t="n">
        <v>2</v>
      </c>
      <c r="H120" s="178" t="n">
        <v>0</v>
      </c>
      <c r="I120" s="178" t="n">
        <v>1</v>
      </c>
      <c r="J120" s="178" t="n">
        <v>2</v>
      </c>
      <c r="K120" s="178" t="n">
        <v>1</v>
      </c>
      <c r="L120" s="178" t="n">
        <v>0</v>
      </c>
      <c r="M120" s="178" t="n">
        <v>2</v>
      </c>
      <c r="N120" s="178" t="n">
        <v>0</v>
      </c>
      <c r="O120" s="165" t="n">
        <f aca="false">SUM(C120:N120)</f>
        <v>13</v>
      </c>
    </row>
    <row r="121" customFormat="false" ht="12.75" hidden="false" customHeight="false" outlineLevel="0" collapsed="false">
      <c r="A121" s="174" t="s">
        <v>204</v>
      </c>
      <c r="B121" s="167" t="n">
        <v>2010</v>
      </c>
      <c r="C121" s="178" t="n">
        <v>1</v>
      </c>
      <c r="D121" s="178" t="n">
        <v>0</v>
      </c>
      <c r="E121" s="178" t="n">
        <v>3</v>
      </c>
      <c r="F121" s="178" t="n">
        <v>2</v>
      </c>
      <c r="G121" s="178" t="n">
        <v>1</v>
      </c>
      <c r="H121" s="178" t="n">
        <v>1</v>
      </c>
      <c r="I121" s="178" t="n">
        <v>1</v>
      </c>
      <c r="J121" s="178" t="n">
        <v>1</v>
      </c>
      <c r="K121" s="178" t="n">
        <v>1</v>
      </c>
      <c r="L121" s="178" t="n">
        <v>1</v>
      </c>
      <c r="M121" s="178" t="n">
        <v>0</v>
      </c>
      <c r="N121" s="178" t="n">
        <v>0</v>
      </c>
      <c r="O121" s="167" t="n">
        <f aca="false">SUM(C121:N121)</f>
        <v>12</v>
      </c>
    </row>
    <row r="122" customFormat="false" ht="12.75" hidden="false" customHeight="false" outlineLevel="0" collapsed="false">
      <c r="A122" s="166" t="s">
        <v>205</v>
      </c>
      <c r="B122" s="173" t="s">
        <v>201</v>
      </c>
      <c r="C122" s="167" t="n">
        <f aca="false">C120-C121</f>
        <v>0</v>
      </c>
      <c r="D122" s="167" t="n">
        <f aca="false">D120-D121</f>
        <v>0</v>
      </c>
      <c r="E122" s="167" t="n">
        <f aca="false">E120-E121</f>
        <v>-3</v>
      </c>
      <c r="F122" s="167" t="n">
        <f aca="false">F120-F121</f>
        <v>2</v>
      </c>
      <c r="G122" s="167" t="n">
        <f aca="false">G120-G121</f>
        <v>1</v>
      </c>
      <c r="H122" s="167" t="n">
        <f aca="false">H120-H121</f>
        <v>-1</v>
      </c>
      <c r="I122" s="167" t="n">
        <f aca="false">I120-I121</f>
        <v>0</v>
      </c>
      <c r="J122" s="167" t="n">
        <f aca="false">J120-J121</f>
        <v>1</v>
      </c>
      <c r="K122" s="167" t="n">
        <f aca="false">K120-K121</f>
        <v>0</v>
      </c>
      <c r="L122" s="167" t="n">
        <f aca="false">L120-L121</f>
        <v>-1</v>
      </c>
      <c r="M122" s="167" t="n">
        <f aca="false">M120-M121</f>
        <v>2</v>
      </c>
      <c r="N122" s="167" t="n">
        <f aca="false">N120-N121</f>
        <v>0</v>
      </c>
      <c r="O122" s="167" t="n">
        <f aca="false">O120-O121</f>
        <v>1</v>
      </c>
    </row>
    <row r="123" customFormat="false" ht="13.5" hidden="false" customHeight="false" outlineLevel="0" collapsed="false">
      <c r="A123" s="170"/>
      <c r="B123" s="171" t="s">
        <v>9</v>
      </c>
      <c r="C123" s="172" t="n">
        <f aca="false">C122/C121</f>
        <v>0</v>
      </c>
      <c r="D123" s="172" t="n">
        <v>0</v>
      </c>
      <c r="E123" s="172" t="n">
        <f aca="false">E122/E121</f>
        <v>-1</v>
      </c>
      <c r="F123" s="172" t="n">
        <v>0</v>
      </c>
      <c r="G123" s="172" t="n">
        <v>0</v>
      </c>
      <c r="H123" s="172" t="n">
        <f aca="false">H122/H121</f>
        <v>-1</v>
      </c>
      <c r="I123" s="172" t="n">
        <f aca="false">I122/I121</f>
        <v>0</v>
      </c>
      <c r="J123" s="172" t="n">
        <f aca="false">J122/J121</f>
        <v>1</v>
      </c>
      <c r="K123" s="172" t="n">
        <f aca="false">K122/K121</f>
        <v>0</v>
      </c>
      <c r="L123" s="172" t="n">
        <f aca="false">L122/L121</f>
        <v>-1</v>
      </c>
      <c r="M123" s="172" t="n">
        <v>0</v>
      </c>
      <c r="N123" s="172" t="n">
        <v>0</v>
      </c>
      <c r="O123" s="172" t="n">
        <f aca="false">O122/O121</f>
        <v>0.0833333333333333</v>
      </c>
    </row>
    <row r="124" customFormat="false" ht="12.75" hidden="false" customHeight="false" outlineLevel="0" collapsed="false">
      <c r="A124" s="169"/>
      <c r="B124" s="165" t="n">
        <v>2011</v>
      </c>
      <c r="C124" s="178" t="n">
        <v>40</v>
      </c>
      <c r="D124" s="178" t="n">
        <v>46</v>
      </c>
      <c r="E124" s="178" t="n">
        <v>41</v>
      </c>
      <c r="F124" s="178" t="n">
        <v>27</v>
      </c>
      <c r="G124" s="178" t="n">
        <v>25</v>
      </c>
      <c r="H124" s="178" t="n">
        <v>44</v>
      </c>
      <c r="I124" s="178" t="n">
        <v>28</v>
      </c>
      <c r="J124" s="178" t="n">
        <v>42</v>
      </c>
      <c r="K124" s="178" t="n">
        <v>24</v>
      </c>
      <c r="L124" s="178" t="n">
        <v>46</v>
      </c>
      <c r="M124" s="178" t="n">
        <v>21</v>
      </c>
      <c r="N124" s="178" t="n">
        <v>29</v>
      </c>
      <c r="O124" s="165" t="n">
        <f aca="false">SUM(C124:N124)</f>
        <v>413</v>
      </c>
    </row>
    <row r="125" customFormat="false" ht="12.75" hidden="false" customHeight="false" outlineLevel="0" collapsed="false">
      <c r="A125" s="166" t="s">
        <v>206</v>
      </c>
      <c r="B125" s="167" t="n">
        <v>2010</v>
      </c>
      <c r="C125" s="178" t="n">
        <v>50</v>
      </c>
      <c r="D125" s="178" t="n">
        <v>39</v>
      </c>
      <c r="E125" s="178" t="n">
        <v>38</v>
      </c>
      <c r="F125" s="178" t="n">
        <v>36</v>
      </c>
      <c r="G125" s="178" t="n">
        <v>29</v>
      </c>
      <c r="H125" s="178" t="n">
        <v>49</v>
      </c>
      <c r="I125" s="178" t="n">
        <v>50</v>
      </c>
      <c r="J125" s="178" t="n">
        <v>38</v>
      </c>
      <c r="K125" s="178" t="n">
        <v>41</v>
      </c>
      <c r="L125" s="178" t="n">
        <v>50</v>
      </c>
      <c r="M125" s="178" t="n">
        <v>37</v>
      </c>
      <c r="N125" s="178" t="n">
        <v>46</v>
      </c>
      <c r="O125" s="167" t="n">
        <f aca="false">SUM(C125:N125)</f>
        <v>503</v>
      </c>
    </row>
    <row r="126" customFormat="false" ht="12.75" hidden="false" customHeight="false" outlineLevel="0" collapsed="false">
      <c r="A126" s="169"/>
      <c r="B126" s="173" t="s">
        <v>201</v>
      </c>
      <c r="C126" s="167" t="n">
        <f aca="false">C124-C125</f>
        <v>-10</v>
      </c>
      <c r="D126" s="167" t="n">
        <f aca="false">D124-D125</f>
        <v>7</v>
      </c>
      <c r="E126" s="167" t="n">
        <f aca="false">E124-E125</f>
        <v>3</v>
      </c>
      <c r="F126" s="167" t="n">
        <f aca="false">F124-F125</f>
        <v>-9</v>
      </c>
      <c r="G126" s="167" t="n">
        <f aca="false">G124-G125</f>
        <v>-4</v>
      </c>
      <c r="H126" s="167" t="n">
        <f aca="false">H124-H125</f>
        <v>-5</v>
      </c>
      <c r="I126" s="167" t="n">
        <f aca="false">I124-I125</f>
        <v>-22</v>
      </c>
      <c r="J126" s="167" t="n">
        <f aca="false">J124-J125</f>
        <v>4</v>
      </c>
      <c r="K126" s="167" t="n">
        <f aca="false">K124-K125</f>
        <v>-17</v>
      </c>
      <c r="L126" s="167" t="n">
        <f aca="false">L124-L125</f>
        <v>-4</v>
      </c>
      <c r="M126" s="167" t="n">
        <f aca="false">M124-M125</f>
        <v>-16</v>
      </c>
      <c r="N126" s="167" t="n">
        <f aca="false">N124-N125</f>
        <v>-17</v>
      </c>
      <c r="O126" s="167" t="n">
        <f aca="false">O124-O125</f>
        <v>-90</v>
      </c>
    </row>
    <row r="127" customFormat="false" ht="13.5" hidden="false" customHeight="false" outlineLevel="0" collapsed="false">
      <c r="A127" s="170"/>
      <c r="B127" s="171" t="s">
        <v>9</v>
      </c>
      <c r="C127" s="172" t="n">
        <f aca="false">C126/C125</f>
        <v>-0.2</v>
      </c>
      <c r="D127" s="172" t="n">
        <f aca="false">D126/D125</f>
        <v>0.17948717948718</v>
      </c>
      <c r="E127" s="172" t="n">
        <f aca="false">E126/E125</f>
        <v>0.0789473684210526</v>
      </c>
      <c r="F127" s="172" t="n">
        <f aca="false">F126/F125</f>
        <v>-0.25</v>
      </c>
      <c r="G127" s="172" t="n">
        <f aca="false">G126/G125</f>
        <v>-0.137931034482759</v>
      </c>
      <c r="H127" s="172" t="n">
        <f aca="false">H126/H125</f>
        <v>-0.102040816326531</v>
      </c>
      <c r="I127" s="172" t="n">
        <f aca="false">I126/I125</f>
        <v>-0.44</v>
      </c>
      <c r="J127" s="172" t="n">
        <f aca="false">J126/J125</f>
        <v>0.105263157894737</v>
      </c>
      <c r="K127" s="172" t="n">
        <f aca="false">K126/K125</f>
        <v>-0.414634146341463</v>
      </c>
      <c r="L127" s="172" t="n">
        <f aca="false">L126/L125</f>
        <v>-0.08</v>
      </c>
      <c r="M127" s="172" t="n">
        <f aca="false">M126/M125</f>
        <v>-0.432432432432432</v>
      </c>
      <c r="N127" s="172" t="n">
        <f aca="false">N126/N125</f>
        <v>-0.369565217391304</v>
      </c>
      <c r="O127" s="172" t="n">
        <f aca="false">O126/O125</f>
        <v>-0.178926441351889</v>
      </c>
    </row>
    <row r="128" customFormat="false" ht="12.75" hidden="false" customHeight="false" outlineLevel="0" collapsed="false">
      <c r="A128" s="169"/>
      <c r="B128" s="165" t="n">
        <v>2011</v>
      </c>
      <c r="C128" s="178" t="n">
        <v>44</v>
      </c>
      <c r="D128" s="178" t="n">
        <v>29</v>
      </c>
      <c r="E128" s="178" t="n">
        <v>29</v>
      </c>
      <c r="F128" s="178" t="n">
        <v>26</v>
      </c>
      <c r="G128" s="178" t="n">
        <v>25</v>
      </c>
      <c r="H128" s="178" t="n">
        <v>23</v>
      </c>
      <c r="I128" s="178" t="n">
        <v>36</v>
      </c>
      <c r="J128" s="178" t="n">
        <v>20</v>
      </c>
      <c r="K128" s="178" t="n">
        <v>24</v>
      </c>
      <c r="L128" s="178" t="n">
        <v>43</v>
      </c>
      <c r="M128" s="178" t="n">
        <v>28</v>
      </c>
      <c r="N128" s="178" t="n">
        <v>20</v>
      </c>
      <c r="O128" s="165" t="n">
        <f aca="false">SUM(C128:N128)</f>
        <v>347</v>
      </c>
    </row>
    <row r="129" customFormat="false" ht="12.75" hidden="false" customHeight="false" outlineLevel="0" collapsed="false">
      <c r="A129" s="166" t="s">
        <v>207</v>
      </c>
      <c r="B129" s="167" t="n">
        <v>2010</v>
      </c>
      <c r="C129" s="178" t="n">
        <v>40</v>
      </c>
      <c r="D129" s="178" t="n">
        <v>26</v>
      </c>
      <c r="E129" s="178" t="n">
        <v>29</v>
      </c>
      <c r="F129" s="178" t="n">
        <v>21</v>
      </c>
      <c r="G129" s="178" t="n">
        <v>49</v>
      </c>
      <c r="H129" s="178" t="n">
        <v>22</v>
      </c>
      <c r="I129" s="178" t="n">
        <v>34</v>
      </c>
      <c r="J129" s="178" t="n">
        <v>30</v>
      </c>
      <c r="K129" s="178" t="n">
        <v>28</v>
      </c>
      <c r="L129" s="178" t="n">
        <v>40</v>
      </c>
      <c r="M129" s="178" t="n">
        <v>24</v>
      </c>
      <c r="N129" s="178" t="n">
        <v>34</v>
      </c>
      <c r="O129" s="167" t="n">
        <f aca="false">SUM(C129:N129)</f>
        <v>377</v>
      </c>
    </row>
    <row r="130" customFormat="false" ht="12.75" hidden="false" customHeight="false" outlineLevel="0" collapsed="false">
      <c r="A130" s="166" t="s">
        <v>208</v>
      </c>
      <c r="B130" s="173" t="s">
        <v>201</v>
      </c>
      <c r="C130" s="167" t="n">
        <f aca="false">C128-C129</f>
        <v>4</v>
      </c>
      <c r="D130" s="167" t="n">
        <f aca="false">D128-D129</f>
        <v>3</v>
      </c>
      <c r="E130" s="167" t="n">
        <f aca="false">E128-E129</f>
        <v>0</v>
      </c>
      <c r="F130" s="167" t="n">
        <f aca="false">F128-F129</f>
        <v>5</v>
      </c>
      <c r="G130" s="167" t="n">
        <f aca="false">G128-G129</f>
        <v>-24</v>
      </c>
      <c r="H130" s="167" t="n">
        <f aca="false">H128-H129</f>
        <v>1</v>
      </c>
      <c r="I130" s="167" t="n">
        <f aca="false">I128-I129</f>
        <v>2</v>
      </c>
      <c r="J130" s="167" t="n">
        <f aca="false">J128-J129</f>
        <v>-10</v>
      </c>
      <c r="K130" s="167" t="n">
        <f aca="false">K128-K129</f>
        <v>-4</v>
      </c>
      <c r="L130" s="167" t="n">
        <f aca="false">L128-L129</f>
        <v>3</v>
      </c>
      <c r="M130" s="167" t="n">
        <f aca="false">M128-M129</f>
        <v>4</v>
      </c>
      <c r="N130" s="167" t="n">
        <f aca="false">N128-N129</f>
        <v>-14</v>
      </c>
      <c r="O130" s="167" t="n">
        <f aca="false">O128-O129</f>
        <v>-30</v>
      </c>
    </row>
    <row r="131" customFormat="false" ht="13.5" hidden="false" customHeight="false" outlineLevel="0" collapsed="false">
      <c r="A131" s="170" t="s">
        <v>2</v>
      </c>
      <c r="B131" s="171" t="s">
        <v>9</v>
      </c>
      <c r="C131" s="172" t="n">
        <f aca="false">C130/C129</f>
        <v>0.1</v>
      </c>
      <c r="D131" s="172" t="n">
        <f aca="false">D130/D129</f>
        <v>0.115384615384615</v>
      </c>
      <c r="E131" s="172" t="n">
        <f aca="false">E130/E129</f>
        <v>0</v>
      </c>
      <c r="F131" s="172" t="n">
        <f aca="false">F130/F129</f>
        <v>0.238095238095238</v>
      </c>
      <c r="G131" s="172" t="n">
        <f aca="false">G130/G129</f>
        <v>-0.489795918367347</v>
      </c>
      <c r="H131" s="172" t="n">
        <f aca="false">H130/H129</f>
        <v>0.0454545454545455</v>
      </c>
      <c r="I131" s="172" t="n">
        <f aca="false">I130/I129</f>
        <v>0.0588235294117647</v>
      </c>
      <c r="J131" s="172" t="n">
        <f aca="false">J130/J129</f>
        <v>-0.333333333333333</v>
      </c>
      <c r="K131" s="172" t="n">
        <f aca="false">K130/K129</f>
        <v>-0.142857142857143</v>
      </c>
      <c r="L131" s="172" t="n">
        <f aca="false">L130/L129</f>
        <v>0.075</v>
      </c>
      <c r="M131" s="172" t="n">
        <f aca="false">M130/M129</f>
        <v>0.166666666666667</v>
      </c>
      <c r="N131" s="172" t="n">
        <f aca="false">N130/N129</f>
        <v>-0.411764705882353</v>
      </c>
      <c r="O131" s="172" t="n">
        <f aca="false">O130/O129</f>
        <v>-0.0795755968169761</v>
      </c>
    </row>
    <row r="132" customFormat="false" ht="12.75" hidden="false" customHeight="false" outlineLevel="0" collapsed="false">
      <c r="A132" s="169"/>
      <c r="B132" s="165" t="n">
        <v>2011</v>
      </c>
      <c r="C132" s="178" t="n">
        <v>162</v>
      </c>
      <c r="D132" s="178" t="n">
        <v>128</v>
      </c>
      <c r="E132" s="178" t="n">
        <v>124</v>
      </c>
      <c r="F132" s="178" t="n">
        <v>106</v>
      </c>
      <c r="G132" s="178" t="n">
        <v>145</v>
      </c>
      <c r="H132" s="178" t="n">
        <v>123</v>
      </c>
      <c r="I132" s="178" t="n">
        <v>108</v>
      </c>
      <c r="J132" s="178" t="n">
        <v>108</v>
      </c>
      <c r="K132" s="178" t="n">
        <v>83</v>
      </c>
      <c r="L132" s="178" t="n">
        <v>102</v>
      </c>
      <c r="M132" s="178" t="n">
        <v>84</v>
      </c>
      <c r="N132" s="178" t="n">
        <v>94</v>
      </c>
      <c r="O132" s="165" t="n">
        <f aca="false">SUM(C132:N132)</f>
        <v>1367</v>
      </c>
    </row>
    <row r="133" customFormat="false" ht="12.75" hidden="false" customHeight="false" outlineLevel="0" collapsed="false">
      <c r="A133" s="166" t="s">
        <v>209</v>
      </c>
      <c r="B133" s="167" t="n">
        <v>2010</v>
      </c>
      <c r="C133" s="178" t="n">
        <v>107</v>
      </c>
      <c r="D133" s="178" t="n">
        <v>102</v>
      </c>
      <c r="E133" s="178" t="n">
        <v>146</v>
      </c>
      <c r="F133" s="178" t="n">
        <v>146</v>
      </c>
      <c r="G133" s="178" t="n">
        <v>154</v>
      </c>
      <c r="H133" s="178" t="n">
        <v>121</v>
      </c>
      <c r="I133" s="178" t="n">
        <v>104</v>
      </c>
      <c r="J133" s="178" t="n">
        <v>91</v>
      </c>
      <c r="K133" s="178" t="n">
        <v>115</v>
      </c>
      <c r="L133" s="178" t="n">
        <v>151</v>
      </c>
      <c r="M133" s="178" t="n">
        <v>128</v>
      </c>
      <c r="N133" s="178" t="n">
        <v>116</v>
      </c>
      <c r="O133" s="167" t="n">
        <f aca="false">SUM(C133:N133)</f>
        <v>1481</v>
      </c>
    </row>
    <row r="134" customFormat="false" ht="12.75" hidden="false" customHeight="false" outlineLevel="0" collapsed="false">
      <c r="A134" s="169"/>
      <c r="B134" s="173" t="s">
        <v>201</v>
      </c>
      <c r="C134" s="167" t="n">
        <f aca="false">C132-C133</f>
        <v>55</v>
      </c>
      <c r="D134" s="167" t="n">
        <f aca="false">D132-D133</f>
        <v>26</v>
      </c>
      <c r="E134" s="167" t="n">
        <f aca="false">E132-E133</f>
        <v>-22</v>
      </c>
      <c r="F134" s="167" t="n">
        <f aca="false">F132-F133</f>
        <v>-40</v>
      </c>
      <c r="G134" s="167" t="n">
        <f aca="false">G132-G133</f>
        <v>-9</v>
      </c>
      <c r="H134" s="167" t="n">
        <f aca="false">H132-H133</f>
        <v>2</v>
      </c>
      <c r="I134" s="167" t="n">
        <f aca="false">I132-I133</f>
        <v>4</v>
      </c>
      <c r="J134" s="167" t="n">
        <f aca="false">J132-J133</f>
        <v>17</v>
      </c>
      <c r="K134" s="167" t="n">
        <f aca="false">K132-K133</f>
        <v>-32</v>
      </c>
      <c r="L134" s="167" t="n">
        <f aca="false">L132-L133</f>
        <v>-49</v>
      </c>
      <c r="M134" s="167" t="n">
        <f aca="false">M132-M133</f>
        <v>-44</v>
      </c>
      <c r="N134" s="167" t="n">
        <f aca="false">N132-N133</f>
        <v>-22</v>
      </c>
      <c r="O134" s="167" t="n">
        <f aca="false">O132-O133</f>
        <v>-114</v>
      </c>
    </row>
    <row r="135" customFormat="false" ht="13.5" hidden="false" customHeight="false" outlineLevel="0" collapsed="false">
      <c r="A135" s="170"/>
      <c r="B135" s="171" t="s">
        <v>9</v>
      </c>
      <c r="C135" s="172" t="n">
        <f aca="false">C134/C133</f>
        <v>0.514018691588785</v>
      </c>
      <c r="D135" s="172" t="n">
        <f aca="false">D134/D133</f>
        <v>0.254901960784314</v>
      </c>
      <c r="E135" s="172" t="n">
        <f aca="false">E134/E133</f>
        <v>-0.150684931506849</v>
      </c>
      <c r="F135" s="172" t="n">
        <f aca="false">F134/F133</f>
        <v>-0.273972602739726</v>
      </c>
      <c r="G135" s="172" t="n">
        <f aca="false">G134/G133</f>
        <v>-0.0584415584415584</v>
      </c>
      <c r="H135" s="172" t="n">
        <f aca="false">H134/H133</f>
        <v>0.0165289256198347</v>
      </c>
      <c r="I135" s="172" t="n">
        <f aca="false">I134/I133</f>
        <v>0.0384615384615385</v>
      </c>
      <c r="J135" s="172" t="n">
        <f aca="false">J134/J133</f>
        <v>0.186813186813187</v>
      </c>
      <c r="K135" s="172" t="n">
        <f aca="false">K134/K133</f>
        <v>-0.278260869565217</v>
      </c>
      <c r="L135" s="172" t="n">
        <f aca="false">L134/L133</f>
        <v>-0.324503311258278</v>
      </c>
      <c r="M135" s="172" t="n">
        <f aca="false">M134/M133</f>
        <v>-0.34375</v>
      </c>
      <c r="N135" s="172" t="n">
        <f aca="false">N134/N133</f>
        <v>-0.189655172413793</v>
      </c>
      <c r="O135" s="172" t="n">
        <f aca="false">O134/O133</f>
        <v>-0.0769750168804862</v>
      </c>
    </row>
    <row r="136" customFormat="false" ht="12.75" hidden="false" customHeight="false" outlineLevel="0" collapsed="false">
      <c r="A136" s="169"/>
      <c r="B136" s="165" t="n">
        <v>2011</v>
      </c>
      <c r="C136" s="178" t="n">
        <v>215</v>
      </c>
      <c r="D136" s="178" t="n">
        <v>216</v>
      </c>
      <c r="E136" s="178" t="n">
        <v>183</v>
      </c>
      <c r="F136" s="178" t="n">
        <v>169</v>
      </c>
      <c r="G136" s="178" t="n">
        <v>230</v>
      </c>
      <c r="H136" s="178" t="n">
        <v>209</v>
      </c>
      <c r="I136" s="178" t="n">
        <v>187</v>
      </c>
      <c r="J136" s="178" t="n">
        <v>148</v>
      </c>
      <c r="K136" s="178" t="n">
        <v>197</v>
      </c>
      <c r="L136" s="178" t="n">
        <v>197</v>
      </c>
      <c r="M136" s="178" t="n">
        <v>205</v>
      </c>
      <c r="N136" s="178" t="n">
        <v>191</v>
      </c>
      <c r="O136" s="165" t="n">
        <f aca="false">SUM(C136:N136)</f>
        <v>2347</v>
      </c>
    </row>
    <row r="137" customFormat="false" ht="12.75" hidden="false" customHeight="false" outlineLevel="0" collapsed="false">
      <c r="A137" s="166" t="s">
        <v>210</v>
      </c>
      <c r="B137" s="167" t="n">
        <v>2010</v>
      </c>
      <c r="C137" s="178" t="n">
        <v>240</v>
      </c>
      <c r="D137" s="178" t="n">
        <v>182</v>
      </c>
      <c r="E137" s="178" t="n">
        <v>189</v>
      </c>
      <c r="F137" s="178" t="n">
        <v>234</v>
      </c>
      <c r="G137" s="178" t="n">
        <v>234</v>
      </c>
      <c r="H137" s="178" t="n">
        <v>280</v>
      </c>
      <c r="I137" s="178" t="n">
        <v>230</v>
      </c>
      <c r="J137" s="178" t="n">
        <v>266</v>
      </c>
      <c r="K137" s="178" t="n">
        <v>230</v>
      </c>
      <c r="L137" s="178" t="n">
        <v>247</v>
      </c>
      <c r="M137" s="178" t="n">
        <v>203</v>
      </c>
      <c r="N137" s="178" t="n">
        <v>193</v>
      </c>
      <c r="O137" s="167" t="n">
        <f aca="false">SUM(C137:N137)</f>
        <v>2728</v>
      </c>
    </row>
    <row r="138" customFormat="false" ht="12.75" hidden="false" customHeight="false" outlineLevel="0" collapsed="false">
      <c r="A138" s="166" t="s">
        <v>211</v>
      </c>
      <c r="B138" s="173" t="s">
        <v>201</v>
      </c>
      <c r="C138" s="167" t="n">
        <f aca="false">C136-C137</f>
        <v>-25</v>
      </c>
      <c r="D138" s="167" t="n">
        <f aca="false">D136-D137</f>
        <v>34</v>
      </c>
      <c r="E138" s="167" t="n">
        <f aca="false">E136-E137</f>
        <v>-6</v>
      </c>
      <c r="F138" s="167" t="n">
        <f aca="false">F136-F137</f>
        <v>-65</v>
      </c>
      <c r="G138" s="167" t="n">
        <f aca="false">G136-G137</f>
        <v>-4</v>
      </c>
      <c r="H138" s="167" t="n">
        <f aca="false">H136-H137</f>
        <v>-71</v>
      </c>
      <c r="I138" s="167" t="n">
        <f aca="false">I136-I137</f>
        <v>-43</v>
      </c>
      <c r="J138" s="167" t="n">
        <f aca="false">J136-J137</f>
        <v>-118</v>
      </c>
      <c r="K138" s="167" t="n">
        <f aca="false">K136-K137</f>
        <v>-33</v>
      </c>
      <c r="L138" s="167" t="n">
        <f aca="false">L136-L137</f>
        <v>-50</v>
      </c>
      <c r="M138" s="167" t="n">
        <f aca="false">M136-M137</f>
        <v>2</v>
      </c>
      <c r="N138" s="167" t="n">
        <f aca="false">N136-N137</f>
        <v>-2</v>
      </c>
      <c r="O138" s="167" t="n">
        <f aca="false">O136-O137</f>
        <v>-381</v>
      </c>
    </row>
    <row r="139" customFormat="false" ht="13.5" hidden="false" customHeight="false" outlineLevel="0" collapsed="false">
      <c r="A139" s="170"/>
      <c r="B139" s="171" t="s">
        <v>9</v>
      </c>
      <c r="C139" s="172" t="n">
        <f aca="false">C138/C137</f>
        <v>-0.104166666666667</v>
      </c>
      <c r="D139" s="172" t="n">
        <f aca="false">D138/D137</f>
        <v>0.186813186813187</v>
      </c>
      <c r="E139" s="172" t="n">
        <f aca="false">E138/E137</f>
        <v>-0.0317460317460317</v>
      </c>
      <c r="F139" s="172" t="n">
        <f aca="false">F138/F137</f>
        <v>-0.277777777777778</v>
      </c>
      <c r="G139" s="172" t="n">
        <f aca="false">G138/G137</f>
        <v>-0.0170940170940171</v>
      </c>
      <c r="H139" s="172" t="n">
        <f aca="false">H138/H137</f>
        <v>-0.253571428571429</v>
      </c>
      <c r="I139" s="172" t="n">
        <f aca="false">I138/I137</f>
        <v>-0.18695652173913</v>
      </c>
      <c r="J139" s="172" t="n">
        <f aca="false">J138/J137</f>
        <v>-0.443609022556391</v>
      </c>
      <c r="K139" s="172" t="n">
        <f aca="false">K138/K137</f>
        <v>-0.143478260869565</v>
      </c>
      <c r="L139" s="172" t="n">
        <f aca="false">L138/L137</f>
        <v>-0.202429149797571</v>
      </c>
      <c r="M139" s="172" t="n">
        <f aca="false">M138/M137</f>
        <v>0.00985221674876847</v>
      </c>
      <c r="N139" s="172" t="n">
        <f aca="false">N138/N137</f>
        <v>-0.0103626943005181</v>
      </c>
      <c r="O139" s="172" t="n">
        <f aca="false">O138/O137</f>
        <v>-0.13966275659824</v>
      </c>
    </row>
    <row r="140" customFormat="false" ht="12.75" hidden="false" customHeight="false" outlineLevel="0" collapsed="false">
      <c r="A140" s="169"/>
      <c r="B140" s="165" t="n">
        <v>2011</v>
      </c>
      <c r="C140" s="178" t="n">
        <v>21</v>
      </c>
      <c r="D140" s="178" t="n">
        <v>19</v>
      </c>
      <c r="E140" s="178" t="n">
        <v>19</v>
      </c>
      <c r="F140" s="178" t="n">
        <v>15</v>
      </c>
      <c r="G140" s="178" t="n">
        <v>15</v>
      </c>
      <c r="H140" s="178" t="n">
        <v>13</v>
      </c>
      <c r="I140" s="178" t="n">
        <v>11</v>
      </c>
      <c r="J140" s="178" t="n">
        <v>20</v>
      </c>
      <c r="K140" s="178" t="n">
        <v>10</v>
      </c>
      <c r="L140" s="178" t="n">
        <v>14</v>
      </c>
      <c r="M140" s="178" t="n">
        <v>11</v>
      </c>
      <c r="N140" s="178" t="n">
        <v>13</v>
      </c>
      <c r="O140" s="165" t="n">
        <f aca="false">SUM(C140:N140)</f>
        <v>181</v>
      </c>
    </row>
    <row r="141" customFormat="false" ht="12.75" hidden="false" customHeight="false" outlineLevel="0" collapsed="false">
      <c r="A141" s="166" t="s">
        <v>212</v>
      </c>
      <c r="B141" s="167" t="n">
        <v>2010</v>
      </c>
      <c r="C141" s="178" t="n">
        <v>38</v>
      </c>
      <c r="D141" s="178" t="n">
        <v>32</v>
      </c>
      <c r="E141" s="178" t="n">
        <v>39</v>
      </c>
      <c r="F141" s="178" t="n">
        <v>32</v>
      </c>
      <c r="G141" s="178" t="n">
        <v>27</v>
      </c>
      <c r="H141" s="178" t="n">
        <v>20</v>
      </c>
      <c r="I141" s="178" t="n">
        <v>28</v>
      </c>
      <c r="J141" s="178" t="n">
        <v>24</v>
      </c>
      <c r="K141" s="178" t="n">
        <v>32</v>
      </c>
      <c r="L141" s="178" t="n">
        <v>21</v>
      </c>
      <c r="M141" s="178" t="n">
        <v>14</v>
      </c>
      <c r="N141" s="178" t="n">
        <v>19</v>
      </c>
      <c r="O141" s="167" t="n">
        <f aca="false">SUM(C141:N141)</f>
        <v>326</v>
      </c>
    </row>
    <row r="142" customFormat="false" ht="12.75" hidden="false" customHeight="false" outlineLevel="0" collapsed="false">
      <c r="A142" s="166" t="s">
        <v>213</v>
      </c>
      <c r="B142" s="173" t="s">
        <v>201</v>
      </c>
      <c r="C142" s="167" t="n">
        <f aca="false">C140-C141</f>
        <v>-17</v>
      </c>
      <c r="D142" s="167" t="n">
        <f aca="false">D140-D141</f>
        <v>-13</v>
      </c>
      <c r="E142" s="167" t="n">
        <f aca="false">E140-E141</f>
        <v>-20</v>
      </c>
      <c r="F142" s="167" t="n">
        <f aca="false">F140-F141</f>
        <v>-17</v>
      </c>
      <c r="G142" s="167" t="n">
        <f aca="false">G140-G141</f>
        <v>-12</v>
      </c>
      <c r="H142" s="167" t="n">
        <f aca="false">H140-H141</f>
        <v>-7</v>
      </c>
      <c r="I142" s="167" t="n">
        <f aca="false">I140-I141</f>
        <v>-17</v>
      </c>
      <c r="J142" s="167" t="n">
        <f aca="false">J140-J141</f>
        <v>-4</v>
      </c>
      <c r="K142" s="167" t="n">
        <f aca="false">K140-K141</f>
        <v>-22</v>
      </c>
      <c r="L142" s="167" t="n">
        <f aca="false">L140-L141</f>
        <v>-7</v>
      </c>
      <c r="M142" s="167" t="n">
        <f aca="false">M140-M141</f>
        <v>-3</v>
      </c>
      <c r="N142" s="167" t="n">
        <f aca="false">N140-N141</f>
        <v>-6</v>
      </c>
      <c r="O142" s="167" t="n">
        <f aca="false">O140-O141</f>
        <v>-145</v>
      </c>
    </row>
    <row r="143" customFormat="false" ht="13.5" hidden="false" customHeight="false" outlineLevel="0" collapsed="false">
      <c r="A143" s="170"/>
      <c r="B143" s="171" t="s">
        <v>9</v>
      </c>
      <c r="C143" s="172" t="n">
        <f aca="false">C142/C141</f>
        <v>-0.447368421052632</v>
      </c>
      <c r="D143" s="172" t="n">
        <f aca="false">D142/D141</f>
        <v>-0.40625</v>
      </c>
      <c r="E143" s="172" t="n">
        <f aca="false">E142/E141</f>
        <v>-0.512820512820513</v>
      </c>
      <c r="F143" s="172" t="n">
        <f aca="false">F142/F141</f>
        <v>-0.53125</v>
      </c>
      <c r="G143" s="172" t="n">
        <f aca="false">G142/G141</f>
        <v>-0.444444444444444</v>
      </c>
      <c r="H143" s="172" t="n">
        <f aca="false">H142/H141</f>
        <v>-0.35</v>
      </c>
      <c r="I143" s="172" t="n">
        <f aca="false">I142/I141</f>
        <v>-0.607142857142857</v>
      </c>
      <c r="J143" s="172" t="n">
        <f aca="false">J142/J141</f>
        <v>-0.166666666666667</v>
      </c>
      <c r="K143" s="172" t="n">
        <f aca="false">K142/K141</f>
        <v>-0.6875</v>
      </c>
      <c r="L143" s="172" t="n">
        <f aca="false">L142/L141</f>
        <v>-0.333333333333333</v>
      </c>
      <c r="M143" s="172" t="n">
        <f aca="false">M142/M141</f>
        <v>-0.214285714285714</v>
      </c>
      <c r="N143" s="172" t="n">
        <f aca="false">N142/N141</f>
        <v>-0.315789473684211</v>
      </c>
      <c r="O143" s="172" t="n">
        <f aca="false">O142/O141</f>
        <v>-0.44478527607362</v>
      </c>
    </row>
    <row r="146" customFormat="false" ht="13.5" hidden="false" customHeight="false" outlineLevel="0" collapsed="false">
      <c r="A146" s="179" t="s">
        <v>217</v>
      </c>
    </row>
    <row r="147" customFormat="false" ht="13.5" hidden="false" customHeight="false" outlineLevel="0" collapsed="false">
      <c r="A147" s="0" t="s">
        <v>2</v>
      </c>
      <c r="B147" s="163" t="s">
        <v>187</v>
      </c>
      <c r="C147" s="163" t="s">
        <v>188</v>
      </c>
      <c r="D147" s="163" t="s">
        <v>189</v>
      </c>
      <c r="E147" s="163" t="s">
        <v>190</v>
      </c>
      <c r="F147" s="163" t="s">
        <v>191</v>
      </c>
      <c r="G147" s="163" t="s">
        <v>192</v>
      </c>
      <c r="H147" s="163" t="s">
        <v>193</v>
      </c>
      <c r="I147" s="163" t="s">
        <v>194</v>
      </c>
      <c r="J147" s="163" t="s">
        <v>195</v>
      </c>
      <c r="K147" s="163" t="s">
        <v>196</v>
      </c>
      <c r="L147" s="163" t="s">
        <v>197</v>
      </c>
      <c r="M147" s="163" t="s">
        <v>198</v>
      </c>
      <c r="N147" s="180" t="s">
        <v>199</v>
      </c>
      <c r="O147" s="163" t="s">
        <v>47</v>
      </c>
    </row>
    <row r="148" customFormat="false" ht="12.75" hidden="false" customHeight="false" outlineLevel="0" collapsed="false">
      <c r="A148" s="164"/>
      <c r="B148" s="165" t="n">
        <v>2011</v>
      </c>
      <c r="C148" s="165" t="n">
        <f aca="false">SUM(C152+C156+C160+C164+C168+C172+C176)</f>
        <v>257</v>
      </c>
      <c r="D148" s="165" t="n">
        <f aca="false">SUM(D152+D156+D160+D164+D168+D172+D176)</f>
        <v>247</v>
      </c>
      <c r="E148" s="165" t="n">
        <f aca="false">SUM(E152+E156+E160+E164+E168+E172+E176)</f>
        <v>255</v>
      </c>
      <c r="F148" s="165" t="n">
        <f aca="false">SUM(F152+F156+F160+F164+F168+F172+F176)</f>
        <v>199</v>
      </c>
      <c r="G148" s="165" t="n">
        <f aca="false">SUM(G152+G156+G160+G164+G168+G172+G176)</f>
        <v>268</v>
      </c>
      <c r="H148" s="165" t="n">
        <f aca="false">SUM(H152+H156+H160+H164+H168+H172+H176)</f>
        <v>234</v>
      </c>
      <c r="I148" s="165" t="n">
        <f aca="false">SUM(I152+I156+I160+I164+I168+I172+I176)</f>
        <v>263</v>
      </c>
      <c r="J148" s="165" t="n">
        <f aca="false">SUM(J152+J156+J160+J164+J168+J172+J176)</f>
        <v>271</v>
      </c>
      <c r="K148" s="165" t="n">
        <f aca="false">SUM(K152+K156+K160+K164+K168+K172+K176)</f>
        <v>273</v>
      </c>
      <c r="L148" s="165" t="n">
        <f aca="false">SUM(L152+L156+L160+L164+L168+L172+L176)</f>
        <v>219</v>
      </c>
      <c r="M148" s="165" t="n">
        <f aca="false">SUM(M152+M156+M160+M164+M168+M172+M176)</f>
        <v>241</v>
      </c>
      <c r="N148" s="181" t="n">
        <f aca="false">SUM(N152+N156+N160+N164+N168+N172+N176)</f>
        <v>238</v>
      </c>
      <c r="O148" s="165" t="n">
        <f aca="false">SUM(O152+O156+O160+O164+O168+O172+O176)</f>
        <v>2965</v>
      </c>
    </row>
    <row r="149" customFormat="false" ht="12.75" hidden="false" customHeight="false" outlineLevel="0" collapsed="false">
      <c r="A149" s="166" t="s">
        <v>47</v>
      </c>
      <c r="B149" s="167" t="n">
        <v>2010</v>
      </c>
      <c r="C149" s="167" t="n">
        <f aca="false">SUM(C153+C157+C161+C165+C169+C173+C177)</f>
        <v>305</v>
      </c>
      <c r="D149" s="167" t="n">
        <f aca="false">SUM(D153+D157+D161+D165+D169+D173+D177)</f>
        <v>206</v>
      </c>
      <c r="E149" s="167" t="n">
        <f aca="false">SUM(E153+E157+E161+E165+E169+E173+E177)</f>
        <v>243</v>
      </c>
      <c r="F149" s="167" t="n">
        <f aca="false">SUM(F153+F157+F161+F165+F169+F173+F177)</f>
        <v>209</v>
      </c>
      <c r="G149" s="167" t="n">
        <f aca="false">SUM(G153+G157+G161+G165+G169+G173+G177)</f>
        <v>263</v>
      </c>
      <c r="H149" s="167" t="n">
        <f aca="false">SUM(H153+H157+H161+H165+H169+H173+H177)</f>
        <v>280</v>
      </c>
      <c r="I149" s="167" t="n">
        <f aca="false">SUM(I153+I157+I161+I165+I169+I173+I177)</f>
        <v>282</v>
      </c>
      <c r="J149" s="167" t="n">
        <f aca="false">SUM(J153+J157+J161+J165+J169+J173+J177)</f>
        <v>195</v>
      </c>
      <c r="K149" s="167" t="n">
        <f aca="false">SUM(K153+K157+K161+K165+K169+K173+K177)</f>
        <v>247</v>
      </c>
      <c r="L149" s="167" t="n">
        <f aca="false">SUM(L153+L157+L161+L165+L169+L173+L177)</f>
        <v>254</v>
      </c>
      <c r="M149" s="167" t="n">
        <f aca="false">SUM(M153+M157+M161+M165+M169+M173+M177)</f>
        <v>190</v>
      </c>
      <c r="N149" s="182" t="n">
        <f aca="false">SUM(N153+N157+N161+N165+N169+N173+N177)</f>
        <v>236</v>
      </c>
      <c r="O149" s="167" t="n">
        <f aca="false">SUM(C149:N149)</f>
        <v>2910</v>
      </c>
    </row>
    <row r="150" customFormat="false" ht="12.75" hidden="false" customHeight="false" outlineLevel="0" collapsed="false">
      <c r="A150" s="166" t="s">
        <v>200</v>
      </c>
      <c r="B150" s="168" t="s">
        <v>201</v>
      </c>
      <c r="C150" s="167" t="n">
        <f aca="false">C148-C149</f>
        <v>-48</v>
      </c>
      <c r="D150" s="167" t="n">
        <f aca="false">D148-D149</f>
        <v>41</v>
      </c>
      <c r="E150" s="167" t="n">
        <f aca="false">E148-E149</f>
        <v>12</v>
      </c>
      <c r="F150" s="167" t="n">
        <f aca="false">F148-F149</f>
        <v>-10</v>
      </c>
      <c r="G150" s="167" t="n">
        <f aca="false">G148-G149</f>
        <v>5</v>
      </c>
      <c r="H150" s="167" t="n">
        <f aca="false">H148-H149</f>
        <v>-46</v>
      </c>
      <c r="I150" s="167" t="n">
        <f aca="false">I148-I149</f>
        <v>-19</v>
      </c>
      <c r="J150" s="167" t="n">
        <f aca="false">J148-J149</f>
        <v>76</v>
      </c>
      <c r="K150" s="167" t="n">
        <f aca="false">K148-K149</f>
        <v>26</v>
      </c>
      <c r="L150" s="167" t="n">
        <f aca="false">L148-L149</f>
        <v>-35</v>
      </c>
      <c r="M150" s="167" t="n">
        <f aca="false">M148-M149</f>
        <v>51</v>
      </c>
      <c r="N150" s="182" t="n">
        <f aca="false">N148-N149</f>
        <v>2</v>
      </c>
      <c r="O150" s="167" t="n">
        <f aca="false">O148-O149</f>
        <v>55</v>
      </c>
    </row>
    <row r="151" customFormat="false" ht="13.5" hidden="false" customHeight="false" outlineLevel="0" collapsed="false">
      <c r="A151" s="170"/>
      <c r="B151" s="171" t="s">
        <v>9</v>
      </c>
      <c r="C151" s="172" t="n">
        <f aca="false">C150/C149</f>
        <v>-0.157377049180328</v>
      </c>
      <c r="D151" s="172" t="n">
        <f aca="false">D150/D149</f>
        <v>0.199029126213592</v>
      </c>
      <c r="E151" s="172" t="n">
        <f aca="false">E150/E149</f>
        <v>0.0493827160493827</v>
      </c>
      <c r="F151" s="172" t="n">
        <f aca="false">F150/F149</f>
        <v>-0.0478468899521531</v>
      </c>
      <c r="G151" s="172" t="n">
        <f aca="false">G150/G149</f>
        <v>0.0190114068441065</v>
      </c>
      <c r="H151" s="172" t="n">
        <f aca="false">H150/H149</f>
        <v>-0.164285714285714</v>
      </c>
      <c r="I151" s="172" t="n">
        <f aca="false">I150/I149</f>
        <v>-0.0673758865248227</v>
      </c>
      <c r="J151" s="172" t="n">
        <f aca="false">J150/J149</f>
        <v>0.38974358974359</v>
      </c>
      <c r="K151" s="172" t="n">
        <f aca="false">K150/K149</f>
        <v>0.105263157894737</v>
      </c>
      <c r="L151" s="172" t="n">
        <f aca="false">L150/L149</f>
        <v>-0.137795275590551</v>
      </c>
      <c r="M151" s="172" t="n">
        <f aca="false">M150/M149</f>
        <v>0.268421052631579</v>
      </c>
      <c r="N151" s="183" t="n">
        <f aca="false">N150/N149</f>
        <v>0.00847457627118644</v>
      </c>
      <c r="O151" s="172" t="n">
        <f aca="false">O150/O149</f>
        <v>0.0189003436426117</v>
      </c>
    </row>
    <row r="152" customFormat="false" ht="12.75" hidden="false" customHeight="false" outlineLevel="0" collapsed="false">
      <c r="A152" s="169"/>
      <c r="B152" s="165" t="n">
        <v>2011</v>
      </c>
      <c r="C152" s="165" t="n">
        <v>3</v>
      </c>
      <c r="D152" s="165" t="n">
        <v>4</v>
      </c>
      <c r="E152" s="165" t="n">
        <v>9</v>
      </c>
      <c r="F152" s="165" t="n">
        <v>3</v>
      </c>
      <c r="G152" s="165" t="n">
        <v>4</v>
      </c>
      <c r="H152" s="165" t="n">
        <v>6</v>
      </c>
      <c r="I152" s="165" t="n">
        <v>5</v>
      </c>
      <c r="J152" s="165" t="n">
        <v>4</v>
      </c>
      <c r="K152" s="165" t="n">
        <v>9</v>
      </c>
      <c r="L152" s="165" t="n">
        <v>5</v>
      </c>
      <c r="M152" s="165" t="n">
        <v>4</v>
      </c>
      <c r="N152" s="181" t="n">
        <v>6</v>
      </c>
      <c r="O152" s="165" t="n">
        <f aca="false">SUM(C152:N152)</f>
        <v>62</v>
      </c>
    </row>
    <row r="153" customFormat="false" ht="12.75" hidden="false" customHeight="false" outlineLevel="0" collapsed="false">
      <c r="A153" s="166" t="s">
        <v>202</v>
      </c>
      <c r="B153" s="167" t="n">
        <v>2010</v>
      </c>
      <c r="C153" s="178" t="n">
        <v>1</v>
      </c>
      <c r="D153" s="178" t="n">
        <v>4</v>
      </c>
      <c r="E153" s="178" t="n">
        <v>1</v>
      </c>
      <c r="F153" s="178" t="n">
        <v>4</v>
      </c>
      <c r="G153" s="178" t="n">
        <v>4</v>
      </c>
      <c r="H153" s="178" t="n">
        <v>2</v>
      </c>
      <c r="I153" s="178" t="n">
        <v>8</v>
      </c>
      <c r="J153" s="178" t="n">
        <v>4</v>
      </c>
      <c r="K153" s="178" t="n">
        <v>7</v>
      </c>
      <c r="L153" s="178" t="n">
        <v>5</v>
      </c>
      <c r="M153" s="178" t="n">
        <v>12</v>
      </c>
      <c r="N153" s="184" t="n">
        <v>5</v>
      </c>
      <c r="O153" s="167" t="n">
        <f aca="false">SUM(C153:N153)</f>
        <v>57</v>
      </c>
    </row>
    <row r="154" customFormat="false" ht="12.75" hidden="false" customHeight="false" outlineLevel="0" collapsed="false">
      <c r="A154" s="166" t="s">
        <v>203</v>
      </c>
      <c r="B154" s="173" t="s">
        <v>201</v>
      </c>
      <c r="C154" s="167" t="n">
        <f aca="false">C152-C153</f>
        <v>2</v>
      </c>
      <c r="D154" s="167" t="n">
        <f aca="false">D152-D153</f>
        <v>0</v>
      </c>
      <c r="E154" s="167" t="n">
        <f aca="false">E152-E153</f>
        <v>8</v>
      </c>
      <c r="F154" s="167" t="n">
        <f aca="false">F152-F153</f>
        <v>-1</v>
      </c>
      <c r="G154" s="167" t="n">
        <f aca="false">G152-G153</f>
        <v>0</v>
      </c>
      <c r="H154" s="167" t="n">
        <f aca="false">H152-H153</f>
        <v>4</v>
      </c>
      <c r="I154" s="167" t="n">
        <f aca="false">I152-I153</f>
        <v>-3</v>
      </c>
      <c r="J154" s="167" t="n">
        <f aca="false">J152-J153</f>
        <v>0</v>
      </c>
      <c r="K154" s="167" t="n">
        <f aca="false">K152-K153</f>
        <v>2</v>
      </c>
      <c r="L154" s="167" t="n">
        <f aca="false">L152-L153</f>
        <v>0</v>
      </c>
      <c r="M154" s="167" t="n">
        <f aca="false">M152-M153</f>
        <v>-8</v>
      </c>
      <c r="N154" s="182" t="n">
        <f aca="false">N152-N153</f>
        <v>1</v>
      </c>
      <c r="O154" s="167" t="n">
        <f aca="false">O152-O153</f>
        <v>5</v>
      </c>
    </row>
    <row r="155" customFormat="false" ht="13.5" hidden="false" customHeight="false" outlineLevel="0" collapsed="false">
      <c r="A155" s="170"/>
      <c r="B155" s="171" t="s">
        <v>9</v>
      </c>
      <c r="C155" s="172" t="n">
        <v>0</v>
      </c>
      <c r="D155" s="172" t="n">
        <f aca="false">D154/D153</f>
        <v>0</v>
      </c>
      <c r="E155" s="172" t="n">
        <f aca="false">E154/E153</f>
        <v>8</v>
      </c>
      <c r="F155" s="172" t="n">
        <f aca="false">F154/F153</f>
        <v>-0.25</v>
      </c>
      <c r="G155" s="172" t="n">
        <f aca="false">G154/G153</f>
        <v>0</v>
      </c>
      <c r="H155" s="172" t="n">
        <f aca="false">H154/H153</f>
        <v>2</v>
      </c>
      <c r="I155" s="172" t="n">
        <f aca="false">I154/I153</f>
        <v>-0.375</v>
      </c>
      <c r="J155" s="172" t="n">
        <f aca="false">J154/J153</f>
        <v>0</v>
      </c>
      <c r="K155" s="172" t="n">
        <f aca="false">K154/K153</f>
        <v>0.285714285714286</v>
      </c>
      <c r="L155" s="172" t="n">
        <f aca="false">L154/L153</f>
        <v>0</v>
      </c>
      <c r="M155" s="172" t="n">
        <f aca="false">M154/M153</f>
        <v>-0.666666666666667</v>
      </c>
      <c r="N155" s="183" t="n">
        <f aca="false">N154/N153</f>
        <v>0.2</v>
      </c>
      <c r="O155" s="172" t="n">
        <f aca="false">O154/O153</f>
        <v>0.087719298245614</v>
      </c>
    </row>
    <row r="156" customFormat="false" ht="12.75" hidden="false" customHeight="false" outlineLevel="0" collapsed="false">
      <c r="A156" s="169"/>
      <c r="B156" s="165" t="n">
        <v>2011</v>
      </c>
      <c r="C156" s="178" t="n">
        <v>0</v>
      </c>
      <c r="D156" s="178" t="n">
        <v>0</v>
      </c>
      <c r="E156" s="178" t="n">
        <v>0</v>
      </c>
      <c r="F156" s="178" t="n">
        <v>0</v>
      </c>
      <c r="G156" s="178" t="n">
        <v>0</v>
      </c>
      <c r="H156" s="178" t="n">
        <v>1</v>
      </c>
      <c r="I156" s="178" t="n">
        <v>0</v>
      </c>
      <c r="J156" s="178" t="n">
        <v>0</v>
      </c>
      <c r="K156" s="178" t="n">
        <v>1</v>
      </c>
      <c r="L156" s="178" t="n">
        <v>1</v>
      </c>
      <c r="M156" s="178" t="n">
        <v>1</v>
      </c>
      <c r="N156" s="184" t="n">
        <v>0</v>
      </c>
      <c r="O156" s="165" t="n">
        <f aca="false">SUM(C156:N156)</f>
        <v>4</v>
      </c>
    </row>
    <row r="157" customFormat="false" ht="12.75" hidden="false" customHeight="false" outlineLevel="0" collapsed="false">
      <c r="A157" s="174" t="s">
        <v>204</v>
      </c>
      <c r="B157" s="167" t="n">
        <v>2010</v>
      </c>
      <c r="C157" s="178" t="n">
        <v>0</v>
      </c>
      <c r="D157" s="178" t="n">
        <v>2</v>
      </c>
      <c r="E157" s="178" t="n">
        <v>0</v>
      </c>
      <c r="F157" s="178" t="n">
        <v>0</v>
      </c>
      <c r="G157" s="178" t="n">
        <v>1</v>
      </c>
      <c r="H157" s="178" t="n">
        <v>0</v>
      </c>
      <c r="I157" s="178" t="n">
        <v>0</v>
      </c>
      <c r="J157" s="178" t="n">
        <v>0</v>
      </c>
      <c r="K157" s="178" t="n">
        <v>0</v>
      </c>
      <c r="L157" s="178" t="n">
        <v>0</v>
      </c>
      <c r="M157" s="178" t="n">
        <v>0</v>
      </c>
      <c r="N157" s="184" t="n">
        <v>0</v>
      </c>
      <c r="O157" s="167" t="n">
        <f aca="false">SUM(C157:N157)</f>
        <v>3</v>
      </c>
    </row>
    <row r="158" customFormat="false" ht="12.75" hidden="false" customHeight="false" outlineLevel="0" collapsed="false">
      <c r="A158" s="166" t="s">
        <v>205</v>
      </c>
      <c r="B158" s="173" t="s">
        <v>201</v>
      </c>
      <c r="C158" s="167" t="n">
        <f aca="false">C156-C157</f>
        <v>0</v>
      </c>
      <c r="D158" s="167" t="n">
        <f aca="false">D156-D157</f>
        <v>-2</v>
      </c>
      <c r="E158" s="167" t="n">
        <f aca="false">E156-E157</f>
        <v>0</v>
      </c>
      <c r="F158" s="167" t="n">
        <f aca="false">F156-F157</f>
        <v>0</v>
      </c>
      <c r="G158" s="167" t="n">
        <f aca="false">G156-G157</f>
        <v>-1</v>
      </c>
      <c r="H158" s="167" t="n">
        <f aca="false">H156-H157</f>
        <v>1</v>
      </c>
      <c r="I158" s="167" t="n">
        <f aca="false">I156-I157</f>
        <v>0</v>
      </c>
      <c r="J158" s="167" t="n">
        <f aca="false">J156-J157</f>
        <v>0</v>
      </c>
      <c r="K158" s="167" t="n">
        <f aca="false">K156-K157</f>
        <v>1</v>
      </c>
      <c r="L158" s="167" t="n">
        <f aca="false">L156-L157</f>
        <v>1</v>
      </c>
      <c r="M158" s="167" t="n">
        <f aca="false">M156-M157</f>
        <v>1</v>
      </c>
      <c r="N158" s="182" t="n">
        <f aca="false">N156-N157</f>
        <v>0</v>
      </c>
      <c r="O158" s="167" t="n">
        <f aca="false">O156-O157</f>
        <v>1</v>
      </c>
    </row>
    <row r="159" customFormat="false" ht="13.5" hidden="false" customHeight="false" outlineLevel="0" collapsed="false">
      <c r="A159" s="170"/>
      <c r="B159" s="171" t="s">
        <v>9</v>
      </c>
      <c r="C159" s="172" t="n">
        <v>0</v>
      </c>
      <c r="D159" s="172" t="n">
        <v>0</v>
      </c>
      <c r="E159" s="172" t="n">
        <v>0</v>
      </c>
      <c r="F159" s="172" t="n">
        <v>0</v>
      </c>
      <c r="G159" s="172" t="n">
        <f aca="false">G158/G157</f>
        <v>-1</v>
      </c>
      <c r="H159" s="172" t="n">
        <v>0</v>
      </c>
      <c r="I159" s="172" t="n">
        <v>0</v>
      </c>
      <c r="J159" s="172" t="n">
        <v>0</v>
      </c>
      <c r="K159" s="172" t="n">
        <v>0</v>
      </c>
      <c r="L159" s="172" t="n">
        <v>0</v>
      </c>
      <c r="M159" s="172" t="n">
        <v>0</v>
      </c>
      <c r="N159" s="172" t="n">
        <v>0</v>
      </c>
      <c r="O159" s="172" t="n">
        <f aca="false">O158/O157</f>
        <v>0.333333333333333</v>
      </c>
    </row>
    <row r="160" customFormat="false" ht="12.75" hidden="false" customHeight="false" outlineLevel="0" collapsed="false">
      <c r="A160" s="169"/>
      <c r="B160" s="165" t="n">
        <v>2011</v>
      </c>
      <c r="C160" s="178" t="n">
        <v>39</v>
      </c>
      <c r="D160" s="178" t="n">
        <v>32</v>
      </c>
      <c r="E160" s="178" t="n">
        <v>23</v>
      </c>
      <c r="F160" s="178" t="n">
        <v>18</v>
      </c>
      <c r="G160" s="178" t="n">
        <v>33</v>
      </c>
      <c r="H160" s="178" t="n">
        <v>17</v>
      </c>
      <c r="I160" s="178" t="n">
        <v>32</v>
      </c>
      <c r="J160" s="178" t="n">
        <v>28</v>
      </c>
      <c r="K160" s="178" t="n">
        <v>24</v>
      </c>
      <c r="L160" s="178" t="n">
        <v>25</v>
      </c>
      <c r="M160" s="178" t="n">
        <v>25</v>
      </c>
      <c r="N160" s="184" t="n">
        <v>33</v>
      </c>
      <c r="O160" s="165" t="n">
        <f aca="false">SUM(C160:N160)</f>
        <v>329</v>
      </c>
    </row>
    <row r="161" customFormat="false" ht="12.75" hidden="false" customHeight="false" outlineLevel="0" collapsed="false">
      <c r="A161" s="166" t="s">
        <v>206</v>
      </c>
      <c r="B161" s="167" t="n">
        <v>2010</v>
      </c>
      <c r="C161" s="178" t="n">
        <v>35</v>
      </c>
      <c r="D161" s="178" t="n">
        <v>14</v>
      </c>
      <c r="E161" s="178" t="n">
        <v>18</v>
      </c>
      <c r="F161" s="178" t="n">
        <v>23</v>
      </c>
      <c r="G161" s="178" t="n">
        <v>21</v>
      </c>
      <c r="H161" s="178" t="n">
        <v>36</v>
      </c>
      <c r="I161" s="178" t="n">
        <v>33</v>
      </c>
      <c r="J161" s="178" t="n">
        <v>31</v>
      </c>
      <c r="K161" s="178" t="n">
        <v>30</v>
      </c>
      <c r="L161" s="178" t="n">
        <v>26</v>
      </c>
      <c r="M161" s="178" t="n">
        <v>14</v>
      </c>
      <c r="N161" s="184" t="n">
        <v>27</v>
      </c>
      <c r="O161" s="167" t="n">
        <f aca="false">SUM(C161:N161)</f>
        <v>308</v>
      </c>
    </row>
    <row r="162" customFormat="false" ht="12.75" hidden="false" customHeight="false" outlineLevel="0" collapsed="false">
      <c r="A162" s="169"/>
      <c r="B162" s="173" t="s">
        <v>201</v>
      </c>
      <c r="C162" s="167" t="n">
        <f aca="false">C160-C161</f>
        <v>4</v>
      </c>
      <c r="D162" s="167" t="n">
        <f aca="false">D160-D161</f>
        <v>18</v>
      </c>
      <c r="E162" s="167" t="n">
        <f aca="false">E160-E161</f>
        <v>5</v>
      </c>
      <c r="F162" s="167" t="n">
        <f aca="false">F160-F161</f>
        <v>-5</v>
      </c>
      <c r="G162" s="167" t="n">
        <f aca="false">G160-G161</f>
        <v>12</v>
      </c>
      <c r="H162" s="167" t="n">
        <f aca="false">H160-H161</f>
        <v>-19</v>
      </c>
      <c r="I162" s="167" t="n">
        <f aca="false">I160-I161</f>
        <v>-1</v>
      </c>
      <c r="J162" s="167" t="n">
        <f aca="false">J160-J161</f>
        <v>-3</v>
      </c>
      <c r="K162" s="167" t="n">
        <f aca="false">K160-K161</f>
        <v>-6</v>
      </c>
      <c r="L162" s="167" t="n">
        <f aca="false">L160-L161</f>
        <v>-1</v>
      </c>
      <c r="M162" s="167" t="n">
        <f aca="false">M160-M161</f>
        <v>11</v>
      </c>
      <c r="N162" s="182" t="n">
        <f aca="false">N160-N161</f>
        <v>6</v>
      </c>
      <c r="O162" s="167" t="n">
        <f aca="false">O160-O161</f>
        <v>21</v>
      </c>
    </row>
    <row r="163" customFormat="false" ht="13.5" hidden="false" customHeight="false" outlineLevel="0" collapsed="false">
      <c r="A163" s="170"/>
      <c r="B163" s="171" t="s">
        <v>9</v>
      </c>
      <c r="C163" s="172" t="n">
        <f aca="false">C162/C161</f>
        <v>0.114285714285714</v>
      </c>
      <c r="D163" s="172" t="n">
        <f aca="false">D162/D161</f>
        <v>1.28571428571429</v>
      </c>
      <c r="E163" s="172" t="n">
        <f aca="false">E162/E161</f>
        <v>0.277777777777778</v>
      </c>
      <c r="F163" s="172" t="n">
        <f aca="false">F162/F161</f>
        <v>-0.217391304347826</v>
      </c>
      <c r="G163" s="172" t="n">
        <f aca="false">G162/G161</f>
        <v>0.571428571428571</v>
      </c>
      <c r="H163" s="172" t="n">
        <f aca="false">H162/H161</f>
        <v>-0.527777777777778</v>
      </c>
      <c r="I163" s="172" t="n">
        <f aca="false">I162/I161</f>
        <v>-0.0303030303030303</v>
      </c>
      <c r="J163" s="172" t="n">
        <f aca="false">J162/J161</f>
        <v>-0.0967741935483871</v>
      </c>
      <c r="K163" s="172" t="n">
        <f aca="false">K162/K161</f>
        <v>-0.2</v>
      </c>
      <c r="L163" s="172" t="n">
        <f aca="false">L162/L161</f>
        <v>-0.0384615384615385</v>
      </c>
      <c r="M163" s="172" t="n">
        <f aca="false">M162/M161</f>
        <v>0.785714285714286</v>
      </c>
      <c r="N163" s="183" t="n">
        <f aca="false">N162/N161</f>
        <v>0.222222222222222</v>
      </c>
      <c r="O163" s="172" t="n">
        <f aca="false">O162/O161</f>
        <v>0.0681818181818182</v>
      </c>
    </row>
    <row r="164" customFormat="false" ht="12.75" hidden="false" customHeight="false" outlineLevel="0" collapsed="false">
      <c r="A164" s="169"/>
      <c r="B164" s="165" t="n">
        <v>2011</v>
      </c>
      <c r="C164" s="178" t="n">
        <v>17</v>
      </c>
      <c r="D164" s="178" t="n">
        <v>17</v>
      </c>
      <c r="E164" s="178" t="n">
        <v>17</v>
      </c>
      <c r="F164" s="178" t="n">
        <v>14</v>
      </c>
      <c r="G164" s="178" t="n">
        <v>13</v>
      </c>
      <c r="H164" s="178" t="n">
        <v>18</v>
      </c>
      <c r="I164" s="178" t="n">
        <v>23</v>
      </c>
      <c r="J164" s="178" t="n">
        <v>15</v>
      </c>
      <c r="K164" s="178" t="n">
        <v>22</v>
      </c>
      <c r="L164" s="178" t="n">
        <v>20</v>
      </c>
      <c r="M164" s="178" t="n">
        <v>16</v>
      </c>
      <c r="N164" s="184" t="n">
        <v>18</v>
      </c>
      <c r="O164" s="165" t="n">
        <f aca="false">SUM(C164:N164)</f>
        <v>210</v>
      </c>
    </row>
    <row r="165" customFormat="false" ht="12.75" hidden="false" customHeight="false" outlineLevel="0" collapsed="false">
      <c r="A165" s="166" t="s">
        <v>207</v>
      </c>
      <c r="B165" s="167" t="n">
        <v>2010</v>
      </c>
      <c r="C165" s="178" t="n">
        <v>20</v>
      </c>
      <c r="D165" s="178" t="n">
        <v>11</v>
      </c>
      <c r="E165" s="178" t="n">
        <v>14</v>
      </c>
      <c r="F165" s="178" t="n">
        <v>12</v>
      </c>
      <c r="G165" s="178" t="n">
        <v>17</v>
      </c>
      <c r="H165" s="178" t="n">
        <v>16</v>
      </c>
      <c r="I165" s="178" t="n">
        <v>12</v>
      </c>
      <c r="J165" s="178" t="n">
        <v>15</v>
      </c>
      <c r="K165" s="178" t="n">
        <v>11</v>
      </c>
      <c r="L165" s="178" t="n">
        <v>19</v>
      </c>
      <c r="M165" s="178" t="n">
        <v>17</v>
      </c>
      <c r="N165" s="184" t="n">
        <v>12</v>
      </c>
      <c r="O165" s="167" t="n">
        <f aca="false">SUM(C165:N165)</f>
        <v>176</v>
      </c>
    </row>
    <row r="166" customFormat="false" ht="12.75" hidden="false" customHeight="false" outlineLevel="0" collapsed="false">
      <c r="A166" s="166" t="s">
        <v>208</v>
      </c>
      <c r="B166" s="173" t="s">
        <v>201</v>
      </c>
      <c r="C166" s="167" t="n">
        <f aca="false">C164-C165</f>
        <v>-3</v>
      </c>
      <c r="D166" s="167" t="n">
        <f aca="false">D164-D165</f>
        <v>6</v>
      </c>
      <c r="E166" s="167" t="n">
        <f aca="false">E164-E165</f>
        <v>3</v>
      </c>
      <c r="F166" s="167" t="n">
        <f aca="false">F164-F165</f>
        <v>2</v>
      </c>
      <c r="G166" s="167" t="n">
        <f aca="false">G164-G165</f>
        <v>-4</v>
      </c>
      <c r="H166" s="167" t="n">
        <f aca="false">H164-H165</f>
        <v>2</v>
      </c>
      <c r="I166" s="167" t="n">
        <f aca="false">I164-I165</f>
        <v>11</v>
      </c>
      <c r="J166" s="167" t="n">
        <f aca="false">J164-J165</f>
        <v>0</v>
      </c>
      <c r="K166" s="167" t="n">
        <f aca="false">K164-K165</f>
        <v>11</v>
      </c>
      <c r="L166" s="167" t="n">
        <f aca="false">L164-L165</f>
        <v>1</v>
      </c>
      <c r="M166" s="167" t="n">
        <f aca="false">M164-M165</f>
        <v>-1</v>
      </c>
      <c r="N166" s="182" t="n">
        <f aca="false">N164-N165</f>
        <v>6</v>
      </c>
      <c r="O166" s="167" t="n">
        <f aca="false">O164-O165</f>
        <v>34</v>
      </c>
    </row>
    <row r="167" customFormat="false" ht="13.5" hidden="false" customHeight="false" outlineLevel="0" collapsed="false">
      <c r="A167" s="170" t="s">
        <v>2</v>
      </c>
      <c r="B167" s="171" t="s">
        <v>9</v>
      </c>
      <c r="C167" s="172" t="n">
        <f aca="false">C166/C165</f>
        <v>-0.15</v>
      </c>
      <c r="D167" s="172" t="n">
        <f aca="false">D166/D165</f>
        <v>0.545454545454545</v>
      </c>
      <c r="E167" s="172" t="n">
        <f aca="false">E166/E165</f>
        <v>0.214285714285714</v>
      </c>
      <c r="F167" s="172" t="n">
        <f aca="false">F166/F165</f>
        <v>0.166666666666667</v>
      </c>
      <c r="G167" s="172" t="n">
        <f aca="false">G166/G165</f>
        <v>-0.235294117647059</v>
      </c>
      <c r="H167" s="172" t="n">
        <f aca="false">H166/H165</f>
        <v>0.125</v>
      </c>
      <c r="I167" s="172" t="n">
        <f aca="false">I166/I165</f>
        <v>0.916666666666667</v>
      </c>
      <c r="J167" s="172" t="n">
        <f aca="false">J166/J165</f>
        <v>0</v>
      </c>
      <c r="K167" s="172" t="n">
        <f aca="false">K166/K165</f>
        <v>1</v>
      </c>
      <c r="L167" s="172" t="n">
        <f aca="false">L166/L165</f>
        <v>0.0526315789473684</v>
      </c>
      <c r="M167" s="172" t="n">
        <f aca="false">M166/M165</f>
        <v>-0.0588235294117647</v>
      </c>
      <c r="N167" s="183" t="n">
        <f aca="false">N166/N165</f>
        <v>0.5</v>
      </c>
      <c r="O167" s="172" t="n">
        <f aca="false">O166/O165</f>
        <v>0.193181818181818</v>
      </c>
    </row>
    <row r="168" customFormat="false" ht="12.75" hidden="false" customHeight="false" outlineLevel="0" collapsed="false">
      <c r="A168" s="169"/>
      <c r="B168" s="165" t="n">
        <v>2011</v>
      </c>
      <c r="C168" s="178" t="n">
        <v>111</v>
      </c>
      <c r="D168" s="178" t="n">
        <v>84</v>
      </c>
      <c r="E168" s="178" t="n">
        <v>97</v>
      </c>
      <c r="F168" s="178" t="n">
        <v>87</v>
      </c>
      <c r="G168" s="178" t="n">
        <v>104</v>
      </c>
      <c r="H168" s="178" t="n">
        <v>83</v>
      </c>
      <c r="I168" s="178" t="n">
        <v>99</v>
      </c>
      <c r="J168" s="178" t="n">
        <v>111</v>
      </c>
      <c r="K168" s="178" t="n">
        <v>95</v>
      </c>
      <c r="L168" s="178" t="n">
        <v>82</v>
      </c>
      <c r="M168" s="178" t="n">
        <v>83</v>
      </c>
      <c r="N168" s="184" t="n">
        <v>85</v>
      </c>
      <c r="O168" s="165" t="n">
        <f aca="false">SUM(C168:N168)</f>
        <v>1121</v>
      </c>
    </row>
    <row r="169" customFormat="false" ht="12.75" hidden="false" customHeight="false" outlineLevel="0" collapsed="false">
      <c r="A169" s="166" t="s">
        <v>209</v>
      </c>
      <c r="B169" s="167" t="n">
        <v>2010</v>
      </c>
      <c r="C169" s="178" t="n">
        <v>138</v>
      </c>
      <c r="D169" s="178" t="n">
        <v>98</v>
      </c>
      <c r="E169" s="178" t="n">
        <v>96</v>
      </c>
      <c r="F169" s="178" t="n">
        <v>88</v>
      </c>
      <c r="G169" s="178" t="n">
        <v>93</v>
      </c>
      <c r="H169" s="178" t="n">
        <v>115</v>
      </c>
      <c r="I169" s="178" t="n">
        <v>113</v>
      </c>
      <c r="J169" s="178" t="n">
        <v>84</v>
      </c>
      <c r="K169" s="178" t="n">
        <v>114</v>
      </c>
      <c r="L169" s="178" t="n">
        <v>103</v>
      </c>
      <c r="M169" s="178" t="n">
        <v>68</v>
      </c>
      <c r="N169" s="184" t="n">
        <v>102</v>
      </c>
      <c r="O169" s="167" t="n">
        <f aca="false">SUM(C169:N169)</f>
        <v>1212</v>
      </c>
    </row>
    <row r="170" customFormat="false" ht="12.75" hidden="false" customHeight="false" outlineLevel="0" collapsed="false">
      <c r="A170" s="169"/>
      <c r="B170" s="173" t="s">
        <v>201</v>
      </c>
      <c r="C170" s="167" t="n">
        <f aca="false">C168-C169</f>
        <v>-27</v>
      </c>
      <c r="D170" s="167" t="n">
        <f aca="false">D168-D169</f>
        <v>-14</v>
      </c>
      <c r="E170" s="167" t="n">
        <f aca="false">E168-E169</f>
        <v>1</v>
      </c>
      <c r="F170" s="167" t="n">
        <f aca="false">F168-F169</f>
        <v>-1</v>
      </c>
      <c r="G170" s="167" t="n">
        <f aca="false">G168-G169</f>
        <v>11</v>
      </c>
      <c r="H170" s="167" t="n">
        <f aca="false">H168-H169</f>
        <v>-32</v>
      </c>
      <c r="I170" s="167" t="n">
        <f aca="false">I168-I169</f>
        <v>-14</v>
      </c>
      <c r="J170" s="167" t="n">
        <f aca="false">J168-J169</f>
        <v>27</v>
      </c>
      <c r="K170" s="167" t="n">
        <f aca="false">K168-K169</f>
        <v>-19</v>
      </c>
      <c r="L170" s="167" t="n">
        <f aca="false">L168-L169</f>
        <v>-21</v>
      </c>
      <c r="M170" s="167" t="n">
        <f aca="false">M168-M169</f>
        <v>15</v>
      </c>
      <c r="N170" s="182" t="n">
        <f aca="false">N168-N169</f>
        <v>-17</v>
      </c>
      <c r="O170" s="167" t="n">
        <f aca="false">O168-O169</f>
        <v>-91</v>
      </c>
    </row>
    <row r="171" customFormat="false" ht="13.5" hidden="false" customHeight="false" outlineLevel="0" collapsed="false">
      <c r="A171" s="170"/>
      <c r="B171" s="171" t="s">
        <v>9</v>
      </c>
      <c r="C171" s="172" t="n">
        <f aca="false">C170/C169</f>
        <v>-0.195652173913044</v>
      </c>
      <c r="D171" s="172" t="n">
        <f aca="false">D170/D169</f>
        <v>-0.142857142857143</v>
      </c>
      <c r="E171" s="172" t="n">
        <f aca="false">E170/E169</f>
        <v>0.0104166666666667</v>
      </c>
      <c r="F171" s="172" t="n">
        <f aca="false">F170/F169</f>
        <v>-0.0113636363636364</v>
      </c>
      <c r="G171" s="172" t="n">
        <f aca="false">G170/G169</f>
        <v>0.118279569892473</v>
      </c>
      <c r="H171" s="172" t="n">
        <f aca="false">H170/H169</f>
        <v>-0.278260869565217</v>
      </c>
      <c r="I171" s="172" t="n">
        <f aca="false">I170/I169</f>
        <v>-0.123893805309735</v>
      </c>
      <c r="J171" s="172" t="n">
        <f aca="false">J170/J169</f>
        <v>0.321428571428571</v>
      </c>
      <c r="K171" s="172" t="n">
        <f aca="false">K170/K169</f>
        <v>-0.166666666666667</v>
      </c>
      <c r="L171" s="172" t="n">
        <f aca="false">L170/L169</f>
        <v>-0.203883495145631</v>
      </c>
      <c r="M171" s="172" t="n">
        <f aca="false">M170/M169</f>
        <v>0.220588235294118</v>
      </c>
      <c r="N171" s="183" t="n">
        <f aca="false">N170/N169</f>
        <v>-0.166666666666667</v>
      </c>
      <c r="O171" s="172" t="n">
        <f aca="false">O170/O169</f>
        <v>-0.0750825082508251</v>
      </c>
    </row>
    <row r="172" customFormat="false" ht="12.75" hidden="false" customHeight="false" outlineLevel="0" collapsed="false">
      <c r="A172" s="169"/>
      <c r="B172" s="165" t="n">
        <v>2011</v>
      </c>
      <c r="C172" s="178" t="n">
        <v>85</v>
      </c>
      <c r="D172" s="178" t="n">
        <v>108</v>
      </c>
      <c r="E172" s="178" t="n">
        <v>107</v>
      </c>
      <c r="F172" s="178" t="n">
        <v>76</v>
      </c>
      <c r="G172" s="178" t="n">
        <v>113</v>
      </c>
      <c r="H172" s="178" t="n">
        <v>105</v>
      </c>
      <c r="I172" s="178" t="n">
        <v>102</v>
      </c>
      <c r="J172" s="178" t="n">
        <v>111</v>
      </c>
      <c r="K172" s="178" t="n">
        <v>116</v>
      </c>
      <c r="L172" s="178" t="n">
        <v>81</v>
      </c>
      <c r="M172" s="178" t="n">
        <v>107</v>
      </c>
      <c r="N172" s="184" t="n">
        <v>91</v>
      </c>
      <c r="O172" s="165" t="n">
        <f aca="false">SUM(C172:N172)</f>
        <v>1202</v>
      </c>
    </row>
    <row r="173" customFormat="false" ht="12.75" hidden="false" customHeight="false" outlineLevel="0" collapsed="false">
      <c r="A173" s="166" t="s">
        <v>210</v>
      </c>
      <c r="B173" s="167" t="n">
        <v>2010</v>
      </c>
      <c r="C173" s="178" t="n">
        <v>107</v>
      </c>
      <c r="D173" s="178" t="n">
        <v>74</v>
      </c>
      <c r="E173" s="178" t="n">
        <v>112</v>
      </c>
      <c r="F173" s="178" t="n">
        <v>80</v>
      </c>
      <c r="G173" s="178" t="n">
        <v>126</v>
      </c>
      <c r="H173" s="178" t="n">
        <v>107</v>
      </c>
      <c r="I173" s="178" t="n">
        <v>111</v>
      </c>
      <c r="J173" s="178" t="n">
        <v>57</v>
      </c>
      <c r="K173" s="178" t="n">
        <v>84</v>
      </c>
      <c r="L173" s="178" t="n">
        <v>99</v>
      </c>
      <c r="M173" s="178" t="n">
        <v>78</v>
      </c>
      <c r="N173" s="184" t="n">
        <v>87</v>
      </c>
      <c r="O173" s="167" t="n">
        <f aca="false">SUM(C173:N173)</f>
        <v>1122</v>
      </c>
    </row>
    <row r="174" customFormat="false" ht="12.75" hidden="false" customHeight="false" outlineLevel="0" collapsed="false">
      <c r="A174" s="166" t="s">
        <v>211</v>
      </c>
      <c r="B174" s="173" t="s">
        <v>201</v>
      </c>
      <c r="C174" s="167" t="n">
        <f aca="false">C172-C173</f>
        <v>-22</v>
      </c>
      <c r="D174" s="167" t="n">
        <f aca="false">D172-D173</f>
        <v>34</v>
      </c>
      <c r="E174" s="167" t="n">
        <f aca="false">E172-E173</f>
        <v>-5</v>
      </c>
      <c r="F174" s="167" t="n">
        <f aca="false">F172-F173</f>
        <v>-4</v>
      </c>
      <c r="G174" s="167" t="n">
        <f aca="false">G172-G173</f>
        <v>-13</v>
      </c>
      <c r="H174" s="167" t="n">
        <f aca="false">H172-H173</f>
        <v>-2</v>
      </c>
      <c r="I174" s="167" t="n">
        <f aca="false">I172-I173</f>
        <v>-9</v>
      </c>
      <c r="J174" s="167" t="n">
        <f aca="false">J172-J173</f>
        <v>54</v>
      </c>
      <c r="K174" s="167" t="n">
        <f aca="false">K172-K173</f>
        <v>32</v>
      </c>
      <c r="L174" s="167" t="n">
        <f aca="false">L172-L173</f>
        <v>-18</v>
      </c>
      <c r="M174" s="167" t="n">
        <f aca="false">M172-M173</f>
        <v>29</v>
      </c>
      <c r="N174" s="182" t="n">
        <f aca="false">N172-N173</f>
        <v>4</v>
      </c>
      <c r="O174" s="167" t="n">
        <f aca="false">O172-O173</f>
        <v>80</v>
      </c>
    </row>
    <row r="175" customFormat="false" ht="13.5" hidden="false" customHeight="false" outlineLevel="0" collapsed="false">
      <c r="A175" s="170"/>
      <c r="B175" s="171" t="s">
        <v>9</v>
      </c>
      <c r="C175" s="172" t="n">
        <f aca="false">C174/C173</f>
        <v>-0.205607476635514</v>
      </c>
      <c r="D175" s="172" t="n">
        <f aca="false">D174/D173</f>
        <v>0.45945945945946</v>
      </c>
      <c r="E175" s="172" t="n">
        <f aca="false">E174/E173</f>
        <v>-0.0446428571428571</v>
      </c>
      <c r="F175" s="172" t="n">
        <f aca="false">F174/F173</f>
        <v>-0.05</v>
      </c>
      <c r="G175" s="172" t="n">
        <f aca="false">G174/G173</f>
        <v>-0.103174603174603</v>
      </c>
      <c r="H175" s="172" t="n">
        <f aca="false">H174/H173</f>
        <v>-0.0186915887850467</v>
      </c>
      <c r="I175" s="172" t="n">
        <f aca="false">I174/I173</f>
        <v>-0.0810810810810811</v>
      </c>
      <c r="J175" s="172" t="n">
        <f aca="false">J174/J173</f>
        <v>0.947368421052632</v>
      </c>
      <c r="K175" s="172" t="n">
        <f aca="false">K174/K173</f>
        <v>0.380952380952381</v>
      </c>
      <c r="L175" s="172" t="n">
        <f aca="false">L174/L173</f>
        <v>-0.181818181818182</v>
      </c>
      <c r="M175" s="172" t="n">
        <f aca="false">M174/M173</f>
        <v>0.371794871794872</v>
      </c>
      <c r="N175" s="183" t="n">
        <f aca="false">N174/N173</f>
        <v>0.0459770114942529</v>
      </c>
      <c r="O175" s="172" t="n">
        <f aca="false">O174/O173</f>
        <v>0.071301247771836</v>
      </c>
    </row>
    <row r="176" customFormat="false" ht="12.75" hidden="false" customHeight="false" outlineLevel="0" collapsed="false">
      <c r="A176" s="169"/>
      <c r="B176" s="165" t="n">
        <v>2011</v>
      </c>
      <c r="C176" s="178" t="n">
        <v>2</v>
      </c>
      <c r="D176" s="178" t="n">
        <v>2</v>
      </c>
      <c r="E176" s="178" t="n">
        <v>2</v>
      </c>
      <c r="F176" s="178" t="n">
        <v>1</v>
      </c>
      <c r="G176" s="178" t="n">
        <v>1</v>
      </c>
      <c r="H176" s="178" t="n">
        <v>4</v>
      </c>
      <c r="I176" s="178" t="n">
        <v>2</v>
      </c>
      <c r="J176" s="178" t="n">
        <v>2</v>
      </c>
      <c r="K176" s="178" t="n">
        <v>6</v>
      </c>
      <c r="L176" s="178" t="n">
        <v>5</v>
      </c>
      <c r="M176" s="178" t="n">
        <v>5</v>
      </c>
      <c r="N176" s="184" t="n">
        <v>5</v>
      </c>
      <c r="O176" s="165" t="n">
        <f aca="false">SUM(C176:N176)</f>
        <v>37</v>
      </c>
    </row>
    <row r="177" customFormat="false" ht="12.75" hidden="false" customHeight="false" outlineLevel="0" collapsed="false">
      <c r="A177" s="166" t="s">
        <v>212</v>
      </c>
      <c r="B177" s="167" t="n">
        <v>2010</v>
      </c>
      <c r="C177" s="178" t="n">
        <v>4</v>
      </c>
      <c r="D177" s="178" t="n">
        <v>3</v>
      </c>
      <c r="E177" s="178" t="n">
        <v>2</v>
      </c>
      <c r="F177" s="178" t="n">
        <v>2</v>
      </c>
      <c r="G177" s="178" t="n">
        <v>1</v>
      </c>
      <c r="H177" s="178" t="n">
        <v>4</v>
      </c>
      <c r="I177" s="178" t="n">
        <v>5</v>
      </c>
      <c r="J177" s="178" t="n">
        <v>4</v>
      </c>
      <c r="K177" s="178" t="n">
        <v>1</v>
      </c>
      <c r="L177" s="178" t="n">
        <v>2</v>
      </c>
      <c r="M177" s="178" t="n">
        <v>1</v>
      </c>
      <c r="N177" s="184" t="n">
        <v>3</v>
      </c>
      <c r="O177" s="167" t="n">
        <f aca="false">SUM(C177:N177)</f>
        <v>32</v>
      </c>
    </row>
    <row r="178" customFormat="false" ht="12.75" hidden="false" customHeight="false" outlineLevel="0" collapsed="false">
      <c r="A178" s="166" t="s">
        <v>213</v>
      </c>
      <c r="B178" s="173" t="s">
        <v>201</v>
      </c>
      <c r="C178" s="167" t="n">
        <f aca="false">C176-C177</f>
        <v>-2</v>
      </c>
      <c r="D178" s="167" t="n">
        <f aca="false">D176-D177</f>
        <v>-1</v>
      </c>
      <c r="E178" s="167" t="n">
        <f aca="false">E176-E177</f>
        <v>0</v>
      </c>
      <c r="F178" s="167" t="n">
        <f aca="false">F176-F177</f>
        <v>-1</v>
      </c>
      <c r="G178" s="167" t="n">
        <f aca="false">G176-G177</f>
        <v>0</v>
      </c>
      <c r="H178" s="167" t="n">
        <f aca="false">H176-H177</f>
        <v>0</v>
      </c>
      <c r="I178" s="167" t="n">
        <f aca="false">I176-I177</f>
        <v>-3</v>
      </c>
      <c r="J178" s="167" t="n">
        <f aca="false">J176-J177</f>
        <v>-2</v>
      </c>
      <c r="K178" s="167" t="n">
        <f aca="false">K176-K177</f>
        <v>5</v>
      </c>
      <c r="L178" s="167" t="n">
        <f aca="false">L176-L177</f>
        <v>3</v>
      </c>
      <c r="M178" s="167" t="n">
        <f aca="false">M176-M177</f>
        <v>4</v>
      </c>
      <c r="N178" s="182" t="n">
        <f aca="false">N176-N177</f>
        <v>2</v>
      </c>
      <c r="O178" s="167" t="n">
        <f aca="false">O176-O177</f>
        <v>5</v>
      </c>
    </row>
    <row r="179" customFormat="false" ht="13.5" hidden="false" customHeight="false" outlineLevel="0" collapsed="false">
      <c r="A179" s="170"/>
      <c r="B179" s="171" t="s">
        <v>9</v>
      </c>
      <c r="C179" s="172" t="n">
        <f aca="false">C178/C177</f>
        <v>-0.5</v>
      </c>
      <c r="D179" s="172" t="n">
        <f aca="false">D178/D177</f>
        <v>-0.333333333333333</v>
      </c>
      <c r="E179" s="172" t="n">
        <f aca="false">E178/E177</f>
        <v>0</v>
      </c>
      <c r="F179" s="172" t="n">
        <f aca="false">F178/F177</f>
        <v>-0.5</v>
      </c>
      <c r="G179" s="172" t="n">
        <f aca="false">G178/G177</f>
        <v>0</v>
      </c>
      <c r="H179" s="172" t="n">
        <f aca="false">H178/H177</f>
        <v>0</v>
      </c>
      <c r="I179" s="172" t="n">
        <f aca="false">I178/I177</f>
        <v>-0.6</v>
      </c>
      <c r="J179" s="172" t="n">
        <f aca="false">J178/J177</f>
        <v>-0.5</v>
      </c>
      <c r="K179" s="172" t="n">
        <f aca="false">K178/K177</f>
        <v>5</v>
      </c>
      <c r="L179" s="172" t="n">
        <f aca="false">L178/L177</f>
        <v>1.5</v>
      </c>
      <c r="M179" s="172" t="n">
        <f aca="false">M178/M177</f>
        <v>4</v>
      </c>
      <c r="N179" s="183" t="n">
        <f aca="false">N178/N177</f>
        <v>0.666666666666667</v>
      </c>
      <c r="O179" s="172" t="n">
        <f aca="false">O178/O177</f>
        <v>0.15625</v>
      </c>
    </row>
    <row r="182" customFormat="false" ht="13.5" hidden="false" customHeight="false" outlineLevel="0" collapsed="false">
      <c r="A182" s="179" t="s">
        <v>218</v>
      </c>
    </row>
    <row r="183" customFormat="false" ht="13.5" hidden="false" customHeight="false" outlineLevel="0" collapsed="false">
      <c r="A183" s="0" t="s">
        <v>2</v>
      </c>
      <c r="B183" s="163" t="s">
        <v>187</v>
      </c>
      <c r="C183" s="163" t="s">
        <v>188</v>
      </c>
      <c r="D183" s="163" t="s">
        <v>189</v>
      </c>
      <c r="E183" s="163" t="s">
        <v>190</v>
      </c>
      <c r="F183" s="163" t="s">
        <v>191</v>
      </c>
      <c r="G183" s="163" t="s">
        <v>192</v>
      </c>
      <c r="H183" s="163" t="s">
        <v>193</v>
      </c>
      <c r="I183" s="163" t="s">
        <v>194</v>
      </c>
      <c r="J183" s="163" t="s">
        <v>195</v>
      </c>
      <c r="K183" s="163" t="s">
        <v>196</v>
      </c>
      <c r="L183" s="163" t="s">
        <v>197</v>
      </c>
      <c r="M183" s="163" t="s">
        <v>198</v>
      </c>
      <c r="N183" s="163" t="s">
        <v>199</v>
      </c>
      <c r="O183" s="163" t="s">
        <v>47</v>
      </c>
    </row>
    <row r="184" customFormat="false" ht="12.75" hidden="false" customHeight="false" outlineLevel="0" collapsed="false">
      <c r="A184" s="164"/>
      <c r="B184" s="165" t="n">
        <v>2011</v>
      </c>
      <c r="C184" s="165" t="n">
        <f aca="false">SUM(C188+C192+C196+C200+C204+C208+C212)</f>
        <v>274</v>
      </c>
      <c r="D184" s="165" t="n">
        <f aca="false">SUM(D188+D192+D196+D200+D204+D208+D212)</f>
        <v>254</v>
      </c>
      <c r="E184" s="165" t="n">
        <f aca="false">SUM(E188+E192+E196+E200+E204+E208+E212)</f>
        <v>236</v>
      </c>
      <c r="F184" s="165" t="n">
        <f aca="false">SUM(F188+F192+F196+F200+F204+F208+F212)</f>
        <v>273</v>
      </c>
      <c r="G184" s="165" t="n">
        <f aca="false">SUM(G188+G192+G196+G200+G204+G208+G212)</f>
        <v>289</v>
      </c>
      <c r="H184" s="165" t="n">
        <f aca="false">SUM(H188+H192+H196+H200+H204+H208+H212)</f>
        <v>320</v>
      </c>
      <c r="I184" s="165" t="n">
        <f aca="false">SUM(I188+I192+I196+I200+I204+I208+I212)</f>
        <v>346</v>
      </c>
      <c r="J184" s="165" t="n">
        <f aca="false">SUM(J188+J192+J196+J200+J204+J208+J212)</f>
        <v>344</v>
      </c>
      <c r="K184" s="165" t="n">
        <f aca="false">SUM(K188+K192+K196+K200+K204+K208+K212)</f>
        <v>311</v>
      </c>
      <c r="L184" s="165" t="n">
        <f aca="false">SUM(L188+L192+L196+L200+L204+L208+L212)</f>
        <v>315</v>
      </c>
      <c r="M184" s="165" t="n">
        <f aca="false">SUM(M188+M192+M196+M200+M204+M208+M212)</f>
        <v>308</v>
      </c>
      <c r="N184" s="165" t="n">
        <f aca="false">SUM(N188+N192+N196+N200+N204+N208+N212)</f>
        <v>302</v>
      </c>
      <c r="O184" s="165" t="n">
        <f aca="false">SUM(O188+O192+O196+O200+O204+O208+O212)</f>
        <v>3572</v>
      </c>
    </row>
    <row r="185" customFormat="false" ht="12.75" hidden="false" customHeight="false" outlineLevel="0" collapsed="false">
      <c r="A185" s="166" t="s">
        <v>47</v>
      </c>
      <c r="B185" s="167" t="n">
        <v>2010</v>
      </c>
      <c r="C185" s="167" t="n">
        <f aca="false">SUM(C189+C193+C197+C201+C205+C209+C213)</f>
        <v>348</v>
      </c>
      <c r="D185" s="167" t="n">
        <f aca="false">SUM(D189+D193+D197+D201+D205+D209+D213)</f>
        <v>284</v>
      </c>
      <c r="E185" s="167" t="n">
        <f aca="false">SUM(E189+E193+E197+E201+E205+E209+E213)</f>
        <v>308</v>
      </c>
      <c r="F185" s="167" t="n">
        <f aca="false">SUM(F189+F193+F197+F201+F205+F209+F213)</f>
        <v>328</v>
      </c>
      <c r="G185" s="167" t="n">
        <f aca="false">SUM(G189+G193+G197+G201+G205+G209+G213)</f>
        <v>307</v>
      </c>
      <c r="H185" s="167" t="n">
        <f aca="false">SUM(H189+H193+H197+H201+H205+H209+H213)</f>
        <v>302</v>
      </c>
      <c r="I185" s="167" t="n">
        <f aca="false">SUM(I189+I193+I197+I201+I205+I209+I213)</f>
        <v>317</v>
      </c>
      <c r="J185" s="167" t="n">
        <f aca="false">SUM(J189+J193+J197+J201+J205+J209+J213)</f>
        <v>361</v>
      </c>
      <c r="K185" s="167" t="n">
        <f aca="false">SUM(K189+K193+K197+K201+K205+K209+K213)</f>
        <v>358</v>
      </c>
      <c r="L185" s="167" t="n">
        <f aca="false">SUM(L189+L193+L197+L201+L205+L209+L213)</f>
        <v>376</v>
      </c>
      <c r="M185" s="167" t="n">
        <f aca="false">SUM(M189+M193+M197+M201+M205+M209+M213)</f>
        <v>372</v>
      </c>
      <c r="N185" s="167" t="n">
        <f aca="false">SUM(N189+N193+N197+N201+N205+N209+N213)</f>
        <v>433</v>
      </c>
      <c r="O185" s="167" t="n">
        <f aca="false">SUM(C185:N185)</f>
        <v>4094</v>
      </c>
    </row>
    <row r="186" customFormat="false" ht="12.75" hidden="false" customHeight="false" outlineLevel="0" collapsed="false">
      <c r="A186" s="166" t="s">
        <v>200</v>
      </c>
      <c r="B186" s="168" t="s">
        <v>201</v>
      </c>
      <c r="C186" s="167" t="n">
        <f aca="false">C184-C185</f>
        <v>-74</v>
      </c>
      <c r="D186" s="167" t="n">
        <f aca="false">D184-D185</f>
        <v>-30</v>
      </c>
      <c r="E186" s="167" t="n">
        <f aca="false">E184-E185</f>
        <v>-72</v>
      </c>
      <c r="F186" s="167" t="n">
        <f aca="false">F184-F185</f>
        <v>-55</v>
      </c>
      <c r="G186" s="167" t="n">
        <f aca="false">G184-G185</f>
        <v>-18</v>
      </c>
      <c r="H186" s="167" t="n">
        <f aca="false">H184-H185</f>
        <v>18</v>
      </c>
      <c r="I186" s="167" t="n">
        <f aca="false">I184-I185</f>
        <v>29</v>
      </c>
      <c r="J186" s="167" t="n">
        <f aca="false">J184-J185</f>
        <v>-17</v>
      </c>
      <c r="K186" s="167" t="n">
        <f aca="false">K184-K185</f>
        <v>-47</v>
      </c>
      <c r="L186" s="167" t="n">
        <f aca="false">L184-L185</f>
        <v>-61</v>
      </c>
      <c r="M186" s="167" t="n">
        <f aca="false">M184-M185</f>
        <v>-64</v>
      </c>
      <c r="N186" s="167" t="n">
        <f aca="false">N184-N185</f>
        <v>-131</v>
      </c>
      <c r="O186" s="167" t="n">
        <f aca="false">O184-O185</f>
        <v>-522</v>
      </c>
    </row>
    <row r="187" customFormat="false" ht="13.5" hidden="false" customHeight="false" outlineLevel="0" collapsed="false">
      <c r="A187" s="170"/>
      <c r="B187" s="171" t="s">
        <v>9</v>
      </c>
      <c r="C187" s="172" t="n">
        <f aca="false">C186/C185</f>
        <v>-0.21264367816092</v>
      </c>
      <c r="D187" s="172" t="n">
        <f aca="false">D186/D185</f>
        <v>-0.105633802816901</v>
      </c>
      <c r="E187" s="172" t="n">
        <f aca="false">E186/E185</f>
        <v>-0.233766233766234</v>
      </c>
      <c r="F187" s="172" t="n">
        <f aca="false">F186/F185</f>
        <v>-0.167682926829268</v>
      </c>
      <c r="G187" s="172" t="n">
        <f aca="false">G186/G185</f>
        <v>-0.0586319218241042</v>
      </c>
      <c r="H187" s="172" t="n">
        <f aca="false">H186/H185</f>
        <v>0.0596026490066225</v>
      </c>
      <c r="I187" s="172" t="n">
        <f aca="false">I186/I185</f>
        <v>0.0914826498422713</v>
      </c>
      <c r="J187" s="172" t="n">
        <f aca="false">J186/J185</f>
        <v>-0.0470914127423823</v>
      </c>
      <c r="K187" s="172" t="n">
        <f aca="false">K186/K185</f>
        <v>-0.131284916201117</v>
      </c>
      <c r="L187" s="172" t="n">
        <f aca="false">L186/L185</f>
        <v>-0.162234042553192</v>
      </c>
      <c r="M187" s="172" t="n">
        <f aca="false">M186/M185</f>
        <v>-0.172043010752688</v>
      </c>
      <c r="N187" s="172" t="n">
        <f aca="false">N186/N185</f>
        <v>-0.302540415704388</v>
      </c>
      <c r="O187" s="172" t="n">
        <f aca="false">O186/O185</f>
        <v>-0.127503663898388</v>
      </c>
    </row>
    <row r="188" customFormat="false" ht="12.75" hidden="false" customHeight="false" outlineLevel="0" collapsed="false">
      <c r="A188" s="169"/>
      <c r="B188" s="165" t="n">
        <v>2011</v>
      </c>
      <c r="C188" s="165" t="n">
        <v>3</v>
      </c>
      <c r="D188" s="165" t="n">
        <v>5</v>
      </c>
      <c r="E188" s="165" t="n">
        <v>4</v>
      </c>
      <c r="F188" s="165" t="n">
        <v>2</v>
      </c>
      <c r="G188" s="165" t="n">
        <v>2</v>
      </c>
      <c r="H188" s="165" t="n">
        <v>4</v>
      </c>
      <c r="I188" s="165" t="n">
        <v>5</v>
      </c>
      <c r="J188" s="165" t="n">
        <v>3</v>
      </c>
      <c r="K188" s="165" t="n">
        <v>6</v>
      </c>
      <c r="L188" s="165" t="n">
        <v>1</v>
      </c>
      <c r="M188" s="165" t="n">
        <v>3</v>
      </c>
      <c r="N188" s="165" t="n">
        <v>2</v>
      </c>
      <c r="O188" s="165" t="n">
        <f aca="false">SUM(C188:N188)</f>
        <v>40</v>
      </c>
    </row>
    <row r="189" customFormat="false" ht="12.75" hidden="false" customHeight="false" outlineLevel="0" collapsed="false">
      <c r="A189" s="166" t="s">
        <v>202</v>
      </c>
      <c r="B189" s="167" t="n">
        <v>2010</v>
      </c>
      <c r="C189" s="178" t="n">
        <v>2</v>
      </c>
      <c r="D189" s="178" t="n">
        <v>1</v>
      </c>
      <c r="E189" s="178" t="n">
        <v>1</v>
      </c>
      <c r="F189" s="178" t="n">
        <v>4</v>
      </c>
      <c r="G189" s="178" t="n">
        <v>4</v>
      </c>
      <c r="H189" s="178" t="n">
        <v>3</v>
      </c>
      <c r="I189" s="178" t="n">
        <v>4</v>
      </c>
      <c r="J189" s="178" t="n">
        <v>4</v>
      </c>
      <c r="K189" s="178" t="n">
        <v>1</v>
      </c>
      <c r="L189" s="178" t="n">
        <v>8</v>
      </c>
      <c r="M189" s="178" t="n">
        <v>3</v>
      </c>
      <c r="N189" s="178" t="n">
        <v>3</v>
      </c>
      <c r="O189" s="167" t="n">
        <f aca="false">SUM(C189:N189)</f>
        <v>38</v>
      </c>
    </row>
    <row r="190" customFormat="false" ht="12.75" hidden="false" customHeight="false" outlineLevel="0" collapsed="false">
      <c r="A190" s="166" t="s">
        <v>203</v>
      </c>
      <c r="B190" s="173" t="s">
        <v>201</v>
      </c>
      <c r="C190" s="167" t="n">
        <f aca="false">C188-C189</f>
        <v>1</v>
      </c>
      <c r="D190" s="167" t="n">
        <f aca="false">D188-D189</f>
        <v>4</v>
      </c>
      <c r="E190" s="167" t="n">
        <f aca="false">E188-E189</f>
        <v>3</v>
      </c>
      <c r="F190" s="167" t="n">
        <f aca="false">F188-F189</f>
        <v>-2</v>
      </c>
      <c r="G190" s="167" t="n">
        <f aca="false">G188-G189</f>
        <v>-2</v>
      </c>
      <c r="H190" s="167" t="n">
        <f aca="false">H188-H189</f>
        <v>1</v>
      </c>
      <c r="I190" s="167" t="n">
        <f aca="false">I188-I189</f>
        <v>1</v>
      </c>
      <c r="J190" s="167" t="n">
        <f aca="false">J188-J189</f>
        <v>-1</v>
      </c>
      <c r="K190" s="167" t="n">
        <f aca="false">K188-K189</f>
        <v>5</v>
      </c>
      <c r="L190" s="167" t="n">
        <f aca="false">L188-L189</f>
        <v>-7</v>
      </c>
      <c r="M190" s="167" t="n">
        <f aca="false">M188-M189</f>
        <v>0</v>
      </c>
      <c r="N190" s="167" t="n">
        <f aca="false">N188-N189</f>
        <v>-1</v>
      </c>
      <c r="O190" s="167" t="n">
        <f aca="false">O188-O189</f>
        <v>2</v>
      </c>
    </row>
    <row r="191" customFormat="false" ht="13.5" hidden="false" customHeight="false" outlineLevel="0" collapsed="false">
      <c r="A191" s="170"/>
      <c r="B191" s="171" t="s">
        <v>9</v>
      </c>
      <c r="C191" s="172" t="n">
        <f aca="false">C190/C189</f>
        <v>0.5</v>
      </c>
      <c r="D191" s="172" t="n">
        <v>0</v>
      </c>
      <c r="E191" s="172" t="n">
        <f aca="false">E190/E189</f>
        <v>3</v>
      </c>
      <c r="F191" s="172" t="n">
        <f aca="false">F190/F189</f>
        <v>-0.5</v>
      </c>
      <c r="G191" s="172" t="n">
        <f aca="false">G190/G189</f>
        <v>-0.5</v>
      </c>
      <c r="H191" s="172" t="n">
        <f aca="false">H190/H189</f>
        <v>0.333333333333333</v>
      </c>
      <c r="I191" s="172" t="n">
        <f aca="false">I190/I189</f>
        <v>0.25</v>
      </c>
      <c r="J191" s="172" t="n">
        <f aca="false">J190/J189</f>
        <v>-0.25</v>
      </c>
      <c r="K191" s="172" t="n">
        <v>0</v>
      </c>
      <c r="L191" s="172" t="n">
        <f aca="false">L190/L189</f>
        <v>-0.875</v>
      </c>
      <c r="M191" s="172" t="n">
        <f aca="false">M190/M189</f>
        <v>0</v>
      </c>
      <c r="N191" s="172" t="n">
        <f aca="false">N190/N189</f>
        <v>-0.333333333333333</v>
      </c>
      <c r="O191" s="172" t="n">
        <f aca="false">O190/O189</f>
        <v>0.0526315789473684</v>
      </c>
    </row>
    <row r="192" customFormat="false" ht="12.75" hidden="false" customHeight="false" outlineLevel="0" collapsed="false">
      <c r="A192" s="169"/>
      <c r="B192" s="165" t="n">
        <v>2011</v>
      </c>
      <c r="C192" s="178" t="n">
        <v>0</v>
      </c>
      <c r="D192" s="178" t="n">
        <v>0</v>
      </c>
      <c r="E192" s="178" t="n">
        <v>0</v>
      </c>
      <c r="F192" s="178" t="n">
        <v>0</v>
      </c>
      <c r="G192" s="178" t="n">
        <v>0</v>
      </c>
      <c r="H192" s="178" t="n">
        <v>0</v>
      </c>
      <c r="I192" s="178" t="n">
        <v>0</v>
      </c>
      <c r="J192" s="178" t="n">
        <v>0</v>
      </c>
      <c r="K192" s="178" t="n">
        <v>0</v>
      </c>
      <c r="L192" s="178" t="n">
        <v>0</v>
      </c>
      <c r="M192" s="178" t="n">
        <v>0</v>
      </c>
      <c r="N192" s="178" t="n">
        <v>0</v>
      </c>
      <c r="O192" s="165" t="n">
        <f aca="false">SUM(C192:N192)</f>
        <v>0</v>
      </c>
    </row>
    <row r="193" customFormat="false" ht="12.75" hidden="false" customHeight="false" outlineLevel="0" collapsed="false">
      <c r="A193" s="174" t="s">
        <v>204</v>
      </c>
      <c r="B193" s="167" t="n">
        <v>2010</v>
      </c>
      <c r="C193" s="178" t="n">
        <v>0</v>
      </c>
      <c r="D193" s="178" t="n">
        <v>0</v>
      </c>
      <c r="E193" s="178" t="n">
        <v>0</v>
      </c>
      <c r="F193" s="178" t="n">
        <v>0</v>
      </c>
      <c r="G193" s="178" t="n">
        <v>0</v>
      </c>
      <c r="H193" s="178" t="n">
        <v>0</v>
      </c>
      <c r="I193" s="178" t="n">
        <v>0</v>
      </c>
      <c r="J193" s="178" t="n">
        <v>0</v>
      </c>
      <c r="K193" s="178" t="n">
        <v>0</v>
      </c>
      <c r="L193" s="178" t="n">
        <v>0</v>
      </c>
      <c r="M193" s="178" t="n">
        <v>1</v>
      </c>
      <c r="N193" s="178" t="n">
        <v>0</v>
      </c>
      <c r="O193" s="167" t="n">
        <f aca="false">SUM(C193:N193)</f>
        <v>1</v>
      </c>
    </row>
    <row r="194" customFormat="false" ht="12.75" hidden="false" customHeight="false" outlineLevel="0" collapsed="false">
      <c r="A194" s="166" t="s">
        <v>205</v>
      </c>
      <c r="B194" s="173" t="s">
        <v>201</v>
      </c>
      <c r="C194" s="167" t="n">
        <f aca="false">C192-C193</f>
        <v>0</v>
      </c>
      <c r="D194" s="167" t="n">
        <f aca="false">D192-D193</f>
        <v>0</v>
      </c>
      <c r="E194" s="167" t="n">
        <f aca="false">E192-E193</f>
        <v>0</v>
      </c>
      <c r="F194" s="167" t="n">
        <f aca="false">F192-F193</f>
        <v>0</v>
      </c>
      <c r="G194" s="167" t="n">
        <f aca="false">G192-G193</f>
        <v>0</v>
      </c>
      <c r="H194" s="167" t="n">
        <f aca="false">H192-H193</f>
        <v>0</v>
      </c>
      <c r="I194" s="167" t="n">
        <f aca="false">I192-I193</f>
        <v>0</v>
      </c>
      <c r="J194" s="167" t="n">
        <f aca="false">J192-J193</f>
        <v>0</v>
      </c>
      <c r="K194" s="167" t="n">
        <f aca="false">K192-K193</f>
        <v>0</v>
      </c>
      <c r="L194" s="167" t="n">
        <f aca="false">L192-L193</f>
        <v>0</v>
      </c>
      <c r="M194" s="167" t="n">
        <f aca="false">M192-M193</f>
        <v>-1</v>
      </c>
      <c r="N194" s="167" t="n">
        <f aca="false">N192-N193</f>
        <v>0</v>
      </c>
      <c r="O194" s="167" t="n">
        <f aca="false">O192-O193</f>
        <v>-1</v>
      </c>
    </row>
    <row r="195" customFormat="false" ht="13.5" hidden="false" customHeight="false" outlineLevel="0" collapsed="false">
      <c r="A195" s="170"/>
      <c r="B195" s="171" t="s">
        <v>9</v>
      </c>
      <c r="C195" s="172" t="n">
        <v>0</v>
      </c>
      <c r="D195" s="172" t="n">
        <v>0</v>
      </c>
      <c r="E195" s="172" t="n">
        <v>0</v>
      </c>
      <c r="F195" s="172" t="n">
        <v>0</v>
      </c>
      <c r="G195" s="172" t="n">
        <v>0</v>
      </c>
      <c r="H195" s="172" t="n">
        <v>0</v>
      </c>
      <c r="I195" s="172" t="n">
        <v>0</v>
      </c>
      <c r="J195" s="172" t="n">
        <v>0</v>
      </c>
      <c r="K195" s="172" t="n">
        <v>0</v>
      </c>
      <c r="L195" s="172" t="n">
        <v>0</v>
      </c>
      <c r="M195" s="172" t="n">
        <v>0</v>
      </c>
      <c r="N195" s="172" t="n">
        <v>0</v>
      </c>
      <c r="O195" s="172" t="n">
        <f aca="false">O194/O193</f>
        <v>-1</v>
      </c>
    </row>
    <row r="196" customFormat="false" ht="12.75" hidden="false" customHeight="false" outlineLevel="0" collapsed="false">
      <c r="A196" s="169"/>
      <c r="B196" s="165" t="n">
        <v>2011</v>
      </c>
      <c r="C196" s="178" t="n">
        <v>10</v>
      </c>
      <c r="D196" s="178" t="n">
        <v>9</v>
      </c>
      <c r="E196" s="178" t="n">
        <v>19</v>
      </c>
      <c r="F196" s="178" t="n">
        <v>14</v>
      </c>
      <c r="G196" s="178" t="n">
        <v>15</v>
      </c>
      <c r="H196" s="178" t="n">
        <v>18</v>
      </c>
      <c r="I196" s="178" t="n">
        <v>14</v>
      </c>
      <c r="J196" s="178" t="n">
        <v>28</v>
      </c>
      <c r="K196" s="178" t="n">
        <v>14</v>
      </c>
      <c r="L196" s="178" t="n">
        <v>11</v>
      </c>
      <c r="M196" s="178" t="n">
        <v>11</v>
      </c>
      <c r="N196" s="178" t="n">
        <v>16</v>
      </c>
      <c r="O196" s="165" t="n">
        <f aca="false">SUM(C196:N196)</f>
        <v>179</v>
      </c>
    </row>
    <row r="197" customFormat="false" ht="12.75" hidden="false" customHeight="false" outlineLevel="0" collapsed="false">
      <c r="A197" s="166" t="s">
        <v>206</v>
      </c>
      <c r="B197" s="167" t="n">
        <v>2010</v>
      </c>
      <c r="C197" s="178" t="n">
        <v>17</v>
      </c>
      <c r="D197" s="178" t="n">
        <v>22</v>
      </c>
      <c r="E197" s="178" t="n">
        <v>18</v>
      </c>
      <c r="F197" s="178" t="n">
        <v>16</v>
      </c>
      <c r="G197" s="178" t="n">
        <v>23</v>
      </c>
      <c r="H197" s="178" t="n">
        <v>22</v>
      </c>
      <c r="I197" s="178" t="n">
        <v>17</v>
      </c>
      <c r="J197" s="178" t="n">
        <v>15</v>
      </c>
      <c r="K197" s="178" t="n">
        <v>19</v>
      </c>
      <c r="L197" s="178" t="n">
        <v>15</v>
      </c>
      <c r="M197" s="178" t="n">
        <v>11</v>
      </c>
      <c r="N197" s="178" t="n">
        <v>17</v>
      </c>
      <c r="O197" s="167" t="n">
        <f aca="false">SUM(C197:N197)</f>
        <v>212</v>
      </c>
    </row>
    <row r="198" customFormat="false" ht="12.75" hidden="false" customHeight="false" outlineLevel="0" collapsed="false">
      <c r="A198" s="169"/>
      <c r="B198" s="173" t="s">
        <v>201</v>
      </c>
      <c r="C198" s="167" t="n">
        <f aca="false">C196-C197</f>
        <v>-7</v>
      </c>
      <c r="D198" s="167" t="n">
        <f aca="false">D196-D197</f>
        <v>-13</v>
      </c>
      <c r="E198" s="167" t="n">
        <f aca="false">E196-E197</f>
        <v>1</v>
      </c>
      <c r="F198" s="167" t="n">
        <f aca="false">F196-F197</f>
        <v>-2</v>
      </c>
      <c r="G198" s="167" t="n">
        <f aca="false">G196-G197</f>
        <v>-8</v>
      </c>
      <c r="H198" s="167" t="n">
        <f aca="false">H196-H197</f>
        <v>-4</v>
      </c>
      <c r="I198" s="167" t="n">
        <f aca="false">I196-I197</f>
        <v>-3</v>
      </c>
      <c r="J198" s="167" t="n">
        <f aca="false">J196-J197</f>
        <v>13</v>
      </c>
      <c r="K198" s="167" t="n">
        <f aca="false">K196-K197</f>
        <v>-5</v>
      </c>
      <c r="L198" s="167" t="n">
        <f aca="false">L196-L197</f>
        <v>-4</v>
      </c>
      <c r="M198" s="167" t="n">
        <f aca="false">M196-M197</f>
        <v>0</v>
      </c>
      <c r="N198" s="167" t="n">
        <f aca="false">N196-N197</f>
        <v>-1</v>
      </c>
      <c r="O198" s="167" t="n">
        <f aca="false">O196-O197</f>
        <v>-33</v>
      </c>
    </row>
    <row r="199" customFormat="false" ht="13.5" hidden="false" customHeight="false" outlineLevel="0" collapsed="false">
      <c r="A199" s="170"/>
      <c r="B199" s="171" t="s">
        <v>9</v>
      </c>
      <c r="C199" s="172" t="n">
        <f aca="false">C198/C197</f>
        <v>-0.411764705882353</v>
      </c>
      <c r="D199" s="172" t="n">
        <f aca="false">D198/D197</f>
        <v>-0.590909090909091</v>
      </c>
      <c r="E199" s="172" t="n">
        <f aca="false">E198/E197</f>
        <v>0.0555555555555556</v>
      </c>
      <c r="F199" s="172" t="n">
        <f aca="false">F198/F197</f>
        <v>-0.125</v>
      </c>
      <c r="G199" s="172" t="n">
        <f aca="false">G198/G197</f>
        <v>-0.347826086956522</v>
      </c>
      <c r="H199" s="172" t="n">
        <f aca="false">H198/H197</f>
        <v>-0.181818181818182</v>
      </c>
      <c r="I199" s="172" t="n">
        <f aca="false">I198/I197</f>
        <v>-0.176470588235294</v>
      </c>
      <c r="J199" s="172" t="n">
        <f aca="false">J198/J197</f>
        <v>0.866666666666667</v>
      </c>
      <c r="K199" s="172" t="n">
        <f aca="false">K198/K197</f>
        <v>-0.263157894736842</v>
      </c>
      <c r="L199" s="172" t="n">
        <f aca="false">L198/L197</f>
        <v>-0.266666666666667</v>
      </c>
      <c r="M199" s="172" t="n">
        <f aca="false">M198/M197</f>
        <v>0</v>
      </c>
      <c r="N199" s="172" t="n">
        <f aca="false">N198/N197</f>
        <v>-0.0588235294117647</v>
      </c>
      <c r="O199" s="172" t="n">
        <f aca="false">O198/O197</f>
        <v>-0.155660377358491</v>
      </c>
    </row>
    <row r="200" customFormat="false" ht="12.75" hidden="false" customHeight="false" outlineLevel="0" collapsed="false">
      <c r="A200" s="169"/>
      <c r="B200" s="165" t="n">
        <v>2011</v>
      </c>
      <c r="C200" s="178" t="n">
        <v>7</v>
      </c>
      <c r="D200" s="178" t="n">
        <v>6</v>
      </c>
      <c r="E200" s="178" t="n">
        <v>7</v>
      </c>
      <c r="F200" s="178" t="n">
        <v>12</v>
      </c>
      <c r="G200" s="178" t="n">
        <v>8</v>
      </c>
      <c r="H200" s="178" t="n">
        <v>16</v>
      </c>
      <c r="I200" s="178" t="n">
        <v>19</v>
      </c>
      <c r="J200" s="178" t="n">
        <v>9</v>
      </c>
      <c r="K200" s="178" t="n">
        <v>10</v>
      </c>
      <c r="L200" s="178" t="n">
        <v>10</v>
      </c>
      <c r="M200" s="178" t="n">
        <v>9</v>
      </c>
      <c r="N200" s="178" t="n">
        <v>8</v>
      </c>
      <c r="O200" s="165" t="n">
        <f aca="false">SUM(C200:N200)</f>
        <v>121</v>
      </c>
    </row>
    <row r="201" customFormat="false" ht="12.75" hidden="false" customHeight="false" outlineLevel="0" collapsed="false">
      <c r="A201" s="166" t="s">
        <v>207</v>
      </c>
      <c r="B201" s="167" t="n">
        <v>2010</v>
      </c>
      <c r="C201" s="178" t="n">
        <v>8</v>
      </c>
      <c r="D201" s="178" t="n">
        <v>7</v>
      </c>
      <c r="E201" s="178" t="n">
        <v>17</v>
      </c>
      <c r="F201" s="178" t="n">
        <v>17</v>
      </c>
      <c r="G201" s="178" t="n">
        <v>12</v>
      </c>
      <c r="H201" s="178" t="n">
        <v>11</v>
      </c>
      <c r="I201" s="178" t="n">
        <v>10</v>
      </c>
      <c r="J201" s="178" t="n">
        <v>18</v>
      </c>
      <c r="K201" s="178" t="n">
        <v>10</v>
      </c>
      <c r="L201" s="178" t="n">
        <v>14</v>
      </c>
      <c r="M201" s="178" t="n">
        <v>13</v>
      </c>
      <c r="N201" s="178" t="n">
        <v>8</v>
      </c>
      <c r="O201" s="167" t="n">
        <f aca="false">SUM(C201:N201)</f>
        <v>145</v>
      </c>
    </row>
    <row r="202" customFormat="false" ht="12.75" hidden="false" customHeight="false" outlineLevel="0" collapsed="false">
      <c r="A202" s="166" t="s">
        <v>208</v>
      </c>
      <c r="B202" s="173" t="s">
        <v>201</v>
      </c>
      <c r="C202" s="167" t="n">
        <f aca="false">C200-C201</f>
        <v>-1</v>
      </c>
      <c r="D202" s="167" t="n">
        <f aca="false">D200-D201</f>
        <v>-1</v>
      </c>
      <c r="E202" s="167" t="n">
        <f aca="false">E200-E201</f>
        <v>-10</v>
      </c>
      <c r="F202" s="167" t="n">
        <f aca="false">F200-F201</f>
        <v>-5</v>
      </c>
      <c r="G202" s="167" t="n">
        <f aca="false">G200-G201</f>
        <v>-4</v>
      </c>
      <c r="H202" s="167" t="n">
        <f aca="false">H200-H201</f>
        <v>5</v>
      </c>
      <c r="I202" s="167" t="n">
        <f aca="false">I200-I201</f>
        <v>9</v>
      </c>
      <c r="J202" s="167" t="n">
        <f aca="false">J200-J201</f>
        <v>-9</v>
      </c>
      <c r="K202" s="167" t="n">
        <f aca="false">K200-K201</f>
        <v>0</v>
      </c>
      <c r="L202" s="167" t="n">
        <f aca="false">L200-L201</f>
        <v>-4</v>
      </c>
      <c r="M202" s="167" t="n">
        <f aca="false">M200-M201</f>
        <v>-4</v>
      </c>
      <c r="N202" s="167" t="n">
        <f aca="false">N200-N201</f>
        <v>0</v>
      </c>
      <c r="O202" s="167" t="n">
        <f aca="false">O200-O201</f>
        <v>-24</v>
      </c>
    </row>
    <row r="203" customFormat="false" ht="13.5" hidden="false" customHeight="false" outlineLevel="0" collapsed="false">
      <c r="A203" s="170" t="s">
        <v>2</v>
      </c>
      <c r="B203" s="171" t="s">
        <v>9</v>
      </c>
      <c r="C203" s="172" t="n">
        <f aca="false">C202/C201</f>
        <v>-0.125</v>
      </c>
      <c r="D203" s="172" t="n">
        <f aca="false">D202/D201</f>
        <v>-0.142857142857143</v>
      </c>
      <c r="E203" s="172" t="n">
        <f aca="false">E202/E201</f>
        <v>-0.588235294117647</v>
      </c>
      <c r="F203" s="172" t="n">
        <f aca="false">F202/F201</f>
        <v>-0.294117647058824</v>
      </c>
      <c r="G203" s="172" t="n">
        <f aca="false">G202/G201</f>
        <v>-0.333333333333333</v>
      </c>
      <c r="H203" s="172" t="n">
        <f aca="false">H202/H201</f>
        <v>0.454545454545455</v>
      </c>
      <c r="I203" s="172" t="n">
        <f aca="false">I202/I201</f>
        <v>0.9</v>
      </c>
      <c r="J203" s="172" t="n">
        <f aca="false">J202/J201</f>
        <v>-0.5</v>
      </c>
      <c r="K203" s="172" t="n">
        <f aca="false">K202/K201</f>
        <v>0</v>
      </c>
      <c r="L203" s="172" t="n">
        <f aca="false">L202/L201</f>
        <v>-0.285714285714286</v>
      </c>
      <c r="M203" s="172" t="n">
        <f aca="false">M202/M201</f>
        <v>-0.307692307692308</v>
      </c>
      <c r="N203" s="172" t="n">
        <f aca="false">N202/N201</f>
        <v>0</v>
      </c>
      <c r="O203" s="172" t="n">
        <f aca="false">O202/O201</f>
        <v>-0.16551724137931</v>
      </c>
    </row>
    <row r="204" customFormat="false" ht="12.75" hidden="false" customHeight="false" outlineLevel="0" collapsed="false">
      <c r="A204" s="169"/>
      <c r="B204" s="165" t="n">
        <v>2011</v>
      </c>
      <c r="C204" s="178" t="n">
        <v>108</v>
      </c>
      <c r="D204" s="178" t="n">
        <v>91</v>
      </c>
      <c r="E204" s="178" t="n">
        <v>85</v>
      </c>
      <c r="F204" s="178" t="n">
        <v>83</v>
      </c>
      <c r="G204" s="178" t="n">
        <v>106</v>
      </c>
      <c r="H204" s="178" t="n">
        <v>117</v>
      </c>
      <c r="I204" s="178" t="n">
        <v>111</v>
      </c>
      <c r="J204" s="178" t="n">
        <v>126</v>
      </c>
      <c r="K204" s="178" t="n">
        <v>109</v>
      </c>
      <c r="L204" s="178" t="n">
        <v>114</v>
      </c>
      <c r="M204" s="178" t="n">
        <v>120</v>
      </c>
      <c r="N204" s="178" t="n">
        <v>113</v>
      </c>
      <c r="O204" s="165" t="n">
        <f aca="false">SUM(C204:N204)</f>
        <v>1283</v>
      </c>
    </row>
    <row r="205" customFormat="false" ht="12.75" hidden="false" customHeight="false" outlineLevel="0" collapsed="false">
      <c r="A205" s="166" t="s">
        <v>209</v>
      </c>
      <c r="B205" s="167" t="n">
        <v>2010</v>
      </c>
      <c r="C205" s="178" t="n">
        <v>122</v>
      </c>
      <c r="D205" s="178" t="n">
        <v>108</v>
      </c>
      <c r="E205" s="178" t="n">
        <v>137</v>
      </c>
      <c r="F205" s="178" t="n">
        <v>144</v>
      </c>
      <c r="G205" s="178" t="n">
        <v>126</v>
      </c>
      <c r="H205" s="178" t="n">
        <v>108</v>
      </c>
      <c r="I205" s="178" t="n">
        <v>122</v>
      </c>
      <c r="J205" s="178" t="n">
        <v>143</v>
      </c>
      <c r="K205" s="178" t="n">
        <v>138</v>
      </c>
      <c r="L205" s="178" t="n">
        <v>148</v>
      </c>
      <c r="M205" s="178" t="n">
        <v>153</v>
      </c>
      <c r="N205" s="178" t="n">
        <v>140</v>
      </c>
      <c r="O205" s="167" t="n">
        <f aca="false">SUM(C205:N205)</f>
        <v>1589</v>
      </c>
    </row>
    <row r="206" customFormat="false" ht="12.75" hidden="false" customHeight="false" outlineLevel="0" collapsed="false">
      <c r="A206" s="169"/>
      <c r="B206" s="173" t="s">
        <v>201</v>
      </c>
      <c r="C206" s="167" t="n">
        <f aca="false">C204-C205</f>
        <v>-14</v>
      </c>
      <c r="D206" s="167" t="n">
        <f aca="false">D204-D205</f>
        <v>-17</v>
      </c>
      <c r="E206" s="167" t="n">
        <f aca="false">E204-E205</f>
        <v>-52</v>
      </c>
      <c r="F206" s="167" t="n">
        <f aca="false">F204-F205</f>
        <v>-61</v>
      </c>
      <c r="G206" s="167" t="n">
        <f aca="false">G204-G205</f>
        <v>-20</v>
      </c>
      <c r="H206" s="167" t="n">
        <f aca="false">H204-H205</f>
        <v>9</v>
      </c>
      <c r="I206" s="167" t="n">
        <f aca="false">I204-I205</f>
        <v>-11</v>
      </c>
      <c r="J206" s="167" t="n">
        <f aca="false">J204-J205</f>
        <v>-17</v>
      </c>
      <c r="K206" s="167" t="n">
        <f aca="false">K204-K205</f>
        <v>-29</v>
      </c>
      <c r="L206" s="167" t="n">
        <f aca="false">L204-L205</f>
        <v>-34</v>
      </c>
      <c r="M206" s="167" t="n">
        <f aca="false">M204-M205</f>
        <v>-33</v>
      </c>
      <c r="N206" s="167" t="n">
        <f aca="false">N204-N205</f>
        <v>-27</v>
      </c>
      <c r="O206" s="167" t="n">
        <f aca="false">O204-O205</f>
        <v>-306</v>
      </c>
    </row>
    <row r="207" customFormat="false" ht="13.5" hidden="false" customHeight="false" outlineLevel="0" collapsed="false">
      <c r="A207" s="170"/>
      <c r="B207" s="171" t="s">
        <v>9</v>
      </c>
      <c r="C207" s="172" t="n">
        <f aca="false">C206/C205</f>
        <v>-0.114754098360656</v>
      </c>
      <c r="D207" s="172" t="n">
        <f aca="false">D206/D205</f>
        <v>-0.157407407407407</v>
      </c>
      <c r="E207" s="172" t="n">
        <f aca="false">E206/E205</f>
        <v>-0.37956204379562</v>
      </c>
      <c r="F207" s="172" t="n">
        <f aca="false">F206/F205</f>
        <v>-0.423611111111111</v>
      </c>
      <c r="G207" s="172" t="n">
        <f aca="false">G206/G205</f>
        <v>-0.158730158730159</v>
      </c>
      <c r="H207" s="172" t="n">
        <f aca="false">H206/H205</f>
        <v>0.0833333333333333</v>
      </c>
      <c r="I207" s="172" t="n">
        <f aca="false">I206/I205</f>
        <v>-0.0901639344262295</v>
      </c>
      <c r="J207" s="172" t="n">
        <f aca="false">J206/J205</f>
        <v>-0.118881118881119</v>
      </c>
      <c r="K207" s="172" t="n">
        <f aca="false">K206/K205</f>
        <v>-0.210144927536232</v>
      </c>
      <c r="L207" s="172" t="n">
        <f aca="false">L206/L205</f>
        <v>-0.22972972972973</v>
      </c>
      <c r="M207" s="172" t="n">
        <f aca="false">M206/M205</f>
        <v>-0.215686274509804</v>
      </c>
      <c r="N207" s="172" t="n">
        <f aca="false">N206/N205</f>
        <v>-0.192857142857143</v>
      </c>
      <c r="O207" s="172" t="n">
        <f aca="false">O206/O205</f>
        <v>-0.192573945877911</v>
      </c>
    </row>
    <row r="208" customFormat="false" ht="12.75" hidden="false" customHeight="false" outlineLevel="0" collapsed="false">
      <c r="A208" s="169"/>
      <c r="B208" s="165" t="n">
        <v>2011</v>
      </c>
      <c r="C208" s="178" t="n">
        <v>124</v>
      </c>
      <c r="D208" s="178" t="n">
        <v>131</v>
      </c>
      <c r="E208" s="178" t="n">
        <v>107</v>
      </c>
      <c r="F208" s="178" t="n">
        <v>149</v>
      </c>
      <c r="G208" s="178" t="n">
        <v>142</v>
      </c>
      <c r="H208" s="178" t="n">
        <v>156</v>
      </c>
      <c r="I208" s="178" t="n">
        <v>182</v>
      </c>
      <c r="J208" s="178" t="n">
        <v>166</v>
      </c>
      <c r="K208" s="178" t="n">
        <v>161</v>
      </c>
      <c r="L208" s="178" t="n">
        <v>167</v>
      </c>
      <c r="M208" s="178" t="n">
        <v>146</v>
      </c>
      <c r="N208" s="178" t="n">
        <v>147</v>
      </c>
      <c r="O208" s="165" t="n">
        <f aca="false">SUM(C208:N208)</f>
        <v>1778</v>
      </c>
    </row>
    <row r="209" customFormat="false" ht="12.75" hidden="false" customHeight="false" outlineLevel="0" collapsed="false">
      <c r="A209" s="166" t="s">
        <v>210</v>
      </c>
      <c r="B209" s="167" t="n">
        <v>2010</v>
      </c>
      <c r="C209" s="178" t="n">
        <v>177</v>
      </c>
      <c r="D209" s="178" t="n">
        <v>130</v>
      </c>
      <c r="E209" s="178" t="n">
        <v>127</v>
      </c>
      <c r="F209" s="178" t="n">
        <v>133</v>
      </c>
      <c r="G209" s="178" t="n">
        <v>130</v>
      </c>
      <c r="H209" s="178" t="n">
        <v>138</v>
      </c>
      <c r="I209" s="178" t="n">
        <v>144</v>
      </c>
      <c r="J209" s="178" t="n">
        <v>160</v>
      </c>
      <c r="K209" s="178" t="n">
        <v>182</v>
      </c>
      <c r="L209" s="178" t="n">
        <v>166</v>
      </c>
      <c r="M209" s="178" t="n">
        <v>174</v>
      </c>
      <c r="N209" s="178" t="n">
        <v>244</v>
      </c>
      <c r="O209" s="167" t="n">
        <f aca="false">SUM(C209:N209)</f>
        <v>1905</v>
      </c>
    </row>
    <row r="210" customFormat="false" ht="12.75" hidden="false" customHeight="false" outlineLevel="0" collapsed="false">
      <c r="A210" s="166" t="s">
        <v>211</v>
      </c>
      <c r="B210" s="173" t="s">
        <v>201</v>
      </c>
      <c r="C210" s="167" t="n">
        <f aca="false">C208-C209</f>
        <v>-53</v>
      </c>
      <c r="D210" s="167" t="n">
        <f aca="false">D208-D209</f>
        <v>1</v>
      </c>
      <c r="E210" s="167" t="n">
        <f aca="false">E208-E209</f>
        <v>-20</v>
      </c>
      <c r="F210" s="167" t="n">
        <f aca="false">F208-F209</f>
        <v>16</v>
      </c>
      <c r="G210" s="167" t="n">
        <f aca="false">G208-G209</f>
        <v>12</v>
      </c>
      <c r="H210" s="167" t="n">
        <f aca="false">H208-H209</f>
        <v>18</v>
      </c>
      <c r="I210" s="167" t="n">
        <f aca="false">I208-I209</f>
        <v>38</v>
      </c>
      <c r="J210" s="167" t="n">
        <f aca="false">J208-J209</f>
        <v>6</v>
      </c>
      <c r="K210" s="167" t="n">
        <f aca="false">K208-K209</f>
        <v>-21</v>
      </c>
      <c r="L210" s="167" t="n">
        <f aca="false">L208-L209</f>
        <v>1</v>
      </c>
      <c r="M210" s="167" t="n">
        <f aca="false">M208-M209</f>
        <v>-28</v>
      </c>
      <c r="N210" s="167" t="n">
        <f aca="false">N208-N209</f>
        <v>-97</v>
      </c>
      <c r="O210" s="167" t="n">
        <f aca="false">O208-O209</f>
        <v>-127</v>
      </c>
    </row>
    <row r="211" customFormat="false" ht="13.5" hidden="false" customHeight="false" outlineLevel="0" collapsed="false">
      <c r="A211" s="170"/>
      <c r="B211" s="171" t="s">
        <v>9</v>
      </c>
      <c r="C211" s="172" t="n">
        <f aca="false">C210/C209</f>
        <v>-0.299435028248588</v>
      </c>
      <c r="D211" s="172" t="n">
        <f aca="false">D210/D209</f>
        <v>0.00769230769230769</v>
      </c>
      <c r="E211" s="172" t="n">
        <f aca="false">E210/E209</f>
        <v>-0.15748031496063</v>
      </c>
      <c r="F211" s="172" t="n">
        <f aca="false">F210/F209</f>
        <v>0.120300751879699</v>
      </c>
      <c r="G211" s="172" t="n">
        <f aca="false">G210/G209</f>
        <v>0.0923076923076923</v>
      </c>
      <c r="H211" s="172" t="n">
        <f aca="false">H210/H209</f>
        <v>0.130434782608696</v>
      </c>
      <c r="I211" s="172" t="n">
        <f aca="false">I210/I209</f>
        <v>0.263888888888889</v>
      </c>
      <c r="J211" s="172" t="n">
        <f aca="false">J210/J209</f>
        <v>0.0375</v>
      </c>
      <c r="K211" s="172" t="n">
        <f aca="false">K210/K209</f>
        <v>-0.115384615384615</v>
      </c>
      <c r="L211" s="172" t="n">
        <f aca="false">L210/L209</f>
        <v>0.00602409638554217</v>
      </c>
      <c r="M211" s="172" t="n">
        <f aca="false">M210/M209</f>
        <v>-0.160919540229885</v>
      </c>
      <c r="N211" s="172" t="n">
        <f aca="false">N210/N209</f>
        <v>-0.397540983606557</v>
      </c>
      <c r="O211" s="172" t="n">
        <f aca="false">O210/O209</f>
        <v>-0.0666666666666667</v>
      </c>
    </row>
    <row r="212" customFormat="false" ht="12.75" hidden="false" customHeight="false" outlineLevel="0" collapsed="false">
      <c r="A212" s="169"/>
      <c r="B212" s="165" t="n">
        <v>2011</v>
      </c>
      <c r="C212" s="178" t="n">
        <v>22</v>
      </c>
      <c r="D212" s="178" t="n">
        <v>12</v>
      </c>
      <c r="E212" s="178" t="n">
        <v>14</v>
      </c>
      <c r="F212" s="178" t="n">
        <v>13</v>
      </c>
      <c r="G212" s="178" t="n">
        <v>16</v>
      </c>
      <c r="H212" s="178" t="n">
        <v>9</v>
      </c>
      <c r="I212" s="178" t="n">
        <v>15</v>
      </c>
      <c r="J212" s="178" t="n">
        <v>12</v>
      </c>
      <c r="K212" s="178" t="n">
        <v>11</v>
      </c>
      <c r="L212" s="178" t="n">
        <v>12</v>
      </c>
      <c r="M212" s="178" t="n">
        <v>19</v>
      </c>
      <c r="N212" s="178" t="n">
        <v>16</v>
      </c>
      <c r="O212" s="165" t="n">
        <f aca="false">SUM(C212:N212)</f>
        <v>171</v>
      </c>
    </row>
    <row r="213" customFormat="false" ht="12.75" hidden="false" customHeight="false" outlineLevel="0" collapsed="false">
      <c r="A213" s="166" t="s">
        <v>212</v>
      </c>
      <c r="B213" s="167" t="n">
        <v>2010</v>
      </c>
      <c r="C213" s="178" t="n">
        <v>22</v>
      </c>
      <c r="D213" s="178" t="n">
        <v>16</v>
      </c>
      <c r="E213" s="178" t="n">
        <v>8</v>
      </c>
      <c r="F213" s="178" t="n">
        <v>14</v>
      </c>
      <c r="G213" s="178" t="n">
        <v>12</v>
      </c>
      <c r="H213" s="178" t="n">
        <v>20</v>
      </c>
      <c r="I213" s="178" t="n">
        <v>20</v>
      </c>
      <c r="J213" s="178" t="n">
        <v>21</v>
      </c>
      <c r="K213" s="178" t="n">
        <v>8</v>
      </c>
      <c r="L213" s="178" t="n">
        <v>25</v>
      </c>
      <c r="M213" s="178" t="n">
        <v>17</v>
      </c>
      <c r="N213" s="178" t="n">
        <v>21</v>
      </c>
      <c r="O213" s="167" t="n">
        <f aca="false">SUM(C213:N213)</f>
        <v>204</v>
      </c>
    </row>
    <row r="214" customFormat="false" ht="12.75" hidden="false" customHeight="false" outlineLevel="0" collapsed="false">
      <c r="A214" s="166" t="s">
        <v>213</v>
      </c>
      <c r="B214" s="173" t="s">
        <v>201</v>
      </c>
      <c r="C214" s="167" t="n">
        <f aca="false">C212-C213</f>
        <v>0</v>
      </c>
      <c r="D214" s="167" t="n">
        <f aca="false">D212-D213</f>
        <v>-4</v>
      </c>
      <c r="E214" s="167" t="n">
        <f aca="false">E212-E213</f>
        <v>6</v>
      </c>
      <c r="F214" s="167" t="n">
        <f aca="false">F212-F213</f>
        <v>-1</v>
      </c>
      <c r="G214" s="167" t="n">
        <f aca="false">G212-G213</f>
        <v>4</v>
      </c>
      <c r="H214" s="167" t="n">
        <f aca="false">H212-H213</f>
        <v>-11</v>
      </c>
      <c r="I214" s="167" t="n">
        <f aca="false">I212-I213</f>
        <v>-5</v>
      </c>
      <c r="J214" s="167" t="n">
        <f aca="false">J212-J213</f>
        <v>-9</v>
      </c>
      <c r="K214" s="167" t="n">
        <f aca="false">K212-K213</f>
        <v>3</v>
      </c>
      <c r="L214" s="167" t="n">
        <f aca="false">L212-L213</f>
        <v>-13</v>
      </c>
      <c r="M214" s="167" t="n">
        <f aca="false">M212-M213</f>
        <v>2</v>
      </c>
      <c r="N214" s="167" t="n">
        <f aca="false">N212-N213</f>
        <v>-5</v>
      </c>
      <c r="O214" s="167" t="n">
        <f aca="false">O212-O213</f>
        <v>-33</v>
      </c>
    </row>
    <row r="215" customFormat="false" ht="13.5" hidden="false" customHeight="false" outlineLevel="0" collapsed="false">
      <c r="A215" s="170"/>
      <c r="B215" s="171" t="s">
        <v>9</v>
      </c>
      <c r="C215" s="172" t="n">
        <f aca="false">C214/C213</f>
        <v>0</v>
      </c>
      <c r="D215" s="172" t="n">
        <f aca="false">D214/D213</f>
        <v>-0.25</v>
      </c>
      <c r="E215" s="172" t="n">
        <f aca="false">E214/E213</f>
        <v>0.75</v>
      </c>
      <c r="F215" s="172" t="n">
        <f aca="false">F214/F213</f>
        <v>-0.0714285714285714</v>
      </c>
      <c r="G215" s="172" t="n">
        <f aca="false">G214/G213</f>
        <v>0.333333333333333</v>
      </c>
      <c r="H215" s="172" t="n">
        <f aca="false">H214/H213</f>
        <v>-0.55</v>
      </c>
      <c r="I215" s="172" t="n">
        <f aca="false">I214/I213</f>
        <v>-0.25</v>
      </c>
      <c r="J215" s="172" t="n">
        <f aca="false">J214/J213</f>
        <v>-0.428571428571429</v>
      </c>
      <c r="K215" s="172" t="n">
        <f aca="false">K214/K213</f>
        <v>0.375</v>
      </c>
      <c r="L215" s="172" t="n">
        <f aca="false">L214/L213</f>
        <v>-0.52</v>
      </c>
      <c r="M215" s="172" t="n">
        <f aca="false">M214/M213</f>
        <v>0.117647058823529</v>
      </c>
      <c r="N215" s="172" t="n">
        <f aca="false">N214/N213</f>
        <v>-0.238095238095238</v>
      </c>
      <c r="O215" s="172" t="n">
        <f aca="false">O214/O213</f>
        <v>-0.161764705882353</v>
      </c>
    </row>
    <row r="218" customFormat="false" ht="13.5" hidden="false" customHeight="false" outlineLevel="0" collapsed="false">
      <c r="A218" s="179" t="s">
        <v>219</v>
      </c>
    </row>
    <row r="219" customFormat="false" ht="13.5" hidden="false" customHeight="false" outlineLevel="0" collapsed="false">
      <c r="A219" s="0" t="s">
        <v>2</v>
      </c>
      <c r="B219" s="163" t="s">
        <v>187</v>
      </c>
      <c r="C219" s="163" t="s">
        <v>188</v>
      </c>
      <c r="D219" s="163" t="s">
        <v>189</v>
      </c>
      <c r="E219" s="163" t="s">
        <v>190</v>
      </c>
      <c r="F219" s="163" t="s">
        <v>191</v>
      </c>
      <c r="G219" s="163" t="s">
        <v>192</v>
      </c>
      <c r="H219" s="163" t="s">
        <v>193</v>
      </c>
      <c r="I219" s="163" t="s">
        <v>194</v>
      </c>
      <c r="J219" s="163" t="s">
        <v>195</v>
      </c>
      <c r="K219" s="163" t="s">
        <v>196</v>
      </c>
      <c r="L219" s="163" t="s">
        <v>197</v>
      </c>
      <c r="M219" s="163" t="s">
        <v>198</v>
      </c>
      <c r="N219" s="163" t="s">
        <v>199</v>
      </c>
      <c r="O219" s="163" t="s">
        <v>47</v>
      </c>
    </row>
    <row r="220" customFormat="false" ht="12.75" hidden="false" customHeight="false" outlineLevel="0" collapsed="false">
      <c r="A220" s="164"/>
      <c r="B220" s="165" t="n">
        <v>2011</v>
      </c>
      <c r="C220" s="165" t="n">
        <f aca="false">SUM(C224+C228+C232+C236+C240+C244+C248)</f>
        <v>309</v>
      </c>
      <c r="D220" s="165" t="n">
        <f aca="false">SUM(D224+D228+D232+D236+D240+D244+D248)</f>
        <v>250</v>
      </c>
      <c r="E220" s="165" t="n">
        <f aca="false">SUM(E224+E228+E232+E236+E240+E244+E248)</f>
        <v>241</v>
      </c>
      <c r="F220" s="165" t="n">
        <f aca="false">SUM(F224+F228+F232+F236+F240+F244+F248)</f>
        <v>378</v>
      </c>
      <c r="G220" s="165" t="n">
        <f aca="false">SUM(G224+G228+G232+G236+G240+G244+G248)</f>
        <v>479</v>
      </c>
      <c r="H220" s="165" t="n">
        <f aca="false">SUM(H224+H228+H232+H236+H240+H244+H248)</f>
        <v>513</v>
      </c>
      <c r="I220" s="165" t="n">
        <f aca="false">SUM(I224+I228+I232+I236+I240+I244+I248)</f>
        <v>504</v>
      </c>
      <c r="J220" s="165" t="n">
        <f aca="false">SUM(J224+J228+J232+J236+J240+J244+J248)</f>
        <v>497</v>
      </c>
      <c r="K220" s="165" t="n">
        <f aca="false">SUM(K224+K228+K232+K236+K240+K244+K248)</f>
        <v>471</v>
      </c>
      <c r="L220" s="165" t="n">
        <f aca="false">SUM(L224+L228+L232+L236+L240+L244+L248)</f>
        <v>447</v>
      </c>
      <c r="M220" s="165" t="n">
        <f aca="false">SUM(M224+M228+M232+M236+M240+M244+M248)</f>
        <v>434</v>
      </c>
      <c r="N220" s="165" t="n">
        <f aca="false">SUM(N224+N228+N232+N236+N240+N244+N248)</f>
        <v>399</v>
      </c>
      <c r="O220" s="165" t="n">
        <f aca="false">SUM(O224+O228+O232+O236+O240+O244+O248)</f>
        <v>4922</v>
      </c>
    </row>
    <row r="221" customFormat="false" ht="12.75" hidden="false" customHeight="false" outlineLevel="0" collapsed="false">
      <c r="A221" s="166" t="s">
        <v>47</v>
      </c>
      <c r="B221" s="167" t="n">
        <v>2010</v>
      </c>
      <c r="C221" s="167" t="n">
        <f aca="false">SUM(C225+C229+C233+C237+C241+C245+C249)</f>
        <v>349</v>
      </c>
      <c r="D221" s="167" t="n">
        <f aca="false">SUM(D225+D229+D233+D237+D241+D245+D249)</f>
        <v>289</v>
      </c>
      <c r="E221" s="167" t="n">
        <f aca="false">SUM(E225+E229+E233+E237+E241+E245+E249)</f>
        <v>311</v>
      </c>
      <c r="F221" s="167" t="n">
        <f aca="false">SUM(F225+F229+F233+F237+F241+F245+F249)</f>
        <v>323</v>
      </c>
      <c r="G221" s="167" t="n">
        <f aca="false">SUM(G225+G229+G233+G237+G241+G245+G249)</f>
        <v>313</v>
      </c>
      <c r="H221" s="167" t="n">
        <f aca="false">SUM(H225+H229+H233+H237+H241+H245+H249)</f>
        <v>330</v>
      </c>
      <c r="I221" s="167" t="n">
        <f aca="false">SUM(I225+I229+I233+I237+I241+I245+I249)</f>
        <v>360</v>
      </c>
      <c r="J221" s="167" t="n">
        <f aca="false">SUM(J225+J229+J233+J237+J241+J245+J249)</f>
        <v>353</v>
      </c>
      <c r="K221" s="167" t="n">
        <f aca="false">SUM(K225+K229+K233+K237+K241+K245+K249)</f>
        <v>325</v>
      </c>
      <c r="L221" s="167" t="n">
        <f aca="false">SUM(L225+L229+L233+L237+L241+L245+L249)</f>
        <v>284</v>
      </c>
      <c r="M221" s="167" t="n">
        <f aca="false">SUM(M225+M229+M233+M237+M241+M245+M249)</f>
        <v>317</v>
      </c>
      <c r="N221" s="167" t="n">
        <f aca="false">SUM(N225+N229+N233+N237+N241+N245+N249)</f>
        <v>298</v>
      </c>
      <c r="O221" s="167" t="n">
        <f aca="false">SUM(C221:N221)</f>
        <v>3852</v>
      </c>
    </row>
    <row r="222" customFormat="false" ht="12.75" hidden="false" customHeight="false" outlineLevel="0" collapsed="false">
      <c r="A222" s="166" t="s">
        <v>200</v>
      </c>
      <c r="B222" s="168" t="s">
        <v>201</v>
      </c>
      <c r="C222" s="167" t="n">
        <f aca="false">C220-C221</f>
        <v>-40</v>
      </c>
      <c r="D222" s="167" t="n">
        <f aca="false">D220-D221</f>
        <v>-39</v>
      </c>
      <c r="E222" s="167" t="n">
        <f aca="false">E220-E221</f>
        <v>-70</v>
      </c>
      <c r="F222" s="167" t="n">
        <f aca="false">F220-F221</f>
        <v>55</v>
      </c>
      <c r="G222" s="167" t="n">
        <f aca="false">G220-G221</f>
        <v>166</v>
      </c>
      <c r="H222" s="167" t="n">
        <f aca="false">H220-H221</f>
        <v>183</v>
      </c>
      <c r="I222" s="167" t="n">
        <f aca="false">I220-I221</f>
        <v>144</v>
      </c>
      <c r="J222" s="167" t="n">
        <f aca="false">J220-J221</f>
        <v>144</v>
      </c>
      <c r="K222" s="167" t="n">
        <f aca="false">K220-K221</f>
        <v>146</v>
      </c>
      <c r="L222" s="167" t="n">
        <f aca="false">L220-L221</f>
        <v>163</v>
      </c>
      <c r="M222" s="167" t="n">
        <f aca="false">M220-M221</f>
        <v>117</v>
      </c>
      <c r="N222" s="167" t="n">
        <f aca="false">N220-N221</f>
        <v>101</v>
      </c>
      <c r="O222" s="167" t="n">
        <f aca="false">O220-O221</f>
        <v>1070</v>
      </c>
    </row>
    <row r="223" customFormat="false" ht="13.5" hidden="false" customHeight="false" outlineLevel="0" collapsed="false">
      <c r="A223" s="170"/>
      <c r="B223" s="171" t="s">
        <v>9</v>
      </c>
      <c r="C223" s="172" t="n">
        <f aca="false">C222/C221</f>
        <v>-0.114613180515759</v>
      </c>
      <c r="D223" s="172" t="n">
        <f aca="false">D222/D221</f>
        <v>-0.134948096885813</v>
      </c>
      <c r="E223" s="172" t="n">
        <f aca="false">E222/E221</f>
        <v>-0.22508038585209</v>
      </c>
      <c r="F223" s="172" t="n">
        <f aca="false">F222/F221</f>
        <v>0.170278637770898</v>
      </c>
      <c r="G223" s="172" t="n">
        <f aca="false">G222/G221</f>
        <v>0.530351437699681</v>
      </c>
      <c r="H223" s="172" t="n">
        <f aca="false">H222/H221</f>
        <v>0.554545454545455</v>
      </c>
      <c r="I223" s="172" t="n">
        <f aca="false">I222/I221</f>
        <v>0.4</v>
      </c>
      <c r="J223" s="172" t="n">
        <f aca="false">J222/J221</f>
        <v>0.407932011331445</v>
      </c>
      <c r="K223" s="172" t="n">
        <f aca="false">K222/K221</f>
        <v>0.449230769230769</v>
      </c>
      <c r="L223" s="172" t="n">
        <f aca="false">L222/L221</f>
        <v>0.573943661971831</v>
      </c>
      <c r="M223" s="172" t="n">
        <f aca="false">M222/M221</f>
        <v>0.369085173501577</v>
      </c>
      <c r="N223" s="172" t="n">
        <f aca="false">N222/N221</f>
        <v>0.338926174496644</v>
      </c>
      <c r="O223" s="172" t="n">
        <f aca="false">O222/O221</f>
        <v>0.277777777777778</v>
      </c>
    </row>
    <row r="224" customFormat="false" ht="12.75" hidden="false" customHeight="false" outlineLevel="0" collapsed="false">
      <c r="A224" s="169"/>
      <c r="B224" s="165" t="n">
        <v>2011</v>
      </c>
      <c r="C224" s="165" t="n">
        <v>9</v>
      </c>
      <c r="D224" s="165" t="n">
        <v>12</v>
      </c>
      <c r="E224" s="165" t="n">
        <v>9</v>
      </c>
      <c r="F224" s="165" t="n">
        <v>6</v>
      </c>
      <c r="G224" s="165" t="n">
        <v>9</v>
      </c>
      <c r="H224" s="165" t="n">
        <v>13</v>
      </c>
      <c r="I224" s="165" t="n">
        <v>11</v>
      </c>
      <c r="J224" s="165" t="n">
        <v>15</v>
      </c>
      <c r="K224" s="165" t="n">
        <v>19</v>
      </c>
      <c r="L224" s="165" t="n">
        <v>17</v>
      </c>
      <c r="M224" s="165" t="n">
        <v>11</v>
      </c>
      <c r="N224" s="165" t="n">
        <v>6</v>
      </c>
      <c r="O224" s="165" t="n">
        <f aca="false">SUM(C224:N224)</f>
        <v>137</v>
      </c>
    </row>
    <row r="225" customFormat="false" ht="12.75" hidden="false" customHeight="false" outlineLevel="0" collapsed="false">
      <c r="A225" s="166" t="s">
        <v>202</v>
      </c>
      <c r="B225" s="167" t="n">
        <v>2010</v>
      </c>
      <c r="C225" s="178" t="n">
        <v>6</v>
      </c>
      <c r="D225" s="178" t="n">
        <v>7</v>
      </c>
      <c r="E225" s="178" t="n">
        <v>8</v>
      </c>
      <c r="F225" s="178" t="n">
        <v>3</v>
      </c>
      <c r="G225" s="178" t="n">
        <v>8</v>
      </c>
      <c r="H225" s="178" t="n">
        <v>3</v>
      </c>
      <c r="I225" s="178" t="n">
        <v>5</v>
      </c>
      <c r="J225" s="178" t="n">
        <v>9</v>
      </c>
      <c r="K225" s="178" t="n">
        <v>5</v>
      </c>
      <c r="L225" s="178" t="n">
        <v>14</v>
      </c>
      <c r="M225" s="178" t="n">
        <v>9</v>
      </c>
      <c r="N225" s="178" t="n">
        <v>12</v>
      </c>
      <c r="O225" s="167" t="n">
        <f aca="false">SUM(C225:N225)</f>
        <v>89</v>
      </c>
    </row>
    <row r="226" customFormat="false" ht="12.75" hidden="false" customHeight="false" outlineLevel="0" collapsed="false">
      <c r="A226" s="166" t="s">
        <v>203</v>
      </c>
      <c r="B226" s="173" t="s">
        <v>201</v>
      </c>
      <c r="C226" s="167" t="n">
        <f aca="false">C224-C225</f>
        <v>3</v>
      </c>
      <c r="D226" s="167" t="n">
        <f aca="false">D224-D225</f>
        <v>5</v>
      </c>
      <c r="E226" s="167" t="n">
        <f aca="false">E224-E225</f>
        <v>1</v>
      </c>
      <c r="F226" s="167" t="n">
        <f aca="false">F224-F225</f>
        <v>3</v>
      </c>
      <c r="G226" s="167" t="n">
        <f aca="false">G224-G225</f>
        <v>1</v>
      </c>
      <c r="H226" s="167" t="n">
        <f aca="false">H224-H225</f>
        <v>10</v>
      </c>
      <c r="I226" s="167" t="n">
        <f aca="false">I224-I225</f>
        <v>6</v>
      </c>
      <c r="J226" s="167" t="n">
        <f aca="false">J224-J225</f>
        <v>6</v>
      </c>
      <c r="K226" s="167" t="n">
        <f aca="false">K224-K225</f>
        <v>14</v>
      </c>
      <c r="L226" s="167" t="n">
        <f aca="false">L224-L225</f>
        <v>3</v>
      </c>
      <c r="M226" s="167" t="n">
        <f aca="false">M224-M225</f>
        <v>2</v>
      </c>
      <c r="N226" s="167" t="n">
        <f aca="false">N224-N225</f>
        <v>-6</v>
      </c>
      <c r="O226" s="167" t="n">
        <f aca="false">O224-O225</f>
        <v>48</v>
      </c>
    </row>
    <row r="227" customFormat="false" ht="13.5" hidden="false" customHeight="false" outlineLevel="0" collapsed="false">
      <c r="A227" s="170"/>
      <c r="B227" s="171" t="s">
        <v>9</v>
      </c>
      <c r="C227" s="172" t="n">
        <f aca="false">C226/C225</f>
        <v>0.5</v>
      </c>
      <c r="D227" s="172" t="n">
        <f aca="false">D226/D225</f>
        <v>0.714285714285714</v>
      </c>
      <c r="E227" s="172" t="n">
        <f aca="false">E226/E225</f>
        <v>0.125</v>
      </c>
      <c r="F227" s="172" t="n">
        <f aca="false">F226/F225</f>
        <v>1</v>
      </c>
      <c r="G227" s="172" t="n">
        <f aca="false">G226/G225</f>
        <v>0.125</v>
      </c>
      <c r="H227" s="172" t="n">
        <f aca="false">H226/H225</f>
        <v>3.33333333333333</v>
      </c>
      <c r="I227" s="172" t="n">
        <f aca="false">I226/I225</f>
        <v>1.2</v>
      </c>
      <c r="J227" s="172" t="n">
        <f aca="false">J226/J225</f>
        <v>0.666666666666667</v>
      </c>
      <c r="K227" s="172" t="n">
        <f aca="false">K226/K225</f>
        <v>2.8</v>
      </c>
      <c r="L227" s="172" t="n">
        <f aca="false">L226/L225</f>
        <v>0.214285714285714</v>
      </c>
      <c r="M227" s="172" t="n">
        <f aca="false">M226/M225</f>
        <v>0.222222222222222</v>
      </c>
      <c r="N227" s="172" t="n">
        <f aca="false">N226/N225</f>
        <v>-0.5</v>
      </c>
      <c r="O227" s="172" t="n">
        <f aca="false">O226/O225</f>
        <v>0.539325842696629</v>
      </c>
    </row>
    <row r="228" customFormat="false" ht="12.75" hidden="false" customHeight="false" outlineLevel="0" collapsed="false">
      <c r="A228" s="169"/>
      <c r="B228" s="165" t="n">
        <v>2011</v>
      </c>
      <c r="C228" s="178" t="n">
        <v>0</v>
      </c>
      <c r="D228" s="178" t="n">
        <v>1</v>
      </c>
      <c r="E228" s="178" t="n">
        <v>0</v>
      </c>
      <c r="F228" s="178" t="n">
        <v>0</v>
      </c>
      <c r="G228" s="178" t="n">
        <v>0</v>
      </c>
      <c r="H228" s="178" t="n">
        <v>1</v>
      </c>
      <c r="I228" s="178" t="n">
        <v>1</v>
      </c>
      <c r="J228" s="178" t="n">
        <v>0</v>
      </c>
      <c r="K228" s="178" t="n">
        <v>0</v>
      </c>
      <c r="L228" s="178" t="n">
        <v>0</v>
      </c>
      <c r="M228" s="178" t="n">
        <v>0</v>
      </c>
      <c r="N228" s="178" t="n">
        <v>0</v>
      </c>
      <c r="O228" s="165" t="n">
        <f aca="false">SUM(C228:N228)</f>
        <v>3</v>
      </c>
    </row>
    <row r="229" customFormat="false" ht="12.75" hidden="false" customHeight="false" outlineLevel="0" collapsed="false">
      <c r="A229" s="174" t="s">
        <v>204</v>
      </c>
      <c r="B229" s="167" t="n">
        <v>2010</v>
      </c>
      <c r="C229" s="167" t="n">
        <v>1</v>
      </c>
      <c r="D229" s="167" t="n">
        <v>0</v>
      </c>
      <c r="E229" s="167" t="n">
        <v>0</v>
      </c>
      <c r="F229" s="167" t="n">
        <v>1</v>
      </c>
      <c r="G229" s="167" t="n">
        <v>0</v>
      </c>
      <c r="H229" s="167" t="n">
        <v>0</v>
      </c>
      <c r="I229" s="167" t="n">
        <v>0</v>
      </c>
      <c r="J229" s="167" t="n">
        <v>2</v>
      </c>
      <c r="K229" s="167" t="n">
        <v>0</v>
      </c>
      <c r="L229" s="167" t="n">
        <v>0</v>
      </c>
      <c r="M229" s="167" t="n">
        <v>1</v>
      </c>
      <c r="N229" s="167" t="n">
        <v>0</v>
      </c>
      <c r="O229" s="167" t="n">
        <f aca="false">SUM(C229:N229)</f>
        <v>5</v>
      </c>
    </row>
    <row r="230" customFormat="false" ht="12.75" hidden="false" customHeight="false" outlineLevel="0" collapsed="false">
      <c r="A230" s="166" t="s">
        <v>205</v>
      </c>
      <c r="B230" s="173" t="s">
        <v>201</v>
      </c>
      <c r="C230" s="167" t="n">
        <f aca="false">C228-C229</f>
        <v>-1</v>
      </c>
      <c r="D230" s="167" t="n">
        <f aca="false">D228-D229</f>
        <v>1</v>
      </c>
      <c r="E230" s="167" t="n">
        <f aca="false">E228-E229</f>
        <v>0</v>
      </c>
      <c r="F230" s="167" t="n">
        <f aca="false">F228-F229</f>
        <v>-1</v>
      </c>
      <c r="G230" s="167" t="n">
        <f aca="false">G228-G229</f>
        <v>0</v>
      </c>
      <c r="H230" s="167" t="n">
        <f aca="false">H228-H229</f>
        <v>1</v>
      </c>
      <c r="I230" s="167" t="n">
        <f aca="false">I228-I229</f>
        <v>1</v>
      </c>
      <c r="J230" s="167" t="n">
        <f aca="false">J228-J229</f>
        <v>-2</v>
      </c>
      <c r="K230" s="167" t="n">
        <f aca="false">K228-K229</f>
        <v>0</v>
      </c>
      <c r="L230" s="167" t="n">
        <f aca="false">L228-L229</f>
        <v>0</v>
      </c>
      <c r="M230" s="167" t="n">
        <f aca="false">M228-M229</f>
        <v>-1</v>
      </c>
      <c r="N230" s="167" t="n">
        <f aca="false">N228-N229</f>
        <v>0</v>
      </c>
      <c r="O230" s="167" t="n">
        <f aca="false">O228-O229</f>
        <v>-2</v>
      </c>
    </row>
    <row r="231" customFormat="false" ht="13.5" hidden="false" customHeight="false" outlineLevel="0" collapsed="false">
      <c r="A231" s="170"/>
      <c r="B231" s="171" t="s">
        <v>9</v>
      </c>
      <c r="C231" s="172" t="n">
        <v>0</v>
      </c>
      <c r="D231" s="172" t="n">
        <v>0</v>
      </c>
      <c r="E231" s="172" t="n">
        <v>0</v>
      </c>
      <c r="F231" s="172" t="n">
        <v>0</v>
      </c>
      <c r="G231" s="172" t="n">
        <v>0</v>
      </c>
      <c r="H231" s="172" t="n">
        <v>0</v>
      </c>
      <c r="I231" s="172" t="n">
        <v>0</v>
      </c>
      <c r="J231" s="172" t="n">
        <v>0</v>
      </c>
      <c r="K231" s="172" t="n">
        <v>0</v>
      </c>
      <c r="L231" s="172" t="n">
        <v>0</v>
      </c>
      <c r="M231" s="172" t="n">
        <v>0</v>
      </c>
      <c r="N231" s="172" t="n">
        <v>0</v>
      </c>
      <c r="O231" s="172" t="n">
        <f aca="false">O230/O229</f>
        <v>-0.4</v>
      </c>
    </row>
    <row r="232" customFormat="false" ht="12.75" hidden="false" customHeight="false" outlineLevel="0" collapsed="false">
      <c r="A232" s="169"/>
      <c r="B232" s="165" t="n">
        <v>2011</v>
      </c>
      <c r="C232" s="178" t="n">
        <v>68</v>
      </c>
      <c r="D232" s="178" t="n">
        <v>70</v>
      </c>
      <c r="E232" s="178" t="n">
        <v>46</v>
      </c>
      <c r="F232" s="178" t="n">
        <v>47</v>
      </c>
      <c r="G232" s="178" t="n">
        <v>66</v>
      </c>
      <c r="H232" s="178" t="n">
        <v>44</v>
      </c>
      <c r="I232" s="178" t="n">
        <v>38</v>
      </c>
      <c r="J232" s="178" t="n">
        <v>42</v>
      </c>
      <c r="K232" s="178" t="n">
        <v>62</v>
      </c>
      <c r="L232" s="178" t="n">
        <v>47</v>
      </c>
      <c r="M232" s="178" t="n">
        <v>60</v>
      </c>
      <c r="N232" s="178" t="n">
        <v>58</v>
      </c>
      <c r="O232" s="165" t="n">
        <f aca="false">SUM(C232:N232)</f>
        <v>648</v>
      </c>
    </row>
    <row r="233" customFormat="false" ht="12.75" hidden="false" customHeight="false" outlineLevel="0" collapsed="false">
      <c r="A233" s="166" t="s">
        <v>206</v>
      </c>
      <c r="B233" s="167" t="n">
        <v>2010</v>
      </c>
      <c r="C233" s="178" t="n">
        <v>50</v>
      </c>
      <c r="D233" s="178" t="n">
        <v>29</v>
      </c>
      <c r="E233" s="178" t="n">
        <v>43</v>
      </c>
      <c r="F233" s="178" t="n">
        <v>44</v>
      </c>
      <c r="G233" s="178" t="n">
        <v>51</v>
      </c>
      <c r="H233" s="178" t="n">
        <v>38</v>
      </c>
      <c r="I233" s="178" t="n">
        <v>47</v>
      </c>
      <c r="J233" s="178" t="n">
        <v>43</v>
      </c>
      <c r="K233" s="178" t="n">
        <v>52</v>
      </c>
      <c r="L233" s="178" t="n">
        <v>48</v>
      </c>
      <c r="M233" s="178" t="n">
        <v>43</v>
      </c>
      <c r="N233" s="178" t="n">
        <v>55</v>
      </c>
      <c r="O233" s="167" t="n">
        <f aca="false">SUM(C233:N233)</f>
        <v>543</v>
      </c>
    </row>
    <row r="234" customFormat="false" ht="12.75" hidden="false" customHeight="false" outlineLevel="0" collapsed="false">
      <c r="A234" s="169"/>
      <c r="B234" s="173" t="s">
        <v>201</v>
      </c>
      <c r="C234" s="167" t="n">
        <f aca="false">C232-C233</f>
        <v>18</v>
      </c>
      <c r="D234" s="167" t="n">
        <f aca="false">D232-D233</f>
        <v>41</v>
      </c>
      <c r="E234" s="167" t="n">
        <f aca="false">E232-E233</f>
        <v>3</v>
      </c>
      <c r="F234" s="167" t="n">
        <f aca="false">F232-F233</f>
        <v>3</v>
      </c>
      <c r="G234" s="167" t="n">
        <f aca="false">G232-G233</f>
        <v>15</v>
      </c>
      <c r="H234" s="167" t="n">
        <f aca="false">H232-H233</f>
        <v>6</v>
      </c>
      <c r="I234" s="167" t="n">
        <f aca="false">I232-I233</f>
        <v>-9</v>
      </c>
      <c r="J234" s="167" t="n">
        <f aca="false">J232-J233</f>
        <v>-1</v>
      </c>
      <c r="K234" s="167" t="n">
        <f aca="false">K232-K233</f>
        <v>10</v>
      </c>
      <c r="L234" s="167" t="n">
        <f aca="false">L232-L233</f>
        <v>-1</v>
      </c>
      <c r="M234" s="167" t="n">
        <f aca="false">M232-M233</f>
        <v>17</v>
      </c>
      <c r="N234" s="167" t="n">
        <f aca="false">N232-N233</f>
        <v>3</v>
      </c>
      <c r="O234" s="167" t="n">
        <f aca="false">O232-O233</f>
        <v>105</v>
      </c>
    </row>
    <row r="235" customFormat="false" ht="13.5" hidden="false" customHeight="false" outlineLevel="0" collapsed="false">
      <c r="A235" s="170"/>
      <c r="B235" s="171" t="s">
        <v>9</v>
      </c>
      <c r="C235" s="172" t="n">
        <f aca="false">C234/C233</f>
        <v>0.36</v>
      </c>
      <c r="D235" s="172" t="n">
        <f aca="false">D234/D233</f>
        <v>1.41379310344828</v>
      </c>
      <c r="E235" s="172" t="n">
        <f aca="false">E234/E233</f>
        <v>0.0697674418604651</v>
      </c>
      <c r="F235" s="172" t="n">
        <f aca="false">F234/F233</f>
        <v>0.0681818181818182</v>
      </c>
      <c r="G235" s="172" t="n">
        <f aca="false">G234/G233</f>
        <v>0.294117647058824</v>
      </c>
      <c r="H235" s="172" t="n">
        <f aca="false">H234/H233</f>
        <v>0.157894736842105</v>
      </c>
      <c r="I235" s="172" t="n">
        <f aca="false">I234/I233</f>
        <v>-0.191489361702128</v>
      </c>
      <c r="J235" s="172" t="n">
        <f aca="false">J234/J233</f>
        <v>-0.0232558139534884</v>
      </c>
      <c r="K235" s="172" t="n">
        <f aca="false">K234/K233</f>
        <v>0.192307692307692</v>
      </c>
      <c r="L235" s="172" t="n">
        <f aca="false">L234/L233</f>
        <v>-0.0208333333333333</v>
      </c>
      <c r="M235" s="172" t="n">
        <f aca="false">M234/M233</f>
        <v>0.395348837209302</v>
      </c>
      <c r="N235" s="172" t="n">
        <f aca="false">N234/N233</f>
        <v>0.0545454545454545</v>
      </c>
      <c r="O235" s="172" t="n">
        <f aca="false">O234/O233</f>
        <v>0.193370165745856</v>
      </c>
    </row>
    <row r="236" customFormat="false" ht="12.75" hidden="false" customHeight="false" outlineLevel="0" collapsed="false">
      <c r="A236" s="169"/>
      <c r="B236" s="165" t="n">
        <v>2011</v>
      </c>
      <c r="C236" s="178" t="n">
        <v>29</v>
      </c>
      <c r="D236" s="178" t="n">
        <v>16</v>
      </c>
      <c r="E236" s="178" t="n">
        <v>18</v>
      </c>
      <c r="F236" s="178" t="n">
        <v>22</v>
      </c>
      <c r="G236" s="178" t="n">
        <v>23</v>
      </c>
      <c r="H236" s="178" t="n">
        <v>26</v>
      </c>
      <c r="I236" s="178" t="n">
        <v>34</v>
      </c>
      <c r="J236" s="178" t="n">
        <v>20</v>
      </c>
      <c r="K236" s="178" t="n">
        <v>23</v>
      </c>
      <c r="L236" s="178" t="n">
        <v>28</v>
      </c>
      <c r="M236" s="178" t="n">
        <v>22</v>
      </c>
      <c r="N236" s="178" t="n">
        <v>20</v>
      </c>
      <c r="O236" s="165" t="n">
        <f aca="false">SUM(C236:N236)</f>
        <v>281</v>
      </c>
    </row>
    <row r="237" customFormat="false" ht="12.75" hidden="false" customHeight="false" outlineLevel="0" collapsed="false">
      <c r="A237" s="166" t="s">
        <v>207</v>
      </c>
      <c r="B237" s="167" t="n">
        <v>2010</v>
      </c>
      <c r="C237" s="178" t="n">
        <v>27</v>
      </c>
      <c r="D237" s="178" t="n">
        <v>16</v>
      </c>
      <c r="E237" s="178" t="n">
        <v>15</v>
      </c>
      <c r="F237" s="178" t="n">
        <v>19</v>
      </c>
      <c r="G237" s="178" t="n">
        <v>14</v>
      </c>
      <c r="H237" s="178" t="n">
        <v>19</v>
      </c>
      <c r="I237" s="178" t="n">
        <v>22</v>
      </c>
      <c r="J237" s="178" t="n">
        <v>15</v>
      </c>
      <c r="K237" s="178" t="n">
        <v>21</v>
      </c>
      <c r="L237" s="178" t="n">
        <v>17</v>
      </c>
      <c r="M237" s="178" t="n">
        <v>23</v>
      </c>
      <c r="N237" s="178" t="n">
        <v>16</v>
      </c>
      <c r="O237" s="167" t="n">
        <f aca="false">SUM(C237:N237)</f>
        <v>224</v>
      </c>
    </row>
    <row r="238" customFormat="false" ht="12.75" hidden="false" customHeight="false" outlineLevel="0" collapsed="false">
      <c r="A238" s="166" t="s">
        <v>208</v>
      </c>
      <c r="B238" s="173" t="s">
        <v>201</v>
      </c>
      <c r="C238" s="167" t="n">
        <f aca="false">C236-C237</f>
        <v>2</v>
      </c>
      <c r="D238" s="167" t="n">
        <f aca="false">D236-D237</f>
        <v>0</v>
      </c>
      <c r="E238" s="167" t="n">
        <f aca="false">E236-E237</f>
        <v>3</v>
      </c>
      <c r="F238" s="167" t="n">
        <f aca="false">F236-F237</f>
        <v>3</v>
      </c>
      <c r="G238" s="167" t="n">
        <f aca="false">G236-G237</f>
        <v>9</v>
      </c>
      <c r="H238" s="167" t="n">
        <f aca="false">H236-H237</f>
        <v>7</v>
      </c>
      <c r="I238" s="167" t="n">
        <f aca="false">I236-I237</f>
        <v>12</v>
      </c>
      <c r="J238" s="167" t="n">
        <f aca="false">J236-J237</f>
        <v>5</v>
      </c>
      <c r="K238" s="167" t="n">
        <f aca="false">K236-K237</f>
        <v>2</v>
      </c>
      <c r="L238" s="167" t="n">
        <f aca="false">L236-L237</f>
        <v>11</v>
      </c>
      <c r="M238" s="167" t="n">
        <f aca="false">M236-M237</f>
        <v>-1</v>
      </c>
      <c r="N238" s="167" t="n">
        <f aca="false">N236-N237</f>
        <v>4</v>
      </c>
      <c r="O238" s="167" t="n">
        <f aca="false">O236-O237</f>
        <v>57</v>
      </c>
    </row>
    <row r="239" customFormat="false" ht="13.5" hidden="false" customHeight="false" outlineLevel="0" collapsed="false">
      <c r="A239" s="170" t="s">
        <v>2</v>
      </c>
      <c r="B239" s="171" t="s">
        <v>9</v>
      </c>
      <c r="C239" s="172" t="n">
        <f aca="false">C238/C237</f>
        <v>0.0740740740740741</v>
      </c>
      <c r="D239" s="172" t="n">
        <f aca="false">D238/D237</f>
        <v>0</v>
      </c>
      <c r="E239" s="172" t="n">
        <f aca="false">E238/E237</f>
        <v>0.2</v>
      </c>
      <c r="F239" s="172" t="n">
        <f aca="false">F238/F237</f>
        <v>0.157894736842105</v>
      </c>
      <c r="G239" s="172" t="n">
        <f aca="false">G238/G237</f>
        <v>0.642857142857143</v>
      </c>
      <c r="H239" s="172" t="n">
        <f aca="false">H238/H237</f>
        <v>0.368421052631579</v>
      </c>
      <c r="I239" s="172" t="n">
        <f aca="false">I238/I237</f>
        <v>0.545454545454545</v>
      </c>
      <c r="J239" s="172" t="n">
        <f aca="false">J238/J237</f>
        <v>0.333333333333333</v>
      </c>
      <c r="K239" s="172" t="n">
        <f aca="false">K238/K237</f>
        <v>0.0952380952380952</v>
      </c>
      <c r="L239" s="172" t="n">
        <f aca="false">L238/L237</f>
        <v>0.647058823529412</v>
      </c>
      <c r="M239" s="172" t="n">
        <f aca="false">M238/M237</f>
        <v>-0.0434782608695652</v>
      </c>
      <c r="N239" s="172" t="n">
        <f aca="false">N238/N237</f>
        <v>0.25</v>
      </c>
      <c r="O239" s="172" t="n">
        <f aca="false">O238/O237</f>
        <v>0.254464285714286</v>
      </c>
    </row>
    <row r="240" customFormat="false" ht="12.75" hidden="false" customHeight="false" outlineLevel="0" collapsed="false">
      <c r="A240" s="169"/>
      <c r="B240" s="165" t="n">
        <v>2011</v>
      </c>
      <c r="C240" s="178" t="n">
        <v>85</v>
      </c>
      <c r="D240" s="178" t="n">
        <v>73</v>
      </c>
      <c r="E240" s="178" t="n">
        <v>73</v>
      </c>
      <c r="F240" s="178" t="n">
        <v>113</v>
      </c>
      <c r="G240" s="178" t="n">
        <v>128</v>
      </c>
      <c r="H240" s="178" t="n">
        <v>122</v>
      </c>
      <c r="I240" s="178" t="n">
        <v>148</v>
      </c>
      <c r="J240" s="178" t="n">
        <v>147</v>
      </c>
      <c r="K240" s="178" t="n">
        <v>132</v>
      </c>
      <c r="L240" s="178" t="n">
        <v>131</v>
      </c>
      <c r="M240" s="178" t="n">
        <v>103</v>
      </c>
      <c r="N240" s="178" t="n">
        <v>95</v>
      </c>
      <c r="O240" s="165" t="n">
        <f aca="false">SUM(C240:N240)</f>
        <v>1350</v>
      </c>
    </row>
    <row r="241" customFormat="false" ht="12.75" hidden="false" customHeight="false" outlineLevel="0" collapsed="false">
      <c r="A241" s="166" t="s">
        <v>209</v>
      </c>
      <c r="B241" s="167" t="n">
        <v>2010</v>
      </c>
      <c r="C241" s="178" t="n">
        <v>131</v>
      </c>
      <c r="D241" s="178" t="n">
        <v>137</v>
      </c>
      <c r="E241" s="178" t="n">
        <v>122</v>
      </c>
      <c r="F241" s="178" t="n">
        <v>138</v>
      </c>
      <c r="G241" s="178" t="n">
        <v>108</v>
      </c>
      <c r="H241" s="178" t="n">
        <v>115</v>
      </c>
      <c r="I241" s="178" t="n">
        <v>116</v>
      </c>
      <c r="J241" s="178" t="n">
        <v>115</v>
      </c>
      <c r="K241" s="178" t="n">
        <v>132</v>
      </c>
      <c r="L241" s="178" t="n">
        <v>78</v>
      </c>
      <c r="M241" s="178" t="n">
        <v>100</v>
      </c>
      <c r="N241" s="178" t="n">
        <v>95</v>
      </c>
      <c r="O241" s="167" t="n">
        <f aca="false">SUM(C241:N241)</f>
        <v>1387</v>
      </c>
    </row>
    <row r="242" customFormat="false" ht="12.75" hidden="false" customHeight="false" outlineLevel="0" collapsed="false">
      <c r="A242" s="169"/>
      <c r="B242" s="173" t="s">
        <v>201</v>
      </c>
      <c r="C242" s="167" t="n">
        <f aca="false">C240-C241</f>
        <v>-46</v>
      </c>
      <c r="D242" s="167" t="n">
        <f aca="false">D240-D241</f>
        <v>-64</v>
      </c>
      <c r="E242" s="167" t="n">
        <f aca="false">E240-E241</f>
        <v>-49</v>
      </c>
      <c r="F242" s="167" t="n">
        <f aca="false">F240-F241</f>
        <v>-25</v>
      </c>
      <c r="G242" s="167" t="n">
        <f aca="false">G240-G241</f>
        <v>20</v>
      </c>
      <c r="H242" s="167" t="n">
        <f aca="false">H240-H241</f>
        <v>7</v>
      </c>
      <c r="I242" s="167" t="n">
        <f aca="false">I240-I241</f>
        <v>32</v>
      </c>
      <c r="J242" s="167" t="n">
        <f aca="false">J240-J241</f>
        <v>32</v>
      </c>
      <c r="K242" s="167" t="n">
        <f aca="false">K240-K241</f>
        <v>0</v>
      </c>
      <c r="L242" s="167" t="n">
        <f aca="false">L240-L241</f>
        <v>53</v>
      </c>
      <c r="M242" s="167" t="n">
        <f aca="false">M240-M241</f>
        <v>3</v>
      </c>
      <c r="N242" s="167" t="n">
        <f aca="false">N240-N241</f>
        <v>0</v>
      </c>
      <c r="O242" s="167" t="n">
        <f aca="false">O240-O241</f>
        <v>-37</v>
      </c>
    </row>
    <row r="243" customFormat="false" ht="13.5" hidden="false" customHeight="false" outlineLevel="0" collapsed="false">
      <c r="A243" s="170"/>
      <c r="B243" s="171" t="s">
        <v>9</v>
      </c>
      <c r="C243" s="172" t="n">
        <f aca="false">C242/C241</f>
        <v>-0.351145038167939</v>
      </c>
      <c r="D243" s="172" t="n">
        <f aca="false">D242/D241</f>
        <v>-0.467153284671533</v>
      </c>
      <c r="E243" s="172" t="n">
        <f aca="false">E242/E241</f>
        <v>-0.401639344262295</v>
      </c>
      <c r="F243" s="172" t="n">
        <f aca="false">F242/F241</f>
        <v>-0.181159420289855</v>
      </c>
      <c r="G243" s="172" t="n">
        <f aca="false">G242/G241</f>
        <v>0.185185185185185</v>
      </c>
      <c r="H243" s="172" t="n">
        <f aca="false">H242/H241</f>
        <v>0.0608695652173913</v>
      </c>
      <c r="I243" s="172" t="n">
        <f aca="false">I242/I241</f>
        <v>0.275862068965517</v>
      </c>
      <c r="J243" s="172" t="n">
        <f aca="false">J242/J241</f>
        <v>0.278260869565217</v>
      </c>
      <c r="K243" s="172" t="n">
        <f aca="false">K242/K241</f>
        <v>0</v>
      </c>
      <c r="L243" s="172" t="n">
        <f aca="false">L242/L241</f>
        <v>0.67948717948718</v>
      </c>
      <c r="M243" s="172" t="n">
        <f aca="false">M242/M241</f>
        <v>0.03</v>
      </c>
      <c r="N243" s="172" t="n">
        <f aca="false">N242/N241</f>
        <v>0</v>
      </c>
      <c r="O243" s="172" t="n">
        <f aca="false">O242/O241</f>
        <v>-0.026676279740447</v>
      </c>
    </row>
    <row r="244" customFormat="false" ht="12.75" hidden="false" customHeight="false" outlineLevel="0" collapsed="false">
      <c r="A244" s="169"/>
      <c r="B244" s="165" t="n">
        <v>2011</v>
      </c>
      <c r="C244" s="178" t="n">
        <v>86</v>
      </c>
      <c r="D244" s="178" t="n">
        <v>51</v>
      </c>
      <c r="E244" s="178" t="n">
        <v>73</v>
      </c>
      <c r="F244" s="178" t="n">
        <v>150</v>
      </c>
      <c r="G244" s="178" t="n">
        <v>222</v>
      </c>
      <c r="H244" s="178" t="n">
        <v>271</v>
      </c>
      <c r="I244" s="178" t="n">
        <v>240</v>
      </c>
      <c r="J244" s="178" t="n">
        <v>243</v>
      </c>
      <c r="K244" s="178" t="n">
        <v>195</v>
      </c>
      <c r="L244" s="178" t="n">
        <v>180</v>
      </c>
      <c r="M244" s="178" t="n">
        <v>201</v>
      </c>
      <c r="N244" s="178" t="n">
        <v>174</v>
      </c>
      <c r="O244" s="165" t="n">
        <f aca="false">SUM(C244:N244)</f>
        <v>2086</v>
      </c>
    </row>
    <row r="245" customFormat="false" ht="12.75" hidden="false" customHeight="false" outlineLevel="0" collapsed="false">
      <c r="A245" s="166" t="s">
        <v>210</v>
      </c>
      <c r="B245" s="167" t="n">
        <v>2010</v>
      </c>
      <c r="C245" s="178" t="n">
        <v>99</v>
      </c>
      <c r="D245" s="178" t="n">
        <v>72</v>
      </c>
      <c r="E245" s="178" t="n">
        <v>89</v>
      </c>
      <c r="F245" s="178" t="n">
        <v>87</v>
      </c>
      <c r="G245" s="178" t="n">
        <v>86</v>
      </c>
      <c r="H245" s="178" t="n">
        <v>105</v>
      </c>
      <c r="I245" s="178" t="n">
        <v>103</v>
      </c>
      <c r="J245" s="178" t="n">
        <v>119</v>
      </c>
      <c r="K245" s="178" t="n">
        <v>85</v>
      </c>
      <c r="L245" s="178" t="n">
        <v>92</v>
      </c>
      <c r="M245" s="178" t="n">
        <v>84</v>
      </c>
      <c r="N245" s="178" t="n">
        <v>69</v>
      </c>
      <c r="O245" s="167" t="n">
        <f aca="false">SUM(C245:N245)</f>
        <v>1090</v>
      </c>
    </row>
    <row r="246" customFormat="false" ht="12.75" hidden="false" customHeight="false" outlineLevel="0" collapsed="false">
      <c r="A246" s="166" t="s">
        <v>211</v>
      </c>
      <c r="B246" s="173" t="s">
        <v>201</v>
      </c>
      <c r="C246" s="167" t="n">
        <f aca="false">C244-C245</f>
        <v>-13</v>
      </c>
      <c r="D246" s="167" t="n">
        <f aca="false">D244-D245</f>
        <v>-21</v>
      </c>
      <c r="E246" s="167" t="n">
        <f aca="false">E244-E245</f>
        <v>-16</v>
      </c>
      <c r="F246" s="167" t="n">
        <f aca="false">F244-F245</f>
        <v>63</v>
      </c>
      <c r="G246" s="167" t="n">
        <f aca="false">G244-G245</f>
        <v>136</v>
      </c>
      <c r="H246" s="167" t="n">
        <f aca="false">H244-H245</f>
        <v>166</v>
      </c>
      <c r="I246" s="167" t="n">
        <f aca="false">I244-I245</f>
        <v>137</v>
      </c>
      <c r="J246" s="167" t="n">
        <f aca="false">J244-J245</f>
        <v>124</v>
      </c>
      <c r="K246" s="167" t="n">
        <f aca="false">K244-K245</f>
        <v>110</v>
      </c>
      <c r="L246" s="167" t="n">
        <f aca="false">L244-L245</f>
        <v>88</v>
      </c>
      <c r="M246" s="167" t="n">
        <f aca="false">M244-M245</f>
        <v>117</v>
      </c>
      <c r="N246" s="167" t="n">
        <f aca="false">N244-N245</f>
        <v>105</v>
      </c>
      <c r="O246" s="167" t="n">
        <f aca="false">O244-O245</f>
        <v>996</v>
      </c>
    </row>
    <row r="247" customFormat="false" ht="13.5" hidden="false" customHeight="false" outlineLevel="0" collapsed="false">
      <c r="A247" s="170"/>
      <c r="B247" s="171" t="s">
        <v>9</v>
      </c>
      <c r="C247" s="172" t="n">
        <f aca="false">C246/C245</f>
        <v>-0.131313131313131</v>
      </c>
      <c r="D247" s="172" t="n">
        <f aca="false">D246/D245</f>
        <v>-0.291666666666667</v>
      </c>
      <c r="E247" s="172" t="n">
        <f aca="false">E246/E245</f>
        <v>-0.179775280898876</v>
      </c>
      <c r="F247" s="172" t="n">
        <f aca="false">F246/F245</f>
        <v>0.724137931034483</v>
      </c>
      <c r="G247" s="172" t="n">
        <f aca="false">G246/G245</f>
        <v>1.58139534883721</v>
      </c>
      <c r="H247" s="172" t="n">
        <f aca="false">H246/H245</f>
        <v>1.58095238095238</v>
      </c>
      <c r="I247" s="172" t="n">
        <f aca="false">I246/I245</f>
        <v>1.33009708737864</v>
      </c>
      <c r="J247" s="172" t="n">
        <f aca="false">J246/J245</f>
        <v>1.04201680672269</v>
      </c>
      <c r="K247" s="172" t="n">
        <f aca="false">K246/K245</f>
        <v>1.29411764705882</v>
      </c>
      <c r="L247" s="172" t="n">
        <f aca="false">L246/L245</f>
        <v>0.956521739130435</v>
      </c>
      <c r="M247" s="172" t="n">
        <f aca="false">M246/M245</f>
        <v>1.39285714285714</v>
      </c>
      <c r="N247" s="172" t="n">
        <f aca="false">N246/N245</f>
        <v>1.52173913043478</v>
      </c>
      <c r="O247" s="172" t="n">
        <f aca="false">O246/O245</f>
        <v>0.913761467889908</v>
      </c>
    </row>
    <row r="248" customFormat="false" ht="12.75" hidden="false" customHeight="false" outlineLevel="0" collapsed="false">
      <c r="A248" s="169"/>
      <c r="B248" s="165" t="n">
        <v>2011</v>
      </c>
      <c r="C248" s="178" t="n">
        <v>32</v>
      </c>
      <c r="D248" s="178" t="n">
        <v>27</v>
      </c>
      <c r="E248" s="178" t="n">
        <v>22</v>
      </c>
      <c r="F248" s="178" t="n">
        <v>40</v>
      </c>
      <c r="G248" s="178" t="n">
        <v>31</v>
      </c>
      <c r="H248" s="178" t="n">
        <v>36</v>
      </c>
      <c r="I248" s="178" t="n">
        <v>32</v>
      </c>
      <c r="J248" s="178" t="n">
        <v>30</v>
      </c>
      <c r="K248" s="178" t="n">
        <v>40</v>
      </c>
      <c r="L248" s="178" t="n">
        <v>44</v>
      </c>
      <c r="M248" s="178" t="n">
        <v>37</v>
      </c>
      <c r="N248" s="178" t="n">
        <v>46</v>
      </c>
      <c r="O248" s="165" t="n">
        <f aca="false">SUM(C248:N248)</f>
        <v>417</v>
      </c>
    </row>
    <row r="249" customFormat="false" ht="12.75" hidden="false" customHeight="false" outlineLevel="0" collapsed="false">
      <c r="A249" s="166" t="s">
        <v>212</v>
      </c>
      <c r="B249" s="167" t="n">
        <v>2010</v>
      </c>
      <c r="C249" s="178" t="n">
        <v>35</v>
      </c>
      <c r="D249" s="178" t="n">
        <v>28</v>
      </c>
      <c r="E249" s="178" t="n">
        <v>34</v>
      </c>
      <c r="F249" s="178" t="n">
        <v>31</v>
      </c>
      <c r="G249" s="178" t="n">
        <v>46</v>
      </c>
      <c r="H249" s="178" t="n">
        <v>50</v>
      </c>
      <c r="I249" s="178" t="n">
        <v>67</v>
      </c>
      <c r="J249" s="178" t="n">
        <v>50</v>
      </c>
      <c r="K249" s="178" t="n">
        <v>30</v>
      </c>
      <c r="L249" s="178" t="n">
        <v>35</v>
      </c>
      <c r="M249" s="178" t="n">
        <v>57</v>
      </c>
      <c r="N249" s="178" t="n">
        <v>51</v>
      </c>
      <c r="O249" s="167" t="n">
        <f aca="false">SUM(C249:N249)</f>
        <v>514</v>
      </c>
    </row>
    <row r="250" customFormat="false" ht="12.75" hidden="false" customHeight="false" outlineLevel="0" collapsed="false">
      <c r="A250" s="166" t="s">
        <v>213</v>
      </c>
      <c r="B250" s="173" t="s">
        <v>201</v>
      </c>
      <c r="C250" s="167" t="n">
        <f aca="false">C248-C249</f>
        <v>-3</v>
      </c>
      <c r="D250" s="167" t="n">
        <f aca="false">D248-D249</f>
        <v>-1</v>
      </c>
      <c r="E250" s="167" t="n">
        <f aca="false">E248-E249</f>
        <v>-12</v>
      </c>
      <c r="F250" s="167" t="n">
        <f aca="false">F248-F249</f>
        <v>9</v>
      </c>
      <c r="G250" s="167" t="n">
        <f aca="false">G248-G249</f>
        <v>-15</v>
      </c>
      <c r="H250" s="167" t="n">
        <f aca="false">H248-H249</f>
        <v>-14</v>
      </c>
      <c r="I250" s="167" t="n">
        <f aca="false">I248-I249</f>
        <v>-35</v>
      </c>
      <c r="J250" s="167" t="n">
        <f aca="false">J248-J249</f>
        <v>-20</v>
      </c>
      <c r="K250" s="167" t="n">
        <f aca="false">K248-K249</f>
        <v>10</v>
      </c>
      <c r="L250" s="167" t="n">
        <f aca="false">L248-L249</f>
        <v>9</v>
      </c>
      <c r="M250" s="167" t="n">
        <f aca="false">M248-M249</f>
        <v>-20</v>
      </c>
      <c r="N250" s="167" t="n">
        <f aca="false">N248-N249</f>
        <v>-5</v>
      </c>
      <c r="O250" s="167" t="n">
        <f aca="false">O248-O249</f>
        <v>-97</v>
      </c>
    </row>
    <row r="251" customFormat="false" ht="13.5" hidden="false" customHeight="false" outlineLevel="0" collapsed="false">
      <c r="A251" s="170"/>
      <c r="B251" s="171" t="s">
        <v>9</v>
      </c>
      <c r="C251" s="172" t="n">
        <f aca="false">C250/C249</f>
        <v>-0.0857142857142857</v>
      </c>
      <c r="D251" s="172" t="n">
        <f aca="false">D250/D249</f>
        <v>-0.0357142857142857</v>
      </c>
      <c r="E251" s="172" t="n">
        <f aca="false">E250/E249</f>
        <v>-0.352941176470588</v>
      </c>
      <c r="F251" s="172" t="n">
        <f aca="false">F250/F249</f>
        <v>0.290322580645161</v>
      </c>
      <c r="G251" s="172" t="n">
        <f aca="false">G250/G249</f>
        <v>-0.326086956521739</v>
      </c>
      <c r="H251" s="172" t="n">
        <f aca="false">H250/H249</f>
        <v>-0.28</v>
      </c>
      <c r="I251" s="172" t="n">
        <f aca="false">I250/I249</f>
        <v>-0.522388059701493</v>
      </c>
      <c r="J251" s="172" t="n">
        <f aca="false">J250/J249</f>
        <v>-0.4</v>
      </c>
      <c r="K251" s="172" t="n">
        <f aca="false">K250/K249</f>
        <v>0.333333333333333</v>
      </c>
      <c r="L251" s="172" t="n">
        <f aca="false">L250/L249</f>
        <v>0.257142857142857</v>
      </c>
      <c r="M251" s="172" t="n">
        <f aca="false">M250/M249</f>
        <v>-0.350877192982456</v>
      </c>
      <c r="N251" s="172" t="n">
        <f aca="false">N250/N249</f>
        <v>-0.0980392156862745</v>
      </c>
      <c r="O251" s="172" t="n">
        <f aca="false">O250/O249</f>
        <v>-0.188715953307393</v>
      </c>
    </row>
    <row r="254" customFormat="false" ht="13.5" hidden="false" customHeight="false" outlineLevel="0" collapsed="false">
      <c r="A254" s="179" t="s">
        <v>220</v>
      </c>
    </row>
    <row r="255" customFormat="false" ht="13.5" hidden="false" customHeight="false" outlineLevel="0" collapsed="false">
      <c r="A255" s="0" t="s">
        <v>2</v>
      </c>
      <c r="B255" s="163" t="s">
        <v>187</v>
      </c>
      <c r="C255" s="163" t="s">
        <v>188</v>
      </c>
      <c r="D255" s="163" t="s">
        <v>189</v>
      </c>
      <c r="E255" s="163" t="s">
        <v>190</v>
      </c>
      <c r="F255" s="163" t="s">
        <v>191</v>
      </c>
      <c r="G255" s="163" t="s">
        <v>192</v>
      </c>
      <c r="H255" s="163" t="s">
        <v>193</v>
      </c>
      <c r="I255" s="163" t="s">
        <v>194</v>
      </c>
      <c r="J255" s="163" t="s">
        <v>195</v>
      </c>
      <c r="K255" s="163" t="s">
        <v>196</v>
      </c>
      <c r="L255" s="163" t="s">
        <v>197</v>
      </c>
      <c r="M255" s="163" t="s">
        <v>198</v>
      </c>
      <c r="N255" s="163" t="s">
        <v>199</v>
      </c>
      <c r="O255" s="163" t="s">
        <v>47</v>
      </c>
    </row>
    <row r="256" customFormat="false" ht="12.75" hidden="false" customHeight="false" outlineLevel="0" collapsed="false">
      <c r="A256" s="164"/>
      <c r="B256" s="165" t="n">
        <v>2011</v>
      </c>
      <c r="C256" s="165" t="n">
        <f aca="false">SUM(C260+C264+C268+C272+C276+C280+C284)</f>
        <v>1048</v>
      </c>
      <c r="D256" s="165" t="n">
        <f aca="false">SUM(D260+D264+D268+D272+D276+D280+D284)</f>
        <v>929</v>
      </c>
      <c r="E256" s="165" t="n">
        <f aca="false">SUM(E260+E264+E268+E272+E276+E280+E284)</f>
        <v>1067</v>
      </c>
      <c r="F256" s="165" t="n">
        <f aca="false">SUM(F260+F264+F268+F272+F276+F280+F284)</f>
        <v>971</v>
      </c>
      <c r="G256" s="165" t="n">
        <f aca="false">SUM(G260+G264+G268+G272+G276+G280+G284)</f>
        <v>1231</v>
      </c>
      <c r="H256" s="165" t="n">
        <f aca="false">SUM(H260+H264+H268+H272+H276+H280+H284)</f>
        <v>1317</v>
      </c>
      <c r="I256" s="165" t="n">
        <f aca="false">SUM(I260+I264+I268+I272+I276+I280+I284)</f>
        <v>1314</v>
      </c>
      <c r="J256" s="165" t="n">
        <f aca="false">SUM(J260+J264+J268+J272+J276+J280+J284)</f>
        <v>1245</v>
      </c>
      <c r="K256" s="165" t="n">
        <f aca="false">SUM(K260+K264+K268+K272+K276+K280+K284)</f>
        <v>1225</v>
      </c>
      <c r="L256" s="165" t="n">
        <f aca="false">SUM(L260+L264+L268+L272+L276+L280+L284)</f>
        <v>1226</v>
      </c>
      <c r="M256" s="165" t="n">
        <f aca="false">SUM(M260+M264+M268+M272+M276+M280+M284)</f>
        <v>1309</v>
      </c>
      <c r="N256" s="165" t="n">
        <f aca="false">SUM(N260+N264+N268+N272+N276+N280+N284)</f>
        <v>1213</v>
      </c>
      <c r="O256" s="165" t="n">
        <f aca="false">SUM(O260+O264+O268+O272+O276+O280+O284)</f>
        <v>14095</v>
      </c>
    </row>
    <row r="257" customFormat="false" ht="12.75" hidden="false" customHeight="false" outlineLevel="0" collapsed="false">
      <c r="A257" s="166" t="s">
        <v>47</v>
      </c>
      <c r="B257" s="167" t="n">
        <v>2010</v>
      </c>
      <c r="C257" s="167" t="n">
        <f aca="false">SUM(C261+C265+C269+C273+C277+C281+C285)</f>
        <v>1308</v>
      </c>
      <c r="D257" s="167" t="n">
        <f aca="false">SUM(D261+D265+D269+D273+D277+D281+D285)</f>
        <v>1199</v>
      </c>
      <c r="E257" s="167" t="n">
        <f aca="false">SUM(E261+E265+E269+E273+E277+E281+E285)</f>
        <v>1267</v>
      </c>
      <c r="F257" s="167" t="n">
        <f aca="false">SUM(F261+F265+F269+F273+F277+F281+F285)</f>
        <v>1209</v>
      </c>
      <c r="G257" s="167" t="n">
        <f aca="false">SUM(G261+G265+G269+G273+G277+G281+G285)</f>
        <v>1274</v>
      </c>
      <c r="H257" s="167" t="n">
        <f aca="false">SUM(H261+H265+H269+H273+H277+H281+H285)</f>
        <v>1141</v>
      </c>
      <c r="I257" s="167" t="n">
        <f aca="false">SUM(I261+I265+I269+I273+I277+I281+I285)</f>
        <v>1393</v>
      </c>
      <c r="J257" s="167" t="n">
        <f aca="false">SUM(J261+J265+J269+J273+J277+J281+J285)</f>
        <v>1161</v>
      </c>
      <c r="K257" s="167" t="n">
        <f aca="false">SUM(K261+K265+K269+K273+K277+K281+K285)</f>
        <v>1202</v>
      </c>
      <c r="L257" s="167" t="n">
        <f aca="false">SUM(L261+L265+L269+L273+L277+L281+L285)</f>
        <v>1269</v>
      </c>
      <c r="M257" s="167" t="n">
        <f aca="false">SUM(M261+M265+M269+M273+M277+M281+M285)</f>
        <v>1092</v>
      </c>
      <c r="N257" s="167" t="n">
        <f aca="false">SUM(N261+N265+N269+N273+N277+N281+N285)</f>
        <v>1030</v>
      </c>
      <c r="O257" s="167" t="n">
        <f aca="false">SUM(C257:N257)</f>
        <v>14545</v>
      </c>
    </row>
    <row r="258" customFormat="false" ht="12.75" hidden="false" customHeight="false" outlineLevel="0" collapsed="false">
      <c r="A258" s="166" t="s">
        <v>200</v>
      </c>
      <c r="B258" s="168" t="s">
        <v>201</v>
      </c>
      <c r="C258" s="167" t="n">
        <f aca="false">C256-C257</f>
        <v>-260</v>
      </c>
      <c r="D258" s="167" t="n">
        <f aca="false">D256-D257</f>
        <v>-270</v>
      </c>
      <c r="E258" s="167" t="n">
        <f aca="false">E256-E257</f>
        <v>-200</v>
      </c>
      <c r="F258" s="167" t="n">
        <f aca="false">F256-F257</f>
        <v>-238</v>
      </c>
      <c r="G258" s="167" t="n">
        <f aca="false">G256-G257</f>
        <v>-43</v>
      </c>
      <c r="H258" s="167" t="n">
        <f aca="false">H256-H257</f>
        <v>176</v>
      </c>
      <c r="I258" s="167" t="n">
        <f aca="false">I256-I257</f>
        <v>-79</v>
      </c>
      <c r="J258" s="167" t="n">
        <f aca="false">J256-J257</f>
        <v>84</v>
      </c>
      <c r="K258" s="167" t="n">
        <f aca="false">K256-K257</f>
        <v>23</v>
      </c>
      <c r="L258" s="167" t="n">
        <f aca="false">L256-L257</f>
        <v>-43</v>
      </c>
      <c r="M258" s="167" t="n">
        <f aca="false">M256-M257</f>
        <v>217</v>
      </c>
      <c r="N258" s="167" t="n">
        <f aca="false">N256-N257</f>
        <v>183</v>
      </c>
      <c r="O258" s="167" t="n">
        <f aca="false">O256-O257</f>
        <v>-450</v>
      </c>
    </row>
    <row r="259" customFormat="false" ht="13.5" hidden="false" customHeight="false" outlineLevel="0" collapsed="false">
      <c r="A259" s="170"/>
      <c r="B259" s="171" t="s">
        <v>9</v>
      </c>
      <c r="C259" s="172" t="n">
        <f aca="false">C258/C257</f>
        <v>-0.198776758409786</v>
      </c>
      <c r="D259" s="172" t="n">
        <f aca="false">D258/D257</f>
        <v>-0.225187656380317</v>
      </c>
      <c r="E259" s="172" t="n">
        <f aca="false">E258/E257</f>
        <v>-0.15785319652723</v>
      </c>
      <c r="F259" s="172" t="n">
        <f aca="false">F258/F257</f>
        <v>-0.196856906534326</v>
      </c>
      <c r="G259" s="172" t="n">
        <f aca="false">G258/G257</f>
        <v>-0.0337519623233909</v>
      </c>
      <c r="H259" s="172" t="n">
        <f aca="false">H258/H257</f>
        <v>0.154250657318142</v>
      </c>
      <c r="I259" s="172" t="n">
        <f aca="false">I258/I257</f>
        <v>-0.0567121320890165</v>
      </c>
      <c r="J259" s="172" t="n">
        <f aca="false">J258/J257</f>
        <v>0.0723514211886305</v>
      </c>
      <c r="K259" s="172" t="n">
        <f aca="false">K258/K257</f>
        <v>0.019134775374376</v>
      </c>
      <c r="L259" s="172" t="n">
        <f aca="false">L258/L257</f>
        <v>-0.0338849487785658</v>
      </c>
      <c r="M259" s="172" t="n">
        <f aca="false">M258/M257</f>
        <v>0.198717948717949</v>
      </c>
      <c r="N259" s="172" t="n">
        <f aca="false">N258/N257</f>
        <v>0.177669902912621</v>
      </c>
      <c r="O259" s="172" t="n">
        <f aca="false">O258/O257</f>
        <v>-0.0309384668270883</v>
      </c>
    </row>
    <row r="260" customFormat="false" ht="12.75" hidden="false" customHeight="false" outlineLevel="0" collapsed="false">
      <c r="A260" s="169"/>
      <c r="B260" s="165" t="n">
        <v>2011</v>
      </c>
      <c r="C260" s="165" t="n">
        <v>26</v>
      </c>
      <c r="D260" s="165" t="n">
        <v>22</v>
      </c>
      <c r="E260" s="165" t="n">
        <v>18</v>
      </c>
      <c r="F260" s="165" t="n">
        <v>10</v>
      </c>
      <c r="G260" s="165" t="n">
        <v>17</v>
      </c>
      <c r="H260" s="165" t="n">
        <v>24</v>
      </c>
      <c r="I260" s="165" t="n">
        <v>14</v>
      </c>
      <c r="J260" s="165" t="n">
        <v>18</v>
      </c>
      <c r="K260" s="165" t="n">
        <v>10</v>
      </c>
      <c r="L260" s="165" t="n">
        <v>19</v>
      </c>
      <c r="M260" s="165" t="n">
        <v>18</v>
      </c>
      <c r="N260" s="165" t="n">
        <v>7</v>
      </c>
      <c r="O260" s="165" t="n">
        <f aca="false">SUM(C260:N260)</f>
        <v>203</v>
      </c>
    </row>
    <row r="261" customFormat="false" ht="12.75" hidden="false" customHeight="false" outlineLevel="0" collapsed="false">
      <c r="A261" s="166" t="s">
        <v>202</v>
      </c>
      <c r="B261" s="167" t="n">
        <v>2010</v>
      </c>
      <c r="C261" s="178" t="n">
        <v>12</v>
      </c>
      <c r="D261" s="178" t="n">
        <v>15</v>
      </c>
      <c r="E261" s="178" t="n">
        <v>17</v>
      </c>
      <c r="F261" s="178" t="n">
        <v>11</v>
      </c>
      <c r="G261" s="178" t="n">
        <v>21</v>
      </c>
      <c r="H261" s="178" t="n">
        <v>8</v>
      </c>
      <c r="I261" s="178" t="n">
        <v>17</v>
      </c>
      <c r="J261" s="178" t="n">
        <v>23</v>
      </c>
      <c r="K261" s="178" t="n">
        <v>9</v>
      </c>
      <c r="L261" s="178" t="n">
        <v>12</v>
      </c>
      <c r="M261" s="178" t="n">
        <v>19</v>
      </c>
      <c r="N261" s="178" t="n">
        <v>15</v>
      </c>
      <c r="O261" s="167" t="n">
        <f aca="false">SUM(C261:N261)</f>
        <v>179</v>
      </c>
    </row>
    <row r="262" customFormat="false" ht="12.75" hidden="false" customHeight="false" outlineLevel="0" collapsed="false">
      <c r="A262" s="166" t="s">
        <v>203</v>
      </c>
      <c r="B262" s="173" t="s">
        <v>201</v>
      </c>
      <c r="C262" s="167" t="n">
        <f aca="false">C260-C261</f>
        <v>14</v>
      </c>
      <c r="D262" s="167" t="n">
        <f aca="false">D260-D261</f>
        <v>7</v>
      </c>
      <c r="E262" s="167" t="n">
        <f aca="false">E260-E261</f>
        <v>1</v>
      </c>
      <c r="F262" s="167" t="n">
        <f aca="false">F260-F261</f>
        <v>-1</v>
      </c>
      <c r="G262" s="167" t="n">
        <f aca="false">G260-G261</f>
        <v>-4</v>
      </c>
      <c r="H262" s="167" t="n">
        <f aca="false">H260-H261</f>
        <v>16</v>
      </c>
      <c r="I262" s="167" t="n">
        <f aca="false">I260-I261</f>
        <v>-3</v>
      </c>
      <c r="J262" s="167" t="n">
        <f aca="false">J260-J261</f>
        <v>-5</v>
      </c>
      <c r="K262" s="167" t="n">
        <f aca="false">K260-K261</f>
        <v>1</v>
      </c>
      <c r="L262" s="167" t="n">
        <f aca="false">L260-L261</f>
        <v>7</v>
      </c>
      <c r="M262" s="167" t="n">
        <f aca="false">M260-M261</f>
        <v>-1</v>
      </c>
      <c r="N262" s="167" t="n">
        <f aca="false">N260-N261</f>
        <v>-8</v>
      </c>
      <c r="O262" s="167" t="n">
        <f aca="false">O260-O261</f>
        <v>24</v>
      </c>
    </row>
    <row r="263" customFormat="false" ht="13.5" hidden="false" customHeight="false" outlineLevel="0" collapsed="false">
      <c r="A263" s="170"/>
      <c r="B263" s="171" t="s">
        <v>9</v>
      </c>
      <c r="C263" s="172" t="n">
        <f aca="false">C262/C261</f>
        <v>1.16666666666667</v>
      </c>
      <c r="D263" s="172" t="n">
        <f aca="false">D262/D261</f>
        <v>0.466666666666667</v>
      </c>
      <c r="E263" s="172" t="n">
        <f aca="false">E262/E261</f>
        <v>0.0588235294117647</v>
      </c>
      <c r="F263" s="172" t="n">
        <f aca="false">F262/F261</f>
        <v>-0.0909090909090909</v>
      </c>
      <c r="G263" s="172" t="n">
        <f aca="false">G262/G261</f>
        <v>-0.19047619047619</v>
      </c>
      <c r="H263" s="172" t="n">
        <f aca="false">H262/H261</f>
        <v>2</v>
      </c>
      <c r="I263" s="172" t="n">
        <f aca="false">I262/I261</f>
        <v>-0.176470588235294</v>
      </c>
      <c r="J263" s="172" t="n">
        <f aca="false">J262/J261</f>
        <v>-0.217391304347826</v>
      </c>
      <c r="K263" s="172" t="n">
        <f aca="false">K262/K261</f>
        <v>0.111111111111111</v>
      </c>
      <c r="L263" s="172" t="n">
        <f aca="false">L262/L261</f>
        <v>0.583333333333333</v>
      </c>
      <c r="M263" s="172" t="n">
        <f aca="false">M262/M261</f>
        <v>-0.0526315789473684</v>
      </c>
      <c r="N263" s="172" t="n">
        <f aca="false">N262/N261</f>
        <v>-0.533333333333333</v>
      </c>
      <c r="O263" s="172" t="n">
        <f aca="false">O262/O261</f>
        <v>0.134078212290503</v>
      </c>
    </row>
    <row r="264" customFormat="false" ht="12.75" hidden="false" customHeight="false" outlineLevel="0" collapsed="false">
      <c r="A264" s="169"/>
      <c r="B264" s="165" t="n">
        <v>2011</v>
      </c>
      <c r="C264" s="178" t="n">
        <v>0</v>
      </c>
      <c r="D264" s="178" t="n">
        <v>0</v>
      </c>
      <c r="E264" s="178" t="n">
        <v>0</v>
      </c>
      <c r="F264" s="178" t="n">
        <v>0</v>
      </c>
      <c r="G264" s="178" t="n">
        <v>2</v>
      </c>
      <c r="H264" s="178" t="n">
        <v>1</v>
      </c>
      <c r="I264" s="178" t="n">
        <v>0</v>
      </c>
      <c r="J264" s="178" t="n">
        <v>0</v>
      </c>
      <c r="K264" s="178" t="n">
        <v>0</v>
      </c>
      <c r="L264" s="178" t="n">
        <v>0</v>
      </c>
      <c r="M264" s="178" t="n">
        <v>1</v>
      </c>
      <c r="N264" s="178" t="n">
        <v>0</v>
      </c>
      <c r="O264" s="165" t="n">
        <f aca="false">SUM(C264:N264)</f>
        <v>4</v>
      </c>
    </row>
    <row r="265" customFormat="false" ht="12.75" hidden="false" customHeight="false" outlineLevel="0" collapsed="false">
      <c r="A265" s="174" t="s">
        <v>204</v>
      </c>
      <c r="B265" s="167" t="n">
        <v>2010</v>
      </c>
      <c r="C265" s="178" t="n">
        <v>1</v>
      </c>
      <c r="D265" s="178" t="n">
        <v>0</v>
      </c>
      <c r="E265" s="178" t="n">
        <v>0</v>
      </c>
      <c r="F265" s="178" t="n">
        <v>0</v>
      </c>
      <c r="G265" s="178" t="n">
        <v>1</v>
      </c>
      <c r="H265" s="178" t="n">
        <v>0</v>
      </c>
      <c r="I265" s="178" t="n">
        <v>0</v>
      </c>
      <c r="J265" s="178" t="n">
        <v>0</v>
      </c>
      <c r="K265" s="178" t="n">
        <v>0</v>
      </c>
      <c r="L265" s="178" t="n">
        <v>0</v>
      </c>
      <c r="M265" s="178" t="n">
        <v>0</v>
      </c>
      <c r="N265" s="178" t="n">
        <v>0</v>
      </c>
      <c r="O265" s="167" t="n">
        <f aca="false">SUM(C265:N265)</f>
        <v>2</v>
      </c>
    </row>
    <row r="266" customFormat="false" ht="12.75" hidden="false" customHeight="false" outlineLevel="0" collapsed="false">
      <c r="A266" s="166" t="s">
        <v>205</v>
      </c>
      <c r="B266" s="173" t="s">
        <v>201</v>
      </c>
      <c r="C266" s="167" t="n">
        <f aca="false">C264-C265</f>
        <v>-1</v>
      </c>
      <c r="D266" s="167" t="n">
        <f aca="false">D264-D265</f>
        <v>0</v>
      </c>
      <c r="E266" s="167" t="n">
        <f aca="false">E264-E265</f>
        <v>0</v>
      </c>
      <c r="F266" s="167" t="n">
        <f aca="false">F264-F265</f>
        <v>0</v>
      </c>
      <c r="G266" s="167" t="n">
        <f aca="false">G264-G265</f>
        <v>1</v>
      </c>
      <c r="H266" s="167" t="n">
        <f aca="false">H264-H265</f>
        <v>1</v>
      </c>
      <c r="I266" s="167" t="n">
        <f aca="false">I264-I265</f>
        <v>0</v>
      </c>
      <c r="J266" s="167" t="n">
        <f aca="false">J264-J265</f>
        <v>0</v>
      </c>
      <c r="K266" s="167" t="n">
        <f aca="false">K264-K265</f>
        <v>0</v>
      </c>
      <c r="L266" s="167" t="n">
        <f aca="false">L264-L265</f>
        <v>0</v>
      </c>
      <c r="M266" s="167" t="n">
        <f aca="false">M264-M265</f>
        <v>1</v>
      </c>
      <c r="N266" s="167" t="n">
        <f aca="false">N264-N265</f>
        <v>0</v>
      </c>
      <c r="O266" s="167" t="n">
        <f aca="false">O264-O265</f>
        <v>2</v>
      </c>
    </row>
    <row r="267" customFormat="false" ht="13.5" hidden="false" customHeight="false" outlineLevel="0" collapsed="false">
      <c r="A267" s="170"/>
      <c r="B267" s="171" t="s">
        <v>9</v>
      </c>
      <c r="C267" s="172" t="n">
        <v>0</v>
      </c>
      <c r="D267" s="172" t="n">
        <v>0</v>
      </c>
      <c r="E267" s="172" t="n">
        <v>0</v>
      </c>
      <c r="F267" s="172" t="n">
        <v>0</v>
      </c>
      <c r="G267" s="172" t="n">
        <f aca="false">G266/G265</f>
        <v>1</v>
      </c>
      <c r="H267" s="172" t="n">
        <v>0</v>
      </c>
      <c r="I267" s="172" t="n">
        <v>0</v>
      </c>
      <c r="J267" s="172" t="n">
        <v>0</v>
      </c>
      <c r="K267" s="172" t="n">
        <v>0</v>
      </c>
      <c r="L267" s="172" t="n">
        <v>0</v>
      </c>
      <c r="M267" s="172" t="n">
        <v>0</v>
      </c>
      <c r="N267" s="172" t="n">
        <v>0</v>
      </c>
      <c r="O267" s="172" t="n">
        <f aca="false">O266/O265</f>
        <v>1</v>
      </c>
    </row>
    <row r="268" customFormat="false" ht="12.75" hidden="false" customHeight="false" outlineLevel="0" collapsed="false">
      <c r="A268" s="169"/>
      <c r="B268" s="165" t="n">
        <v>2011</v>
      </c>
      <c r="C268" s="178" t="n">
        <v>128</v>
      </c>
      <c r="D268" s="178" t="n">
        <v>125</v>
      </c>
      <c r="E268" s="178" t="n">
        <v>90</v>
      </c>
      <c r="F268" s="178" t="n">
        <v>90</v>
      </c>
      <c r="G268" s="178" t="n">
        <v>114</v>
      </c>
      <c r="H268" s="178" t="n">
        <v>151</v>
      </c>
      <c r="I268" s="178" t="n">
        <v>135</v>
      </c>
      <c r="J268" s="178" t="n">
        <v>170</v>
      </c>
      <c r="K268" s="178" t="n">
        <v>176</v>
      </c>
      <c r="L268" s="178" t="n">
        <v>150</v>
      </c>
      <c r="M268" s="178" t="n">
        <v>150</v>
      </c>
      <c r="N268" s="178" t="n">
        <v>131</v>
      </c>
      <c r="O268" s="165" t="n">
        <f aca="false">SUM(C268:N268)</f>
        <v>1610</v>
      </c>
    </row>
    <row r="269" customFormat="false" ht="12.75" hidden="false" customHeight="false" outlineLevel="0" collapsed="false">
      <c r="A269" s="166" t="s">
        <v>206</v>
      </c>
      <c r="B269" s="167" t="n">
        <v>2010</v>
      </c>
      <c r="C269" s="178" t="n">
        <v>182</v>
      </c>
      <c r="D269" s="178" t="n">
        <v>177</v>
      </c>
      <c r="E269" s="178" t="n">
        <v>135</v>
      </c>
      <c r="F269" s="178" t="n">
        <v>123</v>
      </c>
      <c r="G269" s="178" t="n">
        <v>169</v>
      </c>
      <c r="H269" s="178" t="n">
        <v>113</v>
      </c>
      <c r="I269" s="178" t="n">
        <v>197</v>
      </c>
      <c r="J269" s="178" t="n">
        <v>160</v>
      </c>
      <c r="K269" s="178" t="n">
        <v>168</v>
      </c>
      <c r="L269" s="178" t="n">
        <v>164</v>
      </c>
      <c r="M269" s="178" t="n">
        <v>125</v>
      </c>
      <c r="N269" s="178" t="n">
        <v>144</v>
      </c>
      <c r="O269" s="167" t="n">
        <f aca="false">SUM(C269:N269)</f>
        <v>1857</v>
      </c>
    </row>
    <row r="270" customFormat="false" ht="12.75" hidden="false" customHeight="false" outlineLevel="0" collapsed="false">
      <c r="A270" s="169"/>
      <c r="B270" s="173" t="s">
        <v>201</v>
      </c>
      <c r="C270" s="167" t="n">
        <f aca="false">C268-C269</f>
        <v>-54</v>
      </c>
      <c r="D270" s="167" t="n">
        <f aca="false">D268-D269</f>
        <v>-52</v>
      </c>
      <c r="E270" s="167" t="n">
        <f aca="false">E268-E269</f>
        <v>-45</v>
      </c>
      <c r="F270" s="167" t="n">
        <f aca="false">F268-F269</f>
        <v>-33</v>
      </c>
      <c r="G270" s="167" t="n">
        <f aca="false">G268-G269</f>
        <v>-55</v>
      </c>
      <c r="H270" s="167" t="n">
        <f aca="false">H268-H269</f>
        <v>38</v>
      </c>
      <c r="I270" s="167" t="n">
        <f aca="false">I268-I269</f>
        <v>-62</v>
      </c>
      <c r="J270" s="167" t="n">
        <f aca="false">J268-J269</f>
        <v>10</v>
      </c>
      <c r="K270" s="167" t="n">
        <f aca="false">K268-K269</f>
        <v>8</v>
      </c>
      <c r="L270" s="167" t="n">
        <f aca="false">L268-L269</f>
        <v>-14</v>
      </c>
      <c r="M270" s="167" t="n">
        <f aca="false">M268-M269</f>
        <v>25</v>
      </c>
      <c r="N270" s="167" t="n">
        <f aca="false">N268-N269</f>
        <v>-13</v>
      </c>
      <c r="O270" s="167" t="n">
        <f aca="false">O268-O269</f>
        <v>-247</v>
      </c>
    </row>
    <row r="271" customFormat="false" ht="13.5" hidden="false" customHeight="false" outlineLevel="0" collapsed="false">
      <c r="A271" s="170"/>
      <c r="B271" s="171" t="s">
        <v>9</v>
      </c>
      <c r="C271" s="172" t="n">
        <f aca="false">C270/C269</f>
        <v>-0.296703296703297</v>
      </c>
      <c r="D271" s="172" t="n">
        <f aca="false">D270/D269</f>
        <v>-0.293785310734463</v>
      </c>
      <c r="E271" s="172" t="n">
        <f aca="false">E270/E269</f>
        <v>-0.333333333333333</v>
      </c>
      <c r="F271" s="172" t="n">
        <f aca="false">F270/F269</f>
        <v>-0.268292682926829</v>
      </c>
      <c r="G271" s="172" t="n">
        <f aca="false">G270/G269</f>
        <v>-0.325443786982249</v>
      </c>
      <c r="H271" s="172" t="n">
        <f aca="false">H270/H269</f>
        <v>0.336283185840708</v>
      </c>
      <c r="I271" s="172" t="n">
        <f aca="false">I270/I269</f>
        <v>-0.314720812182741</v>
      </c>
      <c r="J271" s="172" t="n">
        <f aca="false">J270/J269</f>
        <v>0.0625</v>
      </c>
      <c r="K271" s="172" t="n">
        <f aca="false">K270/K269</f>
        <v>0.0476190476190476</v>
      </c>
      <c r="L271" s="172" t="n">
        <f aca="false">L270/L269</f>
        <v>-0.0853658536585366</v>
      </c>
      <c r="M271" s="172" t="n">
        <f aca="false">M270/M269</f>
        <v>0.2</v>
      </c>
      <c r="N271" s="172" t="n">
        <f aca="false">N270/N269</f>
        <v>-0.0902777777777778</v>
      </c>
      <c r="O271" s="172" t="n">
        <f aca="false">O270/O269</f>
        <v>-0.133010231556274</v>
      </c>
    </row>
    <row r="272" customFormat="false" ht="12.75" hidden="false" customHeight="false" outlineLevel="0" collapsed="false">
      <c r="A272" s="169"/>
      <c r="B272" s="165" t="n">
        <v>2011</v>
      </c>
      <c r="C272" s="178" t="n">
        <v>33</v>
      </c>
      <c r="D272" s="178" t="n">
        <v>34</v>
      </c>
      <c r="E272" s="178" t="n">
        <v>40</v>
      </c>
      <c r="F272" s="178" t="n">
        <v>49</v>
      </c>
      <c r="G272" s="178" t="n">
        <v>31</v>
      </c>
      <c r="H272" s="178" t="n">
        <v>50</v>
      </c>
      <c r="I272" s="178" t="n">
        <v>44</v>
      </c>
      <c r="J272" s="178" t="n">
        <v>45</v>
      </c>
      <c r="K272" s="178" t="n">
        <v>37</v>
      </c>
      <c r="L272" s="178" t="n">
        <v>63</v>
      </c>
      <c r="M272" s="178" t="n">
        <v>30</v>
      </c>
      <c r="N272" s="178" t="n">
        <v>34</v>
      </c>
      <c r="O272" s="165" t="n">
        <f aca="false">SUM(C272:N272)</f>
        <v>490</v>
      </c>
    </row>
    <row r="273" customFormat="false" ht="12.75" hidden="false" customHeight="false" outlineLevel="0" collapsed="false">
      <c r="A273" s="166" t="s">
        <v>207</v>
      </c>
      <c r="B273" s="167" t="n">
        <v>2010</v>
      </c>
      <c r="C273" s="178" t="n">
        <v>53</v>
      </c>
      <c r="D273" s="178" t="n">
        <v>36</v>
      </c>
      <c r="E273" s="178" t="n">
        <v>36</v>
      </c>
      <c r="F273" s="178" t="n">
        <v>27</v>
      </c>
      <c r="G273" s="178" t="n">
        <v>34</v>
      </c>
      <c r="H273" s="178" t="n">
        <v>34</v>
      </c>
      <c r="I273" s="178" t="n">
        <v>30</v>
      </c>
      <c r="J273" s="178" t="n">
        <v>41</v>
      </c>
      <c r="K273" s="178" t="n">
        <v>47</v>
      </c>
      <c r="L273" s="178" t="n">
        <v>29</v>
      </c>
      <c r="M273" s="178" t="n">
        <v>29</v>
      </c>
      <c r="N273" s="178" t="n">
        <v>29</v>
      </c>
      <c r="O273" s="167" t="n">
        <f aca="false">SUM(C273:N273)</f>
        <v>425</v>
      </c>
    </row>
    <row r="274" customFormat="false" ht="12.75" hidden="false" customHeight="false" outlineLevel="0" collapsed="false">
      <c r="A274" s="166" t="s">
        <v>208</v>
      </c>
      <c r="B274" s="173" t="s">
        <v>201</v>
      </c>
      <c r="C274" s="167" t="n">
        <f aca="false">C272-C273</f>
        <v>-20</v>
      </c>
      <c r="D274" s="167" t="n">
        <f aca="false">D272-D273</f>
        <v>-2</v>
      </c>
      <c r="E274" s="167" t="n">
        <f aca="false">E272-E273</f>
        <v>4</v>
      </c>
      <c r="F274" s="167" t="n">
        <f aca="false">F272-F273</f>
        <v>22</v>
      </c>
      <c r="G274" s="167" t="n">
        <f aca="false">G272-G273</f>
        <v>-3</v>
      </c>
      <c r="H274" s="167" t="n">
        <f aca="false">H272-H273</f>
        <v>16</v>
      </c>
      <c r="I274" s="167" t="n">
        <f aca="false">I272-I273</f>
        <v>14</v>
      </c>
      <c r="J274" s="167" t="n">
        <f aca="false">J272-J273</f>
        <v>4</v>
      </c>
      <c r="K274" s="167" t="n">
        <f aca="false">K272-K273</f>
        <v>-10</v>
      </c>
      <c r="L274" s="167" t="n">
        <f aca="false">L272-L273</f>
        <v>34</v>
      </c>
      <c r="M274" s="167" t="n">
        <f aca="false">M272-M273</f>
        <v>1</v>
      </c>
      <c r="N274" s="167" t="n">
        <f aca="false">N272-N273</f>
        <v>5</v>
      </c>
      <c r="O274" s="167" t="n">
        <f aca="false">O272-O273</f>
        <v>65</v>
      </c>
    </row>
    <row r="275" customFormat="false" ht="13.5" hidden="false" customHeight="false" outlineLevel="0" collapsed="false">
      <c r="A275" s="170" t="s">
        <v>2</v>
      </c>
      <c r="B275" s="171" t="s">
        <v>9</v>
      </c>
      <c r="C275" s="172" t="n">
        <f aca="false">C274/C273</f>
        <v>-0.377358490566038</v>
      </c>
      <c r="D275" s="172" t="n">
        <f aca="false">D274/D273</f>
        <v>-0.0555555555555556</v>
      </c>
      <c r="E275" s="172" t="n">
        <f aca="false">E274/E273</f>
        <v>0.111111111111111</v>
      </c>
      <c r="F275" s="172" t="n">
        <f aca="false">F274/F273</f>
        <v>0.814814814814815</v>
      </c>
      <c r="G275" s="172" t="n">
        <f aca="false">G274/G273</f>
        <v>-0.0882352941176471</v>
      </c>
      <c r="H275" s="172" t="n">
        <f aca="false">H274/H273</f>
        <v>0.470588235294118</v>
      </c>
      <c r="I275" s="172" t="n">
        <f aca="false">I274/I273</f>
        <v>0.466666666666667</v>
      </c>
      <c r="J275" s="172" t="n">
        <f aca="false">J274/J273</f>
        <v>0.0975609756097561</v>
      </c>
      <c r="K275" s="172" t="n">
        <f aca="false">K274/K273</f>
        <v>-0.212765957446809</v>
      </c>
      <c r="L275" s="172" t="n">
        <f aca="false">L274/L273</f>
        <v>1.17241379310345</v>
      </c>
      <c r="M275" s="172" t="n">
        <f aca="false">M274/M273</f>
        <v>0.0344827586206897</v>
      </c>
      <c r="N275" s="172" t="n">
        <f aca="false">N274/N273</f>
        <v>0.172413793103448</v>
      </c>
      <c r="O275" s="172" t="n">
        <f aca="false">O274/O273</f>
        <v>0.152941176470588</v>
      </c>
    </row>
    <row r="276" customFormat="false" ht="12.75" hidden="false" customHeight="false" outlineLevel="0" collapsed="false">
      <c r="A276" s="169"/>
      <c r="B276" s="165" t="n">
        <v>2011</v>
      </c>
      <c r="C276" s="178" t="n">
        <v>227</v>
      </c>
      <c r="D276" s="178" t="n">
        <v>198</v>
      </c>
      <c r="E276" s="178" t="n">
        <v>221</v>
      </c>
      <c r="F276" s="178" t="n">
        <v>182</v>
      </c>
      <c r="G276" s="178" t="n">
        <v>283</v>
      </c>
      <c r="H276" s="178" t="n">
        <v>262</v>
      </c>
      <c r="I276" s="178" t="n">
        <v>287</v>
      </c>
      <c r="J276" s="178" t="n">
        <v>272</v>
      </c>
      <c r="K276" s="178" t="n">
        <v>287</v>
      </c>
      <c r="L276" s="178" t="n">
        <v>232</v>
      </c>
      <c r="M276" s="178" t="n">
        <v>268</v>
      </c>
      <c r="N276" s="178" t="n">
        <v>239</v>
      </c>
      <c r="O276" s="165" t="n">
        <f aca="false">SUM(C276:N276)</f>
        <v>2958</v>
      </c>
    </row>
    <row r="277" customFormat="false" ht="12.75" hidden="false" customHeight="false" outlineLevel="0" collapsed="false">
      <c r="A277" s="166" t="s">
        <v>209</v>
      </c>
      <c r="B277" s="167" t="n">
        <v>2010</v>
      </c>
      <c r="C277" s="178" t="n">
        <v>282</v>
      </c>
      <c r="D277" s="178" t="n">
        <v>244</v>
      </c>
      <c r="E277" s="178" t="n">
        <v>263</v>
      </c>
      <c r="F277" s="178" t="n">
        <v>275</v>
      </c>
      <c r="G277" s="178" t="n">
        <v>266</v>
      </c>
      <c r="H277" s="178" t="n">
        <v>270</v>
      </c>
      <c r="I277" s="178" t="n">
        <v>326</v>
      </c>
      <c r="J277" s="178" t="n">
        <v>275</v>
      </c>
      <c r="K277" s="178" t="n">
        <v>309</v>
      </c>
      <c r="L277" s="178" t="n">
        <v>294</v>
      </c>
      <c r="M277" s="178" t="n">
        <v>271</v>
      </c>
      <c r="N277" s="178" t="n">
        <v>201</v>
      </c>
      <c r="O277" s="167" t="n">
        <f aca="false">SUM(C277:N277)</f>
        <v>3276</v>
      </c>
    </row>
    <row r="278" customFormat="false" ht="12.75" hidden="false" customHeight="false" outlineLevel="0" collapsed="false">
      <c r="A278" s="169"/>
      <c r="B278" s="173" t="s">
        <v>201</v>
      </c>
      <c r="C278" s="167" t="n">
        <f aca="false">C276-C277</f>
        <v>-55</v>
      </c>
      <c r="D278" s="167" t="n">
        <f aca="false">D276-D277</f>
        <v>-46</v>
      </c>
      <c r="E278" s="167" t="n">
        <f aca="false">E276-E277</f>
        <v>-42</v>
      </c>
      <c r="F278" s="167" t="n">
        <f aca="false">F276-F277</f>
        <v>-93</v>
      </c>
      <c r="G278" s="167" t="n">
        <f aca="false">G276-G277</f>
        <v>17</v>
      </c>
      <c r="H278" s="167" t="n">
        <f aca="false">H276-H277</f>
        <v>-8</v>
      </c>
      <c r="I278" s="167" t="n">
        <f aca="false">I276-I277</f>
        <v>-39</v>
      </c>
      <c r="J278" s="167" t="n">
        <f aca="false">J276-J277</f>
        <v>-3</v>
      </c>
      <c r="K278" s="167" t="n">
        <f aca="false">K276-K277</f>
        <v>-22</v>
      </c>
      <c r="L278" s="167" t="n">
        <f aca="false">L276-L277</f>
        <v>-62</v>
      </c>
      <c r="M278" s="167" t="n">
        <f aca="false">M276-M277</f>
        <v>-3</v>
      </c>
      <c r="N278" s="167" t="n">
        <f aca="false">N276-N277</f>
        <v>38</v>
      </c>
      <c r="O278" s="167" t="n">
        <f aca="false">O276-O277</f>
        <v>-318</v>
      </c>
    </row>
    <row r="279" customFormat="false" ht="13.5" hidden="false" customHeight="false" outlineLevel="0" collapsed="false">
      <c r="A279" s="170"/>
      <c r="B279" s="171" t="s">
        <v>9</v>
      </c>
      <c r="C279" s="172" t="n">
        <f aca="false">C278/C277</f>
        <v>-0.195035460992908</v>
      </c>
      <c r="D279" s="172" t="n">
        <f aca="false">D278/D277</f>
        <v>-0.188524590163934</v>
      </c>
      <c r="E279" s="172" t="n">
        <f aca="false">E278/E277</f>
        <v>-0.159695817490494</v>
      </c>
      <c r="F279" s="172" t="n">
        <f aca="false">F278/F277</f>
        <v>-0.338181818181818</v>
      </c>
      <c r="G279" s="172" t="n">
        <f aca="false">G278/G277</f>
        <v>0.0639097744360902</v>
      </c>
      <c r="H279" s="172" t="n">
        <f aca="false">H278/H277</f>
        <v>-0.0296296296296296</v>
      </c>
      <c r="I279" s="172" t="n">
        <f aca="false">I278/I277</f>
        <v>-0.119631901840491</v>
      </c>
      <c r="J279" s="172" t="n">
        <f aca="false">J278/J277</f>
        <v>-0.0109090909090909</v>
      </c>
      <c r="K279" s="172" t="n">
        <f aca="false">K278/K277</f>
        <v>-0.0711974110032363</v>
      </c>
      <c r="L279" s="172" t="n">
        <f aca="false">L278/L277</f>
        <v>-0.210884353741497</v>
      </c>
      <c r="M279" s="172" t="n">
        <f aca="false">M278/M277</f>
        <v>-0.011070110701107</v>
      </c>
      <c r="N279" s="172" t="n">
        <f aca="false">N278/N277</f>
        <v>0.189054726368159</v>
      </c>
      <c r="O279" s="172" t="n">
        <f aca="false">O278/O277</f>
        <v>-0.0970695970695971</v>
      </c>
    </row>
    <row r="280" customFormat="false" ht="12.75" hidden="false" customHeight="false" outlineLevel="0" collapsed="false">
      <c r="A280" s="169"/>
      <c r="B280" s="165" t="n">
        <v>2011</v>
      </c>
      <c r="C280" s="178" t="n">
        <v>439</v>
      </c>
      <c r="D280" s="178" t="n">
        <v>406</v>
      </c>
      <c r="E280" s="178" t="n">
        <v>520</v>
      </c>
      <c r="F280" s="178" t="n">
        <v>497</v>
      </c>
      <c r="G280" s="178" t="n">
        <v>608</v>
      </c>
      <c r="H280" s="178" t="n">
        <v>647</v>
      </c>
      <c r="I280" s="178" t="n">
        <v>608</v>
      </c>
      <c r="J280" s="178" t="n">
        <v>549</v>
      </c>
      <c r="K280" s="178" t="n">
        <v>515</v>
      </c>
      <c r="L280" s="178" t="n">
        <v>556</v>
      </c>
      <c r="M280" s="178" t="n">
        <v>630</v>
      </c>
      <c r="N280" s="178" t="n">
        <v>578</v>
      </c>
      <c r="O280" s="165" t="n">
        <f aca="false">SUM(C280:N280)</f>
        <v>6553</v>
      </c>
    </row>
    <row r="281" customFormat="false" ht="12.75" hidden="false" customHeight="false" outlineLevel="0" collapsed="false">
      <c r="A281" s="166" t="s">
        <v>210</v>
      </c>
      <c r="B281" s="167" t="n">
        <v>2010</v>
      </c>
      <c r="C281" s="178" t="n">
        <v>605</v>
      </c>
      <c r="D281" s="178" t="n">
        <v>534</v>
      </c>
      <c r="E281" s="178" t="n">
        <v>581</v>
      </c>
      <c r="F281" s="178" t="n">
        <v>574</v>
      </c>
      <c r="G281" s="178" t="n">
        <v>571</v>
      </c>
      <c r="H281" s="178" t="n">
        <v>524</v>
      </c>
      <c r="I281" s="178" t="n">
        <v>574</v>
      </c>
      <c r="J281" s="178" t="n">
        <v>469</v>
      </c>
      <c r="K281" s="178" t="n">
        <v>431</v>
      </c>
      <c r="L281" s="178" t="n">
        <v>535</v>
      </c>
      <c r="M281" s="178" t="n">
        <v>467</v>
      </c>
      <c r="N281" s="178" t="n">
        <v>441</v>
      </c>
      <c r="O281" s="167" t="n">
        <f aca="false">SUM(C281:N281)</f>
        <v>6306</v>
      </c>
    </row>
    <row r="282" customFormat="false" ht="12.75" hidden="false" customHeight="false" outlineLevel="0" collapsed="false">
      <c r="A282" s="166" t="s">
        <v>211</v>
      </c>
      <c r="B282" s="173" t="s">
        <v>201</v>
      </c>
      <c r="C282" s="167" t="n">
        <f aca="false">C280-C281</f>
        <v>-166</v>
      </c>
      <c r="D282" s="167" t="n">
        <f aca="false">D280-D281</f>
        <v>-128</v>
      </c>
      <c r="E282" s="167" t="n">
        <f aca="false">E280-E281</f>
        <v>-61</v>
      </c>
      <c r="F282" s="167" t="n">
        <f aca="false">F280-F281</f>
        <v>-77</v>
      </c>
      <c r="G282" s="167" t="n">
        <f aca="false">G280-G281</f>
        <v>37</v>
      </c>
      <c r="H282" s="167" t="n">
        <f aca="false">H280-H281</f>
        <v>123</v>
      </c>
      <c r="I282" s="167" t="n">
        <f aca="false">I280-I281</f>
        <v>34</v>
      </c>
      <c r="J282" s="167" t="n">
        <f aca="false">J280-J281</f>
        <v>80</v>
      </c>
      <c r="K282" s="167" t="n">
        <f aca="false">K280-K281</f>
        <v>84</v>
      </c>
      <c r="L282" s="167" t="n">
        <f aca="false">L280-L281</f>
        <v>21</v>
      </c>
      <c r="M282" s="167" t="n">
        <f aca="false">M280-M281</f>
        <v>163</v>
      </c>
      <c r="N282" s="167" t="n">
        <f aca="false">N280-N281</f>
        <v>137</v>
      </c>
      <c r="O282" s="167" t="n">
        <f aca="false">O280-O281</f>
        <v>247</v>
      </c>
    </row>
    <row r="283" customFormat="false" ht="13.5" hidden="false" customHeight="false" outlineLevel="0" collapsed="false">
      <c r="A283" s="170"/>
      <c r="B283" s="171" t="s">
        <v>9</v>
      </c>
      <c r="C283" s="172" t="n">
        <f aca="false">C282/C281</f>
        <v>-0.274380165289256</v>
      </c>
      <c r="D283" s="172" t="n">
        <f aca="false">D282/D281</f>
        <v>-0.239700374531835</v>
      </c>
      <c r="E283" s="172" t="n">
        <f aca="false">E282/E281</f>
        <v>-0.104991394148021</v>
      </c>
      <c r="F283" s="172" t="n">
        <f aca="false">F282/F281</f>
        <v>-0.134146341463415</v>
      </c>
      <c r="G283" s="172" t="n">
        <f aca="false">G282/G281</f>
        <v>0.0647985989492119</v>
      </c>
      <c r="H283" s="172" t="n">
        <f aca="false">H282/H281</f>
        <v>0.234732824427481</v>
      </c>
      <c r="I283" s="172" t="n">
        <f aca="false">I282/I281</f>
        <v>0.0592334494773519</v>
      </c>
      <c r="J283" s="172" t="n">
        <f aca="false">J282/J281</f>
        <v>0.170575692963753</v>
      </c>
      <c r="K283" s="172" t="n">
        <f aca="false">K282/K281</f>
        <v>0.194895591647332</v>
      </c>
      <c r="L283" s="172" t="n">
        <f aca="false">L282/L281</f>
        <v>0.0392523364485981</v>
      </c>
      <c r="M283" s="172" t="n">
        <f aca="false">M282/M281</f>
        <v>0.349036402569593</v>
      </c>
      <c r="N283" s="172" t="n">
        <f aca="false">N282/N281</f>
        <v>0.310657596371882</v>
      </c>
      <c r="O283" s="172" t="n">
        <f aca="false">O282/O281</f>
        <v>0.0391690453536315</v>
      </c>
    </row>
    <row r="284" customFormat="false" ht="12.75" hidden="false" customHeight="false" outlineLevel="0" collapsed="false">
      <c r="A284" s="169"/>
      <c r="B284" s="165" t="n">
        <v>2011</v>
      </c>
      <c r="C284" s="178" t="n">
        <v>195</v>
      </c>
      <c r="D284" s="178" t="n">
        <v>144</v>
      </c>
      <c r="E284" s="178" t="n">
        <v>178</v>
      </c>
      <c r="F284" s="178" t="n">
        <v>143</v>
      </c>
      <c r="G284" s="178" t="n">
        <v>176</v>
      </c>
      <c r="H284" s="178" t="n">
        <v>182</v>
      </c>
      <c r="I284" s="178" t="n">
        <v>226</v>
      </c>
      <c r="J284" s="178" t="n">
        <v>191</v>
      </c>
      <c r="K284" s="178" t="n">
        <v>200</v>
      </c>
      <c r="L284" s="178" t="n">
        <v>206</v>
      </c>
      <c r="M284" s="178" t="n">
        <v>212</v>
      </c>
      <c r="N284" s="178" t="n">
        <v>224</v>
      </c>
      <c r="O284" s="165" t="n">
        <f aca="false">SUM(C284:N284)</f>
        <v>2277</v>
      </c>
    </row>
    <row r="285" customFormat="false" ht="12.75" hidden="false" customHeight="false" outlineLevel="0" collapsed="false">
      <c r="A285" s="166" t="s">
        <v>212</v>
      </c>
      <c r="B285" s="167" t="n">
        <v>2010</v>
      </c>
      <c r="C285" s="178" t="n">
        <v>173</v>
      </c>
      <c r="D285" s="178" t="n">
        <v>193</v>
      </c>
      <c r="E285" s="178" t="n">
        <v>235</v>
      </c>
      <c r="F285" s="178" t="n">
        <v>199</v>
      </c>
      <c r="G285" s="178" t="n">
        <v>212</v>
      </c>
      <c r="H285" s="178" t="n">
        <v>192</v>
      </c>
      <c r="I285" s="178" t="n">
        <v>249</v>
      </c>
      <c r="J285" s="178" t="n">
        <v>193</v>
      </c>
      <c r="K285" s="178" t="n">
        <v>238</v>
      </c>
      <c r="L285" s="178" t="n">
        <v>235</v>
      </c>
      <c r="M285" s="178" t="n">
        <v>181</v>
      </c>
      <c r="N285" s="178" t="n">
        <v>200</v>
      </c>
      <c r="O285" s="167" t="n">
        <f aca="false">SUM(C285:N285)</f>
        <v>2500</v>
      </c>
    </row>
    <row r="286" customFormat="false" ht="12.75" hidden="false" customHeight="false" outlineLevel="0" collapsed="false">
      <c r="A286" s="166" t="s">
        <v>213</v>
      </c>
      <c r="B286" s="173" t="s">
        <v>201</v>
      </c>
      <c r="C286" s="167" t="n">
        <f aca="false">C284-C285</f>
        <v>22</v>
      </c>
      <c r="D286" s="167" t="n">
        <f aca="false">D284-D285</f>
        <v>-49</v>
      </c>
      <c r="E286" s="167" t="n">
        <f aca="false">E284-E285</f>
        <v>-57</v>
      </c>
      <c r="F286" s="167" t="n">
        <f aca="false">F284-F285</f>
        <v>-56</v>
      </c>
      <c r="G286" s="167" t="n">
        <f aca="false">G284-G285</f>
        <v>-36</v>
      </c>
      <c r="H286" s="167" t="n">
        <f aca="false">H284-H285</f>
        <v>-10</v>
      </c>
      <c r="I286" s="167" t="n">
        <f aca="false">I284-I285</f>
        <v>-23</v>
      </c>
      <c r="J286" s="167" t="n">
        <f aca="false">J284-J285</f>
        <v>-2</v>
      </c>
      <c r="K286" s="167" t="n">
        <f aca="false">K284-K285</f>
        <v>-38</v>
      </c>
      <c r="L286" s="167" t="n">
        <f aca="false">L284-L285</f>
        <v>-29</v>
      </c>
      <c r="M286" s="167" t="n">
        <f aca="false">M284-M285</f>
        <v>31</v>
      </c>
      <c r="N286" s="167" t="n">
        <f aca="false">N284-N285</f>
        <v>24</v>
      </c>
      <c r="O286" s="167" t="n">
        <f aca="false">O284-O285</f>
        <v>-223</v>
      </c>
    </row>
    <row r="287" customFormat="false" ht="13.5" hidden="false" customHeight="false" outlineLevel="0" collapsed="false">
      <c r="A287" s="170"/>
      <c r="B287" s="171" t="s">
        <v>9</v>
      </c>
      <c r="C287" s="172" t="n">
        <f aca="false">C286/C285</f>
        <v>0.127167630057803</v>
      </c>
      <c r="D287" s="172" t="n">
        <f aca="false">D286/D285</f>
        <v>-0.253886010362694</v>
      </c>
      <c r="E287" s="172" t="n">
        <f aca="false">E286/E285</f>
        <v>-0.242553191489362</v>
      </c>
      <c r="F287" s="172" t="n">
        <f aca="false">F286/F285</f>
        <v>-0.281407035175879</v>
      </c>
      <c r="G287" s="172" t="n">
        <f aca="false">G286/G285</f>
        <v>-0.169811320754717</v>
      </c>
      <c r="H287" s="172" t="n">
        <f aca="false">H286/H285</f>
        <v>-0.0520833333333333</v>
      </c>
      <c r="I287" s="172" t="n">
        <f aca="false">I286/I285</f>
        <v>-0.0923694779116466</v>
      </c>
      <c r="J287" s="172" t="n">
        <f aca="false">J286/J285</f>
        <v>-0.0103626943005181</v>
      </c>
      <c r="K287" s="172" t="n">
        <f aca="false">K286/K285</f>
        <v>-0.159663865546218</v>
      </c>
      <c r="L287" s="172" t="n">
        <f aca="false">L286/L285</f>
        <v>-0.123404255319149</v>
      </c>
      <c r="M287" s="172" t="n">
        <f aca="false">M286/M285</f>
        <v>0.171270718232044</v>
      </c>
      <c r="N287" s="172" t="n">
        <f aca="false">N286/N285</f>
        <v>0.12</v>
      </c>
      <c r="O287" s="172" t="n">
        <f aca="false">O286/O285</f>
        <v>-0.0892</v>
      </c>
    </row>
    <row r="290" customFormat="false" ht="13.5" hidden="false" customHeight="false" outlineLevel="0" collapsed="false">
      <c r="A290" s="179" t="s">
        <v>221</v>
      </c>
    </row>
    <row r="291" customFormat="false" ht="13.5" hidden="false" customHeight="false" outlineLevel="0" collapsed="false">
      <c r="A291" s="0" t="s">
        <v>2</v>
      </c>
      <c r="B291" s="163" t="s">
        <v>187</v>
      </c>
      <c r="C291" s="163" t="s">
        <v>188</v>
      </c>
      <c r="D291" s="163" t="s">
        <v>189</v>
      </c>
      <c r="E291" s="163" t="s">
        <v>190</v>
      </c>
      <c r="F291" s="163" t="s">
        <v>191</v>
      </c>
      <c r="G291" s="163" t="s">
        <v>192</v>
      </c>
      <c r="H291" s="163" t="s">
        <v>193</v>
      </c>
      <c r="I291" s="163" t="s">
        <v>194</v>
      </c>
      <c r="J291" s="163" t="s">
        <v>195</v>
      </c>
      <c r="K291" s="163" t="s">
        <v>196</v>
      </c>
      <c r="L291" s="163" t="s">
        <v>197</v>
      </c>
      <c r="M291" s="163" t="s">
        <v>198</v>
      </c>
      <c r="N291" s="163" t="s">
        <v>199</v>
      </c>
      <c r="O291" s="163" t="s">
        <v>47</v>
      </c>
    </row>
    <row r="292" customFormat="false" ht="12.75" hidden="false" customHeight="false" outlineLevel="0" collapsed="false">
      <c r="A292" s="164"/>
      <c r="B292" s="165" t="n">
        <v>2011</v>
      </c>
      <c r="C292" s="165" t="n">
        <f aca="false">SUM(C296+C300+C304+C308+C312+C316+C320)</f>
        <v>505</v>
      </c>
      <c r="D292" s="165" t="n">
        <f aca="false">SUM(D296+D300+D304+D308+D312+D316+D320)</f>
        <v>472</v>
      </c>
      <c r="E292" s="165" t="n">
        <f aca="false">SUM(E296+E300+E304+E308+E312+E316+E320)</f>
        <v>465</v>
      </c>
      <c r="F292" s="165" t="n">
        <f aca="false">SUM(F296+F300+F304+F308+F312+F316+F320)</f>
        <v>350</v>
      </c>
      <c r="G292" s="165" t="n">
        <f aca="false">SUM(G296+G300+G304+G308+G312+G316+G320)</f>
        <v>559</v>
      </c>
      <c r="H292" s="165" t="n">
        <f aca="false">SUM(H296+H300+H304+H308+H312+H316+H320)</f>
        <v>491</v>
      </c>
      <c r="I292" s="165" t="n">
        <f aca="false">SUM(I296+I300+I304+I308+I312+I316+I320)</f>
        <v>496</v>
      </c>
      <c r="J292" s="165" t="n">
        <f aca="false">SUM(J296+J300+J304+J308+J312+J316+J320)</f>
        <v>497</v>
      </c>
      <c r="K292" s="165" t="n">
        <f aca="false">SUM(K296+K300+K304+K308+K312+K316+K320)</f>
        <v>495</v>
      </c>
      <c r="L292" s="165" t="n">
        <f aca="false">SUM(L296+L300+L304+L308+L312+L316+L320)</f>
        <v>460</v>
      </c>
      <c r="M292" s="165" t="n">
        <f aca="false">SUM(M296+M300+M304+M308+M312+M316+M320)</f>
        <v>428</v>
      </c>
      <c r="N292" s="165" t="n">
        <f aca="false">SUM(N296+N300+N304+N308+N312+N316+N320)</f>
        <v>439</v>
      </c>
      <c r="O292" s="165" t="n">
        <f aca="false">SUM(O296+O300+O304+O308+O312+O316+O320)</f>
        <v>5657</v>
      </c>
    </row>
    <row r="293" customFormat="false" ht="12.75" hidden="false" customHeight="false" outlineLevel="0" collapsed="false">
      <c r="A293" s="166" t="s">
        <v>47</v>
      </c>
      <c r="B293" s="167" t="n">
        <v>2010</v>
      </c>
      <c r="C293" s="167" t="n">
        <f aca="false">SUM(C297+C301+C305+C309+C313+C317+C321)</f>
        <v>474</v>
      </c>
      <c r="D293" s="167" t="n">
        <f aca="false">SUM(D297+D301+D305+D309+D313+D317+D321)</f>
        <v>437</v>
      </c>
      <c r="E293" s="167" t="n">
        <f aca="false">SUM(E297+E301+E305+E309+E313+E317+E321)</f>
        <v>435</v>
      </c>
      <c r="F293" s="167" t="n">
        <f aca="false">SUM(F297+F301+F305+F309+F313+F317+F321)</f>
        <v>409</v>
      </c>
      <c r="G293" s="167" t="n">
        <f aca="false">SUM(G297+G301+G305+G309+G313+G317+G321)</f>
        <v>468</v>
      </c>
      <c r="H293" s="167" t="n">
        <f aca="false">SUM(H297+H301+H305+H309+H313+H317+H321)</f>
        <v>481</v>
      </c>
      <c r="I293" s="167" t="n">
        <f aca="false">SUM(I297+I301+I305+I309+I313+I317+I321)</f>
        <v>350</v>
      </c>
      <c r="J293" s="167" t="n">
        <f aca="false">SUM(J297+J301+J305+J309+J313+J317+J321)</f>
        <v>418</v>
      </c>
      <c r="K293" s="167" t="n">
        <f aca="false">SUM(K297+K301+K305+K309+K313+K317+K321)</f>
        <v>407</v>
      </c>
      <c r="L293" s="167" t="n">
        <f aca="false">SUM(L297+L301+L305+L309+L313+L317+L321)</f>
        <v>477</v>
      </c>
      <c r="M293" s="167" t="n">
        <f aca="false">SUM(M297+M301+M305+M309+M313+M317+M321)</f>
        <v>444</v>
      </c>
      <c r="N293" s="167" t="n">
        <f aca="false">SUM(N297+N301+N305+N309+N313+N317+N321)</f>
        <v>493</v>
      </c>
      <c r="O293" s="167" t="n">
        <f aca="false">SUM(C293:N293)</f>
        <v>5293</v>
      </c>
    </row>
    <row r="294" customFormat="false" ht="12.75" hidden="false" customHeight="false" outlineLevel="0" collapsed="false">
      <c r="A294" s="166" t="s">
        <v>200</v>
      </c>
      <c r="B294" s="168" t="s">
        <v>201</v>
      </c>
      <c r="C294" s="167" t="n">
        <f aca="false">C292-C293</f>
        <v>31</v>
      </c>
      <c r="D294" s="167" t="n">
        <f aca="false">D292-D293</f>
        <v>35</v>
      </c>
      <c r="E294" s="167" t="n">
        <f aca="false">E292-E293</f>
        <v>30</v>
      </c>
      <c r="F294" s="167" t="n">
        <f aca="false">F292-F293</f>
        <v>-59</v>
      </c>
      <c r="G294" s="167" t="n">
        <f aca="false">G292-G293</f>
        <v>91</v>
      </c>
      <c r="H294" s="167" t="n">
        <f aca="false">H292-H293</f>
        <v>10</v>
      </c>
      <c r="I294" s="167" t="n">
        <f aca="false">I292-I293</f>
        <v>146</v>
      </c>
      <c r="J294" s="167" t="n">
        <f aca="false">J292-J293</f>
        <v>79</v>
      </c>
      <c r="K294" s="167" t="n">
        <f aca="false">K292-K293</f>
        <v>88</v>
      </c>
      <c r="L294" s="167" t="n">
        <f aca="false">L292-L293</f>
        <v>-17</v>
      </c>
      <c r="M294" s="167" t="n">
        <f aca="false">M292-M293</f>
        <v>-16</v>
      </c>
      <c r="N294" s="167" t="n">
        <f aca="false">N292-N293</f>
        <v>-54</v>
      </c>
      <c r="O294" s="167" t="n">
        <f aca="false">O292-O293</f>
        <v>364</v>
      </c>
    </row>
    <row r="295" customFormat="false" ht="13.5" hidden="false" customHeight="false" outlineLevel="0" collapsed="false">
      <c r="A295" s="170"/>
      <c r="B295" s="171" t="s">
        <v>9</v>
      </c>
      <c r="C295" s="172" t="n">
        <f aca="false">C294/C293</f>
        <v>0.0654008438818566</v>
      </c>
      <c r="D295" s="172" t="n">
        <f aca="false">D294/D293</f>
        <v>0.080091533180778</v>
      </c>
      <c r="E295" s="172" t="n">
        <f aca="false">E294/E293</f>
        <v>0.0689655172413793</v>
      </c>
      <c r="F295" s="172" t="n">
        <f aca="false">F294/F293</f>
        <v>-0.144254278728606</v>
      </c>
      <c r="G295" s="172" t="n">
        <f aca="false">G294/G293</f>
        <v>0.194444444444444</v>
      </c>
      <c r="H295" s="172" t="n">
        <f aca="false">H294/H293</f>
        <v>0.0207900207900208</v>
      </c>
      <c r="I295" s="172" t="n">
        <f aca="false">I294/I293</f>
        <v>0.417142857142857</v>
      </c>
      <c r="J295" s="172" t="n">
        <f aca="false">J294/J293</f>
        <v>0.188995215311005</v>
      </c>
      <c r="K295" s="172" t="n">
        <f aca="false">K294/K293</f>
        <v>0.216216216216216</v>
      </c>
      <c r="L295" s="172" t="n">
        <f aca="false">L294/L293</f>
        <v>-0.0356394129979036</v>
      </c>
      <c r="M295" s="172" t="n">
        <f aca="false">M294/M293</f>
        <v>-0.036036036036036</v>
      </c>
      <c r="N295" s="172" t="n">
        <f aca="false">N294/N293</f>
        <v>-0.109533468559838</v>
      </c>
      <c r="O295" s="172" t="n">
        <f aca="false">O294/O293</f>
        <v>0.0687700736822218</v>
      </c>
    </row>
    <row r="296" customFormat="false" ht="12.75" hidden="false" customHeight="false" outlineLevel="0" collapsed="false">
      <c r="A296" s="169"/>
      <c r="B296" s="165" t="n">
        <v>2011</v>
      </c>
      <c r="C296" s="165" t="n">
        <v>11</v>
      </c>
      <c r="D296" s="165" t="n">
        <v>9</v>
      </c>
      <c r="E296" s="165" t="n">
        <v>9</v>
      </c>
      <c r="F296" s="165" t="n">
        <v>13</v>
      </c>
      <c r="G296" s="165" t="n">
        <v>13</v>
      </c>
      <c r="H296" s="165" t="n">
        <v>11</v>
      </c>
      <c r="I296" s="165" t="n">
        <v>8</v>
      </c>
      <c r="J296" s="165" t="n">
        <v>14</v>
      </c>
      <c r="K296" s="165" t="n">
        <v>19</v>
      </c>
      <c r="L296" s="165" t="n">
        <v>16</v>
      </c>
      <c r="M296" s="165" t="n">
        <v>6</v>
      </c>
      <c r="N296" s="165" t="n">
        <v>17</v>
      </c>
      <c r="O296" s="165" t="n">
        <f aca="false">SUM(C296:N296)</f>
        <v>146</v>
      </c>
    </row>
    <row r="297" customFormat="false" ht="12.75" hidden="false" customHeight="false" outlineLevel="0" collapsed="false">
      <c r="A297" s="166" t="s">
        <v>202</v>
      </c>
      <c r="B297" s="167" t="n">
        <v>2010</v>
      </c>
      <c r="C297" s="178" t="n">
        <v>9</v>
      </c>
      <c r="D297" s="178" t="n">
        <v>8</v>
      </c>
      <c r="E297" s="178" t="n">
        <v>8</v>
      </c>
      <c r="F297" s="178" t="n">
        <v>6</v>
      </c>
      <c r="G297" s="178" t="n">
        <v>10</v>
      </c>
      <c r="H297" s="178" t="n">
        <v>12</v>
      </c>
      <c r="I297" s="178" t="n">
        <v>17</v>
      </c>
      <c r="J297" s="178" t="n">
        <v>15</v>
      </c>
      <c r="K297" s="178" t="n">
        <v>9</v>
      </c>
      <c r="L297" s="178" t="n">
        <v>5</v>
      </c>
      <c r="M297" s="178" t="n">
        <v>10</v>
      </c>
      <c r="N297" s="178" t="n">
        <v>12</v>
      </c>
      <c r="O297" s="167" t="n">
        <f aca="false">SUM(C297:N297)</f>
        <v>121</v>
      </c>
    </row>
    <row r="298" customFormat="false" ht="12.75" hidden="false" customHeight="false" outlineLevel="0" collapsed="false">
      <c r="A298" s="166" t="s">
        <v>203</v>
      </c>
      <c r="B298" s="173" t="s">
        <v>201</v>
      </c>
      <c r="C298" s="167" t="n">
        <f aca="false">C296-C297</f>
        <v>2</v>
      </c>
      <c r="D298" s="167" t="n">
        <f aca="false">D296-D297</f>
        <v>1</v>
      </c>
      <c r="E298" s="167" t="n">
        <f aca="false">E296-E297</f>
        <v>1</v>
      </c>
      <c r="F298" s="167" t="n">
        <f aca="false">F296-F297</f>
        <v>7</v>
      </c>
      <c r="G298" s="167" t="n">
        <f aca="false">G296-G297</f>
        <v>3</v>
      </c>
      <c r="H298" s="167" t="n">
        <f aca="false">H296-H297</f>
        <v>-1</v>
      </c>
      <c r="I298" s="167" t="n">
        <f aca="false">I296-I297</f>
        <v>-9</v>
      </c>
      <c r="J298" s="167" t="n">
        <f aca="false">J296-J297</f>
        <v>-1</v>
      </c>
      <c r="K298" s="167" t="n">
        <f aca="false">K296-K297</f>
        <v>10</v>
      </c>
      <c r="L298" s="167" t="n">
        <f aca="false">L296-L297</f>
        <v>11</v>
      </c>
      <c r="M298" s="167" t="n">
        <f aca="false">M296-M297</f>
        <v>-4</v>
      </c>
      <c r="N298" s="167" t="n">
        <f aca="false">N296-N297</f>
        <v>5</v>
      </c>
      <c r="O298" s="167" t="n">
        <f aca="false">O296-O297</f>
        <v>25</v>
      </c>
    </row>
    <row r="299" customFormat="false" ht="13.5" hidden="false" customHeight="false" outlineLevel="0" collapsed="false">
      <c r="A299" s="170"/>
      <c r="B299" s="171" t="s">
        <v>9</v>
      </c>
      <c r="C299" s="172" t="n">
        <f aca="false">C298/C297</f>
        <v>0.222222222222222</v>
      </c>
      <c r="D299" s="172" t="n">
        <f aca="false">D298/D297</f>
        <v>0.125</v>
      </c>
      <c r="E299" s="172" t="n">
        <f aca="false">E298/E297</f>
        <v>0.125</v>
      </c>
      <c r="F299" s="172" t="n">
        <f aca="false">F298/F297</f>
        <v>1.16666666666667</v>
      </c>
      <c r="G299" s="172" t="n">
        <f aca="false">G298/G297</f>
        <v>0.3</v>
      </c>
      <c r="H299" s="172" t="n">
        <f aca="false">H298/H297</f>
        <v>-0.0833333333333333</v>
      </c>
      <c r="I299" s="172" t="n">
        <f aca="false">I298/I297</f>
        <v>-0.529411764705882</v>
      </c>
      <c r="J299" s="172" t="n">
        <f aca="false">J298/J297</f>
        <v>-0.0666666666666667</v>
      </c>
      <c r="K299" s="172" t="n">
        <f aca="false">K298/K297</f>
        <v>1.11111111111111</v>
      </c>
      <c r="L299" s="172" t="n">
        <f aca="false">L298/L297</f>
        <v>2.2</v>
      </c>
      <c r="M299" s="172" t="n">
        <f aca="false">M298/M297</f>
        <v>-0.4</v>
      </c>
      <c r="N299" s="172" t="n">
        <f aca="false">N298/N297</f>
        <v>0.416666666666667</v>
      </c>
      <c r="O299" s="172" t="n">
        <f aca="false">O298/O297</f>
        <v>0.206611570247934</v>
      </c>
    </row>
    <row r="300" customFormat="false" ht="12.75" hidden="false" customHeight="false" outlineLevel="0" collapsed="false">
      <c r="A300" s="169"/>
      <c r="B300" s="165" t="n">
        <v>2011</v>
      </c>
      <c r="C300" s="178" t="n">
        <v>0</v>
      </c>
      <c r="D300" s="178" t="n">
        <v>0</v>
      </c>
      <c r="E300" s="178" t="n">
        <v>0</v>
      </c>
      <c r="F300" s="178" t="n">
        <v>0</v>
      </c>
      <c r="G300" s="178" t="n">
        <v>1</v>
      </c>
      <c r="H300" s="178" t="n">
        <v>0</v>
      </c>
      <c r="I300" s="178" t="n">
        <v>0</v>
      </c>
      <c r="J300" s="178" t="n">
        <v>0</v>
      </c>
      <c r="K300" s="178" t="n">
        <v>0</v>
      </c>
      <c r="L300" s="178" t="n">
        <v>1</v>
      </c>
      <c r="M300" s="178" t="n">
        <v>0</v>
      </c>
      <c r="N300" s="178" t="n">
        <v>0</v>
      </c>
      <c r="O300" s="165" t="n">
        <f aca="false">SUM(C300:N300)</f>
        <v>2</v>
      </c>
    </row>
    <row r="301" customFormat="false" ht="12.75" hidden="false" customHeight="false" outlineLevel="0" collapsed="false">
      <c r="A301" s="174" t="s">
        <v>204</v>
      </c>
      <c r="B301" s="178" t="n">
        <v>2010</v>
      </c>
      <c r="C301" s="178" t="n">
        <v>0</v>
      </c>
      <c r="D301" s="178" t="n">
        <v>0</v>
      </c>
      <c r="E301" s="178" t="n">
        <v>0</v>
      </c>
      <c r="F301" s="178" t="n">
        <v>0</v>
      </c>
      <c r="G301" s="178" t="n">
        <v>0</v>
      </c>
      <c r="H301" s="178" t="n">
        <v>2</v>
      </c>
      <c r="I301" s="178" t="n">
        <v>2</v>
      </c>
      <c r="J301" s="178" t="n">
        <v>0</v>
      </c>
      <c r="K301" s="178" t="n">
        <v>0</v>
      </c>
      <c r="L301" s="178" t="n">
        <v>0</v>
      </c>
      <c r="M301" s="178" t="n">
        <v>1</v>
      </c>
      <c r="N301" s="167" t="n">
        <v>0</v>
      </c>
      <c r="O301" s="167" t="n">
        <f aca="false">SUM(C301:N301)</f>
        <v>5</v>
      </c>
    </row>
    <row r="302" customFormat="false" ht="12.75" hidden="false" customHeight="false" outlineLevel="0" collapsed="false">
      <c r="A302" s="166" t="s">
        <v>205</v>
      </c>
      <c r="B302" s="173" t="s">
        <v>201</v>
      </c>
      <c r="C302" s="167" t="n">
        <f aca="false">C300-C301</f>
        <v>0</v>
      </c>
      <c r="D302" s="167" t="n">
        <f aca="false">D300-D301</f>
        <v>0</v>
      </c>
      <c r="E302" s="167" t="n">
        <f aca="false">E300-E301</f>
        <v>0</v>
      </c>
      <c r="F302" s="167" t="n">
        <f aca="false">F300-F301</f>
        <v>0</v>
      </c>
      <c r="G302" s="167" t="n">
        <f aca="false">G300-G301</f>
        <v>1</v>
      </c>
      <c r="H302" s="167" t="n">
        <f aca="false">H300-H301</f>
        <v>-2</v>
      </c>
      <c r="I302" s="167" t="n">
        <f aca="false">I300-I301</f>
        <v>-2</v>
      </c>
      <c r="J302" s="167" t="n">
        <f aca="false">J300-J301</f>
        <v>0</v>
      </c>
      <c r="K302" s="167" t="n">
        <f aca="false">K300-K301</f>
        <v>0</v>
      </c>
      <c r="L302" s="167" t="n">
        <f aca="false">L300-L301</f>
        <v>1</v>
      </c>
      <c r="M302" s="167" t="n">
        <f aca="false">M300-M301</f>
        <v>-1</v>
      </c>
      <c r="N302" s="167" t="n">
        <f aca="false">N300-N301</f>
        <v>0</v>
      </c>
      <c r="O302" s="167" t="n">
        <f aca="false">O300-O301</f>
        <v>-3</v>
      </c>
    </row>
    <row r="303" customFormat="false" ht="13.5" hidden="false" customHeight="false" outlineLevel="0" collapsed="false">
      <c r="A303" s="170"/>
      <c r="B303" s="171" t="s">
        <v>9</v>
      </c>
      <c r="C303" s="172" t="n">
        <v>0</v>
      </c>
      <c r="D303" s="172" t="n">
        <v>0</v>
      </c>
      <c r="E303" s="172" t="n">
        <v>0</v>
      </c>
      <c r="F303" s="172" t="n">
        <v>0</v>
      </c>
      <c r="G303" s="172" t="n">
        <v>0</v>
      </c>
      <c r="H303" s="172" t="n">
        <f aca="false">H302/H301</f>
        <v>-1</v>
      </c>
      <c r="I303" s="172" t="n">
        <f aca="false">I302/I301</f>
        <v>-1</v>
      </c>
      <c r="J303" s="172" t="n">
        <v>0</v>
      </c>
      <c r="K303" s="172" t="n">
        <v>0</v>
      </c>
      <c r="L303" s="172" t="n">
        <v>0</v>
      </c>
      <c r="M303" s="172" t="n">
        <v>0</v>
      </c>
      <c r="N303" s="172" t="n">
        <v>0</v>
      </c>
      <c r="O303" s="172" t="n">
        <f aca="false">O302/O301</f>
        <v>-0.6</v>
      </c>
    </row>
    <row r="304" customFormat="false" ht="12.75" hidden="false" customHeight="false" outlineLevel="0" collapsed="false">
      <c r="A304" s="169"/>
      <c r="B304" s="165" t="n">
        <v>2011</v>
      </c>
      <c r="C304" s="178" t="n">
        <v>86</v>
      </c>
      <c r="D304" s="178" t="n">
        <v>79</v>
      </c>
      <c r="E304" s="178" t="n">
        <v>62</v>
      </c>
      <c r="F304" s="178" t="n">
        <v>52</v>
      </c>
      <c r="G304" s="178" t="n">
        <v>60</v>
      </c>
      <c r="H304" s="178" t="n">
        <v>70</v>
      </c>
      <c r="I304" s="178" t="n">
        <v>81</v>
      </c>
      <c r="J304" s="178" t="n">
        <v>74</v>
      </c>
      <c r="K304" s="178" t="n">
        <v>58</v>
      </c>
      <c r="L304" s="178" t="n">
        <v>46</v>
      </c>
      <c r="M304" s="178" t="n">
        <v>57</v>
      </c>
      <c r="N304" s="178" t="n">
        <v>59</v>
      </c>
      <c r="O304" s="165" t="n">
        <f aca="false">SUM(C304:N304)</f>
        <v>784</v>
      </c>
    </row>
    <row r="305" customFormat="false" ht="12.75" hidden="false" customHeight="false" outlineLevel="0" collapsed="false">
      <c r="A305" s="166" t="s">
        <v>206</v>
      </c>
      <c r="B305" s="167" t="n">
        <v>2010</v>
      </c>
      <c r="C305" s="178" t="n">
        <v>84</v>
      </c>
      <c r="D305" s="178" t="n">
        <v>58</v>
      </c>
      <c r="E305" s="178" t="n">
        <v>47</v>
      </c>
      <c r="F305" s="178" t="n">
        <v>50</v>
      </c>
      <c r="G305" s="178" t="n">
        <v>58</v>
      </c>
      <c r="H305" s="178" t="n">
        <v>72</v>
      </c>
      <c r="I305" s="178" t="n">
        <v>37</v>
      </c>
      <c r="J305" s="178" t="n">
        <v>46</v>
      </c>
      <c r="K305" s="178" t="n">
        <v>57</v>
      </c>
      <c r="L305" s="178" t="n">
        <v>55</v>
      </c>
      <c r="M305" s="178" t="n">
        <v>69</v>
      </c>
      <c r="N305" s="178" t="n">
        <v>69</v>
      </c>
      <c r="O305" s="167" t="n">
        <f aca="false">SUM(C305:N305)</f>
        <v>702</v>
      </c>
    </row>
    <row r="306" customFormat="false" ht="12.75" hidden="false" customHeight="false" outlineLevel="0" collapsed="false">
      <c r="A306" s="169"/>
      <c r="B306" s="173" t="s">
        <v>201</v>
      </c>
      <c r="C306" s="167" t="n">
        <f aca="false">C304-C305</f>
        <v>2</v>
      </c>
      <c r="D306" s="167" t="n">
        <f aca="false">D304-D305</f>
        <v>21</v>
      </c>
      <c r="E306" s="167" t="n">
        <f aca="false">E304-E305</f>
        <v>15</v>
      </c>
      <c r="F306" s="167" t="n">
        <f aca="false">F304-F305</f>
        <v>2</v>
      </c>
      <c r="G306" s="167" t="n">
        <f aca="false">G304-G305</f>
        <v>2</v>
      </c>
      <c r="H306" s="167" t="n">
        <f aca="false">H304-H305</f>
        <v>-2</v>
      </c>
      <c r="I306" s="167" t="n">
        <f aca="false">I304-I305</f>
        <v>44</v>
      </c>
      <c r="J306" s="167" t="n">
        <f aca="false">J304-J305</f>
        <v>28</v>
      </c>
      <c r="K306" s="167" t="n">
        <f aca="false">K304-K305</f>
        <v>1</v>
      </c>
      <c r="L306" s="167" t="n">
        <f aca="false">L304-L305</f>
        <v>-9</v>
      </c>
      <c r="M306" s="167" t="n">
        <f aca="false">M304-M305</f>
        <v>-12</v>
      </c>
      <c r="N306" s="167" t="n">
        <f aca="false">N304-N305</f>
        <v>-10</v>
      </c>
      <c r="O306" s="167" t="n">
        <f aca="false">O304-O305</f>
        <v>82</v>
      </c>
    </row>
    <row r="307" customFormat="false" ht="13.5" hidden="false" customHeight="false" outlineLevel="0" collapsed="false">
      <c r="A307" s="170"/>
      <c r="B307" s="171" t="s">
        <v>9</v>
      </c>
      <c r="C307" s="172" t="n">
        <f aca="false">C306/C305</f>
        <v>0.0238095238095238</v>
      </c>
      <c r="D307" s="172" t="n">
        <f aca="false">D306/D305</f>
        <v>0.362068965517241</v>
      </c>
      <c r="E307" s="172" t="n">
        <f aca="false">E306/E305</f>
        <v>0.319148936170213</v>
      </c>
      <c r="F307" s="172" t="n">
        <f aca="false">F306/F305</f>
        <v>0.04</v>
      </c>
      <c r="G307" s="172" t="n">
        <f aca="false">G306/G305</f>
        <v>0.0344827586206897</v>
      </c>
      <c r="H307" s="172" t="n">
        <f aca="false">H306/H305</f>
        <v>-0.0277777777777778</v>
      </c>
      <c r="I307" s="172" t="n">
        <f aca="false">I306/I305</f>
        <v>1.18918918918919</v>
      </c>
      <c r="J307" s="172" t="n">
        <f aca="false">J306/J305</f>
        <v>0.608695652173913</v>
      </c>
      <c r="K307" s="172" t="n">
        <f aca="false">K306/K305</f>
        <v>0.0175438596491228</v>
      </c>
      <c r="L307" s="172" t="n">
        <f aca="false">L306/L305</f>
        <v>-0.163636363636364</v>
      </c>
      <c r="M307" s="172" t="n">
        <f aca="false">M306/M305</f>
        <v>-0.173913043478261</v>
      </c>
      <c r="N307" s="172" t="n">
        <f aca="false">N306/N305</f>
        <v>-0.144927536231884</v>
      </c>
      <c r="O307" s="172" t="n">
        <f aca="false">O306/O305</f>
        <v>0.116809116809117</v>
      </c>
    </row>
    <row r="308" customFormat="false" ht="12.75" hidden="false" customHeight="false" outlineLevel="0" collapsed="false">
      <c r="A308" s="169"/>
      <c r="B308" s="165" t="n">
        <v>2011</v>
      </c>
      <c r="C308" s="178" t="n">
        <v>25</v>
      </c>
      <c r="D308" s="178" t="n">
        <v>21</v>
      </c>
      <c r="E308" s="178" t="n">
        <v>28</v>
      </c>
      <c r="F308" s="178" t="n">
        <v>14</v>
      </c>
      <c r="G308" s="178" t="n">
        <v>42</v>
      </c>
      <c r="H308" s="178" t="n">
        <v>19</v>
      </c>
      <c r="I308" s="178" t="n">
        <v>32</v>
      </c>
      <c r="J308" s="178" t="n">
        <v>28</v>
      </c>
      <c r="K308" s="178" t="n">
        <v>19</v>
      </c>
      <c r="L308" s="178" t="n">
        <v>18</v>
      </c>
      <c r="M308" s="178" t="n">
        <v>12</v>
      </c>
      <c r="N308" s="178" t="n">
        <v>19</v>
      </c>
      <c r="O308" s="165" t="n">
        <f aca="false">SUM(C308:N308)</f>
        <v>277</v>
      </c>
    </row>
    <row r="309" customFormat="false" ht="12.75" hidden="false" customHeight="false" outlineLevel="0" collapsed="false">
      <c r="A309" s="166" t="s">
        <v>207</v>
      </c>
      <c r="B309" s="167" t="n">
        <v>2010</v>
      </c>
      <c r="C309" s="178" t="n">
        <v>25</v>
      </c>
      <c r="D309" s="178" t="n">
        <v>16</v>
      </c>
      <c r="E309" s="178" t="n">
        <v>21</v>
      </c>
      <c r="F309" s="178" t="n">
        <v>30</v>
      </c>
      <c r="G309" s="178" t="n">
        <v>21</v>
      </c>
      <c r="H309" s="178" t="n">
        <v>25</v>
      </c>
      <c r="I309" s="178" t="n">
        <v>26</v>
      </c>
      <c r="J309" s="178" t="n">
        <v>16</v>
      </c>
      <c r="K309" s="178" t="n">
        <v>29</v>
      </c>
      <c r="L309" s="178" t="n">
        <v>15</v>
      </c>
      <c r="M309" s="178" t="n">
        <v>25</v>
      </c>
      <c r="N309" s="178" t="n">
        <v>26</v>
      </c>
      <c r="O309" s="167" t="n">
        <f aca="false">SUM(C309:N309)</f>
        <v>275</v>
      </c>
    </row>
    <row r="310" customFormat="false" ht="12.75" hidden="false" customHeight="false" outlineLevel="0" collapsed="false">
      <c r="A310" s="166" t="s">
        <v>208</v>
      </c>
      <c r="B310" s="173" t="s">
        <v>201</v>
      </c>
      <c r="C310" s="167" t="n">
        <f aca="false">C308-C309</f>
        <v>0</v>
      </c>
      <c r="D310" s="167" t="n">
        <f aca="false">D308-D309</f>
        <v>5</v>
      </c>
      <c r="E310" s="167" t="n">
        <f aca="false">E308-E309</f>
        <v>7</v>
      </c>
      <c r="F310" s="167" t="n">
        <f aca="false">F308-F309</f>
        <v>-16</v>
      </c>
      <c r="G310" s="167" t="n">
        <f aca="false">G308-G309</f>
        <v>21</v>
      </c>
      <c r="H310" s="167" t="n">
        <f aca="false">H308-H309</f>
        <v>-6</v>
      </c>
      <c r="I310" s="167" t="n">
        <f aca="false">I308-I309</f>
        <v>6</v>
      </c>
      <c r="J310" s="167" t="n">
        <f aca="false">J308-J309</f>
        <v>12</v>
      </c>
      <c r="K310" s="167" t="n">
        <f aca="false">K308-K309</f>
        <v>-10</v>
      </c>
      <c r="L310" s="167" t="n">
        <f aca="false">L308-L309</f>
        <v>3</v>
      </c>
      <c r="M310" s="167" t="n">
        <f aca="false">M308-M309</f>
        <v>-13</v>
      </c>
      <c r="N310" s="167" t="n">
        <f aca="false">N308-N309</f>
        <v>-7</v>
      </c>
      <c r="O310" s="167" t="n">
        <f aca="false">O308-O309</f>
        <v>2</v>
      </c>
    </row>
    <row r="311" customFormat="false" ht="13.5" hidden="false" customHeight="false" outlineLevel="0" collapsed="false">
      <c r="A311" s="170" t="s">
        <v>2</v>
      </c>
      <c r="B311" s="171" t="s">
        <v>9</v>
      </c>
      <c r="C311" s="172" t="n">
        <f aca="false">C310/C309</f>
        <v>0</v>
      </c>
      <c r="D311" s="172" t="n">
        <f aca="false">D310/D309</f>
        <v>0.3125</v>
      </c>
      <c r="E311" s="172" t="n">
        <f aca="false">E310/E309</f>
        <v>0.333333333333333</v>
      </c>
      <c r="F311" s="172" t="n">
        <f aca="false">F310/F309</f>
        <v>-0.533333333333333</v>
      </c>
      <c r="G311" s="172" t="n">
        <f aca="false">G310/G309</f>
        <v>1</v>
      </c>
      <c r="H311" s="172" t="n">
        <f aca="false">H310/H309</f>
        <v>-0.24</v>
      </c>
      <c r="I311" s="172" t="n">
        <f aca="false">I310/I309</f>
        <v>0.230769230769231</v>
      </c>
      <c r="J311" s="172" t="n">
        <f aca="false">J310/J309</f>
        <v>0.75</v>
      </c>
      <c r="K311" s="172" t="n">
        <f aca="false">K310/K309</f>
        <v>-0.344827586206897</v>
      </c>
      <c r="L311" s="172" t="n">
        <f aca="false">L310/L309</f>
        <v>0.2</v>
      </c>
      <c r="M311" s="172" t="n">
        <f aca="false">M310/M309</f>
        <v>-0.52</v>
      </c>
      <c r="N311" s="172" t="n">
        <f aca="false">N310/N309</f>
        <v>-0.269230769230769</v>
      </c>
      <c r="O311" s="172" t="n">
        <f aca="false">O310/O309</f>
        <v>0.00727272727272727</v>
      </c>
    </row>
    <row r="312" customFormat="false" ht="12.75" hidden="false" customHeight="false" outlineLevel="0" collapsed="false">
      <c r="A312" s="169"/>
      <c r="B312" s="165" t="n">
        <v>2011</v>
      </c>
      <c r="C312" s="178" t="n">
        <v>112</v>
      </c>
      <c r="D312" s="178" t="n">
        <v>87</v>
      </c>
      <c r="E312" s="178" t="n">
        <v>97</v>
      </c>
      <c r="F312" s="178" t="n">
        <v>80</v>
      </c>
      <c r="G312" s="178" t="n">
        <v>120</v>
      </c>
      <c r="H312" s="178" t="n">
        <v>124</v>
      </c>
      <c r="I312" s="178" t="n">
        <v>95</v>
      </c>
      <c r="J312" s="178" t="n">
        <v>105</v>
      </c>
      <c r="K312" s="178" t="n">
        <v>111</v>
      </c>
      <c r="L312" s="178" t="n">
        <v>117</v>
      </c>
      <c r="M312" s="178" t="n">
        <v>92</v>
      </c>
      <c r="N312" s="178" t="n">
        <v>84</v>
      </c>
      <c r="O312" s="165" t="n">
        <f aca="false">SUM(C312:N312)</f>
        <v>1224</v>
      </c>
    </row>
    <row r="313" customFormat="false" ht="12.75" hidden="false" customHeight="false" outlineLevel="0" collapsed="false">
      <c r="A313" s="166" t="s">
        <v>209</v>
      </c>
      <c r="B313" s="167" t="n">
        <v>2010</v>
      </c>
      <c r="C313" s="178" t="n">
        <v>113</v>
      </c>
      <c r="D313" s="178" t="n">
        <v>108</v>
      </c>
      <c r="E313" s="178" t="n">
        <v>117</v>
      </c>
      <c r="F313" s="178" t="n">
        <v>97</v>
      </c>
      <c r="G313" s="178" t="n">
        <v>100</v>
      </c>
      <c r="H313" s="178" t="n">
        <v>90</v>
      </c>
      <c r="I313" s="178" t="n">
        <v>78</v>
      </c>
      <c r="J313" s="178" t="n">
        <v>95</v>
      </c>
      <c r="K313" s="178" t="n">
        <v>77</v>
      </c>
      <c r="L313" s="178" t="n">
        <v>153</v>
      </c>
      <c r="M313" s="178" t="n">
        <v>108</v>
      </c>
      <c r="N313" s="178" t="n">
        <v>125</v>
      </c>
      <c r="O313" s="167" t="n">
        <f aca="false">SUM(C313:N313)</f>
        <v>1261</v>
      </c>
    </row>
    <row r="314" customFormat="false" ht="12.75" hidden="false" customHeight="false" outlineLevel="0" collapsed="false">
      <c r="A314" s="169"/>
      <c r="B314" s="173" t="s">
        <v>201</v>
      </c>
      <c r="C314" s="167" t="n">
        <f aca="false">C312-C313</f>
        <v>-1</v>
      </c>
      <c r="D314" s="167" t="n">
        <f aca="false">D312-D313</f>
        <v>-21</v>
      </c>
      <c r="E314" s="167" t="n">
        <f aca="false">E312-E313</f>
        <v>-20</v>
      </c>
      <c r="F314" s="167" t="n">
        <f aca="false">F312-F313</f>
        <v>-17</v>
      </c>
      <c r="G314" s="167" t="n">
        <f aca="false">G312-G313</f>
        <v>20</v>
      </c>
      <c r="H314" s="167" t="n">
        <f aca="false">H312-H313</f>
        <v>34</v>
      </c>
      <c r="I314" s="167" t="n">
        <f aca="false">I312-I313</f>
        <v>17</v>
      </c>
      <c r="J314" s="167" t="n">
        <f aca="false">J312-J313</f>
        <v>10</v>
      </c>
      <c r="K314" s="167" t="n">
        <f aca="false">K312-K313</f>
        <v>34</v>
      </c>
      <c r="L314" s="167" t="n">
        <f aca="false">L312-L313</f>
        <v>-36</v>
      </c>
      <c r="M314" s="167" t="n">
        <f aca="false">M312-M313</f>
        <v>-16</v>
      </c>
      <c r="N314" s="167" t="n">
        <f aca="false">N312-N313</f>
        <v>-41</v>
      </c>
      <c r="O314" s="167" t="n">
        <f aca="false">O312-O313</f>
        <v>-37</v>
      </c>
    </row>
    <row r="315" customFormat="false" ht="13.5" hidden="false" customHeight="false" outlineLevel="0" collapsed="false">
      <c r="A315" s="170"/>
      <c r="B315" s="171" t="s">
        <v>9</v>
      </c>
      <c r="C315" s="172" t="n">
        <f aca="false">C314/C313</f>
        <v>-0.00884955752212389</v>
      </c>
      <c r="D315" s="172" t="n">
        <f aca="false">D314/D313</f>
        <v>-0.194444444444444</v>
      </c>
      <c r="E315" s="172" t="n">
        <f aca="false">E314/E313</f>
        <v>-0.170940170940171</v>
      </c>
      <c r="F315" s="172" t="n">
        <f aca="false">F314/F313</f>
        <v>-0.175257731958763</v>
      </c>
      <c r="G315" s="172" t="n">
        <f aca="false">G314/G313</f>
        <v>0.2</v>
      </c>
      <c r="H315" s="172" t="n">
        <f aca="false">H314/H313</f>
        <v>0.377777777777778</v>
      </c>
      <c r="I315" s="172" t="n">
        <f aca="false">I314/I313</f>
        <v>0.217948717948718</v>
      </c>
      <c r="J315" s="172" t="n">
        <f aca="false">J314/J313</f>
        <v>0.105263157894737</v>
      </c>
      <c r="K315" s="172" t="n">
        <f aca="false">K314/K313</f>
        <v>0.441558441558442</v>
      </c>
      <c r="L315" s="172" t="n">
        <f aca="false">L314/L313</f>
        <v>-0.235294117647059</v>
      </c>
      <c r="M315" s="172" t="n">
        <f aca="false">M314/M313</f>
        <v>-0.148148148148148</v>
      </c>
      <c r="N315" s="172" t="n">
        <f aca="false">N314/N313</f>
        <v>-0.328</v>
      </c>
      <c r="O315" s="172" t="n">
        <f aca="false">O314/O313</f>
        <v>-0.0293417922283902</v>
      </c>
    </row>
    <row r="316" customFormat="false" ht="12.75" hidden="false" customHeight="false" outlineLevel="0" collapsed="false">
      <c r="A316" s="169"/>
      <c r="B316" s="165" t="n">
        <v>2011</v>
      </c>
      <c r="C316" s="178" t="n">
        <v>237</v>
      </c>
      <c r="D316" s="178" t="n">
        <v>247</v>
      </c>
      <c r="E316" s="178" t="n">
        <v>232</v>
      </c>
      <c r="F316" s="178" t="n">
        <v>157</v>
      </c>
      <c r="G316" s="178" t="n">
        <v>281</v>
      </c>
      <c r="H316" s="178" t="n">
        <v>244</v>
      </c>
      <c r="I316" s="178" t="n">
        <v>251</v>
      </c>
      <c r="J316" s="178" t="n">
        <v>239</v>
      </c>
      <c r="K316" s="178" t="n">
        <v>261</v>
      </c>
      <c r="L316" s="178" t="n">
        <v>238</v>
      </c>
      <c r="M316" s="178" t="n">
        <v>215</v>
      </c>
      <c r="N316" s="178" t="n">
        <v>208</v>
      </c>
      <c r="O316" s="165" t="n">
        <f aca="false">SUM(C316:N316)</f>
        <v>2810</v>
      </c>
    </row>
    <row r="317" customFormat="false" ht="12.75" hidden="false" customHeight="false" outlineLevel="0" collapsed="false">
      <c r="A317" s="166" t="s">
        <v>210</v>
      </c>
      <c r="B317" s="167" t="n">
        <v>2010</v>
      </c>
      <c r="C317" s="178" t="n">
        <v>204</v>
      </c>
      <c r="D317" s="178" t="n">
        <v>211</v>
      </c>
      <c r="E317" s="178" t="n">
        <v>214</v>
      </c>
      <c r="F317" s="178" t="n">
        <v>198</v>
      </c>
      <c r="G317" s="178" t="n">
        <v>238</v>
      </c>
      <c r="H317" s="178" t="n">
        <v>233</v>
      </c>
      <c r="I317" s="178" t="n">
        <v>156</v>
      </c>
      <c r="J317" s="178" t="n">
        <v>214</v>
      </c>
      <c r="K317" s="178" t="n">
        <v>205</v>
      </c>
      <c r="L317" s="178" t="n">
        <v>226</v>
      </c>
      <c r="M317" s="178" t="n">
        <v>195</v>
      </c>
      <c r="N317" s="178" t="n">
        <v>216</v>
      </c>
      <c r="O317" s="167" t="n">
        <f aca="false">SUM(C317:N317)</f>
        <v>2510</v>
      </c>
    </row>
    <row r="318" customFormat="false" ht="12.75" hidden="false" customHeight="false" outlineLevel="0" collapsed="false">
      <c r="A318" s="166" t="s">
        <v>211</v>
      </c>
      <c r="B318" s="173" t="s">
        <v>201</v>
      </c>
      <c r="C318" s="167" t="n">
        <f aca="false">C316-C317</f>
        <v>33</v>
      </c>
      <c r="D318" s="167" t="n">
        <f aca="false">D316-D317</f>
        <v>36</v>
      </c>
      <c r="E318" s="167" t="n">
        <f aca="false">E316-E317</f>
        <v>18</v>
      </c>
      <c r="F318" s="167" t="n">
        <f aca="false">F316-F317</f>
        <v>-41</v>
      </c>
      <c r="G318" s="167" t="n">
        <f aca="false">G316-G317</f>
        <v>43</v>
      </c>
      <c r="H318" s="167" t="n">
        <f aca="false">H316-H317</f>
        <v>11</v>
      </c>
      <c r="I318" s="167" t="n">
        <f aca="false">I316-I317</f>
        <v>95</v>
      </c>
      <c r="J318" s="167" t="n">
        <f aca="false">J316-J317</f>
        <v>25</v>
      </c>
      <c r="K318" s="167" t="n">
        <f aca="false">K316-K317</f>
        <v>56</v>
      </c>
      <c r="L318" s="167" t="n">
        <f aca="false">L316-L317</f>
        <v>12</v>
      </c>
      <c r="M318" s="167" t="n">
        <f aca="false">M316-M317</f>
        <v>20</v>
      </c>
      <c r="N318" s="167" t="n">
        <f aca="false">N316-N317</f>
        <v>-8</v>
      </c>
      <c r="O318" s="167" t="n">
        <f aca="false">O316-O317</f>
        <v>300</v>
      </c>
    </row>
    <row r="319" customFormat="false" ht="13.5" hidden="false" customHeight="false" outlineLevel="0" collapsed="false">
      <c r="A319" s="170"/>
      <c r="B319" s="171" t="s">
        <v>9</v>
      </c>
      <c r="C319" s="172" t="n">
        <f aca="false">C318/C317</f>
        <v>0.161764705882353</v>
      </c>
      <c r="D319" s="172" t="n">
        <f aca="false">D318/D317</f>
        <v>0.170616113744076</v>
      </c>
      <c r="E319" s="172" t="n">
        <f aca="false">E318/E317</f>
        <v>0.0841121495327103</v>
      </c>
      <c r="F319" s="172" t="n">
        <f aca="false">F318/F317</f>
        <v>-0.207070707070707</v>
      </c>
      <c r="G319" s="172" t="n">
        <f aca="false">G318/G317</f>
        <v>0.180672268907563</v>
      </c>
      <c r="H319" s="172" t="n">
        <f aca="false">H318/H317</f>
        <v>0.0472103004291846</v>
      </c>
      <c r="I319" s="172" t="n">
        <f aca="false">I318/I317</f>
        <v>0.608974358974359</v>
      </c>
      <c r="J319" s="172" t="n">
        <f aca="false">J318/J317</f>
        <v>0.116822429906542</v>
      </c>
      <c r="K319" s="172" t="n">
        <f aca="false">K318/K317</f>
        <v>0.273170731707317</v>
      </c>
      <c r="L319" s="172" t="n">
        <f aca="false">L318/L317</f>
        <v>0.0530973451327434</v>
      </c>
      <c r="M319" s="172" t="n">
        <f aca="false">M318/M317</f>
        <v>0.102564102564103</v>
      </c>
      <c r="N319" s="172" t="n">
        <f aca="false">N318/N317</f>
        <v>-0.037037037037037</v>
      </c>
      <c r="O319" s="172" t="n">
        <f aca="false">O318/O317</f>
        <v>0.119521912350598</v>
      </c>
    </row>
    <row r="320" customFormat="false" ht="12.75" hidden="false" customHeight="false" outlineLevel="0" collapsed="false">
      <c r="A320" s="169"/>
      <c r="B320" s="165" t="n">
        <v>2011</v>
      </c>
      <c r="C320" s="178" t="n">
        <v>34</v>
      </c>
      <c r="D320" s="178" t="n">
        <v>29</v>
      </c>
      <c r="E320" s="178" t="n">
        <v>37</v>
      </c>
      <c r="F320" s="178" t="n">
        <v>34</v>
      </c>
      <c r="G320" s="178" t="n">
        <v>42</v>
      </c>
      <c r="H320" s="178" t="n">
        <v>23</v>
      </c>
      <c r="I320" s="178" t="n">
        <v>29</v>
      </c>
      <c r="J320" s="178" t="n">
        <v>37</v>
      </c>
      <c r="K320" s="178" t="n">
        <v>27</v>
      </c>
      <c r="L320" s="178" t="n">
        <v>24</v>
      </c>
      <c r="M320" s="178" t="n">
        <v>46</v>
      </c>
      <c r="N320" s="178" t="n">
        <v>52</v>
      </c>
      <c r="O320" s="165" t="n">
        <f aca="false">SUM(C320:N320)</f>
        <v>414</v>
      </c>
    </row>
    <row r="321" customFormat="false" ht="12.75" hidden="false" customHeight="false" outlineLevel="0" collapsed="false">
      <c r="A321" s="166" t="s">
        <v>212</v>
      </c>
      <c r="B321" s="167" t="n">
        <v>2010</v>
      </c>
      <c r="C321" s="178" t="n">
        <v>39</v>
      </c>
      <c r="D321" s="178" t="n">
        <v>36</v>
      </c>
      <c r="E321" s="178" t="n">
        <v>28</v>
      </c>
      <c r="F321" s="178" t="n">
        <v>28</v>
      </c>
      <c r="G321" s="178" t="n">
        <v>41</v>
      </c>
      <c r="H321" s="178" t="n">
        <v>47</v>
      </c>
      <c r="I321" s="178" t="n">
        <v>34</v>
      </c>
      <c r="J321" s="178" t="n">
        <v>32</v>
      </c>
      <c r="K321" s="178" t="n">
        <v>30</v>
      </c>
      <c r="L321" s="178" t="n">
        <v>23</v>
      </c>
      <c r="M321" s="178" t="n">
        <v>36</v>
      </c>
      <c r="N321" s="178" t="n">
        <v>45</v>
      </c>
      <c r="O321" s="167" t="n">
        <f aca="false">SUM(C321:N321)</f>
        <v>419</v>
      </c>
    </row>
    <row r="322" customFormat="false" ht="12.75" hidden="false" customHeight="false" outlineLevel="0" collapsed="false">
      <c r="A322" s="166" t="s">
        <v>213</v>
      </c>
      <c r="B322" s="173" t="s">
        <v>201</v>
      </c>
      <c r="C322" s="167" t="n">
        <f aca="false">C320-C321</f>
        <v>-5</v>
      </c>
      <c r="D322" s="167" t="n">
        <f aca="false">D320-D321</f>
        <v>-7</v>
      </c>
      <c r="E322" s="167" t="n">
        <f aca="false">E320-E321</f>
        <v>9</v>
      </c>
      <c r="F322" s="167" t="n">
        <f aca="false">F320-F321</f>
        <v>6</v>
      </c>
      <c r="G322" s="167" t="n">
        <f aca="false">G320-G321</f>
        <v>1</v>
      </c>
      <c r="H322" s="167" t="n">
        <f aca="false">H320-H321</f>
        <v>-24</v>
      </c>
      <c r="I322" s="167" t="n">
        <f aca="false">I320-I321</f>
        <v>-5</v>
      </c>
      <c r="J322" s="167" t="n">
        <f aca="false">J320-J321</f>
        <v>5</v>
      </c>
      <c r="K322" s="167" t="n">
        <f aca="false">K320-K321</f>
        <v>-3</v>
      </c>
      <c r="L322" s="167" t="n">
        <f aca="false">L320-L321</f>
        <v>1</v>
      </c>
      <c r="M322" s="167" t="n">
        <f aca="false">M320-M321</f>
        <v>10</v>
      </c>
      <c r="N322" s="167" t="n">
        <f aca="false">N320-N321</f>
        <v>7</v>
      </c>
      <c r="O322" s="167" t="n">
        <f aca="false">O320-O321</f>
        <v>-5</v>
      </c>
    </row>
    <row r="323" customFormat="false" ht="13.5" hidden="false" customHeight="false" outlineLevel="0" collapsed="false">
      <c r="A323" s="170"/>
      <c r="B323" s="171" t="s">
        <v>9</v>
      </c>
      <c r="C323" s="172" t="n">
        <f aca="false">C322/C321</f>
        <v>-0.128205128205128</v>
      </c>
      <c r="D323" s="172" t="n">
        <f aca="false">D322/D321</f>
        <v>-0.194444444444444</v>
      </c>
      <c r="E323" s="172" t="n">
        <f aca="false">E322/E321</f>
        <v>0.321428571428571</v>
      </c>
      <c r="F323" s="172" t="n">
        <f aca="false">F322/F321</f>
        <v>0.214285714285714</v>
      </c>
      <c r="G323" s="172" t="n">
        <f aca="false">G322/G321</f>
        <v>0.024390243902439</v>
      </c>
      <c r="H323" s="172" t="n">
        <f aca="false">H322/H321</f>
        <v>-0.51063829787234</v>
      </c>
      <c r="I323" s="172" t="n">
        <f aca="false">I322/I321</f>
        <v>-0.147058823529412</v>
      </c>
      <c r="J323" s="172" t="n">
        <f aca="false">J322/J321</f>
        <v>0.15625</v>
      </c>
      <c r="K323" s="172" t="n">
        <f aca="false">K322/K321</f>
        <v>-0.1</v>
      </c>
      <c r="L323" s="172" t="n">
        <f aca="false">L322/L321</f>
        <v>0.0434782608695652</v>
      </c>
      <c r="M323" s="172" t="n">
        <f aca="false">M322/M321</f>
        <v>0.277777777777778</v>
      </c>
      <c r="N323" s="172" t="n">
        <f aca="false">N322/N321</f>
        <v>0.155555555555556</v>
      </c>
      <c r="O323" s="172" t="n">
        <f aca="false">O322/O321</f>
        <v>-0.0119331742243437</v>
      </c>
    </row>
    <row r="326" customFormat="false" ht="13.5" hidden="false" customHeight="false" outlineLevel="0" collapsed="false">
      <c r="A326" s="179" t="s">
        <v>222</v>
      </c>
    </row>
    <row r="327" customFormat="false" ht="13.5" hidden="false" customHeight="false" outlineLevel="0" collapsed="false">
      <c r="A327" s="0" t="s">
        <v>2</v>
      </c>
      <c r="B327" s="163" t="s">
        <v>187</v>
      </c>
      <c r="C327" s="163" t="s">
        <v>188</v>
      </c>
      <c r="D327" s="163" t="s">
        <v>189</v>
      </c>
      <c r="E327" s="163" t="s">
        <v>190</v>
      </c>
      <c r="F327" s="163" t="s">
        <v>191</v>
      </c>
      <c r="G327" s="163" t="s">
        <v>192</v>
      </c>
      <c r="H327" s="163" t="s">
        <v>193</v>
      </c>
      <c r="I327" s="163" t="s">
        <v>194</v>
      </c>
      <c r="J327" s="163" t="s">
        <v>195</v>
      </c>
      <c r="K327" s="163" t="s">
        <v>196</v>
      </c>
      <c r="L327" s="163" t="s">
        <v>197</v>
      </c>
      <c r="M327" s="163" t="s">
        <v>198</v>
      </c>
      <c r="N327" s="163" t="s">
        <v>199</v>
      </c>
      <c r="O327" s="163" t="s">
        <v>47</v>
      </c>
    </row>
    <row r="328" customFormat="false" ht="12.75" hidden="false" customHeight="false" outlineLevel="0" collapsed="false">
      <c r="A328" s="164"/>
      <c r="B328" s="165" t="n">
        <v>2011</v>
      </c>
      <c r="C328" s="165" t="n">
        <f aca="false">SUM(C332+C336+C340+C344+C348+C352+C356)</f>
        <v>244</v>
      </c>
      <c r="D328" s="165" t="n">
        <f aca="false">SUM(D332+D336+D340+D344+D348+D352+D356)</f>
        <v>208</v>
      </c>
      <c r="E328" s="165" t="n">
        <f aca="false">SUM(E332+E336+E340+E344+E348+E352+E356)</f>
        <v>208</v>
      </c>
      <c r="F328" s="165" t="n">
        <f aca="false">SUM(F332+F336+F340+F344+F348+F352+F356)</f>
        <v>212</v>
      </c>
      <c r="G328" s="165" t="n">
        <f aca="false">SUM(G332+G336+G340+G344+G348+G352+G356)</f>
        <v>268</v>
      </c>
      <c r="H328" s="165" t="n">
        <f aca="false">SUM(H332+H336+H340+H344+H348+H352+H356)</f>
        <v>301</v>
      </c>
      <c r="I328" s="165" t="n">
        <f aca="false">SUM(I332+I336+I340+I344+I348+I352+I356)</f>
        <v>264</v>
      </c>
      <c r="J328" s="165" t="n">
        <f aca="false">SUM(J332+J336+J340+J344+J348+J352+J356)</f>
        <v>269</v>
      </c>
      <c r="K328" s="165" t="n">
        <f aca="false">SUM(K332+K336+K340+K344+K348+K352+K356)</f>
        <v>293</v>
      </c>
      <c r="L328" s="165" t="n">
        <f aca="false">SUM(L332+L336+L340+L344+L348+L352+L356)</f>
        <v>251</v>
      </c>
      <c r="M328" s="165" t="n">
        <f aca="false">SUM(M332+M336+M340+M344+M348+M352+M356)</f>
        <v>257</v>
      </c>
      <c r="N328" s="165" t="n">
        <f aca="false">SUM(N332+N336+N340+N344+N348+N352+N356)</f>
        <v>241</v>
      </c>
      <c r="O328" s="165" t="n">
        <f aca="false">SUM(O332+O336+O340+O344+O348+O352+O356)</f>
        <v>3016</v>
      </c>
    </row>
    <row r="329" customFormat="false" ht="12.75" hidden="false" customHeight="false" outlineLevel="0" collapsed="false">
      <c r="A329" s="166" t="s">
        <v>47</v>
      </c>
      <c r="B329" s="167" t="n">
        <v>2010</v>
      </c>
      <c r="C329" s="167" t="n">
        <f aca="false">SUM(C333+C337+C341+C345+C349+C353+C357)</f>
        <v>287</v>
      </c>
      <c r="D329" s="167" t="n">
        <f aca="false">SUM(D333+D337+D341+D345+D349+D353+D357)</f>
        <v>264</v>
      </c>
      <c r="E329" s="167" t="n">
        <f aca="false">SUM(E333+E337+E341+E345+E349+E353+E357)</f>
        <v>242</v>
      </c>
      <c r="F329" s="167" t="n">
        <f aca="false">SUM(F333+F337+F341+F345+F349+F353+F357)</f>
        <v>278</v>
      </c>
      <c r="G329" s="167" t="n">
        <f aca="false">SUM(G333+G337+G341+G345+G349+G353+G357)</f>
        <v>310</v>
      </c>
      <c r="H329" s="167" t="n">
        <f aca="false">SUM(H333+H337+H341+H345+H349+H353+H357)</f>
        <v>280</v>
      </c>
      <c r="I329" s="167" t="n">
        <f aca="false">SUM(I333+I337+I341+I345+I349+I353+I357)</f>
        <v>315</v>
      </c>
      <c r="J329" s="167" t="n">
        <f aca="false">SUM(J333+J337+J341+J345+J349+J353+J357)</f>
        <v>284</v>
      </c>
      <c r="K329" s="167" t="n">
        <f aca="false">SUM(K333+K337+K341+K345+K349+K353+K357)</f>
        <v>277</v>
      </c>
      <c r="L329" s="167" t="n">
        <f aca="false">SUM(L333+L337+L341+L345+L349+L353+L357)</f>
        <v>270</v>
      </c>
      <c r="M329" s="167" t="n">
        <f aca="false">SUM(M333+M337+M341+M345+M349+M353+M357)</f>
        <v>228</v>
      </c>
      <c r="N329" s="167" t="n">
        <f aca="false">SUM(N333+N337+N341+N345+N349+N353+N357)</f>
        <v>250</v>
      </c>
      <c r="O329" s="167" t="n">
        <f aca="false">SUM(C329:N329)</f>
        <v>3285</v>
      </c>
    </row>
    <row r="330" customFormat="false" ht="12.75" hidden="false" customHeight="false" outlineLevel="0" collapsed="false">
      <c r="A330" s="166" t="s">
        <v>200</v>
      </c>
      <c r="B330" s="168" t="s">
        <v>201</v>
      </c>
      <c r="C330" s="167" t="n">
        <f aca="false">C328-C329</f>
        <v>-43</v>
      </c>
      <c r="D330" s="167" t="n">
        <f aca="false">D328-D329</f>
        <v>-56</v>
      </c>
      <c r="E330" s="167" t="n">
        <f aca="false">E328-E329</f>
        <v>-34</v>
      </c>
      <c r="F330" s="167" t="n">
        <f aca="false">F328-F329</f>
        <v>-66</v>
      </c>
      <c r="G330" s="167" t="n">
        <f aca="false">G328-G329</f>
        <v>-42</v>
      </c>
      <c r="H330" s="167" t="n">
        <f aca="false">H328-H329</f>
        <v>21</v>
      </c>
      <c r="I330" s="167" t="n">
        <f aca="false">I328-I329</f>
        <v>-51</v>
      </c>
      <c r="J330" s="167" t="n">
        <f aca="false">J328-J329</f>
        <v>-15</v>
      </c>
      <c r="K330" s="167" t="n">
        <f aca="false">K328-K329</f>
        <v>16</v>
      </c>
      <c r="L330" s="167" t="n">
        <f aca="false">L328-L329</f>
        <v>-19</v>
      </c>
      <c r="M330" s="167" t="n">
        <f aca="false">M328-M329</f>
        <v>29</v>
      </c>
      <c r="N330" s="167" t="n">
        <f aca="false">N328-N329</f>
        <v>-9</v>
      </c>
      <c r="O330" s="167" t="n">
        <f aca="false">O328-O329</f>
        <v>-269</v>
      </c>
    </row>
    <row r="331" customFormat="false" ht="13.5" hidden="false" customHeight="false" outlineLevel="0" collapsed="false">
      <c r="A331" s="170"/>
      <c r="B331" s="171" t="s">
        <v>9</v>
      </c>
      <c r="C331" s="172" t="n">
        <f aca="false">C330/C329</f>
        <v>-0.149825783972125</v>
      </c>
      <c r="D331" s="172" t="n">
        <f aca="false">D330/D329</f>
        <v>-0.212121212121212</v>
      </c>
      <c r="E331" s="172" t="n">
        <f aca="false">E330/E329</f>
        <v>-0.140495867768595</v>
      </c>
      <c r="F331" s="172" t="n">
        <f aca="false">F330/F329</f>
        <v>-0.237410071942446</v>
      </c>
      <c r="G331" s="172" t="n">
        <f aca="false">G330/G329</f>
        <v>-0.135483870967742</v>
      </c>
      <c r="H331" s="172" t="n">
        <f aca="false">H330/H329</f>
        <v>0.075</v>
      </c>
      <c r="I331" s="172" t="n">
        <f aca="false">I330/I329</f>
        <v>-0.161904761904762</v>
      </c>
      <c r="J331" s="172" t="n">
        <f aca="false">J330/J329</f>
        <v>-0.0528169014084507</v>
      </c>
      <c r="K331" s="172" t="n">
        <f aca="false">K330/K329</f>
        <v>0.0577617328519856</v>
      </c>
      <c r="L331" s="172" t="n">
        <f aca="false">L330/L329</f>
        <v>-0.0703703703703704</v>
      </c>
      <c r="M331" s="172" t="n">
        <f aca="false">M330/M329</f>
        <v>0.12719298245614</v>
      </c>
      <c r="N331" s="172" t="n">
        <f aca="false">N330/N329</f>
        <v>-0.036</v>
      </c>
      <c r="O331" s="172" t="n">
        <f aca="false">O330/O329</f>
        <v>-0.0818873668188737</v>
      </c>
    </row>
    <row r="332" customFormat="false" ht="12.75" hidden="false" customHeight="false" outlineLevel="0" collapsed="false">
      <c r="A332" s="169"/>
      <c r="B332" s="165" t="n">
        <v>2011</v>
      </c>
      <c r="C332" s="165" t="n">
        <v>5</v>
      </c>
      <c r="D332" s="165" t="n">
        <v>0</v>
      </c>
      <c r="E332" s="165" t="n">
        <v>4</v>
      </c>
      <c r="F332" s="165" t="n">
        <v>5</v>
      </c>
      <c r="G332" s="165" t="n">
        <v>2</v>
      </c>
      <c r="H332" s="165" t="n">
        <v>2</v>
      </c>
      <c r="I332" s="165" t="n">
        <v>6</v>
      </c>
      <c r="J332" s="165" t="n">
        <v>3</v>
      </c>
      <c r="K332" s="165" t="n">
        <v>5</v>
      </c>
      <c r="L332" s="165" t="n">
        <v>5</v>
      </c>
      <c r="M332" s="165" t="n">
        <v>5</v>
      </c>
      <c r="N332" s="165" t="n">
        <v>4</v>
      </c>
      <c r="O332" s="165" t="n">
        <f aca="false">SUM(C332:N332)</f>
        <v>46</v>
      </c>
    </row>
    <row r="333" customFormat="false" ht="12.75" hidden="false" customHeight="false" outlineLevel="0" collapsed="false">
      <c r="A333" s="166" t="s">
        <v>202</v>
      </c>
      <c r="B333" s="167" t="n">
        <v>2010</v>
      </c>
      <c r="C333" s="178" t="n">
        <v>5</v>
      </c>
      <c r="D333" s="178" t="n">
        <v>6</v>
      </c>
      <c r="E333" s="178" t="n">
        <v>5</v>
      </c>
      <c r="F333" s="178" t="n">
        <v>3</v>
      </c>
      <c r="G333" s="178" t="n">
        <v>3</v>
      </c>
      <c r="H333" s="178" t="n">
        <v>4</v>
      </c>
      <c r="I333" s="178" t="n">
        <v>2</v>
      </c>
      <c r="J333" s="178" t="n">
        <v>2</v>
      </c>
      <c r="K333" s="178" t="n">
        <v>5</v>
      </c>
      <c r="L333" s="178" t="n">
        <v>5</v>
      </c>
      <c r="M333" s="178" t="n">
        <v>5</v>
      </c>
      <c r="N333" s="178" t="n">
        <v>4</v>
      </c>
      <c r="O333" s="167" t="n">
        <f aca="false">SUM(C333:N333)</f>
        <v>49</v>
      </c>
    </row>
    <row r="334" customFormat="false" ht="12.75" hidden="false" customHeight="false" outlineLevel="0" collapsed="false">
      <c r="A334" s="166" t="s">
        <v>203</v>
      </c>
      <c r="B334" s="173" t="s">
        <v>201</v>
      </c>
      <c r="C334" s="167" t="n">
        <f aca="false">C332-C333</f>
        <v>0</v>
      </c>
      <c r="D334" s="167" t="n">
        <f aca="false">D332-D333</f>
        <v>-6</v>
      </c>
      <c r="E334" s="167" t="n">
        <f aca="false">E332-E333</f>
        <v>-1</v>
      </c>
      <c r="F334" s="167" t="n">
        <f aca="false">F332-F333</f>
        <v>2</v>
      </c>
      <c r="G334" s="167" t="n">
        <f aca="false">G332-G333</f>
        <v>-1</v>
      </c>
      <c r="H334" s="167" t="n">
        <f aca="false">H332-H333</f>
        <v>-2</v>
      </c>
      <c r="I334" s="167" t="n">
        <f aca="false">I332-I333</f>
        <v>4</v>
      </c>
      <c r="J334" s="167" t="n">
        <f aca="false">J332-J333</f>
        <v>1</v>
      </c>
      <c r="K334" s="167" t="n">
        <f aca="false">K332-K333</f>
        <v>0</v>
      </c>
      <c r="L334" s="167" t="n">
        <f aca="false">L332-L333</f>
        <v>0</v>
      </c>
      <c r="M334" s="167" t="n">
        <f aca="false">M332-M333</f>
        <v>0</v>
      </c>
      <c r="N334" s="167" t="n">
        <f aca="false">N332-N333</f>
        <v>0</v>
      </c>
      <c r="O334" s="167" t="n">
        <f aca="false">O332-O333</f>
        <v>-3</v>
      </c>
    </row>
    <row r="335" customFormat="false" ht="13.5" hidden="false" customHeight="false" outlineLevel="0" collapsed="false">
      <c r="A335" s="170"/>
      <c r="B335" s="171" t="s">
        <v>9</v>
      </c>
      <c r="C335" s="172" t="n">
        <f aca="false">C334/C333</f>
        <v>0</v>
      </c>
      <c r="D335" s="172" t="n">
        <f aca="false">D334/D333</f>
        <v>-1</v>
      </c>
      <c r="E335" s="172" t="n">
        <f aca="false">E334/E333</f>
        <v>-0.2</v>
      </c>
      <c r="F335" s="172" t="n">
        <f aca="false">F334/F333</f>
        <v>0.666666666666667</v>
      </c>
      <c r="G335" s="172" t="n">
        <f aca="false">G334/G333</f>
        <v>-0.333333333333333</v>
      </c>
      <c r="H335" s="172" t="n">
        <f aca="false">H334/H333</f>
        <v>-0.5</v>
      </c>
      <c r="I335" s="172" t="n">
        <f aca="false">I334/I333</f>
        <v>2</v>
      </c>
      <c r="J335" s="172" t="n">
        <f aca="false">J334/J333</f>
        <v>0.5</v>
      </c>
      <c r="K335" s="172" t="n">
        <f aca="false">K334/K333</f>
        <v>0</v>
      </c>
      <c r="L335" s="172" t="n">
        <f aca="false">L334/L333</f>
        <v>0</v>
      </c>
      <c r="M335" s="172" t="n">
        <f aca="false">M334/M333</f>
        <v>0</v>
      </c>
      <c r="N335" s="172" t="n">
        <f aca="false">N334/N333</f>
        <v>0</v>
      </c>
      <c r="O335" s="172" t="n">
        <f aca="false">O334/O333</f>
        <v>-0.0612244897959184</v>
      </c>
    </row>
    <row r="336" customFormat="false" ht="12.75" hidden="false" customHeight="false" outlineLevel="0" collapsed="false">
      <c r="A336" s="169"/>
      <c r="B336" s="165" t="n">
        <v>2011</v>
      </c>
      <c r="C336" s="178" t="n">
        <v>0</v>
      </c>
      <c r="D336" s="178" t="n">
        <v>0</v>
      </c>
      <c r="E336" s="178" t="n">
        <v>1</v>
      </c>
      <c r="F336" s="178" t="n">
        <v>0</v>
      </c>
      <c r="G336" s="178" t="n">
        <v>0</v>
      </c>
      <c r="H336" s="178" t="n">
        <v>0</v>
      </c>
      <c r="I336" s="178" t="n">
        <v>0</v>
      </c>
      <c r="J336" s="178" t="n">
        <v>0</v>
      </c>
      <c r="K336" s="178" t="n">
        <v>1</v>
      </c>
      <c r="L336" s="178" t="n">
        <v>0</v>
      </c>
      <c r="M336" s="178" t="n">
        <v>0</v>
      </c>
      <c r="N336" s="178" t="n">
        <v>0</v>
      </c>
      <c r="O336" s="165" t="n">
        <f aca="false">SUM(C336:N336)</f>
        <v>2</v>
      </c>
    </row>
    <row r="337" customFormat="false" ht="12.75" hidden="false" customHeight="false" outlineLevel="0" collapsed="false">
      <c r="A337" s="174" t="s">
        <v>204</v>
      </c>
      <c r="B337" s="167" t="n">
        <v>2010</v>
      </c>
      <c r="C337" s="178" t="n">
        <v>0</v>
      </c>
      <c r="D337" s="178" t="n">
        <v>0</v>
      </c>
      <c r="E337" s="178" t="n">
        <v>1</v>
      </c>
      <c r="F337" s="178" t="n">
        <v>0</v>
      </c>
      <c r="G337" s="178" t="n">
        <v>0</v>
      </c>
      <c r="H337" s="178" t="n">
        <v>0</v>
      </c>
      <c r="I337" s="178" t="n">
        <v>0</v>
      </c>
      <c r="J337" s="178" t="n">
        <v>0</v>
      </c>
      <c r="K337" s="178" t="n">
        <v>0</v>
      </c>
      <c r="L337" s="178" t="n">
        <v>0</v>
      </c>
      <c r="M337" s="178" t="n">
        <v>2</v>
      </c>
      <c r="N337" s="178" t="n">
        <v>0</v>
      </c>
      <c r="O337" s="167" t="n">
        <f aca="false">SUM(C337:N337)</f>
        <v>3</v>
      </c>
    </row>
    <row r="338" customFormat="false" ht="12.75" hidden="false" customHeight="false" outlineLevel="0" collapsed="false">
      <c r="A338" s="166" t="s">
        <v>205</v>
      </c>
      <c r="B338" s="173" t="s">
        <v>201</v>
      </c>
      <c r="C338" s="167" t="n">
        <f aca="false">C336-C337</f>
        <v>0</v>
      </c>
      <c r="D338" s="167" t="n">
        <f aca="false">D336-D337</f>
        <v>0</v>
      </c>
      <c r="E338" s="167" t="n">
        <f aca="false">E336-E337</f>
        <v>0</v>
      </c>
      <c r="F338" s="167" t="n">
        <f aca="false">F336-F337</f>
        <v>0</v>
      </c>
      <c r="G338" s="167" t="n">
        <f aca="false">G336-G337</f>
        <v>0</v>
      </c>
      <c r="H338" s="167" t="n">
        <f aca="false">H336-H337</f>
        <v>0</v>
      </c>
      <c r="I338" s="167" t="n">
        <f aca="false">I336-I337</f>
        <v>0</v>
      </c>
      <c r="J338" s="167" t="n">
        <f aca="false">J336-J337</f>
        <v>0</v>
      </c>
      <c r="K338" s="167" t="n">
        <f aca="false">K336-K337</f>
        <v>1</v>
      </c>
      <c r="L338" s="167" t="n">
        <f aca="false">L336-L337</f>
        <v>0</v>
      </c>
      <c r="M338" s="167" t="n">
        <f aca="false">M336-M337</f>
        <v>-2</v>
      </c>
      <c r="N338" s="167" t="n">
        <f aca="false">N336-N337</f>
        <v>0</v>
      </c>
      <c r="O338" s="167" t="n">
        <f aca="false">O336-O337</f>
        <v>-1</v>
      </c>
    </row>
    <row r="339" customFormat="false" ht="13.5" hidden="false" customHeight="false" outlineLevel="0" collapsed="false">
      <c r="A339" s="170"/>
      <c r="B339" s="171" t="s">
        <v>9</v>
      </c>
      <c r="C339" s="172" t="n">
        <v>0</v>
      </c>
      <c r="D339" s="172" t="n">
        <v>0</v>
      </c>
      <c r="E339" s="172" t="n">
        <v>0</v>
      </c>
      <c r="F339" s="172" t="n">
        <v>0</v>
      </c>
      <c r="G339" s="172" t="n">
        <v>0</v>
      </c>
      <c r="H339" s="172" t="n">
        <v>0</v>
      </c>
      <c r="I339" s="172" t="n">
        <v>0</v>
      </c>
      <c r="J339" s="172" t="n">
        <v>0</v>
      </c>
      <c r="K339" s="172" t="n">
        <v>0</v>
      </c>
      <c r="L339" s="172" t="n">
        <v>0</v>
      </c>
      <c r="M339" s="172" t="n">
        <v>0</v>
      </c>
      <c r="N339" s="172" t="n">
        <v>0</v>
      </c>
      <c r="O339" s="172" t="n">
        <v>0</v>
      </c>
    </row>
    <row r="340" customFormat="false" ht="12.75" hidden="false" customHeight="false" outlineLevel="0" collapsed="false">
      <c r="A340" s="169"/>
      <c r="B340" s="165" t="n">
        <v>2011</v>
      </c>
      <c r="C340" s="178" t="n">
        <v>17</v>
      </c>
      <c r="D340" s="178" t="n">
        <v>29</v>
      </c>
      <c r="E340" s="178" t="n">
        <v>14</v>
      </c>
      <c r="F340" s="178" t="n">
        <v>24</v>
      </c>
      <c r="G340" s="178" t="n">
        <v>27</v>
      </c>
      <c r="H340" s="178" t="n">
        <v>26</v>
      </c>
      <c r="I340" s="178" t="n">
        <v>9</v>
      </c>
      <c r="J340" s="178" t="n">
        <v>16</v>
      </c>
      <c r="K340" s="178" t="n">
        <v>11</v>
      </c>
      <c r="L340" s="178" t="n">
        <v>15</v>
      </c>
      <c r="M340" s="178" t="n">
        <v>12</v>
      </c>
      <c r="N340" s="178" t="n">
        <v>15</v>
      </c>
      <c r="O340" s="165" t="n">
        <f aca="false">SUM(C340:N340)</f>
        <v>215</v>
      </c>
    </row>
    <row r="341" customFormat="false" ht="12.75" hidden="false" customHeight="false" outlineLevel="0" collapsed="false">
      <c r="A341" s="166" t="s">
        <v>206</v>
      </c>
      <c r="B341" s="167" t="n">
        <v>2010</v>
      </c>
      <c r="C341" s="178" t="n">
        <v>12</v>
      </c>
      <c r="D341" s="178" t="n">
        <v>8</v>
      </c>
      <c r="E341" s="178" t="n">
        <v>13</v>
      </c>
      <c r="F341" s="178" t="n">
        <v>12</v>
      </c>
      <c r="G341" s="178" t="n">
        <v>13</v>
      </c>
      <c r="H341" s="178" t="n">
        <v>12</v>
      </c>
      <c r="I341" s="178" t="n">
        <v>12</v>
      </c>
      <c r="J341" s="178" t="n">
        <v>14</v>
      </c>
      <c r="K341" s="178" t="n">
        <v>9</v>
      </c>
      <c r="L341" s="178" t="n">
        <v>11</v>
      </c>
      <c r="M341" s="178" t="n">
        <v>12</v>
      </c>
      <c r="N341" s="178" t="n">
        <v>18</v>
      </c>
      <c r="O341" s="167" t="n">
        <f aca="false">SUM(C341:N341)</f>
        <v>146</v>
      </c>
    </row>
    <row r="342" customFormat="false" ht="12.75" hidden="false" customHeight="false" outlineLevel="0" collapsed="false">
      <c r="A342" s="169"/>
      <c r="B342" s="173" t="s">
        <v>201</v>
      </c>
      <c r="C342" s="167" t="n">
        <f aca="false">C340-C341</f>
        <v>5</v>
      </c>
      <c r="D342" s="167" t="n">
        <f aca="false">D340-D341</f>
        <v>21</v>
      </c>
      <c r="E342" s="167" t="n">
        <f aca="false">E340-E341</f>
        <v>1</v>
      </c>
      <c r="F342" s="167" t="n">
        <f aca="false">F340-F341</f>
        <v>12</v>
      </c>
      <c r="G342" s="167" t="n">
        <f aca="false">G340-G341</f>
        <v>14</v>
      </c>
      <c r="H342" s="167" t="n">
        <f aca="false">H340-H341</f>
        <v>14</v>
      </c>
      <c r="I342" s="167" t="n">
        <f aca="false">I340-I341</f>
        <v>-3</v>
      </c>
      <c r="J342" s="167" t="n">
        <f aca="false">J340-J341</f>
        <v>2</v>
      </c>
      <c r="K342" s="167" t="n">
        <f aca="false">K340-K341</f>
        <v>2</v>
      </c>
      <c r="L342" s="167" t="n">
        <f aca="false">L340-L341</f>
        <v>4</v>
      </c>
      <c r="M342" s="167" t="n">
        <f aca="false">M340-M341</f>
        <v>0</v>
      </c>
      <c r="N342" s="167" t="n">
        <f aca="false">N340-N341</f>
        <v>-3</v>
      </c>
      <c r="O342" s="167" t="n">
        <f aca="false">O340-O341</f>
        <v>69</v>
      </c>
    </row>
    <row r="343" customFormat="false" ht="13.5" hidden="false" customHeight="false" outlineLevel="0" collapsed="false">
      <c r="A343" s="170"/>
      <c r="B343" s="171" t="s">
        <v>9</v>
      </c>
      <c r="C343" s="172" t="n">
        <f aca="false">C342/C341</f>
        <v>0.416666666666667</v>
      </c>
      <c r="D343" s="172" t="n">
        <f aca="false">D342/D341</f>
        <v>2.625</v>
      </c>
      <c r="E343" s="172" t="n">
        <f aca="false">E342/E341</f>
        <v>0.0769230769230769</v>
      </c>
      <c r="F343" s="172" t="n">
        <f aca="false">F342/F341</f>
        <v>1</v>
      </c>
      <c r="G343" s="172" t="n">
        <f aca="false">G342/G341</f>
        <v>1.07692307692308</v>
      </c>
      <c r="H343" s="172" t="n">
        <f aca="false">H342/H341</f>
        <v>1.16666666666667</v>
      </c>
      <c r="I343" s="172" t="n">
        <f aca="false">I342/I341</f>
        <v>-0.25</v>
      </c>
      <c r="J343" s="172" t="n">
        <f aca="false">J342/J341</f>
        <v>0.142857142857143</v>
      </c>
      <c r="K343" s="172" t="n">
        <f aca="false">K342/K341</f>
        <v>0.222222222222222</v>
      </c>
      <c r="L343" s="172" t="n">
        <f aca="false">L342/L341</f>
        <v>0.363636363636364</v>
      </c>
      <c r="M343" s="172" t="n">
        <f aca="false">M342/M341</f>
        <v>0</v>
      </c>
      <c r="N343" s="172" t="n">
        <f aca="false">N342/N341</f>
        <v>-0.166666666666667</v>
      </c>
      <c r="O343" s="172" t="n">
        <f aca="false">O342/O341</f>
        <v>0.472602739726027</v>
      </c>
    </row>
    <row r="344" customFormat="false" ht="12.75" hidden="false" customHeight="false" outlineLevel="0" collapsed="false">
      <c r="A344" s="169"/>
      <c r="B344" s="165" t="n">
        <v>2011</v>
      </c>
      <c r="C344" s="178" t="n">
        <v>20</v>
      </c>
      <c r="D344" s="178" t="n">
        <v>11</v>
      </c>
      <c r="E344" s="178" t="n">
        <v>10</v>
      </c>
      <c r="F344" s="178" t="n">
        <v>13</v>
      </c>
      <c r="G344" s="178" t="n">
        <v>16</v>
      </c>
      <c r="H344" s="178" t="n">
        <v>13</v>
      </c>
      <c r="I344" s="178" t="n">
        <v>16</v>
      </c>
      <c r="J344" s="178" t="n">
        <v>8</v>
      </c>
      <c r="K344" s="178" t="n">
        <v>20</v>
      </c>
      <c r="L344" s="178" t="n">
        <v>22</v>
      </c>
      <c r="M344" s="178" t="n">
        <v>8</v>
      </c>
      <c r="N344" s="178" t="n">
        <v>12</v>
      </c>
      <c r="O344" s="165" t="n">
        <f aca="false">SUM(C344:N344)</f>
        <v>169</v>
      </c>
    </row>
    <row r="345" customFormat="false" ht="12.75" hidden="false" customHeight="false" outlineLevel="0" collapsed="false">
      <c r="A345" s="166" t="s">
        <v>207</v>
      </c>
      <c r="B345" s="167" t="n">
        <v>2010</v>
      </c>
      <c r="C345" s="178" t="n">
        <v>16</v>
      </c>
      <c r="D345" s="178" t="n">
        <v>18</v>
      </c>
      <c r="E345" s="178" t="n">
        <v>10</v>
      </c>
      <c r="F345" s="178" t="n">
        <v>15</v>
      </c>
      <c r="G345" s="178" t="n">
        <v>24</v>
      </c>
      <c r="H345" s="178" t="n">
        <v>14</v>
      </c>
      <c r="I345" s="178" t="n">
        <v>17</v>
      </c>
      <c r="J345" s="178" t="n">
        <v>12</v>
      </c>
      <c r="K345" s="178" t="n">
        <v>17</v>
      </c>
      <c r="L345" s="178" t="n">
        <v>20</v>
      </c>
      <c r="M345" s="178" t="n">
        <v>14</v>
      </c>
      <c r="N345" s="178" t="n">
        <v>6</v>
      </c>
      <c r="O345" s="167" t="n">
        <f aca="false">SUM(C345:N345)</f>
        <v>183</v>
      </c>
    </row>
    <row r="346" customFormat="false" ht="12.75" hidden="false" customHeight="false" outlineLevel="0" collapsed="false">
      <c r="A346" s="166" t="s">
        <v>208</v>
      </c>
      <c r="B346" s="173" t="s">
        <v>201</v>
      </c>
      <c r="C346" s="167" t="n">
        <f aca="false">C344-C345</f>
        <v>4</v>
      </c>
      <c r="D346" s="167" t="n">
        <f aca="false">D344-D345</f>
        <v>-7</v>
      </c>
      <c r="E346" s="167" t="n">
        <f aca="false">E344-E345</f>
        <v>0</v>
      </c>
      <c r="F346" s="167" t="n">
        <f aca="false">F344-F345</f>
        <v>-2</v>
      </c>
      <c r="G346" s="167" t="n">
        <f aca="false">G344-G345</f>
        <v>-8</v>
      </c>
      <c r="H346" s="167" t="n">
        <f aca="false">H344-H345</f>
        <v>-1</v>
      </c>
      <c r="I346" s="167" t="n">
        <f aca="false">I344-I345</f>
        <v>-1</v>
      </c>
      <c r="J346" s="167" t="n">
        <f aca="false">J344-J345</f>
        <v>-4</v>
      </c>
      <c r="K346" s="167" t="n">
        <f aca="false">K344-K345</f>
        <v>3</v>
      </c>
      <c r="L346" s="167" t="n">
        <f aca="false">L344-L345</f>
        <v>2</v>
      </c>
      <c r="M346" s="167" t="n">
        <f aca="false">M344-M345</f>
        <v>-6</v>
      </c>
      <c r="N346" s="167" t="n">
        <f aca="false">N344-N345</f>
        <v>6</v>
      </c>
      <c r="O346" s="167" t="n">
        <f aca="false">O344-O345</f>
        <v>-14</v>
      </c>
    </row>
    <row r="347" customFormat="false" ht="13.5" hidden="false" customHeight="false" outlineLevel="0" collapsed="false">
      <c r="A347" s="170" t="s">
        <v>2</v>
      </c>
      <c r="B347" s="171" t="s">
        <v>9</v>
      </c>
      <c r="C347" s="172" t="n">
        <f aca="false">C346/C345</f>
        <v>0.25</v>
      </c>
      <c r="D347" s="172" t="n">
        <f aca="false">D346/D345</f>
        <v>-0.388888888888889</v>
      </c>
      <c r="E347" s="172" t="n">
        <f aca="false">E346/E345</f>
        <v>0</v>
      </c>
      <c r="F347" s="172" t="n">
        <f aca="false">F346/F345</f>
        <v>-0.133333333333333</v>
      </c>
      <c r="G347" s="172" t="n">
        <f aca="false">G346/G345</f>
        <v>-0.333333333333333</v>
      </c>
      <c r="H347" s="172" t="n">
        <f aca="false">H346/H345</f>
        <v>-0.0714285714285714</v>
      </c>
      <c r="I347" s="172" t="n">
        <f aca="false">I346/I345</f>
        <v>-0.0588235294117647</v>
      </c>
      <c r="J347" s="172" t="n">
        <f aca="false">J346/J345</f>
        <v>-0.333333333333333</v>
      </c>
      <c r="K347" s="172" t="n">
        <f aca="false">K346/K345</f>
        <v>0.176470588235294</v>
      </c>
      <c r="L347" s="172" t="n">
        <f aca="false">L346/L345</f>
        <v>0.1</v>
      </c>
      <c r="M347" s="172" t="n">
        <f aca="false">M346/M345</f>
        <v>-0.428571428571429</v>
      </c>
      <c r="N347" s="172" t="n">
        <f aca="false">N346/N345</f>
        <v>1</v>
      </c>
      <c r="O347" s="172" t="n">
        <f aca="false">O346/O345</f>
        <v>-0.0765027322404372</v>
      </c>
    </row>
    <row r="348" customFormat="false" ht="12.75" hidden="false" customHeight="false" outlineLevel="0" collapsed="false">
      <c r="A348" s="169"/>
      <c r="B348" s="165" t="n">
        <v>2011</v>
      </c>
      <c r="C348" s="178" t="n">
        <v>64</v>
      </c>
      <c r="D348" s="178" t="n">
        <v>70</v>
      </c>
      <c r="E348" s="178" t="n">
        <v>75</v>
      </c>
      <c r="F348" s="178" t="n">
        <v>55</v>
      </c>
      <c r="G348" s="178" t="n">
        <v>84</v>
      </c>
      <c r="H348" s="178" t="n">
        <v>89</v>
      </c>
      <c r="I348" s="178" t="n">
        <v>70</v>
      </c>
      <c r="J348" s="178" t="n">
        <v>72</v>
      </c>
      <c r="K348" s="178" t="n">
        <v>72</v>
      </c>
      <c r="L348" s="178" t="n">
        <v>74</v>
      </c>
      <c r="M348" s="178" t="n">
        <v>76</v>
      </c>
      <c r="N348" s="178" t="n">
        <v>72</v>
      </c>
      <c r="O348" s="165" t="n">
        <f aca="false">SUM(C348:N348)</f>
        <v>873</v>
      </c>
    </row>
    <row r="349" customFormat="false" ht="12.75" hidden="false" customHeight="false" outlineLevel="0" collapsed="false">
      <c r="A349" s="166" t="s">
        <v>209</v>
      </c>
      <c r="B349" s="167" t="n">
        <v>2010</v>
      </c>
      <c r="C349" s="178" t="n">
        <v>77</v>
      </c>
      <c r="D349" s="178" t="n">
        <v>85</v>
      </c>
      <c r="E349" s="178" t="n">
        <v>69</v>
      </c>
      <c r="F349" s="178" t="n">
        <v>56</v>
      </c>
      <c r="G349" s="178" t="n">
        <v>78</v>
      </c>
      <c r="H349" s="178" t="n">
        <v>74</v>
      </c>
      <c r="I349" s="178" t="n">
        <v>94</v>
      </c>
      <c r="J349" s="178" t="n">
        <v>100</v>
      </c>
      <c r="K349" s="178" t="n">
        <v>88</v>
      </c>
      <c r="L349" s="178" t="n">
        <v>86</v>
      </c>
      <c r="M349" s="178" t="n">
        <v>71</v>
      </c>
      <c r="N349" s="178" t="n">
        <v>71</v>
      </c>
      <c r="O349" s="167" t="n">
        <f aca="false">SUM(C349:N349)</f>
        <v>949</v>
      </c>
    </row>
    <row r="350" customFormat="false" ht="12.75" hidden="false" customHeight="false" outlineLevel="0" collapsed="false">
      <c r="A350" s="169"/>
      <c r="B350" s="173" t="s">
        <v>201</v>
      </c>
      <c r="C350" s="167" t="n">
        <f aca="false">C348-C349</f>
        <v>-13</v>
      </c>
      <c r="D350" s="167" t="n">
        <f aca="false">D348-D349</f>
        <v>-15</v>
      </c>
      <c r="E350" s="167" t="n">
        <f aca="false">E348-E349</f>
        <v>6</v>
      </c>
      <c r="F350" s="167" t="n">
        <f aca="false">F348-F349</f>
        <v>-1</v>
      </c>
      <c r="G350" s="167" t="n">
        <f aca="false">G348-G349</f>
        <v>6</v>
      </c>
      <c r="H350" s="167" t="n">
        <f aca="false">H348-H349</f>
        <v>15</v>
      </c>
      <c r="I350" s="167" t="n">
        <f aca="false">I348-I349</f>
        <v>-24</v>
      </c>
      <c r="J350" s="167" t="n">
        <f aca="false">J348-J349</f>
        <v>-28</v>
      </c>
      <c r="K350" s="167" t="n">
        <f aca="false">K348-K349</f>
        <v>-16</v>
      </c>
      <c r="L350" s="167" t="n">
        <f aca="false">L348-L349</f>
        <v>-12</v>
      </c>
      <c r="M350" s="167" t="n">
        <f aca="false">M348-M349</f>
        <v>5</v>
      </c>
      <c r="N350" s="167" t="n">
        <f aca="false">N348-N349</f>
        <v>1</v>
      </c>
      <c r="O350" s="167" t="n">
        <f aca="false">O348-O349</f>
        <v>-76</v>
      </c>
    </row>
    <row r="351" customFormat="false" ht="13.5" hidden="false" customHeight="false" outlineLevel="0" collapsed="false">
      <c r="A351" s="170"/>
      <c r="B351" s="171" t="s">
        <v>9</v>
      </c>
      <c r="C351" s="172" t="n">
        <f aca="false">C350/C349</f>
        <v>-0.168831168831169</v>
      </c>
      <c r="D351" s="172" t="n">
        <f aca="false">D350/D349</f>
        <v>-0.176470588235294</v>
      </c>
      <c r="E351" s="172" t="n">
        <f aca="false">E350/E349</f>
        <v>0.0869565217391304</v>
      </c>
      <c r="F351" s="172" t="n">
        <f aca="false">F350/F349</f>
        <v>-0.0178571428571429</v>
      </c>
      <c r="G351" s="172" t="n">
        <f aca="false">G350/G349</f>
        <v>0.0769230769230769</v>
      </c>
      <c r="H351" s="172" t="n">
        <f aca="false">H350/H349</f>
        <v>0.202702702702703</v>
      </c>
      <c r="I351" s="172" t="n">
        <f aca="false">I350/I349</f>
        <v>-0.25531914893617</v>
      </c>
      <c r="J351" s="172" t="n">
        <f aca="false">J350/J349</f>
        <v>-0.28</v>
      </c>
      <c r="K351" s="172" t="n">
        <f aca="false">K350/K349</f>
        <v>-0.181818181818182</v>
      </c>
      <c r="L351" s="172" t="n">
        <f aca="false">L350/L349</f>
        <v>-0.13953488372093</v>
      </c>
      <c r="M351" s="172" t="n">
        <f aca="false">M350/M349</f>
        <v>0.0704225352112676</v>
      </c>
      <c r="N351" s="172" t="n">
        <f aca="false">N350/N349</f>
        <v>0.0140845070422535</v>
      </c>
      <c r="O351" s="172" t="n">
        <f aca="false">O350/O349</f>
        <v>-0.0800842992623815</v>
      </c>
    </row>
    <row r="352" customFormat="false" ht="12.75" hidden="false" customHeight="false" outlineLevel="0" collapsed="false">
      <c r="A352" s="169"/>
      <c r="B352" s="165" t="n">
        <v>2011</v>
      </c>
      <c r="C352" s="178" t="n">
        <v>125</v>
      </c>
      <c r="D352" s="178" t="n">
        <v>87</v>
      </c>
      <c r="E352" s="178" t="n">
        <v>97</v>
      </c>
      <c r="F352" s="178" t="n">
        <v>107</v>
      </c>
      <c r="G352" s="178" t="n">
        <v>131</v>
      </c>
      <c r="H352" s="178" t="n">
        <v>160</v>
      </c>
      <c r="I352" s="178" t="n">
        <v>155</v>
      </c>
      <c r="J352" s="178" t="n">
        <v>165</v>
      </c>
      <c r="K352" s="178" t="n">
        <v>172</v>
      </c>
      <c r="L352" s="178" t="n">
        <v>125</v>
      </c>
      <c r="M352" s="178" t="n">
        <v>149</v>
      </c>
      <c r="N352" s="178" t="n">
        <v>120</v>
      </c>
      <c r="O352" s="165" t="n">
        <f aca="false">SUM(C352:N352)</f>
        <v>1593</v>
      </c>
    </row>
    <row r="353" customFormat="false" ht="12.75" hidden="false" customHeight="false" outlineLevel="0" collapsed="false">
      <c r="A353" s="166" t="s">
        <v>210</v>
      </c>
      <c r="B353" s="167" t="n">
        <v>2010</v>
      </c>
      <c r="C353" s="178" t="n">
        <v>167</v>
      </c>
      <c r="D353" s="178" t="n">
        <v>141</v>
      </c>
      <c r="E353" s="178" t="n">
        <v>136</v>
      </c>
      <c r="F353" s="178" t="n">
        <v>181</v>
      </c>
      <c r="G353" s="178" t="n">
        <v>181</v>
      </c>
      <c r="H353" s="178" t="n">
        <v>174</v>
      </c>
      <c r="I353" s="178" t="n">
        <v>170</v>
      </c>
      <c r="J353" s="178" t="n">
        <v>142</v>
      </c>
      <c r="K353" s="178" t="n">
        <v>145</v>
      </c>
      <c r="L353" s="178" t="n">
        <v>136</v>
      </c>
      <c r="M353" s="178" t="n">
        <v>101</v>
      </c>
      <c r="N353" s="178" t="n">
        <v>141</v>
      </c>
      <c r="O353" s="167" t="n">
        <f aca="false">SUM(C353:N353)</f>
        <v>1815</v>
      </c>
    </row>
    <row r="354" customFormat="false" ht="12.75" hidden="false" customHeight="false" outlineLevel="0" collapsed="false">
      <c r="A354" s="166" t="s">
        <v>211</v>
      </c>
      <c r="B354" s="173" t="s">
        <v>201</v>
      </c>
      <c r="C354" s="167" t="n">
        <f aca="false">C352-C353</f>
        <v>-42</v>
      </c>
      <c r="D354" s="167" t="n">
        <f aca="false">D352-D353</f>
        <v>-54</v>
      </c>
      <c r="E354" s="167" t="n">
        <f aca="false">E352-E353</f>
        <v>-39</v>
      </c>
      <c r="F354" s="167" t="n">
        <f aca="false">F352-F353</f>
        <v>-74</v>
      </c>
      <c r="G354" s="167" t="n">
        <f aca="false">G352-G353</f>
        <v>-50</v>
      </c>
      <c r="H354" s="167" t="n">
        <f aca="false">H352-H353</f>
        <v>-14</v>
      </c>
      <c r="I354" s="167" t="n">
        <f aca="false">I352-I353</f>
        <v>-15</v>
      </c>
      <c r="J354" s="167" t="n">
        <f aca="false">J352-J353</f>
        <v>23</v>
      </c>
      <c r="K354" s="167" t="n">
        <f aca="false">K352-K353</f>
        <v>27</v>
      </c>
      <c r="L354" s="167" t="n">
        <f aca="false">L352-L353</f>
        <v>-11</v>
      </c>
      <c r="M354" s="167" t="n">
        <f aca="false">M352-M353</f>
        <v>48</v>
      </c>
      <c r="N354" s="167" t="n">
        <f aca="false">N352-N353</f>
        <v>-21</v>
      </c>
      <c r="O354" s="167" t="n">
        <f aca="false">O352-O353</f>
        <v>-222</v>
      </c>
    </row>
    <row r="355" customFormat="false" ht="13.5" hidden="false" customHeight="false" outlineLevel="0" collapsed="false">
      <c r="A355" s="170"/>
      <c r="B355" s="171" t="s">
        <v>9</v>
      </c>
      <c r="C355" s="172" t="n">
        <f aca="false">C354/C353</f>
        <v>-0.251497005988024</v>
      </c>
      <c r="D355" s="172" t="n">
        <f aca="false">D354/D353</f>
        <v>-0.382978723404255</v>
      </c>
      <c r="E355" s="172" t="n">
        <f aca="false">E354/E353</f>
        <v>-0.286764705882353</v>
      </c>
      <c r="F355" s="172" t="n">
        <f aca="false">F354/F353</f>
        <v>-0.408839779005525</v>
      </c>
      <c r="G355" s="172" t="n">
        <f aca="false">G354/G353</f>
        <v>-0.276243093922652</v>
      </c>
      <c r="H355" s="172" t="n">
        <f aca="false">H354/H353</f>
        <v>-0.0804597701149425</v>
      </c>
      <c r="I355" s="172" t="n">
        <f aca="false">I354/I353</f>
        <v>-0.0882352941176471</v>
      </c>
      <c r="J355" s="172" t="n">
        <f aca="false">J354/J353</f>
        <v>0.161971830985916</v>
      </c>
      <c r="K355" s="172" t="n">
        <f aca="false">K354/K353</f>
        <v>0.186206896551724</v>
      </c>
      <c r="L355" s="172" t="n">
        <f aca="false">L354/L353</f>
        <v>-0.0808823529411765</v>
      </c>
      <c r="M355" s="172" t="n">
        <f aca="false">M354/M353</f>
        <v>0.475247524752475</v>
      </c>
      <c r="N355" s="172" t="n">
        <f aca="false">N354/N353</f>
        <v>-0.148936170212766</v>
      </c>
      <c r="O355" s="172" t="n">
        <f aca="false">O354/O353</f>
        <v>-0.122314049586777</v>
      </c>
    </row>
    <row r="356" customFormat="false" ht="12.75" hidden="false" customHeight="false" outlineLevel="0" collapsed="false">
      <c r="A356" s="169"/>
      <c r="B356" s="165" t="n">
        <v>2011</v>
      </c>
      <c r="C356" s="178" t="n">
        <v>13</v>
      </c>
      <c r="D356" s="178" t="n">
        <v>11</v>
      </c>
      <c r="E356" s="178" t="n">
        <v>7</v>
      </c>
      <c r="F356" s="178" t="n">
        <v>8</v>
      </c>
      <c r="G356" s="178" t="n">
        <v>8</v>
      </c>
      <c r="H356" s="178" t="n">
        <v>11</v>
      </c>
      <c r="I356" s="178" t="n">
        <v>8</v>
      </c>
      <c r="J356" s="178" t="n">
        <v>5</v>
      </c>
      <c r="K356" s="178" t="n">
        <v>12</v>
      </c>
      <c r="L356" s="178" t="n">
        <v>10</v>
      </c>
      <c r="M356" s="178" t="n">
        <v>7</v>
      </c>
      <c r="N356" s="178" t="n">
        <v>18</v>
      </c>
      <c r="O356" s="165" t="n">
        <f aca="false">SUM(C356:N356)</f>
        <v>118</v>
      </c>
    </row>
    <row r="357" customFormat="false" ht="12.75" hidden="false" customHeight="false" outlineLevel="0" collapsed="false">
      <c r="A357" s="166" t="s">
        <v>212</v>
      </c>
      <c r="B357" s="167" t="n">
        <v>2010</v>
      </c>
      <c r="C357" s="178" t="n">
        <v>10</v>
      </c>
      <c r="D357" s="178" t="n">
        <v>6</v>
      </c>
      <c r="E357" s="178" t="n">
        <v>8</v>
      </c>
      <c r="F357" s="178" t="n">
        <v>11</v>
      </c>
      <c r="G357" s="178" t="n">
        <v>11</v>
      </c>
      <c r="H357" s="178" t="n">
        <v>2</v>
      </c>
      <c r="I357" s="178" t="n">
        <v>20</v>
      </c>
      <c r="J357" s="178" t="n">
        <v>14</v>
      </c>
      <c r="K357" s="178" t="n">
        <v>13</v>
      </c>
      <c r="L357" s="178" t="n">
        <v>12</v>
      </c>
      <c r="M357" s="178" t="n">
        <v>23</v>
      </c>
      <c r="N357" s="178" t="n">
        <v>10</v>
      </c>
      <c r="O357" s="167" t="n">
        <f aca="false">SUM(C357:N357)</f>
        <v>140</v>
      </c>
    </row>
    <row r="358" customFormat="false" ht="12.75" hidden="false" customHeight="false" outlineLevel="0" collapsed="false">
      <c r="A358" s="166" t="s">
        <v>213</v>
      </c>
      <c r="B358" s="173" t="s">
        <v>201</v>
      </c>
      <c r="C358" s="167" t="n">
        <f aca="false">C356-C357</f>
        <v>3</v>
      </c>
      <c r="D358" s="167" t="n">
        <f aca="false">D356-D357</f>
        <v>5</v>
      </c>
      <c r="E358" s="167" t="n">
        <f aca="false">E356-E357</f>
        <v>-1</v>
      </c>
      <c r="F358" s="167" t="n">
        <f aca="false">F356-F357</f>
        <v>-3</v>
      </c>
      <c r="G358" s="167" t="n">
        <f aca="false">G356-G357</f>
        <v>-3</v>
      </c>
      <c r="H358" s="167" t="n">
        <f aca="false">H356-H357</f>
        <v>9</v>
      </c>
      <c r="I358" s="167" t="n">
        <f aca="false">I356-I357</f>
        <v>-12</v>
      </c>
      <c r="J358" s="167" t="n">
        <f aca="false">J356-J357</f>
        <v>-9</v>
      </c>
      <c r="K358" s="167" t="n">
        <f aca="false">K356-K357</f>
        <v>-1</v>
      </c>
      <c r="L358" s="167" t="n">
        <f aca="false">L356-L357</f>
        <v>-2</v>
      </c>
      <c r="M358" s="167" t="n">
        <f aca="false">M356-M357</f>
        <v>-16</v>
      </c>
      <c r="N358" s="167" t="n">
        <f aca="false">N356-N357</f>
        <v>8</v>
      </c>
      <c r="O358" s="167" t="n">
        <f aca="false">O356-O357</f>
        <v>-22</v>
      </c>
    </row>
    <row r="359" customFormat="false" ht="13.5" hidden="false" customHeight="false" outlineLevel="0" collapsed="false">
      <c r="A359" s="170"/>
      <c r="B359" s="171" t="s">
        <v>9</v>
      </c>
      <c r="C359" s="172" t="n">
        <f aca="false">C358/C357</f>
        <v>0.3</v>
      </c>
      <c r="D359" s="172" t="n">
        <f aca="false">D358/D357</f>
        <v>0.833333333333333</v>
      </c>
      <c r="E359" s="172" t="n">
        <f aca="false">E358/E357</f>
        <v>-0.125</v>
      </c>
      <c r="F359" s="172" t="n">
        <f aca="false">F358/F357</f>
        <v>-0.272727272727273</v>
      </c>
      <c r="G359" s="172" t="n">
        <f aca="false">G358/G357</f>
        <v>-0.272727272727273</v>
      </c>
      <c r="H359" s="172" t="n">
        <f aca="false">H358/H357</f>
        <v>4.5</v>
      </c>
      <c r="I359" s="172" t="n">
        <f aca="false">I358/I357</f>
        <v>-0.6</v>
      </c>
      <c r="J359" s="172" t="n">
        <f aca="false">J358/J357</f>
        <v>-0.642857142857143</v>
      </c>
      <c r="K359" s="172" t="n">
        <f aca="false">K358/K357</f>
        <v>-0.0769230769230769</v>
      </c>
      <c r="L359" s="172" t="n">
        <f aca="false">L358/L357</f>
        <v>-0.166666666666667</v>
      </c>
      <c r="M359" s="172" t="n">
        <f aca="false">M358/M357</f>
        <v>-0.695652173913044</v>
      </c>
      <c r="N359" s="172" t="n">
        <f aca="false">N358/N357</f>
        <v>0.8</v>
      </c>
      <c r="O359" s="172" t="n">
        <f aca="false">O358/O357</f>
        <v>-0.157142857142857</v>
      </c>
    </row>
    <row r="362" customFormat="false" ht="13.5" hidden="false" customHeight="false" outlineLevel="0" collapsed="false">
      <c r="A362" s="179" t="s">
        <v>223</v>
      </c>
    </row>
    <row r="363" customFormat="false" ht="13.5" hidden="false" customHeight="false" outlineLevel="0" collapsed="false">
      <c r="A363" s="0" t="s">
        <v>2</v>
      </c>
      <c r="B363" s="163" t="s">
        <v>187</v>
      </c>
      <c r="C363" s="163" t="s">
        <v>188</v>
      </c>
      <c r="D363" s="163" t="s">
        <v>189</v>
      </c>
      <c r="E363" s="163" t="s">
        <v>190</v>
      </c>
      <c r="F363" s="163" t="s">
        <v>191</v>
      </c>
      <c r="G363" s="163" t="s">
        <v>192</v>
      </c>
      <c r="H363" s="163" t="s">
        <v>193</v>
      </c>
      <c r="I363" s="163" t="s">
        <v>194</v>
      </c>
      <c r="J363" s="163" t="s">
        <v>195</v>
      </c>
      <c r="K363" s="163" t="s">
        <v>196</v>
      </c>
      <c r="L363" s="163" t="s">
        <v>197</v>
      </c>
      <c r="M363" s="163" t="s">
        <v>198</v>
      </c>
      <c r="N363" s="163" t="s">
        <v>199</v>
      </c>
      <c r="O363" s="163" t="s">
        <v>47</v>
      </c>
    </row>
    <row r="364" customFormat="false" ht="12.75" hidden="false" customHeight="false" outlineLevel="0" collapsed="false">
      <c r="A364" s="164"/>
      <c r="B364" s="165" t="n">
        <v>2011</v>
      </c>
      <c r="C364" s="165" t="n">
        <f aca="false">SUM(C368+C372+C376+C380+C384+C388+C392)</f>
        <v>211</v>
      </c>
      <c r="D364" s="165" t="n">
        <f aca="false">SUM(D368+D372+D376+D380+D384+D388+D392)</f>
        <v>228</v>
      </c>
      <c r="E364" s="165" t="n">
        <f aca="false">SUM(E368+E372+E376+E380+E384+E388+E392)</f>
        <v>192</v>
      </c>
      <c r="F364" s="165" t="n">
        <f aca="false">SUM(F368+F372+F376+F380+F384+F388+F392)</f>
        <v>213</v>
      </c>
      <c r="G364" s="165" t="n">
        <f aca="false">SUM(G368+G372+G376+G380+G384+G388+G392)</f>
        <v>347</v>
      </c>
      <c r="H364" s="165" t="n">
        <f aca="false">SUM(H368+H372+H376+H380+H384+H388+H392)</f>
        <v>341</v>
      </c>
      <c r="I364" s="165" t="n">
        <f aca="false">SUM(I368+I372+I376+I380+I384+I388+I392)</f>
        <v>299</v>
      </c>
      <c r="J364" s="165" t="n">
        <f aca="false">SUM(J368+J372+J376+J380+J384+J388+J392)</f>
        <v>237</v>
      </c>
      <c r="K364" s="165" t="n">
        <f aca="false">SUM(K368+K372+K376+K380+K384+K388+K392)</f>
        <v>221</v>
      </c>
      <c r="L364" s="165" t="n">
        <f aca="false">SUM(L368+L372+L376+L380+L384+L388+L392)</f>
        <v>249</v>
      </c>
      <c r="M364" s="165" t="n">
        <f aca="false">SUM(M368+M372+M376+M380+M384+M388+M392)</f>
        <v>214</v>
      </c>
      <c r="N364" s="165" t="n">
        <f aca="false">SUM(N368+N372+N376+N380+N384+N388+N392)</f>
        <v>234</v>
      </c>
      <c r="O364" s="165" t="n">
        <f aca="false">SUM(O368+O372+O376+O380+O384+O388+O392)</f>
        <v>2986</v>
      </c>
    </row>
    <row r="365" customFormat="false" ht="12.75" hidden="false" customHeight="false" outlineLevel="0" collapsed="false">
      <c r="A365" s="166" t="s">
        <v>47</v>
      </c>
      <c r="B365" s="167" t="n">
        <v>2010</v>
      </c>
      <c r="C365" s="167" t="n">
        <f aca="false">SUM(C369+C373+C377+C381+C385+C389+C393)</f>
        <v>262</v>
      </c>
      <c r="D365" s="167" t="n">
        <f aca="false">SUM(D369+D373+D377+D381+D385+D389+D393)</f>
        <v>203</v>
      </c>
      <c r="E365" s="167" t="n">
        <f aca="false">SUM(E369+E373+E377+E381+E385+E389+E393)</f>
        <v>222</v>
      </c>
      <c r="F365" s="167" t="n">
        <f aca="false">SUM(F369+F373+F377+F381+F385+F389+F393)</f>
        <v>255</v>
      </c>
      <c r="G365" s="167" t="n">
        <f aca="false">SUM(G369+G373+G377+G381+G385+G389+G393)</f>
        <v>268</v>
      </c>
      <c r="H365" s="167" t="n">
        <f aca="false">SUM(H369+H373+H377+H381+H385+H389+H393)</f>
        <v>243</v>
      </c>
      <c r="I365" s="167" t="n">
        <f aca="false">SUM(I369+I373+I377+I381+I385+I389+I393)</f>
        <v>233</v>
      </c>
      <c r="J365" s="167" t="n">
        <f aca="false">SUM(J369+J373+J377+J381+J385+J389+J393)</f>
        <v>206</v>
      </c>
      <c r="K365" s="167" t="n">
        <f aca="false">SUM(K369+K373+K377+K381+K385+K389+K393)</f>
        <v>196</v>
      </c>
      <c r="L365" s="167" t="n">
        <f aca="false">SUM(L369+L373+L377+L381+L385+L389+L393)</f>
        <v>217</v>
      </c>
      <c r="M365" s="167" t="n">
        <f aca="false">SUM(M369+M373+M377+M381+M385+M389+M393)</f>
        <v>200</v>
      </c>
      <c r="N365" s="167" t="n">
        <f aca="false">SUM(N369+N373+N377+N381+N385+N389+N393)</f>
        <v>156</v>
      </c>
      <c r="O365" s="167" t="n">
        <f aca="false">SUM(C365:N365)</f>
        <v>2661</v>
      </c>
    </row>
    <row r="366" customFormat="false" ht="12.75" hidden="false" customHeight="false" outlineLevel="0" collapsed="false">
      <c r="A366" s="166" t="s">
        <v>200</v>
      </c>
      <c r="B366" s="168" t="s">
        <v>201</v>
      </c>
      <c r="C366" s="167" t="n">
        <f aca="false">C364-C365</f>
        <v>-51</v>
      </c>
      <c r="D366" s="167" t="n">
        <f aca="false">D364-D365</f>
        <v>25</v>
      </c>
      <c r="E366" s="167" t="n">
        <f aca="false">E364-E365</f>
        <v>-30</v>
      </c>
      <c r="F366" s="167" t="n">
        <f aca="false">F364-F365</f>
        <v>-42</v>
      </c>
      <c r="G366" s="167" t="n">
        <f aca="false">G364-G365</f>
        <v>79</v>
      </c>
      <c r="H366" s="167" t="n">
        <f aca="false">H364-H365</f>
        <v>98</v>
      </c>
      <c r="I366" s="167" t="n">
        <f aca="false">I364-I365</f>
        <v>66</v>
      </c>
      <c r="J366" s="167" t="n">
        <f aca="false">J364-J365</f>
        <v>31</v>
      </c>
      <c r="K366" s="167" t="n">
        <f aca="false">K364-K365</f>
        <v>25</v>
      </c>
      <c r="L366" s="167" t="n">
        <f aca="false">L364-L365</f>
        <v>32</v>
      </c>
      <c r="M366" s="167" t="n">
        <f aca="false">M364-M365</f>
        <v>14</v>
      </c>
      <c r="N366" s="167" t="n">
        <f aca="false">N364-N365</f>
        <v>78</v>
      </c>
      <c r="O366" s="167" t="n">
        <f aca="false">O364-O365</f>
        <v>325</v>
      </c>
    </row>
    <row r="367" customFormat="false" ht="13.5" hidden="false" customHeight="false" outlineLevel="0" collapsed="false">
      <c r="A367" s="170"/>
      <c r="B367" s="171" t="s">
        <v>9</v>
      </c>
      <c r="C367" s="172" t="n">
        <f aca="false">C366/C365</f>
        <v>-0.194656488549618</v>
      </c>
      <c r="D367" s="172" t="n">
        <f aca="false">D366/D365</f>
        <v>0.123152709359606</v>
      </c>
      <c r="E367" s="172" t="n">
        <f aca="false">E366/E365</f>
        <v>-0.135135135135135</v>
      </c>
      <c r="F367" s="172" t="n">
        <f aca="false">F366/F365</f>
        <v>-0.164705882352941</v>
      </c>
      <c r="G367" s="172" t="n">
        <f aca="false">G366/G365</f>
        <v>0.294776119402985</v>
      </c>
      <c r="H367" s="172" t="n">
        <f aca="false">H366/H365</f>
        <v>0.403292181069959</v>
      </c>
      <c r="I367" s="172" t="n">
        <f aca="false">I366/I365</f>
        <v>0.283261802575107</v>
      </c>
      <c r="J367" s="172" t="n">
        <f aca="false">J366/J365</f>
        <v>0.150485436893204</v>
      </c>
      <c r="K367" s="172" t="n">
        <f aca="false">K366/K365</f>
        <v>0.127551020408163</v>
      </c>
      <c r="L367" s="172" t="n">
        <f aca="false">L366/L365</f>
        <v>0.147465437788018</v>
      </c>
      <c r="M367" s="172" t="n">
        <f aca="false">M366/M365</f>
        <v>0.07</v>
      </c>
      <c r="N367" s="172" t="n">
        <f aca="false">N366/N365</f>
        <v>0.5</v>
      </c>
      <c r="O367" s="172" t="n">
        <f aca="false">O366/O365</f>
        <v>0.122134535888764</v>
      </c>
    </row>
    <row r="368" customFormat="false" ht="12.75" hidden="false" customHeight="false" outlineLevel="0" collapsed="false">
      <c r="A368" s="169"/>
      <c r="B368" s="165" t="n">
        <v>2011</v>
      </c>
      <c r="C368" s="165" t="n">
        <v>2</v>
      </c>
      <c r="D368" s="165" t="n">
        <v>1</v>
      </c>
      <c r="E368" s="165" t="n">
        <v>2</v>
      </c>
      <c r="F368" s="165" t="n">
        <v>4</v>
      </c>
      <c r="G368" s="165" t="n">
        <v>2</v>
      </c>
      <c r="H368" s="165" t="n">
        <v>3</v>
      </c>
      <c r="I368" s="165" t="n">
        <v>1</v>
      </c>
      <c r="J368" s="165" t="n">
        <v>0</v>
      </c>
      <c r="K368" s="165" t="n">
        <v>6</v>
      </c>
      <c r="L368" s="165" t="n">
        <v>0</v>
      </c>
      <c r="M368" s="165" t="n">
        <v>1</v>
      </c>
      <c r="N368" s="165" t="n">
        <v>1</v>
      </c>
      <c r="O368" s="165" t="n">
        <f aca="false">SUM(C368:N368)</f>
        <v>23</v>
      </c>
    </row>
    <row r="369" customFormat="false" ht="12.75" hidden="false" customHeight="false" outlineLevel="0" collapsed="false">
      <c r="A369" s="166" t="s">
        <v>202</v>
      </c>
      <c r="B369" s="167" t="n">
        <v>2010</v>
      </c>
      <c r="C369" s="178" t="n">
        <v>1</v>
      </c>
      <c r="D369" s="178" t="n">
        <v>1</v>
      </c>
      <c r="E369" s="178" t="n">
        <v>3</v>
      </c>
      <c r="F369" s="178" t="n">
        <v>2</v>
      </c>
      <c r="G369" s="178" t="n">
        <v>4</v>
      </c>
      <c r="H369" s="178" t="n">
        <v>4</v>
      </c>
      <c r="I369" s="178" t="n">
        <v>1</v>
      </c>
      <c r="J369" s="178" t="n">
        <v>0</v>
      </c>
      <c r="K369" s="178" t="n">
        <v>1</v>
      </c>
      <c r="L369" s="178" t="n">
        <v>1</v>
      </c>
      <c r="M369" s="178" t="n">
        <v>2</v>
      </c>
      <c r="N369" s="178" t="n">
        <v>0</v>
      </c>
      <c r="O369" s="167" t="n">
        <f aca="false">SUM(C369:N369)</f>
        <v>20</v>
      </c>
    </row>
    <row r="370" customFormat="false" ht="12.75" hidden="false" customHeight="false" outlineLevel="0" collapsed="false">
      <c r="A370" s="166" t="s">
        <v>203</v>
      </c>
      <c r="B370" s="173" t="s">
        <v>201</v>
      </c>
      <c r="C370" s="167" t="n">
        <f aca="false">C368-C369</f>
        <v>1</v>
      </c>
      <c r="D370" s="167" t="n">
        <f aca="false">D368-D369</f>
        <v>0</v>
      </c>
      <c r="E370" s="167" t="n">
        <f aca="false">E368-E369</f>
        <v>-1</v>
      </c>
      <c r="F370" s="167" t="n">
        <f aca="false">F368-F369</f>
        <v>2</v>
      </c>
      <c r="G370" s="167" t="n">
        <f aca="false">G368-G369</f>
        <v>-2</v>
      </c>
      <c r="H370" s="167" t="n">
        <f aca="false">H368-H369</f>
        <v>-1</v>
      </c>
      <c r="I370" s="167" t="n">
        <f aca="false">I368-I369</f>
        <v>0</v>
      </c>
      <c r="J370" s="167" t="n">
        <f aca="false">J368-J369</f>
        <v>0</v>
      </c>
      <c r="K370" s="167" t="n">
        <f aca="false">K368-K369</f>
        <v>5</v>
      </c>
      <c r="L370" s="167" t="n">
        <f aca="false">L368-L369</f>
        <v>-1</v>
      </c>
      <c r="M370" s="167" t="n">
        <f aca="false">M368-M369</f>
        <v>-1</v>
      </c>
      <c r="N370" s="167" t="n">
        <f aca="false">N368-N369</f>
        <v>1</v>
      </c>
      <c r="O370" s="167" t="n">
        <f aca="false">O368-O369</f>
        <v>3</v>
      </c>
    </row>
    <row r="371" customFormat="false" ht="13.5" hidden="false" customHeight="false" outlineLevel="0" collapsed="false">
      <c r="A371" s="170"/>
      <c r="B371" s="171" t="s">
        <v>9</v>
      </c>
      <c r="C371" s="172" t="n">
        <v>0</v>
      </c>
      <c r="D371" s="172" t="n">
        <f aca="false">D370/D369</f>
        <v>0</v>
      </c>
      <c r="E371" s="172" t="n">
        <f aca="false">E370/E369</f>
        <v>-0.333333333333333</v>
      </c>
      <c r="F371" s="172" t="n">
        <f aca="false">F370/F369</f>
        <v>1</v>
      </c>
      <c r="G371" s="172" t="n">
        <f aca="false">G370/G369</f>
        <v>-0.5</v>
      </c>
      <c r="H371" s="172" t="n">
        <f aca="false">H370/H369</f>
        <v>-0.25</v>
      </c>
      <c r="I371" s="172" t="n">
        <v>0</v>
      </c>
      <c r="J371" s="172" t="n">
        <v>0</v>
      </c>
      <c r="K371" s="172" t="n">
        <f aca="false">K370/K369</f>
        <v>5</v>
      </c>
      <c r="L371" s="172" t="n">
        <f aca="false">L370/L369</f>
        <v>-1</v>
      </c>
      <c r="M371" s="172" t="n">
        <f aca="false">M370/M369</f>
        <v>-0.5</v>
      </c>
      <c r="N371" s="172" t="n">
        <v>0</v>
      </c>
      <c r="O371" s="172" t="n">
        <f aca="false">O370/O369</f>
        <v>0.15</v>
      </c>
    </row>
    <row r="372" customFormat="false" ht="12.75" hidden="false" customHeight="false" outlineLevel="0" collapsed="false">
      <c r="A372" s="169"/>
      <c r="B372" s="165" t="n">
        <v>2011</v>
      </c>
      <c r="C372" s="178" t="n">
        <v>0</v>
      </c>
      <c r="D372" s="178" t="n">
        <v>0</v>
      </c>
      <c r="E372" s="178" t="n">
        <v>0</v>
      </c>
      <c r="F372" s="178" t="n">
        <v>1</v>
      </c>
      <c r="G372" s="178" t="n">
        <v>0</v>
      </c>
      <c r="H372" s="178" t="n">
        <v>0</v>
      </c>
      <c r="I372" s="178" t="n">
        <v>0</v>
      </c>
      <c r="J372" s="178" t="n">
        <v>0</v>
      </c>
      <c r="K372" s="178" t="n">
        <v>0</v>
      </c>
      <c r="L372" s="178" t="n">
        <v>0</v>
      </c>
      <c r="M372" s="178" t="n">
        <v>0</v>
      </c>
      <c r="N372" s="178" t="n">
        <v>0</v>
      </c>
      <c r="O372" s="165" t="n">
        <f aca="false">SUM(C372:N372)</f>
        <v>1</v>
      </c>
    </row>
    <row r="373" customFormat="false" ht="12.75" hidden="false" customHeight="false" outlineLevel="0" collapsed="false">
      <c r="A373" s="174" t="s">
        <v>204</v>
      </c>
      <c r="B373" s="167" t="n">
        <v>2010</v>
      </c>
      <c r="C373" s="178" t="n">
        <v>1</v>
      </c>
      <c r="D373" s="178" t="n">
        <v>0</v>
      </c>
      <c r="E373" s="178" t="n">
        <v>0</v>
      </c>
      <c r="F373" s="178" t="n">
        <v>0</v>
      </c>
      <c r="G373" s="178" t="n">
        <v>1</v>
      </c>
      <c r="H373" s="178" t="n">
        <v>0</v>
      </c>
      <c r="I373" s="178" t="n">
        <v>0</v>
      </c>
      <c r="J373" s="178" t="n">
        <v>0</v>
      </c>
      <c r="K373" s="178" t="n">
        <v>0</v>
      </c>
      <c r="L373" s="178" t="n">
        <v>0</v>
      </c>
      <c r="M373" s="178" t="n">
        <v>0</v>
      </c>
      <c r="N373" s="178" t="n">
        <v>0</v>
      </c>
      <c r="O373" s="167" t="n">
        <f aca="false">SUM(C373:N373)</f>
        <v>2</v>
      </c>
    </row>
    <row r="374" customFormat="false" ht="12.75" hidden="false" customHeight="false" outlineLevel="0" collapsed="false">
      <c r="A374" s="166" t="s">
        <v>205</v>
      </c>
      <c r="B374" s="173" t="s">
        <v>201</v>
      </c>
      <c r="C374" s="167" t="n">
        <f aca="false">C372-C373</f>
        <v>-1</v>
      </c>
      <c r="D374" s="167" t="n">
        <f aca="false">D372-D373</f>
        <v>0</v>
      </c>
      <c r="E374" s="167" t="n">
        <f aca="false">E372-E373</f>
        <v>0</v>
      </c>
      <c r="F374" s="167" t="n">
        <f aca="false">F372-F373</f>
        <v>1</v>
      </c>
      <c r="G374" s="167" t="n">
        <f aca="false">G372-G373</f>
        <v>-1</v>
      </c>
      <c r="H374" s="167" t="n">
        <f aca="false">H372-H373</f>
        <v>0</v>
      </c>
      <c r="I374" s="167" t="n">
        <f aca="false">I372-I373</f>
        <v>0</v>
      </c>
      <c r="J374" s="167" t="n">
        <f aca="false">J372-J373</f>
        <v>0</v>
      </c>
      <c r="K374" s="167" t="n">
        <f aca="false">K372-K373</f>
        <v>0</v>
      </c>
      <c r="L374" s="167" t="n">
        <f aca="false">L372-L373</f>
        <v>0</v>
      </c>
      <c r="M374" s="167" t="n">
        <f aca="false">M372-M373</f>
        <v>0</v>
      </c>
      <c r="N374" s="167" t="n">
        <f aca="false">N372-N373</f>
        <v>0</v>
      </c>
      <c r="O374" s="167" t="n">
        <f aca="false">O372-O373</f>
        <v>-1</v>
      </c>
    </row>
    <row r="375" customFormat="false" ht="13.5" hidden="false" customHeight="false" outlineLevel="0" collapsed="false">
      <c r="A375" s="170"/>
      <c r="B375" s="171" t="s">
        <v>9</v>
      </c>
      <c r="C375" s="172" t="n">
        <f aca="false">C374/C373</f>
        <v>-1</v>
      </c>
      <c r="D375" s="172" t="n">
        <v>0</v>
      </c>
      <c r="E375" s="172" t="n">
        <v>0</v>
      </c>
      <c r="F375" s="172" t="n">
        <v>0</v>
      </c>
      <c r="G375" s="172" t="n">
        <v>0</v>
      </c>
      <c r="H375" s="172" t="n">
        <v>0</v>
      </c>
      <c r="I375" s="172" t="n">
        <v>0</v>
      </c>
      <c r="J375" s="172" t="n">
        <v>0</v>
      </c>
      <c r="K375" s="172" t="n">
        <v>0</v>
      </c>
      <c r="L375" s="172" t="n">
        <v>0</v>
      </c>
      <c r="M375" s="172" t="n">
        <v>0</v>
      </c>
      <c r="N375" s="172" t="n">
        <v>0</v>
      </c>
      <c r="O375" s="172" t="n">
        <f aca="false">O374/O373</f>
        <v>-0.5</v>
      </c>
    </row>
    <row r="376" customFormat="false" ht="12.75" hidden="false" customHeight="false" outlineLevel="0" collapsed="false">
      <c r="A376" s="169"/>
      <c r="B376" s="165" t="n">
        <v>2011</v>
      </c>
      <c r="C376" s="178" t="n">
        <v>9</v>
      </c>
      <c r="D376" s="178" t="n">
        <v>7</v>
      </c>
      <c r="E376" s="178" t="n">
        <v>11</v>
      </c>
      <c r="F376" s="178" t="n">
        <v>7</v>
      </c>
      <c r="G376" s="178" t="n">
        <v>17</v>
      </c>
      <c r="H376" s="178" t="n">
        <v>11</v>
      </c>
      <c r="I376" s="178" t="n">
        <v>12</v>
      </c>
      <c r="J376" s="178" t="n">
        <v>16</v>
      </c>
      <c r="K376" s="178" t="n">
        <v>9</v>
      </c>
      <c r="L376" s="178" t="n">
        <v>18</v>
      </c>
      <c r="M376" s="178" t="n">
        <v>10</v>
      </c>
      <c r="N376" s="178" t="n">
        <v>14</v>
      </c>
      <c r="O376" s="165" t="n">
        <f aca="false">SUM(C376:N376)</f>
        <v>141</v>
      </c>
    </row>
    <row r="377" customFormat="false" ht="12.75" hidden="false" customHeight="false" outlineLevel="0" collapsed="false">
      <c r="A377" s="166" t="s">
        <v>206</v>
      </c>
      <c r="B377" s="167" t="n">
        <v>2010</v>
      </c>
      <c r="C377" s="178" t="n">
        <v>9</v>
      </c>
      <c r="D377" s="178" t="n">
        <v>14</v>
      </c>
      <c r="E377" s="178" t="n">
        <v>11</v>
      </c>
      <c r="F377" s="178" t="n">
        <v>9</v>
      </c>
      <c r="G377" s="178" t="n">
        <v>11</v>
      </c>
      <c r="H377" s="178" t="n">
        <v>16</v>
      </c>
      <c r="I377" s="178" t="n">
        <v>17</v>
      </c>
      <c r="J377" s="178" t="n">
        <v>24</v>
      </c>
      <c r="K377" s="178" t="n">
        <v>15</v>
      </c>
      <c r="L377" s="178" t="n">
        <v>16</v>
      </c>
      <c r="M377" s="178" t="n">
        <v>8</v>
      </c>
      <c r="N377" s="178" t="n">
        <v>9</v>
      </c>
      <c r="O377" s="167" t="n">
        <f aca="false">SUM(C377:N377)</f>
        <v>159</v>
      </c>
    </row>
    <row r="378" customFormat="false" ht="12.75" hidden="false" customHeight="false" outlineLevel="0" collapsed="false">
      <c r="A378" s="169"/>
      <c r="B378" s="173" t="s">
        <v>201</v>
      </c>
      <c r="C378" s="167" t="n">
        <f aca="false">C376-C377</f>
        <v>0</v>
      </c>
      <c r="D378" s="167" t="n">
        <f aca="false">D376-D377</f>
        <v>-7</v>
      </c>
      <c r="E378" s="167" t="n">
        <f aca="false">E376-E377</f>
        <v>0</v>
      </c>
      <c r="F378" s="167" t="n">
        <f aca="false">F376-F377</f>
        <v>-2</v>
      </c>
      <c r="G378" s="167" t="n">
        <f aca="false">G376-G377</f>
        <v>6</v>
      </c>
      <c r="H378" s="167" t="n">
        <f aca="false">H376-H377</f>
        <v>-5</v>
      </c>
      <c r="I378" s="167" t="n">
        <f aca="false">I376-I377</f>
        <v>-5</v>
      </c>
      <c r="J378" s="167" t="n">
        <f aca="false">J376-J377</f>
        <v>-8</v>
      </c>
      <c r="K378" s="167" t="n">
        <f aca="false">K376-K377</f>
        <v>-6</v>
      </c>
      <c r="L378" s="167" t="n">
        <f aca="false">L376-L377</f>
        <v>2</v>
      </c>
      <c r="M378" s="167" t="n">
        <f aca="false">M376-M377</f>
        <v>2</v>
      </c>
      <c r="N378" s="167" t="n">
        <f aca="false">N376-N377</f>
        <v>5</v>
      </c>
      <c r="O378" s="167" t="n">
        <f aca="false">O376-O377</f>
        <v>-18</v>
      </c>
    </row>
    <row r="379" customFormat="false" ht="13.5" hidden="false" customHeight="false" outlineLevel="0" collapsed="false">
      <c r="A379" s="170"/>
      <c r="B379" s="171" t="s">
        <v>9</v>
      </c>
      <c r="C379" s="172" t="n">
        <f aca="false">C378/C377</f>
        <v>0</v>
      </c>
      <c r="D379" s="172" t="n">
        <f aca="false">D378/D377</f>
        <v>-0.5</v>
      </c>
      <c r="E379" s="172" t="n">
        <f aca="false">E378/E377</f>
        <v>0</v>
      </c>
      <c r="F379" s="172" t="n">
        <f aca="false">F378/F377</f>
        <v>-0.222222222222222</v>
      </c>
      <c r="G379" s="172" t="n">
        <f aca="false">G378/G377</f>
        <v>0.545454545454545</v>
      </c>
      <c r="H379" s="172" t="n">
        <f aca="false">H378/H377</f>
        <v>-0.3125</v>
      </c>
      <c r="I379" s="172" t="n">
        <f aca="false">I378/I377</f>
        <v>-0.294117647058824</v>
      </c>
      <c r="J379" s="172" t="n">
        <f aca="false">J378/J377</f>
        <v>-0.333333333333333</v>
      </c>
      <c r="K379" s="172" t="n">
        <f aca="false">K378/K377</f>
        <v>-0.4</v>
      </c>
      <c r="L379" s="172" t="n">
        <f aca="false">L378/L377</f>
        <v>0.125</v>
      </c>
      <c r="M379" s="172" t="n">
        <f aca="false">M378/M377</f>
        <v>0.25</v>
      </c>
      <c r="N379" s="172" t="n">
        <f aca="false">N378/N377</f>
        <v>0.555555555555556</v>
      </c>
      <c r="O379" s="172" t="n">
        <f aca="false">O378/O377</f>
        <v>-0.113207547169811</v>
      </c>
    </row>
    <row r="380" customFormat="false" ht="12.75" hidden="false" customHeight="false" outlineLevel="0" collapsed="false">
      <c r="A380" s="169"/>
      <c r="B380" s="165" t="n">
        <v>2011</v>
      </c>
      <c r="C380" s="178" t="n">
        <v>11</v>
      </c>
      <c r="D380" s="178" t="n">
        <v>11</v>
      </c>
      <c r="E380" s="178" t="n">
        <v>7</v>
      </c>
      <c r="F380" s="178" t="n">
        <v>8</v>
      </c>
      <c r="G380" s="178" t="n">
        <v>15</v>
      </c>
      <c r="H380" s="178" t="n">
        <v>11</v>
      </c>
      <c r="I380" s="178" t="n">
        <v>12</v>
      </c>
      <c r="J380" s="178" t="n">
        <v>8</v>
      </c>
      <c r="K380" s="178" t="n">
        <v>10</v>
      </c>
      <c r="L380" s="178" t="n">
        <v>6</v>
      </c>
      <c r="M380" s="178" t="n">
        <v>12</v>
      </c>
      <c r="N380" s="178" t="n">
        <v>7</v>
      </c>
      <c r="O380" s="165" t="n">
        <f aca="false">SUM(C380:N380)</f>
        <v>118</v>
      </c>
    </row>
    <row r="381" customFormat="false" ht="12.75" hidden="false" customHeight="false" outlineLevel="0" collapsed="false">
      <c r="A381" s="166" t="s">
        <v>207</v>
      </c>
      <c r="B381" s="167" t="n">
        <v>2010</v>
      </c>
      <c r="C381" s="178" t="n">
        <v>15</v>
      </c>
      <c r="D381" s="178" t="n">
        <v>9</v>
      </c>
      <c r="E381" s="178" t="n">
        <v>15</v>
      </c>
      <c r="F381" s="178" t="n">
        <v>17</v>
      </c>
      <c r="G381" s="178" t="n">
        <v>11</v>
      </c>
      <c r="H381" s="178" t="n">
        <v>8</v>
      </c>
      <c r="I381" s="178" t="n">
        <v>9</v>
      </c>
      <c r="J381" s="178" t="n">
        <v>9</v>
      </c>
      <c r="K381" s="178" t="n">
        <v>9</v>
      </c>
      <c r="L381" s="178" t="n">
        <v>7</v>
      </c>
      <c r="M381" s="178" t="n">
        <v>8</v>
      </c>
      <c r="N381" s="178" t="n">
        <v>4</v>
      </c>
      <c r="O381" s="167" t="n">
        <f aca="false">SUM(C381:N381)</f>
        <v>121</v>
      </c>
    </row>
    <row r="382" customFormat="false" ht="12.75" hidden="false" customHeight="false" outlineLevel="0" collapsed="false">
      <c r="A382" s="166" t="s">
        <v>208</v>
      </c>
      <c r="B382" s="173" t="s">
        <v>201</v>
      </c>
      <c r="C382" s="167" t="n">
        <f aca="false">C380-C381</f>
        <v>-4</v>
      </c>
      <c r="D382" s="167" t="n">
        <f aca="false">D380-D381</f>
        <v>2</v>
      </c>
      <c r="E382" s="167" t="n">
        <f aca="false">E380-E381</f>
        <v>-8</v>
      </c>
      <c r="F382" s="167" t="n">
        <f aca="false">F380-F381</f>
        <v>-9</v>
      </c>
      <c r="G382" s="167" t="n">
        <f aca="false">G380-G381</f>
        <v>4</v>
      </c>
      <c r="H382" s="167" t="n">
        <f aca="false">H380-H381</f>
        <v>3</v>
      </c>
      <c r="I382" s="167" t="n">
        <f aca="false">I380-I381</f>
        <v>3</v>
      </c>
      <c r="J382" s="167" t="n">
        <f aca="false">J380-J381</f>
        <v>-1</v>
      </c>
      <c r="K382" s="167" t="n">
        <f aca="false">K380-K381</f>
        <v>1</v>
      </c>
      <c r="L382" s="167" t="n">
        <f aca="false">L380-L381</f>
        <v>-1</v>
      </c>
      <c r="M382" s="167" t="n">
        <f aca="false">M380-M381</f>
        <v>4</v>
      </c>
      <c r="N382" s="167" t="n">
        <f aca="false">N380-N381</f>
        <v>3</v>
      </c>
      <c r="O382" s="167" t="n">
        <f aca="false">O380-O381</f>
        <v>-3</v>
      </c>
    </row>
    <row r="383" customFormat="false" ht="13.5" hidden="false" customHeight="false" outlineLevel="0" collapsed="false">
      <c r="A383" s="170" t="s">
        <v>2</v>
      </c>
      <c r="B383" s="171" t="s">
        <v>9</v>
      </c>
      <c r="C383" s="172" t="n">
        <f aca="false">C382/C381</f>
        <v>-0.266666666666667</v>
      </c>
      <c r="D383" s="172" t="n">
        <f aca="false">D382/D381</f>
        <v>0.222222222222222</v>
      </c>
      <c r="E383" s="172" t="n">
        <f aca="false">E382/E381</f>
        <v>-0.533333333333333</v>
      </c>
      <c r="F383" s="172" t="n">
        <f aca="false">F382/F381</f>
        <v>-0.529411764705882</v>
      </c>
      <c r="G383" s="172" t="n">
        <f aca="false">G382/G381</f>
        <v>0.363636363636364</v>
      </c>
      <c r="H383" s="172" t="n">
        <f aca="false">H382/H381</f>
        <v>0.375</v>
      </c>
      <c r="I383" s="172" t="n">
        <f aca="false">I382/I381</f>
        <v>0.333333333333333</v>
      </c>
      <c r="J383" s="172" t="n">
        <f aca="false">J382/J381</f>
        <v>-0.111111111111111</v>
      </c>
      <c r="K383" s="172" t="n">
        <f aca="false">K382/K381</f>
        <v>0.111111111111111</v>
      </c>
      <c r="L383" s="172" t="n">
        <f aca="false">L382/L381</f>
        <v>-0.142857142857143</v>
      </c>
      <c r="M383" s="172" t="n">
        <f aca="false">M382/M381</f>
        <v>0.5</v>
      </c>
      <c r="N383" s="172" t="n">
        <f aca="false">N382/N381</f>
        <v>0.75</v>
      </c>
      <c r="O383" s="172" t="n">
        <f aca="false">O382/O381</f>
        <v>-0.0247933884297521</v>
      </c>
    </row>
    <row r="384" customFormat="false" ht="12.75" hidden="false" customHeight="false" outlineLevel="0" collapsed="false">
      <c r="A384" s="169"/>
      <c r="B384" s="165" t="n">
        <v>2011</v>
      </c>
      <c r="C384" s="178" t="n">
        <v>110</v>
      </c>
      <c r="D384" s="178" t="n">
        <v>102</v>
      </c>
      <c r="E384" s="178" t="n">
        <v>80</v>
      </c>
      <c r="F384" s="178" t="n">
        <v>85</v>
      </c>
      <c r="G384" s="178" t="n">
        <v>124</v>
      </c>
      <c r="H384" s="178" t="n">
        <v>126</v>
      </c>
      <c r="I384" s="178" t="n">
        <v>107</v>
      </c>
      <c r="J384" s="178" t="n">
        <v>111</v>
      </c>
      <c r="K384" s="178" t="n">
        <v>76</v>
      </c>
      <c r="L384" s="178" t="n">
        <v>99</v>
      </c>
      <c r="M384" s="178" t="n">
        <v>71</v>
      </c>
      <c r="N384" s="178" t="n">
        <v>100</v>
      </c>
      <c r="O384" s="165" t="n">
        <f aca="false">SUM(C384:N384)</f>
        <v>1191</v>
      </c>
    </row>
    <row r="385" customFormat="false" ht="12.75" hidden="false" customHeight="false" outlineLevel="0" collapsed="false">
      <c r="A385" s="166" t="s">
        <v>209</v>
      </c>
      <c r="B385" s="167" t="n">
        <v>2010</v>
      </c>
      <c r="C385" s="178" t="n">
        <v>114</v>
      </c>
      <c r="D385" s="178" t="n">
        <v>106</v>
      </c>
      <c r="E385" s="178" t="n">
        <v>95</v>
      </c>
      <c r="F385" s="178" t="n">
        <v>106</v>
      </c>
      <c r="G385" s="178" t="n">
        <v>102</v>
      </c>
      <c r="H385" s="178" t="n">
        <v>85</v>
      </c>
      <c r="I385" s="178" t="n">
        <v>95</v>
      </c>
      <c r="J385" s="178" t="n">
        <v>88</v>
      </c>
      <c r="K385" s="178" t="n">
        <v>81</v>
      </c>
      <c r="L385" s="178" t="n">
        <v>91</v>
      </c>
      <c r="M385" s="178" t="n">
        <v>94</v>
      </c>
      <c r="N385" s="178" t="n">
        <v>71</v>
      </c>
      <c r="O385" s="167" t="n">
        <f aca="false">SUM(C385:N385)</f>
        <v>1128</v>
      </c>
    </row>
    <row r="386" customFormat="false" ht="12.75" hidden="false" customHeight="false" outlineLevel="0" collapsed="false">
      <c r="A386" s="169"/>
      <c r="B386" s="173" t="s">
        <v>201</v>
      </c>
      <c r="C386" s="167" t="n">
        <f aca="false">C384-C385</f>
        <v>-4</v>
      </c>
      <c r="D386" s="167" t="n">
        <f aca="false">D384-D385</f>
        <v>-4</v>
      </c>
      <c r="E386" s="167" t="n">
        <f aca="false">E384-E385</f>
        <v>-15</v>
      </c>
      <c r="F386" s="167" t="n">
        <f aca="false">F384-F385</f>
        <v>-21</v>
      </c>
      <c r="G386" s="167" t="n">
        <f aca="false">G384-G385</f>
        <v>22</v>
      </c>
      <c r="H386" s="167" t="n">
        <f aca="false">H384-H385</f>
        <v>41</v>
      </c>
      <c r="I386" s="167" t="n">
        <f aca="false">I384-I385</f>
        <v>12</v>
      </c>
      <c r="J386" s="167" t="n">
        <f aca="false">J384-J385</f>
        <v>23</v>
      </c>
      <c r="K386" s="167" t="n">
        <f aca="false">K384-K385</f>
        <v>-5</v>
      </c>
      <c r="L386" s="167" t="n">
        <f aca="false">L384-L385</f>
        <v>8</v>
      </c>
      <c r="M386" s="167" t="n">
        <f aca="false">M384-M385</f>
        <v>-23</v>
      </c>
      <c r="N386" s="167" t="n">
        <f aca="false">N384-N385</f>
        <v>29</v>
      </c>
      <c r="O386" s="167" t="n">
        <f aca="false">O384-O385</f>
        <v>63</v>
      </c>
    </row>
    <row r="387" customFormat="false" ht="13.5" hidden="false" customHeight="false" outlineLevel="0" collapsed="false">
      <c r="A387" s="170"/>
      <c r="B387" s="171" t="s">
        <v>9</v>
      </c>
      <c r="C387" s="172" t="n">
        <f aca="false">C386/C385</f>
        <v>-0.0350877192982456</v>
      </c>
      <c r="D387" s="172" t="n">
        <f aca="false">D386/D385</f>
        <v>-0.0377358490566038</v>
      </c>
      <c r="E387" s="172" t="n">
        <f aca="false">E386/E385</f>
        <v>-0.157894736842105</v>
      </c>
      <c r="F387" s="172" t="n">
        <f aca="false">F386/F385</f>
        <v>-0.19811320754717</v>
      </c>
      <c r="G387" s="172" t="n">
        <f aca="false">G386/G385</f>
        <v>0.215686274509804</v>
      </c>
      <c r="H387" s="172" t="n">
        <f aca="false">H386/H385</f>
        <v>0.482352941176471</v>
      </c>
      <c r="I387" s="172" t="n">
        <f aca="false">I386/I385</f>
        <v>0.126315789473684</v>
      </c>
      <c r="J387" s="172" t="n">
        <f aca="false">J386/J385</f>
        <v>0.261363636363636</v>
      </c>
      <c r="K387" s="172" t="n">
        <f aca="false">K386/K385</f>
        <v>-0.0617283950617284</v>
      </c>
      <c r="L387" s="172" t="n">
        <f aca="false">L386/L385</f>
        <v>0.0879120879120879</v>
      </c>
      <c r="M387" s="172" t="n">
        <f aca="false">M386/M385</f>
        <v>-0.24468085106383</v>
      </c>
      <c r="N387" s="172" t="n">
        <f aca="false">N386/N385</f>
        <v>0.408450704225352</v>
      </c>
      <c r="O387" s="172" t="n">
        <f aca="false">O386/O385</f>
        <v>0.0558510638297872</v>
      </c>
    </row>
    <row r="388" customFormat="false" ht="12.75" hidden="false" customHeight="false" outlineLevel="0" collapsed="false">
      <c r="A388" s="169"/>
      <c r="B388" s="165" t="n">
        <v>2011</v>
      </c>
      <c r="C388" s="178" t="n">
        <v>75</v>
      </c>
      <c r="D388" s="178" t="n">
        <v>97</v>
      </c>
      <c r="E388" s="178" t="n">
        <v>79</v>
      </c>
      <c r="F388" s="178" t="n">
        <v>105</v>
      </c>
      <c r="G388" s="178" t="n">
        <v>186</v>
      </c>
      <c r="H388" s="178" t="n">
        <v>181</v>
      </c>
      <c r="I388" s="178" t="n">
        <v>158</v>
      </c>
      <c r="J388" s="178" t="n">
        <v>98</v>
      </c>
      <c r="K388" s="178" t="n">
        <v>115</v>
      </c>
      <c r="L388" s="178" t="n">
        <v>119</v>
      </c>
      <c r="M388" s="178" t="n">
        <v>112</v>
      </c>
      <c r="N388" s="178" t="n">
        <v>98</v>
      </c>
      <c r="O388" s="165" t="n">
        <f aca="false">SUM(C388:N388)</f>
        <v>1423</v>
      </c>
    </row>
    <row r="389" customFormat="false" ht="12.75" hidden="false" customHeight="false" outlineLevel="0" collapsed="false">
      <c r="A389" s="166" t="s">
        <v>210</v>
      </c>
      <c r="B389" s="167" t="n">
        <v>2010</v>
      </c>
      <c r="C389" s="178" t="n">
        <v>116</v>
      </c>
      <c r="D389" s="178" t="n">
        <v>66</v>
      </c>
      <c r="E389" s="178" t="n">
        <v>90</v>
      </c>
      <c r="F389" s="178" t="n">
        <v>109</v>
      </c>
      <c r="G389" s="178" t="n">
        <v>119</v>
      </c>
      <c r="H389" s="178" t="n">
        <v>108</v>
      </c>
      <c r="I389" s="178" t="n">
        <v>97</v>
      </c>
      <c r="J389" s="178" t="n">
        <v>72</v>
      </c>
      <c r="K389" s="178" t="n">
        <v>80</v>
      </c>
      <c r="L389" s="178" t="n">
        <v>94</v>
      </c>
      <c r="M389" s="178" t="n">
        <v>78</v>
      </c>
      <c r="N389" s="178" t="n">
        <v>57</v>
      </c>
      <c r="O389" s="167" t="n">
        <f aca="false">SUM(C389:N389)</f>
        <v>1086</v>
      </c>
    </row>
    <row r="390" customFormat="false" ht="12.75" hidden="false" customHeight="false" outlineLevel="0" collapsed="false">
      <c r="A390" s="166" t="s">
        <v>211</v>
      </c>
      <c r="B390" s="173" t="s">
        <v>201</v>
      </c>
      <c r="C390" s="167" t="n">
        <f aca="false">C388-C389</f>
        <v>-41</v>
      </c>
      <c r="D390" s="167" t="n">
        <f aca="false">D388-D389</f>
        <v>31</v>
      </c>
      <c r="E390" s="167" t="n">
        <f aca="false">E388-E389</f>
        <v>-11</v>
      </c>
      <c r="F390" s="167" t="n">
        <f aca="false">F388-F389</f>
        <v>-4</v>
      </c>
      <c r="G390" s="167" t="n">
        <f aca="false">G388-G389</f>
        <v>67</v>
      </c>
      <c r="H390" s="167" t="n">
        <f aca="false">H388-H389</f>
        <v>73</v>
      </c>
      <c r="I390" s="167" t="n">
        <f aca="false">I388-I389</f>
        <v>61</v>
      </c>
      <c r="J390" s="167" t="n">
        <f aca="false">J388-J389</f>
        <v>26</v>
      </c>
      <c r="K390" s="167" t="n">
        <f aca="false">K388-K389</f>
        <v>35</v>
      </c>
      <c r="L390" s="167" t="n">
        <f aca="false">L388-L389</f>
        <v>25</v>
      </c>
      <c r="M390" s="167" t="n">
        <f aca="false">M388-M389</f>
        <v>34</v>
      </c>
      <c r="N390" s="167" t="n">
        <f aca="false">N388-N389</f>
        <v>41</v>
      </c>
      <c r="O390" s="167" t="n">
        <f aca="false">O388-O389</f>
        <v>337</v>
      </c>
    </row>
    <row r="391" customFormat="false" ht="13.5" hidden="false" customHeight="false" outlineLevel="0" collapsed="false">
      <c r="A391" s="170"/>
      <c r="B391" s="171" t="s">
        <v>9</v>
      </c>
      <c r="C391" s="172" t="n">
        <f aca="false">C390/C389</f>
        <v>-0.353448275862069</v>
      </c>
      <c r="D391" s="172" t="n">
        <f aca="false">D390/D389</f>
        <v>0.46969696969697</v>
      </c>
      <c r="E391" s="172" t="n">
        <f aca="false">E390/E389</f>
        <v>-0.122222222222222</v>
      </c>
      <c r="F391" s="172" t="n">
        <f aca="false">F390/F389</f>
        <v>-0.036697247706422</v>
      </c>
      <c r="G391" s="172" t="n">
        <f aca="false">G390/G389</f>
        <v>0.563025210084034</v>
      </c>
      <c r="H391" s="172" t="n">
        <f aca="false">H390/H389</f>
        <v>0.675925925925926</v>
      </c>
      <c r="I391" s="172" t="n">
        <f aca="false">I390/I389</f>
        <v>0.628865979381443</v>
      </c>
      <c r="J391" s="172" t="n">
        <f aca="false">J390/J389</f>
        <v>0.361111111111111</v>
      </c>
      <c r="K391" s="172" t="n">
        <f aca="false">K390/K389</f>
        <v>0.4375</v>
      </c>
      <c r="L391" s="172" t="n">
        <f aca="false">L390/L389</f>
        <v>0.265957446808511</v>
      </c>
      <c r="M391" s="172" t="n">
        <f aca="false">M390/M389</f>
        <v>0.435897435897436</v>
      </c>
      <c r="N391" s="172" t="n">
        <f aca="false">N390/N389</f>
        <v>0.719298245614035</v>
      </c>
      <c r="O391" s="172" t="n">
        <f aca="false">O390/O389</f>
        <v>0.310313075506446</v>
      </c>
    </row>
    <row r="392" customFormat="false" ht="12.75" hidden="false" customHeight="false" outlineLevel="0" collapsed="false">
      <c r="A392" s="169"/>
      <c r="B392" s="165" t="n">
        <v>2011</v>
      </c>
      <c r="C392" s="178" t="n">
        <v>4</v>
      </c>
      <c r="D392" s="178" t="n">
        <v>10</v>
      </c>
      <c r="E392" s="178" t="n">
        <v>13</v>
      </c>
      <c r="F392" s="178" t="n">
        <v>3</v>
      </c>
      <c r="G392" s="178" t="n">
        <v>3</v>
      </c>
      <c r="H392" s="178" t="n">
        <v>9</v>
      </c>
      <c r="I392" s="178" t="n">
        <v>9</v>
      </c>
      <c r="J392" s="178" t="n">
        <v>4</v>
      </c>
      <c r="K392" s="178" t="n">
        <v>5</v>
      </c>
      <c r="L392" s="178" t="n">
        <v>7</v>
      </c>
      <c r="M392" s="178" t="n">
        <v>8</v>
      </c>
      <c r="N392" s="178" t="n">
        <v>14</v>
      </c>
      <c r="O392" s="165" t="n">
        <f aca="false">SUM(C392:N392)</f>
        <v>89</v>
      </c>
    </row>
    <row r="393" customFormat="false" ht="12.75" hidden="false" customHeight="false" outlineLevel="0" collapsed="false">
      <c r="A393" s="166" t="s">
        <v>212</v>
      </c>
      <c r="B393" s="167" t="n">
        <v>2010</v>
      </c>
      <c r="C393" s="178" t="n">
        <v>6</v>
      </c>
      <c r="D393" s="178" t="n">
        <v>7</v>
      </c>
      <c r="E393" s="178" t="n">
        <v>8</v>
      </c>
      <c r="F393" s="178" t="n">
        <v>12</v>
      </c>
      <c r="G393" s="178" t="n">
        <v>20</v>
      </c>
      <c r="H393" s="178" t="n">
        <v>22</v>
      </c>
      <c r="I393" s="178" t="n">
        <v>14</v>
      </c>
      <c r="J393" s="178" t="n">
        <v>13</v>
      </c>
      <c r="K393" s="178" t="n">
        <v>10</v>
      </c>
      <c r="L393" s="178" t="n">
        <v>8</v>
      </c>
      <c r="M393" s="178" t="n">
        <v>10</v>
      </c>
      <c r="N393" s="178" t="n">
        <v>15</v>
      </c>
      <c r="O393" s="167" t="n">
        <f aca="false">SUM(C393:N393)</f>
        <v>145</v>
      </c>
    </row>
    <row r="394" customFormat="false" ht="12.75" hidden="false" customHeight="false" outlineLevel="0" collapsed="false">
      <c r="A394" s="166" t="s">
        <v>213</v>
      </c>
      <c r="B394" s="173" t="s">
        <v>201</v>
      </c>
      <c r="C394" s="167" t="n">
        <f aca="false">C392-C393</f>
        <v>-2</v>
      </c>
      <c r="D394" s="167" t="n">
        <f aca="false">D392-D393</f>
        <v>3</v>
      </c>
      <c r="E394" s="167" t="n">
        <f aca="false">E392-E393</f>
        <v>5</v>
      </c>
      <c r="F394" s="167" t="n">
        <f aca="false">F392-F393</f>
        <v>-9</v>
      </c>
      <c r="G394" s="167" t="n">
        <f aca="false">G392-G393</f>
        <v>-17</v>
      </c>
      <c r="H394" s="167" t="n">
        <f aca="false">H392-H393</f>
        <v>-13</v>
      </c>
      <c r="I394" s="167" t="n">
        <f aca="false">I392-I393</f>
        <v>-5</v>
      </c>
      <c r="J394" s="167" t="n">
        <f aca="false">J392-J393</f>
        <v>-9</v>
      </c>
      <c r="K394" s="167" t="n">
        <f aca="false">K392-K393</f>
        <v>-5</v>
      </c>
      <c r="L394" s="167" t="n">
        <f aca="false">L392-L393</f>
        <v>-1</v>
      </c>
      <c r="M394" s="167" t="n">
        <f aca="false">M392-M393</f>
        <v>-2</v>
      </c>
      <c r="N394" s="167" t="n">
        <f aca="false">N392-N393</f>
        <v>-1</v>
      </c>
      <c r="O394" s="167" t="n">
        <f aca="false">O392-O393</f>
        <v>-56</v>
      </c>
    </row>
    <row r="395" customFormat="false" ht="13.5" hidden="false" customHeight="false" outlineLevel="0" collapsed="false">
      <c r="A395" s="170"/>
      <c r="B395" s="171" t="s">
        <v>9</v>
      </c>
      <c r="C395" s="172" t="n">
        <f aca="false">C394/C393</f>
        <v>-0.333333333333333</v>
      </c>
      <c r="D395" s="172" t="n">
        <f aca="false">D394/D393</f>
        <v>0.428571428571429</v>
      </c>
      <c r="E395" s="172" t="n">
        <f aca="false">E394/E393</f>
        <v>0.625</v>
      </c>
      <c r="F395" s="172" t="n">
        <f aca="false">F394/F393</f>
        <v>-0.75</v>
      </c>
      <c r="G395" s="172" t="n">
        <f aca="false">G394/G393</f>
        <v>-0.85</v>
      </c>
      <c r="H395" s="172" t="n">
        <f aca="false">H394/H393</f>
        <v>-0.590909090909091</v>
      </c>
      <c r="I395" s="172" t="n">
        <f aca="false">I394/I393</f>
        <v>-0.357142857142857</v>
      </c>
      <c r="J395" s="172" t="n">
        <f aca="false">J394/J393</f>
        <v>-0.692307692307692</v>
      </c>
      <c r="K395" s="172" t="n">
        <f aca="false">K394/K393</f>
        <v>-0.5</v>
      </c>
      <c r="L395" s="172" t="n">
        <f aca="false">L394/L393</f>
        <v>-0.125</v>
      </c>
      <c r="M395" s="172" t="n">
        <f aca="false">M394/M393</f>
        <v>-0.2</v>
      </c>
      <c r="N395" s="172" t="n">
        <f aca="false">N394/N393</f>
        <v>-0.0666666666666667</v>
      </c>
      <c r="O395" s="172" t="n">
        <f aca="false">O394/O393</f>
        <v>-0.386206896551724</v>
      </c>
    </row>
    <row r="398" customFormat="false" ht="13.5" hidden="false" customHeight="false" outlineLevel="0" collapsed="false">
      <c r="A398" s="179" t="s">
        <v>224</v>
      </c>
    </row>
    <row r="399" customFormat="false" ht="13.5" hidden="false" customHeight="false" outlineLevel="0" collapsed="false">
      <c r="A399" s="0" t="s">
        <v>2</v>
      </c>
      <c r="B399" s="163" t="s">
        <v>187</v>
      </c>
      <c r="C399" s="163" t="s">
        <v>188</v>
      </c>
      <c r="D399" s="163" t="s">
        <v>189</v>
      </c>
      <c r="E399" s="163" t="s">
        <v>190</v>
      </c>
      <c r="F399" s="163" t="s">
        <v>191</v>
      </c>
      <c r="G399" s="163" t="s">
        <v>192</v>
      </c>
      <c r="H399" s="163" t="s">
        <v>193</v>
      </c>
      <c r="I399" s="163" t="s">
        <v>194</v>
      </c>
      <c r="J399" s="163" t="s">
        <v>195</v>
      </c>
      <c r="K399" s="163" t="s">
        <v>196</v>
      </c>
      <c r="L399" s="163" t="s">
        <v>197</v>
      </c>
      <c r="M399" s="163" t="s">
        <v>198</v>
      </c>
      <c r="N399" s="163" t="s">
        <v>199</v>
      </c>
      <c r="O399" s="163" t="s">
        <v>47</v>
      </c>
    </row>
    <row r="400" customFormat="false" ht="12.75" hidden="false" customHeight="false" outlineLevel="0" collapsed="false">
      <c r="A400" s="164"/>
      <c r="B400" s="165" t="n">
        <v>2011</v>
      </c>
      <c r="C400" s="165" t="n">
        <f aca="false">SUM(C404+C408+C412+C416+C420+C424+C428)</f>
        <v>103</v>
      </c>
      <c r="D400" s="165" t="n">
        <f aca="false">SUM(D404+D408+D412+D416+D420+D424+D428)</f>
        <v>101</v>
      </c>
      <c r="E400" s="165" t="n">
        <f aca="false">SUM(E404+E408+E412+E416+E420+E424+E428)</f>
        <v>128</v>
      </c>
      <c r="F400" s="165" t="n">
        <f aca="false">SUM(F404+F408+F412+F416+F420+F424+F428)</f>
        <v>92</v>
      </c>
      <c r="G400" s="165" t="n">
        <f aca="false">SUM(G404+G408+G412+G416+G420+G424+G428)</f>
        <v>153</v>
      </c>
      <c r="H400" s="165" t="n">
        <f aca="false">SUM(H404+H408+H412+H416+H420+H424+H428)</f>
        <v>111</v>
      </c>
      <c r="I400" s="165" t="n">
        <f aca="false">SUM(I404+I408+I412+I416+I420+I424+I428)</f>
        <v>76</v>
      </c>
      <c r="J400" s="165" t="n">
        <f aca="false">SUM(J404+J408+J412+J416+J420+J424+J428)</f>
        <v>105</v>
      </c>
      <c r="K400" s="165" t="n">
        <f aca="false">SUM(K404+K408+K412+K416+K420+K424+K428)</f>
        <v>107</v>
      </c>
      <c r="L400" s="165" t="n">
        <f aca="false">SUM(L404+L408+L412+L416+L420+L424+L428)</f>
        <v>97</v>
      </c>
      <c r="M400" s="165" t="n">
        <f aca="false">SUM(M404+M408+M412+M416+M420+M424+M428)</f>
        <v>90</v>
      </c>
      <c r="N400" s="165" t="n">
        <f aca="false">SUM(N404+N408+N412+N416+N420+N424+N428)</f>
        <v>113</v>
      </c>
      <c r="O400" s="165" t="n">
        <f aca="false">SUM(O404+O408+O412+O416+O420+O424+O428)</f>
        <v>1276</v>
      </c>
    </row>
    <row r="401" customFormat="false" ht="12.75" hidden="false" customHeight="false" outlineLevel="0" collapsed="false">
      <c r="A401" s="166" t="s">
        <v>47</v>
      </c>
      <c r="B401" s="167" t="n">
        <v>2010</v>
      </c>
      <c r="C401" s="167" t="n">
        <f aca="false">SUM(C405+C409+C413+C417+C421+C425+C429)</f>
        <v>192</v>
      </c>
      <c r="D401" s="167" t="n">
        <f aca="false">SUM(D405+D409+D413+D417+D421+D425+D429)</f>
        <v>181</v>
      </c>
      <c r="E401" s="167" t="n">
        <f aca="false">SUM(E405+E409+E413+E417+E421+E425+E429)</f>
        <v>174</v>
      </c>
      <c r="F401" s="167" t="n">
        <f aca="false">SUM(F405+F409+F413+F417+F421+F425+F429)</f>
        <v>158</v>
      </c>
      <c r="G401" s="167" t="n">
        <f aca="false">SUM(G405+G409+G413+G417+G421+G425+G429)</f>
        <v>103</v>
      </c>
      <c r="H401" s="167" t="n">
        <f aca="false">SUM(H405+H409+H413+H417+H421+H425+H429)</f>
        <v>86</v>
      </c>
      <c r="I401" s="167" t="n">
        <f aca="false">SUM(I405+I409+I413+I417+I421+I425+I429)</f>
        <v>85</v>
      </c>
      <c r="J401" s="167" t="n">
        <f aca="false">SUM(J405+J409+J413+J417+J421+J425+J429)</f>
        <v>101</v>
      </c>
      <c r="K401" s="167" t="n">
        <f aca="false">SUM(K405+K409+K413+K417+K421+K425+K429)</f>
        <v>133</v>
      </c>
      <c r="L401" s="167" t="n">
        <f aca="false">SUM(L405+L409+L413+L417+L421+L425+L429)</f>
        <v>129</v>
      </c>
      <c r="M401" s="167" t="n">
        <f aca="false">SUM(M405+M409+M413+M417+M421+M425+M429)</f>
        <v>97</v>
      </c>
      <c r="N401" s="167" t="n">
        <f aca="false">SUM(N405+N409+N413+N417+N421+N425+N429)</f>
        <v>108</v>
      </c>
      <c r="O401" s="167" t="n">
        <f aca="false">SUM(C401:N401)</f>
        <v>1547</v>
      </c>
    </row>
    <row r="402" customFormat="false" ht="12.75" hidden="false" customHeight="false" outlineLevel="0" collapsed="false">
      <c r="A402" s="166" t="s">
        <v>200</v>
      </c>
      <c r="B402" s="168" t="s">
        <v>201</v>
      </c>
      <c r="C402" s="167" t="n">
        <f aca="false">C400-C401</f>
        <v>-89</v>
      </c>
      <c r="D402" s="167" t="n">
        <f aca="false">D400-D401</f>
        <v>-80</v>
      </c>
      <c r="E402" s="167" t="n">
        <f aca="false">E400-E401</f>
        <v>-46</v>
      </c>
      <c r="F402" s="167" t="n">
        <f aca="false">F400-F401</f>
        <v>-66</v>
      </c>
      <c r="G402" s="167" t="n">
        <f aca="false">G400-G401</f>
        <v>50</v>
      </c>
      <c r="H402" s="167" t="n">
        <f aca="false">H400-H401</f>
        <v>25</v>
      </c>
      <c r="I402" s="167" t="n">
        <f aca="false">I400-I401</f>
        <v>-9</v>
      </c>
      <c r="J402" s="167" t="n">
        <f aca="false">J400-J401</f>
        <v>4</v>
      </c>
      <c r="K402" s="167" t="n">
        <f aca="false">K400-K401</f>
        <v>-26</v>
      </c>
      <c r="L402" s="167" t="n">
        <f aca="false">L400-L401</f>
        <v>-32</v>
      </c>
      <c r="M402" s="167" t="n">
        <f aca="false">M400-M401</f>
        <v>-7</v>
      </c>
      <c r="N402" s="167" t="n">
        <f aca="false">N400-N401</f>
        <v>5</v>
      </c>
      <c r="O402" s="167" t="n">
        <f aca="false">O400-O401</f>
        <v>-271</v>
      </c>
    </row>
    <row r="403" customFormat="false" ht="13.5" hidden="false" customHeight="false" outlineLevel="0" collapsed="false">
      <c r="A403" s="170"/>
      <c r="B403" s="171" t="s">
        <v>9</v>
      </c>
      <c r="C403" s="172" t="n">
        <f aca="false">C402/C401</f>
        <v>-0.463541666666667</v>
      </c>
      <c r="D403" s="172" t="n">
        <f aca="false">D402/D401</f>
        <v>-0.441988950276243</v>
      </c>
      <c r="E403" s="172" t="n">
        <f aca="false">E402/E401</f>
        <v>-0.264367816091954</v>
      </c>
      <c r="F403" s="172" t="n">
        <f aca="false">F402/F401</f>
        <v>-0.417721518987342</v>
      </c>
      <c r="G403" s="172" t="n">
        <f aca="false">G402/G401</f>
        <v>0.485436893203884</v>
      </c>
      <c r="H403" s="172" t="n">
        <f aca="false">H402/H401</f>
        <v>0.290697674418605</v>
      </c>
      <c r="I403" s="172" t="n">
        <f aca="false">I402/I401</f>
        <v>-0.105882352941176</v>
      </c>
      <c r="J403" s="172" t="n">
        <f aca="false">J402/J401</f>
        <v>0.0396039603960396</v>
      </c>
      <c r="K403" s="172" t="n">
        <f aca="false">K402/K401</f>
        <v>-0.195488721804511</v>
      </c>
      <c r="L403" s="172" t="n">
        <f aca="false">L402/L401</f>
        <v>-0.248062015503876</v>
      </c>
      <c r="M403" s="172" t="n">
        <f aca="false">M402/M401</f>
        <v>-0.0721649484536082</v>
      </c>
      <c r="N403" s="172" t="n">
        <f aca="false">N402/N401</f>
        <v>0.0462962962962963</v>
      </c>
      <c r="O403" s="172" t="n">
        <f aca="false">O402/O401</f>
        <v>-0.175177763413058</v>
      </c>
    </row>
    <row r="404" customFormat="false" ht="12.75" hidden="false" customHeight="false" outlineLevel="0" collapsed="false">
      <c r="A404" s="169"/>
      <c r="B404" s="165" t="n">
        <v>2011</v>
      </c>
      <c r="C404" s="165" t="n">
        <v>2</v>
      </c>
      <c r="D404" s="165" t="n">
        <v>0</v>
      </c>
      <c r="E404" s="165" t="n">
        <v>0</v>
      </c>
      <c r="F404" s="165" t="n">
        <v>0</v>
      </c>
      <c r="G404" s="165" t="n">
        <v>0</v>
      </c>
      <c r="H404" s="165" t="n">
        <v>0</v>
      </c>
      <c r="I404" s="165" t="n">
        <v>1</v>
      </c>
      <c r="J404" s="165" t="n">
        <v>1</v>
      </c>
      <c r="K404" s="165" t="n">
        <v>0</v>
      </c>
      <c r="L404" s="165" t="n">
        <v>0</v>
      </c>
      <c r="M404" s="165" t="n">
        <v>0</v>
      </c>
      <c r="N404" s="165" t="n">
        <v>0</v>
      </c>
      <c r="O404" s="165" t="n">
        <f aca="false">SUM(C404:N404)</f>
        <v>4</v>
      </c>
    </row>
    <row r="405" customFormat="false" ht="12.75" hidden="false" customHeight="false" outlineLevel="0" collapsed="false">
      <c r="A405" s="166" t="s">
        <v>202</v>
      </c>
      <c r="B405" s="167" t="n">
        <v>2010</v>
      </c>
      <c r="C405" s="178" t="n">
        <v>0</v>
      </c>
      <c r="D405" s="178" t="n">
        <v>0</v>
      </c>
      <c r="E405" s="178" t="n">
        <v>0</v>
      </c>
      <c r="F405" s="178" t="n">
        <v>0</v>
      </c>
      <c r="G405" s="178" t="n">
        <v>0</v>
      </c>
      <c r="H405" s="178" t="n">
        <v>0</v>
      </c>
      <c r="I405" s="178" t="n">
        <v>0</v>
      </c>
      <c r="J405" s="178" t="n">
        <v>0</v>
      </c>
      <c r="K405" s="178" t="n">
        <v>0</v>
      </c>
      <c r="L405" s="178" t="n">
        <v>0</v>
      </c>
      <c r="M405" s="178" t="n">
        <v>2</v>
      </c>
      <c r="N405" s="178" t="n">
        <v>0</v>
      </c>
      <c r="O405" s="167" t="n">
        <f aca="false">SUM(C405:N405)</f>
        <v>2</v>
      </c>
    </row>
    <row r="406" customFormat="false" ht="12.75" hidden="false" customHeight="false" outlineLevel="0" collapsed="false">
      <c r="A406" s="166" t="s">
        <v>203</v>
      </c>
      <c r="B406" s="173" t="s">
        <v>201</v>
      </c>
      <c r="C406" s="167" t="n">
        <f aca="false">C404-C405</f>
        <v>2</v>
      </c>
      <c r="D406" s="167" t="n">
        <f aca="false">D404-D405</f>
        <v>0</v>
      </c>
      <c r="E406" s="167" t="n">
        <f aca="false">E404-E405</f>
        <v>0</v>
      </c>
      <c r="F406" s="167" t="n">
        <f aca="false">F404-F405</f>
        <v>0</v>
      </c>
      <c r="G406" s="167" t="n">
        <f aca="false">G404-G405</f>
        <v>0</v>
      </c>
      <c r="H406" s="167" t="n">
        <f aca="false">H404-H405</f>
        <v>0</v>
      </c>
      <c r="I406" s="167" t="n">
        <f aca="false">I404-I405</f>
        <v>1</v>
      </c>
      <c r="J406" s="167" t="n">
        <f aca="false">J404-J405</f>
        <v>1</v>
      </c>
      <c r="K406" s="167" t="n">
        <f aca="false">K404-K405</f>
        <v>0</v>
      </c>
      <c r="L406" s="167" t="n">
        <f aca="false">L404-L405</f>
        <v>0</v>
      </c>
      <c r="M406" s="167" t="n">
        <f aca="false">M404-M405</f>
        <v>-2</v>
      </c>
      <c r="N406" s="167" t="n">
        <f aca="false">N404-N405</f>
        <v>0</v>
      </c>
      <c r="O406" s="167" t="n">
        <f aca="false">O404-O405</f>
        <v>2</v>
      </c>
    </row>
    <row r="407" customFormat="false" ht="13.5" hidden="false" customHeight="false" outlineLevel="0" collapsed="false">
      <c r="A407" s="170"/>
      <c r="B407" s="171" t="s">
        <v>9</v>
      </c>
      <c r="C407" s="172" t="n">
        <v>0</v>
      </c>
      <c r="D407" s="172" t="n">
        <v>0</v>
      </c>
      <c r="E407" s="172" t="n">
        <v>0</v>
      </c>
      <c r="F407" s="172" t="n">
        <v>0</v>
      </c>
      <c r="G407" s="172" t="n">
        <v>0</v>
      </c>
      <c r="H407" s="172" t="n">
        <v>0</v>
      </c>
      <c r="I407" s="172" t="n">
        <v>0</v>
      </c>
      <c r="J407" s="172" t="n">
        <v>0</v>
      </c>
      <c r="K407" s="172" t="n">
        <v>0</v>
      </c>
      <c r="L407" s="172" t="n">
        <v>0</v>
      </c>
      <c r="M407" s="172" t="n">
        <v>0</v>
      </c>
      <c r="N407" s="172" t="n">
        <v>0</v>
      </c>
      <c r="O407" s="172" t="n">
        <f aca="false">O406/O405</f>
        <v>1</v>
      </c>
    </row>
    <row r="408" customFormat="false" ht="12.75" hidden="false" customHeight="false" outlineLevel="0" collapsed="false">
      <c r="A408" s="169"/>
      <c r="B408" s="165" t="n">
        <v>2011</v>
      </c>
      <c r="C408" s="178" t="n">
        <v>0</v>
      </c>
      <c r="D408" s="178" t="n">
        <v>0</v>
      </c>
      <c r="E408" s="178" t="n">
        <v>0</v>
      </c>
      <c r="F408" s="178" t="n">
        <v>0</v>
      </c>
      <c r="G408" s="178" t="n">
        <v>0</v>
      </c>
      <c r="H408" s="178" t="n">
        <v>0</v>
      </c>
      <c r="I408" s="178" t="n">
        <v>0</v>
      </c>
      <c r="J408" s="178" t="n">
        <v>0</v>
      </c>
      <c r="K408" s="178" t="n">
        <v>0</v>
      </c>
      <c r="L408" s="178" t="n">
        <v>0</v>
      </c>
      <c r="M408" s="178" t="n">
        <v>0</v>
      </c>
      <c r="N408" s="178" t="n">
        <v>0</v>
      </c>
      <c r="O408" s="165" t="n">
        <f aca="false">SUM(C408:N408)</f>
        <v>0</v>
      </c>
    </row>
    <row r="409" customFormat="false" ht="12.75" hidden="false" customHeight="false" outlineLevel="0" collapsed="false">
      <c r="A409" s="174" t="s">
        <v>204</v>
      </c>
      <c r="B409" s="167" t="n">
        <v>2010</v>
      </c>
      <c r="C409" s="178" t="n">
        <v>0</v>
      </c>
      <c r="D409" s="178" t="n">
        <v>0</v>
      </c>
      <c r="E409" s="178" t="n">
        <v>0</v>
      </c>
      <c r="F409" s="178" t="n">
        <v>0</v>
      </c>
      <c r="G409" s="178" t="n">
        <v>0</v>
      </c>
      <c r="H409" s="178" t="n">
        <v>0</v>
      </c>
      <c r="I409" s="178" t="n">
        <v>0</v>
      </c>
      <c r="J409" s="178" t="n">
        <v>0</v>
      </c>
      <c r="K409" s="178" t="n">
        <v>0</v>
      </c>
      <c r="L409" s="178" t="n">
        <v>0</v>
      </c>
      <c r="M409" s="178" t="n">
        <v>0</v>
      </c>
      <c r="N409" s="178" t="n">
        <v>0</v>
      </c>
      <c r="O409" s="167" t="n">
        <f aca="false">SUM(C409:N409)</f>
        <v>0</v>
      </c>
    </row>
    <row r="410" customFormat="false" ht="12.75" hidden="false" customHeight="false" outlineLevel="0" collapsed="false">
      <c r="A410" s="166" t="s">
        <v>205</v>
      </c>
      <c r="B410" s="173" t="s">
        <v>201</v>
      </c>
      <c r="C410" s="167" t="n">
        <f aca="false">C408-C409</f>
        <v>0</v>
      </c>
      <c r="D410" s="167" t="n">
        <f aca="false">D408-D409</f>
        <v>0</v>
      </c>
      <c r="E410" s="167" t="n">
        <f aca="false">E408-E409</f>
        <v>0</v>
      </c>
      <c r="F410" s="167" t="n">
        <f aca="false">F408-F409</f>
        <v>0</v>
      </c>
      <c r="G410" s="167" t="n">
        <f aca="false">G408-G409</f>
        <v>0</v>
      </c>
      <c r="H410" s="167" t="n">
        <f aca="false">H408-H409</f>
        <v>0</v>
      </c>
      <c r="I410" s="167" t="n">
        <f aca="false">I408-I409</f>
        <v>0</v>
      </c>
      <c r="J410" s="167" t="n">
        <f aca="false">J408-J409</f>
        <v>0</v>
      </c>
      <c r="K410" s="167" t="n">
        <f aca="false">K408-K409</f>
        <v>0</v>
      </c>
      <c r="L410" s="167" t="n">
        <f aca="false">L408-L409</f>
        <v>0</v>
      </c>
      <c r="M410" s="167" t="n">
        <f aca="false">M408-M409</f>
        <v>0</v>
      </c>
      <c r="N410" s="167" t="n">
        <f aca="false">N408-N409</f>
        <v>0</v>
      </c>
      <c r="O410" s="167" t="n">
        <f aca="false">O408-O409</f>
        <v>0</v>
      </c>
    </row>
    <row r="411" customFormat="false" ht="13.5" hidden="false" customHeight="false" outlineLevel="0" collapsed="false">
      <c r="A411" s="170"/>
      <c r="B411" s="171" t="s">
        <v>9</v>
      </c>
      <c r="C411" s="172" t="n">
        <v>0</v>
      </c>
      <c r="D411" s="172" t="n">
        <v>0</v>
      </c>
      <c r="E411" s="172" t="n">
        <v>0</v>
      </c>
      <c r="F411" s="172" t="n">
        <v>0</v>
      </c>
      <c r="G411" s="172" t="n">
        <v>0</v>
      </c>
      <c r="H411" s="172" t="n">
        <v>0</v>
      </c>
      <c r="I411" s="172" t="n">
        <v>0</v>
      </c>
      <c r="J411" s="172" t="n">
        <v>0</v>
      </c>
      <c r="K411" s="172" t="n">
        <v>0</v>
      </c>
      <c r="L411" s="172" t="n">
        <v>0</v>
      </c>
      <c r="M411" s="172" t="n">
        <v>0</v>
      </c>
      <c r="N411" s="172" t="n">
        <v>0</v>
      </c>
      <c r="O411" s="172" t="n">
        <v>0</v>
      </c>
    </row>
    <row r="412" customFormat="false" ht="12.75" hidden="false" customHeight="false" outlineLevel="0" collapsed="false">
      <c r="A412" s="169"/>
      <c r="B412" s="165" t="n">
        <v>2011</v>
      </c>
      <c r="C412" s="178" t="n">
        <v>4</v>
      </c>
      <c r="D412" s="178" t="n">
        <v>5</v>
      </c>
      <c r="E412" s="178" t="n">
        <v>2</v>
      </c>
      <c r="F412" s="178" t="n">
        <v>1</v>
      </c>
      <c r="G412" s="178" t="n">
        <v>3</v>
      </c>
      <c r="H412" s="178" t="n">
        <v>3</v>
      </c>
      <c r="I412" s="178" t="n">
        <v>1</v>
      </c>
      <c r="J412" s="178" t="n">
        <v>2</v>
      </c>
      <c r="K412" s="178" t="n">
        <v>3</v>
      </c>
      <c r="L412" s="178" t="n">
        <v>1</v>
      </c>
      <c r="M412" s="178" t="n">
        <v>2</v>
      </c>
      <c r="N412" s="178" t="n">
        <v>2</v>
      </c>
      <c r="O412" s="165" t="n">
        <f aca="false">SUM(C412:N412)</f>
        <v>29</v>
      </c>
    </row>
    <row r="413" customFormat="false" ht="12.75" hidden="false" customHeight="false" outlineLevel="0" collapsed="false">
      <c r="A413" s="166" t="s">
        <v>206</v>
      </c>
      <c r="B413" s="167" t="n">
        <v>2010</v>
      </c>
      <c r="C413" s="178" t="n">
        <v>4</v>
      </c>
      <c r="D413" s="178" t="n">
        <v>14</v>
      </c>
      <c r="E413" s="178" t="n">
        <v>7</v>
      </c>
      <c r="F413" s="178" t="n">
        <v>7</v>
      </c>
      <c r="G413" s="178" t="n">
        <v>3</v>
      </c>
      <c r="H413" s="178" t="n">
        <v>3</v>
      </c>
      <c r="I413" s="178" t="n">
        <v>5</v>
      </c>
      <c r="J413" s="178" t="n">
        <v>4</v>
      </c>
      <c r="K413" s="178" t="n">
        <v>5</v>
      </c>
      <c r="L413" s="178" t="n">
        <v>1</v>
      </c>
      <c r="M413" s="178" t="n">
        <v>1</v>
      </c>
      <c r="N413" s="178" t="n">
        <v>2</v>
      </c>
      <c r="O413" s="167" t="n">
        <f aca="false">SUM(C413:N413)</f>
        <v>56</v>
      </c>
    </row>
    <row r="414" customFormat="false" ht="12.75" hidden="false" customHeight="false" outlineLevel="0" collapsed="false">
      <c r="A414" s="169"/>
      <c r="B414" s="173" t="s">
        <v>201</v>
      </c>
      <c r="C414" s="167" t="n">
        <f aca="false">C412-C413</f>
        <v>0</v>
      </c>
      <c r="D414" s="167" t="n">
        <f aca="false">D412-D413</f>
        <v>-9</v>
      </c>
      <c r="E414" s="167" t="n">
        <f aca="false">E412-E413</f>
        <v>-5</v>
      </c>
      <c r="F414" s="167" t="n">
        <f aca="false">F412-F413</f>
        <v>-6</v>
      </c>
      <c r="G414" s="167" t="n">
        <f aca="false">G412-G413</f>
        <v>0</v>
      </c>
      <c r="H414" s="167" t="n">
        <f aca="false">H412-H413</f>
        <v>0</v>
      </c>
      <c r="I414" s="167" t="n">
        <f aca="false">I412-I413</f>
        <v>-4</v>
      </c>
      <c r="J414" s="167" t="n">
        <f aca="false">J412-J413</f>
        <v>-2</v>
      </c>
      <c r="K414" s="167" t="n">
        <f aca="false">K412-K413</f>
        <v>-2</v>
      </c>
      <c r="L414" s="167" t="n">
        <f aca="false">L412-L413</f>
        <v>0</v>
      </c>
      <c r="M414" s="167" t="n">
        <f aca="false">M412-M413</f>
        <v>1</v>
      </c>
      <c r="N414" s="167" t="n">
        <f aca="false">N412-N413</f>
        <v>0</v>
      </c>
      <c r="O414" s="167" t="n">
        <f aca="false">O412-O413</f>
        <v>-27</v>
      </c>
    </row>
    <row r="415" customFormat="false" ht="17.25" hidden="false" customHeight="true" outlineLevel="0" collapsed="false">
      <c r="A415" s="170"/>
      <c r="B415" s="171" t="s">
        <v>9</v>
      </c>
      <c r="C415" s="172" t="n">
        <f aca="false">C414/C413</f>
        <v>0</v>
      </c>
      <c r="D415" s="172" t="n">
        <f aca="false">D414/D413</f>
        <v>-0.642857142857143</v>
      </c>
      <c r="E415" s="172" t="n">
        <f aca="false">E414/E413</f>
        <v>-0.714285714285714</v>
      </c>
      <c r="F415" s="172" t="n">
        <f aca="false">F414/F413</f>
        <v>-0.857142857142857</v>
      </c>
      <c r="G415" s="172" t="n">
        <f aca="false">G414/G413</f>
        <v>0</v>
      </c>
      <c r="H415" s="172" t="n">
        <f aca="false">H414/H413</f>
        <v>0</v>
      </c>
      <c r="I415" s="172" t="n">
        <f aca="false">I414/I413</f>
        <v>-0.8</v>
      </c>
      <c r="J415" s="172" t="n">
        <f aca="false">J414/J413</f>
        <v>-0.5</v>
      </c>
      <c r="K415" s="172" t="n">
        <f aca="false">K414/K413</f>
        <v>-0.4</v>
      </c>
      <c r="L415" s="172" t="n">
        <f aca="false">L414/L413</f>
        <v>0</v>
      </c>
      <c r="M415" s="172" t="n">
        <f aca="false">M414/M413</f>
        <v>1</v>
      </c>
      <c r="N415" s="172" t="n">
        <f aca="false">N414/N413</f>
        <v>0</v>
      </c>
      <c r="O415" s="172" t="n">
        <f aca="false">O414/O413</f>
        <v>-0.482142857142857</v>
      </c>
    </row>
    <row r="416" customFormat="false" ht="12.75" hidden="false" customHeight="false" outlineLevel="0" collapsed="false">
      <c r="A416" s="169"/>
      <c r="B416" s="165" t="n">
        <v>2011</v>
      </c>
      <c r="C416" s="178" t="n">
        <v>7</v>
      </c>
      <c r="D416" s="178" t="n">
        <v>2</v>
      </c>
      <c r="E416" s="178" t="n">
        <v>7</v>
      </c>
      <c r="F416" s="178" t="n">
        <v>11</v>
      </c>
      <c r="G416" s="178" t="n">
        <v>5</v>
      </c>
      <c r="H416" s="178" t="n">
        <v>7</v>
      </c>
      <c r="I416" s="178" t="n">
        <v>4</v>
      </c>
      <c r="J416" s="178" t="n">
        <v>7</v>
      </c>
      <c r="K416" s="178" t="n">
        <v>7</v>
      </c>
      <c r="L416" s="178" t="n">
        <v>2</v>
      </c>
      <c r="M416" s="178" t="n">
        <v>5</v>
      </c>
      <c r="N416" s="178" t="n">
        <v>12</v>
      </c>
      <c r="O416" s="165" t="n">
        <f aca="false">SUM(C416:N416)</f>
        <v>76</v>
      </c>
    </row>
    <row r="417" customFormat="false" ht="12.75" hidden="false" customHeight="false" outlineLevel="0" collapsed="false">
      <c r="A417" s="166" t="s">
        <v>207</v>
      </c>
      <c r="B417" s="167" t="n">
        <v>2010</v>
      </c>
      <c r="C417" s="178" t="n">
        <v>3</v>
      </c>
      <c r="D417" s="178" t="n">
        <v>7</v>
      </c>
      <c r="E417" s="178" t="n">
        <v>3</v>
      </c>
      <c r="F417" s="178" t="n">
        <v>2</v>
      </c>
      <c r="G417" s="178" t="n">
        <v>7</v>
      </c>
      <c r="H417" s="178" t="n">
        <v>6</v>
      </c>
      <c r="I417" s="178" t="n">
        <v>5</v>
      </c>
      <c r="J417" s="178" t="n">
        <v>11</v>
      </c>
      <c r="K417" s="178" t="n">
        <v>5</v>
      </c>
      <c r="L417" s="178" t="n">
        <v>5</v>
      </c>
      <c r="M417" s="178" t="n">
        <v>5</v>
      </c>
      <c r="N417" s="178" t="n">
        <v>9</v>
      </c>
      <c r="O417" s="167" t="n">
        <f aca="false">SUM(C417:N417)</f>
        <v>68</v>
      </c>
    </row>
    <row r="418" customFormat="false" ht="12.75" hidden="false" customHeight="false" outlineLevel="0" collapsed="false">
      <c r="A418" s="166" t="s">
        <v>208</v>
      </c>
      <c r="B418" s="173" t="s">
        <v>201</v>
      </c>
      <c r="C418" s="167" t="n">
        <f aca="false">C416-C417</f>
        <v>4</v>
      </c>
      <c r="D418" s="167" t="n">
        <f aca="false">D416-D417</f>
        <v>-5</v>
      </c>
      <c r="E418" s="167" t="n">
        <f aca="false">E416-E417</f>
        <v>4</v>
      </c>
      <c r="F418" s="167" t="n">
        <f aca="false">F416-F417</f>
        <v>9</v>
      </c>
      <c r="G418" s="167" t="n">
        <f aca="false">G416-G417</f>
        <v>-2</v>
      </c>
      <c r="H418" s="167" t="n">
        <f aca="false">H416-H417</f>
        <v>1</v>
      </c>
      <c r="I418" s="167" t="n">
        <f aca="false">I416-I417</f>
        <v>-1</v>
      </c>
      <c r="J418" s="167" t="n">
        <f aca="false">J416-J417</f>
        <v>-4</v>
      </c>
      <c r="K418" s="167" t="n">
        <f aca="false">K416-K417</f>
        <v>2</v>
      </c>
      <c r="L418" s="167" t="n">
        <f aca="false">L416-L417</f>
        <v>-3</v>
      </c>
      <c r="M418" s="167" t="n">
        <f aca="false">M416-M417</f>
        <v>0</v>
      </c>
      <c r="N418" s="167" t="n">
        <f aca="false">N416-N417</f>
        <v>3</v>
      </c>
      <c r="O418" s="167" t="n">
        <f aca="false">O416-O417</f>
        <v>8</v>
      </c>
    </row>
    <row r="419" customFormat="false" ht="13.5" hidden="false" customHeight="false" outlineLevel="0" collapsed="false">
      <c r="A419" s="170" t="s">
        <v>2</v>
      </c>
      <c r="B419" s="171" t="s">
        <v>9</v>
      </c>
      <c r="C419" s="172" t="n">
        <f aca="false">C418/C417</f>
        <v>1.33333333333333</v>
      </c>
      <c r="D419" s="172" t="n">
        <f aca="false">D418/D417</f>
        <v>-0.714285714285714</v>
      </c>
      <c r="E419" s="172" t="n">
        <f aca="false">E418/E417</f>
        <v>1.33333333333333</v>
      </c>
      <c r="F419" s="172" t="n">
        <f aca="false">F418/F417</f>
        <v>4.5</v>
      </c>
      <c r="G419" s="172" t="n">
        <f aca="false">G418/G417</f>
        <v>-0.285714285714286</v>
      </c>
      <c r="H419" s="172" t="n">
        <f aca="false">H418/H417</f>
        <v>0.166666666666667</v>
      </c>
      <c r="I419" s="172" t="n">
        <f aca="false">I418/I417</f>
        <v>-0.2</v>
      </c>
      <c r="J419" s="172" t="n">
        <f aca="false">J418/J417</f>
        <v>-0.363636363636364</v>
      </c>
      <c r="K419" s="172" t="n">
        <f aca="false">K418/K417</f>
        <v>0.4</v>
      </c>
      <c r="L419" s="172" t="n">
        <f aca="false">L418/L417</f>
        <v>-0.6</v>
      </c>
      <c r="M419" s="172" t="n">
        <f aca="false">M418/M417</f>
        <v>0</v>
      </c>
      <c r="N419" s="172" t="n">
        <f aca="false">N418/N417</f>
        <v>0.333333333333333</v>
      </c>
      <c r="O419" s="172" t="n">
        <f aca="false">O418/O417</f>
        <v>0.117647058823529</v>
      </c>
    </row>
    <row r="420" customFormat="false" ht="12.75" hidden="false" customHeight="false" outlineLevel="0" collapsed="false">
      <c r="A420" s="169"/>
      <c r="B420" s="165" t="n">
        <v>2011</v>
      </c>
      <c r="C420" s="178" t="n">
        <v>43</v>
      </c>
      <c r="D420" s="178" t="n">
        <v>53</v>
      </c>
      <c r="E420" s="178" t="n">
        <v>57</v>
      </c>
      <c r="F420" s="178" t="n">
        <v>28</v>
      </c>
      <c r="G420" s="178" t="n">
        <v>52</v>
      </c>
      <c r="H420" s="178" t="n">
        <v>46</v>
      </c>
      <c r="I420" s="178" t="n">
        <v>29</v>
      </c>
      <c r="J420" s="178" t="n">
        <v>32</v>
      </c>
      <c r="K420" s="178" t="n">
        <v>45</v>
      </c>
      <c r="L420" s="178" t="n">
        <v>45</v>
      </c>
      <c r="M420" s="178" t="n">
        <v>32</v>
      </c>
      <c r="N420" s="178" t="n">
        <v>46</v>
      </c>
      <c r="O420" s="165" t="n">
        <f aca="false">SUM(C420:N420)</f>
        <v>508</v>
      </c>
    </row>
    <row r="421" customFormat="false" ht="12.75" hidden="false" customHeight="false" outlineLevel="0" collapsed="false">
      <c r="A421" s="166" t="s">
        <v>209</v>
      </c>
      <c r="B421" s="167" t="n">
        <v>2010</v>
      </c>
      <c r="C421" s="178" t="n">
        <v>91</v>
      </c>
      <c r="D421" s="178" t="n">
        <v>77</v>
      </c>
      <c r="E421" s="178" t="n">
        <v>80</v>
      </c>
      <c r="F421" s="178" t="n">
        <v>71</v>
      </c>
      <c r="G421" s="178" t="n">
        <v>48</v>
      </c>
      <c r="H421" s="178" t="n">
        <v>56</v>
      </c>
      <c r="I421" s="178" t="n">
        <v>50</v>
      </c>
      <c r="J421" s="178" t="n">
        <v>31</v>
      </c>
      <c r="K421" s="178" t="n">
        <v>55</v>
      </c>
      <c r="L421" s="178" t="n">
        <v>48</v>
      </c>
      <c r="M421" s="178" t="n">
        <v>46</v>
      </c>
      <c r="N421" s="178" t="n">
        <v>41</v>
      </c>
      <c r="O421" s="167" t="n">
        <f aca="false">SUM(C421:N421)</f>
        <v>694</v>
      </c>
    </row>
    <row r="422" customFormat="false" ht="12.75" hidden="false" customHeight="false" outlineLevel="0" collapsed="false">
      <c r="A422" s="169"/>
      <c r="B422" s="173" t="s">
        <v>201</v>
      </c>
      <c r="C422" s="167" t="n">
        <f aca="false">C420-C421</f>
        <v>-48</v>
      </c>
      <c r="D422" s="167" t="n">
        <f aca="false">D420-D421</f>
        <v>-24</v>
      </c>
      <c r="E422" s="167" t="n">
        <f aca="false">E420-E421</f>
        <v>-23</v>
      </c>
      <c r="F422" s="167" t="n">
        <f aca="false">F420-F421</f>
        <v>-43</v>
      </c>
      <c r="G422" s="167" t="n">
        <f aca="false">G420-G421</f>
        <v>4</v>
      </c>
      <c r="H422" s="167" t="n">
        <f aca="false">H420-H421</f>
        <v>-10</v>
      </c>
      <c r="I422" s="167" t="n">
        <f aca="false">I420-I421</f>
        <v>-21</v>
      </c>
      <c r="J422" s="167" t="n">
        <f aca="false">J420-J421</f>
        <v>1</v>
      </c>
      <c r="K422" s="167" t="n">
        <f aca="false">K420-K421</f>
        <v>-10</v>
      </c>
      <c r="L422" s="167" t="n">
        <f aca="false">L420-L421</f>
        <v>-3</v>
      </c>
      <c r="M422" s="167" t="n">
        <f aca="false">M420-M421</f>
        <v>-14</v>
      </c>
      <c r="N422" s="167" t="n">
        <f aca="false">N420-N421</f>
        <v>5</v>
      </c>
      <c r="O422" s="167" t="n">
        <f aca="false">O420-O421</f>
        <v>-186</v>
      </c>
    </row>
    <row r="423" customFormat="false" ht="13.5" hidden="false" customHeight="false" outlineLevel="0" collapsed="false">
      <c r="A423" s="170"/>
      <c r="B423" s="171" t="s">
        <v>9</v>
      </c>
      <c r="C423" s="172" t="n">
        <f aca="false">C422/C421</f>
        <v>-0.527472527472528</v>
      </c>
      <c r="D423" s="172" t="n">
        <f aca="false">D422/D421</f>
        <v>-0.311688311688312</v>
      </c>
      <c r="E423" s="172" t="n">
        <f aca="false">E422/E421</f>
        <v>-0.2875</v>
      </c>
      <c r="F423" s="172" t="n">
        <f aca="false">F422/F421</f>
        <v>-0.605633802816901</v>
      </c>
      <c r="G423" s="172" t="n">
        <f aca="false">G422/G421</f>
        <v>0.0833333333333333</v>
      </c>
      <c r="H423" s="172" t="n">
        <f aca="false">H422/H421</f>
        <v>-0.178571428571429</v>
      </c>
      <c r="I423" s="172" t="n">
        <f aca="false">I422/I421</f>
        <v>-0.42</v>
      </c>
      <c r="J423" s="172" t="n">
        <f aca="false">J422/J421</f>
        <v>0.032258064516129</v>
      </c>
      <c r="K423" s="172" t="n">
        <f aca="false">K422/K421</f>
        <v>-0.181818181818182</v>
      </c>
      <c r="L423" s="172" t="n">
        <f aca="false">L422/L421</f>
        <v>-0.0625</v>
      </c>
      <c r="M423" s="172" t="n">
        <f aca="false">M422/M421</f>
        <v>-0.304347826086957</v>
      </c>
      <c r="N423" s="172" t="n">
        <f aca="false">N422/N421</f>
        <v>0.121951219512195</v>
      </c>
      <c r="O423" s="172" t="n">
        <f aca="false">O422/O421</f>
        <v>-0.268011527377522</v>
      </c>
    </row>
    <row r="424" customFormat="false" ht="12.75" hidden="false" customHeight="false" outlineLevel="0" collapsed="false">
      <c r="A424" s="169"/>
      <c r="B424" s="165" t="n">
        <v>2011</v>
      </c>
      <c r="C424" s="178" t="n">
        <v>45</v>
      </c>
      <c r="D424" s="178" t="n">
        <v>41</v>
      </c>
      <c r="E424" s="178" t="n">
        <v>58</v>
      </c>
      <c r="F424" s="178" t="n">
        <v>49</v>
      </c>
      <c r="G424" s="178" t="n">
        <v>92</v>
      </c>
      <c r="H424" s="178" t="n">
        <v>55</v>
      </c>
      <c r="I424" s="178" t="n">
        <v>41</v>
      </c>
      <c r="J424" s="178" t="n">
        <v>62</v>
      </c>
      <c r="K424" s="178" t="n">
        <v>52</v>
      </c>
      <c r="L424" s="178" t="n">
        <v>47</v>
      </c>
      <c r="M424" s="178" t="n">
        <v>48</v>
      </c>
      <c r="N424" s="178" t="n">
        <v>49</v>
      </c>
      <c r="O424" s="165" t="n">
        <f aca="false">SUM(C424:N424)</f>
        <v>639</v>
      </c>
    </row>
    <row r="425" customFormat="false" ht="12.75" hidden="false" customHeight="false" outlineLevel="0" collapsed="false">
      <c r="A425" s="166" t="s">
        <v>210</v>
      </c>
      <c r="B425" s="167" t="n">
        <v>2010</v>
      </c>
      <c r="C425" s="178" t="n">
        <v>90</v>
      </c>
      <c r="D425" s="178" t="n">
        <v>80</v>
      </c>
      <c r="E425" s="178" t="n">
        <v>77</v>
      </c>
      <c r="F425" s="178" t="n">
        <v>76</v>
      </c>
      <c r="G425" s="178" t="n">
        <v>41</v>
      </c>
      <c r="H425" s="178" t="n">
        <v>20</v>
      </c>
      <c r="I425" s="178" t="n">
        <v>18</v>
      </c>
      <c r="J425" s="178" t="n">
        <v>48</v>
      </c>
      <c r="K425" s="178" t="n">
        <v>62</v>
      </c>
      <c r="L425" s="178" t="n">
        <v>70</v>
      </c>
      <c r="M425" s="178" t="n">
        <v>41</v>
      </c>
      <c r="N425" s="178" t="n">
        <v>51</v>
      </c>
      <c r="O425" s="167" t="n">
        <f aca="false">SUM(C425:N425)</f>
        <v>674</v>
      </c>
    </row>
    <row r="426" customFormat="false" ht="12.75" hidden="false" customHeight="false" outlineLevel="0" collapsed="false">
      <c r="A426" s="166" t="s">
        <v>211</v>
      </c>
      <c r="B426" s="173" t="s">
        <v>201</v>
      </c>
      <c r="C426" s="167" t="n">
        <f aca="false">C424-C425</f>
        <v>-45</v>
      </c>
      <c r="D426" s="167" t="n">
        <f aca="false">D424-D425</f>
        <v>-39</v>
      </c>
      <c r="E426" s="167" t="n">
        <f aca="false">E424-E425</f>
        <v>-19</v>
      </c>
      <c r="F426" s="167" t="n">
        <f aca="false">F424-F425</f>
        <v>-27</v>
      </c>
      <c r="G426" s="167" t="n">
        <f aca="false">G424-G425</f>
        <v>51</v>
      </c>
      <c r="H426" s="167" t="n">
        <f aca="false">H424-H425</f>
        <v>35</v>
      </c>
      <c r="I426" s="167" t="n">
        <f aca="false">I424-I425</f>
        <v>23</v>
      </c>
      <c r="J426" s="167" t="n">
        <f aca="false">J424-J425</f>
        <v>14</v>
      </c>
      <c r="K426" s="167" t="n">
        <f aca="false">K424-K425</f>
        <v>-10</v>
      </c>
      <c r="L426" s="167" t="n">
        <f aca="false">L424-L425</f>
        <v>-23</v>
      </c>
      <c r="M426" s="167" t="n">
        <f aca="false">M424-M425</f>
        <v>7</v>
      </c>
      <c r="N426" s="167" t="n">
        <f aca="false">N424-N425</f>
        <v>-2</v>
      </c>
      <c r="O426" s="167" t="n">
        <f aca="false">O424-O425</f>
        <v>-35</v>
      </c>
    </row>
    <row r="427" customFormat="false" ht="13.5" hidden="false" customHeight="false" outlineLevel="0" collapsed="false">
      <c r="A427" s="170"/>
      <c r="B427" s="171" t="s">
        <v>9</v>
      </c>
      <c r="C427" s="172" t="n">
        <f aca="false">C426/C425</f>
        <v>-0.5</v>
      </c>
      <c r="D427" s="172" t="n">
        <f aca="false">D426/D425</f>
        <v>-0.4875</v>
      </c>
      <c r="E427" s="172" t="n">
        <f aca="false">E426/E425</f>
        <v>-0.246753246753247</v>
      </c>
      <c r="F427" s="172" t="n">
        <f aca="false">F426/F425</f>
        <v>-0.355263157894737</v>
      </c>
      <c r="G427" s="172" t="n">
        <f aca="false">G426/G425</f>
        <v>1.24390243902439</v>
      </c>
      <c r="H427" s="172" t="n">
        <f aca="false">H426/H425</f>
        <v>1.75</v>
      </c>
      <c r="I427" s="172" t="n">
        <f aca="false">I426/I425</f>
        <v>1.27777777777778</v>
      </c>
      <c r="J427" s="172" t="n">
        <f aca="false">J426/J425</f>
        <v>0.291666666666667</v>
      </c>
      <c r="K427" s="172" t="n">
        <f aca="false">K426/K425</f>
        <v>-0.161290322580645</v>
      </c>
      <c r="L427" s="172" t="n">
        <f aca="false">L426/L425</f>
        <v>-0.328571428571429</v>
      </c>
      <c r="M427" s="172" t="n">
        <f aca="false">M426/M425</f>
        <v>0.170731707317073</v>
      </c>
      <c r="N427" s="172" t="n">
        <f aca="false">N426/N425</f>
        <v>-0.0392156862745098</v>
      </c>
      <c r="O427" s="172" t="n">
        <f aca="false">O426/O425</f>
        <v>-0.0519287833827893</v>
      </c>
    </row>
    <row r="428" customFormat="false" ht="12.75" hidden="false" customHeight="false" outlineLevel="0" collapsed="false">
      <c r="A428" s="169"/>
      <c r="B428" s="165" t="n">
        <v>2011</v>
      </c>
      <c r="C428" s="178" t="n">
        <v>2</v>
      </c>
      <c r="D428" s="178" t="n">
        <v>0</v>
      </c>
      <c r="E428" s="178" t="n">
        <v>4</v>
      </c>
      <c r="F428" s="178" t="n">
        <v>3</v>
      </c>
      <c r="G428" s="178" t="n">
        <v>1</v>
      </c>
      <c r="H428" s="178" t="n">
        <v>0</v>
      </c>
      <c r="I428" s="178" t="n">
        <v>0</v>
      </c>
      <c r="J428" s="178" t="n">
        <v>1</v>
      </c>
      <c r="K428" s="178" t="n">
        <v>0</v>
      </c>
      <c r="L428" s="178" t="n">
        <v>2</v>
      </c>
      <c r="M428" s="178" t="n">
        <v>3</v>
      </c>
      <c r="N428" s="178" t="n">
        <v>4</v>
      </c>
      <c r="O428" s="165" t="n">
        <f aca="false">SUM(C428:N428)</f>
        <v>20</v>
      </c>
    </row>
    <row r="429" customFormat="false" ht="12.75" hidden="false" customHeight="false" outlineLevel="0" collapsed="false">
      <c r="A429" s="166" t="s">
        <v>212</v>
      </c>
      <c r="B429" s="167" t="n">
        <v>2010</v>
      </c>
      <c r="C429" s="178" t="n">
        <v>4</v>
      </c>
      <c r="D429" s="178" t="n">
        <v>3</v>
      </c>
      <c r="E429" s="178" t="n">
        <v>7</v>
      </c>
      <c r="F429" s="178" t="n">
        <v>2</v>
      </c>
      <c r="G429" s="178" t="n">
        <v>4</v>
      </c>
      <c r="H429" s="178" t="n">
        <v>1</v>
      </c>
      <c r="I429" s="178" t="n">
        <v>7</v>
      </c>
      <c r="J429" s="178" t="n">
        <v>7</v>
      </c>
      <c r="K429" s="178" t="n">
        <v>6</v>
      </c>
      <c r="L429" s="178" t="n">
        <v>5</v>
      </c>
      <c r="M429" s="178" t="n">
        <v>2</v>
      </c>
      <c r="N429" s="178" t="n">
        <v>5</v>
      </c>
      <c r="O429" s="167" t="n">
        <f aca="false">SUM(C429:N429)</f>
        <v>53</v>
      </c>
    </row>
    <row r="430" customFormat="false" ht="12.75" hidden="false" customHeight="false" outlineLevel="0" collapsed="false">
      <c r="A430" s="166" t="s">
        <v>213</v>
      </c>
      <c r="B430" s="173" t="s">
        <v>201</v>
      </c>
      <c r="C430" s="167" t="n">
        <f aca="false">C428-C429</f>
        <v>-2</v>
      </c>
      <c r="D430" s="167" t="n">
        <f aca="false">D428-D429</f>
        <v>-3</v>
      </c>
      <c r="E430" s="167" t="n">
        <f aca="false">E428-E429</f>
        <v>-3</v>
      </c>
      <c r="F430" s="167" t="n">
        <f aca="false">F428-F429</f>
        <v>1</v>
      </c>
      <c r="G430" s="167" t="n">
        <f aca="false">G428-G429</f>
        <v>-3</v>
      </c>
      <c r="H430" s="167" t="n">
        <f aca="false">H428-H429</f>
        <v>-1</v>
      </c>
      <c r="I430" s="167" t="n">
        <f aca="false">I428-I429</f>
        <v>-7</v>
      </c>
      <c r="J430" s="167" t="n">
        <f aca="false">J428-J429</f>
        <v>-6</v>
      </c>
      <c r="K430" s="167" t="n">
        <f aca="false">K428-K429</f>
        <v>-6</v>
      </c>
      <c r="L430" s="167" t="n">
        <f aca="false">L428-L429</f>
        <v>-3</v>
      </c>
      <c r="M430" s="167" t="n">
        <f aca="false">M428-M429</f>
        <v>1</v>
      </c>
      <c r="N430" s="167" t="n">
        <f aca="false">N428-N429</f>
        <v>-1</v>
      </c>
      <c r="O430" s="167" t="n">
        <f aca="false">O428-O429</f>
        <v>-33</v>
      </c>
    </row>
    <row r="431" customFormat="false" ht="13.5" hidden="false" customHeight="false" outlineLevel="0" collapsed="false">
      <c r="A431" s="170"/>
      <c r="B431" s="171" t="s">
        <v>9</v>
      </c>
      <c r="C431" s="172" t="n">
        <f aca="false">C430/C429</f>
        <v>-0.5</v>
      </c>
      <c r="D431" s="172" t="n">
        <f aca="false">D430/D429</f>
        <v>-1</v>
      </c>
      <c r="E431" s="172" t="n">
        <f aca="false">E430/E429</f>
        <v>-0.428571428571429</v>
      </c>
      <c r="F431" s="172" t="n">
        <f aca="false">F430/F429</f>
        <v>0.5</v>
      </c>
      <c r="G431" s="172" t="n">
        <f aca="false">G430/G429</f>
        <v>-0.75</v>
      </c>
      <c r="H431" s="172" t="n">
        <f aca="false">H430/H429</f>
        <v>-1</v>
      </c>
      <c r="I431" s="172" t="n">
        <f aca="false">I430/I429</f>
        <v>-1</v>
      </c>
      <c r="J431" s="172" t="n">
        <f aca="false">J430/J429</f>
        <v>-0.857142857142857</v>
      </c>
      <c r="K431" s="172" t="n">
        <f aca="false">K430/K429</f>
        <v>-1</v>
      </c>
      <c r="L431" s="172" t="n">
        <f aca="false">L430/L429</f>
        <v>-0.6</v>
      </c>
      <c r="M431" s="172" t="n">
        <f aca="false">M430/M429</f>
        <v>0.5</v>
      </c>
      <c r="N431" s="172" t="n">
        <f aca="false">N430/N429</f>
        <v>-0.2</v>
      </c>
      <c r="O431" s="172" t="n">
        <f aca="false">O430/O429</f>
        <v>-0.622641509433962</v>
      </c>
    </row>
    <row r="434" customFormat="false" ht="13.5" hidden="false" customHeight="false" outlineLevel="0" collapsed="false">
      <c r="A434" s="179" t="s">
        <v>225</v>
      </c>
    </row>
    <row r="435" customFormat="false" ht="13.5" hidden="false" customHeight="false" outlineLevel="0" collapsed="false">
      <c r="A435" s="0" t="s">
        <v>2</v>
      </c>
      <c r="B435" s="163" t="s">
        <v>187</v>
      </c>
      <c r="C435" s="163" t="s">
        <v>188</v>
      </c>
      <c r="D435" s="163" t="s">
        <v>189</v>
      </c>
      <c r="E435" s="163" t="s">
        <v>190</v>
      </c>
      <c r="F435" s="163" t="s">
        <v>191</v>
      </c>
      <c r="G435" s="163" t="s">
        <v>192</v>
      </c>
      <c r="H435" s="163" t="s">
        <v>193</v>
      </c>
      <c r="I435" s="163" t="s">
        <v>194</v>
      </c>
      <c r="J435" s="163" t="s">
        <v>195</v>
      </c>
      <c r="K435" s="163" t="s">
        <v>196</v>
      </c>
      <c r="L435" s="163" t="s">
        <v>197</v>
      </c>
      <c r="M435" s="163" t="s">
        <v>198</v>
      </c>
      <c r="N435" s="180" t="s">
        <v>199</v>
      </c>
      <c r="O435" s="163" t="s">
        <v>47</v>
      </c>
    </row>
    <row r="436" customFormat="false" ht="12.75" hidden="false" customHeight="false" outlineLevel="0" collapsed="false">
      <c r="A436" s="164"/>
      <c r="B436" s="165" t="n">
        <v>2011</v>
      </c>
      <c r="C436" s="165" t="n">
        <f aca="false">SUM(C440+C444+C448+C452+C456+C460+C464)</f>
        <v>208</v>
      </c>
      <c r="D436" s="165" t="n">
        <f aca="false">SUM(D440+D444+D448+D452+D456+D460+D464)</f>
        <v>216</v>
      </c>
      <c r="E436" s="165" t="n">
        <f aca="false">SUM(E440+E444+E448+E452+E456+E460+E464)</f>
        <v>260</v>
      </c>
      <c r="F436" s="165" t="n">
        <f aca="false">SUM(F440+F444+F448+F452+F456+F460+F464)</f>
        <v>137</v>
      </c>
      <c r="G436" s="165" t="n">
        <f aca="false">SUM(G440+G444+G448+G452+G456+G460+G464)</f>
        <v>183</v>
      </c>
      <c r="H436" s="165" t="n">
        <f aca="false">SUM(H440+H444+H448+H452+H456+H460+H464)</f>
        <v>211</v>
      </c>
      <c r="I436" s="165" t="n">
        <f aca="false">SUM(I440+I444+I448+I452+I456+I460+I464)</f>
        <v>197</v>
      </c>
      <c r="J436" s="165" t="n">
        <f aca="false">SUM(J440+J444+J448+J452+J456+J460+J464)</f>
        <v>172</v>
      </c>
      <c r="K436" s="165" t="n">
        <f aca="false">SUM(K440+K444+K448+K452+K456+K460+K464)</f>
        <v>168</v>
      </c>
      <c r="L436" s="165" t="n">
        <f aca="false">SUM(L440+L444+L448+L452+L456+L460+L464)</f>
        <v>160</v>
      </c>
      <c r="M436" s="165" t="n">
        <f aca="false">SUM(M440+M444+M448+M452+M456+M460+M464)</f>
        <v>137</v>
      </c>
      <c r="N436" s="181" t="n">
        <f aca="false">SUM(N440+N444+N448+N452+N456+N460+N464)</f>
        <v>163</v>
      </c>
      <c r="O436" s="165" t="n">
        <f aca="false">SUM(O440+O444+O448+O452+O456+O460+O464)</f>
        <v>2212</v>
      </c>
    </row>
    <row r="437" customFormat="false" ht="12.75" hidden="false" customHeight="false" outlineLevel="0" collapsed="false">
      <c r="A437" s="166" t="s">
        <v>47</v>
      </c>
      <c r="B437" s="167" t="n">
        <v>2010</v>
      </c>
      <c r="C437" s="167" t="n">
        <f aca="false">SUM(C441+C445+C449+C453+C457+C461+C465)</f>
        <v>173</v>
      </c>
      <c r="D437" s="167" t="n">
        <f aca="false">SUM(D441+D445+D449+D453+D457+D461+D465)</f>
        <v>182</v>
      </c>
      <c r="E437" s="167" t="n">
        <f aca="false">SUM(E441+E445+E449+E453+E457+E461+E465)</f>
        <v>190</v>
      </c>
      <c r="F437" s="167" t="n">
        <f aca="false">SUM(F441+F445+F449+F453+F457+F461+F465)</f>
        <v>189</v>
      </c>
      <c r="G437" s="167" t="n">
        <f aca="false">SUM(G441+G445+G449+G453+G457+G461+G465)</f>
        <v>178</v>
      </c>
      <c r="H437" s="167" t="n">
        <f aca="false">SUM(H441+H445+H449+H453+H457+H461+H465)</f>
        <v>171</v>
      </c>
      <c r="I437" s="167" t="n">
        <f aca="false">SUM(I441+I445+I449+I453+I457+I461+I465)</f>
        <v>203</v>
      </c>
      <c r="J437" s="167" t="n">
        <f aca="false">SUM(J441+J445+J449+J453+J457+J461+J465)</f>
        <v>199</v>
      </c>
      <c r="K437" s="167" t="n">
        <f aca="false">SUM(K441+K445+K449+K453+K457+K461+K465)</f>
        <v>211</v>
      </c>
      <c r="L437" s="167" t="n">
        <f aca="false">SUM(L441+L445+L449+L453+L457+L461+L465)</f>
        <v>217</v>
      </c>
      <c r="M437" s="167" t="n">
        <f aca="false">SUM(M441+M445+M449+M453+M457+M461+M465)</f>
        <v>156</v>
      </c>
      <c r="N437" s="182" t="n">
        <f aca="false">SUM(N441+N445+N449+N453+N457+N461+N465)</f>
        <v>178</v>
      </c>
      <c r="O437" s="167" t="n">
        <f aca="false">SUM(C437:N437)</f>
        <v>2247</v>
      </c>
    </row>
    <row r="438" customFormat="false" ht="12.75" hidden="false" customHeight="false" outlineLevel="0" collapsed="false">
      <c r="A438" s="166" t="s">
        <v>200</v>
      </c>
      <c r="B438" s="168" t="s">
        <v>201</v>
      </c>
      <c r="C438" s="167" t="n">
        <f aca="false">C436-C437</f>
        <v>35</v>
      </c>
      <c r="D438" s="167" t="n">
        <f aca="false">D436-D437</f>
        <v>34</v>
      </c>
      <c r="E438" s="167" t="n">
        <f aca="false">E436-E437</f>
        <v>70</v>
      </c>
      <c r="F438" s="167" t="n">
        <f aca="false">F436-F437</f>
        <v>-52</v>
      </c>
      <c r="G438" s="167" t="n">
        <f aca="false">G436-G437</f>
        <v>5</v>
      </c>
      <c r="H438" s="167" t="n">
        <f aca="false">H436-H437</f>
        <v>40</v>
      </c>
      <c r="I438" s="167" t="n">
        <f aca="false">I436-I437</f>
        <v>-6</v>
      </c>
      <c r="J438" s="167" t="n">
        <f aca="false">J436-J437</f>
        <v>-27</v>
      </c>
      <c r="K438" s="167" t="n">
        <f aca="false">K436-K437</f>
        <v>-43</v>
      </c>
      <c r="L438" s="167" t="n">
        <f aca="false">L436-L437</f>
        <v>-57</v>
      </c>
      <c r="M438" s="167" t="n">
        <f aca="false">M436-M437</f>
        <v>-19</v>
      </c>
      <c r="N438" s="182" t="n">
        <f aca="false">N436-N437</f>
        <v>-15</v>
      </c>
      <c r="O438" s="167" t="n">
        <f aca="false">O436-O437</f>
        <v>-35</v>
      </c>
    </row>
    <row r="439" customFormat="false" ht="13.5" hidden="false" customHeight="false" outlineLevel="0" collapsed="false">
      <c r="A439" s="170"/>
      <c r="B439" s="171" t="s">
        <v>9</v>
      </c>
      <c r="C439" s="172" t="n">
        <f aca="false">C438/C437</f>
        <v>0.202312138728324</v>
      </c>
      <c r="D439" s="172" t="n">
        <f aca="false">D438/D437</f>
        <v>0.186813186813187</v>
      </c>
      <c r="E439" s="172" t="n">
        <f aca="false">E438/E437</f>
        <v>0.368421052631579</v>
      </c>
      <c r="F439" s="172" t="n">
        <f aca="false">F438/F437</f>
        <v>-0.275132275132275</v>
      </c>
      <c r="G439" s="172" t="n">
        <f aca="false">G438/G437</f>
        <v>0.0280898876404494</v>
      </c>
      <c r="H439" s="172" t="n">
        <f aca="false">H438/H437</f>
        <v>0.233918128654971</v>
      </c>
      <c r="I439" s="172" t="n">
        <f aca="false">I438/I437</f>
        <v>-0.0295566502463054</v>
      </c>
      <c r="J439" s="172" t="n">
        <f aca="false">J438/J437</f>
        <v>-0.135678391959799</v>
      </c>
      <c r="K439" s="172" t="n">
        <f aca="false">K438/K437</f>
        <v>-0.203791469194313</v>
      </c>
      <c r="L439" s="172" t="n">
        <f aca="false">L438/L437</f>
        <v>-0.262672811059908</v>
      </c>
      <c r="M439" s="172" t="n">
        <f aca="false">M438/M437</f>
        <v>-0.121794871794872</v>
      </c>
      <c r="N439" s="183" t="n">
        <f aca="false">N438/N437</f>
        <v>-0.0842696629213483</v>
      </c>
      <c r="O439" s="172" t="n">
        <f aca="false">O438/O437</f>
        <v>-0.0155763239875389</v>
      </c>
    </row>
    <row r="440" customFormat="false" ht="12.75" hidden="false" customHeight="false" outlineLevel="0" collapsed="false">
      <c r="A440" s="169"/>
      <c r="B440" s="165" t="n">
        <v>2011</v>
      </c>
      <c r="C440" s="165" t="n">
        <v>3</v>
      </c>
      <c r="D440" s="165" t="n">
        <v>4</v>
      </c>
      <c r="E440" s="165" t="n">
        <v>5</v>
      </c>
      <c r="F440" s="165" t="n">
        <v>1</v>
      </c>
      <c r="G440" s="165" t="n">
        <v>2</v>
      </c>
      <c r="H440" s="165" t="n">
        <v>6</v>
      </c>
      <c r="I440" s="165" t="n">
        <v>4</v>
      </c>
      <c r="J440" s="165" t="n">
        <v>3</v>
      </c>
      <c r="K440" s="165" t="n">
        <v>4</v>
      </c>
      <c r="L440" s="165" t="n">
        <v>1</v>
      </c>
      <c r="M440" s="165" t="n">
        <v>3</v>
      </c>
      <c r="N440" s="181" t="n">
        <v>4</v>
      </c>
      <c r="O440" s="165" t="n">
        <f aca="false">SUM(C440:N440)</f>
        <v>40</v>
      </c>
    </row>
    <row r="441" customFormat="false" ht="12.75" hidden="false" customHeight="false" outlineLevel="0" collapsed="false">
      <c r="A441" s="166" t="s">
        <v>202</v>
      </c>
      <c r="B441" s="167" t="n">
        <v>2010</v>
      </c>
      <c r="C441" s="178" t="n">
        <v>3</v>
      </c>
      <c r="D441" s="178" t="n">
        <v>7</v>
      </c>
      <c r="E441" s="178" t="n">
        <v>4</v>
      </c>
      <c r="F441" s="178" t="n">
        <v>4</v>
      </c>
      <c r="G441" s="178" t="n">
        <v>6</v>
      </c>
      <c r="H441" s="178" t="n">
        <v>8</v>
      </c>
      <c r="I441" s="178" t="n">
        <v>2</v>
      </c>
      <c r="J441" s="178" t="n">
        <v>2</v>
      </c>
      <c r="K441" s="178" t="n">
        <v>2</v>
      </c>
      <c r="L441" s="178" t="n">
        <v>2</v>
      </c>
      <c r="M441" s="178" t="n">
        <v>3</v>
      </c>
      <c r="N441" s="184" t="n">
        <v>3</v>
      </c>
      <c r="O441" s="167" t="n">
        <f aca="false">SUM(C441:N441)</f>
        <v>46</v>
      </c>
    </row>
    <row r="442" customFormat="false" ht="12.75" hidden="false" customHeight="false" outlineLevel="0" collapsed="false">
      <c r="A442" s="166" t="s">
        <v>203</v>
      </c>
      <c r="B442" s="173" t="s">
        <v>201</v>
      </c>
      <c r="C442" s="167" t="n">
        <f aca="false">C440-C441</f>
        <v>0</v>
      </c>
      <c r="D442" s="167" t="n">
        <f aca="false">D440-D441</f>
        <v>-3</v>
      </c>
      <c r="E442" s="167" t="n">
        <f aca="false">E440-E441</f>
        <v>1</v>
      </c>
      <c r="F442" s="167" t="n">
        <f aca="false">F440-F441</f>
        <v>-3</v>
      </c>
      <c r="G442" s="167" t="n">
        <f aca="false">G440-G441</f>
        <v>-4</v>
      </c>
      <c r="H442" s="167" t="n">
        <f aca="false">H440-H441</f>
        <v>-2</v>
      </c>
      <c r="I442" s="167" t="n">
        <f aca="false">I440-I441</f>
        <v>2</v>
      </c>
      <c r="J442" s="167" t="n">
        <f aca="false">J440-J441</f>
        <v>1</v>
      </c>
      <c r="K442" s="167" t="n">
        <f aca="false">K440-K441</f>
        <v>2</v>
      </c>
      <c r="L442" s="167" t="n">
        <f aca="false">L440-L441</f>
        <v>-1</v>
      </c>
      <c r="M442" s="167" t="n">
        <f aca="false">M440-M441</f>
        <v>0</v>
      </c>
      <c r="N442" s="182" t="n">
        <f aca="false">N440-N441</f>
        <v>1</v>
      </c>
      <c r="O442" s="167" t="n">
        <f aca="false">O440-O441</f>
        <v>-6</v>
      </c>
    </row>
    <row r="443" customFormat="false" ht="13.5" hidden="false" customHeight="false" outlineLevel="0" collapsed="false">
      <c r="A443" s="170"/>
      <c r="B443" s="171" t="s">
        <v>9</v>
      </c>
      <c r="C443" s="172" t="n">
        <f aca="false">C442/C441</f>
        <v>0</v>
      </c>
      <c r="D443" s="172" t="n">
        <f aca="false">D442/D441</f>
        <v>-0.428571428571429</v>
      </c>
      <c r="E443" s="172" t="n">
        <f aca="false">E442/E441</f>
        <v>0.25</v>
      </c>
      <c r="F443" s="172" t="n">
        <f aca="false">F442/F441</f>
        <v>-0.75</v>
      </c>
      <c r="G443" s="172" t="n">
        <f aca="false">G442/G441</f>
        <v>-0.666666666666667</v>
      </c>
      <c r="H443" s="172" t="n">
        <f aca="false">H442/H441</f>
        <v>-0.25</v>
      </c>
      <c r="I443" s="172" t="n">
        <f aca="false">I442/I441</f>
        <v>1</v>
      </c>
      <c r="J443" s="172" t="n">
        <f aca="false">J442/J441</f>
        <v>0.5</v>
      </c>
      <c r="K443" s="172" t="n">
        <f aca="false">K442/K441</f>
        <v>1</v>
      </c>
      <c r="L443" s="172" t="n">
        <f aca="false">L442/L441</f>
        <v>-0.5</v>
      </c>
      <c r="M443" s="172" t="n">
        <f aca="false">M442/M441</f>
        <v>0</v>
      </c>
      <c r="N443" s="183" t="n">
        <f aca="false">N442/N441</f>
        <v>0.333333333333333</v>
      </c>
      <c r="O443" s="172" t="n">
        <f aca="false">O442/O441</f>
        <v>-0.130434782608696</v>
      </c>
    </row>
    <row r="444" customFormat="false" ht="12.75" hidden="false" customHeight="false" outlineLevel="0" collapsed="false">
      <c r="A444" s="169"/>
      <c r="B444" s="165" t="n">
        <v>2011</v>
      </c>
      <c r="C444" s="178" t="n">
        <v>1</v>
      </c>
      <c r="D444" s="178" t="n">
        <v>0</v>
      </c>
      <c r="E444" s="178" t="n">
        <v>0</v>
      </c>
      <c r="F444" s="178" t="n">
        <v>0</v>
      </c>
      <c r="G444" s="178" t="n">
        <v>0</v>
      </c>
      <c r="H444" s="178" t="n">
        <v>1</v>
      </c>
      <c r="I444" s="178" t="n">
        <v>0</v>
      </c>
      <c r="J444" s="178" t="n">
        <v>1</v>
      </c>
      <c r="K444" s="178" t="n">
        <v>0</v>
      </c>
      <c r="L444" s="178" t="n">
        <v>1</v>
      </c>
      <c r="M444" s="178" t="n">
        <v>1</v>
      </c>
      <c r="N444" s="184" t="n">
        <v>1</v>
      </c>
      <c r="O444" s="165" t="n">
        <f aca="false">SUM(C444:N444)</f>
        <v>6</v>
      </c>
    </row>
    <row r="445" customFormat="false" ht="12.75" hidden="false" customHeight="false" outlineLevel="0" collapsed="false">
      <c r="A445" s="174" t="s">
        <v>204</v>
      </c>
      <c r="B445" s="167" t="n">
        <v>2010</v>
      </c>
      <c r="C445" s="178" t="n">
        <v>0</v>
      </c>
      <c r="D445" s="178" t="n">
        <v>0</v>
      </c>
      <c r="E445" s="178" t="n">
        <v>0</v>
      </c>
      <c r="F445" s="178" t="n">
        <v>0</v>
      </c>
      <c r="G445" s="178" t="n">
        <v>1</v>
      </c>
      <c r="H445" s="178" t="n">
        <v>1</v>
      </c>
      <c r="I445" s="178" t="n">
        <v>0</v>
      </c>
      <c r="J445" s="178" t="n">
        <v>0</v>
      </c>
      <c r="K445" s="178" t="n">
        <v>0</v>
      </c>
      <c r="L445" s="178" t="n">
        <v>0</v>
      </c>
      <c r="M445" s="178" t="n">
        <v>0</v>
      </c>
      <c r="N445" s="184" t="n">
        <v>0</v>
      </c>
      <c r="O445" s="167" t="n">
        <f aca="false">SUM(C445:N445)</f>
        <v>2</v>
      </c>
    </row>
    <row r="446" customFormat="false" ht="12.75" hidden="false" customHeight="false" outlineLevel="0" collapsed="false">
      <c r="A446" s="166" t="s">
        <v>205</v>
      </c>
      <c r="B446" s="173" t="s">
        <v>201</v>
      </c>
      <c r="C446" s="167" t="n">
        <f aca="false">C444-C445</f>
        <v>1</v>
      </c>
      <c r="D446" s="167" t="n">
        <f aca="false">D444-D445</f>
        <v>0</v>
      </c>
      <c r="E446" s="167" t="n">
        <f aca="false">E444-E445</f>
        <v>0</v>
      </c>
      <c r="F446" s="167" t="n">
        <f aca="false">F444-F445</f>
        <v>0</v>
      </c>
      <c r="G446" s="167" t="n">
        <f aca="false">G444-G445</f>
        <v>-1</v>
      </c>
      <c r="H446" s="167" t="n">
        <f aca="false">H444-H445</f>
        <v>0</v>
      </c>
      <c r="I446" s="167" t="n">
        <f aca="false">I444-I445</f>
        <v>0</v>
      </c>
      <c r="J446" s="167" t="n">
        <f aca="false">J444-J445</f>
        <v>1</v>
      </c>
      <c r="K446" s="167" t="n">
        <f aca="false">K444-K445</f>
        <v>0</v>
      </c>
      <c r="L446" s="167" t="n">
        <f aca="false">L444-L445</f>
        <v>1</v>
      </c>
      <c r="M446" s="167" t="n">
        <f aca="false">M444-M445</f>
        <v>1</v>
      </c>
      <c r="N446" s="182" t="n">
        <f aca="false">N444-N445</f>
        <v>1</v>
      </c>
      <c r="O446" s="167" t="n">
        <f aca="false">O444-O445</f>
        <v>4</v>
      </c>
    </row>
    <row r="447" customFormat="false" ht="13.5" hidden="false" customHeight="false" outlineLevel="0" collapsed="false">
      <c r="A447" s="170"/>
      <c r="B447" s="171" t="s">
        <v>9</v>
      </c>
      <c r="C447" s="172" t="n">
        <v>0</v>
      </c>
      <c r="D447" s="172" t="n">
        <v>0</v>
      </c>
      <c r="E447" s="172" t="n">
        <v>0</v>
      </c>
      <c r="F447" s="172" t="n">
        <v>0</v>
      </c>
      <c r="G447" s="172" t="n">
        <f aca="false">G446/G445</f>
        <v>-1</v>
      </c>
      <c r="H447" s="172" t="n">
        <v>0</v>
      </c>
      <c r="I447" s="172" t="n">
        <v>0</v>
      </c>
      <c r="J447" s="172" t="n">
        <v>0</v>
      </c>
      <c r="K447" s="172" t="n">
        <v>0</v>
      </c>
      <c r="L447" s="172" t="n">
        <v>0</v>
      </c>
      <c r="M447" s="172" t="n">
        <v>0</v>
      </c>
      <c r="N447" s="172" t="n">
        <v>0</v>
      </c>
      <c r="O447" s="172" t="n">
        <f aca="false">O446/O445</f>
        <v>2</v>
      </c>
    </row>
    <row r="448" customFormat="false" ht="12.75" hidden="false" customHeight="false" outlineLevel="0" collapsed="false">
      <c r="A448" s="169"/>
      <c r="B448" s="165" t="n">
        <v>2011</v>
      </c>
      <c r="C448" s="178" t="n">
        <v>24</v>
      </c>
      <c r="D448" s="178" t="n">
        <v>22</v>
      </c>
      <c r="E448" s="178" t="n">
        <v>14</v>
      </c>
      <c r="F448" s="178" t="n">
        <v>12</v>
      </c>
      <c r="G448" s="178" t="n">
        <v>16</v>
      </c>
      <c r="H448" s="178" t="n">
        <v>11</v>
      </c>
      <c r="I448" s="178" t="n">
        <v>16</v>
      </c>
      <c r="J448" s="178" t="n">
        <v>10</v>
      </c>
      <c r="K448" s="178" t="n">
        <v>12</v>
      </c>
      <c r="L448" s="178" t="n">
        <v>25</v>
      </c>
      <c r="M448" s="178" t="n">
        <v>17</v>
      </c>
      <c r="N448" s="184" t="n">
        <v>23</v>
      </c>
      <c r="O448" s="165" t="n">
        <f aca="false">SUM(C448:N448)</f>
        <v>202</v>
      </c>
    </row>
    <row r="449" customFormat="false" ht="12.75" hidden="false" customHeight="false" outlineLevel="0" collapsed="false">
      <c r="A449" s="166" t="s">
        <v>206</v>
      </c>
      <c r="B449" s="167" t="n">
        <v>2010</v>
      </c>
      <c r="C449" s="178" t="n">
        <v>23</v>
      </c>
      <c r="D449" s="178" t="n">
        <v>19</v>
      </c>
      <c r="E449" s="178" t="n">
        <v>14</v>
      </c>
      <c r="F449" s="178" t="n">
        <v>18</v>
      </c>
      <c r="G449" s="178" t="n">
        <v>12</v>
      </c>
      <c r="H449" s="178" t="n">
        <v>15</v>
      </c>
      <c r="I449" s="178" t="n">
        <v>19</v>
      </c>
      <c r="J449" s="178" t="n">
        <v>13</v>
      </c>
      <c r="K449" s="178" t="n">
        <v>12</v>
      </c>
      <c r="L449" s="178" t="n">
        <v>12</v>
      </c>
      <c r="M449" s="178" t="n">
        <v>8</v>
      </c>
      <c r="N449" s="184" t="n">
        <v>10</v>
      </c>
      <c r="O449" s="167" t="n">
        <f aca="false">SUM(C449:N449)</f>
        <v>175</v>
      </c>
    </row>
    <row r="450" customFormat="false" ht="12.75" hidden="false" customHeight="false" outlineLevel="0" collapsed="false">
      <c r="A450" s="169"/>
      <c r="B450" s="173" t="s">
        <v>201</v>
      </c>
      <c r="C450" s="167" t="n">
        <f aca="false">C448-C449</f>
        <v>1</v>
      </c>
      <c r="D450" s="167" t="n">
        <f aca="false">D448-D449</f>
        <v>3</v>
      </c>
      <c r="E450" s="167" t="n">
        <f aca="false">E448-E449</f>
        <v>0</v>
      </c>
      <c r="F450" s="167" t="n">
        <f aca="false">F448-F449</f>
        <v>-6</v>
      </c>
      <c r="G450" s="167" t="n">
        <f aca="false">G448-G449</f>
        <v>4</v>
      </c>
      <c r="H450" s="167" t="n">
        <f aca="false">H448-H449</f>
        <v>-4</v>
      </c>
      <c r="I450" s="167" t="n">
        <f aca="false">I448-I449</f>
        <v>-3</v>
      </c>
      <c r="J450" s="167" t="n">
        <f aca="false">J448-J449</f>
        <v>-3</v>
      </c>
      <c r="K450" s="167" t="n">
        <f aca="false">K448-K449</f>
        <v>0</v>
      </c>
      <c r="L450" s="167" t="n">
        <f aca="false">L448-L449</f>
        <v>13</v>
      </c>
      <c r="M450" s="167" t="n">
        <f aca="false">M448-M449</f>
        <v>9</v>
      </c>
      <c r="N450" s="182" t="n">
        <f aca="false">N448-N449</f>
        <v>13</v>
      </c>
      <c r="O450" s="167" t="n">
        <f aca="false">O448-O449</f>
        <v>27</v>
      </c>
    </row>
    <row r="451" customFormat="false" ht="13.5" hidden="false" customHeight="false" outlineLevel="0" collapsed="false">
      <c r="A451" s="170"/>
      <c r="B451" s="171" t="s">
        <v>9</v>
      </c>
      <c r="C451" s="172" t="n">
        <f aca="false">C450/C449</f>
        <v>0.0434782608695652</v>
      </c>
      <c r="D451" s="172" t="n">
        <f aca="false">D450/D449</f>
        <v>0.157894736842105</v>
      </c>
      <c r="E451" s="172" t="n">
        <f aca="false">E450/E449</f>
        <v>0</v>
      </c>
      <c r="F451" s="172" t="n">
        <f aca="false">F450/F449</f>
        <v>-0.333333333333333</v>
      </c>
      <c r="G451" s="172" t="n">
        <f aca="false">G450/G449</f>
        <v>0.333333333333333</v>
      </c>
      <c r="H451" s="172" t="n">
        <f aca="false">H450/H449</f>
        <v>-0.266666666666667</v>
      </c>
      <c r="I451" s="172" t="n">
        <f aca="false">I450/I449</f>
        <v>-0.157894736842105</v>
      </c>
      <c r="J451" s="172" t="n">
        <f aca="false">J450/J449</f>
        <v>-0.230769230769231</v>
      </c>
      <c r="K451" s="172" t="n">
        <f aca="false">K450/K449</f>
        <v>0</v>
      </c>
      <c r="L451" s="172" t="n">
        <f aca="false">L450/L449</f>
        <v>1.08333333333333</v>
      </c>
      <c r="M451" s="172" t="n">
        <f aca="false">M450/M449</f>
        <v>1.125</v>
      </c>
      <c r="N451" s="183" t="n">
        <f aca="false">N450/N449</f>
        <v>1.3</v>
      </c>
      <c r="O451" s="172" t="n">
        <f aca="false">O450/O449</f>
        <v>0.154285714285714</v>
      </c>
    </row>
    <row r="452" customFormat="false" ht="12.75" hidden="false" customHeight="false" outlineLevel="0" collapsed="false">
      <c r="A452" s="169"/>
      <c r="B452" s="165" t="n">
        <v>2011</v>
      </c>
      <c r="C452" s="178" t="n">
        <v>19</v>
      </c>
      <c r="D452" s="178" t="n">
        <v>19</v>
      </c>
      <c r="E452" s="178" t="n">
        <v>15</v>
      </c>
      <c r="F452" s="178" t="n">
        <v>14</v>
      </c>
      <c r="G452" s="178" t="n">
        <v>13</v>
      </c>
      <c r="H452" s="178" t="n">
        <v>15</v>
      </c>
      <c r="I452" s="178" t="n">
        <v>12</v>
      </c>
      <c r="J452" s="178" t="n">
        <v>20</v>
      </c>
      <c r="K452" s="178" t="n">
        <v>13</v>
      </c>
      <c r="L452" s="178" t="n">
        <v>11</v>
      </c>
      <c r="M452" s="178" t="n">
        <v>10</v>
      </c>
      <c r="N452" s="184" t="n">
        <v>18</v>
      </c>
      <c r="O452" s="165" t="n">
        <f aca="false">SUM(C452:N452)</f>
        <v>179</v>
      </c>
    </row>
    <row r="453" customFormat="false" ht="12.75" hidden="false" customHeight="false" outlineLevel="0" collapsed="false">
      <c r="A453" s="166" t="s">
        <v>207</v>
      </c>
      <c r="B453" s="167" t="n">
        <v>2010</v>
      </c>
      <c r="C453" s="178" t="n">
        <v>9</v>
      </c>
      <c r="D453" s="178" t="n">
        <v>15</v>
      </c>
      <c r="E453" s="178" t="n">
        <v>17</v>
      </c>
      <c r="F453" s="178" t="n">
        <v>15</v>
      </c>
      <c r="G453" s="178" t="n">
        <v>18</v>
      </c>
      <c r="H453" s="178" t="n">
        <v>8</v>
      </c>
      <c r="I453" s="178" t="n">
        <v>8</v>
      </c>
      <c r="J453" s="178" t="n">
        <v>12</v>
      </c>
      <c r="K453" s="178" t="n">
        <v>12</v>
      </c>
      <c r="L453" s="178" t="n">
        <v>12</v>
      </c>
      <c r="M453" s="178" t="n">
        <v>7</v>
      </c>
      <c r="N453" s="184" t="n">
        <v>6</v>
      </c>
      <c r="O453" s="167" t="n">
        <f aca="false">SUM(C453:N453)</f>
        <v>139</v>
      </c>
    </row>
    <row r="454" customFormat="false" ht="12.75" hidden="false" customHeight="false" outlineLevel="0" collapsed="false">
      <c r="A454" s="166" t="s">
        <v>208</v>
      </c>
      <c r="B454" s="173" t="s">
        <v>201</v>
      </c>
      <c r="C454" s="167" t="n">
        <f aca="false">C452-C453</f>
        <v>10</v>
      </c>
      <c r="D454" s="167" t="n">
        <f aca="false">D452-D453</f>
        <v>4</v>
      </c>
      <c r="E454" s="167" t="n">
        <f aca="false">E452-E453</f>
        <v>-2</v>
      </c>
      <c r="F454" s="167" t="n">
        <f aca="false">F452-F453</f>
        <v>-1</v>
      </c>
      <c r="G454" s="167" t="n">
        <f aca="false">G452-G453</f>
        <v>-5</v>
      </c>
      <c r="H454" s="167" t="n">
        <f aca="false">H452-H453</f>
        <v>7</v>
      </c>
      <c r="I454" s="167" t="n">
        <f aca="false">I452-I453</f>
        <v>4</v>
      </c>
      <c r="J454" s="167" t="n">
        <f aca="false">J452-J453</f>
        <v>8</v>
      </c>
      <c r="K454" s="167" t="n">
        <f aca="false">K452-K453</f>
        <v>1</v>
      </c>
      <c r="L454" s="167" t="n">
        <f aca="false">L452-L453</f>
        <v>-1</v>
      </c>
      <c r="M454" s="167" t="n">
        <f aca="false">M452-M453</f>
        <v>3</v>
      </c>
      <c r="N454" s="182" t="n">
        <f aca="false">N452-N453</f>
        <v>12</v>
      </c>
      <c r="O454" s="167" t="n">
        <f aca="false">O452-O453</f>
        <v>40</v>
      </c>
    </row>
    <row r="455" customFormat="false" ht="13.5" hidden="false" customHeight="false" outlineLevel="0" collapsed="false">
      <c r="A455" s="170" t="s">
        <v>2</v>
      </c>
      <c r="B455" s="171" t="s">
        <v>9</v>
      </c>
      <c r="C455" s="172" t="n">
        <f aca="false">C454/C453</f>
        <v>1.11111111111111</v>
      </c>
      <c r="D455" s="172" t="n">
        <f aca="false">D454/D453</f>
        <v>0.266666666666667</v>
      </c>
      <c r="E455" s="172" t="n">
        <f aca="false">E454/E453</f>
        <v>-0.117647058823529</v>
      </c>
      <c r="F455" s="172" t="n">
        <f aca="false">F454/F453</f>
        <v>-0.0666666666666667</v>
      </c>
      <c r="G455" s="172" t="n">
        <f aca="false">G454/G453</f>
        <v>-0.277777777777778</v>
      </c>
      <c r="H455" s="172" t="n">
        <f aca="false">H454/H453</f>
        <v>0.875</v>
      </c>
      <c r="I455" s="172" t="n">
        <f aca="false">I454/I453</f>
        <v>0.5</v>
      </c>
      <c r="J455" s="172" t="n">
        <f aca="false">J454/J453</f>
        <v>0.666666666666667</v>
      </c>
      <c r="K455" s="172" t="n">
        <f aca="false">K454/K453</f>
        <v>0.0833333333333333</v>
      </c>
      <c r="L455" s="172" t="n">
        <f aca="false">L454/L453</f>
        <v>-0.0833333333333333</v>
      </c>
      <c r="M455" s="172" t="n">
        <f aca="false">M454/M453</f>
        <v>0.428571428571429</v>
      </c>
      <c r="N455" s="183" t="n">
        <f aca="false">N454/N453</f>
        <v>2</v>
      </c>
      <c r="O455" s="172" t="n">
        <f aca="false">O454/O453</f>
        <v>0.287769784172662</v>
      </c>
    </row>
    <row r="456" customFormat="false" ht="12.75" hidden="false" customHeight="false" outlineLevel="0" collapsed="false">
      <c r="A456" s="169"/>
      <c r="B456" s="165" t="n">
        <v>2011</v>
      </c>
      <c r="C456" s="178" t="n">
        <v>72</v>
      </c>
      <c r="D456" s="178" t="n">
        <v>66</v>
      </c>
      <c r="E456" s="178" t="n">
        <v>87</v>
      </c>
      <c r="F456" s="178" t="n">
        <v>56</v>
      </c>
      <c r="G456" s="178" t="n">
        <v>51</v>
      </c>
      <c r="H456" s="178" t="n">
        <v>71</v>
      </c>
      <c r="I456" s="178" t="n">
        <v>63</v>
      </c>
      <c r="J456" s="178" t="n">
        <v>54</v>
      </c>
      <c r="K456" s="178" t="n">
        <v>52</v>
      </c>
      <c r="L456" s="178" t="n">
        <v>50</v>
      </c>
      <c r="M456" s="178" t="n">
        <v>55</v>
      </c>
      <c r="N456" s="184" t="n">
        <v>67</v>
      </c>
      <c r="O456" s="165" t="n">
        <f aca="false">SUM(C456:N456)</f>
        <v>744</v>
      </c>
    </row>
    <row r="457" customFormat="false" ht="12.75" hidden="false" customHeight="false" outlineLevel="0" collapsed="false">
      <c r="A457" s="166" t="s">
        <v>209</v>
      </c>
      <c r="B457" s="167" t="n">
        <v>2010</v>
      </c>
      <c r="C457" s="178" t="n">
        <v>63</v>
      </c>
      <c r="D457" s="178" t="n">
        <v>67</v>
      </c>
      <c r="E457" s="178" t="n">
        <v>70</v>
      </c>
      <c r="F457" s="178" t="n">
        <v>67</v>
      </c>
      <c r="G457" s="178" t="n">
        <v>58</v>
      </c>
      <c r="H457" s="178" t="n">
        <v>63</v>
      </c>
      <c r="I457" s="178" t="n">
        <v>75</v>
      </c>
      <c r="J457" s="178" t="n">
        <v>79</v>
      </c>
      <c r="K457" s="178" t="n">
        <v>91</v>
      </c>
      <c r="L457" s="178" t="n">
        <v>95</v>
      </c>
      <c r="M457" s="178" t="n">
        <v>64</v>
      </c>
      <c r="N457" s="184" t="n">
        <v>85</v>
      </c>
      <c r="O457" s="167" t="n">
        <f aca="false">SUM(C457:N457)</f>
        <v>877</v>
      </c>
    </row>
    <row r="458" customFormat="false" ht="12.75" hidden="false" customHeight="false" outlineLevel="0" collapsed="false">
      <c r="A458" s="169"/>
      <c r="B458" s="173" t="s">
        <v>201</v>
      </c>
      <c r="C458" s="167" t="n">
        <f aca="false">C456-C457</f>
        <v>9</v>
      </c>
      <c r="D458" s="167" t="n">
        <f aca="false">D456-D457</f>
        <v>-1</v>
      </c>
      <c r="E458" s="167" t="n">
        <f aca="false">E456-E457</f>
        <v>17</v>
      </c>
      <c r="F458" s="167" t="n">
        <f aca="false">F456-F457</f>
        <v>-11</v>
      </c>
      <c r="G458" s="167" t="n">
        <f aca="false">G456-G457</f>
        <v>-7</v>
      </c>
      <c r="H458" s="167" t="n">
        <f aca="false">H456-H457</f>
        <v>8</v>
      </c>
      <c r="I458" s="167" t="n">
        <f aca="false">I456-I457</f>
        <v>-12</v>
      </c>
      <c r="J458" s="167" t="n">
        <f aca="false">J456-J457</f>
        <v>-25</v>
      </c>
      <c r="K458" s="167" t="n">
        <f aca="false">K456-K457</f>
        <v>-39</v>
      </c>
      <c r="L458" s="167" t="n">
        <f aca="false">L456-L457</f>
        <v>-45</v>
      </c>
      <c r="M458" s="167" t="n">
        <f aca="false">M456-M457</f>
        <v>-9</v>
      </c>
      <c r="N458" s="182" t="n">
        <f aca="false">N456-N457</f>
        <v>-18</v>
      </c>
      <c r="O458" s="167" t="n">
        <f aca="false">O456-O457</f>
        <v>-133</v>
      </c>
    </row>
    <row r="459" customFormat="false" ht="13.5" hidden="false" customHeight="false" outlineLevel="0" collapsed="false">
      <c r="A459" s="170"/>
      <c r="B459" s="171" t="s">
        <v>9</v>
      </c>
      <c r="C459" s="172" t="n">
        <f aca="false">C458/C457</f>
        <v>0.142857142857143</v>
      </c>
      <c r="D459" s="172" t="n">
        <f aca="false">D458/D457</f>
        <v>-0.0149253731343284</v>
      </c>
      <c r="E459" s="172" t="n">
        <f aca="false">E458/E457</f>
        <v>0.242857142857143</v>
      </c>
      <c r="F459" s="172" t="n">
        <f aca="false">F458/F457</f>
        <v>-0.164179104477612</v>
      </c>
      <c r="G459" s="172" t="n">
        <f aca="false">G458/G457</f>
        <v>-0.120689655172414</v>
      </c>
      <c r="H459" s="172" t="n">
        <f aca="false">H458/H457</f>
        <v>0.126984126984127</v>
      </c>
      <c r="I459" s="172" t="n">
        <f aca="false">I458/I457</f>
        <v>-0.16</v>
      </c>
      <c r="J459" s="172" t="n">
        <f aca="false">J458/J457</f>
        <v>-0.316455696202532</v>
      </c>
      <c r="K459" s="172" t="n">
        <f aca="false">K458/K457</f>
        <v>-0.428571428571429</v>
      </c>
      <c r="L459" s="172" t="n">
        <f aca="false">L458/L457</f>
        <v>-0.473684210526316</v>
      </c>
      <c r="M459" s="172" t="n">
        <f aca="false">M458/M457</f>
        <v>-0.140625</v>
      </c>
      <c r="N459" s="183" t="n">
        <f aca="false">N458/N457</f>
        <v>-0.211764705882353</v>
      </c>
      <c r="O459" s="172" t="n">
        <f aca="false">O458/O457</f>
        <v>-0.151653363740023</v>
      </c>
    </row>
    <row r="460" customFormat="false" ht="12.75" hidden="false" customHeight="false" outlineLevel="0" collapsed="false">
      <c r="A460" s="169"/>
      <c r="B460" s="165" t="n">
        <v>2011</v>
      </c>
      <c r="C460" s="178" t="n">
        <v>81</v>
      </c>
      <c r="D460" s="178" t="n">
        <v>95</v>
      </c>
      <c r="E460" s="178" t="n">
        <v>128</v>
      </c>
      <c r="F460" s="178" t="n">
        <v>50</v>
      </c>
      <c r="G460" s="178" t="n">
        <v>93</v>
      </c>
      <c r="H460" s="178" t="n">
        <v>90</v>
      </c>
      <c r="I460" s="178" t="n">
        <v>90</v>
      </c>
      <c r="J460" s="178" t="n">
        <v>75</v>
      </c>
      <c r="K460" s="178" t="n">
        <v>77</v>
      </c>
      <c r="L460" s="178" t="n">
        <v>64</v>
      </c>
      <c r="M460" s="178" t="n">
        <v>42</v>
      </c>
      <c r="N460" s="184" t="n">
        <v>46</v>
      </c>
      <c r="O460" s="165" t="n">
        <f aca="false">SUM(C460:N460)</f>
        <v>931</v>
      </c>
    </row>
    <row r="461" customFormat="false" ht="12.75" hidden="false" customHeight="false" outlineLevel="0" collapsed="false">
      <c r="A461" s="166" t="s">
        <v>210</v>
      </c>
      <c r="B461" s="167" t="n">
        <v>2010</v>
      </c>
      <c r="C461" s="178" t="n">
        <v>70</v>
      </c>
      <c r="D461" s="178" t="n">
        <v>66</v>
      </c>
      <c r="E461" s="178" t="n">
        <v>78</v>
      </c>
      <c r="F461" s="178" t="n">
        <v>77</v>
      </c>
      <c r="G461" s="178" t="n">
        <v>80</v>
      </c>
      <c r="H461" s="178" t="n">
        <v>67</v>
      </c>
      <c r="I461" s="178" t="n">
        <v>88</v>
      </c>
      <c r="J461" s="178" t="n">
        <v>87</v>
      </c>
      <c r="K461" s="178" t="n">
        <v>87</v>
      </c>
      <c r="L461" s="178" t="n">
        <v>87</v>
      </c>
      <c r="M461" s="178" t="n">
        <v>65</v>
      </c>
      <c r="N461" s="184" t="n">
        <v>65</v>
      </c>
      <c r="O461" s="167" t="n">
        <f aca="false">SUM(C461:N461)</f>
        <v>917</v>
      </c>
    </row>
    <row r="462" customFormat="false" ht="12.75" hidden="false" customHeight="false" outlineLevel="0" collapsed="false">
      <c r="A462" s="166" t="s">
        <v>211</v>
      </c>
      <c r="B462" s="173" t="s">
        <v>201</v>
      </c>
      <c r="C462" s="167" t="n">
        <f aca="false">C460-C461</f>
        <v>11</v>
      </c>
      <c r="D462" s="167" t="n">
        <f aca="false">D460-D461</f>
        <v>29</v>
      </c>
      <c r="E462" s="167" t="n">
        <f aca="false">E460-E461</f>
        <v>50</v>
      </c>
      <c r="F462" s="167" t="n">
        <f aca="false">F460-F461</f>
        <v>-27</v>
      </c>
      <c r="G462" s="167" t="n">
        <f aca="false">G460-G461</f>
        <v>13</v>
      </c>
      <c r="H462" s="167" t="n">
        <f aca="false">H460-H461</f>
        <v>23</v>
      </c>
      <c r="I462" s="167" t="n">
        <f aca="false">I460-I461</f>
        <v>2</v>
      </c>
      <c r="J462" s="167" t="n">
        <f aca="false">J460-J461</f>
        <v>-12</v>
      </c>
      <c r="K462" s="167" t="n">
        <f aca="false">K460-K461</f>
        <v>-10</v>
      </c>
      <c r="L462" s="167" t="n">
        <f aca="false">L460-L461</f>
        <v>-23</v>
      </c>
      <c r="M462" s="167" t="n">
        <f aca="false">M460-M461</f>
        <v>-23</v>
      </c>
      <c r="N462" s="182" t="n">
        <f aca="false">N460-N461</f>
        <v>-19</v>
      </c>
      <c r="O462" s="167" t="n">
        <f aca="false">O460-O461</f>
        <v>14</v>
      </c>
    </row>
    <row r="463" customFormat="false" ht="13.5" hidden="false" customHeight="false" outlineLevel="0" collapsed="false">
      <c r="A463" s="170"/>
      <c r="B463" s="171" t="s">
        <v>9</v>
      </c>
      <c r="C463" s="172" t="n">
        <f aca="false">C462/C461</f>
        <v>0.157142857142857</v>
      </c>
      <c r="D463" s="172" t="n">
        <f aca="false">D462/D461</f>
        <v>0.439393939393939</v>
      </c>
      <c r="E463" s="172" t="n">
        <f aca="false">E462/E461</f>
        <v>0.641025641025641</v>
      </c>
      <c r="F463" s="172" t="n">
        <f aca="false">F462/F461</f>
        <v>-0.350649350649351</v>
      </c>
      <c r="G463" s="172" t="n">
        <f aca="false">G462/G461</f>
        <v>0.1625</v>
      </c>
      <c r="H463" s="172" t="n">
        <f aca="false">H462/H461</f>
        <v>0.343283582089552</v>
      </c>
      <c r="I463" s="172" t="n">
        <f aca="false">I462/I461</f>
        <v>0.0227272727272727</v>
      </c>
      <c r="J463" s="172" t="n">
        <f aca="false">J462/J461</f>
        <v>-0.137931034482759</v>
      </c>
      <c r="K463" s="172" t="n">
        <f aca="false">K462/K461</f>
        <v>-0.114942528735632</v>
      </c>
      <c r="L463" s="172" t="n">
        <f aca="false">L462/L461</f>
        <v>-0.264367816091954</v>
      </c>
      <c r="M463" s="172" t="n">
        <f aca="false">M462/M461</f>
        <v>-0.353846153846154</v>
      </c>
      <c r="N463" s="183" t="n">
        <f aca="false">N462/N461</f>
        <v>-0.292307692307692</v>
      </c>
      <c r="O463" s="172" t="n">
        <f aca="false">O462/O461</f>
        <v>0.0152671755725191</v>
      </c>
    </row>
    <row r="464" customFormat="false" ht="12.75" hidden="false" customHeight="false" outlineLevel="0" collapsed="false">
      <c r="A464" s="169"/>
      <c r="B464" s="165" t="n">
        <v>2011</v>
      </c>
      <c r="C464" s="178" t="n">
        <v>8</v>
      </c>
      <c r="D464" s="178" t="n">
        <v>10</v>
      </c>
      <c r="E464" s="178" t="n">
        <v>11</v>
      </c>
      <c r="F464" s="178" t="n">
        <v>4</v>
      </c>
      <c r="G464" s="178" t="n">
        <v>8</v>
      </c>
      <c r="H464" s="178" t="n">
        <v>17</v>
      </c>
      <c r="I464" s="178" t="n">
        <v>12</v>
      </c>
      <c r="J464" s="178" t="n">
        <v>9</v>
      </c>
      <c r="K464" s="178" t="n">
        <v>10</v>
      </c>
      <c r="L464" s="178" t="n">
        <v>8</v>
      </c>
      <c r="M464" s="178" t="n">
        <v>9</v>
      </c>
      <c r="N464" s="184" t="n">
        <v>4</v>
      </c>
      <c r="O464" s="165" t="n">
        <f aca="false">SUM(C464:N464)</f>
        <v>110</v>
      </c>
    </row>
    <row r="465" customFormat="false" ht="12.75" hidden="false" customHeight="false" outlineLevel="0" collapsed="false">
      <c r="A465" s="166" t="s">
        <v>212</v>
      </c>
      <c r="B465" s="167" t="n">
        <v>2010</v>
      </c>
      <c r="C465" s="178" t="n">
        <v>5</v>
      </c>
      <c r="D465" s="178" t="n">
        <v>8</v>
      </c>
      <c r="E465" s="178" t="n">
        <v>7</v>
      </c>
      <c r="F465" s="178" t="n">
        <v>8</v>
      </c>
      <c r="G465" s="178" t="n">
        <v>3</v>
      </c>
      <c r="H465" s="178" t="n">
        <v>9</v>
      </c>
      <c r="I465" s="178" t="n">
        <v>11</v>
      </c>
      <c r="J465" s="178" t="n">
        <v>6</v>
      </c>
      <c r="K465" s="178" t="n">
        <v>7</v>
      </c>
      <c r="L465" s="178" t="n">
        <v>9</v>
      </c>
      <c r="M465" s="178" t="n">
        <v>9</v>
      </c>
      <c r="N465" s="184" t="n">
        <v>9</v>
      </c>
      <c r="O465" s="167" t="n">
        <f aca="false">SUM(C465:N465)</f>
        <v>91</v>
      </c>
    </row>
    <row r="466" customFormat="false" ht="12.75" hidden="false" customHeight="false" outlineLevel="0" collapsed="false">
      <c r="A466" s="166" t="s">
        <v>213</v>
      </c>
      <c r="B466" s="173" t="s">
        <v>201</v>
      </c>
      <c r="C466" s="167" t="n">
        <f aca="false">C464-C465</f>
        <v>3</v>
      </c>
      <c r="D466" s="167" t="n">
        <f aca="false">D464-D465</f>
        <v>2</v>
      </c>
      <c r="E466" s="167" t="n">
        <f aca="false">E464-E465</f>
        <v>4</v>
      </c>
      <c r="F466" s="167" t="n">
        <f aca="false">F464-F465</f>
        <v>-4</v>
      </c>
      <c r="G466" s="167" t="n">
        <f aca="false">G464-G465</f>
        <v>5</v>
      </c>
      <c r="H466" s="167" t="n">
        <f aca="false">H464-H465</f>
        <v>8</v>
      </c>
      <c r="I466" s="167" t="n">
        <f aca="false">I464-I465</f>
        <v>1</v>
      </c>
      <c r="J466" s="167" t="n">
        <f aca="false">J464-J465</f>
        <v>3</v>
      </c>
      <c r="K466" s="167" t="n">
        <f aca="false">K464-K465</f>
        <v>3</v>
      </c>
      <c r="L466" s="167" t="n">
        <f aca="false">L464-L465</f>
        <v>-1</v>
      </c>
      <c r="M466" s="167" t="n">
        <f aca="false">M464-M465</f>
        <v>0</v>
      </c>
      <c r="N466" s="182" t="n">
        <f aca="false">N464-N465</f>
        <v>-5</v>
      </c>
      <c r="O466" s="167" t="n">
        <f aca="false">O464-O465</f>
        <v>19</v>
      </c>
    </row>
    <row r="467" customFormat="false" ht="13.5" hidden="false" customHeight="false" outlineLevel="0" collapsed="false">
      <c r="A467" s="170"/>
      <c r="B467" s="171" t="s">
        <v>9</v>
      </c>
      <c r="C467" s="172" t="n">
        <f aca="false">C466/C465</f>
        <v>0.6</v>
      </c>
      <c r="D467" s="172" t="n">
        <f aca="false">D466/D465</f>
        <v>0.25</v>
      </c>
      <c r="E467" s="172" t="n">
        <f aca="false">E466/E465</f>
        <v>0.571428571428571</v>
      </c>
      <c r="F467" s="172" t="n">
        <f aca="false">F466/F465</f>
        <v>-0.5</v>
      </c>
      <c r="G467" s="172" t="n">
        <f aca="false">G466/G465</f>
        <v>1.66666666666667</v>
      </c>
      <c r="H467" s="172" t="n">
        <f aca="false">H466/H465</f>
        <v>0.888888888888889</v>
      </c>
      <c r="I467" s="172" t="n">
        <f aca="false">I466/I465</f>
        <v>0.0909090909090909</v>
      </c>
      <c r="J467" s="172" t="n">
        <f aca="false">J466/J465</f>
        <v>0.5</v>
      </c>
      <c r="K467" s="172" t="n">
        <f aca="false">K466/K465</f>
        <v>0.428571428571429</v>
      </c>
      <c r="L467" s="172" t="n">
        <f aca="false">L466/L465</f>
        <v>-0.111111111111111</v>
      </c>
      <c r="M467" s="172" t="n">
        <f aca="false">M466/M465</f>
        <v>0</v>
      </c>
      <c r="N467" s="183" t="n">
        <f aca="false">N466/N465</f>
        <v>-0.555555555555556</v>
      </c>
      <c r="O467" s="172" t="n">
        <f aca="false">O466/O465</f>
        <v>0.208791208791209</v>
      </c>
    </row>
    <row r="470" customFormat="false" ht="13.5" hidden="false" customHeight="false" outlineLevel="0" collapsed="false">
      <c r="A470" s="179" t="s">
        <v>226</v>
      </c>
    </row>
    <row r="471" customFormat="false" ht="13.5" hidden="false" customHeight="false" outlineLevel="0" collapsed="false">
      <c r="A471" s="0" t="s">
        <v>2</v>
      </c>
      <c r="B471" s="163" t="s">
        <v>187</v>
      </c>
      <c r="C471" s="163" t="s">
        <v>188</v>
      </c>
      <c r="D471" s="163" t="s">
        <v>189</v>
      </c>
      <c r="E471" s="163" t="s">
        <v>190</v>
      </c>
      <c r="F471" s="163" t="s">
        <v>191</v>
      </c>
      <c r="G471" s="163" t="s">
        <v>192</v>
      </c>
      <c r="H471" s="163" t="s">
        <v>193</v>
      </c>
      <c r="I471" s="163" t="s">
        <v>194</v>
      </c>
      <c r="J471" s="163" t="s">
        <v>195</v>
      </c>
      <c r="K471" s="163" t="s">
        <v>196</v>
      </c>
      <c r="L471" s="163" t="s">
        <v>197</v>
      </c>
      <c r="M471" s="163" t="s">
        <v>198</v>
      </c>
      <c r="N471" s="163" t="s">
        <v>199</v>
      </c>
      <c r="O471" s="163" t="s">
        <v>47</v>
      </c>
    </row>
    <row r="472" customFormat="false" ht="12.75" hidden="false" customHeight="false" outlineLevel="0" collapsed="false">
      <c r="A472" s="164"/>
      <c r="B472" s="165" t="n">
        <v>2011</v>
      </c>
      <c r="C472" s="165" t="n">
        <f aca="false">SUM(C476+C480+C484+C488+C492+C496+C500)</f>
        <v>180</v>
      </c>
      <c r="D472" s="165" t="n">
        <f aca="false">SUM(D476+D480+D484+D488+D492+D496+D500)</f>
        <v>168</v>
      </c>
      <c r="E472" s="165" t="n">
        <f aca="false">SUM(E476+E480+E484+E488+E492+E496+E500)</f>
        <v>166</v>
      </c>
      <c r="F472" s="165" t="n">
        <f aca="false">SUM(F476+F480+F484+F488+F492+F496+F500)</f>
        <v>171</v>
      </c>
      <c r="G472" s="165" t="n">
        <f aca="false">SUM(G476+G480+G484+G488+G492+G496+G500)</f>
        <v>204</v>
      </c>
      <c r="H472" s="165" t="n">
        <f aca="false">SUM(H476+H480+H484+H488+H492+H496+H500)</f>
        <v>224</v>
      </c>
      <c r="I472" s="165" t="n">
        <f aca="false">SUM(I476+I480+I484+I488+I492+I496+I500)</f>
        <v>207</v>
      </c>
      <c r="J472" s="165" t="n">
        <f aca="false">SUM(J476+J480+J484+J488+J492+J496+J500)</f>
        <v>212</v>
      </c>
      <c r="K472" s="165" t="n">
        <f aca="false">SUM(K476+K480+K484+K488+K492+K496+K500)</f>
        <v>179</v>
      </c>
      <c r="L472" s="165" t="n">
        <f aca="false">SUM(L476+L480+L484+L488+L492+L496+L500)</f>
        <v>162</v>
      </c>
      <c r="M472" s="165" t="n">
        <f aca="false">SUM(M476+M480+M484+M488+M492+M496+M500)</f>
        <v>171</v>
      </c>
      <c r="N472" s="165" t="n">
        <f aca="false">SUM(N476+N480+N484+N488+N492+N496+N500)</f>
        <v>188</v>
      </c>
      <c r="O472" s="165" t="n">
        <f aca="false">SUM(O476+O480+O484+O488+O492+O496+O500)</f>
        <v>2232</v>
      </c>
    </row>
    <row r="473" customFormat="false" ht="12.75" hidden="false" customHeight="false" outlineLevel="0" collapsed="false">
      <c r="A473" s="166" t="s">
        <v>47</v>
      </c>
      <c r="B473" s="167" t="n">
        <v>2010</v>
      </c>
      <c r="C473" s="167" t="n">
        <f aca="false">SUM(C477+C481+C485+C489+C493+C497+C501)</f>
        <v>203</v>
      </c>
      <c r="D473" s="167" t="n">
        <f aca="false">SUM(D477+D481+D485+D489+D493+D497+D501)</f>
        <v>187</v>
      </c>
      <c r="E473" s="167" t="n">
        <f aca="false">SUM(E477+E481+E485+E489+E493+E497+E501)</f>
        <v>214</v>
      </c>
      <c r="F473" s="167" t="n">
        <f aca="false">SUM(F477+F481+F485+F489+F493+F497+F501)</f>
        <v>222</v>
      </c>
      <c r="G473" s="167" t="n">
        <f aca="false">SUM(G477+G481+G485+G489+G493+G497+G501)</f>
        <v>174</v>
      </c>
      <c r="H473" s="167" t="n">
        <f aca="false">SUM(H477+H481+H485+H489+H493+H497+H501)</f>
        <v>230</v>
      </c>
      <c r="I473" s="167" t="n">
        <f aca="false">SUM(I477+I481+I485+I489+I493+I497+I501)</f>
        <v>189</v>
      </c>
      <c r="J473" s="167" t="n">
        <f aca="false">SUM(J477+J481+J485+J489+J493+J497+J501)</f>
        <v>177</v>
      </c>
      <c r="K473" s="167" t="n">
        <f aca="false">SUM(K477+K481+K485+K489+K493+K497+K501)</f>
        <v>186</v>
      </c>
      <c r="L473" s="167" t="n">
        <f aca="false">SUM(L477+L481+L485+L489+L493+L497+L501)</f>
        <v>151</v>
      </c>
      <c r="M473" s="167" t="n">
        <f aca="false">SUM(M477+M481+M485+M489+M493+M497+M501)</f>
        <v>189</v>
      </c>
      <c r="N473" s="167" t="n">
        <f aca="false">SUM(N477+N481+N485+N489+N493+N497+N501)</f>
        <v>159</v>
      </c>
      <c r="O473" s="167" t="n">
        <f aca="false">SUM(C473:N473)</f>
        <v>2281</v>
      </c>
    </row>
    <row r="474" customFormat="false" ht="12.75" hidden="false" customHeight="false" outlineLevel="0" collapsed="false">
      <c r="A474" s="166" t="s">
        <v>200</v>
      </c>
      <c r="B474" s="168" t="s">
        <v>201</v>
      </c>
      <c r="C474" s="167" t="n">
        <f aca="false">C472-C473</f>
        <v>-23</v>
      </c>
      <c r="D474" s="167" t="n">
        <f aca="false">D472-D473</f>
        <v>-19</v>
      </c>
      <c r="E474" s="167" t="n">
        <f aca="false">E472-E473</f>
        <v>-48</v>
      </c>
      <c r="F474" s="167" t="n">
        <f aca="false">F472-F473</f>
        <v>-51</v>
      </c>
      <c r="G474" s="167" t="n">
        <f aca="false">G472-G473</f>
        <v>30</v>
      </c>
      <c r="H474" s="167" t="n">
        <f aca="false">H472-H473</f>
        <v>-6</v>
      </c>
      <c r="I474" s="167" t="n">
        <f aca="false">I472-I473</f>
        <v>18</v>
      </c>
      <c r="J474" s="167" t="n">
        <f aca="false">J472-J473</f>
        <v>35</v>
      </c>
      <c r="K474" s="167" t="n">
        <f aca="false">K472-K473</f>
        <v>-7</v>
      </c>
      <c r="L474" s="167" t="n">
        <f aca="false">L472-L473</f>
        <v>11</v>
      </c>
      <c r="M474" s="167" t="n">
        <f aca="false">M472-M473</f>
        <v>-18</v>
      </c>
      <c r="N474" s="167" t="n">
        <f aca="false">N472-N473</f>
        <v>29</v>
      </c>
      <c r="O474" s="167" t="n">
        <f aca="false">O472-O473</f>
        <v>-49</v>
      </c>
    </row>
    <row r="475" customFormat="false" ht="13.5" hidden="false" customHeight="false" outlineLevel="0" collapsed="false">
      <c r="A475" s="170"/>
      <c r="B475" s="171" t="s">
        <v>9</v>
      </c>
      <c r="C475" s="172" t="n">
        <f aca="false">C474/C473</f>
        <v>-0.113300492610837</v>
      </c>
      <c r="D475" s="172" t="n">
        <f aca="false">D474/D473</f>
        <v>-0.101604278074866</v>
      </c>
      <c r="E475" s="172" t="n">
        <f aca="false">E474/E473</f>
        <v>-0.224299065420561</v>
      </c>
      <c r="F475" s="172" t="n">
        <f aca="false">F474/F473</f>
        <v>-0.22972972972973</v>
      </c>
      <c r="G475" s="172" t="n">
        <f aca="false">G474/G473</f>
        <v>0.172413793103448</v>
      </c>
      <c r="H475" s="172" t="n">
        <f aca="false">H474/H473</f>
        <v>-0.0260869565217391</v>
      </c>
      <c r="I475" s="172" t="n">
        <f aca="false">I474/I473</f>
        <v>0.0952380952380952</v>
      </c>
      <c r="J475" s="172" t="n">
        <f aca="false">J474/J473</f>
        <v>0.19774011299435</v>
      </c>
      <c r="K475" s="172" t="n">
        <f aca="false">K474/K473</f>
        <v>-0.0376344086021505</v>
      </c>
      <c r="L475" s="172" t="n">
        <f aca="false">L474/L473</f>
        <v>0.0728476821192053</v>
      </c>
      <c r="M475" s="172" t="n">
        <f aca="false">M474/M473</f>
        <v>-0.0952380952380952</v>
      </c>
      <c r="N475" s="172" t="n">
        <f aca="false">N474/N473</f>
        <v>0.182389937106918</v>
      </c>
      <c r="O475" s="172" t="n">
        <f aca="false">O474/O473</f>
        <v>-0.0214818062253398</v>
      </c>
    </row>
    <row r="476" customFormat="false" ht="12.75" hidden="false" customHeight="false" outlineLevel="0" collapsed="false">
      <c r="A476" s="169"/>
      <c r="B476" s="165" t="n">
        <v>2011</v>
      </c>
      <c r="C476" s="165" t="n">
        <v>4</v>
      </c>
      <c r="D476" s="165" t="n">
        <v>2</v>
      </c>
      <c r="E476" s="165" t="n">
        <v>4</v>
      </c>
      <c r="F476" s="165" t="n">
        <v>2</v>
      </c>
      <c r="G476" s="165" t="n">
        <v>2</v>
      </c>
      <c r="H476" s="165" t="n">
        <v>1</v>
      </c>
      <c r="I476" s="165" t="n">
        <v>1</v>
      </c>
      <c r="J476" s="165" t="n">
        <v>0</v>
      </c>
      <c r="K476" s="165" t="n">
        <v>0</v>
      </c>
      <c r="L476" s="165" t="n">
        <v>0</v>
      </c>
      <c r="M476" s="165" t="n">
        <v>3</v>
      </c>
      <c r="N476" s="165" t="n">
        <v>4</v>
      </c>
      <c r="O476" s="165" t="n">
        <f aca="false">SUM(C476:N476)</f>
        <v>23</v>
      </c>
    </row>
    <row r="477" customFormat="false" ht="12.75" hidden="false" customHeight="false" outlineLevel="0" collapsed="false">
      <c r="A477" s="166" t="s">
        <v>202</v>
      </c>
      <c r="B477" s="167" t="n">
        <v>2010</v>
      </c>
      <c r="C477" s="178" t="n">
        <v>1</v>
      </c>
      <c r="D477" s="178" t="n">
        <v>7</v>
      </c>
      <c r="E477" s="178" t="n">
        <v>1</v>
      </c>
      <c r="F477" s="178" t="n">
        <v>0</v>
      </c>
      <c r="G477" s="178" t="n">
        <v>3</v>
      </c>
      <c r="H477" s="178" t="n">
        <v>3</v>
      </c>
      <c r="I477" s="178" t="n">
        <v>2</v>
      </c>
      <c r="J477" s="178" t="n">
        <v>3</v>
      </c>
      <c r="K477" s="178" t="n">
        <v>2</v>
      </c>
      <c r="L477" s="178" t="n">
        <v>3</v>
      </c>
      <c r="M477" s="178" t="n">
        <v>1</v>
      </c>
      <c r="N477" s="178" t="n">
        <v>1</v>
      </c>
      <c r="O477" s="167" t="n">
        <f aca="false">SUM(C477:N477)</f>
        <v>27</v>
      </c>
    </row>
    <row r="478" customFormat="false" ht="12.75" hidden="false" customHeight="false" outlineLevel="0" collapsed="false">
      <c r="A478" s="166" t="s">
        <v>203</v>
      </c>
      <c r="B478" s="173" t="s">
        <v>201</v>
      </c>
      <c r="C478" s="167" t="n">
        <f aca="false">C476-C477</f>
        <v>3</v>
      </c>
      <c r="D478" s="167" t="n">
        <f aca="false">D476-D477</f>
        <v>-5</v>
      </c>
      <c r="E478" s="167" t="n">
        <f aca="false">E476-E477</f>
        <v>3</v>
      </c>
      <c r="F478" s="167" t="n">
        <f aca="false">F476-F477</f>
        <v>2</v>
      </c>
      <c r="G478" s="167" t="n">
        <f aca="false">G476-G477</f>
        <v>-1</v>
      </c>
      <c r="H478" s="167" t="n">
        <f aca="false">H476-H477</f>
        <v>-2</v>
      </c>
      <c r="I478" s="167" t="n">
        <f aca="false">I476-I477</f>
        <v>-1</v>
      </c>
      <c r="J478" s="167" t="n">
        <f aca="false">J476-J477</f>
        <v>-3</v>
      </c>
      <c r="K478" s="167" t="n">
        <f aca="false">K476-K477</f>
        <v>-2</v>
      </c>
      <c r="L478" s="167" t="n">
        <f aca="false">L476-L477</f>
        <v>-3</v>
      </c>
      <c r="M478" s="167" t="n">
        <f aca="false">M476-M477</f>
        <v>2</v>
      </c>
      <c r="N478" s="167" t="n">
        <f aca="false">N476-N477</f>
        <v>3</v>
      </c>
      <c r="O478" s="167" t="n">
        <f aca="false">O476-O477</f>
        <v>-4</v>
      </c>
    </row>
    <row r="479" customFormat="false" ht="13.5" hidden="false" customHeight="false" outlineLevel="0" collapsed="false">
      <c r="A479" s="170"/>
      <c r="B479" s="171" t="s">
        <v>9</v>
      </c>
      <c r="C479" s="172" t="n">
        <f aca="false">C478/C477</f>
        <v>3</v>
      </c>
      <c r="D479" s="172" t="n">
        <f aca="false">D478/D477</f>
        <v>-0.714285714285714</v>
      </c>
      <c r="E479" s="172" t="n">
        <f aca="false">E478/E477</f>
        <v>3</v>
      </c>
      <c r="F479" s="172" t="n">
        <v>0</v>
      </c>
      <c r="G479" s="172" t="n">
        <f aca="false">G478/G477</f>
        <v>-0.333333333333333</v>
      </c>
      <c r="H479" s="172" t="n">
        <v>0</v>
      </c>
      <c r="I479" s="172" t="n">
        <v>0</v>
      </c>
      <c r="J479" s="172" t="n">
        <f aca="false">J478/J477</f>
        <v>-1</v>
      </c>
      <c r="K479" s="172" t="n">
        <f aca="false">K478/K477</f>
        <v>-1</v>
      </c>
      <c r="L479" s="172" t="n">
        <f aca="false">L478/L477</f>
        <v>-1</v>
      </c>
      <c r="M479" s="172" t="n">
        <f aca="false">M478/M477</f>
        <v>2</v>
      </c>
      <c r="N479" s="172" t="n">
        <f aca="false">N478/N477</f>
        <v>3</v>
      </c>
      <c r="O479" s="172" t="n">
        <f aca="false">O478/O477</f>
        <v>-0.148148148148148</v>
      </c>
    </row>
    <row r="480" customFormat="false" ht="12.75" hidden="false" customHeight="false" outlineLevel="0" collapsed="false">
      <c r="A480" s="169"/>
      <c r="B480" s="165" t="n">
        <v>2011</v>
      </c>
      <c r="C480" s="178" t="n">
        <v>0</v>
      </c>
      <c r="D480" s="178" t="n">
        <v>1</v>
      </c>
      <c r="E480" s="178" t="n">
        <v>0</v>
      </c>
      <c r="F480" s="178" t="n">
        <v>0</v>
      </c>
      <c r="G480" s="178" t="n">
        <v>0</v>
      </c>
      <c r="H480" s="178" t="n">
        <v>0</v>
      </c>
      <c r="I480" s="178" t="n">
        <v>0</v>
      </c>
      <c r="J480" s="178" t="n">
        <v>0</v>
      </c>
      <c r="K480" s="178" t="n">
        <v>0</v>
      </c>
      <c r="L480" s="178" t="n">
        <v>0</v>
      </c>
      <c r="M480" s="178" t="n">
        <v>0</v>
      </c>
      <c r="N480" s="178" t="n">
        <v>0</v>
      </c>
      <c r="O480" s="165" t="n">
        <f aca="false">SUM(C480:N480)</f>
        <v>1</v>
      </c>
    </row>
    <row r="481" customFormat="false" ht="12.75" hidden="false" customHeight="false" outlineLevel="0" collapsed="false">
      <c r="A481" s="174" t="s">
        <v>204</v>
      </c>
      <c r="B481" s="167" t="n">
        <v>2010</v>
      </c>
      <c r="C481" s="178" t="n">
        <v>0</v>
      </c>
      <c r="D481" s="178" t="n">
        <v>1</v>
      </c>
      <c r="E481" s="178" t="n">
        <v>0</v>
      </c>
      <c r="F481" s="178" t="n">
        <v>0</v>
      </c>
      <c r="G481" s="178" t="n">
        <v>0</v>
      </c>
      <c r="H481" s="178" t="n">
        <v>0</v>
      </c>
      <c r="I481" s="178" t="n">
        <v>0</v>
      </c>
      <c r="J481" s="178" t="n">
        <v>0</v>
      </c>
      <c r="K481" s="178" t="n">
        <v>1</v>
      </c>
      <c r="L481" s="178" t="n">
        <v>0</v>
      </c>
      <c r="M481" s="178" t="n">
        <v>0</v>
      </c>
      <c r="N481" s="178" t="n">
        <v>0</v>
      </c>
      <c r="O481" s="167" t="n">
        <f aca="false">SUM(C481:N481)</f>
        <v>2</v>
      </c>
    </row>
    <row r="482" customFormat="false" ht="12.75" hidden="false" customHeight="false" outlineLevel="0" collapsed="false">
      <c r="A482" s="166" t="s">
        <v>205</v>
      </c>
      <c r="B482" s="173" t="s">
        <v>201</v>
      </c>
      <c r="C482" s="167" t="n">
        <f aca="false">C480-C481</f>
        <v>0</v>
      </c>
      <c r="D482" s="167" t="n">
        <f aca="false">D480-D481</f>
        <v>0</v>
      </c>
      <c r="E482" s="167" t="n">
        <f aca="false">E480-E481</f>
        <v>0</v>
      </c>
      <c r="F482" s="167" t="n">
        <f aca="false">F480-F481</f>
        <v>0</v>
      </c>
      <c r="G482" s="167" t="n">
        <f aca="false">G480-G481</f>
        <v>0</v>
      </c>
      <c r="H482" s="167" t="n">
        <f aca="false">H480-H481</f>
        <v>0</v>
      </c>
      <c r="I482" s="167" t="n">
        <f aca="false">I480-I481</f>
        <v>0</v>
      </c>
      <c r="J482" s="167" t="n">
        <f aca="false">J480-J481</f>
        <v>0</v>
      </c>
      <c r="K482" s="167" t="n">
        <f aca="false">K480-K481</f>
        <v>-1</v>
      </c>
      <c r="L482" s="167" t="n">
        <f aca="false">L480-L481</f>
        <v>0</v>
      </c>
      <c r="M482" s="167" t="n">
        <f aca="false">M480-M481</f>
        <v>0</v>
      </c>
      <c r="N482" s="167" t="n">
        <f aca="false">N480-N481</f>
        <v>0</v>
      </c>
      <c r="O482" s="167" t="n">
        <f aca="false">O480-O481</f>
        <v>-1</v>
      </c>
    </row>
    <row r="483" customFormat="false" ht="13.5" hidden="false" customHeight="false" outlineLevel="0" collapsed="false">
      <c r="A483" s="170"/>
      <c r="B483" s="171" t="s">
        <v>9</v>
      </c>
      <c r="C483" s="172" t="n">
        <v>0</v>
      </c>
      <c r="D483" s="172" t="n">
        <v>0</v>
      </c>
      <c r="E483" s="172" t="n">
        <v>0</v>
      </c>
      <c r="F483" s="172" t="n">
        <v>0</v>
      </c>
      <c r="G483" s="172" t="n">
        <v>0</v>
      </c>
      <c r="H483" s="172" t="n">
        <v>0</v>
      </c>
      <c r="I483" s="172" t="n">
        <v>0</v>
      </c>
      <c r="J483" s="172" t="n">
        <v>0</v>
      </c>
      <c r="K483" s="172" t="n">
        <v>0</v>
      </c>
      <c r="L483" s="172" t="n">
        <v>0</v>
      </c>
      <c r="M483" s="172" t="n">
        <v>0</v>
      </c>
      <c r="N483" s="172" t="n">
        <v>0</v>
      </c>
      <c r="O483" s="172" t="n">
        <f aca="false">O482/O481</f>
        <v>-0.5</v>
      </c>
    </row>
    <row r="484" customFormat="false" ht="12.75" hidden="false" customHeight="false" outlineLevel="0" collapsed="false">
      <c r="A484" s="169"/>
      <c r="B484" s="165" t="n">
        <v>2011</v>
      </c>
      <c r="C484" s="178" t="n">
        <v>11</v>
      </c>
      <c r="D484" s="178" t="n">
        <v>4</v>
      </c>
      <c r="E484" s="178" t="n">
        <v>7</v>
      </c>
      <c r="F484" s="178" t="n">
        <v>9</v>
      </c>
      <c r="G484" s="178" t="n">
        <v>2</v>
      </c>
      <c r="H484" s="178" t="n">
        <v>9</v>
      </c>
      <c r="I484" s="178" t="n">
        <v>6</v>
      </c>
      <c r="J484" s="178" t="n">
        <v>7</v>
      </c>
      <c r="K484" s="178" t="n">
        <v>11</v>
      </c>
      <c r="L484" s="178" t="n">
        <v>9</v>
      </c>
      <c r="M484" s="178" t="n">
        <v>13</v>
      </c>
      <c r="N484" s="178" t="n">
        <v>7</v>
      </c>
      <c r="O484" s="165" t="n">
        <f aca="false">SUM(C484:N484)</f>
        <v>95</v>
      </c>
    </row>
    <row r="485" customFormat="false" ht="12.75" hidden="false" customHeight="false" outlineLevel="0" collapsed="false">
      <c r="A485" s="166" t="s">
        <v>206</v>
      </c>
      <c r="B485" s="167" t="n">
        <v>2010</v>
      </c>
      <c r="C485" s="178" t="n">
        <v>8</v>
      </c>
      <c r="D485" s="178" t="n">
        <v>10</v>
      </c>
      <c r="E485" s="178" t="n">
        <v>8</v>
      </c>
      <c r="F485" s="178" t="n">
        <v>13</v>
      </c>
      <c r="G485" s="178" t="n">
        <v>4</v>
      </c>
      <c r="H485" s="178" t="n">
        <v>8</v>
      </c>
      <c r="I485" s="178" t="n">
        <v>9</v>
      </c>
      <c r="J485" s="178" t="n">
        <v>7</v>
      </c>
      <c r="K485" s="178" t="n">
        <v>7</v>
      </c>
      <c r="L485" s="178" t="n">
        <v>8</v>
      </c>
      <c r="M485" s="178" t="n">
        <v>6</v>
      </c>
      <c r="N485" s="178" t="n">
        <v>8</v>
      </c>
      <c r="O485" s="167" t="n">
        <f aca="false">SUM(C485:N485)</f>
        <v>96</v>
      </c>
    </row>
    <row r="486" customFormat="false" ht="12.75" hidden="false" customHeight="false" outlineLevel="0" collapsed="false">
      <c r="A486" s="169"/>
      <c r="B486" s="173" t="s">
        <v>201</v>
      </c>
      <c r="C486" s="167" t="n">
        <f aca="false">C484-C485</f>
        <v>3</v>
      </c>
      <c r="D486" s="167" t="n">
        <f aca="false">D484-D485</f>
        <v>-6</v>
      </c>
      <c r="E486" s="167" t="n">
        <f aca="false">E484-E485</f>
        <v>-1</v>
      </c>
      <c r="F486" s="167" t="n">
        <f aca="false">F484-F485</f>
        <v>-4</v>
      </c>
      <c r="G486" s="167" t="n">
        <f aca="false">G484-G485</f>
        <v>-2</v>
      </c>
      <c r="H486" s="167" t="n">
        <f aca="false">H484-H485</f>
        <v>1</v>
      </c>
      <c r="I486" s="167" t="n">
        <f aca="false">I484-I485</f>
        <v>-3</v>
      </c>
      <c r="J486" s="167" t="n">
        <f aca="false">J484-J485</f>
        <v>0</v>
      </c>
      <c r="K486" s="167" t="n">
        <f aca="false">K484-K485</f>
        <v>4</v>
      </c>
      <c r="L486" s="167" t="n">
        <f aca="false">L484-L485</f>
        <v>1</v>
      </c>
      <c r="M486" s="167" t="n">
        <f aca="false">M484-M485</f>
        <v>7</v>
      </c>
      <c r="N486" s="167" t="n">
        <f aca="false">N484-N485</f>
        <v>-1</v>
      </c>
      <c r="O486" s="167" t="n">
        <f aca="false">O484-O485</f>
        <v>-1</v>
      </c>
    </row>
    <row r="487" customFormat="false" ht="13.5" hidden="false" customHeight="false" outlineLevel="0" collapsed="false">
      <c r="A487" s="170"/>
      <c r="B487" s="171" t="s">
        <v>9</v>
      </c>
      <c r="C487" s="172" t="n">
        <f aca="false">C486/C485</f>
        <v>0.375</v>
      </c>
      <c r="D487" s="172" t="n">
        <f aca="false">D486/D485</f>
        <v>-0.6</v>
      </c>
      <c r="E487" s="172" t="n">
        <f aca="false">E486/E485</f>
        <v>-0.125</v>
      </c>
      <c r="F487" s="172" t="n">
        <f aca="false">F486/F485</f>
        <v>-0.307692307692308</v>
      </c>
      <c r="G487" s="172" t="n">
        <f aca="false">G486/G485</f>
        <v>-0.5</v>
      </c>
      <c r="H487" s="172" t="n">
        <f aca="false">H486/H485</f>
        <v>0.125</v>
      </c>
      <c r="I487" s="172" t="n">
        <f aca="false">I486/I485</f>
        <v>-0.333333333333333</v>
      </c>
      <c r="J487" s="172" t="n">
        <f aca="false">J486/J485</f>
        <v>0</v>
      </c>
      <c r="K487" s="172" t="n">
        <f aca="false">K486/K485</f>
        <v>0.571428571428571</v>
      </c>
      <c r="L487" s="172" t="n">
        <f aca="false">L486/L485</f>
        <v>0.125</v>
      </c>
      <c r="M487" s="172" t="n">
        <f aca="false">M486/M485</f>
        <v>1.16666666666667</v>
      </c>
      <c r="N487" s="172" t="n">
        <f aca="false">N486/N485</f>
        <v>-0.125</v>
      </c>
      <c r="O487" s="172" t="n">
        <f aca="false">O486/O485</f>
        <v>-0.0104166666666667</v>
      </c>
    </row>
    <row r="488" customFormat="false" ht="12.75" hidden="false" customHeight="false" outlineLevel="0" collapsed="false">
      <c r="A488" s="169"/>
      <c r="B488" s="165" t="n">
        <v>2011</v>
      </c>
      <c r="C488" s="178" t="n">
        <v>11</v>
      </c>
      <c r="D488" s="178" t="n">
        <v>21</v>
      </c>
      <c r="E488" s="178" t="n">
        <v>11</v>
      </c>
      <c r="F488" s="178" t="n">
        <v>14</v>
      </c>
      <c r="G488" s="178" t="n">
        <v>20</v>
      </c>
      <c r="H488" s="178" t="n">
        <v>18</v>
      </c>
      <c r="I488" s="178" t="n">
        <v>16</v>
      </c>
      <c r="J488" s="178" t="n">
        <v>14</v>
      </c>
      <c r="K488" s="178" t="n">
        <v>15</v>
      </c>
      <c r="L488" s="178" t="n">
        <v>17</v>
      </c>
      <c r="M488" s="178" t="n">
        <v>15</v>
      </c>
      <c r="N488" s="178" t="n">
        <v>12</v>
      </c>
      <c r="O488" s="165" t="n">
        <f aca="false">SUM(C488:N488)</f>
        <v>184</v>
      </c>
    </row>
    <row r="489" customFormat="false" ht="12.75" hidden="false" customHeight="false" outlineLevel="0" collapsed="false">
      <c r="A489" s="166" t="s">
        <v>207</v>
      </c>
      <c r="B489" s="167" t="n">
        <v>2010</v>
      </c>
      <c r="C489" s="178" t="n">
        <v>18</v>
      </c>
      <c r="D489" s="178" t="n">
        <v>14</v>
      </c>
      <c r="E489" s="178" t="n">
        <v>13</v>
      </c>
      <c r="F489" s="178" t="n">
        <v>14</v>
      </c>
      <c r="G489" s="178" t="n">
        <v>12</v>
      </c>
      <c r="H489" s="178" t="n">
        <v>22</v>
      </c>
      <c r="I489" s="178" t="n">
        <v>20</v>
      </c>
      <c r="J489" s="178" t="n">
        <v>13</v>
      </c>
      <c r="K489" s="178" t="n">
        <v>13</v>
      </c>
      <c r="L489" s="178" t="n">
        <v>21</v>
      </c>
      <c r="M489" s="178" t="n">
        <v>16</v>
      </c>
      <c r="N489" s="178" t="n">
        <v>15</v>
      </c>
      <c r="O489" s="167" t="n">
        <f aca="false">SUM(C489:N489)</f>
        <v>191</v>
      </c>
    </row>
    <row r="490" customFormat="false" ht="12.75" hidden="false" customHeight="false" outlineLevel="0" collapsed="false">
      <c r="A490" s="166" t="s">
        <v>208</v>
      </c>
      <c r="B490" s="173" t="s">
        <v>201</v>
      </c>
      <c r="C490" s="167" t="n">
        <f aca="false">C488-C489</f>
        <v>-7</v>
      </c>
      <c r="D490" s="167" t="n">
        <f aca="false">D488-D489</f>
        <v>7</v>
      </c>
      <c r="E490" s="167" t="n">
        <f aca="false">E488-E489</f>
        <v>-2</v>
      </c>
      <c r="F490" s="167" t="n">
        <f aca="false">F488-F489</f>
        <v>0</v>
      </c>
      <c r="G490" s="167" t="n">
        <f aca="false">G488-G489</f>
        <v>8</v>
      </c>
      <c r="H490" s="167" t="n">
        <f aca="false">H488-H489</f>
        <v>-4</v>
      </c>
      <c r="I490" s="167" t="n">
        <f aca="false">I488-I489</f>
        <v>-4</v>
      </c>
      <c r="J490" s="167" t="n">
        <f aca="false">J488-J489</f>
        <v>1</v>
      </c>
      <c r="K490" s="167" t="n">
        <f aca="false">K488-K489</f>
        <v>2</v>
      </c>
      <c r="L490" s="167" t="n">
        <f aca="false">L488-L489</f>
        <v>-4</v>
      </c>
      <c r="M490" s="167" t="n">
        <f aca="false">M488-M489</f>
        <v>-1</v>
      </c>
      <c r="N490" s="167" t="n">
        <f aca="false">N488-N489</f>
        <v>-3</v>
      </c>
      <c r="O490" s="167" t="n">
        <f aca="false">O488-O489</f>
        <v>-7</v>
      </c>
    </row>
    <row r="491" customFormat="false" ht="13.5" hidden="false" customHeight="false" outlineLevel="0" collapsed="false">
      <c r="A491" s="170" t="s">
        <v>2</v>
      </c>
      <c r="B491" s="171" t="s">
        <v>9</v>
      </c>
      <c r="C491" s="172" t="n">
        <f aca="false">C490/C489</f>
        <v>-0.388888888888889</v>
      </c>
      <c r="D491" s="172" t="n">
        <f aca="false">D490/D489</f>
        <v>0.5</v>
      </c>
      <c r="E491" s="172" t="n">
        <f aca="false">E490/E489</f>
        <v>-0.153846153846154</v>
      </c>
      <c r="F491" s="172" t="n">
        <f aca="false">F490/F489</f>
        <v>0</v>
      </c>
      <c r="G491" s="172" t="n">
        <f aca="false">G490/G489</f>
        <v>0.666666666666667</v>
      </c>
      <c r="H491" s="172" t="n">
        <f aca="false">H490/H489</f>
        <v>-0.181818181818182</v>
      </c>
      <c r="I491" s="172" t="n">
        <f aca="false">I490/I489</f>
        <v>-0.2</v>
      </c>
      <c r="J491" s="172" t="n">
        <f aca="false">J490/J489</f>
        <v>0.0769230769230769</v>
      </c>
      <c r="K491" s="172" t="n">
        <f aca="false">K490/K489</f>
        <v>0.153846153846154</v>
      </c>
      <c r="L491" s="172" t="n">
        <f aca="false">L490/L489</f>
        <v>-0.19047619047619</v>
      </c>
      <c r="M491" s="172" t="n">
        <f aca="false">M490/M489</f>
        <v>-0.0625</v>
      </c>
      <c r="N491" s="172" t="n">
        <f aca="false">N490/N489</f>
        <v>-0.2</v>
      </c>
      <c r="O491" s="172" t="n">
        <f aca="false">O490/O489</f>
        <v>-0.0366492146596859</v>
      </c>
    </row>
    <row r="492" customFormat="false" ht="12.75" hidden="false" customHeight="false" outlineLevel="0" collapsed="false">
      <c r="A492" s="169"/>
      <c r="B492" s="165" t="n">
        <v>2011</v>
      </c>
      <c r="C492" s="178" t="n">
        <v>57</v>
      </c>
      <c r="D492" s="178" t="n">
        <v>47</v>
      </c>
      <c r="E492" s="178" t="n">
        <v>71</v>
      </c>
      <c r="F492" s="178" t="n">
        <v>75</v>
      </c>
      <c r="G492" s="178" t="n">
        <v>62</v>
      </c>
      <c r="H492" s="178" t="n">
        <v>72</v>
      </c>
      <c r="I492" s="178" t="n">
        <v>89</v>
      </c>
      <c r="J492" s="178" t="n">
        <v>85</v>
      </c>
      <c r="K492" s="178" t="n">
        <v>71</v>
      </c>
      <c r="L492" s="178" t="n">
        <v>64</v>
      </c>
      <c r="M492" s="178" t="n">
        <v>73</v>
      </c>
      <c r="N492" s="178" t="n">
        <v>75</v>
      </c>
      <c r="O492" s="165" t="n">
        <f aca="false">SUM(C492:N492)</f>
        <v>841</v>
      </c>
    </row>
    <row r="493" customFormat="false" ht="12.75" hidden="false" customHeight="false" outlineLevel="0" collapsed="false">
      <c r="A493" s="166" t="s">
        <v>209</v>
      </c>
      <c r="B493" s="167" t="n">
        <v>2010</v>
      </c>
      <c r="C493" s="178" t="n">
        <v>91</v>
      </c>
      <c r="D493" s="178" t="n">
        <v>69</v>
      </c>
      <c r="E493" s="178" t="n">
        <v>86</v>
      </c>
      <c r="F493" s="178" t="n">
        <v>85</v>
      </c>
      <c r="G493" s="178" t="n">
        <v>71</v>
      </c>
      <c r="H493" s="178" t="n">
        <v>86</v>
      </c>
      <c r="I493" s="178" t="n">
        <v>82</v>
      </c>
      <c r="J493" s="178" t="n">
        <v>84</v>
      </c>
      <c r="K493" s="178" t="n">
        <v>72</v>
      </c>
      <c r="L493" s="178" t="n">
        <v>65</v>
      </c>
      <c r="M493" s="178" t="n">
        <v>76</v>
      </c>
      <c r="N493" s="178" t="n">
        <v>60</v>
      </c>
      <c r="O493" s="167" t="n">
        <f aca="false">SUM(C493:N493)</f>
        <v>927</v>
      </c>
    </row>
    <row r="494" customFormat="false" ht="12.75" hidden="false" customHeight="false" outlineLevel="0" collapsed="false">
      <c r="A494" s="169"/>
      <c r="B494" s="173" t="s">
        <v>201</v>
      </c>
      <c r="C494" s="167" t="n">
        <f aca="false">C492-C493</f>
        <v>-34</v>
      </c>
      <c r="D494" s="167" t="n">
        <f aca="false">D492-D493</f>
        <v>-22</v>
      </c>
      <c r="E494" s="167" t="n">
        <f aca="false">E492-E493</f>
        <v>-15</v>
      </c>
      <c r="F494" s="167" t="n">
        <f aca="false">F492-F493</f>
        <v>-10</v>
      </c>
      <c r="G494" s="167" t="n">
        <f aca="false">G492-G493</f>
        <v>-9</v>
      </c>
      <c r="H494" s="167" t="n">
        <f aca="false">H492-H493</f>
        <v>-14</v>
      </c>
      <c r="I494" s="167" t="n">
        <f aca="false">I492-I493</f>
        <v>7</v>
      </c>
      <c r="J494" s="167" t="n">
        <f aca="false">J492-J493</f>
        <v>1</v>
      </c>
      <c r="K494" s="167" t="n">
        <f aca="false">K492-K493</f>
        <v>-1</v>
      </c>
      <c r="L494" s="167" t="n">
        <f aca="false">L492-L493</f>
        <v>-1</v>
      </c>
      <c r="M494" s="167" t="n">
        <f aca="false">M492-M493</f>
        <v>-3</v>
      </c>
      <c r="N494" s="167" t="n">
        <f aca="false">N492-N493</f>
        <v>15</v>
      </c>
      <c r="O494" s="167" t="n">
        <f aca="false">O492-O493</f>
        <v>-86</v>
      </c>
    </row>
    <row r="495" customFormat="false" ht="13.5" hidden="false" customHeight="false" outlineLevel="0" collapsed="false">
      <c r="A495" s="170"/>
      <c r="B495" s="171" t="s">
        <v>9</v>
      </c>
      <c r="C495" s="172" t="n">
        <f aca="false">C494/C493</f>
        <v>-0.373626373626374</v>
      </c>
      <c r="D495" s="172" t="n">
        <f aca="false">D494/D493</f>
        <v>-0.318840579710145</v>
      </c>
      <c r="E495" s="172" t="n">
        <f aca="false">E494/E493</f>
        <v>-0.174418604651163</v>
      </c>
      <c r="F495" s="172" t="n">
        <f aca="false">F494/F493</f>
        <v>-0.117647058823529</v>
      </c>
      <c r="G495" s="172" t="n">
        <f aca="false">G494/G493</f>
        <v>-0.126760563380282</v>
      </c>
      <c r="H495" s="172" t="n">
        <f aca="false">H494/H493</f>
        <v>-0.162790697674419</v>
      </c>
      <c r="I495" s="172" t="n">
        <f aca="false">I494/I493</f>
        <v>0.0853658536585366</v>
      </c>
      <c r="J495" s="172" t="n">
        <f aca="false">J494/J493</f>
        <v>0.0119047619047619</v>
      </c>
      <c r="K495" s="172" t="n">
        <f aca="false">K494/K493</f>
        <v>-0.0138888888888889</v>
      </c>
      <c r="L495" s="172" t="n">
        <f aca="false">L494/L493</f>
        <v>-0.0153846153846154</v>
      </c>
      <c r="M495" s="172" t="n">
        <f aca="false">M494/M493</f>
        <v>-0.0394736842105263</v>
      </c>
      <c r="N495" s="172" t="n">
        <f aca="false">N494/N493</f>
        <v>0.25</v>
      </c>
      <c r="O495" s="172" t="n">
        <f aca="false">O494/O493</f>
        <v>-0.09277238403452</v>
      </c>
    </row>
    <row r="496" customFormat="false" ht="12.75" hidden="false" customHeight="false" outlineLevel="0" collapsed="false">
      <c r="A496" s="169"/>
      <c r="B496" s="165" t="n">
        <v>2011</v>
      </c>
      <c r="C496" s="185" t="n">
        <v>81</v>
      </c>
      <c r="D496" s="185" t="n">
        <v>77</v>
      </c>
      <c r="E496" s="185" t="n">
        <v>63</v>
      </c>
      <c r="F496" s="185" t="n">
        <v>63</v>
      </c>
      <c r="G496" s="185" t="n">
        <v>100</v>
      </c>
      <c r="H496" s="185" t="n">
        <v>103</v>
      </c>
      <c r="I496" s="185" t="n">
        <v>82</v>
      </c>
      <c r="J496" s="185" t="n">
        <v>92</v>
      </c>
      <c r="K496" s="185" t="n">
        <v>72</v>
      </c>
      <c r="L496" s="185" t="n">
        <v>62</v>
      </c>
      <c r="M496" s="185" t="n">
        <v>60</v>
      </c>
      <c r="N496" s="185" t="n">
        <v>81</v>
      </c>
      <c r="O496" s="165" t="n">
        <f aca="false">SUM(C496:N496)</f>
        <v>936</v>
      </c>
    </row>
    <row r="497" customFormat="false" ht="12.75" hidden="false" customHeight="false" outlineLevel="0" collapsed="false">
      <c r="A497" s="166" t="s">
        <v>210</v>
      </c>
      <c r="B497" s="167" t="n">
        <v>2010</v>
      </c>
      <c r="C497" s="185" t="n">
        <v>77</v>
      </c>
      <c r="D497" s="185" t="n">
        <v>72</v>
      </c>
      <c r="E497" s="185" t="n">
        <v>82</v>
      </c>
      <c r="F497" s="185" t="n">
        <v>92</v>
      </c>
      <c r="G497" s="185" t="n">
        <v>63</v>
      </c>
      <c r="H497" s="185" t="n">
        <v>93</v>
      </c>
      <c r="I497" s="185" t="n">
        <v>60</v>
      </c>
      <c r="J497" s="185" t="n">
        <v>49</v>
      </c>
      <c r="K497" s="185" t="n">
        <v>80</v>
      </c>
      <c r="L497" s="185" t="n">
        <v>47</v>
      </c>
      <c r="M497" s="185" t="n">
        <v>81</v>
      </c>
      <c r="N497" s="185" t="n">
        <v>62</v>
      </c>
      <c r="O497" s="167" t="n">
        <f aca="false">SUM(C497:N497)</f>
        <v>858</v>
      </c>
    </row>
    <row r="498" customFormat="false" ht="12.75" hidden="false" customHeight="false" outlineLevel="0" collapsed="false">
      <c r="A498" s="166" t="s">
        <v>211</v>
      </c>
      <c r="B498" s="173" t="s">
        <v>201</v>
      </c>
      <c r="C498" s="167" t="n">
        <f aca="false">C496-C497</f>
        <v>4</v>
      </c>
      <c r="D498" s="167" t="n">
        <f aca="false">D496-D497</f>
        <v>5</v>
      </c>
      <c r="E498" s="167" t="n">
        <f aca="false">E496-E497</f>
        <v>-19</v>
      </c>
      <c r="F498" s="167" t="n">
        <f aca="false">F496-F497</f>
        <v>-29</v>
      </c>
      <c r="G498" s="167" t="n">
        <f aca="false">G496-G497</f>
        <v>37</v>
      </c>
      <c r="H498" s="167" t="n">
        <f aca="false">H496-H497</f>
        <v>10</v>
      </c>
      <c r="I498" s="167" t="n">
        <f aca="false">I496-I497</f>
        <v>22</v>
      </c>
      <c r="J498" s="167" t="n">
        <f aca="false">J496-J497</f>
        <v>43</v>
      </c>
      <c r="K498" s="167" t="n">
        <f aca="false">K496-K497</f>
        <v>-8</v>
      </c>
      <c r="L498" s="167" t="n">
        <f aca="false">L496-L497</f>
        <v>15</v>
      </c>
      <c r="M498" s="167" t="n">
        <f aca="false">M496-M497</f>
        <v>-21</v>
      </c>
      <c r="N498" s="167" t="n">
        <f aca="false">N496-N497</f>
        <v>19</v>
      </c>
      <c r="O498" s="167" t="n">
        <f aca="false">O496-O497</f>
        <v>78</v>
      </c>
    </row>
    <row r="499" customFormat="false" ht="13.5" hidden="false" customHeight="false" outlineLevel="0" collapsed="false">
      <c r="A499" s="170"/>
      <c r="B499" s="171" t="s">
        <v>9</v>
      </c>
      <c r="C499" s="172" t="n">
        <f aca="false">C498/C497</f>
        <v>0.051948051948052</v>
      </c>
      <c r="D499" s="172" t="n">
        <f aca="false">D498/D497</f>
        <v>0.0694444444444445</v>
      </c>
      <c r="E499" s="172" t="n">
        <f aca="false">E498/E497</f>
        <v>-0.231707317073171</v>
      </c>
      <c r="F499" s="172" t="n">
        <f aca="false">F498/F497</f>
        <v>-0.315217391304348</v>
      </c>
      <c r="G499" s="172" t="n">
        <f aca="false">G498/G497</f>
        <v>0.587301587301587</v>
      </c>
      <c r="H499" s="172" t="n">
        <f aca="false">H498/H497</f>
        <v>0.10752688172043</v>
      </c>
      <c r="I499" s="172" t="n">
        <f aca="false">I498/I497</f>
        <v>0.366666666666667</v>
      </c>
      <c r="J499" s="172" t="n">
        <f aca="false">J498/J497</f>
        <v>0.877551020408163</v>
      </c>
      <c r="K499" s="172" t="n">
        <f aca="false">K498/K497</f>
        <v>-0.1</v>
      </c>
      <c r="L499" s="172" t="n">
        <f aca="false">L498/L497</f>
        <v>0.319148936170213</v>
      </c>
      <c r="M499" s="172" t="n">
        <f aca="false">M498/M497</f>
        <v>-0.259259259259259</v>
      </c>
      <c r="N499" s="172" t="n">
        <f aca="false">N498/N497</f>
        <v>0.306451612903226</v>
      </c>
      <c r="O499" s="172" t="n">
        <f aca="false">O498/O497</f>
        <v>0.0909090909090909</v>
      </c>
    </row>
    <row r="500" customFormat="false" ht="12.75" hidden="false" customHeight="false" outlineLevel="0" collapsed="false">
      <c r="A500" s="169"/>
      <c r="B500" s="165" t="n">
        <v>2011</v>
      </c>
      <c r="C500" s="178" t="n">
        <v>16</v>
      </c>
      <c r="D500" s="178" t="n">
        <v>16</v>
      </c>
      <c r="E500" s="178" t="n">
        <v>10</v>
      </c>
      <c r="F500" s="178" t="n">
        <v>8</v>
      </c>
      <c r="G500" s="178" t="n">
        <v>18</v>
      </c>
      <c r="H500" s="178" t="n">
        <v>21</v>
      </c>
      <c r="I500" s="178" t="n">
        <v>13</v>
      </c>
      <c r="J500" s="178" t="n">
        <v>14</v>
      </c>
      <c r="K500" s="178" t="n">
        <v>10</v>
      </c>
      <c r="L500" s="178" t="n">
        <v>10</v>
      </c>
      <c r="M500" s="178" t="n">
        <v>7</v>
      </c>
      <c r="N500" s="178" t="n">
        <v>9</v>
      </c>
      <c r="O500" s="165" t="n">
        <f aca="false">SUM(C500:N500)</f>
        <v>152</v>
      </c>
    </row>
    <row r="501" customFormat="false" ht="12.75" hidden="false" customHeight="false" outlineLevel="0" collapsed="false">
      <c r="A501" s="166" t="s">
        <v>212</v>
      </c>
      <c r="B501" s="167" t="n">
        <v>2010</v>
      </c>
      <c r="C501" s="178" t="n">
        <v>8</v>
      </c>
      <c r="D501" s="178" t="n">
        <v>14</v>
      </c>
      <c r="E501" s="178" t="n">
        <v>24</v>
      </c>
      <c r="F501" s="178" t="n">
        <v>18</v>
      </c>
      <c r="G501" s="178" t="n">
        <v>21</v>
      </c>
      <c r="H501" s="178" t="n">
        <v>18</v>
      </c>
      <c r="I501" s="178" t="n">
        <v>16</v>
      </c>
      <c r="J501" s="178" t="n">
        <v>21</v>
      </c>
      <c r="K501" s="178" t="n">
        <v>11</v>
      </c>
      <c r="L501" s="178" t="n">
        <v>7</v>
      </c>
      <c r="M501" s="178" t="n">
        <v>9</v>
      </c>
      <c r="N501" s="178" t="n">
        <v>13</v>
      </c>
      <c r="O501" s="167" t="n">
        <f aca="false">SUM(C501:N501)</f>
        <v>180</v>
      </c>
    </row>
    <row r="502" customFormat="false" ht="12.75" hidden="false" customHeight="false" outlineLevel="0" collapsed="false">
      <c r="A502" s="166" t="s">
        <v>213</v>
      </c>
      <c r="B502" s="173" t="s">
        <v>201</v>
      </c>
      <c r="C502" s="167" t="n">
        <f aca="false">C500-C501</f>
        <v>8</v>
      </c>
      <c r="D502" s="167" t="n">
        <f aca="false">D500-D501</f>
        <v>2</v>
      </c>
      <c r="E502" s="167" t="n">
        <f aca="false">E500-E501</f>
        <v>-14</v>
      </c>
      <c r="F502" s="167" t="n">
        <f aca="false">F500-F501</f>
        <v>-10</v>
      </c>
      <c r="G502" s="167" t="n">
        <f aca="false">G500-G501</f>
        <v>-3</v>
      </c>
      <c r="H502" s="167" t="n">
        <f aca="false">H500-H501</f>
        <v>3</v>
      </c>
      <c r="I502" s="167" t="n">
        <f aca="false">I500-I501</f>
        <v>-3</v>
      </c>
      <c r="J502" s="167" t="n">
        <f aca="false">J500-J501</f>
        <v>-7</v>
      </c>
      <c r="K502" s="167" t="n">
        <f aca="false">K500-K501</f>
        <v>-1</v>
      </c>
      <c r="L502" s="167" t="n">
        <f aca="false">L500-L501</f>
        <v>3</v>
      </c>
      <c r="M502" s="167" t="n">
        <f aca="false">M500-M501</f>
        <v>-2</v>
      </c>
      <c r="N502" s="167" t="n">
        <f aca="false">N500-N501</f>
        <v>-4</v>
      </c>
      <c r="O502" s="167" t="n">
        <f aca="false">O500-O501</f>
        <v>-28</v>
      </c>
    </row>
    <row r="503" customFormat="false" ht="13.5" hidden="false" customHeight="false" outlineLevel="0" collapsed="false">
      <c r="A503" s="170"/>
      <c r="B503" s="171" t="s">
        <v>9</v>
      </c>
      <c r="C503" s="172" t="n">
        <f aca="false">C502/C501</f>
        <v>1</v>
      </c>
      <c r="D503" s="172" t="n">
        <f aca="false">D502/D501</f>
        <v>0.142857142857143</v>
      </c>
      <c r="E503" s="172" t="n">
        <f aca="false">E502/E501</f>
        <v>-0.583333333333333</v>
      </c>
      <c r="F503" s="172" t="n">
        <f aca="false">F502/F501</f>
        <v>-0.555555555555556</v>
      </c>
      <c r="G503" s="172" t="n">
        <f aca="false">G502/G501</f>
        <v>-0.142857142857143</v>
      </c>
      <c r="H503" s="172" t="n">
        <f aca="false">H502/H501</f>
        <v>0.166666666666667</v>
      </c>
      <c r="I503" s="172" t="n">
        <f aca="false">I502/I501</f>
        <v>-0.1875</v>
      </c>
      <c r="J503" s="172" t="n">
        <f aca="false">J502/J501</f>
        <v>-0.333333333333333</v>
      </c>
      <c r="K503" s="172" t="n">
        <f aca="false">K502/K501</f>
        <v>-0.0909090909090909</v>
      </c>
      <c r="L503" s="172" t="n">
        <f aca="false">L502/L501</f>
        <v>0.428571428571429</v>
      </c>
      <c r="M503" s="172" t="n">
        <f aca="false">M502/M501</f>
        <v>-0.222222222222222</v>
      </c>
      <c r="N503" s="172" t="n">
        <f aca="false">N502/N501</f>
        <v>-0.307692307692308</v>
      </c>
      <c r="O503" s="172" t="n">
        <f aca="false">O502/O501</f>
        <v>-0.155555555555556</v>
      </c>
    </row>
  </sheetData>
  <printOptions headings="false" gridLines="true" gridLinesSet="true" horizontalCentered="false" verticalCentered="false"/>
  <pageMargins left="1.59027777777778" right="0.209722222222222" top="1" bottom="1" header="0.5" footer="0.5"/>
  <pageSetup paperSize="5" scale="94"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0 Y 2011</oddHeader>
    <oddFooter>&amp;CPage &amp;P</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86" t="s">
        <v>227</v>
      </c>
      <c r="B1" s="187" t="s">
        <v>228</v>
      </c>
      <c r="C1" s="187" t="s">
        <v>229</v>
      </c>
      <c r="D1" s="187" t="s">
        <v>230</v>
      </c>
      <c r="E1" s="187" t="s">
        <v>53</v>
      </c>
      <c r="F1" s="187" t="s">
        <v>231</v>
      </c>
      <c r="G1" s="187" t="s">
        <v>232</v>
      </c>
      <c r="H1" s="187" t="s">
        <v>233</v>
      </c>
      <c r="I1" s="187" t="s">
        <v>234</v>
      </c>
    </row>
    <row r="2" customFormat="false" ht="12.75" hidden="false" customHeight="false" outlineLevel="0" collapsed="false">
      <c r="A2" s="188" t="s">
        <v>164</v>
      </c>
      <c r="B2" s="167" t="n">
        <f aca="false">SUM(C2:I2)</f>
        <v>267</v>
      </c>
      <c r="C2" s="165" t="n">
        <v>0</v>
      </c>
      <c r="D2" s="165" t="n">
        <v>0</v>
      </c>
      <c r="E2" s="165" t="n">
        <v>5</v>
      </c>
      <c r="F2" s="165" t="n">
        <v>9</v>
      </c>
      <c r="G2" s="165" t="n">
        <v>114</v>
      </c>
      <c r="H2" s="165" t="n">
        <v>136</v>
      </c>
      <c r="I2" s="165" t="n">
        <v>3</v>
      </c>
    </row>
    <row r="3" customFormat="false" ht="12.75" hidden="false" customHeight="false" outlineLevel="0" collapsed="false">
      <c r="A3" s="167" t="s">
        <v>235</v>
      </c>
      <c r="B3" s="167" t="n">
        <f aca="false">SUM(C3:I3)</f>
        <v>324</v>
      </c>
      <c r="C3" s="167" t="n">
        <v>2</v>
      </c>
      <c r="D3" s="167" t="n">
        <v>1</v>
      </c>
      <c r="E3" s="167" t="n">
        <v>24</v>
      </c>
      <c r="F3" s="167" t="n">
        <v>31</v>
      </c>
      <c r="G3" s="167" t="n">
        <v>132</v>
      </c>
      <c r="H3" s="167" t="n">
        <v>120</v>
      </c>
      <c r="I3" s="167" t="n">
        <v>14</v>
      </c>
    </row>
    <row r="4" customFormat="false" ht="12.75" hidden="false" customHeight="false" outlineLevel="0" collapsed="false">
      <c r="A4" s="167" t="s">
        <v>157</v>
      </c>
      <c r="B4" s="167" t="n">
        <f aca="false">SUM(C4:I4)</f>
        <v>1107</v>
      </c>
      <c r="C4" s="167" t="n">
        <v>12</v>
      </c>
      <c r="D4" s="167" t="n">
        <v>0</v>
      </c>
      <c r="E4" s="167" t="n">
        <v>55</v>
      </c>
      <c r="F4" s="167" t="n">
        <v>33</v>
      </c>
      <c r="G4" s="167" t="n">
        <v>447</v>
      </c>
      <c r="H4" s="167" t="n">
        <v>535</v>
      </c>
      <c r="I4" s="167" t="n">
        <v>25</v>
      </c>
    </row>
    <row r="5" customFormat="false" ht="12.75" hidden="false" customHeight="false" outlineLevel="0" collapsed="false">
      <c r="A5" s="167" t="s">
        <v>236</v>
      </c>
      <c r="B5" s="167" t="n">
        <f aca="false">SUM(C5:I5)</f>
        <v>365</v>
      </c>
      <c r="C5" s="167" t="n">
        <v>16</v>
      </c>
      <c r="D5" s="167" t="n">
        <v>0</v>
      </c>
      <c r="E5" s="167" t="n">
        <v>59</v>
      </c>
      <c r="F5" s="167" t="n">
        <v>23</v>
      </c>
      <c r="G5" s="167" t="n">
        <v>145</v>
      </c>
      <c r="H5" s="167" t="n">
        <v>93</v>
      </c>
      <c r="I5" s="167" t="n">
        <v>29</v>
      </c>
    </row>
    <row r="6" customFormat="false" ht="12.75" hidden="false" customHeight="false" outlineLevel="0" collapsed="false">
      <c r="A6" s="167" t="s">
        <v>182</v>
      </c>
      <c r="B6" s="167" t="n">
        <f aca="false">SUM(C6:I6)</f>
        <v>460</v>
      </c>
      <c r="C6" s="167" t="n">
        <v>7</v>
      </c>
      <c r="D6" s="167" t="n">
        <v>0</v>
      </c>
      <c r="E6" s="167" t="n">
        <v>17</v>
      </c>
      <c r="F6" s="167" t="n">
        <v>37</v>
      </c>
      <c r="G6" s="167" t="n">
        <v>169</v>
      </c>
      <c r="H6" s="167" t="n">
        <v>197</v>
      </c>
      <c r="I6" s="167" t="n">
        <v>33</v>
      </c>
    </row>
    <row r="7" customFormat="false" ht="12.75" hidden="false" customHeight="false" outlineLevel="0" collapsed="false">
      <c r="A7" s="167" t="s">
        <v>104</v>
      </c>
      <c r="B7" s="167" t="n">
        <f aca="false">SUM(C7:I7)</f>
        <v>169</v>
      </c>
      <c r="C7" s="167" t="n">
        <v>7</v>
      </c>
      <c r="D7" s="167" t="n">
        <v>0</v>
      </c>
      <c r="E7" s="167" t="n">
        <v>13</v>
      </c>
      <c r="F7" s="167" t="n">
        <v>6</v>
      </c>
      <c r="G7" s="167" t="n">
        <v>82</v>
      </c>
      <c r="H7" s="167" t="n">
        <v>54</v>
      </c>
      <c r="I7" s="167" t="n">
        <v>7</v>
      </c>
    </row>
    <row r="8" customFormat="false" ht="12.75" hidden="false" customHeight="false" outlineLevel="0" collapsed="false">
      <c r="A8" s="167" t="s">
        <v>74</v>
      </c>
      <c r="B8" s="167" t="n">
        <f aca="false">SUM(C8:I8)</f>
        <v>909</v>
      </c>
      <c r="C8" s="167" t="n">
        <v>24</v>
      </c>
      <c r="D8" s="167" t="n">
        <v>0</v>
      </c>
      <c r="E8" s="167" t="n">
        <v>77</v>
      </c>
      <c r="F8" s="167" t="n">
        <v>37</v>
      </c>
      <c r="G8" s="167" t="n">
        <v>401</v>
      </c>
      <c r="H8" s="167" t="n">
        <v>248</v>
      </c>
      <c r="I8" s="167" t="n">
        <v>122</v>
      </c>
    </row>
    <row r="9" customFormat="false" ht="12.75" hidden="false" customHeight="false" outlineLevel="0" collapsed="false">
      <c r="A9" s="167" t="s">
        <v>150</v>
      </c>
      <c r="B9" s="167" t="n">
        <f aca="false">SUM(C9:I9)</f>
        <v>203</v>
      </c>
      <c r="C9" s="167" t="n">
        <v>3</v>
      </c>
      <c r="D9" s="167" t="n">
        <v>0</v>
      </c>
      <c r="E9" s="167" t="n">
        <v>7</v>
      </c>
      <c r="F9" s="167" t="n">
        <v>20</v>
      </c>
      <c r="G9" s="167" t="n">
        <v>70</v>
      </c>
      <c r="H9" s="167" t="n">
        <v>97</v>
      </c>
      <c r="I9" s="167" t="n">
        <v>6</v>
      </c>
    </row>
    <row r="10" customFormat="false" ht="12.75" hidden="false" customHeight="false" outlineLevel="0" collapsed="false">
      <c r="A10" s="167" t="s">
        <v>76</v>
      </c>
      <c r="B10" s="167" t="n">
        <f aca="false">SUM(C10:I10)</f>
        <v>340</v>
      </c>
      <c r="C10" s="167" t="n">
        <v>6</v>
      </c>
      <c r="D10" s="167" t="n">
        <v>0</v>
      </c>
      <c r="E10" s="167" t="n">
        <v>44</v>
      </c>
      <c r="F10" s="167" t="n">
        <v>10</v>
      </c>
      <c r="G10" s="167" t="n">
        <v>111</v>
      </c>
      <c r="H10" s="167" t="n">
        <v>111</v>
      </c>
      <c r="I10" s="167" t="n">
        <v>58</v>
      </c>
    </row>
    <row r="11" customFormat="false" ht="12.75" hidden="false" customHeight="false" outlineLevel="0" collapsed="false">
      <c r="A11" s="167" t="s">
        <v>183</v>
      </c>
      <c r="B11" s="167" t="n">
        <f aca="false">SUM(C11:I11)</f>
        <v>549</v>
      </c>
      <c r="C11" s="167" t="n">
        <v>5</v>
      </c>
      <c r="D11" s="167" t="n">
        <v>0</v>
      </c>
      <c r="E11" s="167" t="n">
        <v>21</v>
      </c>
      <c r="F11" s="167" t="n">
        <v>60</v>
      </c>
      <c r="G11" s="167" t="n">
        <v>192</v>
      </c>
      <c r="H11" s="167" t="n">
        <v>228</v>
      </c>
      <c r="I11" s="167" t="n">
        <v>43</v>
      </c>
    </row>
    <row r="12" customFormat="false" ht="12.75" hidden="false" customHeight="false" outlineLevel="0" collapsed="false">
      <c r="A12" s="167" t="s">
        <v>237</v>
      </c>
      <c r="B12" s="167" t="n">
        <f aca="false">SUM(C12:I12)</f>
        <v>6650</v>
      </c>
      <c r="C12" s="167" t="n">
        <v>61</v>
      </c>
      <c r="D12" s="167" t="n">
        <v>1</v>
      </c>
      <c r="E12" s="167" t="n">
        <v>823</v>
      </c>
      <c r="F12" s="167" t="n">
        <v>168</v>
      </c>
      <c r="G12" s="167" t="n">
        <v>1098</v>
      </c>
      <c r="H12" s="167" t="n">
        <v>3434</v>
      </c>
      <c r="I12" s="167" t="n">
        <v>1065</v>
      </c>
    </row>
    <row r="13" customFormat="false" ht="12.75" hidden="false" customHeight="false" outlineLevel="0" collapsed="false">
      <c r="A13" s="167" t="s">
        <v>105</v>
      </c>
      <c r="B13" s="167" t="n">
        <f aca="false">SUM(C13:I13)</f>
        <v>482</v>
      </c>
      <c r="C13" s="167" t="n">
        <v>1</v>
      </c>
      <c r="D13" s="167" t="n">
        <v>0</v>
      </c>
      <c r="E13" s="167" t="n">
        <v>24</v>
      </c>
      <c r="F13" s="167" t="n">
        <v>14</v>
      </c>
      <c r="G13" s="167" t="n">
        <v>206</v>
      </c>
      <c r="H13" s="167" t="n">
        <v>216</v>
      </c>
      <c r="I13" s="167" t="n">
        <v>21</v>
      </c>
    </row>
    <row r="14" customFormat="false" ht="12.75" hidden="false" customHeight="false" outlineLevel="0" collapsed="false">
      <c r="A14" s="167" t="s">
        <v>116</v>
      </c>
      <c r="B14" s="167" t="n">
        <f aca="false">SUM(C14:I14)</f>
        <v>3123</v>
      </c>
      <c r="C14" s="167" t="n">
        <v>63</v>
      </c>
      <c r="D14" s="167" t="n">
        <v>1</v>
      </c>
      <c r="E14" s="167" t="n">
        <v>393</v>
      </c>
      <c r="F14" s="167" t="n">
        <v>145</v>
      </c>
      <c r="G14" s="167" t="n">
        <v>631</v>
      </c>
      <c r="H14" s="167" t="n">
        <v>1608</v>
      </c>
      <c r="I14" s="167" t="n">
        <v>282</v>
      </c>
    </row>
    <row r="15" customFormat="false" ht="12.75" hidden="false" customHeight="false" outlineLevel="0" collapsed="false">
      <c r="A15" s="167" t="s">
        <v>77</v>
      </c>
      <c r="B15" s="167" t="n">
        <f aca="false">SUM(C15:I15)</f>
        <v>274</v>
      </c>
      <c r="C15" s="167" t="n">
        <v>2</v>
      </c>
      <c r="D15" s="167" t="n">
        <v>0</v>
      </c>
      <c r="E15" s="167" t="n">
        <v>18</v>
      </c>
      <c r="F15" s="167" t="n">
        <v>6</v>
      </c>
      <c r="G15" s="167" t="n">
        <v>141</v>
      </c>
      <c r="H15" s="167" t="n">
        <v>83</v>
      </c>
      <c r="I15" s="167" t="n">
        <v>24</v>
      </c>
    </row>
    <row r="16" customFormat="false" ht="12.75" hidden="false" customHeight="false" outlineLevel="0" collapsed="false">
      <c r="A16" s="167" t="s">
        <v>147</v>
      </c>
      <c r="B16" s="167" t="n">
        <f aca="false">SUM(C16:I16)</f>
        <v>658</v>
      </c>
      <c r="C16" s="167" t="n">
        <v>27</v>
      </c>
      <c r="D16" s="167" t="n">
        <v>0</v>
      </c>
      <c r="E16" s="167" t="n">
        <v>73</v>
      </c>
      <c r="F16" s="167" t="n">
        <v>60</v>
      </c>
      <c r="G16" s="167" t="n">
        <v>155</v>
      </c>
      <c r="H16" s="167" t="n">
        <v>302</v>
      </c>
      <c r="I16" s="167" t="n">
        <v>41</v>
      </c>
    </row>
    <row r="17" customFormat="false" ht="12.75" hidden="false" customHeight="false" outlineLevel="0" collapsed="false">
      <c r="A17" s="167" t="s">
        <v>238</v>
      </c>
      <c r="B17" s="167" t="n">
        <f aca="false">SUM(C17:I17)</f>
        <v>3630</v>
      </c>
      <c r="C17" s="167" t="n">
        <v>60</v>
      </c>
      <c r="D17" s="167" t="n">
        <v>2</v>
      </c>
      <c r="E17" s="167" t="n">
        <v>485</v>
      </c>
      <c r="F17" s="167" t="n">
        <v>118</v>
      </c>
      <c r="G17" s="167" t="n">
        <v>665</v>
      </c>
      <c r="H17" s="167" t="n">
        <v>1998</v>
      </c>
      <c r="I17" s="167" t="n">
        <v>302</v>
      </c>
    </row>
    <row r="18" customFormat="false" ht="12.75" hidden="false" customHeight="false" outlineLevel="0" collapsed="false">
      <c r="A18" s="167" t="s">
        <v>127</v>
      </c>
      <c r="B18" s="167" t="n">
        <f aca="false">SUM(C18:I18)</f>
        <v>301</v>
      </c>
      <c r="C18" s="167" t="n">
        <v>16</v>
      </c>
      <c r="D18" s="167" t="n">
        <v>0</v>
      </c>
      <c r="E18" s="167" t="n">
        <v>31</v>
      </c>
      <c r="F18" s="167" t="n">
        <v>37</v>
      </c>
      <c r="G18" s="167" t="n">
        <v>78</v>
      </c>
      <c r="H18" s="167" t="n">
        <v>110</v>
      </c>
      <c r="I18" s="167" t="n">
        <v>29</v>
      </c>
    </row>
    <row r="19" customFormat="false" ht="12.75" hidden="false" customHeight="false" outlineLevel="0" collapsed="false">
      <c r="A19" s="167" t="s">
        <v>151</v>
      </c>
      <c r="B19" s="167" t="n">
        <f aca="false">SUM(C19:I19)</f>
        <v>1039</v>
      </c>
      <c r="C19" s="167" t="n">
        <v>17</v>
      </c>
      <c r="D19" s="167" t="n">
        <v>2</v>
      </c>
      <c r="E19" s="167" t="n">
        <v>70</v>
      </c>
      <c r="F19" s="167" t="n">
        <v>54</v>
      </c>
      <c r="G19" s="167" t="n">
        <v>264</v>
      </c>
      <c r="H19" s="167" t="n">
        <v>565</v>
      </c>
      <c r="I19" s="167" t="n">
        <v>67</v>
      </c>
    </row>
    <row r="20" customFormat="false" ht="12.75" hidden="false" customHeight="false" outlineLevel="0" collapsed="false">
      <c r="A20" s="167" t="s">
        <v>173</v>
      </c>
      <c r="B20" s="167" t="n">
        <f aca="false">SUM(C20:I20)</f>
        <v>211</v>
      </c>
      <c r="C20" s="167" t="n">
        <v>2</v>
      </c>
      <c r="D20" s="167" t="n">
        <v>0</v>
      </c>
      <c r="E20" s="167" t="n">
        <v>11</v>
      </c>
      <c r="F20" s="167" t="n">
        <v>10</v>
      </c>
      <c r="G20" s="167" t="n">
        <v>74</v>
      </c>
      <c r="H20" s="167" t="n">
        <v>98</v>
      </c>
      <c r="I20" s="167" t="n">
        <v>16</v>
      </c>
    </row>
    <row r="21" customFormat="false" ht="12.75" hidden="false" customHeight="false" outlineLevel="0" collapsed="false">
      <c r="A21" s="167" t="s">
        <v>78</v>
      </c>
      <c r="B21" s="167" t="n">
        <f aca="false">SUM(C21:I21)</f>
        <v>243</v>
      </c>
      <c r="C21" s="167" t="n">
        <v>2</v>
      </c>
      <c r="D21" s="167" t="n">
        <v>0</v>
      </c>
      <c r="E21" s="167" t="n">
        <v>6</v>
      </c>
      <c r="F21" s="167" t="n">
        <v>5</v>
      </c>
      <c r="G21" s="167" t="n">
        <v>123</v>
      </c>
      <c r="H21" s="167" t="n">
        <v>94</v>
      </c>
      <c r="I21" s="167" t="n">
        <v>13</v>
      </c>
    </row>
    <row r="22" customFormat="false" ht="12.75" hidden="false" customHeight="false" outlineLevel="0" collapsed="false">
      <c r="A22" s="167" t="s">
        <v>117</v>
      </c>
      <c r="B22" s="167" t="n">
        <f aca="false">SUM(C22:I22)</f>
        <v>455</v>
      </c>
      <c r="C22" s="167" t="n">
        <v>7</v>
      </c>
      <c r="D22" s="167" t="n">
        <v>2</v>
      </c>
      <c r="E22" s="167" t="n">
        <v>57</v>
      </c>
      <c r="F22" s="167" t="n">
        <v>43</v>
      </c>
      <c r="G22" s="167" t="n">
        <v>207</v>
      </c>
      <c r="H22" s="167" t="n">
        <v>104</v>
      </c>
      <c r="I22" s="167" t="n">
        <v>35</v>
      </c>
    </row>
    <row r="23" customFormat="false" ht="12.75" hidden="false" customHeight="false" outlineLevel="0" collapsed="false">
      <c r="A23" s="167" t="s">
        <v>184</v>
      </c>
      <c r="B23" s="167" t="n">
        <f aca="false">SUM(C23:I23)</f>
        <v>600</v>
      </c>
      <c r="C23" s="167" t="n">
        <v>2</v>
      </c>
      <c r="D23" s="167" t="n">
        <v>0</v>
      </c>
      <c r="E23" s="167" t="n">
        <v>24</v>
      </c>
      <c r="F23" s="167" t="n">
        <v>46</v>
      </c>
      <c r="G23" s="167" t="n">
        <v>226</v>
      </c>
      <c r="H23" s="167" t="n">
        <v>272</v>
      </c>
      <c r="I23" s="167" t="n">
        <v>30</v>
      </c>
    </row>
    <row r="24" customFormat="false" ht="12.75" hidden="false" customHeight="false" outlineLevel="0" collapsed="false">
      <c r="A24" s="167" t="s">
        <v>185</v>
      </c>
      <c r="B24" s="167" t="n">
        <f aca="false">SUM(C24:I24)</f>
        <v>365</v>
      </c>
      <c r="C24" s="167" t="n">
        <v>9</v>
      </c>
      <c r="D24" s="167" t="n">
        <v>1</v>
      </c>
      <c r="E24" s="167" t="n">
        <v>25</v>
      </c>
      <c r="F24" s="167" t="n">
        <v>24</v>
      </c>
      <c r="G24" s="167" t="n">
        <v>147</v>
      </c>
      <c r="H24" s="167" t="n">
        <v>129</v>
      </c>
      <c r="I24" s="167" t="n">
        <v>30</v>
      </c>
    </row>
    <row r="25" customFormat="false" ht="12.75" hidden="false" customHeight="false" outlineLevel="0" collapsed="false">
      <c r="A25" s="167" t="s">
        <v>128</v>
      </c>
      <c r="B25" s="167" t="n">
        <f aca="false">SUM(C25:I25)</f>
        <v>449</v>
      </c>
      <c r="C25" s="167" t="n">
        <v>3</v>
      </c>
      <c r="D25" s="167" t="n">
        <v>0</v>
      </c>
      <c r="E25" s="167" t="n">
        <v>36</v>
      </c>
      <c r="F25" s="167" t="n">
        <v>19</v>
      </c>
      <c r="G25" s="167" t="n">
        <v>150</v>
      </c>
      <c r="H25" s="167" t="n">
        <v>165</v>
      </c>
      <c r="I25" s="167" t="n">
        <v>76</v>
      </c>
    </row>
    <row r="26" customFormat="false" ht="12.75" hidden="false" customHeight="false" outlineLevel="0" collapsed="false">
      <c r="A26" s="167" t="s">
        <v>174</v>
      </c>
      <c r="B26" s="167" t="n">
        <f aca="false">SUM(C26:I26)</f>
        <v>44</v>
      </c>
      <c r="C26" s="167" t="n">
        <v>0</v>
      </c>
      <c r="D26" s="167" t="n">
        <v>0</v>
      </c>
      <c r="E26" s="167" t="n">
        <v>0</v>
      </c>
      <c r="F26" s="167" t="n">
        <v>3</v>
      </c>
      <c r="G26" s="167" t="n">
        <v>12</v>
      </c>
      <c r="H26" s="167" t="n">
        <v>26</v>
      </c>
      <c r="I26" s="167" t="n">
        <v>3</v>
      </c>
    </row>
    <row r="27" customFormat="false" ht="12.75" hidden="false" customHeight="false" outlineLevel="0" collapsed="false">
      <c r="A27" s="167" t="s">
        <v>129</v>
      </c>
      <c r="B27" s="167" t="n">
        <f aca="false">SUM(C27:I27)</f>
        <v>754</v>
      </c>
      <c r="C27" s="167" t="n">
        <v>22</v>
      </c>
      <c r="D27" s="167" t="n">
        <v>0</v>
      </c>
      <c r="E27" s="167" t="n">
        <v>77</v>
      </c>
      <c r="F27" s="167" t="n">
        <v>27</v>
      </c>
      <c r="G27" s="167" t="n">
        <v>212</v>
      </c>
      <c r="H27" s="167" t="n">
        <v>325</v>
      </c>
      <c r="I27" s="167" t="n">
        <v>91</v>
      </c>
    </row>
    <row r="28" customFormat="false" ht="12.75" hidden="false" customHeight="false" outlineLevel="0" collapsed="false">
      <c r="A28" s="167" t="s">
        <v>175</v>
      </c>
      <c r="B28" s="167" t="n">
        <f aca="false">SUM(C28:I28)</f>
        <v>696</v>
      </c>
      <c r="C28" s="167" t="n">
        <v>12</v>
      </c>
      <c r="D28" s="167" t="n">
        <v>2</v>
      </c>
      <c r="E28" s="167" t="n">
        <v>47</v>
      </c>
      <c r="F28" s="167" t="n">
        <v>63</v>
      </c>
      <c r="G28" s="167" t="n">
        <v>222</v>
      </c>
      <c r="H28" s="167" t="n">
        <v>310</v>
      </c>
      <c r="I28" s="167" t="n">
        <v>40</v>
      </c>
    </row>
    <row r="29" customFormat="false" ht="12.75" hidden="false" customHeight="false" outlineLevel="0" collapsed="false">
      <c r="A29" s="167" t="s">
        <v>79</v>
      </c>
      <c r="B29" s="167" t="n">
        <f aca="false">SUM(C29:I29)</f>
        <v>134</v>
      </c>
      <c r="C29" s="167" t="n">
        <v>8</v>
      </c>
      <c r="D29" s="167" t="n">
        <v>0</v>
      </c>
      <c r="E29" s="167" t="n">
        <v>3</v>
      </c>
      <c r="F29" s="167" t="n">
        <v>3</v>
      </c>
      <c r="G29" s="167" t="n">
        <v>76</v>
      </c>
      <c r="H29" s="167" t="n">
        <v>36</v>
      </c>
      <c r="I29" s="167" t="n">
        <v>8</v>
      </c>
    </row>
    <row r="30" customFormat="false" ht="12.75" hidden="false" customHeight="false" outlineLevel="0" collapsed="false">
      <c r="A30" s="167" t="s">
        <v>85</v>
      </c>
      <c r="B30" s="167" t="n">
        <f aca="false">SUM(C30:I30)</f>
        <v>182</v>
      </c>
      <c r="C30" s="167" t="n">
        <v>1</v>
      </c>
      <c r="D30" s="167" t="n">
        <v>0</v>
      </c>
      <c r="E30" s="167" t="n">
        <v>6</v>
      </c>
      <c r="F30" s="167" t="n">
        <v>12</v>
      </c>
      <c r="G30" s="167" t="n">
        <v>54</v>
      </c>
      <c r="H30" s="167" t="n">
        <v>100</v>
      </c>
      <c r="I30" s="167" t="n">
        <v>9</v>
      </c>
    </row>
    <row r="31" customFormat="false" ht="12.75" hidden="false" customHeight="false" outlineLevel="0" collapsed="false">
      <c r="A31" s="167" t="s">
        <v>152</v>
      </c>
      <c r="B31" s="167" t="n">
        <f aca="false">SUM(C31:I31)</f>
        <v>857</v>
      </c>
      <c r="C31" s="167" t="n">
        <v>10</v>
      </c>
      <c r="D31" s="167" t="n">
        <v>0</v>
      </c>
      <c r="E31" s="167" t="n">
        <v>59</v>
      </c>
      <c r="F31" s="167" t="n">
        <v>58</v>
      </c>
      <c r="G31" s="167" t="n">
        <v>279</v>
      </c>
      <c r="H31" s="167" t="n">
        <v>423</v>
      </c>
      <c r="I31" s="167" t="n">
        <v>28</v>
      </c>
    </row>
    <row r="32" customFormat="false" ht="12.75" hidden="false" customHeight="false" outlineLevel="0" collapsed="false">
      <c r="A32" s="167" t="s">
        <v>86</v>
      </c>
      <c r="B32" s="167" t="n">
        <f aca="false">SUM(C32:I32)</f>
        <v>189</v>
      </c>
      <c r="C32" s="167" t="n">
        <v>0</v>
      </c>
      <c r="D32" s="167" t="n">
        <v>1</v>
      </c>
      <c r="E32" s="167" t="n">
        <v>10</v>
      </c>
      <c r="F32" s="167" t="n">
        <v>9</v>
      </c>
      <c r="G32" s="167" t="n">
        <v>100</v>
      </c>
      <c r="H32" s="167" t="n">
        <v>66</v>
      </c>
      <c r="I32" s="167" t="n">
        <v>3</v>
      </c>
    </row>
    <row r="33" customFormat="false" ht="12.75" hidden="false" customHeight="false" outlineLevel="0" collapsed="false">
      <c r="A33" s="167" t="s">
        <v>130</v>
      </c>
      <c r="B33" s="167" t="n">
        <f aca="false">SUM(C33:I33)</f>
        <v>1654</v>
      </c>
      <c r="C33" s="167" t="n">
        <v>29</v>
      </c>
      <c r="D33" s="167" t="n">
        <v>2</v>
      </c>
      <c r="E33" s="167" t="n">
        <v>201</v>
      </c>
      <c r="F33" s="167" t="n">
        <v>47</v>
      </c>
      <c r="G33" s="167" t="n">
        <v>265</v>
      </c>
      <c r="H33" s="167" t="n">
        <v>922</v>
      </c>
      <c r="I33" s="167" t="n">
        <v>188</v>
      </c>
    </row>
    <row r="34" customFormat="false" ht="12.75" hidden="false" customHeight="false" outlineLevel="0" collapsed="false">
      <c r="A34" s="167" t="s">
        <v>118</v>
      </c>
      <c r="B34" s="167" t="n">
        <f aca="false">SUM(C34:I34)</f>
        <v>295</v>
      </c>
      <c r="C34" s="167" t="n">
        <v>19</v>
      </c>
      <c r="D34" s="167" t="n">
        <v>0</v>
      </c>
      <c r="E34" s="167" t="n">
        <v>52</v>
      </c>
      <c r="F34" s="167" t="n">
        <v>20</v>
      </c>
      <c r="G34" s="167" t="n">
        <v>107</v>
      </c>
      <c r="H34" s="167" t="n">
        <v>81</v>
      </c>
      <c r="I34" s="167" t="n">
        <v>16</v>
      </c>
    </row>
    <row r="35" customFormat="false" ht="12.75" hidden="false" customHeight="false" outlineLevel="0" collapsed="false">
      <c r="A35" s="167" t="s">
        <v>80</v>
      </c>
      <c r="B35" s="167" t="n">
        <f aca="false">SUM(C35:I35)</f>
        <v>438</v>
      </c>
      <c r="C35" s="167" t="n">
        <v>6</v>
      </c>
      <c r="D35" s="167" t="n">
        <v>0</v>
      </c>
      <c r="E35" s="167" t="n">
        <v>31</v>
      </c>
      <c r="F35" s="167" t="n">
        <v>5</v>
      </c>
      <c r="G35" s="167" t="n">
        <v>213</v>
      </c>
      <c r="H35" s="167" t="n">
        <v>107</v>
      </c>
      <c r="I35" s="167" t="n">
        <v>76</v>
      </c>
    </row>
    <row r="36" customFormat="false" ht="12.75" hidden="false" customHeight="false" outlineLevel="0" collapsed="false">
      <c r="A36" s="167" t="s">
        <v>106</v>
      </c>
      <c r="B36" s="167" t="n">
        <f aca="false">SUM(C36:I36)</f>
        <v>179</v>
      </c>
      <c r="C36" s="167" t="n">
        <v>4</v>
      </c>
      <c r="D36" s="167" t="n">
        <v>0</v>
      </c>
      <c r="E36" s="167" t="n">
        <v>4</v>
      </c>
      <c r="F36" s="167" t="n">
        <v>3</v>
      </c>
      <c r="G36" s="167" t="n">
        <v>71</v>
      </c>
      <c r="H36" s="167" t="n">
        <v>88</v>
      </c>
      <c r="I36" s="167" t="n">
        <v>9</v>
      </c>
    </row>
    <row r="37" customFormat="false" ht="12.75" hidden="false" customHeight="false" outlineLevel="0" collapsed="false">
      <c r="A37" s="167" t="s">
        <v>98</v>
      </c>
      <c r="B37" s="167" t="n">
        <f aca="false">SUM(C37:I37)</f>
        <v>1361</v>
      </c>
      <c r="C37" s="167" t="n">
        <v>27</v>
      </c>
      <c r="D37" s="167" t="n">
        <v>2</v>
      </c>
      <c r="E37" s="167" t="n">
        <v>126</v>
      </c>
      <c r="F37" s="167" t="n">
        <v>49</v>
      </c>
      <c r="G37" s="167" t="n">
        <v>518</v>
      </c>
      <c r="H37" s="167" t="n">
        <v>614</v>
      </c>
      <c r="I37" s="167" t="n">
        <v>25</v>
      </c>
    </row>
    <row r="38" customFormat="false" ht="12.75" hidden="false" customHeight="false" outlineLevel="0" collapsed="false">
      <c r="A38" s="167" t="s">
        <v>159</v>
      </c>
      <c r="B38" s="167" t="n">
        <f aca="false">SUM(C38:I38)</f>
        <v>565</v>
      </c>
      <c r="C38" s="167" t="n">
        <v>3</v>
      </c>
      <c r="D38" s="167" t="n">
        <v>0</v>
      </c>
      <c r="E38" s="167" t="n">
        <v>22</v>
      </c>
      <c r="F38" s="167" t="n">
        <v>28</v>
      </c>
      <c r="G38" s="167" t="n">
        <v>184</v>
      </c>
      <c r="H38" s="167" t="n">
        <v>312</v>
      </c>
      <c r="I38" s="167" t="n">
        <v>16</v>
      </c>
    </row>
    <row r="39" customFormat="false" ht="12.75" hidden="false" customHeight="false" outlineLevel="0" collapsed="false">
      <c r="A39" s="167" t="s">
        <v>165</v>
      </c>
      <c r="B39" s="167" t="n">
        <f aca="false">SUM(C39:I39)</f>
        <v>114</v>
      </c>
      <c r="C39" s="167" t="n">
        <v>0</v>
      </c>
      <c r="D39" s="167" t="n">
        <v>0</v>
      </c>
      <c r="E39" s="167" t="n">
        <v>3</v>
      </c>
      <c r="F39" s="167" t="n">
        <v>17</v>
      </c>
      <c r="G39" s="167" t="n">
        <v>60</v>
      </c>
      <c r="H39" s="167" t="n">
        <v>33</v>
      </c>
      <c r="I39" s="167" t="n">
        <v>1</v>
      </c>
    </row>
    <row r="40" customFormat="false" ht="12.75" hidden="false" customHeight="false" outlineLevel="0" collapsed="false">
      <c r="A40" s="167" t="s">
        <v>87</v>
      </c>
      <c r="B40" s="167" t="n">
        <f aca="false">SUM(C40:I40)</f>
        <v>397</v>
      </c>
      <c r="C40" s="167" t="n">
        <v>16</v>
      </c>
      <c r="D40" s="167" t="n">
        <v>0</v>
      </c>
      <c r="E40" s="167" t="n">
        <v>42</v>
      </c>
      <c r="F40" s="167" t="n">
        <v>44</v>
      </c>
      <c r="G40" s="167" t="n">
        <v>151</v>
      </c>
      <c r="H40" s="167" t="n">
        <v>136</v>
      </c>
      <c r="I40" s="167" t="n">
        <v>8</v>
      </c>
    </row>
    <row r="41" customFormat="false" ht="12.75" hidden="false" customHeight="false" outlineLevel="0" collapsed="false">
      <c r="A41" s="167" t="s">
        <v>119</v>
      </c>
      <c r="B41" s="167" t="n">
        <f aca="false">SUM(C41:I41)</f>
        <v>310</v>
      </c>
      <c r="C41" s="167" t="n">
        <v>18</v>
      </c>
      <c r="D41" s="167" t="n">
        <v>0</v>
      </c>
      <c r="E41" s="167" t="n">
        <v>38</v>
      </c>
      <c r="F41" s="167" t="n">
        <v>28</v>
      </c>
      <c r="G41" s="167" t="n">
        <v>94</v>
      </c>
      <c r="H41" s="167" t="n">
        <v>110</v>
      </c>
      <c r="I41" s="167" t="n">
        <v>22</v>
      </c>
    </row>
    <row r="42" customFormat="false" ht="12.75" hidden="false" customHeight="false" outlineLevel="0" collapsed="false">
      <c r="A42" s="167" t="s">
        <v>107</v>
      </c>
      <c r="B42" s="167" t="n">
        <f aca="false">SUM(C42:I42)</f>
        <v>139</v>
      </c>
      <c r="C42" s="167" t="n">
        <v>2</v>
      </c>
      <c r="D42" s="167" t="n">
        <v>0</v>
      </c>
      <c r="E42" s="167" t="n">
        <v>5</v>
      </c>
      <c r="F42" s="167" t="n">
        <v>5</v>
      </c>
      <c r="G42" s="167" t="n">
        <v>74</v>
      </c>
      <c r="H42" s="167" t="n">
        <v>49</v>
      </c>
      <c r="I42" s="167" t="n">
        <v>4</v>
      </c>
    </row>
    <row r="43" customFormat="false" ht="12.75" hidden="false" customHeight="false" outlineLevel="0" collapsed="false">
      <c r="A43" s="167" t="s">
        <v>166</v>
      </c>
      <c r="B43" s="167" t="n">
        <f aca="false">SUM(C43:I43)</f>
        <v>331</v>
      </c>
      <c r="C43" s="167" t="n">
        <v>0</v>
      </c>
      <c r="D43" s="167" t="n">
        <v>0</v>
      </c>
      <c r="E43" s="167" t="n">
        <v>4</v>
      </c>
      <c r="F43" s="167" t="n">
        <v>23</v>
      </c>
      <c r="G43" s="167" t="n">
        <v>125</v>
      </c>
      <c r="H43" s="167" t="n">
        <v>171</v>
      </c>
      <c r="I43" s="167" t="n">
        <v>8</v>
      </c>
    </row>
    <row r="44" customFormat="false" ht="12.75" hidden="false" customHeight="false" outlineLevel="0" collapsed="false">
      <c r="A44" s="167" t="s">
        <v>108</v>
      </c>
      <c r="B44" s="167" t="n">
        <f aca="false">SUM(C44:I44)</f>
        <v>103</v>
      </c>
      <c r="C44" s="167" t="n">
        <v>0</v>
      </c>
      <c r="D44" s="167" t="n">
        <v>0</v>
      </c>
      <c r="E44" s="167" t="n">
        <v>2</v>
      </c>
      <c r="F44" s="167" t="n">
        <v>3</v>
      </c>
      <c r="G44" s="167" t="n">
        <v>41</v>
      </c>
      <c r="H44" s="167" t="n">
        <v>55</v>
      </c>
      <c r="I44" s="167" t="n">
        <v>2</v>
      </c>
    </row>
    <row r="45" customFormat="false" ht="12.75" hidden="false" customHeight="false" outlineLevel="0" collapsed="false">
      <c r="A45" s="167" t="s">
        <v>99</v>
      </c>
      <c r="B45" s="167" t="n">
        <f aca="false">SUM(C45:I45)</f>
        <v>583</v>
      </c>
      <c r="C45" s="167" t="n">
        <v>12</v>
      </c>
      <c r="D45" s="167" t="n">
        <v>0</v>
      </c>
      <c r="E45" s="167" t="n">
        <v>71</v>
      </c>
      <c r="F45" s="167" t="n">
        <v>36</v>
      </c>
      <c r="G45" s="167" t="n">
        <v>221</v>
      </c>
      <c r="H45" s="167" t="n">
        <v>236</v>
      </c>
      <c r="I45" s="167" t="n">
        <v>7</v>
      </c>
    </row>
    <row r="46" customFormat="false" ht="12.75" hidden="false" customHeight="false" outlineLevel="0" collapsed="false">
      <c r="A46" s="167" t="s">
        <v>148</v>
      </c>
      <c r="B46" s="167" t="n">
        <f aca="false">SUM(C46:I46)</f>
        <v>469</v>
      </c>
      <c r="C46" s="167" t="n">
        <v>43</v>
      </c>
      <c r="D46" s="167" t="n">
        <v>0</v>
      </c>
      <c r="E46" s="167" t="n">
        <v>45</v>
      </c>
      <c r="F46" s="167" t="n">
        <v>54</v>
      </c>
      <c r="G46" s="167" t="n">
        <v>125</v>
      </c>
      <c r="H46" s="167" t="n">
        <v>190</v>
      </c>
      <c r="I46" s="167" t="n">
        <v>12</v>
      </c>
    </row>
    <row r="47" customFormat="false" ht="12.75" hidden="false" customHeight="false" outlineLevel="0" collapsed="false">
      <c r="A47" s="167" t="s">
        <v>176</v>
      </c>
      <c r="B47" s="167" t="n">
        <f aca="false">SUM(C47:I47)</f>
        <v>371</v>
      </c>
      <c r="C47" s="167" t="n">
        <v>12</v>
      </c>
      <c r="D47" s="167" t="n">
        <v>0</v>
      </c>
      <c r="E47" s="167" t="n">
        <v>27</v>
      </c>
      <c r="F47" s="167" t="n">
        <v>19</v>
      </c>
      <c r="G47" s="167" t="n">
        <v>150</v>
      </c>
      <c r="H47" s="167" t="n">
        <v>154</v>
      </c>
      <c r="I47" s="167" t="n">
        <v>9</v>
      </c>
    </row>
    <row r="48" customFormat="false" ht="12.75" hidden="false" customHeight="false" outlineLevel="0" collapsed="false">
      <c r="A48" s="167" t="s">
        <v>81</v>
      </c>
      <c r="B48" s="167" t="n">
        <f aca="false">SUM(C48:I48)</f>
        <v>570</v>
      </c>
      <c r="C48" s="167" t="n">
        <v>14</v>
      </c>
      <c r="D48" s="167" t="n">
        <v>0</v>
      </c>
      <c r="E48" s="167" t="n">
        <v>48</v>
      </c>
      <c r="F48" s="167" t="n">
        <v>15</v>
      </c>
      <c r="G48" s="167" t="n">
        <v>190</v>
      </c>
      <c r="H48" s="167" t="n">
        <v>184</v>
      </c>
      <c r="I48" s="167" t="n">
        <v>119</v>
      </c>
    </row>
    <row r="49" customFormat="false" ht="12.75" hidden="false" customHeight="false" outlineLevel="0" collapsed="false">
      <c r="A49" s="167" t="s">
        <v>109</v>
      </c>
      <c r="B49" s="167" t="n">
        <f aca="false">SUM(C49:I49)</f>
        <v>84</v>
      </c>
      <c r="C49" s="167" t="n">
        <v>0</v>
      </c>
      <c r="D49" s="167" t="n">
        <v>0</v>
      </c>
      <c r="E49" s="167" t="n">
        <v>3</v>
      </c>
      <c r="F49" s="167" t="n">
        <v>4</v>
      </c>
      <c r="G49" s="167" t="n">
        <v>25</v>
      </c>
      <c r="H49" s="167" t="n">
        <v>51</v>
      </c>
      <c r="I49" s="167" t="n">
        <v>1</v>
      </c>
    </row>
    <row r="50" customFormat="false" ht="12.75" hidden="false" customHeight="false" outlineLevel="0" collapsed="false">
      <c r="A50" s="167" t="s">
        <v>100</v>
      </c>
      <c r="B50" s="167" t="n">
        <f aca="false">SUM(C50:I50)</f>
        <v>153</v>
      </c>
      <c r="C50" s="167" t="n">
        <v>2</v>
      </c>
      <c r="D50" s="167" t="n">
        <v>0</v>
      </c>
      <c r="E50" s="167" t="n">
        <v>14</v>
      </c>
      <c r="F50" s="167" t="n">
        <v>14</v>
      </c>
      <c r="G50" s="167" t="n">
        <v>48</v>
      </c>
      <c r="H50" s="167" t="n">
        <v>75</v>
      </c>
      <c r="I50" s="167" t="n">
        <v>0</v>
      </c>
    </row>
    <row r="51" customFormat="false" ht="15" hidden="false" customHeight="true" outlineLevel="0" collapsed="false">
      <c r="A51" s="189" t="s">
        <v>239</v>
      </c>
      <c r="B51" s="189" t="n">
        <f aca="false">SUM(C51:I51)</f>
        <v>1934</v>
      </c>
      <c r="C51" s="189" t="n">
        <v>23</v>
      </c>
      <c r="D51" s="189" t="n">
        <v>0</v>
      </c>
      <c r="E51" s="189" t="n">
        <v>101</v>
      </c>
      <c r="F51" s="189" t="n">
        <v>75</v>
      </c>
      <c r="G51" s="189" t="n">
        <v>561</v>
      </c>
      <c r="H51" s="189" t="n">
        <v>1066</v>
      </c>
      <c r="I51" s="189" t="n">
        <v>108</v>
      </c>
    </row>
    <row r="52" customFormat="false" ht="15" hidden="false" customHeight="true" outlineLevel="0" collapsed="false">
      <c r="A52" s="190" t="s">
        <v>227</v>
      </c>
      <c r="B52" s="191" t="s">
        <v>228</v>
      </c>
      <c r="C52" s="191" t="s">
        <v>229</v>
      </c>
      <c r="D52" s="191" t="s">
        <v>230</v>
      </c>
      <c r="E52" s="191" t="s">
        <v>53</v>
      </c>
      <c r="F52" s="191" t="s">
        <v>231</v>
      </c>
      <c r="G52" s="191" t="s">
        <v>232</v>
      </c>
      <c r="H52" s="191" t="s">
        <v>233</v>
      </c>
      <c r="I52" s="191" t="s">
        <v>234</v>
      </c>
    </row>
    <row r="53" customFormat="false" ht="12.75" hidden="false" customHeight="false" outlineLevel="0" collapsed="false">
      <c r="A53" s="167" t="s">
        <v>160</v>
      </c>
      <c r="B53" s="178" t="n">
        <f aca="false">SUM(C53:I53)</f>
        <v>283</v>
      </c>
      <c r="C53" s="167" t="n">
        <v>3</v>
      </c>
      <c r="D53" s="167" t="n">
        <v>0</v>
      </c>
      <c r="E53" s="167" t="n">
        <v>14</v>
      </c>
      <c r="F53" s="167" t="n">
        <v>6</v>
      </c>
      <c r="G53" s="167" t="n">
        <v>119</v>
      </c>
      <c r="H53" s="167" t="n">
        <v>127</v>
      </c>
      <c r="I53" s="167" t="n">
        <v>14</v>
      </c>
    </row>
    <row r="54" customFormat="false" ht="12.75" hidden="false" customHeight="false" outlineLevel="0" collapsed="false">
      <c r="A54" s="167" t="s">
        <v>82</v>
      </c>
      <c r="B54" s="167" t="n">
        <f aca="false">SUM(C54:I54)</f>
        <v>299</v>
      </c>
      <c r="C54" s="167" t="n">
        <v>2</v>
      </c>
      <c r="D54" s="167" t="n">
        <v>0</v>
      </c>
      <c r="E54" s="167" t="n">
        <v>27</v>
      </c>
      <c r="F54" s="167" t="n">
        <v>11</v>
      </c>
      <c r="G54" s="167" t="n">
        <v>175</v>
      </c>
      <c r="H54" s="167" t="n">
        <v>63</v>
      </c>
      <c r="I54" s="167" t="n">
        <v>21</v>
      </c>
    </row>
    <row r="55" customFormat="false" ht="12.75" hidden="false" customHeight="false" outlineLevel="0" collapsed="false">
      <c r="A55" s="167" t="s">
        <v>101</v>
      </c>
      <c r="B55" s="167" t="n">
        <f aca="false">SUM(C55:I55)</f>
        <v>276</v>
      </c>
      <c r="C55" s="167" t="n">
        <v>7</v>
      </c>
      <c r="D55" s="167" t="n">
        <v>0</v>
      </c>
      <c r="E55" s="167" t="n">
        <v>34</v>
      </c>
      <c r="F55" s="167" t="n">
        <v>35</v>
      </c>
      <c r="G55" s="167" t="n">
        <v>114</v>
      </c>
      <c r="H55" s="167" t="n">
        <v>82</v>
      </c>
      <c r="I55" s="167" t="n">
        <v>4</v>
      </c>
    </row>
    <row r="56" customFormat="false" ht="12.75" hidden="false" customHeight="false" outlineLevel="0" collapsed="false">
      <c r="A56" s="167" t="s">
        <v>132</v>
      </c>
      <c r="B56" s="167" t="n">
        <f aca="false">SUM(C56:I56)</f>
        <v>486</v>
      </c>
      <c r="C56" s="167" t="n">
        <v>4</v>
      </c>
      <c r="D56" s="167" t="n">
        <v>0</v>
      </c>
      <c r="E56" s="167" t="n">
        <v>36</v>
      </c>
      <c r="F56" s="167" t="n">
        <v>16</v>
      </c>
      <c r="G56" s="167" t="n">
        <v>169</v>
      </c>
      <c r="H56" s="167" t="n">
        <v>175</v>
      </c>
      <c r="I56" s="167" t="n">
        <v>86</v>
      </c>
    </row>
    <row r="57" customFormat="false" ht="12.75" hidden="false" customHeight="false" outlineLevel="0" collapsed="false">
      <c r="A57" s="167" t="s">
        <v>186</v>
      </c>
      <c r="B57" s="167" t="n">
        <f aca="false">SUM(C57:I57)</f>
        <v>258</v>
      </c>
      <c r="C57" s="167" t="n">
        <v>0</v>
      </c>
      <c r="D57" s="167" t="n">
        <v>0</v>
      </c>
      <c r="E57" s="167" t="n">
        <v>8</v>
      </c>
      <c r="F57" s="167" t="n">
        <v>17</v>
      </c>
      <c r="G57" s="167" t="n">
        <v>107</v>
      </c>
      <c r="H57" s="167" t="n">
        <v>110</v>
      </c>
      <c r="I57" s="167" t="n">
        <v>16</v>
      </c>
    </row>
    <row r="58" customFormat="false" ht="12.75" hidden="false" customHeight="false" outlineLevel="0" collapsed="false">
      <c r="A58" s="167" t="s">
        <v>240</v>
      </c>
      <c r="B58" s="167" t="n">
        <f aca="false">SUM(C58:I58)</f>
        <v>183</v>
      </c>
      <c r="C58" s="167" t="n">
        <v>5</v>
      </c>
      <c r="D58" s="167" t="n">
        <v>0</v>
      </c>
      <c r="E58" s="167" t="n">
        <v>7</v>
      </c>
      <c r="F58" s="167" t="n">
        <v>8</v>
      </c>
      <c r="G58" s="167" t="n">
        <v>57</v>
      </c>
      <c r="H58" s="167" t="n">
        <v>104</v>
      </c>
      <c r="I58" s="167" t="n">
        <v>2</v>
      </c>
    </row>
    <row r="59" customFormat="false" ht="12.75" hidden="false" customHeight="false" outlineLevel="0" collapsed="false">
      <c r="A59" s="167" t="s">
        <v>88</v>
      </c>
      <c r="B59" s="167" t="n">
        <f aca="false">SUM(C59:I59)</f>
        <v>214</v>
      </c>
      <c r="C59" s="167" t="n">
        <v>8</v>
      </c>
      <c r="D59" s="167" t="n">
        <v>2</v>
      </c>
      <c r="E59" s="167" t="n">
        <v>16</v>
      </c>
      <c r="F59" s="167" t="n">
        <v>24</v>
      </c>
      <c r="G59" s="167" t="n">
        <v>87</v>
      </c>
      <c r="H59" s="167" t="n">
        <v>70</v>
      </c>
      <c r="I59" s="167" t="n">
        <v>7</v>
      </c>
    </row>
    <row r="60" customFormat="false" ht="12.75" hidden="false" customHeight="false" outlineLevel="0" collapsed="false">
      <c r="A60" s="167" t="s">
        <v>92</v>
      </c>
      <c r="B60" s="167" t="n">
        <f aca="false">SUM(C60:I60)</f>
        <v>2913</v>
      </c>
      <c r="C60" s="167" t="n">
        <v>61</v>
      </c>
      <c r="D60" s="167" t="n">
        <v>8</v>
      </c>
      <c r="E60" s="167" t="n">
        <v>283</v>
      </c>
      <c r="F60" s="167" t="n">
        <v>156</v>
      </c>
      <c r="G60" s="167" t="n">
        <v>660</v>
      </c>
      <c r="H60" s="167" t="n">
        <v>1626</v>
      </c>
      <c r="I60" s="167" t="n">
        <v>119</v>
      </c>
    </row>
    <row r="61" customFormat="false" ht="12.75" hidden="false" customHeight="false" outlineLevel="0" collapsed="false">
      <c r="A61" s="167" t="s">
        <v>83</v>
      </c>
      <c r="B61" s="167" t="n">
        <f aca="false">SUM(C61:I61)</f>
        <v>210</v>
      </c>
      <c r="C61" s="167" t="n">
        <v>2</v>
      </c>
      <c r="D61" s="167" t="n">
        <v>0</v>
      </c>
      <c r="E61" s="167" t="n">
        <v>6</v>
      </c>
      <c r="F61" s="167" t="n">
        <v>5</v>
      </c>
      <c r="G61" s="167" t="n">
        <v>97</v>
      </c>
      <c r="H61" s="167" t="n">
        <v>95</v>
      </c>
      <c r="I61" s="167" t="n">
        <v>5</v>
      </c>
    </row>
    <row r="62" customFormat="false" ht="12.75" hidden="false" customHeight="false" outlineLevel="0" collapsed="false">
      <c r="A62" s="167" t="s">
        <v>161</v>
      </c>
      <c r="B62" s="167" t="n">
        <f aca="false">SUM(C62:I62)</f>
        <v>117</v>
      </c>
      <c r="C62" s="167" t="n">
        <v>0</v>
      </c>
      <c r="D62" s="167" t="n">
        <v>0</v>
      </c>
      <c r="E62" s="167" t="n">
        <v>8</v>
      </c>
      <c r="F62" s="167" t="n">
        <v>6</v>
      </c>
      <c r="G62" s="167" t="n">
        <v>48</v>
      </c>
      <c r="H62" s="167" t="n">
        <v>52</v>
      </c>
      <c r="I62" s="167" t="n">
        <v>3</v>
      </c>
    </row>
    <row r="63" customFormat="false" ht="12.75" hidden="false" customHeight="false" outlineLevel="0" collapsed="false">
      <c r="A63" s="167" t="s">
        <v>177</v>
      </c>
      <c r="B63" s="167" t="n">
        <f aca="false">SUM(C63:I63)</f>
        <v>614</v>
      </c>
      <c r="C63" s="167" t="n">
        <v>10</v>
      </c>
      <c r="D63" s="167" t="n">
        <v>3</v>
      </c>
      <c r="E63" s="167" t="n">
        <v>107</v>
      </c>
      <c r="F63" s="167" t="n">
        <v>56</v>
      </c>
      <c r="G63" s="167" t="n">
        <v>163</v>
      </c>
      <c r="H63" s="167" t="n">
        <v>247</v>
      </c>
      <c r="I63" s="167" t="n">
        <v>28</v>
      </c>
    </row>
    <row r="64" customFormat="false" ht="12.75" hidden="false" customHeight="false" outlineLevel="0" collapsed="false">
      <c r="A64" s="167" t="s">
        <v>112</v>
      </c>
      <c r="B64" s="167" t="n">
        <f aca="false">SUM(C64:I64)</f>
        <v>196</v>
      </c>
      <c r="C64" s="167" t="n">
        <v>0</v>
      </c>
      <c r="D64" s="167" t="n">
        <v>0</v>
      </c>
      <c r="E64" s="167" t="n">
        <v>9</v>
      </c>
      <c r="F64" s="167" t="n">
        <v>2</v>
      </c>
      <c r="G64" s="167" t="n">
        <v>95</v>
      </c>
      <c r="H64" s="167" t="n">
        <v>86</v>
      </c>
      <c r="I64" s="167" t="n">
        <v>4</v>
      </c>
    </row>
    <row r="65" customFormat="false" ht="12.75" hidden="false" customHeight="false" outlineLevel="0" collapsed="false">
      <c r="A65" s="167" t="s">
        <v>154</v>
      </c>
      <c r="B65" s="167" t="n">
        <f aca="false">SUM(C65:I65)</f>
        <v>734</v>
      </c>
      <c r="C65" s="167" t="n">
        <v>11</v>
      </c>
      <c r="D65" s="167" t="n">
        <v>0</v>
      </c>
      <c r="E65" s="167" t="n">
        <v>72</v>
      </c>
      <c r="F65" s="167" t="n">
        <v>29</v>
      </c>
      <c r="G65" s="167" t="n">
        <v>203</v>
      </c>
      <c r="H65" s="167" t="n">
        <v>404</v>
      </c>
      <c r="I65" s="167" t="n">
        <v>15</v>
      </c>
    </row>
    <row r="66" customFormat="false" ht="12.75" hidden="false" customHeight="false" outlineLevel="0" collapsed="false">
      <c r="A66" s="167" t="s">
        <v>113</v>
      </c>
      <c r="B66" s="167" t="n">
        <f aca="false">SUM(C66:I66)</f>
        <v>286</v>
      </c>
      <c r="C66" s="167" t="n">
        <v>3</v>
      </c>
      <c r="D66" s="167" t="n">
        <v>0</v>
      </c>
      <c r="E66" s="167" t="n">
        <v>18</v>
      </c>
      <c r="F66" s="167" t="n">
        <v>9</v>
      </c>
      <c r="G66" s="167" t="n">
        <v>128</v>
      </c>
      <c r="H66" s="167" t="n">
        <v>113</v>
      </c>
      <c r="I66" s="167" t="n">
        <v>15</v>
      </c>
    </row>
    <row r="67" customFormat="false" ht="12.75" hidden="false" customHeight="false" outlineLevel="0" collapsed="false">
      <c r="A67" s="167" t="s">
        <v>62</v>
      </c>
      <c r="B67" s="167" t="n">
        <f aca="false">SUM(C67:I67)</f>
        <v>11125</v>
      </c>
      <c r="C67" s="167" t="n">
        <v>232</v>
      </c>
      <c r="D67" s="167" t="n">
        <v>9</v>
      </c>
      <c r="E67" s="167" t="n">
        <v>1560</v>
      </c>
      <c r="F67" s="167" t="n">
        <v>345</v>
      </c>
      <c r="G67" s="167" t="n">
        <v>1604</v>
      </c>
      <c r="H67" s="167" t="n">
        <v>5954</v>
      </c>
      <c r="I67" s="192" t="n">
        <v>1421</v>
      </c>
    </row>
    <row r="68" customFormat="false" ht="12.75" hidden="false" customHeight="false" outlineLevel="0" collapsed="false">
      <c r="A68" s="167" t="s">
        <v>120</v>
      </c>
      <c r="B68" s="167" t="n">
        <f aca="false">SUM(C68:I68)</f>
        <v>374</v>
      </c>
      <c r="C68" s="167" t="n">
        <v>14</v>
      </c>
      <c r="D68" s="167" t="n">
        <v>0</v>
      </c>
      <c r="E68" s="167" t="n">
        <v>49</v>
      </c>
      <c r="F68" s="167" t="n">
        <v>22</v>
      </c>
      <c r="G68" s="167" t="n">
        <v>166</v>
      </c>
      <c r="H68" s="167" t="n">
        <v>90</v>
      </c>
      <c r="I68" s="192" t="n">
        <v>33</v>
      </c>
    </row>
    <row r="69" customFormat="false" ht="12.75" hidden="false" customHeight="false" outlineLevel="0" collapsed="false">
      <c r="A69" s="167" t="s">
        <v>241</v>
      </c>
      <c r="B69" s="167" t="n">
        <f aca="false">SUM(C69:I69)</f>
        <v>590</v>
      </c>
      <c r="C69" s="167" t="n">
        <v>3</v>
      </c>
      <c r="D69" s="167" t="n">
        <v>0</v>
      </c>
      <c r="E69" s="167" t="n">
        <v>18</v>
      </c>
      <c r="F69" s="167" t="n">
        <v>14</v>
      </c>
      <c r="G69" s="167" t="n">
        <v>261</v>
      </c>
      <c r="H69" s="167" t="n">
        <v>277</v>
      </c>
      <c r="I69" s="167" t="n">
        <v>17</v>
      </c>
    </row>
    <row r="70" customFormat="false" ht="12.75" hidden="false" customHeight="false" outlineLevel="0" collapsed="false">
      <c r="A70" s="167" t="s">
        <v>242</v>
      </c>
      <c r="B70" s="167" t="n">
        <f aca="false">SUM(C70:I70)</f>
        <v>368</v>
      </c>
      <c r="C70" s="167" t="n">
        <v>15</v>
      </c>
      <c r="D70" s="167" t="n">
        <v>2</v>
      </c>
      <c r="E70" s="167" t="n">
        <v>24</v>
      </c>
      <c r="F70" s="167" t="n">
        <v>48</v>
      </c>
      <c r="G70" s="167" t="n">
        <v>117</v>
      </c>
      <c r="H70" s="167" t="n">
        <v>145</v>
      </c>
      <c r="I70" s="167" t="n">
        <v>17</v>
      </c>
    </row>
    <row r="71" customFormat="false" ht="12.75" hidden="false" customHeight="false" outlineLevel="0" collapsed="false">
      <c r="A71" s="167" t="s">
        <v>134</v>
      </c>
      <c r="B71" s="167" t="n">
        <f aca="false">SUM(C71:I71)</f>
        <v>760</v>
      </c>
      <c r="C71" s="167" t="n">
        <v>9</v>
      </c>
      <c r="D71" s="167" t="n">
        <v>1</v>
      </c>
      <c r="E71" s="167" t="n">
        <v>67</v>
      </c>
      <c r="F71" s="167" t="n">
        <v>37</v>
      </c>
      <c r="G71" s="167" t="n">
        <v>245</v>
      </c>
      <c r="H71" s="167" t="n">
        <v>255</v>
      </c>
      <c r="I71" s="167" t="n">
        <v>146</v>
      </c>
    </row>
    <row r="72" customFormat="false" ht="12.75" hidden="false" customHeight="false" outlineLevel="0" collapsed="false">
      <c r="A72" s="167" t="s">
        <v>135</v>
      </c>
      <c r="B72" s="167" t="n">
        <f aca="false">SUM(C72:I72)</f>
        <v>1668</v>
      </c>
      <c r="C72" s="167" t="n">
        <v>29</v>
      </c>
      <c r="D72" s="167" t="n">
        <v>0</v>
      </c>
      <c r="E72" s="167" t="n">
        <v>172</v>
      </c>
      <c r="F72" s="167" t="n">
        <v>70</v>
      </c>
      <c r="G72" s="167" t="n">
        <v>435</v>
      </c>
      <c r="H72" s="167" t="n">
        <v>701</v>
      </c>
      <c r="I72" s="167" t="n">
        <v>261</v>
      </c>
    </row>
    <row r="73" customFormat="false" ht="12.75" hidden="false" customHeight="false" outlineLevel="0" collapsed="false">
      <c r="A73" s="167" t="s">
        <v>243</v>
      </c>
      <c r="B73" s="167" t="n">
        <f aca="false">SUM(C73:I73)</f>
        <v>900</v>
      </c>
      <c r="C73" s="167" t="n">
        <v>16</v>
      </c>
      <c r="D73" s="167" t="n">
        <v>0</v>
      </c>
      <c r="E73" s="167" t="n">
        <v>181</v>
      </c>
      <c r="F73" s="167" t="n">
        <v>45</v>
      </c>
      <c r="G73" s="167" t="n">
        <v>279</v>
      </c>
      <c r="H73" s="167" t="n">
        <v>320</v>
      </c>
      <c r="I73" s="167" t="n">
        <v>59</v>
      </c>
    </row>
    <row r="74" customFormat="false" ht="12.75" hidden="false" customHeight="false" outlineLevel="0" collapsed="false">
      <c r="A74" s="167" t="s">
        <v>168</v>
      </c>
      <c r="B74" s="167" t="n">
        <f aca="false">SUM(C74:I74)</f>
        <v>564</v>
      </c>
      <c r="C74" s="167" t="n">
        <v>4</v>
      </c>
      <c r="D74" s="167" t="n">
        <v>0</v>
      </c>
      <c r="E74" s="167" t="n">
        <v>17</v>
      </c>
      <c r="F74" s="167" t="n">
        <v>27</v>
      </c>
      <c r="G74" s="167" t="n">
        <v>209</v>
      </c>
      <c r="H74" s="167" t="n">
        <v>299</v>
      </c>
      <c r="I74" s="167" t="n">
        <v>8</v>
      </c>
    </row>
    <row r="75" customFormat="false" ht="12.75" hidden="false" customHeight="false" outlineLevel="0" collapsed="false">
      <c r="A75" s="167" t="s">
        <v>137</v>
      </c>
      <c r="B75" s="167" t="n">
        <f aca="false">SUM(C75:I75)</f>
        <v>632</v>
      </c>
      <c r="C75" s="167" t="n">
        <v>11</v>
      </c>
      <c r="D75" s="167" t="n">
        <v>0</v>
      </c>
      <c r="E75" s="167" t="n">
        <v>70</v>
      </c>
      <c r="F75" s="167" t="n">
        <v>31</v>
      </c>
      <c r="G75" s="167" t="n">
        <v>133</v>
      </c>
      <c r="H75" s="167" t="n">
        <v>227</v>
      </c>
      <c r="I75" s="167" t="n">
        <v>160</v>
      </c>
    </row>
    <row r="76" customFormat="false" ht="12.75" hidden="false" customHeight="false" outlineLevel="0" collapsed="false">
      <c r="A76" s="167" t="s">
        <v>138</v>
      </c>
      <c r="B76" s="167" t="n">
        <f aca="false">SUM(C76:I76)</f>
        <v>741</v>
      </c>
      <c r="C76" s="167" t="n">
        <v>19</v>
      </c>
      <c r="D76" s="167" t="n">
        <v>0</v>
      </c>
      <c r="E76" s="167" t="n">
        <v>97</v>
      </c>
      <c r="F76" s="167" t="n">
        <v>38</v>
      </c>
      <c r="G76" s="167" t="n">
        <v>173</v>
      </c>
      <c r="H76" s="167" t="n">
        <v>239</v>
      </c>
      <c r="I76" s="167" t="n">
        <v>175</v>
      </c>
    </row>
    <row r="77" customFormat="false" ht="12.75" hidden="false" customHeight="false" outlineLevel="0" collapsed="false">
      <c r="A77" s="167" t="s">
        <v>178</v>
      </c>
      <c r="B77" s="167" t="n">
        <f aca="false">SUM(C77:I77)</f>
        <v>276</v>
      </c>
      <c r="C77" s="167" t="n">
        <v>4</v>
      </c>
      <c r="D77" s="167" t="n">
        <v>1</v>
      </c>
      <c r="E77" s="167" t="n">
        <v>10</v>
      </c>
      <c r="F77" s="167" t="n">
        <v>28</v>
      </c>
      <c r="G77" s="167" t="n">
        <v>123</v>
      </c>
      <c r="H77" s="167" t="n">
        <v>96</v>
      </c>
      <c r="I77" s="167" t="n">
        <v>14</v>
      </c>
    </row>
    <row r="78" customFormat="false" ht="12.75" hidden="false" customHeight="false" outlineLevel="0" collapsed="false">
      <c r="A78" s="167" t="s">
        <v>90</v>
      </c>
      <c r="B78" s="167" t="n">
        <f aca="false">SUM(C78:I78)</f>
        <v>135</v>
      </c>
      <c r="C78" s="167" t="n">
        <v>4</v>
      </c>
      <c r="D78" s="167" t="n">
        <v>0</v>
      </c>
      <c r="E78" s="167" t="n">
        <v>13</v>
      </c>
      <c r="F78" s="167" t="n">
        <v>26</v>
      </c>
      <c r="G78" s="167" t="n">
        <v>54</v>
      </c>
      <c r="H78" s="167" t="n">
        <v>33</v>
      </c>
      <c r="I78" s="167" t="n">
        <v>5</v>
      </c>
    </row>
    <row r="79" customFormat="false" ht="12.75" hidden="false" customHeight="false" outlineLevel="0" collapsed="false">
      <c r="A79" s="167" t="s">
        <v>102</v>
      </c>
      <c r="B79" s="167" t="n">
        <f aca="false">SUM(C79:I79)</f>
        <v>592</v>
      </c>
      <c r="C79" s="167" t="n">
        <v>14</v>
      </c>
      <c r="D79" s="167" t="n">
        <v>2</v>
      </c>
      <c r="E79" s="167" t="n">
        <v>84</v>
      </c>
      <c r="F79" s="167" t="n">
        <v>76</v>
      </c>
      <c r="G79" s="167" t="n">
        <v>220</v>
      </c>
      <c r="H79" s="167" t="n">
        <v>195</v>
      </c>
      <c r="I79" s="167" t="n">
        <v>1</v>
      </c>
    </row>
    <row r="80" customFormat="false" ht="13.5" hidden="false" customHeight="false" outlineLevel="0" collapsed="false">
      <c r="A80" s="193" t="s">
        <v>91</v>
      </c>
      <c r="B80" s="193" t="n">
        <f aca="false">SUM(C80:I80)</f>
        <v>384</v>
      </c>
      <c r="C80" s="193" t="n">
        <v>9</v>
      </c>
      <c r="D80" s="193" t="n">
        <v>0</v>
      </c>
      <c r="E80" s="193" t="n">
        <v>19</v>
      </c>
      <c r="F80" s="193" t="n">
        <v>28</v>
      </c>
      <c r="G80" s="193" t="n">
        <v>144</v>
      </c>
      <c r="H80" s="193" t="n">
        <v>171</v>
      </c>
      <c r="I80" s="193" t="n">
        <v>13</v>
      </c>
    </row>
    <row r="81" customFormat="false" ht="16.5" hidden="false" customHeight="false" outlineLevel="0" collapsed="false">
      <c r="A81" s="194" t="s">
        <v>47</v>
      </c>
      <c r="B81" s="195" t="n">
        <f aca="false">SUM(B2:B80)</f>
        <v>62257</v>
      </c>
      <c r="C81" s="195" t="n">
        <f aca="false">SUM(C2:C80)</f>
        <v>1136</v>
      </c>
      <c r="D81" s="195" t="n">
        <f aca="false">SUM(D2:D80)</f>
        <v>45</v>
      </c>
      <c r="E81" s="195" t="n">
        <f aca="false">SUM(E2:E80)</f>
        <v>6465</v>
      </c>
      <c r="F81" s="195" t="n">
        <f aca="false">SUM(F2:F80)</f>
        <v>2894</v>
      </c>
      <c r="G81" s="195" t="n">
        <f aca="false">SUM(G2:G80)</f>
        <v>16591</v>
      </c>
      <c r="H81" s="195" t="n">
        <f aca="false">SUM(H2:H80)</f>
        <v>29273</v>
      </c>
      <c r="I81" s="195" t="n">
        <f aca="false">SUM(I2:I80)</f>
        <v>5853</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NOVIEMBRE DE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3.56"/>
    <col collapsed="false" customWidth="true" hidden="false" outlineLevel="0" max="3" min="3" style="0" width="11.85"/>
    <col collapsed="false" customWidth="true" hidden="false" outlineLevel="0" max="4" min="4" style="0" width="11.13"/>
    <col collapsed="false" customWidth="true" hidden="false" outlineLevel="0" max="5" min="5" style="0" width="10.85"/>
    <col collapsed="false" customWidth="true" hidden="false" outlineLevel="0" max="6" min="6" style="0" width="11.7"/>
    <col collapsed="false" customWidth="true" hidden="false" outlineLevel="0" max="7" min="7" style="0" width="12.14"/>
  </cols>
  <sheetData>
    <row r="1" customFormat="false" ht="15.75" hidden="false" customHeight="true" outlineLevel="0" collapsed="false">
      <c r="A1" s="196"/>
      <c r="C1" s="197" t="s">
        <v>244</v>
      </c>
      <c r="D1" s="197"/>
      <c r="E1" s="197"/>
      <c r="F1" s="197"/>
      <c r="G1" s="197" t="s">
        <v>47</v>
      </c>
    </row>
    <row r="2" customFormat="false" ht="15.75" hidden="false" customHeight="false" outlineLevel="0" collapsed="false">
      <c r="A2" s="196" t="s">
        <v>245</v>
      </c>
      <c r="B2" s="198" t="s">
        <v>187</v>
      </c>
      <c r="C2" s="199" t="s">
        <v>246</v>
      </c>
      <c r="D2" s="199" t="s">
        <v>247</v>
      </c>
      <c r="E2" s="199" t="s">
        <v>248</v>
      </c>
      <c r="F2" s="199" t="s">
        <v>249</v>
      </c>
      <c r="G2" s="197"/>
    </row>
    <row r="3" customFormat="false" ht="14.25" hidden="false" customHeight="true" outlineLevel="0" collapsed="false">
      <c r="A3" s="197" t="s">
        <v>250</v>
      </c>
      <c r="B3" s="200" t="n">
        <v>2011</v>
      </c>
      <c r="C3" s="165" t="n">
        <f aca="false">SUM(C38+C73+C108+C143+C178+C213+C248+C283+C318+C353+C388+C423+C458)</f>
        <v>14683</v>
      </c>
      <c r="D3" s="165" t="n">
        <f aca="false">SUM(D38+D73+D108+D143+D178+D213+D248+D283+D318+D353+D388+D423+D458)</f>
        <v>15831</v>
      </c>
      <c r="E3" s="165" t="n">
        <f aca="false">SUM(E38+E73+E108+E143+E178+E213+E248+E283+E318+E353+E388+E423+E458)</f>
        <v>16200</v>
      </c>
      <c r="F3" s="165" t="n">
        <f aca="false">SUM(F38+F73+F108+F143+F178+F213+F248+F283+F318+F353+F388+F423+F458)</f>
        <v>15543</v>
      </c>
      <c r="G3" s="164" t="n">
        <f aca="false">SUM(C3:F3)</f>
        <v>62257</v>
      </c>
    </row>
    <row r="4" customFormat="false" ht="14.25" hidden="false" customHeight="false" outlineLevel="0" collapsed="false">
      <c r="A4" s="197"/>
      <c r="B4" s="201" t="n">
        <v>2010</v>
      </c>
      <c r="C4" s="167" t="n">
        <f aca="false">SUM(C39+C74+C109+C144+C179+C214+C249+C284+C319+C354+C389+C424+C459)</f>
        <v>15815</v>
      </c>
      <c r="D4" s="167" t="n">
        <f aca="false">SUM(D39+D74+D109+D144+D179+D214+D249+D284+D319+D354+D389+D424+D459)</f>
        <v>15731</v>
      </c>
      <c r="E4" s="167" t="n">
        <f aca="false">SUM(E39+E74+E109+E144+E179+E214+E249+E284+E319+E354+E389+E424+E459)</f>
        <v>15484</v>
      </c>
      <c r="F4" s="167" t="n">
        <f aca="false">SUM(F39+F74+F109+F144+F179+F214+F249+F284+F319+F354+F389+F424+F459)</f>
        <v>15239</v>
      </c>
      <c r="G4" s="167" t="n">
        <f aca="false">SUM(C4:F4)</f>
        <v>62269</v>
      </c>
    </row>
    <row r="5" customFormat="false" ht="14.25" hidden="false" customHeight="false" outlineLevel="0" collapsed="false">
      <c r="A5" s="197"/>
      <c r="B5" s="202" t="s">
        <v>201</v>
      </c>
      <c r="C5" s="167" t="n">
        <f aca="false">SUM(C3-C4)</f>
        <v>-1132</v>
      </c>
      <c r="D5" s="167" t="n">
        <f aca="false">SUM(D3-D4)</f>
        <v>100</v>
      </c>
      <c r="E5" s="167" t="n">
        <f aca="false">SUM(E3-E4)</f>
        <v>716</v>
      </c>
      <c r="F5" s="167" t="n">
        <f aca="false">SUM(F3-F4)</f>
        <v>304</v>
      </c>
      <c r="G5" s="169" t="n">
        <f aca="false">SUM(G3-G4)</f>
        <v>-12</v>
      </c>
    </row>
    <row r="6" customFormat="false" ht="15" hidden="false" customHeight="false" outlineLevel="0" collapsed="false">
      <c r="A6" s="197"/>
      <c r="B6" s="203" t="s">
        <v>9</v>
      </c>
      <c r="C6" s="172" t="n">
        <f aca="false">C5/C4</f>
        <v>-0.0715776161871641</v>
      </c>
      <c r="D6" s="172" t="n">
        <f aca="false">D5/D4</f>
        <v>0.00635687496026953</v>
      </c>
      <c r="E6" s="172" t="n">
        <f aca="false">E5/E4</f>
        <v>0.0462412813226557</v>
      </c>
      <c r="F6" s="172" t="n">
        <f aca="false">F5/F4</f>
        <v>0.0199488155390774</v>
      </c>
      <c r="G6" s="172" t="n">
        <f aca="false">G5/G4</f>
        <v>-0.000192712264529702</v>
      </c>
    </row>
    <row r="7" customFormat="false" ht="14.25" hidden="false" customHeight="true" outlineLevel="0" collapsed="false">
      <c r="A7" s="197" t="s">
        <v>251</v>
      </c>
      <c r="B7" s="200" t="n">
        <v>2011</v>
      </c>
      <c r="C7" s="165" t="n">
        <f aca="false">SUM(C42+C77+C112+C147+C182+C217+C252+C287+C322+C357+C392+C427+C462)</f>
        <v>305</v>
      </c>
      <c r="D7" s="165" t="n">
        <f aca="false">SUM(D42+D77+D112+D147+D182+D217+D252+D287+D322+D357+D392+D427+D462)</f>
        <v>269</v>
      </c>
      <c r="E7" s="165" t="n">
        <f aca="false">SUM(E42+E77+E112+E147+E182+E217+E252+E287+E322+E357+E392+E427+E462)</f>
        <v>292</v>
      </c>
      <c r="F7" s="165" t="n">
        <f aca="false">SUM(F42+F77+F112+F147+F182+F217+F252+F287+F322+F357+F392+F427+F462)</f>
        <v>270</v>
      </c>
      <c r="G7" s="164" t="n">
        <f aca="false">SUM(C7:F7)</f>
        <v>1136</v>
      </c>
    </row>
    <row r="8" customFormat="false" ht="14.25" hidden="false" customHeight="false" outlineLevel="0" collapsed="false">
      <c r="A8" s="197"/>
      <c r="B8" s="201" t="n">
        <v>2010</v>
      </c>
      <c r="C8" s="167" t="n">
        <f aca="false">SUM(C43+C78+C113+C148+C183+C218+C253+C288+C323+C358+C393+C428+C463)</f>
        <v>229</v>
      </c>
      <c r="D8" s="167" t="n">
        <f aca="false">SUM(D43+D78+D113+D148+D183+D218+D253+D288+D323+D358+D393+D428+D463)</f>
        <v>251</v>
      </c>
      <c r="E8" s="167" t="n">
        <f aca="false">SUM(E43+E78+E113+E148+E183+E218+E253+E288+E323+E358+E393+E428+E463)</f>
        <v>267</v>
      </c>
      <c r="F8" s="167" t="n">
        <f aca="false">SUM(F43+F78+F113+F148+F183+F218+F253+F288+F323+F358+F393+F428+F463)</f>
        <v>270</v>
      </c>
      <c r="G8" s="167" t="n">
        <f aca="false">SUM(C8:F8)</f>
        <v>1017</v>
      </c>
    </row>
    <row r="9" customFormat="false" ht="14.25" hidden="false" customHeight="false" outlineLevel="0" collapsed="false">
      <c r="A9" s="197"/>
      <c r="B9" s="204" t="s">
        <v>201</v>
      </c>
      <c r="C9" s="167" t="n">
        <f aca="false">SUM(C7-C8)</f>
        <v>76</v>
      </c>
      <c r="D9" s="167" t="n">
        <f aca="false">SUM(D7-D8)</f>
        <v>18</v>
      </c>
      <c r="E9" s="167" t="n">
        <f aca="false">SUM(E7-E8)</f>
        <v>25</v>
      </c>
      <c r="F9" s="167" t="n">
        <f aca="false">SUM(F7-F8)</f>
        <v>0</v>
      </c>
      <c r="G9" s="169" t="n">
        <f aca="false">SUM(G7-G8)</f>
        <v>119</v>
      </c>
    </row>
    <row r="10" customFormat="false" ht="15" hidden="false" customHeight="false" outlineLevel="0" collapsed="false">
      <c r="A10" s="197"/>
      <c r="B10" s="203" t="s">
        <v>9</v>
      </c>
      <c r="C10" s="172" t="n">
        <f aca="false">C9/C8</f>
        <v>0.331877729257642</v>
      </c>
      <c r="D10" s="172" t="n">
        <f aca="false">D9/D8</f>
        <v>0.0717131474103586</v>
      </c>
      <c r="E10" s="172" t="n">
        <f aca="false">E9/E8</f>
        <v>0.0936329588014981</v>
      </c>
      <c r="F10" s="172" t="n">
        <f aca="false">F9/F8</f>
        <v>0</v>
      </c>
      <c r="G10" s="172" t="n">
        <f aca="false">G9/G8</f>
        <v>0.11701081612586</v>
      </c>
    </row>
    <row r="11" customFormat="false" ht="14.25" hidden="false" customHeight="true" outlineLevel="0" collapsed="false">
      <c r="A11" s="197" t="s">
        <v>252</v>
      </c>
      <c r="B11" s="200" t="n">
        <v>2011</v>
      </c>
      <c r="C11" s="165" t="n">
        <f aca="false">SUM(C46+C81+C116+C151+C186+C221+C256+C291+C326+C361+C396+C431+C466)</f>
        <v>9</v>
      </c>
      <c r="D11" s="165" t="n">
        <f aca="false">SUM(D46+D81+D116+D151+D186+D221+D256+D291+D326+D361+D396+D431+D466)</f>
        <v>15</v>
      </c>
      <c r="E11" s="165" t="n">
        <f aca="false">SUM(E46+E81+E116+E151+E186+E221+E256+E291+E326+E361+E396+E431+E466)</f>
        <v>11</v>
      </c>
      <c r="F11" s="165" t="n">
        <f aca="false">SUM(F46+F81+F116+F151+F186+F221+F256+F291+F326+F361+F396+F431+F466)</f>
        <v>10</v>
      </c>
      <c r="G11" s="165" t="n">
        <f aca="false">SUM(C11:F11)</f>
        <v>45</v>
      </c>
    </row>
    <row r="12" customFormat="false" ht="14.25" hidden="false" customHeight="false" outlineLevel="0" collapsed="false">
      <c r="A12" s="197"/>
      <c r="B12" s="201" t="n">
        <v>2010</v>
      </c>
      <c r="C12" s="167" t="n">
        <f aca="false">SUM(C47+C82+C117+C152+C187+C222+C257+C292+C327+C362+C397+C432+C467)</f>
        <v>12</v>
      </c>
      <c r="D12" s="167" t="n">
        <f aca="false">SUM(D47+D82+D117+D152+D187+D222+D257+D292+D327+D362+D397+D432+D467)</f>
        <v>13</v>
      </c>
      <c r="E12" s="167" t="n">
        <f aca="false">SUM(E47+E82+E117+E152+E187+E222+E257+E292+E327+E362+E397+E432+E467)</f>
        <v>8</v>
      </c>
      <c r="F12" s="167" t="n">
        <f aca="false">SUM(F47+F82+F117+F152+F187+F222+F257+F292+F327+F362+F397+F432+F467)</f>
        <v>6</v>
      </c>
      <c r="G12" s="167" t="n">
        <f aca="false">SUM(C12:F12)</f>
        <v>39</v>
      </c>
    </row>
    <row r="13" customFormat="false" ht="14.25" hidden="false" customHeight="false" outlineLevel="0" collapsed="false">
      <c r="A13" s="197"/>
      <c r="B13" s="204" t="s">
        <v>201</v>
      </c>
      <c r="C13" s="167" t="n">
        <f aca="false">SUM(C11-C12)</f>
        <v>-3</v>
      </c>
      <c r="D13" s="167" t="n">
        <f aca="false">SUM(D11-D12)</f>
        <v>2</v>
      </c>
      <c r="E13" s="167" t="n">
        <f aca="false">SUM(E11-E12)</f>
        <v>3</v>
      </c>
      <c r="F13" s="167" t="n">
        <f aca="false">SUM(F11-F12)</f>
        <v>4</v>
      </c>
      <c r="G13" s="169" t="n">
        <f aca="false">SUM(G11-G12)</f>
        <v>6</v>
      </c>
    </row>
    <row r="14" customFormat="false" ht="15" hidden="false" customHeight="false" outlineLevel="0" collapsed="false">
      <c r="A14" s="197"/>
      <c r="B14" s="203" t="s">
        <v>9</v>
      </c>
      <c r="C14" s="172" t="n">
        <f aca="false">C13/C12</f>
        <v>-0.25</v>
      </c>
      <c r="D14" s="172" t="n">
        <f aca="false">D13/D12</f>
        <v>0.153846153846154</v>
      </c>
      <c r="E14" s="172" t="n">
        <f aca="false">E13/E12</f>
        <v>0.375</v>
      </c>
      <c r="F14" s="172" t="n">
        <f aca="false">F13/F12</f>
        <v>0.666666666666667</v>
      </c>
      <c r="G14" s="172" t="n">
        <f aca="false">G13/G12</f>
        <v>0.153846153846154</v>
      </c>
    </row>
    <row r="15" customFormat="false" ht="14.25" hidden="false" customHeight="true" outlineLevel="0" collapsed="false">
      <c r="A15" s="197" t="s">
        <v>253</v>
      </c>
      <c r="B15" s="200" t="n">
        <v>2011</v>
      </c>
      <c r="C15" s="165" t="n">
        <f aca="false">SUM(C50+C85+C120+C155+C190+C225+C260+C295+C330+C365+C400+C435+C470)</f>
        <v>1737</v>
      </c>
      <c r="D15" s="165" t="n">
        <f aca="false">SUM(D50+D85+D120+D155+D190+D225+D260+D295+D330+D365+D400+D435+D470)</f>
        <v>1570</v>
      </c>
      <c r="E15" s="165" t="n">
        <f aca="false">SUM(E50+E85+E120+E155+E190+E225+E260+E295+E330+E365+E400+E435+E470)</f>
        <v>1638</v>
      </c>
      <c r="F15" s="165" t="n">
        <f aca="false">SUM(F50+F85+F120+F155+F190+F225+F260+F295+F330+F365+F400+F435+F470)</f>
        <v>1520</v>
      </c>
      <c r="G15" s="165" t="n">
        <f aca="false">SUM(C15:F15)</f>
        <v>6465</v>
      </c>
    </row>
    <row r="16" customFormat="false" ht="14.25" hidden="false" customHeight="false" outlineLevel="0" collapsed="false">
      <c r="A16" s="197"/>
      <c r="B16" s="201" t="n">
        <v>2010</v>
      </c>
      <c r="C16" s="167" t="n">
        <f aca="false">SUM(C51+C86+C121+C156+C191+C226+C261+C296+C331+C366+C401+C436+C471)</f>
        <v>1700</v>
      </c>
      <c r="D16" s="167" t="n">
        <f aca="false">SUM(D51+D86+D121+D156+D191+D226+D261+D296+D331+D366+D401+D436+D471)</f>
        <v>1606</v>
      </c>
      <c r="E16" s="167" t="n">
        <f aca="false">SUM(E51+E86+E121+E156+E191+E226+E261+E296+E331+E366+E401+E436+E471)</f>
        <v>1691</v>
      </c>
      <c r="F16" s="167" t="n">
        <f aca="false">SUM(F51+F86+F121+F156+F191+F226+F261+F296+F331+F366+F401+F436+F471)</f>
        <v>1593</v>
      </c>
      <c r="G16" s="167" t="n">
        <f aca="false">SUM(C16:F16)</f>
        <v>6590</v>
      </c>
    </row>
    <row r="17" customFormat="false" ht="14.25" hidden="false" customHeight="false" outlineLevel="0" collapsed="false">
      <c r="A17" s="197"/>
      <c r="B17" s="204" t="s">
        <v>201</v>
      </c>
      <c r="C17" s="167" t="n">
        <f aca="false">SUM(C15-C16)</f>
        <v>37</v>
      </c>
      <c r="D17" s="167" t="n">
        <f aca="false">SUM(D15-D16)</f>
        <v>-36</v>
      </c>
      <c r="E17" s="167" t="n">
        <f aca="false">SUM(E15-E16)</f>
        <v>-53</v>
      </c>
      <c r="F17" s="167" t="n">
        <f aca="false">SUM(F15-F16)</f>
        <v>-73</v>
      </c>
      <c r="G17" s="169" t="n">
        <f aca="false">SUM(G15-G16)</f>
        <v>-125</v>
      </c>
    </row>
    <row r="18" customFormat="false" ht="15" hidden="false" customHeight="false" outlineLevel="0" collapsed="false">
      <c r="A18" s="197"/>
      <c r="B18" s="203" t="s">
        <v>9</v>
      </c>
      <c r="C18" s="172" t="n">
        <f aca="false">C17/C16</f>
        <v>0.0217647058823529</v>
      </c>
      <c r="D18" s="172" t="n">
        <f aca="false">D17/D16</f>
        <v>-0.0224159402241594</v>
      </c>
      <c r="E18" s="172" t="n">
        <f aca="false">E17/E16</f>
        <v>-0.0313424009461857</v>
      </c>
      <c r="F18" s="172" t="n">
        <f aca="false">F17/F16</f>
        <v>-0.0458254865034526</v>
      </c>
      <c r="G18" s="172" t="n">
        <f aca="false">G17/G16</f>
        <v>-0.0189681335356601</v>
      </c>
    </row>
    <row r="19" customFormat="false" ht="14.25" hidden="false" customHeight="true" outlineLevel="0" collapsed="false">
      <c r="A19" s="197" t="s">
        <v>254</v>
      </c>
      <c r="B19" s="200" t="n">
        <v>2011</v>
      </c>
      <c r="C19" s="165" t="n">
        <f aca="false">SUM(C54+C89+C124+C159+C194+C229+C264+C299+C334+C369+C404+C439+C474)</f>
        <v>713</v>
      </c>
      <c r="D19" s="165" t="n">
        <f aca="false">SUM(D54+D89+D124+D159+D194+D229+D264+D299+D334+D369+D404+D439+D474)</f>
        <v>731</v>
      </c>
      <c r="E19" s="165" t="n">
        <f aca="false">SUM(E54+E89+E124+E159+E194+E229+E264+E299+E334+E369+E404+E439+E474)</f>
        <v>747</v>
      </c>
      <c r="F19" s="165" t="n">
        <f aca="false">SUM(F54+F89+F124+F159+F194+F229+F264+F299+F334+F369+F404+F439+F474)</f>
        <v>703</v>
      </c>
      <c r="G19" s="165" t="n">
        <f aca="false">SUM(C19:F19)</f>
        <v>2894</v>
      </c>
    </row>
    <row r="20" customFormat="false" ht="14.25" hidden="false" customHeight="false" outlineLevel="0" collapsed="false">
      <c r="A20" s="197"/>
      <c r="B20" s="201" t="n">
        <v>2010</v>
      </c>
      <c r="C20" s="167" t="n">
        <f aca="false">SUM(C55+C90+C125+C160+C195+C230+C265+C300+C335+C370+C405+C440+C475)</f>
        <v>715</v>
      </c>
      <c r="D20" s="167" t="n">
        <f aca="false">SUM(D55+D90+D125+D160+D195+D230+D265+D300+D335+D370+D405+D440+D475)</f>
        <v>691</v>
      </c>
      <c r="E20" s="167" t="n">
        <f aca="false">SUM(E55+E90+E125+E160+E195+E230+E265+E300+E335+E370+E405+E440+E475)</f>
        <v>699</v>
      </c>
      <c r="F20" s="167" t="n">
        <f aca="false">SUM(F55+F90+F125+F160+F195+F230+F265+F300+F335+F370+F405+F440+F475)</f>
        <v>645</v>
      </c>
      <c r="G20" s="167" t="n">
        <f aca="false">SUM(C20:F20)</f>
        <v>2750</v>
      </c>
    </row>
    <row r="21" customFormat="false" ht="14.25" hidden="false" customHeight="false" outlineLevel="0" collapsed="false">
      <c r="A21" s="197"/>
      <c r="B21" s="204" t="s">
        <v>201</v>
      </c>
      <c r="C21" s="167" t="n">
        <f aca="false">SUM(C19-C20)</f>
        <v>-2</v>
      </c>
      <c r="D21" s="167" t="n">
        <f aca="false">SUM(D19-D20)</f>
        <v>40</v>
      </c>
      <c r="E21" s="167" t="n">
        <f aca="false">SUM(E19-E20)</f>
        <v>48</v>
      </c>
      <c r="F21" s="167" t="n">
        <f aca="false">SUM(F19-F20)</f>
        <v>58</v>
      </c>
      <c r="G21" s="169" t="n">
        <f aca="false">SUM(G19-G20)</f>
        <v>144</v>
      </c>
    </row>
    <row r="22" customFormat="false" ht="15" hidden="false" customHeight="false" outlineLevel="0" collapsed="false">
      <c r="A22" s="197"/>
      <c r="B22" s="203" t="s">
        <v>9</v>
      </c>
      <c r="C22" s="172" t="n">
        <f aca="false">C21/C20</f>
        <v>-0.0027972027972028</v>
      </c>
      <c r="D22" s="172" t="n">
        <f aca="false">D21/D20</f>
        <v>0.0578871201157742</v>
      </c>
      <c r="E22" s="172" t="n">
        <f aca="false">E21/E20</f>
        <v>0.0686695278969957</v>
      </c>
      <c r="F22" s="172" t="n">
        <f aca="false">F21/F20</f>
        <v>0.089922480620155</v>
      </c>
      <c r="G22" s="172" t="n">
        <f aca="false">G21/G20</f>
        <v>0.0523636363636364</v>
      </c>
    </row>
    <row r="23" customFormat="false" ht="14.25" hidden="false" customHeight="true" outlineLevel="0" collapsed="false">
      <c r="A23" s="197" t="s">
        <v>255</v>
      </c>
      <c r="B23" s="200" t="n">
        <v>2011</v>
      </c>
      <c r="C23" s="165" t="n">
        <f aca="false">SUM(C58+C93+C128+C163+C198+C233+C268+C303+C338+C373+C408+C443+C478)</f>
        <v>4087</v>
      </c>
      <c r="D23" s="165" t="n">
        <f aca="false">SUM(D58+D93+D128+D163+D198+D233+D268+D303+D338+D373+D408+D443+D478)</f>
        <v>4203</v>
      </c>
      <c r="E23" s="165" t="n">
        <f aca="false">SUM(E58+E93+E128+E163+E198+E233+E268+E303+E338+E373+E408+E443+E478)</f>
        <v>4311</v>
      </c>
      <c r="F23" s="165" t="n">
        <f aca="false">SUM(F58+F93+F128+F163+F198+F233+F268+F303+F338+F373+F408+F443+F478)</f>
        <v>3990</v>
      </c>
      <c r="G23" s="165" t="n">
        <f aca="false">SUM(C23:F23)</f>
        <v>16591</v>
      </c>
    </row>
    <row r="24" customFormat="false" ht="14.25" hidden="false" customHeight="false" outlineLevel="0" collapsed="false">
      <c r="A24" s="197"/>
      <c r="B24" s="201" t="n">
        <v>2010</v>
      </c>
      <c r="C24" s="167" t="n">
        <f aca="false">SUM(C59+C94+C129+C164+C199+C234+C269+C304+C339+C374+C409+C444+C479)</f>
        <v>4560</v>
      </c>
      <c r="D24" s="167" t="n">
        <f aca="false">SUM(D59+D94+D129+D164+D199+D234+D269+D304+D339+D374+D409+D444+D479)</f>
        <v>4334</v>
      </c>
      <c r="E24" s="167" t="n">
        <f aca="false">SUM(E59+E94+E129+E164+E199+E234+E269+E304+E339+E374+E409+E444+E479)</f>
        <v>4447</v>
      </c>
      <c r="F24" s="167" t="n">
        <f aca="false">SUM(F59+F94+F129+F164+F199+F234+F269+F304+F339+F374+F409+F444+F479)</f>
        <v>4539</v>
      </c>
      <c r="G24" s="167" t="n">
        <f aca="false">SUM(C24:F24)</f>
        <v>17880</v>
      </c>
    </row>
    <row r="25" customFormat="false" ht="14.25" hidden="false" customHeight="false" outlineLevel="0" collapsed="false">
      <c r="A25" s="197"/>
      <c r="B25" s="204" t="s">
        <v>201</v>
      </c>
      <c r="C25" s="167" t="n">
        <f aca="false">SUM(C23-C24)</f>
        <v>-473</v>
      </c>
      <c r="D25" s="167" t="n">
        <f aca="false">SUM(D23-D24)</f>
        <v>-131</v>
      </c>
      <c r="E25" s="167" t="n">
        <f aca="false">SUM(E23-E24)</f>
        <v>-136</v>
      </c>
      <c r="F25" s="167" t="n">
        <f aca="false">SUM(F23-F24)</f>
        <v>-549</v>
      </c>
      <c r="G25" s="169" t="n">
        <f aca="false">SUM(G23-G24)</f>
        <v>-1289</v>
      </c>
    </row>
    <row r="26" customFormat="false" ht="15" hidden="false" customHeight="false" outlineLevel="0" collapsed="false">
      <c r="A26" s="197"/>
      <c r="B26" s="203" t="s">
        <v>9</v>
      </c>
      <c r="C26" s="172" t="n">
        <f aca="false">C25/C24</f>
        <v>-0.103728070175439</v>
      </c>
      <c r="D26" s="172" t="n">
        <f aca="false">D25/D24</f>
        <v>-0.0302261190586064</v>
      </c>
      <c r="E26" s="172" t="n">
        <f aca="false">E25/E24</f>
        <v>-0.030582415111311</v>
      </c>
      <c r="F26" s="172" t="n">
        <f aca="false">F25/F24</f>
        <v>-0.120951751487112</v>
      </c>
      <c r="G26" s="172" t="n">
        <f aca="false">G25/G24</f>
        <v>-0.0720917225950783</v>
      </c>
    </row>
    <row r="27" customFormat="false" ht="14.25" hidden="false" customHeight="true" outlineLevel="0" collapsed="false">
      <c r="A27" s="197" t="s">
        <v>256</v>
      </c>
      <c r="B27" s="200" t="n">
        <v>2011</v>
      </c>
      <c r="C27" s="165" t="n">
        <f aca="false">SUM(C62+C97+C132+C167+C202+C237+C272+C307+C342+C377+C412+C447+C482)</f>
        <v>6383</v>
      </c>
      <c r="D27" s="165" t="n">
        <f aca="false">SUM(D62+D97+D132+D167+D202+D237+D272+D307+D342+D377+D412+D447+D482)</f>
        <v>7660</v>
      </c>
      <c r="E27" s="165" t="n">
        <f aca="false">SUM(E62+E97+E132+E167+E202+E237+E272+E307+E342+E377+E412+E447+E482)</f>
        <v>7747</v>
      </c>
      <c r="F27" s="165" t="n">
        <f aca="false">SUM(F62+F97+F132+F167+F202+F237+F272+F307+F342+F377+F412+F447+F482)</f>
        <v>7483</v>
      </c>
      <c r="G27" s="165" t="n">
        <f aca="false">SUM(C27:F27)</f>
        <v>29273</v>
      </c>
    </row>
    <row r="28" customFormat="false" ht="14.25" hidden="false" customHeight="false" outlineLevel="0" collapsed="false">
      <c r="A28" s="197"/>
      <c r="B28" s="201" t="n">
        <v>2010</v>
      </c>
      <c r="C28" s="167" t="n">
        <f aca="false">SUM(C63+C98+C133+C168+C203+C238+C273+C308+C343+C378+C413+C448+C483)</f>
        <v>6926</v>
      </c>
      <c r="D28" s="167" t="n">
        <f aca="false">SUM(D63+D98+D133+D168+D203+D238+D273+D308+D343+D378+D413+D448+D483)</f>
        <v>7095</v>
      </c>
      <c r="E28" s="167" t="n">
        <f aca="false">SUM(E63+E98+E133+E168+E203+E238+E273+E308+E343+E378+E413+E448+E483)</f>
        <v>6622</v>
      </c>
      <c r="F28" s="167" t="n">
        <f aca="false">SUM(F63+F98+F133+F168+F203+F238+F273+F308+F343+F378+F413+F448+F483)</f>
        <v>6539</v>
      </c>
      <c r="G28" s="167" t="n">
        <f aca="false">SUM(C28:F28)</f>
        <v>27182</v>
      </c>
    </row>
    <row r="29" customFormat="false" ht="14.25" hidden="false" customHeight="false" outlineLevel="0" collapsed="false">
      <c r="A29" s="197"/>
      <c r="B29" s="204" t="s">
        <v>201</v>
      </c>
      <c r="C29" s="167" t="n">
        <f aca="false">SUM(C27-C28)</f>
        <v>-543</v>
      </c>
      <c r="D29" s="167" t="n">
        <f aca="false">SUM(D27-D28)</f>
        <v>565</v>
      </c>
      <c r="E29" s="167" t="n">
        <f aca="false">SUM(E27-E28)</f>
        <v>1125</v>
      </c>
      <c r="F29" s="167" t="n">
        <f aca="false">SUM(F27-F28)</f>
        <v>944</v>
      </c>
      <c r="G29" s="169" t="n">
        <f aca="false">SUM(G27-G28)</f>
        <v>2091</v>
      </c>
    </row>
    <row r="30" customFormat="false" ht="15" hidden="false" customHeight="false" outlineLevel="0" collapsed="false">
      <c r="A30" s="197"/>
      <c r="B30" s="203" t="s">
        <v>9</v>
      </c>
      <c r="C30" s="172" t="n">
        <f aca="false">C29/C28</f>
        <v>-0.0784002310135721</v>
      </c>
      <c r="D30" s="172" t="n">
        <f aca="false">D29/D28</f>
        <v>0.0796335447498238</v>
      </c>
      <c r="E30" s="172" t="n">
        <f aca="false">E29/E28</f>
        <v>0.1698882512836</v>
      </c>
      <c r="F30" s="172" t="n">
        <f aca="false">F29/F28</f>
        <v>0.144364581740327</v>
      </c>
      <c r="G30" s="172" t="n">
        <f aca="false">G29/G28</f>
        <v>0.0769259068501214</v>
      </c>
    </row>
    <row r="31" customFormat="false" ht="14.25" hidden="false" customHeight="true" outlineLevel="0" collapsed="false">
      <c r="A31" s="197" t="s">
        <v>257</v>
      </c>
      <c r="B31" s="200" t="n">
        <v>2011</v>
      </c>
      <c r="C31" s="165" t="n">
        <f aca="false">SUM(C66+C101+C136+C171+C206+C241+C276+C311+C346+C381+C416+C451+C486)</f>
        <v>1449</v>
      </c>
      <c r="D31" s="165" t="n">
        <f aca="false">SUM(D66+D101+D136+D171+D206+D241+D276+D311+D346+D381+D416+D451+D486)</f>
        <v>1383</v>
      </c>
      <c r="E31" s="165" t="n">
        <f aca="false">SUM(E66+E101+E136+E171+E206+E241+E276+E311+E346+E381+E416+E451+E486)</f>
        <v>1454</v>
      </c>
      <c r="F31" s="165" t="n">
        <f aca="false">SUM(F66+F101+F136+F171+F206+F241+F276+F311+F346+F381+F416+F451+F486)</f>
        <v>1567</v>
      </c>
      <c r="G31" s="165" t="n">
        <f aca="false">SUM(C31:F31)</f>
        <v>5853</v>
      </c>
    </row>
    <row r="32" customFormat="false" ht="14.25" hidden="false" customHeight="false" outlineLevel="0" collapsed="false">
      <c r="A32" s="197"/>
      <c r="B32" s="201" t="n">
        <v>2010</v>
      </c>
      <c r="C32" s="167" t="n">
        <f aca="false">SUM(C67+C102+C137+C172+C207+C242+C277+C312+C347+C382+C417+C452+C487)</f>
        <v>1673</v>
      </c>
      <c r="D32" s="167" t="n">
        <f aca="false">SUM(D67+D102+D137+D172+D207+D242+D277+D312+D347+D382+D417+D452+D487)</f>
        <v>1741</v>
      </c>
      <c r="E32" s="167" t="n">
        <f aca="false">SUM(E67+E102+E137+E172+E207+E242+E277+E312+E347+E382+E417+E452+E487)</f>
        <v>1750</v>
      </c>
      <c r="F32" s="167" t="n">
        <f aca="false">SUM(F67+F102+F137+F172+F207+F242+F277+F312+F347+F382+F417+F452+F487)</f>
        <v>1647</v>
      </c>
      <c r="G32" s="167" t="n">
        <f aca="false">SUM(C32:F32)</f>
        <v>6811</v>
      </c>
    </row>
    <row r="33" customFormat="false" ht="14.25" hidden="false" customHeight="false" outlineLevel="0" collapsed="false">
      <c r="A33" s="197"/>
      <c r="B33" s="204" t="s">
        <v>201</v>
      </c>
      <c r="C33" s="167" t="n">
        <f aca="false">SUM(C31-C32)</f>
        <v>-224</v>
      </c>
      <c r="D33" s="167" t="n">
        <f aca="false">SUM(D31-D32)</f>
        <v>-358</v>
      </c>
      <c r="E33" s="167" t="n">
        <f aca="false">SUM(E31-E32)</f>
        <v>-296</v>
      </c>
      <c r="F33" s="167" t="n">
        <f aca="false">SUM(F31-F32)</f>
        <v>-80</v>
      </c>
      <c r="G33" s="169" t="n">
        <f aca="false">SUM(G31-G32)</f>
        <v>-958</v>
      </c>
    </row>
    <row r="34" customFormat="false" ht="15" hidden="false" customHeight="false" outlineLevel="0" collapsed="false">
      <c r="A34" s="197"/>
      <c r="B34" s="203" t="s">
        <v>9</v>
      </c>
      <c r="C34" s="172" t="n">
        <f aca="false">C33/C32</f>
        <v>-0.133891213389121</v>
      </c>
      <c r="D34" s="172" t="n">
        <f aca="false">D33/D32</f>
        <v>-0.205628948879954</v>
      </c>
      <c r="E34" s="172" t="n">
        <f aca="false">E33/E32</f>
        <v>-0.169142857142857</v>
      </c>
      <c r="F34" s="172" t="n">
        <f aca="false">F33/F32</f>
        <v>-0.0485731633272617</v>
      </c>
      <c r="G34" s="172" t="n">
        <f aca="false">G33/G32</f>
        <v>-0.140654823080311</v>
      </c>
    </row>
    <row r="35" customFormat="false" ht="13.5" hidden="false" customHeight="false" outlineLevel="0" collapsed="false">
      <c r="G35" s="176"/>
    </row>
    <row r="36" customFormat="false" ht="15.75" hidden="false" customHeight="true" outlineLevel="0" collapsed="false">
      <c r="A36" s="196"/>
      <c r="C36" s="197" t="s">
        <v>244</v>
      </c>
      <c r="D36" s="197"/>
      <c r="E36" s="197"/>
      <c r="F36" s="197"/>
      <c r="G36" s="205" t="s">
        <v>47</v>
      </c>
    </row>
    <row r="37" customFormat="false" ht="15.75" hidden="false" customHeight="false" outlineLevel="0" collapsed="false">
      <c r="A37" s="196" t="s">
        <v>62</v>
      </c>
      <c r="B37" s="198" t="s">
        <v>187</v>
      </c>
      <c r="C37" s="199" t="s">
        <v>246</v>
      </c>
      <c r="D37" s="199" t="s">
        <v>247</v>
      </c>
      <c r="E37" s="199" t="s">
        <v>248</v>
      </c>
      <c r="F37" s="199" t="s">
        <v>249</v>
      </c>
      <c r="G37" s="206"/>
    </row>
    <row r="38" customFormat="false" ht="14.25" hidden="false" customHeight="true" outlineLevel="0" collapsed="false">
      <c r="A38" s="197" t="s">
        <v>250</v>
      </c>
      <c r="B38" s="200" t="n">
        <v>2011</v>
      </c>
      <c r="C38" s="165" t="n">
        <f aca="false">SUM(C42+C46+C50+C54+C58+C62+C66)</f>
        <v>2852</v>
      </c>
      <c r="D38" s="165" t="n">
        <f aca="false">SUM(D42+D46+D50+D54+D58+D62+D66)</f>
        <v>2835</v>
      </c>
      <c r="E38" s="165" t="n">
        <f aca="false">SUM(E42+E46+E50+E54+E58+E62+E66)</f>
        <v>2731</v>
      </c>
      <c r="F38" s="165" t="n">
        <f aca="false">SUM(F42+F46+F50+F54+F58+F62+F66)</f>
        <v>2707</v>
      </c>
      <c r="G38" s="164" t="n">
        <f aca="false">SUM(C38:F38)</f>
        <v>11125</v>
      </c>
    </row>
    <row r="39" customFormat="false" ht="14.25" hidden="false" customHeight="false" outlineLevel="0" collapsed="false">
      <c r="A39" s="197"/>
      <c r="B39" s="201" t="n">
        <v>2010</v>
      </c>
      <c r="C39" s="178" t="n">
        <v>2728</v>
      </c>
      <c r="D39" s="178" t="n">
        <v>2663</v>
      </c>
      <c r="E39" s="178" t="n">
        <v>2181</v>
      </c>
      <c r="F39" s="178" t="n">
        <v>2361</v>
      </c>
      <c r="G39" s="167" t="n">
        <f aca="false">SUM(C39:F39)</f>
        <v>9933</v>
      </c>
    </row>
    <row r="40" customFormat="false" ht="14.25" hidden="false" customHeight="false" outlineLevel="0" collapsed="false">
      <c r="A40" s="197"/>
      <c r="B40" s="202" t="s">
        <v>201</v>
      </c>
      <c r="C40" s="169" t="n">
        <f aca="false">SUM(C38-C39)</f>
        <v>124</v>
      </c>
      <c r="D40" s="169" t="n">
        <f aca="false">SUM(D38-D39)</f>
        <v>172</v>
      </c>
      <c r="E40" s="169" t="n">
        <f aca="false">SUM(E38-E39)</f>
        <v>550</v>
      </c>
      <c r="F40" s="169" t="n">
        <f aca="false">SUM(F38-F39)</f>
        <v>346</v>
      </c>
      <c r="G40" s="169" t="n">
        <f aca="false">SUM(G38-G39)</f>
        <v>1192</v>
      </c>
    </row>
    <row r="41" customFormat="false" ht="15" hidden="false" customHeight="false" outlineLevel="0" collapsed="false">
      <c r="A41" s="197"/>
      <c r="B41" s="203" t="s">
        <v>9</v>
      </c>
      <c r="C41" s="172" t="n">
        <f aca="false">C40/C39</f>
        <v>0.0454545454545455</v>
      </c>
      <c r="D41" s="172" t="n">
        <f aca="false">D40/D39</f>
        <v>0.0645888096132182</v>
      </c>
      <c r="E41" s="172" t="n">
        <f aca="false">E40/E39</f>
        <v>0.252177900045851</v>
      </c>
      <c r="F41" s="172" t="n">
        <f aca="false">F40/F39</f>
        <v>0.146548072850487</v>
      </c>
      <c r="G41" s="172" t="n">
        <f aca="false">G40/G39</f>
        <v>0.120004026980771</v>
      </c>
    </row>
    <row r="42" customFormat="false" ht="14.25" hidden="false" customHeight="true" outlineLevel="0" collapsed="false">
      <c r="A42" s="197" t="s">
        <v>251</v>
      </c>
      <c r="B42" s="200" t="n">
        <v>2011</v>
      </c>
      <c r="C42" s="164" t="n">
        <v>65</v>
      </c>
      <c r="D42" s="164" t="n">
        <v>59</v>
      </c>
      <c r="E42" s="164" t="n">
        <v>56</v>
      </c>
      <c r="F42" s="164" t="n">
        <v>52</v>
      </c>
      <c r="G42" s="164" t="n">
        <f aca="false">SUM(C42:F42)</f>
        <v>232</v>
      </c>
    </row>
    <row r="43" customFormat="false" ht="14.25" hidden="false" customHeight="false" outlineLevel="0" collapsed="false">
      <c r="A43" s="197"/>
      <c r="B43" s="201" t="n">
        <v>2010</v>
      </c>
      <c r="C43" s="167" t="n">
        <v>41</v>
      </c>
      <c r="D43" s="167" t="n">
        <v>62</v>
      </c>
      <c r="E43" s="167" t="n">
        <v>59</v>
      </c>
      <c r="F43" s="167" t="n">
        <v>43</v>
      </c>
      <c r="G43" s="167" t="n">
        <f aca="false">SUM(C43:F43)</f>
        <v>205</v>
      </c>
    </row>
    <row r="44" customFormat="false" ht="14.25" hidden="false" customHeight="false" outlineLevel="0" collapsed="false">
      <c r="A44" s="197"/>
      <c r="B44" s="204" t="s">
        <v>201</v>
      </c>
      <c r="C44" s="169" t="n">
        <f aca="false">SUM(C42-C43)</f>
        <v>24</v>
      </c>
      <c r="D44" s="169" t="n">
        <f aca="false">SUM(D42-D43)</f>
        <v>-3</v>
      </c>
      <c r="E44" s="169" t="n">
        <f aca="false">SUM(E42-E43)</f>
        <v>-3</v>
      </c>
      <c r="F44" s="169" t="n">
        <f aca="false">SUM(F42-F43)</f>
        <v>9</v>
      </c>
      <c r="G44" s="169" t="n">
        <f aca="false">SUM(G42-G43)</f>
        <v>27</v>
      </c>
    </row>
    <row r="45" customFormat="false" ht="15" hidden="false" customHeight="false" outlineLevel="0" collapsed="false">
      <c r="A45" s="197"/>
      <c r="B45" s="203" t="s">
        <v>9</v>
      </c>
      <c r="C45" s="172" t="n">
        <f aca="false">C44/C43</f>
        <v>0.585365853658537</v>
      </c>
      <c r="D45" s="172" t="n">
        <f aca="false">D44/D43</f>
        <v>-0.0483870967741936</v>
      </c>
      <c r="E45" s="172" t="n">
        <f aca="false">E44/E43</f>
        <v>-0.0508474576271187</v>
      </c>
      <c r="F45" s="172" t="n">
        <f aca="false">F44/F43</f>
        <v>0.209302325581395</v>
      </c>
      <c r="G45" s="172" t="n">
        <f aca="false">G44/G43</f>
        <v>0.131707317073171</v>
      </c>
    </row>
    <row r="46" customFormat="false" ht="14.25" hidden="false" customHeight="true" outlineLevel="0" collapsed="false">
      <c r="A46" s="197" t="s">
        <v>252</v>
      </c>
      <c r="B46" s="200" t="n">
        <v>2011</v>
      </c>
      <c r="C46" s="165" t="n">
        <v>4</v>
      </c>
      <c r="D46" s="165" t="n">
        <v>1</v>
      </c>
      <c r="E46" s="165" t="n">
        <v>3</v>
      </c>
      <c r="F46" s="165" t="n">
        <v>1</v>
      </c>
      <c r="G46" s="165" t="n">
        <f aca="false">SUM(C46:F46)</f>
        <v>9</v>
      </c>
    </row>
    <row r="47" customFormat="false" ht="14.25" hidden="false" customHeight="false" outlineLevel="0" collapsed="false">
      <c r="A47" s="197"/>
      <c r="B47" s="201" t="n">
        <v>2010</v>
      </c>
      <c r="C47" s="167" t="n">
        <v>1</v>
      </c>
      <c r="D47" s="167" t="n">
        <v>1</v>
      </c>
      <c r="E47" s="167" t="n">
        <v>0</v>
      </c>
      <c r="F47" s="167" t="n">
        <v>0</v>
      </c>
      <c r="G47" s="167" t="n">
        <f aca="false">SUM(C47:F47)</f>
        <v>2</v>
      </c>
    </row>
    <row r="48" customFormat="false" ht="14.25" hidden="false" customHeight="false" outlineLevel="0" collapsed="false">
      <c r="A48" s="197"/>
      <c r="B48" s="204" t="s">
        <v>201</v>
      </c>
      <c r="C48" s="169" t="n">
        <f aca="false">SUM(C46-C47)</f>
        <v>3</v>
      </c>
      <c r="D48" s="169" t="n">
        <f aca="false">SUM(D46-D47)</f>
        <v>0</v>
      </c>
      <c r="E48" s="169" t="n">
        <f aca="false">SUM(E46-E47)</f>
        <v>3</v>
      </c>
      <c r="F48" s="169" t="n">
        <f aca="false">SUM(F46-F47)</f>
        <v>1</v>
      </c>
      <c r="G48" s="169" t="n">
        <f aca="false">SUM(G46-G47)</f>
        <v>7</v>
      </c>
    </row>
    <row r="49" customFormat="false" ht="15" hidden="false" customHeight="false" outlineLevel="0" collapsed="false">
      <c r="A49" s="197"/>
      <c r="B49" s="203" t="s">
        <v>9</v>
      </c>
      <c r="C49" s="172" t="n">
        <f aca="false">C48/C47</f>
        <v>3</v>
      </c>
      <c r="D49" s="172" t="n">
        <f aca="false">D48/D47</f>
        <v>0</v>
      </c>
      <c r="E49" s="172" t="n">
        <v>0</v>
      </c>
      <c r="F49" s="172" t="n">
        <v>0</v>
      </c>
      <c r="G49" s="172" t="n">
        <f aca="false">G48/G47</f>
        <v>3.5</v>
      </c>
    </row>
    <row r="50" customFormat="false" ht="14.25" hidden="false" customHeight="true" outlineLevel="0" collapsed="false">
      <c r="A50" s="197" t="s">
        <v>253</v>
      </c>
      <c r="B50" s="200" t="n">
        <v>2011</v>
      </c>
      <c r="C50" s="165" t="n">
        <v>484</v>
      </c>
      <c r="D50" s="165" t="n">
        <v>440</v>
      </c>
      <c r="E50" s="165" t="n">
        <v>356</v>
      </c>
      <c r="F50" s="165" t="n">
        <v>280</v>
      </c>
      <c r="G50" s="165" t="n">
        <f aca="false">SUM(C50:F50)</f>
        <v>1560</v>
      </c>
    </row>
    <row r="51" customFormat="false" ht="14.25" hidden="false" customHeight="false" outlineLevel="0" collapsed="false">
      <c r="A51" s="197"/>
      <c r="B51" s="201" t="n">
        <v>2010</v>
      </c>
      <c r="C51" s="167" t="n">
        <v>404</v>
      </c>
      <c r="D51" s="167" t="n">
        <v>420</v>
      </c>
      <c r="E51" s="167" t="n">
        <v>335</v>
      </c>
      <c r="F51" s="167" t="n">
        <v>379</v>
      </c>
      <c r="G51" s="167" t="n">
        <f aca="false">SUM(C51:F51)</f>
        <v>1538</v>
      </c>
    </row>
    <row r="52" customFormat="false" ht="14.25" hidden="false" customHeight="false" outlineLevel="0" collapsed="false">
      <c r="A52" s="197"/>
      <c r="B52" s="204" t="s">
        <v>201</v>
      </c>
      <c r="C52" s="169" t="n">
        <f aca="false">SUM(C50-C51)</f>
        <v>80</v>
      </c>
      <c r="D52" s="169" t="n">
        <f aca="false">SUM(D50-D51)</f>
        <v>20</v>
      </c>
      <c r="E52" s="169" t="n">
        <f aca="false">SUM(E50-E51)</f>
        <v>21</v>
      </c>
      <c r="F52" s="169" t="n">
        <f aca="false">SUM(F50-F51)</f>
        <v>-99</v>
      </c>
      <c r="G52" s="169" t="n">
        <f aca="false">SUM(G50-G51)</f>
        <v>22</v>
      </c>
    </row>
    <row r="53" customFormat="false" ht="15" hidden="false" customHeight="false" outlineLevel="0" collapsed="false">
      <c r="A53" s="197"/>
      <c r="B53" s="203" t="s">
        <v>9</v>
      </c>
      <c r="C53" s="172" t="n">
        <f aca="false">C52/C51</f>
        <v>0.198019801980198</v>
      </c>
      <c r="D53" s="172" t="n">
        <f aca="false">D52/D51</f>
        <v>0.0476190476190476</v>
      </c>
      <c r="E53" s="172" t="n">
        <f aca="false">E52/E51</f>
        <v>0.0626865671641791</v>
      </c>
      <c r="F53" s="172" t="n">
        <f aca="false">F52/F51</f>
        <v>-0.261213720316623</v>
      </c>
      <c r="G53" s="172" t="n">
        <f aca="false">G52/G51</f>
        <v>0.0143042912873862</v>
      </c>
    </row>
    <row r="54" customFormat="false" ht="14.25" hidden="false" customHeight="true" outlineLevel="0" collapsed="false">
      <c r="A54" s="197" t="s">
        <v>254</v>
      </c>
      <c r="B54" s="200" t="n">
        <v>2011</v>
      </c>
      <c r="C54" s="165" t="n">
        <v>92</v>
      </c>
      <c r="D54" s="165" t="n">
        <v>81</v>
      </c>
      <c r="E54" s="165" t="n">
        <v>77</v>
      </c>
      <c r="F54" s="165" t="n">
        <v>95</v>
      </c>
      <c r="G54" s="165" t="n">
        <f aca="false">SUM(C54:F54)</f>
        <v>345</v>
      </c>
    </row>
    <row r="55" customFormat="false" ht="14.25" hidden="false" customHeight="false" outlineLevel="0" collapsed="false">
      <c r="A55" s="197"/>
      <c r="B55" s="201" t="n">
        <v>2010</v>
      </c>
      <c r="C55" s="167" t="n">
        <v>86</v>
      </c>
      <c r="D55" s="167" t="n">
        <v>79</v>
      </c>
      <c r="E55" s="167" t="n">
        <v>80</v>
      </c>
      <c r="F55" s="167" t="n">
        <v>66</v>
      </c>
      <c r="G55" s="167" t="n">
        <f aca="false">SUM(C55:F55)</f>
        <v>311</v>
      </c>
    </row>
    <row r="56" customFormat="false" ht="14.25" hidden="false" customHeight="false" outlineLevel="0" collapsed="false">
      <c r="A56" s="197"/>
      <c r="B56" s="204" t="s">
        <v>201</v>
      </c>
      <c r="C56" s="169" t="n">
        <f aca="false">SUM(C54-C55)</f>
        <v>6</v>
      </c>
      <c r="D56" s="169" t="n">
        <f aca="false">SUM(D54-D55)</f>
        <v>2</v>
      </c>
      <c r="E56" s="169" t="n">
        <f aca="false">SUM(E54-E55)</f>
        <v>-3</v>
      </c>
      <c r="F56" s="169" t="n">
        <f aca="false">SUM(F54-F55)</f>
        <v>29</v>
      </c>
      <c r="G56" s="169" t="n">
        <f aca="false">SUM(G54-G55)</f>
        <v>34</v>
      </c>
    </row>
    <row r="57" customFormat="false" ht="15" hidden="false" customHeight="false" outlineLevel="0" collapsed="false">
      <c r="A57" s="197"/>
      <c r="B57" s="203" t="s">
        <v>9</v>
      </c>
      <c r="C57" s="172" t="n">
        <f aca="false">C56/C55</f>
        <v>0.0697674418604651</v>
      </c>
      <c r="D57" s="172" t="n">
        <f aca="false">D56/D55</f>
        <v>0.0253164556962025</v>
      </c>
      <c r="E57" s="172" t="n">
        <f aca="false">E56/E55</f>
        <v>-0.0375</v>
      </c>
      <c r="F57" s="172" t="n">
        <f aca="false">F56/F55</f>
        <v>0.439393939393939</v>
      </c>
      <c r="G57" s="172" t="n">
        <f aca="false">G56/G55</f>
        <v>0.109324758842444</v>
      </c>
    </row>
    <row r="58" customFormat="false" ht="14.25" hidden="false" customHeight="true" outlineLevel="0" collapsed="false">
      <c r="A58" s="197" t="s">
        <v>255</v>
      </c>
      <c r="B58" s="200" t="n">
        <v>2011</v>
      </c>
      <c r="C58" s="165" t="n">
        <v>442</v>
      </c>
      <c r="D58" s="165" t="n">
        <v>416</v>
      </c>
      <c r="E58" s="165" t="n">
        <v>389</v>
      </c>
      <c r="F58" s="165" t="n">
        <v>357</v>
      </c>
      <c r="G58" s="165" t="n">
        <f aca="false">SUM(C58:F58)</f>
        <v>1604</v>
      </c>
    </row>
    <row r="59" customFormat="false" ht="14.25" hidden="false" customHeight="false" outlineLevel="0" collapsed="false">
      <c r="A59" s="197"/>
      <c r="B59" s="201" t="n">
        <v>2010</v>
      </c>
      <c r="C59" s="167" t="n">
        <v>421</v>
      </c>
      <c r="D59" s="167" t="n">
        <v>386</v>
      </c>
      <c r="E59" s="167" t="n">
        <v>325</v>
      </c>
      <c r="F59" s="167" t="n">
        <v>405</v>
      </c>
      <c r="G59" s="167" t="n">
        <f aca="false">SUM(C59:F59)</f>
        <v>1537</v>
      </c>
    </row>
    <row r="60" customFormat="false" ht="14.25" hidden="false" customHeight="false" outlineLevel="0" collapsed="false">
      <c r="A60" s="197"/>
      <c r="B60" s="204" t="s">
        <v>201</v>
      </c>
      <c r="C60" s="169" t="n">
        <f aca="false">SUM(C58-C59)</f>
        <v>21</v>
      </c>
      <c r="D60" s="169" t="n">
        <f aca="false">SUM(D58-D59)</f>
        <v>30</v>
      </c>
      <c r="E60" s="169" t="n">
        <f aca="false">SUM(E58-E59)</f>
        <v>64</v>
      </c>
      <c r="F60" s="169" t="n">
        <f aca="false">SUM(F58-F59)</f>
        <v>-48</v>
      </c>
      <c r="G60" s="169" t="n">
        <f aca="false">SUM(G58-G59)</f>
        <v>67</v>
      </c>
    </row>
    <row r="61" customFormat="false" ht="15" hidden="false" customHeight="false" outlineLevel="0" collapsed="false">
      <c r="A61" s="197"/>
      <c r="B61" s="203" t="s">
        <v>9</v>
      </c>
      <c r="C61" s="172" t="n">
        <f aca="false">C60/C59</f>
        <v>0.0498812351543943</v>
      </c>
      <c r="D61" s="172" t="n">
        <f aca="false">D60/D59</f>
        <v>0.077720207253886</v>
      </c>
      <c r="E61" s="172" t="n">
        <f aca="false">E60/E59</f>
        <v>0.196923076923077</v>
      </c>
      <c r="F61" s="172" t="n">
        <f aca="false">F60/F59</f>
        <v>-0.118518518518519</v>
      </c>
      <c r="G61" s="172" t="n">
        <f aca="false">G60/G59</f>
        <v>0.0435914118412492</v>
      </c>
    </row>
    <row r="62" customFormat="false" ht="14.25" hidden="false" customHeight="true" outlineLevel="0" collapsed="false">
      <c r="A62" s="197" t="s">
        <v>256</v>
      </c>
      <c r="B62" s="200" t="n">
        <v>2011</v>
      </c>
      <c r="C62" s="165" t="n">
        <v>1392</v>
      </c>
      <c r="D62" s="165" t="n">
        <v>1489</v>
      </c>
      <c r="E62" s="165" t="n">
        <v>1503</v>
      </c>
      <c r="F62" s="165" t="n">
        <v>1570</v>
      </c>
      <c r="G62" s="165" t="n">
        <f aca="false">SUM(C62:F62)</f>
        <v>5954</v>
      </c>
    </row>
    <row r="63" customFormat="false" ht="14.25" hidden="false" customHeight="false" outlineLevel="0" collapsed="false">
      <c r="A63" s="197"/>
      <c r="B63" s="201" t="n">
        <v>2010</v>
      </c>
      <c r="C63" s="167" t="n">
        <v>1384</v>
      </c>
      <c r="D63" s="167" t="n">
        <v>1290</v>
      </c>
      <c r="E63" s="167" t="n">
        <v>1033</v>
      </c>
      <c r="F63" s="167" t="n">
        <v>1085</v>
      </c>
      <c r="G63" s="167" t="n">
        <f aca="false">SUM(C63:F63)</f>
        <v>4792</v>
      </c>
    </row>
    <row r="64" customFormat="false" ht="14.25" hidden="false" customHeight="false" outlineLevel="0" collapsed="false">
      <c r="A64" s="197"/>
      <c r="B64" s="204" t="s">
        <v>201</v>
      </c>
      <c r="C64" s="169" t="n">
        <f aca="false">SUM(C62-C63)</f>
        <v>8</v>
      </c>
      <c r="D64" s="169" t="n">
        <f aca="false">SUM(D62-D63)</f>
        <v>199</v>
      </c>
      <c r="E64" s="169" t="n">
        <f aca="false">SUM(E62-E63)</f>
        <v>470</v>
      </c>
      <c r="F64" s="169" t="n">
        <f aca="false">SUM(F62-F63)</f>
        <v>485</v>
      </c>
      <c r="G64" s="169" t="n">
        <f aca="false">SUM(G62-G63)</f>
        <v>1162</v>
      </c>
    </row>
    <row r="65" customFormat="false" ht="15" hidden="false" customHeight="false" outlineLevel="0" collapsed="false">
      <c r="A65" s="197"/>
      <c r="B65" s="203" t="s">
        <v>9</v>
      </c>
      <c r="C65" s="172" t="n">
        <f aca="false">C64/C63</f>
        <v>0.00578034682080925</v>
      </c>
      <c r="D65" s="172" t="n">
        <f aca="false">D64/D63</f>
        <v>0.154263565891473</v>
      </c>
      <c r="E65" s="172" t="n">
        <f aca="false">E64/E63</f>
        <v>0.454985479186834</v>
      </c>
      <c r="F65" s="172" t="n">
        <f aca="false">F64/F63</f>
        <v>0.447004608294931</v>
      </c>
      <c r="G65" s="172" t="n">
        <f aca="false">G64/G63</f>
        <v>0.242487479131886</v>
      </c>
    </row>
    <row r="66" customFormat="false" ht="14.25" hidden="false" customHeight="true" outlineLevel="0" collapsed="false">
      <c r="A66" s="197" t="s">
        <v>257</v>
      </c>
      <c r="B66" s="200" t="n">
        <v>2011</v>
      </c>
      <c r="C66" s="165" t="n">
        <v>373</v>
      </c>
      <c r="D66" s="165" t="n">
        <v>349</v>
      </c>
      <c r="E66" s="165" t="n">
        <v>347</v>
      </c>
      <c r="F66" s="165" t="n">
        <v>352</v>
      </c>
      <c r="G66" s="165" t="n">
        <f aca="false">SUM(C66:F66)</f>
        <v>1421</v>
      </c>
    </row>
    <row r="67" customFormat="false" ht="14.25" hidden="false" customHeight="false" outlineLevel="0" collapsed="false">
      <c r="A67" s="197"/>
      <c r="B67" s="201" t="n">
        <v>2010</v>
      </c>
      <c r="C67" s="167" t="n">
        <v>391</v>
      </c>
      <c r="D67" s="167" t="n">
        <v>425</v>
      </c>
      <c r="E67" s="167" t="n">
        <v>349</v>
      </c>
      <c r="F67" s="167" t="n">
        <v>383</v>
      </c>
      <c r="G67" s="167" t="n">
        <f aca="false">SUM(C67:F67)</f>
        <v>1548</v>
      </c>
    </row>
    <row r="68" customFormat="false" ht="14.25" hidden="false" customHeight="false" outlineLevel="0" collapsed="false">
      <c r="A68" s="197"/>
      <c r="B68" s="204" t="s">
        <v>201</v>
      </c>
      <c r="C68" s="169" t="n">
        <f aca="false">SUM(C66-C67)</f>
        <v>-18</v>
      </c>
      <c r="D68" s="169" t="n">
        <f aca="false">SUM(D66-D67)</f>
        <v>-76</v>
      </c>
      <c r="E68" s="169" t="n">
        <f aca="false">SUM(E66-E67)</f>
        <v>-2</v>
      </c>
      <c r="F68" s="169" t="n">
        <f aca="false">SUM(F66-F67)</f>
        <v>-31</v>
      </c>
      <c r="G68" s="169" t="n">
        <f aca="false">SUM(G66-G67)</f>
        <v>-127</v>
      </c>
    </row>
    <row r="69" customFormat="false" ht="15" hidden="false" customHeight="false" outlineLevel="0" collapsed="false">
      <c r="A69" s="197"/>
      <c r="B69" s="203" t="s">
        <v>9</v>
      </c>
      <c r="C69" s="172" t="n">
        <f aca="false">C68/C67</f>
        <v>-0.0460358056265985</v>
      </c>
      <c r="D69" s="172" t="n">
        <f aca="false">D68/D67</f>
        <v>-0.178823529411765</v>
      </c>
      <c r="E69" s="172" t="n">
        <f aca="false">E68/E67</f>
        <v>-0.00573065902578797</v>
      </c>
      <c r="F69" s="172" t="n">
        <f aca="false">F68/F67</f>
        <v>-0.0809399477806789</v>
      </c>
      <c r="G69" s="172" t="n">
        <f aca="false">G68/G67</f>
        <v>-0.0820413436692506</v>
      </c>
    </row>
    <row r="70" customFormat="false" ht="13.5" hidden="false" customHeight="false" outlineLevel="0" collapsed="false">
      <c r="G70" s="176"/>
    </row>
    <row r="71" customFormat="false" ht="15.75" hidden="false" customHeight="true" outlineLevel="0" collapsed="false">
      <c r="A71" s="196"/>
      <c r="C71" s="197" t="s">
        <v>244</v>
      </c>
      <c r="D71" s="197"/>
      <c r="E71" s="197"/>
      <c r="F71" s="197"/>
      <c r="G71" s="197" t="s">
        <v>47</v>
      </c>
    </row>
    <row r="72" customFormat="false" ht="15.75" hidden="false" customHeight="false" outlineLevel="0" collapsed="false">
      <c r="A72" s="196" t="s">
        <v>74</v>
      </c>
      <c r="B72" s="198" t="s">
        <v>187</v>
      </c>
      <c r="C72" s="199" t="s">
        <v>246</v>
      </c>
      <c r="D72" s="199" t="s">
        <v>247</v>
      </c>
      <c r="E72" s="199" t="s">
        <v>248</v>
      </c>
      <c r="F72" s="199" t="s">
        <v>249</v>
      </c>
      <c r="G72" s="197"/>
    </row>
    <row r="73" customFormat="false" ht="14.25" hidden="false" customHeight="true" outlineLevel="0" collapsed="false">
      <c r="A73" s="197" t="s">
        <v>250</v>
      </c>
      <c r="B73" s="200" t="n">
        <v>2011</v>
      </c>
      <c r="C73" s="165" t="n">
        <f aca="false">SUM(C77+C81+C85+C89+C93+C97+C101)</f>
        <v>854</v>
      </c>
      <c r="D73" s="165" t="n">
        <f aca="false">SUM(D77+D81+D85+D89+D93+D97+D101)</f>
        <v>729</v>
      </c>
      <c r="E73" s="165" t="n">
        <f aca="false">SUM(E77+E81+E85+E89+E93+E97+E101)</f>
        <v>831</v>
      </c>
      <c r="F73" s="165" t="n">
        <f aca="false">SUM(F77+F81+F85+F89+F93+F97+F101)</f>
        <v>1003</v>
      </c>
      <c r="G73" s="164" t="n">
        <f aca="false">SUM(C73:F73)</f>
        <v>3417</v>
      </c>
    </row>
    <row r="74" customFormat="false" ht="14.25" hidden="false" customHeight="false" outlineLevel="0" collapsed="false">
      <c r="A74" s="197"/>
      <c r="B74" s="201" t="n">
        <v>2010</v>
      </c>
      <c r="C74" s="178" t="n">
        <v>816</v>
      </c>
      <c r="D74" s="178" t="n">
        <v>802</v>
      </c>
      <c r="E74" s="178" t="n">
        <v>1199</v>
      </c>
      <c r="F74" s="178" t="n">
        <v>1252</v>
      </c>
      <c r="G74" s="167" t="n">
        <f aca="false">SUM(C74:F74)</f>
        <v>4069</v>
      </c>
    </row>
    <row r="75" customFormat="false" ht="14.25" hidden="false" customHeight="false" outlineLevel="0" collapsed="false">
      <c r="A75" s="197"/>
      <c r="B75" s="202" t="s">
        <v>201</v>
      </c>
      <c r="C75" s="169" t="n">
        <f aca="false">SUM(C73-C74)</f>
        <v>38</v>
      </c>
      <c r="D75" s="169" t="n">
        <f aca="false">SUM(D73-D74)</f>
        <v>-73</v>
      </c>
      <c r="E75" s="169" t="n">
        <f aca="false">SUM(E73-E74)</f>
        <v>-368</v>
      </c>
      <c r="F75" s="169" t="n">
        <f aca="false">SUM(F73-F74)</f>
        <v>-249</v>
      </c>
      <c r="G75" s="169" t="n">
        <f aca="false">SUM(G73-G74)</f>
        <v>-652</v>
      </c>
    </row>
    <row r="76" customFormat="false" ht="15" hidden="false" customHeight="false" outlineLevel="0" collapsed="false">
      <c r="A76" s="197"/>
      <c r="B76" s="203" t="s">
        <v>9</v>
      </c>
      <c r="C76" s="172" t="n">
        <f aca="false">C75/C74</f>
        <v>0.0465686274509804</v>
      </c>
      <c r="D76" s="172" t="n">
        <f aca="false">D75/D74</f>
        <v>-0.0910224438902743</v>
      </c>
      <c r="E76" s="172" t="n">
        <f aca="false">E75/E74</f>
        <v>-0.306922435362802</v>
      </c>
      <c r="F76" s="172" t="n">
        <f aca="false">F75/F74</f>
        <v>-0.19888178913738</v>
      </c>
      <c r="G76" s="172" t="n">
        <f aca="false">G75/G74</f>
        <v>-0.160235930203981</v>
      </c>
    </row>
    <row r="77" customFormat="false" ht="14.25" hidden="false" customHeight="true" outlineLevel="0" collapsed="false">
      <c r="A77" s="197" t="s">
        <v>251</v>
      </c>
      <c r="B77" s="200" t="n">
        <v>2011</v>
      </c>
      <c r="C77" s="164" t="n">
        <v>19</v>
      </c>
      <c r="D77" s="164" t="n">
        <v>15</v>
      </c>
      <c r="E77" s="164" t="n">
        <v>11</v>
      </c>
      <c r="F77" s="164" t="n">
        <v>21</v>
      </c>
      <c r="G77" s="164" t="n">
        <f aca="false">SUM(C77:F77)</f>
        <v>66</v>
      </c>
    </row>
    <row r="78" customFormat="false" ht="14.25" hidden="false" customHeight="false" outlineLevel="0" collapsed="false">
      <c r="A78" s="197"/>
      <c r="B78" s="201" t="n">
        <v>2010</v>
      </c>
      <c r="C78" s="167" t="n">
        <v>13</v>
      </c>
      <c r="D78" s="167" t="n">
        <v>16</v>
      </c>
      <c r="E78" s="167" t="n">
        <v>11</v>
      </c>
      <c r="F78" s="167" t="n">
        <v>19</v>
      </c>
      <c r="G78" s="167" t="n">
        <f aca="false">SUM(C78:F78)</f>
        <v>59</v>
      </c>
    </row>
    <row r="79" customFormat="false" ht="14.25" hidden="false" customHeight="false" outlineLevel="0" collapsed="false">
      <c r="A79" s="197"/>
      <c r="B79" s="204" t="s">
        <v>201</v>
      </c>
      <c r="C79" s="169" t="n">
        <f aca="false">SUM(C77-C78)</f>
        <v>6</v>
      </c>
      <c r="D79" s="169" t="n">
        <f aca="false">SUM(D77-D78)</f>
        <v>-1</v>
      </c>
      <c r="E79" s="169" t="n">
        <f aca="false">SUM(E77-E78)</f>
        <v>0</v>
      </c>
      <c r="F79" s="169" t="n">
        <f aca="false">SUM(F77-F78)</f>
        <v>2</v>
      </c>
      <c r="G79" s="169" t="n">
        <f aca="false">SUM(G77-G78)</f>
        <v>7</v>
      </c>
    </row>
    <row r="80" customFormat="false" ht="15" hidden="false" customHeight="false" outlineLevel="0" collapsed="false">
      <c r="A80" s="197"/>
      <c r="B80" s="203" t="s">
        <v>9</v>
      </c>
      <c r="C80" s="172" t="n">
        <f aca="false">C79/C78</f>
        <v>0.461538461538462</v>
      </c>
      <c r="D80" s="172" t="n">
        <f aca="false">D79/D78</f>
        <v>-0.0625</v>
      </c>
      <c r="E80" s="172" t="n">
        <f aca="false">E79/E78</f>
        <v>0</v>
      </c>
      <c r="F80" s="172" t="n">
        <f aca="false">F79/F78</f>
        <v>0.105263157894737</v>
      </c>
      <c r="G80" s="172" t="n">
        <f aca="false">G79/G78</f>
        <v>0.11864406779661</v>
      </c>
    </row>
    <row r="81" customFormat="false" ht="14.25" hidden="false" customHeight="true" outlineLevel="0" collapsed="false">
      <c r="A81" s="197" t="s">
        <v>252</v>
      </c>
      <c r="B81" s="200" t="n">
        <v>2011</v>
      </c>
      <c r="C81" s="165" t="n">
        <v>0</v>
      </c>
      <c r="D81" s="165" t="n">
        <v>0</v>
      </c>
      <c r="E81" s="165" t="n">
        <v>0</v>
      </c>
      <c r="F81" s="165" t="n">
        <v>0</v>
      </c>
      <c r="G81" s="165" t="n">
        <f aca="false">SUM(C81:F81)</f>
        <v>0</v>
      </c>
    </row>
    <row r="82" customFormat="false" ht="14.25" hidden="false" customHeight="false" outlineLevel="0" collapsed="false">
      <c r="A82" s="197"/>
      <c r="B82" s="201" t="n">
        <v>2010</v>
      </c>
      <c r="C82" s="167" t="n">
        <v>0</v>
      </c>
      <c r="D82" s="167" t="n">
        <v>0</v>
      </c>
      <c r="E82" s="167" t="n">
        <v>0</v>
      </c>
      <c r="F82" s="167" t="n">
        <v>0</v>
      </c>
      <c r="G82" s="167" t="n">
        <f aca="false">SUM(C82:F82)</f>
        <v>0</v>
      </c>
    </row>
    <row r="83" customFormat="false" ht="14.25" hidden="false" customHeight="false" outlineLevel="0" collapsed="false">
      <c r="A83" s="197"/>
      <c r="B83" s="204" t="s">
        <v>201</v>
      </c>
      <c r="C83" s="169" t="n">
        <f aca="false">SUM(C81-C82)</f>
        <v>0</v>
      </c>
      <c r="D83" s="169" t="n">
        <f aca="false">SUM(D81-D82)</f>
        <v>0</v>
      </c>
      <c r="E83" s="169" t="n">
        <f aca="false">SUM(E81-E82)</f>
        <v>0</v>
      </c>
      <c r="F83" s="169" t="n">
        <f aca="false">SUM(F81-F82)</f>
        <v>0</v>
      </c>
      <c r="G83" s="169" t="n">
        <f aca="false">SUM(G81-G82)</f>
        <v>0</v>
      </c>
    </row>
    <row r="84" customFormat="false" ht="15" hidden="false" customHeight="false" outlineLevel="0" collapsed="false">
      <c r="A84" s="197"/>
      <c r="B84" s="203" t="s">
        <v>9</v>
      </c>
      <c r="C84" s="172" t="n">
        <v>0</v>
      </c>
      <c r="D84" s="172" t="n">
        <v>0</v>
      </c>
      <c r="E84" s="172" t="n">
        <v>0</v>
      </c>
      <c r="F84" s="172" t="n">
        <v>0</v>
      </c>
      <c r="G84" s="172" t="n">
        <v>0</v>
      </c>
    </row>
    <row r="85" customFormat="false" ht="14.25" hidden="false" customHeight="true" outlineLevel="0" collapsed="false">
      <c r="A85" s="197" t="s">
        <v>253</v>
      </c>
      <c r="B85" s="200" t="n">
        <v>2011</v>
      </c>
      <c r="C85" s="165" t="n">
        <v>60</v>
      </c>
      <c r="D85" s="165" t="n">
        <v>47</v>
      </c>
      <c r="E85" s="165" t="n">
        <v>71</v>
      </c>
      <c r="F85" s="165" t="n">
        <v>82</v>
      </c>
      <c r="G85" s="165" t="n">
        <f aca="false">SUM(C85:F85)</f>
        <v>260</v>
      </c>
    </row>
    <row r="86" customFormat="false" ht="14.25" hidden="false" customHeight="false" outlineLevel="0" collapsed="false">
      <c r="A86" s="197"/>
      <c r="B86" s="201" t="n">
        <v>2010</v>
      </c>
      <c r="C86" s="167" t="n">
        <v>66</v>
      </c>
      <c r="D86" s="167" t="n">
        <v>57</v>
      </c>
      <c r="E86" s="167" t="n">
        <v>103</v>
      </c>
      <c r="F86" s="167" t="n">
        <v>69</v>
      </c>
      <c r="G86" s="167" t="n">
        <f aca="false">SUM(C86:F86)</f>
        <v>295</v>
      </c>
    </row>
    <row r="87" customFormat="false" ht="14.25" hidden="false" customHeight="false" outlineLevel="0" collapsed="false">
      <c r="A87" s="197"/>
      <c r="B87" s="204" t="s">
        <v>201</v>
      </c>
      <c r="C87" s="169" t="n">
        <f aca="false">SUM(C85-C86)</f>
        <v>-6</v>
      </c>
      <c r="D87" s="169" t="n">
        <f aca="false">SUM(D85-D86)</f>
        <v>-10</v>
      </c>
      <c r="E87" s="169" t="n">
        <f aca="false">SUM(E85-E86)</f>
        <v>-32</v>
      </c>
      <c r="F87" s="169" t="n">
        <f aca="false">SUM(F85-F86)</f>
        <v>13</v>
      </c>
      <c r="G87" s="169" t="n">
        <f aca="false">SUM(G85-G86)</f>
        <v>-35</v>
      </c>
    </row>
    <row r="88" customFormat="false" ht="15" hidden="false" customHeight="false" outlineLevel="0" collapsed="false">
      <c r="A88" s="197"/>
      <c r="B88" s="203" t="s">
        <v>9</v>
      </c>
      <c r="C88" s="172" t="n">
        <f aca="false">C87/C86</f>
        <v>-0.0909090909090909</v>
      </c>
      <c r="D88" s="172" t="n">
        <f aca="false">D87/D86</f>
        <v>-0.175438596491228</v>
      </c>
      <c r="E88" s="172" t="n">
        <f aca="false">E87/E86</f>
        <v>-0.310679611650485</v>
      </c>
      <c r="F88" s="172" t="n">
        <f aca="false">F87/F86</f>
        <v>0.188405797101449</v>
      </c>
      <c r="G88" s="172" t="n">
        <f aca="false">G87/G86</f>
        <v>-0.11864406779661</v>
      </c>
    </row>
    <row r="89" customFormat="false" ht="14.25" hidden="false" customHeight="true" outlineLevel="0" collapsed="false">
      <c r="A89" s="197" t="s">
        <v>254</v>
      </c>
      <c r="B89" s="200" t="n">
        <v>2011</v>
      </c>
      <c r="C89" s="165" t="n">
        <v>22</v>
      </c>
      <c r="D89" s="165" t="n">
        <v>26</v>
      </c>
      <c r="E89" s="165" t="n">
        <v>28</v>
      </c>
      <c r="F89" s="165" t="n">
        <v>21</v>
      </c>
      <c r="G89" s="165" t="n">
        <f aca="false">SUM(C89:F89)</f>
        <v>97</v>
      </c>
    </row>
    <row r="90" customFormat="false" ht="14.25" hidden="false" customHeight="false" outlineLevel="0" collapsed="false">
      <c r="A90" s="197"/>
      <c r="B90" s="201" t="n">
        <v>2010</v>
      </c>
      <c r="C90" s="167" t="n">
        <v>30</v>
      </c>
      <c r="D90" s="167" t="n">
        <v>19</v>
      </c>
      <c r="E90" s="167" t="n">
        <v>32</v>
      </c>
      <c r="F90" s="167" t="n">
        <v>34</v>
      </c>
      <c r="G90" s="167" t="n">
        <f aca="false">SUM(C90:F90)</f>
        <v>115</v>
      </c>
    </row>
    <row r="91" customFormat="false" ht="14.25" hidden="false" customHeight="false" outlineLevel="0" collapsed="false">
      <c r="A91" s="197"/>
      <c r="B91" s="204" t="s">
        <v>201</v>
      </c>
      <c r="C91" s="169" t="n">
        <f aca="false">SUM(C89-C90)</f>
        <v>-8</v>
      </c>
      <c r="D91" s="169" t="n">
        <f aca="false">SUM(D89-D90)</f>
        <v>7</v>
      </c>
      <c r="E91" s="169" t="n">
        <f aca="false">SUM(E89-E90)</f>
        <v>-4</v>
      </c>
      <c r="F91" s="169" t="n">
        <f aca="false">SUM(F89-F90)</f>
        <v>-13</v>
      </c>
      <c r="G91" s="169" t="n">
        <f aca="false">SUM(G89-G90)</f>
        <v>-18</v>
      </c>
    </row>
    <row r="92" customFormat="false" ht="15" hidden="false" customHeight="false" outlineLevel="0" collapsed="false">
      <c r="A92" s="197"/>
      <c r="B92" s="203" t="s">
        <v>9</v>
      </c>
      <c r="C92" s="172" t="n">
        <f aca="false">C91/C90</f>
        <v>-0.266666666666667</v>
      </c>
      <c r="D92" s="172" t="n">
        <f aca="false">D91/D90</f>
        <v>0.368421052631579</v>
      </c>
      <c r="E92" s="172" t="n">
        <f aca="false">E91/E90</f>
        <v>-0.125</v>
      </c>
      <c r="F92" s="172" t="n">
        <f aca="false">F91/F90</f>
        <v>-0.382352941176471</v>
      </c>
      <c r="G92" s="172" t="n">
        <f aca="false">G91/G90</f>
        <v>-0.156521739130435</v>
      </c>
    </row>
    <row r="93" customFormat="false" ht="14.25" hidden="false" customHeight="true" outlineLevel="0" collapsed="false">
      <c r="A93" s="197" t="s">
        <v>255</v>
      </c>
      <c r="B93" s="200" t="n">
        <v>2011</v>
      </c>
      <c r="C93" s="165" t="n">
        <v>428</v>
      </c>
      <c r="D93" s="165" t="n">
        <v>343</v>
      </c>
      <c r="E93" s="165" t="n">
        <v>360</v>
      </c>
      <c r="F93" s="165" t="n">
        <v>396</v>
      </c>
      <c r="G93" s="165" t="n">
        <f aca="false">SUM(C93:F93)</f>
        <v>1527</v>
      </c>
    </row>
    <row r="94" customFormat="false" ht="14.25" hidden="false" customHeight="false" outlineLevel="0" collapsed="false">
      <c r="A94" s="197"/>
      <c r="B94" s="201" t="n">
        <v>2010</v>
      </c>
      <c r="C94" s="167" t="n">
        <v>328</v>
      </c>
      <c r="D94" s="167" t="n">
        <v>288</v>
      </c>
      <c r="E94" s="167" t="n">
        <v>410</v>
      </c>
      <c r="F94" s="167" t="n">
        <v>536</v>
      </c>
      <c r="G94" s="167" t="n">
        <f aca="false">SUM(C94:F94)</f>
        <v>1562</v>
      </c>
    </row>
    <row r="95" customFormat="false" ht="14.25" hidden="false" customHeight="false" outlineLevel="0" collapsed="false">
      <c r="A95" s="197"/>
      <c r="B95" s="204" t="s">
        <v>201</v>
      </c>
      <c r="C95" s="169" t="n">
        <f aca="false">SUM(C93-C94)</f>
        <v>100</v>
      </c>
      <c r="D95" s="169" t="n">
        <f aca="false">SUM(D93-D94)</f>
        <v>55</v>
      </c>
      <c r="E95" s="169" t="n">
        <f aca="false">SUM(E93-E94)</f>
        <v>-50</v>
      </c>
      <c r="F95" s="169" t="n">
        <f aca="false">SUM(F93-F94)</f>
        <v>-140</v>
      </c>
      <c r="G95" s="169" t="n">
        <f aca="false">SUM(G93-G94)</f>
        <v>-35</v>
      </c>
    </row>
    <row r="96" customFormat="false" ht="15" hidden="false" customHeight="false" outlineLevel="0" collapsed="false">
      <c r="A96" s="197"/>
      <c r="B96" s="203" t="s">
        <v>9</v>
      </c>
      <c r="C96" s="172" t="n">
        <f aca="false">C95/C94</f>
        <v>0.304878048780488</v>
      </c>
      <c r="D96" s="172" t="n">
        <f aca="false">D95/D94</f>
        <v>0.190972222222222</v>
      </c>
      <c r="E96" s="172" t="n">
        <f aca="false">E95/E94</f>
        <v>-0.121951219512195</v>
      </c>
      <c r="F96" s="172" t="n">
        <f aca="false">F95/F94</f>
        <v>-0.261194029850746</v>
      </c>
      <c r="G96" s="172" t="n">
        <f aca="false">G95/G94</f>
        <v>-0.0224071702944942</v>
      </c>
    </row>
    <row r="97" customFormat="false" ht="14.25" hidden="false" customHeight="true" outlineLevel="0" collapsed="false">
      <c r="A97" s="197" t="s">
        <v>256</v>
      </c>
      <c r="B97" s="200" t="n">
        <v>2011</v>
      </c>
      <c r="C97" s="165" t="n">
        <v>195</v>
      </c>
      <c r="D97" s="165" t="n">
        <v>180</v>
      </c>
      <c r="E97" s="165" t="n">
        <v>267</v>
      </c>
      <c r="F97" s="165" t="n">
        <v>379</v>
      </c>
      <c r="G97" s="165" t="n">
        <f aca="false">SUM(C97:F97)</f>
        <v>1021</v>
      </c>
    </row>
    <row r="98" customFormat="false" ht="14.25" hidden="false" customHeight="false" outlineLevel="0" collapsed="false">
      <c r="A98" s="197"/>
      <c r="B98" s="201" t="n">
        <v>2010</v>
      </c>
      <c r="C98" s="167" t="n">
        <v>187</v>
      </c>
      <c r="D98" s="167" t="n">
        <v>246</v>
      </c>
      <c r="E98" s="167" t="n">
        <v>484</v>
      </c>
      <c r="F98" s="167" t="n">
        <v>462</v>
      </c>
      <c r="G98" s="167" t="n">
        <f aca="false">SUM(C98:F98)</f>
        <v>1379</v>
      </c>
    </row>
    <row r="99" customFormat="false" ht="14.25" hidden="false" customHeight="false" outlineLevel="0" collapsed="false">
      <c r="A99" s="197"/>
      <c r="B99" s="204" t="s">
        <v>201</v>
      </c>
      <c r="C99" s="169" t="n">
        <f aca="false">SUM(C97-C98)</f>
        <v>8</v>
      </c>
      <c r="D99" s="169" t="n">
        <f aca="false">SUM(D97-D98)</f>
        <v>-66</v>
      </c>
      <c r="E99" s="169" t="n">
        <f aca="false">SUM(E97-E98)</f>
        <v>-217</v>
      </c>
      <c r="F99" s="169" t="n">
        <f aca="false">SUM(F97-F98)</f>
        <v>-83</v>
      </c>
      <c r="G99" s="169" t="n">
        <f aca="false">SUM(G97-G98)</f>
        <v>-358</v>
      </c>
    </row>
    <row r="100" customFormat="false" ht="15" hidden="false" customHeight="false" outlineLevel="0" collapsed="false">
      <c r="A100" s="197"/>
      <c r="B100" s="203" t="s">
        <v>9</v>
      </c>
      <c r="C100" s="172" t="n">
        <f aca="false">C99/C98</f>
        <v>0.0427807486631016</v>
      </c>
      <c r="D100" s="172" t="n">
        <f aca="false">D99/D98</f>
        <v>-0.268292682926829</v>
      </c>
      <c r="E100" s="172" t="n">
        <f aca="false">E99/E98</f>
        <v>-0.448347107438017</v>
      </c>
      <c r="F100" s="172" t="n">
        <f aca="false">F99/F98</f>
        <v>-0.17965367965368</v>
      </c>
      <c r="G100" s="172" t="n">
        <f aca="false">G99/G98</f>
        <v>-0.259608411892676</v>
      </c>
    </row>
    <row r="101" customFormat="false" ht="14.25" hidden="false" customHeight="true" outlineLevel="0" collapsed="false">
      <c r="A101" s="197" t="s">
        <v>257</v>
      </c>
      <c r="B101" s="200" t="n">
        <v>2011</v>
      </c>
      <c r="C101" s="165" t="n">
        <v>130</v>
      </c>
      <c r="D101" s="165" t="n">
        <v>118</v>
      </c>
      <c r="E101" s="165" t="n">
        <v>94</v>
      </c>
      <c r="F101" s="165" t="n">
        <v>104</v>
      </c>
      <c r="G101" s="165" t="n">
        <f aca="false">SUM(C101:F101)</f>
        <v>446</v>
      </c>
    </row>
    <row r="102" customFormat="false" ht="14.25" hidden="false" customHeight="false" outlineLevel="0" collapsed="false">
      <c r="A102" s="197"/>
      <c r="B102" s="201" t="n">
        <v>2010</v>
      </c>
      <c r="C102" s="167" t="n">
        <v>192</v>
      </c>
      <c r="D102" s="167" t="n">
        <v>176</v>
      </c>
      <c r="E102" s="167" t="n">
        <v>159</v>
      </c>
      <c r="F102" s="167" t="n">
        <v>132</v>
      </c>
      <c r="G102" s="167" t="n">
        <f aca="false">SUM(C102:F102)</f>
        <v>659</v>
      </c>
    </row>
    <row r="103" customFormat="false" ht="14.25" hidden="false" customHeight="false" outlineLevel="0" collapsed="false">
      <c r="A103" s="197"/>
      <c r="B103" s="204" t="s">
        <v>201</v>
      </c>
      <c r="C103" s="169" t="n">
        <f aca="false">SUM(C101-C102)</f>
        <v>-62</v>
      </c>
      <c r="D103" s="169" t="n">
        <f aca="false">SUM(D101-D102)</f>
        <v>-58</v>
      </c>
      <c r="E103" s="169" t="n">
        <f aca="false">SUM(E101-E102)</f>
        <v>-65</v>
      </c>
      <c r="F103" s="169" t="n">
        <f aca="false">SUM(F101-F102)</f>
        <v>-28</v>
      </c>
      <c r="G103" s="169" t="n">
        <f aca="false">SUM(G101-G102)</f>
        <v>-213</v>
      </c>
    </row>
    <row r="104" customFormat="false" ht="15" hidden="false" customHeight="false" outlineLevel="0" collapsed="false">
      <c r="A104" s="197"/>
      <c r="B104" s="203" t="s">
        <v>9</v>
      </c>
      <c r="C104" s="172" t="n">
        <f aca="false">C103/C102</f>
        <v>-0.322916666666667</v>
      </c>
      <c r="D104" s="172" t="n">
        <f aca="false">D103/D102</f>
        <v>-0.329545454545455</v>
      </c>
      <c r="E104" s="172" t="n">
        <f aca="false">E103/E102</f>
        <v>-0.408805031446541</v>
      </c>
      <c r="F104" s="172" t="n">
        <f aca="false">F103/F102</f>
        <v>-0.212121212121212</v>
      </c>
      <c r="G104" s="172" t="n">
        <f aca="false">G103/G102</f>
        <v>-0.323216995447648</v>
      </c>
    </row>
    <row r="105" customFormat="false" ht="13.5" hidden="false" customHeight="false" outlineLevel="0" collapsed="false">
      <c r="G105" s="176"/>
    </row>
    <row r="106" customFormat="false" ht="15.75" hidden="false" customHeight="true" outlineLevel="0" collapsed="false">
      <c r="A106" s="196"/>
      <c r="C106" s="197" t="s">
        <v>244</v>
      </c>
      <c r="D106" s="197"/>
      <c r="E106" s="197"/>
      <c r="F106" s="197"/>
      <c r="G106" s="197" t="s">
        <v>47</v>
      </c>
    </row>
    <row r="107" customFormat="false" ht="15.75" hidden="false" customHeight="false" outlineLevel="0" collapsed="false">
      <c r="A107" s="196" t="s">
        <v>92</v>
      </c>
      <c r="B107" s="198" t="s">
        <v>187</v>
      </c>
      <c r="C107" s="199" t="s">
        <v>246</v>
      </c>
      <c r="D107" s="199" t="s">
        <v>247</v>
      </c>
      <c r="E107" s="199" t="s">
        <v>248</v>
      </c>
      <c r="F107" s="199" t="s">
        <v>249</v>
      </c>
      <c r="G107" s="197"/>
    </row>
    <row r="108" customFormat="false" ht="14.25" hidden="false" customHeight="true" outlineLevel="0" collapsed="false">
      <c r="A108" s="197" t="s">
        <v>250</v>
      </c>
      <c r="B108" s="200" t="n">
        <v>2011</v>
      </c>
      <c r="C108" s="165" t="n">
        <f aca="false">SUM(C112+C116+C120+C124+C128+C132+C136)</f>
        <v>1347</v>
      </c>
      <c r="D108" s="165" t="n">
        <f aca="false">SUM(D112+D116+D120+D124+D128+D132+D136)</f>
        <v>1227</v>
      </c>
      <c r="E108" s="165" t="n">
        <f aca="false">SUM(E112+E116+E120+E124+E128+E132+E136)</f>
        <v>1080</v>
      </c>
      <c r="F108" s="165" t="n">
        <f aca="false">SUM(F112+F116+F120+F124+F128+F132+F136)</f>
        <v>1128</v>
      </c>
      <c r="G108" s="164" t="n">
        <f aca="false">SUM(C108:F108)</f>
        <v>4782</v>
      </c>
    </row>
    <row r="109" customFormat="false" ht="14.25" hidden="false" customHeight="false" outlineLevel="0" collapsed="false">
      <c r="A109" s="197"/>
      <c r="B109" s="201" t="n">
        <v>2010</v>
      </c>
      <c r="C109" s="178" t="n">
        <v>1332</v>
      </c>
      <c r="D109" s="178" t="n">
        <v>1484</v>
      </c>
      <c r="E109" s="178" t="n">
        <v>1380</v>
      </c>
      <c r="F109" s="178" t="n">
        <v>1356</v>
      </c>
      <c r="G109" s="167" t="n">
        <f aca="false">SUM(C109:F109)</f>
        <v>5552</v>
      </c>
    </row>
    <row r="110" customFormat="false" ht="14.25" hidden="false" customHeight="false" outlineLevel="0" collapsed="false">
      <c r="A110" s="197"/>
      <c r="B110" s="202" t="s">
        <v>201</v>
      </c>
      <c r="C110" s="169" t="n">
        <f aca="false">SUM(C108-C109)</f>
        <v>15</v>
      </c>
      <c r="D110" s="169" t="n">
        <f aca="false">SUM(D108-D109)</f>
        <v>-257</v>
      </c>
      <c r="E110" s="169" t="n">
        <f aca="false">SUM(E108-E109)</f>
        <v>-300</v>
      </c>
      <c r="F110" s="169" t="n">
        <f aca="false">SUM(F108-F109)</f>
        <v>-228</v>
      </c>
      <c r="G110" s="169" t="n">
        <f aca="false">SUM(G108-G109)</f>
        <v>-770</v>
      </c>
    </row>
    <row r="111" customFormat="false" ht="15" hidden="false" customHeight="false" outlineLevel="0" collapsed="false">
      <c r="A111" s="197"/>
      <c r="B111" s="203" t="s">
        <v>9</v>
      </c>
      <c r="C111" s="172" t="n">
        <f aca="false">C110/C109</f>
        <v>0.0112612612612613</v>
      </c>
      <c r="D111" s="172" t="n">
        <f aca="false">D110/D109</f>
        <v>-0.173180592991914</v>
      </c>
      <c r="E111" s="172" t="n">
        <f aca="false">E110/E109</f>
        <v>-0.217391304347826</v>
      </c>
      <c r="F111" s="172" t="n">
        <f aca="false">F110/F109</f>
        <v>-0.168141592920354</v>
      </c>
      <c r="G111" s="172" t="n">
        <f aca="false">G110/G109</f>
        <v>-0.138688760806916</v>
      </c>
    </row>
    <row r="112" customFormat="false" ht="14.25" hidden="false" customHeight="true" outlineLevel="0" collapsed="false">
      <c r="A112" s="197" t="s">
        <v>251</v>
      </c>
      <c r="B112" s="200" t="n">
        <v>2011</v>
      </c>
      <c r="C112" s="164" t="n">
        <v>30</v>
      </c>
      <c r="D112" s="164" t="n">
        <v>26</v>
      </c>
      <c r="E112" s="164" t="n">
        <v>30</v>
      </c>
      <c r="F112" s="164" t="n">
        <v>28</v>
      </c>
      <c r="G112" s="164" t="n">
        <f aca="false">SUM(C112:F112)</f>
        <v>114</v>
      </c>
    </row>
    <row r="113" customFormat="false" ht="14.25" hidden="false" customHeight="false" outlineLevel="0" collapsed="false">
      <c r="A113" s="197"/>
      <c r="B113" s="201" t="n">
        <v>2010</v>
      </c>
      <c r="C113" s="167" t="n">
        <v>31</v>
      </c>
      <c r="D113" s="167" t="n">
        <v>26</v>
      </c>
      <c r="E113" s="167" t="n">
        <v>36</v>
      </c>
      <c r="F113" s="167" t="n">
        <v>32</v>
      </c>
      <c r="G113" s="167" t="n">
        <f aca="false">SUM(C113:F113)</f>
        <v>125</v>
      </c>
    </row>
    <row r="114" customFormat="false" ht="14.25" hidden="false" customHeight="false" outlineLevel="0" collapsed="false">
      <c r="A114" s="197"/>
      <c r="B114" s="204" t="s">
        <v>201</v>
      </c>
      <c r="C114" s="169" t="n">
        <f aca="false">SUM(C112-C113)</f>
        <v>-1</v>
      </c>
      <c r="D114" s="169" t="n">
        <f aca="false">SUM(D112-D113)</f>
        <v>0</v>
      </c>
      <c r="E114" s="169" t="n">
        <f aca="false">SUM(E112-E113)</f>
        <v>-6</v>
      </c>
      <c r="F114" s="169" t="n">
        <f aca="false">SUM(F112-F113)</f>
        <v>-4</v>
      </c>
      <c r="G114" s="169" t="n">
        <f aca="false">SUM(G112-G113)</f>
        <v>-11</v>
      </c>
    </row>
    <row r="115" customFormat="false" ht="15" hidden="false" customHeight="false" outlineLevel="0" collapsed="false">
      <c r="A115" s="197"/>
      <c r="B115" s="203" t="s">
        <v>9</v>
      </c>
      <c r="C115" s="172" t="n">
        <f aca="false">C114/C113</f>
        <v>-0.032258064516129</v>
      </c>
      <c r="D115" s="172" t="n">
        <f aca="false">D114/D113</f>
        <v>0</v>
      </c>
      <c r="E115" s="172" t="n">
        <f aca="false">E114/E113</f>
        <v>-0.166666666666667</v>
      </c>
      <c r="F115" s="172" t="n">
        <f aca="false">F114/F113</f>
        <v>-0.125</v>
      </c>
      <c r="G115" s="172" t="n">
        <f aca="false">G114/G113</f>
        <v>-0.088</v>
      </c>
    </row>
    <row r="116" customFormat="false" ht="14.25" hidden="false" customHeight="true" outlineLevel="0" collapsed="false">
      <c r="A116" s="197" t="s">
        <v>252</v>
      </c>
      <c r="B116" s="200" t="n">
        <v>2011</v>
      </c>
      <c r="C116" s="165" t="n">
        <v>1</v>
      </c>
      <c r="D116" s="165" t="n">
        <v>6</v>
      </c>
      <c r="E116" s="165" t="n">
        <v>4</v>
      </c>
      <c r="F116" s="165" t="n">
        <v>2</v>
      </c>
      <c r="G116" s="165" t="n">
        <f aca="false">SUM(C116:F116)</f>
        <v>13</v>
      </c>
    </row>
    <row r="117" customFormat="false" ht="14.25" hidden="false" customHeight="false" outlineLevel="0" collapsed="false">
      <c r="A117" s="197"/>
      <c r="B117" s="201" t="n">
        <v>2010</v>
      </c>
      <c r="C117" s="167" t="n">
        <v>4</v>
      </c>
      <c r="D117" s="167" t="n">
        <v>4</v>
      </c>
      <c r="E117" s="167" t="n">
        <v>3</v>
      </c>
      <c r="F117" s="167" t="n">
        <v>1</v>
      </c>
      <c r="G117" s="167" t="n">
        <f aca="false">SUM(C117:F117)</f>
        <v>12</v>
      </c>
    </row>
    <row r="118" customFormat="false" ht="14.25" hidden="false" customHeight="false" outlineLevel="0" collapsed="false">
      <c r="A118" s="197"/>
      <c r="B118" s="204" t="s">
        <v>201</v>
      </c>
      <c r="C118" s="169" t="n">
        <f aca="false">SUM(C116-C117)</f>
        <v>-3</v>
      </c>
      <c r="D118" s="169" t="n">
        <f aca="false">SUM(D116-D117)</f>
        <v>2</v>
      </c>
      <c r="E118" s="169" t="n">
        <f aca="false">SUM(E116-E117)</f>
        <v>1</v>
      </c>
      <c r="F118" s="169" t="n">
        <f aca="false">SUM(F116-F117)</f>
        <v>1</v>
      </c>
      <c r="G118" s="169" t="n">
        <f aca="false">SUM(G116-G117)</f>
        <v>1</v>
      </c>
    </row>
    <row r="119" customFormat="false" ht="15" hidden="false" customHeight="false" outlineLevel="0" collapsed="false">
      <c r="A119" s="197"/>
      <c r="B119" s="203" t="s">
        <v>9</v>
      </c>
      <c r="C119" s="172" t="n">
        <f aca="false">C118/C117</f>
        <v>-0.75</v>
      </c>
      <c r="D119" s="172" t="n">
        <f aca="false">D118/D117</f>
        <v>0.5</v>
      </c>
      <c r="E119" s="172" t="n">
        <f aca="false">E118/E117</f>
        <v>0.333333333333333</v>
      </c>
      <c r="F119" s="172" t="n">
        <f aca="false">F118/F117</f>
        <v>1</v>
      </c>
      <c r="G119" s="172" t="n">
        <f aca="false">G118/G117</f>
        <v>0.0833333333333333</v>
      </c>
    </row>
    <row r="120" customFormat="false" ht="14.25" hidden="false" customHeight="true" outlineLevel="0" collapsed="false">
      <c r="A120" s="197" t="s">
        <v>253</v>
      </c>
      <c r="B120" s="200" t="n">
        <v>2011</v>
      </c>
      <c r="C120" s="165" t="n">
        <v>127</v>
      </c>
      <c r="D120" s="165" t="n">
        <v>96</v>
      </c>
      <c r="E120" s="165" t="n">
        <v>94</v>
      </c>
      <c r="F120" s="165" t="n">
        <v>96</v>
      </c>
      <c r="G120" s="165" t="n">
        <f aca="false">SUM(C120:F120)</f>
        <v>413</v>
      </c>
    </row>
    <row r="121" customFormat="false" ht="14.25" hidden="false" customHeight="false" outlineLevel="0" collapsed="false">
      <c r="A121" s="197"/>
      <c r="B121" s="201" t="n">
        <v>2010</v>
      </c>
      <c r="C121" s="167" t="n">
        <v>127</v>
      </c>
      <c r="D121" s="167" t="n">
        <v>114</v>
      </c>
      <c r="E121" s="167" t="n">
        <v>129</v>
      </c>
      <c r="F121" s="167" t="n">
        <v>133</v>
      </c>
      <c r="G121" s="167" t="n">
        <f aca="false">SUM(C121:F121)</f>
        <v>503</v>
      </c>
    </row>
    <row r="122" customFormat="false" ht="14.25" hidden="false" customHeight="false" outlineLevel="0" collapsed="false">
      <c r="A122" s="197"/>
      <c r="B122" s="204" t="s">
        <v>201</v>
      </c>
      <c r="C122" s="169" t="n">
        <f aca="false">SUM(C120-C121)</f>
        <v>0</v>
      </c>
      <c r="D122" s="169" t="n">
        <f aca="false">SUM(D120-D121)</f>
        <v>-18</v>
      </c>
      <c r="E122" s="169" t="n">
        <f aca="false">SUM(E120-E121)</f>
        <v>-35</v>
      </c>
      <c r="F122" s="169" t="n">
        <f aca="false">SUM(F120-F121)</f>
        <v>-37</v>
      </c>
      <c r="G122" s="169" t="n">
        <f aca="false">SUM(G120-G121)</f>
        <v>-90</v>
      </c>
    </row>
    <row r="123" customFormat="false" ht="15" hidden="false" customHeight="false" outlineLevel="0" collapsed="false">
      <c r="A123" s="197"/>
      <c r="B123" s="203" t="s">
        <v>9</v>
      </c>
      <c r="C123" s="172" t="n">
        <f aca="false">C122/C121</f>
        <v>0</v>
      </c>
      <c r="D123" s="172" t="n">
        <f aca="false">D122/D121</f>
        <v>-0.157894736842105</v>
      </c>
      <c r="E123" s="172" t="n">
        <f aca="false">E122/E121</f>
        <v>-0.271317829457364</v>
      </c>
      <c r="F123" s="172" t="n">
        <f aca="false">F122/F121</f>
        <v>-0.278195488721805</v>
      </c>
      <c r="G123" s="172" t="n">
        <f aca="false">G122/G121</f>
        <v>-0.178926441351889</v>
      </c>
    </row>
    <row r="124" customFormat="false" ht="14.25" hidden="false" customHeight="true" outlineLevel="0" collapsed="false">
      <c r="A124" s="197" t="s">
        <v>254</v>
      </c>
      <c r="B124" s="200" t="n">
        <v>2011</v>
      </c>
      <c r="C124" s="165" t="n">
        <v>102</v>
      </c>
      <c r="D124" s="165" t="n">
        <v>74</v>
      </c>
      <c r="E124" s="165" t="n">
        <v>80</v>
      </c>
      <c r="F124" s="165" t="n">
        <v>91</v>
      </c>
      <c r="G124" s="165" t="n">
        <f aca="false">SUM(C124:F124)</f>
        <v>347</v>
      </c>
    </row>
    <row r="125" customFormat="false" ht="14.25" hidden="false" customHeight="false" outlineLevel="0" collapsed="false">
      <c r="A125" s="197"/>
      <c r="B125" s="201" t="n">
        <v>2010</v>
      </c>
      <c r="C125" s="167" t="n">
        <v>95</v>
      </c>
      <c r="D125" s="167" t="n">
        <v>92</v>
      </c>
      <c r="E125" s="167" t="n">
        <v>92</v>
      </c>
      <c r="F125" s="167" t="n">
        <v>98</v>
      </c>
      <c r="G125" s="167" t="n">
        <f aca="false">SUM(C125:F125)</f>
        <v>377</v>
      </c>
    </row>
    <row r="126" customFormat="false" ht="14.25" hidden="false" customHeight="false" outlineLevel="0" collapsed="false">
      <c r="A126" s="197"/>
      <c r="B126" s="204" t="s">
        <v>201</v>
      </c>
      <c r="C126" s="169" t="n">
        <f aca="false">SUM(C124-C125)</f>
        <v>7</v>
      </c>
      <c r="D126" s="169" t="n">
        <f aca="false">SUM(D124-D125)</f>
        <v>-18</v>
      </c>
      <c r="E126" s="169" t="n">
        <f aca="false">SUM(E124-E125)</f>
        <v>-12</v>
      </c>
      <c r="F126" s="169" t="n">
        <f aca="false">SUM(F124-F125)</f>
        <v>-7</v>
      </c>
      <c r="G126" s="169" t="n">
        <f aca="false">SUM(G124-G125)</f>
        <v>-30</v>
      </c>
    </row>
    <row r="127" customFormat="false" ht="15" hidden="false" customHeight="false" outlineLevel="0" collapsed="false">
      <c r="A127" s="197"/>
      <c r="B127" s="203" t="s">
        <v>9</v>
      </c>
      <c r="C127" s="172" t="n">
        <f aca="false">C126/C125</f>
        <v>0.0736842105263158</v>
      </c>
      <c r="D127" s="172" t="n">
        <f aca="false">D126/D125</f>
        <v>-0.195652173913044</v>
      </c>
      <c r="E127" s="172" t="n">
        <f aca="false">E126/E125</f>
        <v>-0.130434782608696</v>
      </c>
      <c r="F127" s="172" t="n">
        <f aca="false">F126/F125</f>
        <v>-0.0714285714285714</v>
      </c>
      <c r="G127" s="172" t="n">
        <f aca="false">G126/G125</f>
        <v>-0.0795755968169761</v>
      </c>
    </row>
    <row r="128" customFormat="false" ht="14.25" hidden="false" customHeight="true" outlineLevel="0" collapsed="false">
      <c r="A128" s="197" t="s">
        <v>255</v>
      </c>
      <c r="B128" s="200" t="n">
        <v>2011</v>
      </c>
      <c r="C128" s="165" t="n">
        <v>414</v>
      </c>
      <c r="D128" s="165" t="n">
        <v>374</v>
      </c>
      <c r="E128" s="165" t="n">
        <v>299</v>
      </c>
      <c r="F128" s="165" t="n">
        <v>280</v>
      </c>
      <c r="G128" s="165" t="n">
        <f aca="false">SUM(C128:F128)</f>
        <v>1367</v>
      </c>
    </row>
    <row r="129" customFormat="false" ht="14.25" hidden="false" customHeight="false" outlineLevel="0" collapsed="false">
      <c r="A129" s="197"/>
      <c r="B129" s="201" t="n">
        <v>2010</v>
      </c>
      <c r="C129" s="167" t="n">
        <v>355</v>
      </c>
      <c r="D129" s="167" t="n">
        <v>421</v>
      </c>
      <c r="E129" s="167" t="n">
        <v>310</v>
      </c>
      <c r="F129" s="167" t="n">
        <v>395</v>
      </c>
      <c r="G129" s="167" t="n">
        <f aca="false">SUM(C129:F129)</f>
        <v>1481</v>
      </c>
    </row>
    <row r="130" customFormat="false" ht="14.25" hidden="false" customHeight="false" outlineLevel="0" collapsed="false">
      <c r="A130" s="197"/>
      <c r="B130" s="204" t="s">
        <v>201</v>
      </c>
      <c r="C130" s="169" t="n">
        <f aca="false">SUM(C128-C129)</f>
        <v>59</v>
      </c>
      <c r="D130" s="169" t="n">
        <f aca="false">SUM(D128-D129)</f>
        <v>-47</v>
      </c>
      <c r="E130" s="169" t="n">
        <f aca="false">SUM(E128-E129)</f>
        <v>-11</v>
      </c>
      <c r="F130" s="169" t="n">
        <f aca="false">SUM(F128-F129)</f>
        <v>-115</v>
      </c>
      <c r="G130" s="169" t="n">
        <f aca="false">SUM(G128-G129)</f>
        <v>-114</v>
      </c>
    </row>
    <row r="131" customFormat="false" ht="15" hidden="false" customHeight="false" outlineLevel="0" collapsed="false">
      <c r="A131" s="197"/>
      <c r="B131" s="203" t="s">
        <v>9</v>
      </c>
      <c r="C131" s="172" t="n">
        <f aca="false">C130/C129</f>
        <v>0.166197183098592</v>
      </c>
      <c r="D131" s="172" t="n">
        <f aca="false">D130/D129</f>
        <v>-0.111638954869359</v>
      </c>
      <c r="E131" s="172" t="n">
        <f aca="false">E130/E129</f>
        <v>-0.0354838709677419</v>
      </c>
      <c r="F131" s="172" t="n">
        <f aca="false">F130/F129</f>
        <v>-0.291139240506329</v>
      </c>
      <c r="G131" s="172" t="n">
        <f aca="false">G130/G129</f>
        <v>-0.0769750168804862</v>
      </c>
    </row>
    <row r="132" customFormat="false" ht="14.25" hidden="false" customHeight="true" outlineLevel="0" collapsed="false">
      <c r="A132" s="197" t="s">
        <v>256</v>
      </c>
      <c r="B132" s="200" t="n">
        <v>2011</v>
      </c>
      <c r="C132" s="165" t="n">
        <v>614</v>
      </c>
      <c r="D132" s="165" t="n">
        <v>608</v>
      </c>
      <c r="E132" s="165" t="n">
        <v>532</v>
      </c>
      <c r="F132" s="165" t="n">
        <v>593</v>
      </c>
      <c r="G132" s="165" t="n">
        <f aca="false">SUM(C132:F132)</f>
        <v>2347</v>
      </c>
    </row>
    <row r="133" customFormat="false" ht="14.25" hidden="false" customHeight="false" outlineLevel="0" collapsed="false">
      <c r="A133" s="197"/>
      <c r="B133" s="201" t="n">
        <v>2010</v>
      </c>
      <c r="C133" s="167" t="n">
        <v>611</v>
      </c>
      <c r="D133" s="167" t="n">
        <v>748</v>
      </c>
      <c r="E133" s="167" t="n">
        <v>726</v>
      </c>
      <c r="F133" s="167" t="n">
        <v>643</v>
      </c>
      <c r="G133" s="167" t="n">
        <f aca="false">SUM(C133:F133)</f>
        <v>2728</v>
      </c>
    </row>
    <row r="134" customFormat="false" ht="14.25" hidden="false" customHeight="false" outlineLevel="0" collapsed="false">
      <c r="A134" s="197"/>
      <c r="B134" s="204" t="s">
        <v>201</v>
      </c>
      <c r="C134" s="169" t="n">
        <f aca="false">SUM(C132-C133)</f>
        <v>3</v>
      </c>
      <c r="D134" s="169" t="n">
        <f aca="false">SUM(D132-D133)</f>
        <v>-140</v>
      </c>
      <c r="E134" s="169" t="n">
        <f aca="false">SUM(E132-E133)</f>
        <v>-194</v>
      </c>
      <c r="F134" s="169" t="n">
        <f aca="false">SUM(F132-F133)</f>
        <v>-50</v>
      </c>
      <c r="G134" s="169" t="n">
        <f aca="false">SUM(G132-G133)</f>
        <v>-381</v>
      </c>
    </row>
    <row r="135" customFormat="false" ht="15" hidden="false" customHeight="false" outlineLevel="0" collapsed="false">
      <c r="A135" s="197"/>
      <c r="B135" s="203" t="s">
        <v>9</v>
      </c>
      <c r="C135" s="172" t="n">
        <f aca="false">C134/C133</f>
        <v>0.00490998363338789</v>
      </c>
      <c r="D135" s="172" t="n">
        <f aca="false">D134/D133</f>
        <v>-0.18716577540107</v>
      </c>
      <c r="E135" s="172" t="n">
        <f aca="false">E134/E133</f>
        <v>-0.267217630853994</v>
      </c>
      <c r="F135" s="172" t="n">
        <f aca="false">F134/F133</f>
        <v>-0.0777604976671851</v>
      </c>
      <c r="G135" s="172" t="n">
        <f aca="false">G134/G133</f>
        <v>-0.13966275659824</v>
      </c>
    </row>
    <row r="136" customFormat="false" ht="14.25" hidden="false" customHeight="true" outlineLevel="0" collapsed="false">
      <c r="A136" s="197" t="s">
        <v>257</v>
      </c>
      <c r="B136" s="200" t="n">
        <v>2011</v>
      </c>
      <c r="C136" s="165" t="n">
        <v>59</v>
      </c>
      <c r="D136" s="165" t="n">
        <v>43</v>
      </c>
      <c r="E136" s="165" t="n">
        <v>41</v>
      </c>
      <c r="F136" s="165" t="n">
        <v>38</v>
      </c>
      <c r="G136" s="165" t="n">
        <f aca="false">SUM(C136:F136)</f>
        <v>181</v>
      </c>
    </row>
    <row r="137" customFormat="false" ht="14.25" hidden="false" customHeight="false" outlineLevel="0" collapsed="false">
      <c r="A137" s="197"/>
      <c r="B137" s="201" t="n">
        <v>2010</v>
      </c>
      <c r="C137" s="167" t="n">
        <v>109</v>
      </c>
      <c r="D137" s="167" t="n">
        <v>79</v>
      </c>
      <c r="E137" s="167" t="n">
        <v>84</v>
      </c>
      <c r="F137" s="167" t="n">
        <v>54</v>
      </c>
      <c r="G137" s="167" t="n">
        <f aca="false">SUM(C137:F137)</f>
        <v>326</v>
      </c>
    </row>
    <row r="138" customFormat="false" ht="14.25" hidden="false" customHeight="false" outlineLevel="0" collapsed="false">
      <c r="A138" s="197"/>
      <c r="B138" s="204" t="s">
        <v>201</v>
      </c>
      <c r="C138" s="169" t="n">
        <f aca="false">SUM(C136-C137)</f>
        <v>-50</v>
      </c>
      <c r="D138" s="169" t="n">
        <f aca="false">SUM(D136-D137)</f>
        <v>-36</v>
      </c>
      <c r="E138" s="169" t="n">
        <f aca="false">SUM(E136-E137)</f>
        <v>-43</v>
      </c>
      <c r="F138" s="169" t="n">
        <v>3</v>
      </c>
      <c r="G138" s="169" t="n">
        <f aca="false">SUM(G136-G137)</f>
        <v>-145</v>
      </c>
    </row>
    <row r="139" customFormat="false" ht="15" hidden="false" customHeight="false" outlineLevel="0" collapsed="false">
      <c r="A139" s="197"/>
      <c r="B139" s="203" t="s">
        <v>9</v>
      </c>
      <c r="C139" s="172" t="n">
        <f aca="false">C138/C137</f>
        <v>-0.458715596330275</v>
      </c>
      <c r="D139" s="172" t="n">
        <f aca="false">D138/D137</f>
        <v>-0.455696202531646</v>
      </c>
      <c r="E139" s="172" t="n">
        <f aca="false">E138/E137</f>
        <v>-0.511904761904762</v>
      </c>
      <c r="F139" s="172" t="n">
        <f aca="false">F138/F137</f>
        <v>0.0555555555555556</v>
      </c>
      <c r="G139" s="172" t="n">
        <f aca="false">G138/G137</f>
        <v>-0.44478527607362</v>
      </c>
    </row>
    <row r="140" customFormat="false" ht="13.5" hidden="false" customHeight="false" outlineLevel="0" collapsed="false">
      <c r="G140" s="176"/>
    </row>
    <row r="141" customFormat="false" ht="15.75" hidden="false" customHeight="true" outlineLevel="0" collapsed="false">
      <c r="A141" s="196"/>
      <c r="C141" s="197" t="s">
        <v>244</v>
      </c>
      <c r="D141" s="197"/>
      <c r="E141" s="197"/>
      <c r="F141" s="197"/>
      <c r="G141" s="197" t="s">
        <v>47</v>
      </c>
    </row>
    <row r="142" customFormat="false" ht="15.75" hidden="false" customHeight="false" outlineLevel="0" collapsed="false">
      <c r="A142" s="196" t="s">
        <v>98</v>
      </c>
      <c r="B142" s="198" t="s">
        <v>187</v>
      </c>
      <c r="C142" s="199" t="s">
        <v>246</v>
      </c>
      <c r="D142" s="199" t="s">
        <v>247</v>
      </c>
      <c r="E142" s="199" t="s">
        <v>248</v>
      </c>
      <c r="F142" s="199" t="s">
        <v>249</v>
      </c>
      <c r="G142" s="197"/>
    </row>
    <row r="143" customFormat="false" ht="14.25" hidden="false" customHeight="true" outlineLevel="0" collapsed="false">
      <c r="A143" s="197" t="s">
        <v>250</v>
      </c>
      <c r="B143" s="200" t="n">
        <v>2011</v>
      </c>
      <c r="C143" s="165" t="n">
        <f aca="false">SUM(C147+C151+C155+C159+C163+C167+C171)</f>
        <v>759</v>
      </c>
      <c r="D143" s="165" t="n">
        <f aca="false">SUM(D147+D151+D155+D159+D163+D167+D171)</f>
        <v>701</v>
      </c>
      <c r="E143" s="165" t="n">
        <f aca="false">SUM(E147+E151+E155+E159+E163+E167+E171)</f>
        <v>807</v>
      </c>
      <c r="F143" s="165" t="n">
        <f aca="false">SUM(F147+F151+F155+F159+F163+F167+F171)</f>
        <v>698</v>
      </c>
      <c r="G143" s="164" t="n">
        <f aca="false">SUM(C143:F143)</f>
        <v>2965</v>
      </c>
    </row>
    <row r="144" customFormat="false" ht="14.25" hidden="false" customHeight="false" outlineLevel="0" collapsed="false">
      <c r="A144" s="197"/>
      <c r="B144" s="201" t="n">
        <v>2010</v>
      </c>
      <c r="C144" s="178" t="n">
        <v>754</v>
      </c>
      <c r="D144" s="178" t="n">
        <v>752</v>
      </c>
      <c r="E144" s="178" t="n">
        <v>724</v>
      </c>
      <c r="F144" s="178" t="n">
        <v>680</v>
      </c>
      <c r="G144" s="167" t="n">
        <f aca="false">SUM(C144:F144)</f>
        <v>2910</v>
      </c>
    </row>
    <row r="145" customFormat="false" ht="14.25" hidden="false" customHeight="false" outlineLevel="0" collapsed="false">
      <c r="A145" s="197"/>
      <c r="B145" s="202" t="s">
        <v>201</v>
      </c>
      <c r="C145" s="169" t="n">
        <f aca="false">SUM(C143-C144)</f>
        <v>5</v>
      </c>
      <c r="D145" s="169" t="n">
        <f aca="false">SUM(D143-D144)</f>
        <v>-51</v>
      </c>
      <c r="E145" s="169" t="n">
        <f aca="false">SUM(E143-E144)</f>
        <v>83</v>
      </c>
      <c r="F145" s="169" t="n">
        <f aca="false">SUM(F143-F144)</f>
        <v>18</v>
      </c>
      <c r="G145" s="169" t="n">
        <f aca="false">SUM(G143-G144)</f>
        <v>55</v>
      </c>
    </row>
    <row r="146" customFormat="false" ht="15" hidden="false" customHeight="false" outlineLevel="0" collapsed="false">
      <c r="A146" s="197"/>
      <c r="B146" s="203" t="s">
        <v>9</v>
      </c>
      <c r="C146" s="172" t="n">
        <f aca="false">C145/C144</f>
        <v>0.00663129973474801</v>
      </c>
      <c r="D146" s="172" t="n">
        <f aca="false">D145/D144</f>
        <v>-0.0678191489361702</v>
      </c>
      <c r="E146" s="172" t="n">
        <f aca="false">E145/E144</f>
        <v>0.114640883977901</v>
      </c>
      <c r="F146" s="172" t="n">
        <f aca="false">F145/F144</f>
        <v>0.0264705882352941</v>
      </c>
      <c r="G146" s="172" t="n">
        <f aca="false">G145/G144</f>
        <v>0.0189003436426117</v>
      </c>
    </row>
    <row r="147" customFormat="false" ht="14.25" hidden="false" customHeight="true" outlineLevel="0" collapsed="false">
      <c r="A147" s="197" t="s">
        <v>251</v>
      </c>
      <c r="B147" s="200" t="n">
        <v>2011</v>
      </c>
      <c r="C147" s="164" t="n">
        <v>16</v>
      </c>
      <c r="D147" s="164" t="n">
        <v>13</v>
      </c>
      <c r="E147" s="164" t="n">
        <v>18</v>
      </c>
      <c r="F147" s="164" t="n">
        <v>15</v>
      </c>
      <c r="G147" s="164" t="n">
        <f aca="false">SUM(C147:F147)</f>
        <v>62</v>
      </c>
    </row>
    <row r="148" customFormat="false" ht="14.25" hidden="false" customHeight="false" outlineLevel="0" collapsed="false">
      <c r="A148" s="197"/>
      <c r="B148" s="201" t="n">
        <v>2010</v>
      </c>
      <c r="C148" s="167" t="n">
        <v>6</v>
      </c>
      <c r="D148" s="167" t="n">
        <v>10</v>
      </c>
      <c r="E148" s="167" t="n">
        <v>19</v>
      </c>
      <c r="F148" s="167" t="n">
        <v>22</v>
      </c>
      <c r="G148" s="167" t="n">
        <f aca="false">SUM(C148:F148)</f>
        <v>57</v>
      </c>
    </row>
    <row r="149" customFormat="false" ht="14.25" hidden="false" customHeight="false" outlineLevel="0" collapsed="false">
      <c r="A149" s="197"/>
      <c r="B149" s="204" t="s">
        <v>201</v>
      </c>
      <c r="C149" s="169" t="n">
        <f aca="false">SUM(C147-C148)</f>
        <v>10</v>
      </c>
      <c r="D149" s="169" t="n">
        <f aca="false">SUM(D147-D148)</f>
        <v>3</v>
      </c>
      <c r="E149" s="169" t="n">
        <f aca="false">SUM(E147-E148)</f>
        <v>-1</v>
      </c>
      <c r="F149" s="169" t="n">
        <f aca="false">SUM(F147-F148)</f>
        <v>-7</v>
      </c>
      <c r="G149" s="169" t="n">
        <f aca="false">SUM(G147-G148)</f>
        <v>5</v>
      </c>
    </row>
    <row r="150" customFormat="false" ht="15" hidden="false" customHeight="false" outlineLevel="0" collapsed="false">
      <c r="A150" s="197"/>
      <c r="B150" s="203" t="s">
        <v>9</v>
      </c>
      <c r="C150" s="172" t="n">
        <f aca="false">C149/C148</f>
        <v>1.66666666666667</v>
      </c>
      <c r="D150" s="172" t="n">
        <f aca="false">D149/D148</f>
        <v>0.3</v>
      </c>
      <c r="E150" s="172" t="n">
        <f aca="false">E149/E148</f>
        <v>-0.0526315789473684</v>
      </c>
      <c r="F150" s="172" t="n">
        <f aca="false">F149/F148</f>
        <v>-0.318181818181818</v>
      </c>
      <c r="G150" s="172" t="n">
        <f aca="false">G149/G148</f>
        <v>0.087719298245614</v>
      </c>
    </row>
    <row r="151" customFormat="false" ht="14.25" hidden="false" customHeight="true" outlineLevel="0" collapsed="false">
      <c r="A151" s="197" t="s">
        <v>252</v>
      </c>
      <c r="B151" s="200" t="n">
        <v>2011</v>
      </c>
      <c r="C151" s="165" t="n">
        <v>0</v>
      </c>
      <c r="D151" s="165" t="n">
        <v>1</v>
      </c>
      <c r="E151" s="165" t="n">
        <v>1</v>
      </c>
      <c r="F151" s="165" t="n">
        <v>2</v>
      </c>
      <c r="G151" s="165" t="n">
        <f aca="false">SUM(C151:F151)</f>
        <v>4</v>
      </c>
    </row>
    <row r="152" customFormat="false" ht="14.25" hidden="false" customHeight="false" outlineLevel="0" collapsed="false">
      <c r="A152" s="197"/>
      <c r="B152" s="201" t="n">
        <v>2010</v>
      </c>
      <c r="C152" s="167" t="n">
        <v>2</v>
      </c>
      <c r="D152" s="167" t="n">
        <v>1</v>
      </c>
      <c r="E152" s="167" t="n">
        <v>0</v>
      </c>
      <c r="F152" s="167" t="n">
        <v>0</v>
      </c>
      <c r="G152" s="167" t="n">
        <f aca="false">SUM(C152:F152)</f>
        <v>3</v>
      </c>
    </row>
    <row r="153" customFormat="false" ht="14.25" hidden="false" customHeight="false" outlineLevel="0" collapsed="false">
      <c r="A153" s="197"/>
      <c r="B153" s="204" t="s">
        <v>201</v>
      </c>
      <c r="C153" s="169" t="n">
        <f aca="false">SUM(C151-C152)</f>
        <v>-2</v>
      </c>
      <c r="D153" s="169" t="n">
        <f aca="false">SUM(D151-D152)</f>
        <v>0</v>
      </c>
      <c r="E153" s="169" t="n">
        <f aca="false">SUM(E151-E152)</f>
        <v>1</v>
      </c>
      <c r="F153" s="169" t="n">
        <f aca="false">SUM(F151-F152)</f>
        <v>2</v>
      </c>
      <c r="G153" s="169" t="n">
        <f aca="false">SUM(G151-G152)</f>
        <v>1</v>
      </c>
    </row>
    <row r="154" customFormat="false" ht="15" hidden="false" customHeight="false" outlineLevel="0" collapsed="false">
      <c r="A154" s="197"/>
      <c r="B154" s="203" t="s">
        <v>9</v>
      </c>
      <c r="C154" s="172" t="n">
        <f aca="false">C153/C152</f>
        <v>-1</v>
      </c>
      <c r="D154" s="172" t="n">
        <f aca="false">D153/D152</f>
        <v>0</v>
      </c>
      <c r="E154" s="172" t="n">
        <v>0</v>
      </c>
      <c r="F154" s="172" t="n">
        <v>0</v>
      </c>
      <c r="G154" s="172" t="n">
        <f aca="false">G153/G152</f>
        <v>0.333333333333333</v>
      </c>
    </row>
    <row r="155" customFormat="false" ht="14.25" hidden="false" customHeight="true" outlineLevel="0" collapsed="false">
      <c r="A155" s="197" t="s">
        <v>253</v>
      </c>
      <c r="B155" s="200" t="n">
        <v>2011</v>
      </c>
      <c r="C155" s="165" t="n">
        <v>94</v>
      </c>
      <c r="D155" s="165" t="n">
        <v>68</v>
      </c>
      <c r="E155" s="165" t="n">
        <v>84</v>
      </c>
      <c r="F155" s="165" t="n">
        <v>83</v>
      </c>
      <c r="G155" s="165" t="n">
        <f aca="false">SUM(C155:F155)</f>
        <v>329</v>
      </c>
    </row>
    <row r="156" customFormat="false" ht="14.25" hidden="false" customHeight="false" outlineLevel="0" collapsed="false">
      <c r="A156" s="197"/>
      <c r="B156" s="201" t="n">
        <v>2010</v>
      </c>
      <c r="C156" s="167" t="n">
        <v>67</v>
      </c>
      <c r="D156" s="167" t="n">
        <v>80</v>
      </c>
      <c r="E156" s="167" t="n">
        <v>94</v>
      </c>
      <c r="F156" s="167" t="n">
        <v>67</v>
      </c>
      <c r="G156" s="167" t="n">
        <f aca="false">SUM(C156:F156)</f>
        <v>308</v>
      </c>
    </row>
    <row r="157" customFormat="false" ht="14.25" hidden="false" customHeight="false" outlineLevel="0" collapsed="false">
      <c r="A157" s="197"/>
      <c r="B157" s="204" t="s">
        <v>201</v>
      </c>
      <c r="C157" s="169" t="n">
        <f aca="false">SUM(C155-C156)</f>
        <v>27</v>
      </c>
      <c r="D157" s="169" t="n">
        <f aca="false">SUM(D155-D156)</f>
        <v>-12</v>
      </c>
      <c r="E157" s="169" t="n">
        <f aca="false">SUM(E155-E156)</f>
        <v>-10</v>
      </c>
      <c r="F157" s="169" t="n">
        <f aca="false">SUM(F155-F156)</f>
        <v>16</v>
      </c>
      <c r="G157" s="169" t="n">
        <f aca="false">SUM(G155-G156)</f>
        <v>21</v>
      </c>
    </row>
    <row r="158" customFormat="false" ht="15" hidden="false" customHeight="false" outlineLevel="0" collapsed="false">
      <c r="A158" s="197"/>
      <c r="B158" s="203" t="s">
        <v>9</v>
      </c>
      <c r="C158" s="172" t="n">
        <f aca="false">C157/C156</f>
        <v>0.402985074626866</v>
      </c>
      <c r="D158" s="172" t="n">
        <f aca="false">D157/D156</f>
        <v>-0.15</v>
      </c>
      <c r="E158" s="172" t="n">
        <f aca="false">E157/E156</f>
        <v>-0.106382978723404</v>
      </c>
      <c r="F158" s="172" t="n">
        <f aca="false">F157/F156</f>
        <v>0.238805970149254</v>
      </c>
      <c r="G158" s="172" t="n">
        <f aca="false">G157/G156</f>
        <v>0.0681818181818182</v>
      </c>
    </row>
    <row r="159" customFormat="false" ht="14.25" hidden="false" customHeight="true" outlineLevel="0" collapsed="false">
      <c r="A159" s="197" t="s">
        <v>254</v>
      </c>
      <c r="B159" s="200" t="n">
        <v>2011</v>
      </c>
      <c r="C159" s="165" t="n">
        <v>51</v>
      </c>
      <c r="D159" s="165" t="n">
        <v>45</v>
      </c>
      <c r="E159" s="165" t="n">
        <v>60</v>
      </c>
      <c r="F159" s="165" t="n">
        <v>54</v>
      </c>
      <c r="G159" s="165" t="n">
        <f aca="false">SUM(C159:F159)</f>
        <v>210</v>
      </c>
    </row>
    <row r="160" customFormat="false" ht="14.25" hidden="false" customHeight="false" outlineLevel="0" collapsed="false">
      <c r="A160" s="197"/>
      <c r="B160" s="201" t="n">
        <v>2010</v>
      </c>
      <c r="C160" s="167" t="n">
        <v>45</v>
      </c>
      <c r="D160" s="167" t="n">
        <v>45</v>
      </c>
      <c r="E160" s="167" t="n">
        <v>38</v>
      </c>
      <c r="F160" s="167" t="n">
        <v>48</v>
      </c>
      <c r="G160" s="167" t="n">
        <f aca="false">SUM(C160:F160)</f>
        <v>176</v>
      </c>
    </row>
    <row r="161" customFormat="false" ht="14.25" hidden="false" customHeight="false" outlineLevel="0" collapsed="false">
      <c r="A161" s="197"/>
      <c r="B161" s="204" t="s">
        <v>201</v>
      </c>
      <c r="C161" s="169" t="n">
        <f aca="false">SUM(C159-C160)</f>
        <v>6</v>
      </c>
      <c r="D161" s="169" t="n">
        <f aca="false">SUM(D159-D160)</f>
        <v>0</v>
      </c>
      <c r="E161" s="169" t="n">
        <f aca="false">SUM(E159-E160)</f>
        <v>22</v>
      </c>
      <c r="F161" s="169" t="n">
        <f aca="false">SUM(F159-F160)</f>
        <v>6</v>
      </c>
      <c r="G161" s="169" t="n">
        <f aca="false">SUM(G159-G160)</f>
        <v>34</v>
      </c>
    </row>
    <row r="162" customFormat="false" ht="15" hidden="false" customHeight="false" outlineLevel="0" collapsed="false">
      <c r="A162" s="197"/>
      <c r="B162" s="203" t="s">
        <v>9</v>
      </c>
      <c r="C162" s="172" t="n">
        <f aca="false">C161/C160</f>
        <v>0.133333333333333</v>
      </c>
      <c r="D162" s="172" t="n">
        <f aca="false">D161/D160</f>
        <v>0</v>
      </c>
      <c r="E162" s="172" t="n">
        <f aca="false">E161/E160</f>
        <v>0.578947368421053</v>
      </c>
      <c r="F162" s="172" t="n">
        <f aca="false">F161/F160</f>
        <v>0.125</v>
      </c>
      <c r="G162" s="172" t="n">
        <f aca="false">G161/G160</f>
        <v>0.193181818181818</v>
      </c>
    </row>
    <row r="163" customFormat="false" ht="14.25" hidden="false" customHeight="true" outlineLevel="0" collapsed="false">
      <c r="A163" s="197" t="s">
        <v>255</v>
      </c>
      <c r="B163" s="200" t="n">
        <v>2011</v>
      </c>
      <c r="C163" s="165" t="n">
        <v>292</v>
      </c>
      <c r="D163" s="165" t="n">
        <v>274</v>
      </c>
      <c r="E163" s="165" t="n">
        <v>305</v>
      </c>
      <c r="F163" s="165" t="n">
        <v>250</v>
      </c>
      <c r="G163" s="165" t="n">
        <f aca="false">SUM(C163:F163)</f>
        <v>1121</v>
      </c>
    </row>
    <row r="164" customFormat="false" ht="14.25" hidden="false" customHeight="false" outlineLevel="0" collapsed="false">
      <c r="A164" s="197"/>
      <c r="B164" s="201" t="n">
        <v>2010</v>
      </c>
      <c r="C164" s="167" t="n">
        <v>332</v>
      </c>
      <c r="D164" s="167" t="n">
        <v>296</v>
      </c>
      <c r="E164" s="167" t="n">
        <v>311</v>
      </c>
      <c r="F164" s="167" t="n">
        <v>273</v>
      </c>
      <c r="G164" s="167" t="n">
        <f aca="false">SUM(C164:F164)</f>
        <v>1212</v>
      </c>
    </row>
    <row r="165" customFormat="false" ht="14.25" hidden="false" customHeight="false" outlineLevel="0" collapsed="false">
      <c r="A165" s="197"/>
      <c r="B165" s="204" t="s">
        <v>201</v>
      </c>
      <c r="C165" s="169" t="n">
        <f aca="false">SUM(C163-C164)</f>
        <v>-40</v>
      </c>
      <c r="D165" s="169" t="n">
        <f aca="false">SUM(D163-D164)</f>
        <v>-22</v>
      </c>
      <c r="E165" s="169" t="n">
        <f aca="false">SUM(E163-E164)</f>
        <v>-6</v>
      </c>
      <c r="F165" s="169" t="n">
        <f aca="false">SUM(F163-F164)</f>
        <v>-23</v>
      </c>
      <c r="G165" s="169" t="n">
        <f aca="false">SUM(G163-G164)</f>
        <v>-91</v>
      </c>
    </row>
    <row r="166" customFormat="false" ht="15" hidden="false" customHeight="false" outlineLevel="0" collapsed="false">
      <c r="A166" s="197"/>
      <c r="B166" s="203" t="s">
        <v>9</v>
      </c>
      <c r="C166" s="172" t="n">
        <f aca="false">C165/C164</f>
        <v>-0.120481927710843</v>
      </c>
      <c r="D166" s="172" t="n">
        <f aca="false">D165/D164</f>
        <v>-0.0743243243243243</v>
      </c>
      <c r="E166" s="172" t="n">
        <f aca="false">E165/E164</f>
        <v>-0.0192926045016077</v>
      </c>
      <c r="F166" s="172" t="n">
        <f aca="false">F165/F164</f>
        <v>-0.0842490842490843</v>
      </c>
      <c r="G166" s="172" t="n">
        <f aca="false">G165/G164</f>
        <v>-0.0750825082508251</v>
      </c>
    </row>
    <row r="167" customFormat="false" ht="14.25" hidden="false" customHeight="true" outlineLevel="0" collapsed="false">
      <c r="A167" s="197" t="s">
        <v>256</v>
      </c>
      <c r="B167" s="200" t="n">
        <v>2011</v>
      </c>
      <c r="C167" s="165" t="n">
        <v>300</v>
      </c>
      <c r="D167" s="165" t="n">
        <v>294</v>
      </c>
      <c r="E167" s="165" t="n">
        <v>329</v>
      </c>
      <c r="F167" s="165" t="n">
        <v>279</v>
      </c>
      <c r="G167" s="165" t="n">
        <f aca="false">SUM(C167:F167)</f>
        <v>1202</v>
      </c>
    </row>
    <row r="168" customFormat="false" ht="14.25" hidden="false" customHeight="false" outlineLevel="0" collapsed="false">
      <c r="A168" s="197"/>
      <c r="B168" s="201" t="n">
        <v>2010</v>
      </c>
      <c r="C168" s="167" t="n">
        <v>293</v>
      </c>
      <c r="D168" s="167" t="n">
        <v>313</v>
      </c>
      <c r="E168" s="167" t="n">
        <v>252</v>
      </c>
      <c r="F168" s="167" t="n">
        <v>264</v>
      </c>
      <c r="G168" s="167" t="n">
        <f aca="false">SUM(C168:F168)</f>
        <v>1122</v>
      </c>
    </row>
    <row r="169" customFormat="false" ht="14.25" hidden="false" customHeight="false" outlineLevel="0" collapsed="false">
      <c r="A169" s="197"/>
      <c r="B169" s="204" t="s">
        <v>201</v>
      </c>
      <c r="C169" s="169" t="n">
        <f aca="false">SUM(C167-C168)</f>
        <v>7</v>
      </c>
      <c r="D169" s="169" t="n">
        <f aca="false">SUM(D167-D168)</f>
        <v>-19</v>
      </c>
      <c r="E169" s="169" t="n">
        <f aca="false">SUM(E167-E168)</f>
        <v>77</v>
      </c>
      <c r="F169" s="169" t="n">
        <f aca="false">SUM(F167-F168)</f>
        <v>15</v>
      </c>
      <c r="G169" s="169" t="n">
        <f aca="false">SUM(G167-G168)</f>
        <v>80</v>
      </c>
    </row>
    <row r="170" customFormat="false" ht="15" hidden="false" customHeight="false" outlineLevel="0" collapsed="false">
      <c r="A170" s="197"/>
      <c r="B170" s="203" t="s">
        <v>9</v>
      </c>
      <c r="C170" s="172" t="n">
        <f aca="false">C169/C168</f>
        <v>0.0238907849829352</v>
      </c>
      <c r="D170" s="172" t="n">
        <f aca="false">D169/D168</f>
        <v>-0.060702875399361</v>
      </c>
      <c r="E170" s="172" t="n">
        <f aca="false">E169/E168</f>
        <v>0.305555555555556</v>
      </c>
      <c r="F170" s="172" t="n">
        <f aca="false">F169/F168</f>
        <v>0.0568181818181818</v>
      </c>
      <c r="G170" s="172" t="n">
        <f aca="false">G169/G168</f>
        <v>0.071301247771836</v>
      </c>
    </row>
    <row r="171" customFormat="false" ht="14.25" hidden="false" customHeight="true" outlineLevel="0" collapsed="false">
      <c r="A171" s="197" t="s">
        <v>257</v>
      </c>
      <c r="B171" s="200" t="n">
        <v>2011</v>
      </c>
      <c r="C171" s="165" t="n">
        <v>6</v>
      </c>
      <c r="D171" s="165" t="n">
        <v>6</v>
      </c>
      <c r="E171" s="165" t="n">
        <v>10</v>
      </c>
      <c r="F171" s="165" t="n">
        <v>15</v>
      </c>
      <c r="G171" s="165" t="n">
        <f aca="false">SUM(C171:F171)</f>
        <v>37</v>
      </c>
    </row>
    <row r="172" customFormat="false" ht="14.25" hidden="false" customHeight="false" outlineLevel="0" collapsed="false">
      <c r="A172" s="197"/>
      <c r="B172" s="201" t="n">
        <v>2010</v>
      </c>
      <c r="C172" s="167" t="n">
        <v>9</v>
      </c>
      <c r="D172" s="167" t="n">
        <v>7</v>
      </c>
      <c r="E172" s="167" t="n">
        <v>10</v>
      </c>
      <c r="F172" s="167" t="n">
        <v>6</v>
      </c>
      <c r="G172" s="167" t="n">
        <f aca="false">SUM(C172:F172)</f>
        <v>32</v>
      </c>
    </row>
    <row r="173" customFormat="false" ht="14.25" hidden="false" customHeight="false" outlineLevel="0" collapsed="false">
      <c r="A173" s="197"/>
      <c r="B173" s="204" t="s">
        <v>201</v>
      </c>
      <c r="C173" s="169" t="n">
        <f aca="false">SUM(C171-C172)</f>
        <v>-3</v>
      </c>
      <c r="D173" s="169" t="n">
        <f aca="false">SUM(D171-D172)</f>
        <v>-1</v>
      </c>
      <c r="E173" s="169" t="n">
        <f aca="false">SUM(E171-E172)</f>
        <v>0</v>
      </c>
      <c r="F173" s="169" t="n">
        <f aca="false">SUM(F171-F172)</f>
        <v>9</v>
      </c>
      <c r="G173" s="169" t="n">
        <f aca="false">SUM(G171-G172)</f>
        <v>5</v>
      </c>
    </row>
    <row r="174" customFormat="false" ht="15" hidden="false" customHeight="false" outlineLevel="0" collapsed="false">
      <c r="A174" s="197"/>
      <c r="B174" s="203" t="s">
        <v>9</v>
      </c>
      <c r="C174" s="172" t="n">
        <f aca="false">C173/C172</f>
        <v>-0.333333333333333</v>
      </c>
      <c r="D174" s="172" t="n">
        <f aca="false">D173/D172</f>
        <v>-0.142857142857143</v>
      </c>
      <c r="E174" s="172" t="n">
        <f aca="false">E173/E172</f>
        <v>0</v>
      </c>
      <c r="F174" s="172" t="n">
        <f aca="false">F173/F172</f>
        <v>1.5</v>
      </c>
      <c r="G174" s="172" t="n">
        <f aca="false">G173/G172</f>
        <v>0.15625</v>
      </c>
    </row>
    <row r="175" customFormat="false" ht="13.5" hidden="false" customHeight="false" outlineLevel="0" collapsed="false">
      <c r="G175" s="176"/>
    </row>
    <row r="176" customFormat="false" ht="15.75" hidden="false" customHeight="true" outlineLevel="0" collapsed="false">
      <c r="A176" s="196"/>
      <c r="C176" s="197" t="s">
        <v>244</v>
      </c>
      <c r="D176" s="197"/>
      <c r="E176" s="197"/>
      <c r="F176" s="197"/>
      <c r="G176" s="197" t="s">
        <v>47</v>
      </c>
    </row>
    <row r="177" customFormat="false" ht="15.75" hidden="false" customHeight="false" outlineLevel="0" collapsed="false">
      <c r="A177" s="196" t="s">
        <v>239</v>
      </c>
      <c r="B177" s="198" t="s">
        <v>187</v>
      </c>
      <c r="C177" s="199" t="s">
        <v>246</v>
      </c>
      <c r="D177" s="199" t="s">
        <v>247</v>
      </c>
      <c r="E177" s="199" t="s">
        <v>248</v>
      </c>
      <c r="F177" s="199" t="s">
        <v>249</v>
      </c>
      <c r="G177" s="197"/>
    </row>
    <row r="178" customFormat="false" ht="14.25" hidden="false" customHeight="true" outlineLevel="0" collapsed="false">
      <c r="A178" s="197" t="s">
        <v>250</v>
      </c>
      <c r="B178" s="200" t="n">
        <v>2011</v>
      </c>
      <c r="C178" s="165" t="n">
        <f aca="false">SUM(C182+C186+C190+C194+C198+C202+C206)</f>
        <v>764</v>
      </c>
      <c r="D178" s="165" t="n">
        <f aca="false">SUM(D182+D186+D190+D194+D198+D202+D206)</f>
        <v>882</v>
      </c>
      <c r="E178" s="165" t="n">
        <f aca="false">SUM(E182+E186+E190+E194+E198+E202+E206)</f>
        <v>1001</v>
      </c>
      <c r="F178" s="165" t="n">
        <f aca="false">SUM(F182+F186+F190+F194+F198+F202+F206)</f>
        <v>925</v>
      </c>
      <c r="G178" s="164" t="n">
        <f aca="false">SUM(C178:F178)</f>
        <v>3572</v>
      </c>
    </row>
    <row r="179" customFormat="false" ht="14.25" hidden="false" customHeight="false" outlineLevel="0" collapsed="false">
      <c r="A179" s="197"/>
      <c r="B179" s="201" t="n">
        <v>2010</v>
      </c>
      <c r="C179" s="178" t="n">
        <v>940</v>
      </c>
      <c r="D179" s="178" t="n">
        <v>937</v>
      </c>
      <c r="E179" s="178" t="n">
        <v>1036</v>
      </c>
      <c r="F179" s="178" t="n">
        <v>1181</v>
      </c>
      <c r="G179" s="167" t="n">
        <f aca="false">SUM(C179:F179)</f>
        <v>4094</v>
      </c>
    </row>
    <row r="180" customFormat="false" ht="14.25" hidden="false" customHeight="false" outlineLevel="0" collapsed="false">
      <c r="A180" s="197"/>
      <c r="B180" s="202" t="s">
        <v>201</v>
      </c>
      <c r="C180" s="169" t="n">
        <f aca="false">SUM(C178-C179)</f>
        <v>-176</v>
      </c>
      <c r="D180" s="169" t="n">
        <f aca="false">SUM(D178-D179)</f>
        <v>-55</v>
      </c>
      <c r="E180" s="169" t="n">
        <f aca="false">SUM(E178-E179)</f>
        <v>-35</v>
      </c>
      <c r="F180" s="169" t="n">
        <f aca="false">SUM(F178-F179)</f>
        <v>-256</v>
      </c>
      <c r="G180" s="169" t="n">
        <f aca="false">SUM(G178-G179)</f>
        <v>-522</v>
      </c>
    </row>
    <row r="181" customFormat="false" ht="15" hidden="false" customHeight="false" outlineLevel="0" collapsed="false">
      <c r="A181" s="197"/>
      <c r="B181" s="203" t="s">
        <v>9</v>
      </c>
      <c r="C181" s="172" t="n">
        <f aca="false">C180/C179</f>
        <v>-0.187234042553191</v>
      </c>
      <c r="D181" s="172" t="n">
        <f aca="false">D180/D179</f>
        <v>-0.0586979722518677</v>
      </c>
      <c r="E181" s="172" t="n">
        <f aca="false">E180/E179</f>
        <v>-0.0337837837837838</v>
      </c>
      <c r="F181" s="172" t="n">
        <f aca="false">F180/F179</f>
        <v>-0.216765453005927</v>
      </c>
      <c r="G181" s="172" t="n">
        <f aca="false">G180/G179</f>
        <v>-0.127503663898388</v>
      </c>
    </row>
    <row r="182" customFormat="false" ht="14.25" hidden="false" customHeight="true" outlineLevel="0" collapsed="false">
      <c r="A182" s="197" t="s">
        <v>251</v>
      </c>
      <c r="B182" s="200" t="n">
        <v>2011</v>
      </c>
      <c r="C182" s="164" t="n">
        <v>12</v>
      </c>
      <c r="D182" s="164" t="n">
        <v>8</v>
      </c>
      <c r="E182" s="164" t="n">
        <v>14</v>
      </c>
      <c r="F182" s="164" t="n">
        <v>6</v>
      </c>
      <c r="G182" s="164" t="n">
        <f aca="false">SUM(C182:F182)</f>
        <v>40</v>
      </c>
    </row>
    <row r="183" customFormat="false" ht="14.25" hidden="false" customHeight="false" outlineLevel="0" collapsed="false">
      <c r="A183" s="197"/>
      <c r="B183" s="201" t="n">
        <v>2010</v>
      </c>
      <c r="C183" s="167" t="n">
        <v>4</v>
      </c>
      <c r="D183" s="167" t="n">
        <v>11</v>
      </c>
      <c r="E183" s="167" t="n">
        <v>9</v>
      </c>
      <c r="F183" s="167" t="n">
        <v>14</v>
      </c>
      <c r="G183" s="167" t="n">
        <f aca="false">SUM(C183:F183)</f>
        <v>38</v>
      </c>
    </row>
    <row r="184" customFormat="false" ht="14.25" hidden="false" customHeight="false" outlineLevel="0" collapsed="false">
      <c r="A184" s="197"/>
      <c r="B184" s="204" t="s">
        <v>201</v>
      </c>
      <c r="C184" s="169" t="n">
        <f aca="false">SUM(C182-C183)</f>
        <v>8</v>
      </c>
      <c r="D184" s="169" t="n">
        <f aca="false">SUM(D182-D183)</f>
        <v>-3</v>
      </c>
      <c r="E184" s="169" t="n">
        <f aca="false">SUM(E182-E183)</f>
        <v>5</v>
      </c>
      <c r="F184" s="169" t="n">
        <f aca="false">SUM(F182-F183)</f>
        <v>-8</v>
      </c>
      <c r="G184" s="169" t="n">
        <f aca="false">SUM(G182-G183)</f>
        <v>2</v>
      </c>
    </row>
    <row r="185" customFormat="false" ht="15" hidden="false" customHeight="false" outlineLevel="0" collapsed="false">
      <c r="A185" s="197"/>
      <c r="B185" s="203" t="s">
        <v>9</v>
      </c>
      <c r="C185" s="172" t="n">
        <f aca="false">C184/C183</f>
        <v>2</v>
      </c>
      <c r="D185" s="172" t="n">
        <f aca="false">D184/D183</f>
        <v>-0.272727272727273</v>
      </c>
      <c r="E185" s="172" t="n">
        <f aca="false">E184/E183</f>
        <v>0.555555555555556</v>
      </c>
      <c r="F185" s="172" t="n">
        <f aca="false">F184/F183</f>
        <v>-0.571428571428571</v>
      </c>
      <c r="G185" s="172" t="n">
        <f aca="false">G184/G183</f>
        <v>0.0526315789473684</v>
      </c>
    </row>
    <row r="186" customFormat="false" ht="14.25" hidden="false" customHeight="true" outlineLevel="0" collapsed="false">
      <c r="A186" s="197" t="s">
        <v>252</v>
      </c>
      <c r="B186" s="200" t="n">
        <v>2011</v>
      </c>
      <c r="C186" s="165" t="n">
        <v>0</v>
      </c>
      <c r="D186" s="165" t="n">
        <v>0</v>
      </c>
      <c r="E186" s="165" t="n">
        <v>0</v>
      </c>
      <c r="F186" s="165" t="n">
        <v>0</v>
      </c>
      <c r="G186" s="165" t="n">
        <f aca="false">SUM(C186:F186)</f>
        <v>0</v>
      </c>
    </row>
    <row r="187" customFormat="false" ht="14.25" hidden="false" customHeight="false" outlineLevel="0" collapsed="false">
      <c r="A187" s="197"/>
      <c r="B187" s="201" t="n">
        <v>2010</v>
      </c>
      <c r="C187" s="167" t="n">
        <v>0</v>
      </c>
      <c r="D187" s="167" t="n">
        <v>0</v>
      </c>
      <c r="E187" s="167" t="n">
        <v>0</v>
      </c>
      <c r="F187" s="167" t="n">
        <v>1</v>
      </c>
      <c r="G187" s="167" t="n">
        <f aca="false">SUM(C187:F187)</f>
        <v>1</v>
      </c>
    </row>
    <row r="188" customFormat="false" ht="14.25" hidden="false" customHeight="false" outlineLevel="0" collapsed="false">
      <c r="A188" s="197"/>
      <c r="B188" s="204" t="s">
        <v>201</v>
      </c>
      <c r="C188" s="169" t="n">
        <f aca="false">SUM(C186-C187)</f>
        <v>0</v>
      </c>
      <c r="D188" s="169" t="n">
        <f aca="false">SUM(D186-D187)</f>
        <v>0</v>
      </c>
      <c r="E188" s="169" t="n">
        <f aca="false">SUM(E186-E187)</f>
        <v>0</v>
      </c>
      <c r="F188" s="169" t="n">
        <f aca="false">SUM(F186-F187)</f>
        <v>-1</v>
      </c>
      <c r="G188" s="169" t="n">
        <f aca="false">SUM(G186-G187)</f>
        <v>-1</v>
      </c>
    </row>
    <row r="189" customFormat="false" ht="15" hidden="false" customHeight="false" outlineLevel="0" collapsed="false">
      <c r="A189" s="197"/>
      <c r="B189" s="203" t="s">
        <v>9</v>
      </c>
      <c r="C189" s="172" t="n">
        <v>0</v>
      </c>
      <c r="D189" s="172" t="n">
        <v>0</v>
      </c>
      <c r="E189" s="172" t="n">
        <v>0</v>
      </c>
      <c r="F189" s="172" t="n">
        <v>0</v>
      </c>
      <c r="G189" s="172" t="n">
        <f aca="false">G188/G187</f>
        <v>-1</v>
      </c>
    </row>
    <row r="190" customFormat="false" ht="14.25" hidden="false" customHeight="true" outlineLevel="0" collapsed="false">
      <c r="A190" s="197" t="s">
        <v>253</v>
      </c>
      <c r="B190" s="200" t="n">
        <v>2011</v>
      </c>
      <c r="C190" s="165" t="n">
        <v>38</v>
      </c>
      <c r="D190" s="165" t="n">
        <v>47</v>
      </c>
      <c r="E190" s="165" t="n">
        <v>56</v>
      </c>
      <c r="F190" s="165" t="n">
        <v>38</v>
      </c>
      <c r="G190" s="165" t="n">
        <f aca="false">SUM(C190:F190)</f>
        <v>179</v>
      </c>
    </row>
    <row r="191" customFormat="false" ht="14.25" hidden="false" customHeight="false" outlineLevel="0" collapsed="false">
      <c r="A191" s="197"/>
      <c r="B191" s="201" t="n">
        <v>2010</v>
      </c>
      <c r="C191" s="167" t="n">
        <v>57</v>
      </c>
      <c r="D191" s="167" t="n">
        <v>61</v>
      </c>
      <c r="E191" s="167" t="n">
        <v>51</v>
      </c>
      <c r="F191" s="167" t="n">
        <v>43</v>
      </c>
      <c r="G191" s="167" t="n">
        <f aca="false">SUM(C191:F191)</f>
        <v>212</v>
      </c>
    </row>
    <row r="192" customFormat="false" ht="14.25" hidden="false" customHeight="false" outlineLevel="0" collapsed="false">
      <c r="A192" s="197"/>
      <c r="B192" s="204" t="s">
        <v>201</v>
      </c>
      <c r="C192" s="169" t="n">
        <f aca="false">SUM(C190-C191)</f>
        <v>-19</v>
      </c>
      <c r="D192" s="169" t="n">
        <f aca="false">SUM(D190-D191)</f>
        <v>-14</v>
      </c>
      <c r="E192" s="169" t="n">
        <f aca="false">SUM(E190-E191)</f>
        <v>5</v>
      </c>
      <c r="F192" s="169" t="n">
        <f aca="false">SUM(F190-F191)</f>
        <v>-5</v>
      </c>
      <c r="G192" s="169" t="n">
        <f aca="false">SUM(G190-G191)</f>
        <v>-33</v>
      </c>
    </row>
    <row r="193" customFormat="false" ht="15" hidden="false" customHeight="false" outlineLevel="0" collapsed="false">
      <c r="A193" s="197"/>
      <c r="B193" s="203" t="s">
        <v>9</v>
      </c>
      <c r="C193" s="172" t="n">
        <f aca="false">C192/C191</f>
        <v>-0.333333333333333</v>
      </c>
      <c r="D193" s="172" t="n">
        <f aca="false">D192/D191</f>
        <v>-0.229508196721311</v>
      </c>
      <c r="E193" s="172" t="n">
        <f aca="false">E192/E191</f>
        <v>0.0980392156862745</v>
      </c>
      <c r="F193" s="172" t="n">
        <f aca="false">F192/F191</f>
        <v>-0.116279069767442</v>
      </c>
      <c r="G193" s="172" t="n">
        <f aca="false">G192/G191</f>
        <v>-0.155660377358491</v>
      </c>
    </row>
    <row r="194" customFormat="false" ht="14.25" hidden="false" customHeight="true" outlineLevel="0" collapsed="false">
      <c r="A194" s="197" t="s">
        <v>254</v>
      </c>
      <c r="B194" s="200" t="n">
        <v>2011</v>
      </c>
      <c r="C194" s="165" t="n">
        <v>20</v>
      </c>
      <c r="D194" s="165" t="n">
        <v>36</v>
      </c>
      <c r="E194" s="165" t="n">
        <v>38</v>
      </c>
      <c r="F194" s="165" t="n">
        <v>27</v>
      </c>
      <c r="G194" s="165" t="n">
        <f aca="false">SUM(C194:F194)</f>
        <v>121</v>
      </c>
    </row>
    <row r="195" customFormat="false" ht="14.25" hidden="false" customHeight="false" outlineLevel="0" collapsed="false">
      <c r="A195" s="197"/>
      <c r="B195" s="201" t="n">
        <v>2010</v>
      </c>
      <c r="C195" s="167" t="n">
        <v>32</v>
      </c>
      <c r="D195" s="167" t="n">
        <v>40</v>
      </c>
      <c r="E195" s="167" t="n">
        <v>38</v>
      </c>
      <c r="F195" s="167" t="n">
        <v>35</v>
      </c>
      <c r="G195" s="167" t="n">
        <f aca="false">SUM(C195:F195)</f>
        <v>145</v>
      </c>
    </row>
    <row r="196" customFormat="false" ht="14.25" hidden="false" customHeight="false" outlineLevel="0" collapsed="false">
      <c r="A196" s="197"/>
      <c r="B196" s="204" t="s">
        <v>201</v>
      </c>
      <c r="C196" s="169" t="n">
        <f aca="false">SUM(C194-C195)</f>
        <v>-12</v>
      </c>
      <c r="D196" s="169" t="n">
        <f aca="false">SUM(D194-D195)</f>
        <v>-4</v>
      </c>
      <c r="E196" s="169" t="n">
        <f aca="false">SUM(E194-E195)</f>
        <v>0</v>
      </c>
      <c r="F196" s="169" t="n">
        <f aca="false">SUM(F194-F195)</f>
        <v>-8</v>
      </c>
      <c r="G196" s="169" t="n">
        <f aca="false">SUM(G194-G195)</f>
        <v>-24</v>
      </c>
    </row>
    <row r="197" customFormat="false" ht="15" hidden="false" customHeight="false" outlineLevel="0" collapsed="false">
      <c r="A197" s="197"/>
      <c r="B197" s="203" t="s">
        <v>9</v>
      </c>
      <c r="C197" s="172" t="n">
        <f aca="false">C196/C195</f>
        <v>-0.375</v>
      </c>
      <c r="D197" s="172" t="n">
        <f aca="false">D196/D195</f>
        <v>-0.1</v>
      </c>
      <c r="E197" s="172" t="n">
        <f aca="false">E196/E195</f>
        <v>0</v>
      </c>
      <c r="F197" s="172" t="n">
        <f aca="false">F196/F195</f>
        <v>-0.228571428571429</v>
      </c>
      <c r="G197" s="172" t="n">
        <f aca="false">G196/G195</f>
        <v>-0.16551724137931</v>
      </c>
    </row>
    <row r="198" customFormat="false" ht="14.25" hidden="false" customHeight="true" outlineLevel="0" collapsed="false">
      <c r="A198" s="197" t="s">
        <v>255</v>
      </c>
      <c r="B198" s="200" t="n">
        <v>2011</v>
      </c>
      <c r="C198" s="165" t="n">
        <v>284</v>
      </c>
      <c r="D198" s="165" t="n">
        <v>306</v>
      </c>
      <c r="E198" s="165" t="n">
        <v>346</v>
      </c>
      <c r="F198" s="165" t="n">
        <v>347</v>
      </c>
      <c r="G198" s="165" t="n">
        <f aca="false">SUM(C198:F198)</f>
        <v>1283</v>
      </c>
    </row>
    <row r="199" customFormat="false" ht="14.25" hidden="false" customHeight="false" outlineLevel="0" collapsed="false">
      <c r="A199" s="197"/>
      <c r="B199" s="201" t="n">
        <v>2010</v>
      </c>
      <c r="C199" s="167" t="n">
        <v>367</v>
      </c>
      <c r="D199" s="167" t="n">
        <v>378</v>
      </c>
      <c r="E199" s="167" t="n">
        <v>403</v>
      </c>
      <c r="F199" s="167" t="n">
        <v>441</v>
      </c>
      <c r="G199" s="167" t="n">
        <f aca="false">SUM(C199:F199)</f>
        <v>1589</v>
      </c>
    </row>
    <row r="200" customFormat="false" ht="14.25" hidden="false" customHeight="false" outlineLevel="0" collapsed="false">
      <c r="A200" s="197"/>
      <c r="B200" s="204" t="s">
        <v>201</v>
      </c>
      <c r="C200" s="169" t="n">
        <f aca="false">SUM(C198-C199)</f>
        <v>-83</v>
      </c>
      <c r="D200" s="169" t="n">
        <f aca="false">SUM(D198-D199)</f>
        <v>-72</v>
      </c>
      <c r="E200" s="169" t="n">
        <f aca="false">SUM(E198-E199)</f>
        <v>-57</v>
      </c>
      <c r="F200" s="169" t="n">
        <f aca="false">SUM(F198-F199)</f>
        <v>-94</v>
      </c>
      <c r="G200" s="169" t="n">
        <f aca="false">SUM(G198-G199)</f>
        <v>-306</v>
      </c>
    </row>
    <row r="201" customFormat="false" ht="15" hidden="false" customHeight="false" outlineLevel="0" collapsed="false">
      <c r="A201" s="197"/>
      <c r="B201" s="203" t="s">
        <v>9</v>
      </c>
      <c r="C201" s="172" t="n">
        <f aca="false">C200/C199</f>
        <v>-0.226158038147139</v>
      </c>
      <c r="D201" s="172" t="n">
        <f aca="false">D200/D199</f>
        <v>-0.19047619047619</v>
      </c>
      <c r="E201" s="172" t="n">
        <f aca="false">E200/E199</f>
        <v>-0.141439205955335</v>
      </c>
      <c r="F201" s="172" t="n">
        <f aca="false">F200/F199</f>
        <v>-0.213151927437642</v>
      </c>
      <c r="G201" s="172" t="n">
        <f aca="false">G200/G199</f>
        <v>-0.192573945877911</v>
      </c>
    </row>
    <row r="202" customFormat="false" ht="14.25" hidden="false" customHeight="true" outlineLevel="0" collapsed="false">
      <c r="A202" s="197" t="s">
        <v>256</v>
      </c>
      <c r="B202" s="200" t="n">
        <v>2011</v>
      </c>
      <c r="C202" s="165" t="n">
        <v>362</v>
      </c>
      <c r="D202" s="165" t="n">
        <v>447</v>
      </c>
      <c r="E202" s="165" t="n">
        <v>509</v>
      </c>
      <c r="F202" s="165" t="n">
        <v>460</v>
      </c>
      <c r="G202" s="165" t="n">
        <f aca="false">SUM(C202:F202)</f>
        <v>1778</v>
      </c>
    </row>
    <row r="203" customFormat="false" ht="14.25" hidden="false" customHeight="false" outlineLevel="0" collapsed="false">
      <c r="A203" s="197"/>
      <c r="B203" s="201" t="n">
        <v>2010</v>
      </c>
      <c r="C203" s="167" t="n">
        <v>434</v>
      </c>
      <c r="D203" s="167" t="n">
        <v>401</v>
      </c>
      <c r="E203" s="167" t="n">
        <v>486</v>
      </c>
      <c r="F203" s="167" t="n">
        <v>584</v>
      </c>
      <c r="G203" s="167" t="n">
        <f aca="false">SUM(C203:F203)</f>
        <v>1905</v>
      </c>
    </row>
    <row r="204" customFormat="false" ht="14.25" hidden="false" customHeight="false" outlineLevel="0" collapsed="false">
      <c r="A204" s="197"/>
      <c r="B204" s="204" t="s">
        <v>201</v>
      </c>
      <c r="C204" s="169" t="n">
        <f aca="false">SUM(C202-C203)</f>
        <v>-72</v>
      </c>
      <c r="D204" s="169" t="n">
        <f aca="false">SUM(D202-D203)</f>
        <v>46</v>
      </c>
      <c r="E204" s="169" t="n">
        <f aca="false">SUM(E202-E203)</f>
        <v>23</v>
      </c>
      <c r="F204" s="169" t="n">
        <f aca="false">SUM(F202-F203)</f>
        <v>-124</v>
      </c>
      <c r="G204" s="169" t="n">
        <f aca="false">SUM(G202-G203)</f>
        <v>-127</v>
      </c>
    </row>
    <row r="205" customFormat="false" ht="15" hidden="false" customHeight="false" outlineLevel="0" collapsed="false">
      <c r="A205" s="197"/>
      <c r="B205" s="203" t="s">
        <v>9</v>
      </c>
      <c r="C205" s="172" t="n">
        <f aca="false">C204/C203</f>
        <v>-0.165898617511521</v>
      </c>
      <c r="D205" s="172" t="n">
        <f aca="false">D204/D203</f>
        <v>0.114713216957606</v>
      </c>
      <c r="E205" s="172" t="n">
        <f aca="false">E204/E203</f>
        <v>0.0473251028806584</v>
      </c>
      <c r="F205" s="172" t="n">
        <f aca="false">F204/F203</f>
        <v>-0.212328767123288</v>
      </c>
      <c r="G205" s="172" t="n">
        <f aca="false">G204/G203</f>
        <v>-0.0666666666666667</v>
      </c>
    </row>
    <row r="206" customFormat="false" ht="14.25" hidden="false" customHeight="true" outlineLevel="0" collapsed="false">
      <c r="A206" s="197" t="s">
        <v>257</v>
      </c>
      <c r="B206" s="200" t="n">
        <v>2011</v>
      </c>
      <c r="C206" s="165" t="n">
        <v>48</v>
      </c>
      <c r="D206" s="165" t="n">
        <v>38</v>
      </c>
      <c r="E206" s="165" t="n">
        <v>38</v>
      </c>
      <c r="F206" s="165" t="n">
        <v>47</v>
      </c>
      <c r="G206" s="165" t="n">
        <f aca="false">SUM(C206:F206)</f>
        <v>171</v>
      </c>
    </row>
    <row r="207" customFormat="false" ht="14.25" hidden="false" customHeight="false" outlineLevel="0" collapsed="false">
      <c r="A207" s="197"/>
      <c r="B207" s="201" t="n">
        <v>2010</v>
      </c>
      <c r="C207" s="167" t="n">
        <v>46</v>
      </c>
      <c r="D207" s="167" t="n">
        <v>46</v>
      </c>
      <c r="E207" s="167" t="n">
        <v>49</v>
      </c>
      <c r="F207" s="167" t="n">
        <v>63</v>
      </c>
      <c r="G207" s="167" t="n">
        <f aca="false">SUM(C207:F207)</f>
        <v>204</v>
      </c>
    </row>
    <row r="208" customFormat="false" ht="14.25" hidden="false" customHeight="false" outlineLevel="0" collapsed="false">
      <c r="A208" s="197"/>
      <c r="B208" s="204" t="s">
        <v>201</v>
      </c>
      <c r="C208" s="169" t="n">
        <f aca="false">SUM(C206-C207)</f>
        <v>2</v>
      </c>
      <c r="D208" s="169" t="n">
        <f aca="false">SUM(D206-D207)</f>
        <v>-8</v>
      </c>
      <c r="E208" s="169" t="n">
        <f aca="false">SUM(E206-E207)</f>
        <v>-11</v>
      </c>
      <c r="F208" s="169" t="n">
        <f aca="false">SUM(F206-F207)</f>
        <v>-16</v>
      </c>
      <c r="G208" s="169" t="n">
        <f aca="false">SUM(G206-G207)</f>
        <v>-33</v>
      </c>
    </row>
    <row r="209" customFormat="false" ht="15" hidden="false" customHeight="false" outlineLevel="0" collapsed="false">
      <c r="A209" s="197"/>
      <c r="B209" s="203" t="s">
        <v>9</v>
      </c>
      <c r="C209" s="172" t="n">
        <f aca="false">C208/C207</f>
        <v>0.0434782608695652</v>
      </c>
      <c r="D209" s="172" t="n">
        <f aca="false">D208/D207</f>
        <v>-0.173913043478261</v>
      </c>
      <c r="E209" s="172" t="n">
        <f aca="false">E208/E207</f>
        <v>-0.224489795918367</v>
      </c>
      <c r="F209" s="172" t="n">
        <f aca="false">F208/F207</f>
        <v>-0.253968253968254</v>
      </c>
      <c r="G209" s="172" t="n">
        <f aca="false">G208/G207</f>
        <v>-0.161764705882353</v>
      </c>
    </row>
    <row r="210" customFormat="false" ht="13.5" hidden="false" customHeight="false" outlineLevel="0" collapsed="false">
      <c r="G210" s="176"/>
    </row>
    <row r="211" customFormat="false" ht="15.75" hidden="false" customHeight="true" outlineLevel="0" collapsed="false">
      <c r="A211" s="196"/>
      <c r="C211" s="197" t="s">
        <v>244</v>
      </c>
      <c r="D211" s="197"/>
      <c r="E211" s="197"/>
      <c r="F211" s="197"/>
      <c r="G211" s="205" t="s">
        <v>47</v>
      </c>
    </row>
    <row r="212" customFormat="false" ht="15.75" hidden="false" customHeight="false" outlineLevel="0" collapsed="false">
      <c r="A212" s="196" t="s">
        <v>116</v>
      </c>
      <c r="B212" s="198" t="s">
        <v>187</v>
      </c>
      <c r="C212" s="199" t="s">
        <v>246</v>
      </c>
      <c r="D212" s="199" t="s">
        <v>247</v>
      </c>
      <c r="E212" s="199" t="s">
        <v>248</v>
      </c>
      <c r="F212" s="199" t="s">
        <v>249</v>
      </c>
      <c r="G212" s="206"/>
    </row>
    <row r="213" customFormat="false" ht="14.25" hidden="false" customHeight="true" outlineLevel="0" collapsed="false">
      <c r="A213" s="197" t="s">
        <v>250</v>
      </c>
      <c r="B213" s="200" t="n">
        <v>2011</v>
      </c>
      <c r="C213" s="165" t="n">
        <f aca="false">SUM(C217+C221+C225+C229+C233+C237+C241)</f>
        <v>800</v>
      </c>
      <c r="D213" s="165" t="n">
        <f aca="false">SUM(D217+D221+D225+D229+D233+D237+D241)</f>
        <v>1370</v>
      </c>
      <c r="E213" s="165" t="n">
        <f aca="false">SUM(E217+E221+E225+E229+E233+E237+E241)</f>
        <v>1472</v>
      </c>
      <c r="F213" s="165" t="n">
        <f aca="false">SUM(F217+F221+F225+F229+F233+F237+F241)</f>
        <v>1280</v>
      </c>
      <c r="G213" s="164" t="n">
        <f aca="false">SUM(C213:F213)</f>
        <v>4922</v>
      </c>
    </row>
    <row r="214" customFormat="false" ht="14.25" hidden="false" customHeight="false" outlineLevel="0" collapsed="false">
      <c r="A214" s="197"/>
      <c r="B214" s="201" t="n">
        <v>2010</v>
      </c>
      <c r="C214" s="178" t="n">
        <v>949</v>
      </c>
      <c r="D214" s="178" t="n">
        <v>966</v>
      </c>
      <c r="E214" s="178" t="n">
        <v>1038</v>
      </c>
      <c r="F214" s="178" t="n">
        <v>899</v>
      </c>
      <c r="G214" s="167" t="n">
        <f aca="false">SUM(C214:F214)</f>
        <v>3852</v>
      </c>
    </row>
    <row r="215" customFormat="false" ht="14.25" hidden="false" customHeight="false" outlineLevel="0" collapsed="false">
      <c r="A215" s="197"/>
      <c r="B215" s="202" t="s">
        <v>201</v>
      </c>
      <c r="C215" s="169" t="n">
        <f aca="false">SUM(C213-C214)</f>
        <v>-149</v>
      </c>
      <c r="D215" s="169" t="n">
        <f aca="false">SUM(D213-D214)</f>
        <v>404</v>
      </c>
      <c r="E215" s="169" t="n">
        <f aca="false">SUM(E213-E214)</f>
        <v>434</v>
      </c>
      <c r="F215" s="169" t="n">
        <f aca="false">SUM(F213-F214)</f>
        <v>381</v>
      </c>
      <c r="G215" s="169" t="n">
        <f aca="false">SUM(G213-G214)</f>
        <v>1070</v>
      </c>
    </row>
    <row r="216" customFormat="false" ht="15" hidden="false" customHeight="false" outlineLevel="0" collapsed="false">
      <c r="A216" s="197"/>
      <c r="B216" s="203" t="s">
        <v>9</v>
      </c>
      <c r="C216" s="172" t="n">
        <f aca="false">C215/C214</f>
        <v>-0.157007376185458</v>
      </c>
      <c r="D216" s="172" t="n">
        <f aca="false">D215/D214</f>
        <v>0.418219461697723</v>
      </c>
      <c r="E216" s="172" t="n">
        <f aca="false">E215/E214</f>
        <v>0.418111753371869</v>
      </c>
      <c r="F216" s="172" t="n">
        <f aca="false">F215/F214</f>
        <v>0.423804226918799</v>
      </c>
      <c r="G216" s="172" t="n">
        <f aca="false">G215/G214</f>
        <v>0.277777777777778</v>
      </c>
    </row>
    <row r="217" customFormat="false" ht="14.25" hidden="false" customHeight="true" outlineLevel="0" collapsed="false">
      <c r="A217" s="197" t="s">
        <v>251</v>
      </c>
      <c r="B217" s="200" t="n">
        <v>2011</v>
      </c>
      <c r="C217" s="164" t="n">
        <v>30</v>
      </c>
      <c r="D217" s="164" t="n">
        <v>28</v>
      </c>
      <c r="E217" s="164" t="n">
        <v>45</v>
      </c>
      <c r="F217" s="164" t="n">
        <v>34</v>
      </c>
      <c r="G217" s="164" t="n">
        <f aca="false">SUM(C217:F217)</f>
        <v>137</v>
      </c>
    </row>
    <row r="218" customFormat="false" ht="14.25" hidden="false" customHeight="false" outlineLevel="0" collapsed="false">
      <c r="A218" s="197"/>
      <c r="B218" s="201" t="n">
        <v>2010</v>
      </c>
      <c r="C218" s="167" t="n">
        <v>21</v>
      </c>
      <c r="D218" s="167" t="n">
        <v>14</v>
      </c>
      <c r="E218" s="167" t="n">
        <v>19</v>
      </c>
      <c r="F218" s="167" t="n">
        <v>35</v>
      </c>
      <c r="G218" s="167" t="n">
        <f aca="false">SUM(C218:F218)</f>
        <v>89</v>
      </c>
    </row>
    <row r="219" customFormat="false" ht="14.25" hidden="false" customHeight="false" outlineLevel="0" collapsed="false">
      <c r="A219" s="197"/>
      <c r="B219" s="204" t="s">
        <v>201</v>
      </c>
      <c r="C219" s="169" t="n">
        <f aca="false">SUM(C217-C218)</f>
        <v>9</v>
      </c>
      <c r="D219" s="169" t="n">
        <f aca="false">SUM(D217-D218)</f>
        <v>14</v>
      </c>
      <c r="E219" s="169" t="n">
        <f aca="false">SUM(E217-E218)</f>
        <v>26</v>
      </c>
      <c r="F219" s="169" t="n">
        <f aca="false">SUM(F217-F218)</f>
        <v>-1</v>
      </c>
      <c r="G219" s="169" t="n">
        <f aca="false">SUM(G217-G218)</f>
        <v>48</v>
      </c>
    </row>
    <row r="220" customFormat="false" ht="15" hidden="false" customHeight="false" outlineLevel="0" collapsed="false">
      <c r="A220" s="197"/>
      <c r="B220" s="203" t="s">
        <v>9</v>
      </c>
      <c r="C220" s="172" t="n">
        <f aca="false">C219/C218</f>
        <v>0.428571428571429</v>
      </c>
      <c r="D220" s="172" t="n">
        <f aca="false">D219/D218</f>
        <v>1</v>
      </c>
      <c r="E220" s="172" t="n">
        <f aca="false">E219/E218</f>
        <v>1.36842105263158</v>
      </c>
      <c r="F220" s="172" t="n">
        <f aca="false">F219/F218</f>
        <v>-0.0285714285714286</v>
      </c>
      <c r="G220" s="172" t="n">
        <f aca="false">G219/G218</f>
        <v>0.539325842696629</v>
      </c>
    </row>
    <row r="221" customFormat="false" ht="14.25" hidden="false" customHeight="true" outlineLevel="0" collapsed="false">
      <c r="A221" s="197" t="s">
        <v>252</v>
      </c>
      <c r="B221" s="200" t="n">
        <v>2011</v>
      </c>
      <c r="C221" s="165" t="n">
        <v>1</v>
      </c>
      <c r="D221" s="165" t="n">
        <v>1</v>
      </c>
      <c r="E221" s="165" t="n">
        <v>1</v>
      </c>
      <c r="F221" s="165" t="n">
        <v>0</v>
      </c>
      <c r="G221" s="165" t="n">
        <f aca="false">SUM(C221:F221)</f>
        <v>3</v>
      </c>
    </row>
    <row r="222" customFormat="false" ht="14.25" hidden="false" customHeight="false" outlineLevel="0" collapsed="false">
      <c r="A222" s="197"/>
      <c r="B222" s="201" t="n">
        <v>2010</v>
      </c>
      <c r="C222" s="167" t="n">
        <v>1</v>
      </c>
      <c r="D222" s="167" t="n">
        <v>1</v>
      </c>
      <c r="E222" s="167" t="n">
        <v>2</v>
      </c>
      <c r="F222" s="167" t="n">
        <v>1</v>
      </c>
      <c r="G222" s="167" t="n">
        <f aca="false">SUM(C222:F222)</f>
        <v>5</v>
      </c>
    </row>
    <row r="223" customFormat="false" ht="14.25" hidden="false" customHeight="false" outlineLevel="0" collapsed="false">
      <c r="A223" s="197"/>
      <c r="B223" s="204" t="s">
        <v>201</v>
      </c>
      <c r="C223" s="169" t="n">
        <f aca="false">SUM(C221-C222)</f>
        <v>0</v>
      </c>
      <c r="D223" s="169" t="n">
        <f aca="false">SUM(D221-D222)</f>
        <v>0</v>
      </c>
      <c r="E223" s="169" t="n">
        <f aca="false">SUM(E221-E222)</f>
        <v>-1</v>
      </c>
      <c r="F223" s="169" t="n">
        <f aca="false">SUM(F221-F222)</f>
        <v>-1</v>
      </c>
      <c r="G223" s="169" t="n">
        <f aca="false">SUM(G221-G222)</f>
        <v>-2</v>
      </c>
    </row>
    <row r="224" customFormat="false" ht="15" hidden="false" customHeight="false" outlineLevel="0" collapsed="false">
      <c r="A224" s="197"/>
      <c r="B224" s="203" t="s">
        <v>9</v>
      </c>
      <c r="C224" s="172" t="n">
        <v>0</v>
      </c>
      <c r="D224" s="172" t="n">
        <f aca="false">D223/D222</f>
        <v>0</v>
      </c>
      <c r="E224" s="172" t="n">
        <v>0</v>
      </c>
      <c r="F224" s="172" t="n">
        <v>0</v>
      </c>
      <c r="G224" s="172" t="n">
        <f aca="false">G223/G222</f>
        <v>-0.4</v>
      </c>
    </row>
    <row r="225" customFormat="false" ht="14.25" hidden="false" customHeight="true" outlineLevel="0" collapsed="false">
      <c r="A225" s="197" t="s">
        <v>253</v>
      </c>
      <c r="B225" s="200" t="n">
        <v>2011</v>
      </c>
      <c r="C225" s="165" t="n">
        <v>184</v>
      </c>
      <c r="D225" s="165" t="n">
        <v>157</v>
      </c>
      <c r="E225" s="165" t="n">
        <v>142</v>
      </c>
      <c r="F225" s="165" t="n">
        <v>165</v>
      </c>
      <c r="G225" s="165" t="n">
        <f aca="false">SUM(C225:F225)</f>
        <v>648</v>
      </c>
    </row>
    <row r="226" customFormat="false" ht="14.25" hidden="false" customHeight="false" outlineLevel="0" collapsed="false">
      <c r="A226" s="197"/>
      <c r="B226" s="201" t="n">
        <v>2010</v>
      </c>
      <c r="C226" s="167" t="n">
        <v>122</v>
      </c>
      <c r="D226" s="167" t="n">
        <v>133</v>
      </c>
      <c r="E226" s="167" t="n">
        <v>142</v>
      </c>
      <c r="F226" s="167" t="n">
        <v>146</v>
      </c>
      <c r="G226" s="167" t="n">
        <f aca="false">SUM(C226:F226)</f>
        <v>543</v>
      </c>
    </row>
    <row r="227" customFormat="false" ht="14.25" hidden="false" customHeight="false" outlineLevel="0" collapsed="false">
      <c r="A227" s="197"/>
      <c r="B227" s="204" t="s">
        <v>201</v>
      </c>
      <c r="C227" s="169" t="n">
        <f aca="false">SUM(C225-C226)</f>
        <v>62</v>
      </c>
      <c r="D227" s="169" t="n">
        <f aca="false">SUM(D225-D226)</f>
        <v>24</v>
      </c>
      <c r="E227" s="169" t="n">
        <f aca="false">SUM(E225-E226)</f>
        <v>0</v>
      </c>
      <c r="F227" s="169" t="n">
        <f aca="false">SUM(F225-F226)</f>
        <v>19</v>
      </c>
      <c r="G227" s="169" t="n">
        <f aca="false">SUM(G225-G226)</f>
        <v>105</v>
      </c>
    </row>
    <row r="228" customFormat="false" ht="15" hidden="false" customHeight="false" outlineLevel="0" collapsed="false">
      <c r="A228" s="197"/>
      <c r="B228" s="203" t="s">
        <v>9</v>
      </c>
      <c r="C228" s="172" t="n">
        <f aca="false">C227/C226</f>
        <v>0.508196721311475</v>
      </c>
      <c r="D228" s="172" t="n">
        <f aca="false">D227/D226</f>
        <v>0.180451127819549</v>
      </c>
      <c r="E228" s="172" t="n">
        <f aca="false">E227/E226</f>
        <v>0</v>
      </c>
      <c r="F228" s="172" t="n">
        <f aca="false">F227/F226</f>
        <v>0.13013698630137</v>
      </c>
      <c r="G228" s="172" t="n">
        <f aca="false">G227/G226</f>
        <v>0.193370165745856</v>
      </c>
    </row>
    <row r="229" customFormat="false" ht="14.25" hidden="false" customHeight="true" outlineLevel="0" collapsed="false">
      <c r="A229" s="197" t="s">
        <v>254</v>
      </c>
      <c r="B229" s="200" t="n">
        <v>2011</v>
      </c>
      <c r="C229" s="165" t="n">
        <v>63</v>
      </c>
      <c r="D229" s="165" t="n">
        <v>71</v>
      </c>
      <c r="E229" s="165" t="n">
        <v>77</v>
      </c>
      <c r="F229" s="165" t="n">
        <v>70</v>
      </c>
      <c r="G229" s="165" t="n">
        <f aca="false">SUM(C229:F229)</f>
        <v>281</v>
      </c>
    </row>
    <row r="230" customFormat="false" ht="14.25" hidden="false" customHeight="false" outlineLevel="0" collapsed="false">
      <c r="A230" s="197"/>
      <c r="B230" s="201" t="n">
        <v>2010</v>
      </c>
      <c r="C230" s="167" t="n">
        <v>58</v>
      </c>
      <c r="D230" s="167" t="n">
        <v>52</v>
      </c>
      <c r="E230" s="167" t="n">
        <v>58</v>
      </c>
      <c r="F230" s="167" t="n">
        <v>56</v>
      </c>
      <c r="G230" s="167" t="n">
        <f aca="false">SUM(C230:F230)</f>
        <v>224</v>
      </c>
    </row>
    <row r="231" customFormat="false" ht="14.25" hidden="false" customHeight="false" outlineLevel="0" collapsed="false">
      <c r="A231" s="197"/>
      <c r="B231" s="204" t="s">
        <v>201</v>
      </c>
      <c r="C231" s="169" t="n">
        <f aca="false">SUM(C229-C230)</f>
        <v>5</v>
      </c>
      <c r="D231" s="169" t="n">
        <f aca="false">SUM(D229-D230)</f>
        <v>19</v>
      </c>
      <c r="E231" s="169" t="n">
        <f aca="false">SUM(E229-E230)</f>
        <v>19</v>
      </c>
      <c r="F231" s="169" t="n">
        <f aca="false">SUM(F229-F230)</f>
        <v>14</v>
      </c>
      <c r="G231" s="169" t="n">
        <f aca="false">SUM(G229-G230)</f>
        <v>57</v>
      </c>
    </row>
    <row r="232" customFormat="false" ht="15" hidden="false" customHeight="false" outlineLevel="0" collapsed="false">
      <c r="A232" s="197"/>
      <c r="B232" s="203" t="s">
        <v>9</v>
      </c>
      <c r="C232" s="172" t="n">
        <f aca="false">C231/C230</f>
        <v>0.0862068965517241</v>
      </c>
      <c r="D232" s="172" t="n">
        <f aca="false">D231/D230</f>
        <v>0.365384615384615</v>
      </c>
      <c r="E232" s="172" t="n">
        <f aca="false">E231/E230</f>
        <v>0.327586206896552</v>
      </c>
      <c r="F232" s="172" t="n">
        <f aca="false">F231/F230</f>
        <v>0.25</v>
      </c>
      <c r="G232" s="172" t="n">
        <f aca="false">G231/G230</f>
        <v>0.254464285714286</v>
      </c>
    </row>
    <row r="233" customFormat="false" ht="14.25" hidden="false" customHeight="true" outlineLevel="0" collapsed="false">
      <c r="A233" s="197" t="s">
        <v>255</v>
      </c>
      <c r="B233" s="200" t="n">
        <v>2011</v>
      </c>
      <c r="C233" s="165" t="n">
        <v>231</v>
      </c>
      <c r="D233" s="165" t="n">
        <v>363</v>
      </c>
      <c r="E233" s="165" t="n">
        <v>427</v>
      </c>
      <c r="F233" s="165" t="n">
        <v>329</v>
      </c>
      <c r="G233" s="165" t="n">
        <f aca="false">SUM(C233:F233)</f>
        <v>1350</v>
      </c>
    </row>
    <row r="234" customFormat="false" ht="14.25" hidden="false" customHeight="false" outlineLevel="0" collapsed="false">
      <c r="A234" s="197"/>
      <c r="B234" s="201" t="n">
        <v>2010</v>
      </c>
      <c r="C234" s="167" t="n">
        <v>390</v>
      </c>
      <c r="D234" s="167" t="n">
        <v>361</v>
      </c>
      <c r="E234" s="167" t="n">
        <v>363</v>
      </c>
      <c r="F234" s="167" t="n">
        <v>273</v>
      </c>
      <c r="G234" s="167" t="n">
        <f aca="false">SUM(C234:F234)</f>
        <v>1387</v>
      </c>
    </row>
    <row r="235" customFormat="false" ht="14.25" hidden="false" customHeight="false" outlineLevel="0" collapsed="false">
      <c r="A235" s="197"/>
      <c r="B235" s="204" t="s">
        <v>201</v>
      </c>
      <c r="C235" s="169" t="n">
        <f aca="false">SUM(C233-C234)</f>
        <v>-159</v>
      </c>
      <c r="D235" s="169" t="n">
        <f aca="false">SUM(D233-D234)</f>
        <v>2</v>
      </c>
      <c r="E235" s="169" t="n">
        <f aca="false">SUM(E233-E234)</f>
        <v>64</v>
      </c>
      <c r="F235" s="169" t="n">
        <f aca="false">SUM(F233-F234)</f>
        <v>56</v>
      </c>
      <c r="G235" s="169" t="n">
        <f aca="false">SUM(G233-G234)</f>
        <v>-37</v>
      </c>
    </row>
    <row r="236" customFormat="false" ht="15" hidden="false" customHeight="false" outlineLevel="0" collapsed="false">
      <c r="A236" s="197"/>
      <c r="B236" s="203" t="s">
        <v>9</v>
      </c>
      <c r="C236" s="172" t="n">
        <f aca="false">C235/C234</f>
        <v>-0.407692307692308</v>
      </c>
      <c r="D236" s="172" t="n">
        <f aca="false">D235/D234</f>
        <v>0.00554016620498615</v>
      </c>
      <c r="E236" s="172" t="n">
        <f aca="false">E235/E234</f>
        <v>0.176308539944904</v>
      </c>
      <c r="F236" s="172" t="n">
        <f aca="false">F235/F234</f>
        <v>0.205128205128205</v>
      </c>
      <c r="G236" s="172" t="n">
        <f aca="false">G235/G234</f>
        <v>-0.026676279740447</v>
      </c>
    </row>
    <row r="237" customFormat="false" ht="14.25" hidden="false" customHeight="true" outlineLevel="0" collapsed="false">
      <c r="A237" s="197" t="s">
        <v>256</v>
      </c>
      <c r="B237" s="200" t="n">
        <v>2011</v>
      </c>
      <c r="C237" s="165" t="n">
        <v>210</v>
      </c>
      <c r="D237" s="165" t="n">
        <v>643</v>
      </c>
      <c r="E237" s="165" t="n">
        <v>678</v>
      </c>
      <c r="F237" s="165" t="n">
        <v>555</v>
      </c>
      <c r="G237" s="165" t="n">
        <f aca="false">SUM(C237:F237)</f>
        <v>2086</v>
      </c>
    </row>
    <row r="238" customFormat="false" ht="14.25" hidden="false" customHeight="false" outlineLevel="0" collapsed="false">
      <c r="A238" s="197"/>
      <c r="B238" s="201" t="n">
        <v>2010</v>
      </c>
      <c r="C238" s="167" t="n">
        <v>260</v>
      </c>
      <c r="D238" s="167" t="n">
        <v>278</v>
      </c>
      <c r="E238" s="167" t="n">
        <v>307</v>
      </c>
      <c r="F238" s="167" t="n">
        <v>245</v>
      </c>
      <c r="G238" s="167" t="n">
        <f aca="false">SUM(C238:F238)</f>
        <v>1090</v>
      </c>
    </row>
    <row r="239" customFormat="false" ht="14.25" hidden="false" customHeight="false" outlineLevel="0" collapsed="false">
      <c r="A239" s="197"/>
      <c r="B239" s="204" t="s">
        <v>201</v>
      </c>
      <c r="C239" s="169" t="n">
        <f aca="false">SUM(C237-C238)</f>
        <v>-50</v>
      </c>
      <c r="D239" s="169" t="n">
        <f aca="false">SUM(D237-D238)</f>
        <v>365</v>
      </c>
      <c r="E239" s="169" t="n">
        <f aca="false">SUM(E237-E238)</f>
        <v>371</v>
      </c>
      <c r="F239" s="169" t="n">
        <f aca="false">SUM(F237-F238)</f>
        <v>310</v>
      </c>
      <c r="G239" s="169" t="n">
        <f aca="false">SUM(G237-G238)</f>
        <v>996</v>
      </c>
    </row>
    <row r="240" customFormat="false" ht="15" hidden="false" customHeight="false" outlineLevel="0" collapsed="false">
      <c r="A240" s="197"/>
      <c r="B240" s="203" t="s">
        <v>9</v>
      </c>
      <c r="C240" s="172" t="n">
        <f aca="false">C239/C238</f>
        <v>-0.192307692307692</v>
      </c>
      <c r="D240" s="172" t="n">
        <f aca="false">D239/D238</f>
        <v>1.31294964028777</v>
      </c>
      <c r="E240" s="172" t="n">
        <f aca="false">E239/E238</f>
        <v>1.20846905537459</v>
      </c>
      <c r="F240" s="172" t="n">
        <f aca="false">F239/F238</f>
        <v>1.26530612244898</v>
      </c>
      <c r="G240" s="172" t="n">
        <f aca="false">G239/G238</f>
        <v>0.913761467889908</v>
      </c>
    </row>
    <row r="241" customFormat="false" ht="14.25" hidden="false" customHeight="true" outlineLevel="0" collapsed="false">
      <c r="A241" s="197" t="s">
        <v>257</v>
      </c>
      <c r="B241" s="200" t="n">
        <v>2011</v>
      </c>
      <c r="C241" s="165" t="n">
        <v>81</v>
      </c>
      <c r="D241" s="165" t="n">
        <v>107</v>
      </c>
      <c r="E241" s="165" t="n">
        <v>102</v>
      </c>
      <c r="F241" s="165" t="n">
        <v>127</v>
      </c>
      <c r="G241" s="165" t="n">
        <f aca="false">SUM(C241:F241)</f>
        <v>417</v>
      </c>
    </row>
    <row r="242" customFormat="false" ht="14.25" hidden="false" customHeight="false" outlineLevel="0" collapsed="false">
      <c r="A242" s="197"/>
      <c r="B242" s="201" t="n">
        <v>2010</v>
      </c>
      <c r="C242" s="167" t="n">
        <v>97</v>
      </c>
      <c r="D242" s="167" t="n">
        <v>127</v>
      </c>
      <c r="E242" s="167" t="n">
        <v>147</v>
      </c>
      <c r="F242" s="167" t="n">
        <v>143</v>
      </c>
      <c r="G242" s="167" t="n">
        <f aca="false">SUM(C242:F242)</f>
        <v>514</v>
      </c>
    </row>
    <row r="243" customFormat="false" ht="14.25" hidden="false" customHeight="false" outlineLevel="0" collapsed="false">
      <c r="A243" s="197"/>
      <c r="B243" s="204" t="s">
        <v>201</v>
      </c>
      <c r="C243" s="169" t="n">
        <f aca="false">SUM(C241-C242)</f>
        <v>-16</v>
      </c>
      <c r="D243" s="169" t="n">
        <f aca="false">SUM(D241-D242)</f>
        <v>-20</v>
      </c>
      <c r="E243" s="169" t="n">
        <f aca="false">SUM(E241-E242)</f>
        <v>-45</v>
      </c>
      <c r="F243" s="169" t="n">
        <f aca="false">SUM(F241-F242)</f>
        <v>-16</v>
      </c>
      <c r="G243" s="169" t="n">
        <f aca="false">SUM(G241-G242)</f>
        <v>-97</v>
      </c>
    </row>
    <row r="244" customFormat="false" ht="15" hidden="false" customHeight="false" outlineLevel="0" collapsed="false">
      <c r="A244" s="197"/>
      <c r="B244" s="203" t="s">
        <v>9</v>
      </c>
      <c r="C244" s="172" t="n">
        <f aca="false">C243/C242</f>
        <v>-0.164948453608247</v>
      </c>
      <c r="D244" s="172" t="n">
        <f aca="false">D243/D242</f>
        <v>-0.15748031496063</v>
      </c>
      <c r="E244" s="172" t="n">
        <f aca="false">E243/E242</f>
        <v>-0.306122448979592</v>
      </c>
      <c r="F244" s="172" t="n">
        <f aca="false">F243/F242</f>
        <v>-0.111888111888112</v>
      </c>
      <c r="G244" s="172" t="n">
        <f aca="false">G243/G242</f>
        <v>-0.188715953307393</v>
      </c>
    </row>
    <row r="245" customFormat="false" ht="13.5" hidden="false" customHeight="false" outlineLevel="0" collapsed="false">
      <c r="G245" s="176"/>
    </row>
    <row r="246" customFormat="false" ht="15.75" hidden="false" customHeight="true" outlineLevel="0" collapsed="false">
      <c r="A246" s="196"/>
      <c r="C246" s="197" t="s">
        <v>244</v>
      </c>
      <c r="D246" s="197"/>
      <c r="E246" s="197"/>
      <c r="F246" s="197"/>
      <c r="G246" s="197" t="s">
        <v>47</v>
      </c>
    </row>
    <row r="247" customFormat="false" ht="15.75" hidden="false" customHeight="false" outlineLevel="0" collapsed="false">
      <c r="A247" s="196" t="s">
        <v>237</v>
      </c>
      <c r="B247" s="198" t="s">
        <v>187</v>
      </c>
      <c r="C247" s="199" t="s">
        <v>246</v>
      </c>
      <c r="D247" s="199" t="s">
        <v>247</v>
      </c>
      <c r="E247" s="199" t="s">
        <v>248</v>
      </c>
      <c r="F247" s="199" t="s">
        <v>249</v>
      </c>
      <c r="G247" s="197"/>
    </row>
    <row r="248" customFormat="false" ht="14.25" hidden="false" customHeight="true" outlineLevel="0" collapsed="false">
      <c r="A248" s="197" t="s">
        <v>250</v>
      </c>
      <c r="B248" s="200" t="n">
        <v>2011</v>
      </c>
      <c r="C248" s="165" t="n">
        <f aca="false">SUM(C252+C256+C260+C264+C268+C272+C276)</f>
        <v>3044</v>
      </c>
      <c r="D248" s="165" t="n">
        <f aca="false">SUM(D252+D256+D260+D264+D268+D272+D276)</f>
        <v>3519</v>
      </c>
      <c r="E248" s="165" t="n">
        <f aca="false">SUM(E252+E256+E260+E264+E268+E272+E276)</f>
        <v>3784</v>
      </c>
      <c r="F248" s="165" t="n">
        <f aca="false">SUM(F252+F256+F260+F264+F268+F272+F276)</f>
        <v>3748</v>
      </c>
      <c r="G248" s="164" t="n">
        <f aca="false">SUM(C248:F248)</f>
        <v>14095</v>
      </c>
    </row>
    <row r="249" customFormat="false" ht="14.25" hidden="false" customHeight="false" outlineLevel="0" collapsed="false">
      <c r="A249" s="197"/>
      <c r="B249" s="201" t="n">
        <v>2010</v>
      </c>
      <c r="C249" s="178" t="n">
        <v>3774</v>
      </c>
      <c r="D249" s="178" t="n">
        <v>3624</v>
      </c>
      <c r="E249" s="178" t="n">
        <v>3756</v>
      </c>
      <c r="F249" s="178" t="n">
        <v>3391</v>
      </c>
      <c r="G249" s="167" t="n">
        <f aca="false">SUM(C249:F249)</f>
        <v>14545</v>
      </c>
    </row>
    <row r="250" customFormat="false" ht="14.25" hidden="false" customHeight="false" outlineLevel="0" collapsed="false">
      <c r="A250" s="197"/>
      <c r="B250" s="202" t="s">
        <v>201</v>
      </c>
      <c r="C250" s="169" t="n">
        <f aca="false">SUM(C248-C249)</f>
        <v>-730</v>
      </c>
      <c r="D250" s="169" t="n">
        <f aca="false">SUM(D248-D249)</f>
        <v>-105</v>
      </c>
      <c r="E250" s="169" t="n">
        <f aca="false">SUM(E248-E249)</f>
        <v>28</v>
      </c>
      <c r="F250" s="169" t="n">
        <f aca="false">SUM(F248-F249)</f>
        <v>357</v>
      </c>
      <c r="G250" s="169" t="n">
        <f aca="false">SUM(G248-G249)</f>
        <v>-450</v>
      </c>
    </row>
    <row r="251" customFormat="false" ht="15" hidden="false" customHeight="false" outlineLevel="0" collapsed="false">
      <c r="A251" s="197"/>
      <c r="B251" s="203" t="s">
        <v>9</v>
      </c>
      <c r="C251" s="172" t="n">
        <f aca="false">C250/C249</f>
        <v>-0.193428722840488</v>
      </c>
      <c r="D251" s="172" t="n">
        <f aca="false">D250/D249</f>
        <v>-0.0289735099337748</v>
      </c>
      <c r="E251" s="172" t="n">
        <f aca="false">E250/E249</f>
        <v>0.00745473908413206</v>
      </c>
      <c r="F251" s="172" t="n">
        <f aca="false">F250/F249</f>
        <v>0.105278678855795</v>
      </c>
      <c r="G251" s="172" t="n">
        <f aca="false">G250/G249</f>
        <v>-0.0309384668270883</v>
      </c>
    </row>
    <row r="252" customFormat="false" ht="14.25" hidden="false" customHeight="true" outlineLevel="0" collapsed="false">
      <c r="A252" s="197" t="s">
        <v>251</v>
      </c>
      <c r="B252" s="200" t="n">
        <v>2011</v>
      </c>
      <c r="C252" s="164" t="n">
        <v>66</v>
      </c>
      <c r="D252" s="164" t="n">
        <v>51</v>
      </c>
      <c r="E252" s="164" t="n">
        <v>42</v>
      </c>
      <c r="F252" s="164" t="n">
        <v>44</v>
      </c>
      <c r="G252" s="164" t="n">
        <f aca="false">SUM(C252:F252)</f>
        <v>203</v>
      </c>
    </row>
    <row r="253" customFormat="false" ht="14.25" hidden="false" customHeight="false" outlineLevel="0" collapsed="false">
      <c r="A253" s="197"/>
      <c r="B253" s="201" t="n">
        <v>2010</v>
      </c>
      <c r="C253" s="167" t="n">
        <v>44</v>
      </c>
      <c r="D253" s="167" t="n">
        <v>40</v>
      </c>
      <c r="E253" s="167" t="n">
        <v>49</v>
      </c>
      <c r="F253" s="167" t="n">
        <v>46</v>
      </c>
      <c r="G253" s="167" t="n">
        <f aca="false">SUM(C253:F253)</f>
        <v>179</v>
      </c>
    </row>
    <row r="254" customFormat="false" ht="14.25" hidden="false" customHeight="false" outlineLevel="0" collapsed="false">
      <c r="A254" s="197"/>
      <c r="B254" s="204" t="s">
        <v>201</v>
      </c>
      <c r="C254" s="169" t="n">
        <f aca="false">SUM(C252-C253)</f>
        <v>22</v>
      </c>
      <c r="D254" s="169" t="n">
        <f aca="false">SUM(D252-D253)</f>
        <v>11</v>
      </c>
      <c r="E254" s="169" t="n">
        <f aca="false">SUM(E252-E253)</f>
        <v>-7</v>
      </c>
      <c r="F254" s="169" t="n">
        <f aca="false">SUM(F252-F253)</f>
        <v>-2</v>
      </c>
      <c r="G254" s="169" t="n">
        <f aca="false">SUM(G252-G253)</f>
        <v>24</v>
      </c>
    </row>
    <row r="255" customFormat="false" ht="15" hidden="false" customHeight="false" outlineLevel="0" collapsed="false">
      <c r="A255" s="197"/>
      <c r="B255" s="203" t="s">
        <v>9</v>
      </c>
      <c r="C255" s="172" t="n">
        <f aca="false">C254/C253</f>
        <v>0.5</v>
      </c>
      <c r="D255" s="172" t="n">
        <f aca="false">D254/D253</f>
        <v>0.275</v>
      </c>
      <c r="E255" s="172" t="n">
        <f aca="false">E254/E253</f>
        <v>-0.142857142857143</v>
      </c>
      <c r="F255" s="172" t="n">
        <f aca="false">F254/F253</f>
        <v>-0.0434782608695652</v>
      </c>
      <c r="G255" s="172" t="n">
        <f aca="false">G254/G253</f>
        <v>0.134078212290503</v>
      </c>
    </row>
    <row r="256" customFormat="false" ht="14.25" hidden="false" customHeight="true" outlineLevel="0" collapsed="false">
      <c r="A256" s="197" t="s">
        <v>252</v>
      </c>
      <c r="B256" s="200" t="n">
        <v>2011</v>
      </c>
      <c r="C256" s="165" t="n">
        <v>0</v>
      </c>
      <c r="D256" s="165" t="n">
        <v>3</v>
      </c>
      <c r="E256" s="165" t="n">
        <v>0</v>
      </c>
      <c r="F256" s="165" t="n">
        <v>1</v>
      </c>
      <c r="G256" s="165" t="n">
        <f aca="false">SUM(C256:F256)</f>
        <v>4</v>
      </c>
    </row>
    <row r="257" customFormat="false" ht="14.25" hidden="false" customHeight="false" outlineLevel="0" collapsed="false">
      <c r="A257" s="197"/>
      <c r="B257" s="201" t="n">
        <v>2010</v>
      </c>
      <c r="C257" s="167" t="n">
        <v>1</v>
      </c>
      <c r="D257" s="167" t="n">
        <v>1</v>
      </c>
      <c r="E257" s="167" t="n">
        <v>0</v>
      </c>
      <c r="F257" s="167" t="n">
        <v>0</v>
      </c>
      <c r="G257" s="167" t="n">
        <f aca="false">SUM(C257:F257)</f>
        <v>2</v>
      </c>
    </row>
    <row r="258" customFormat="false" ht="14.25" hidden="false" customHeight="false" outlineLevel="0" collapsed="false">
      <c r="A258" s="197"/>
      <c r="B258" s="204" t="s">
        <v>201</v>
      </c>
      <c r="C258" s="169" t="n">
        <f aca="false">SUM(C256-C257)</f>
        <v>-1</v>
      </c>
      <c r="D258" s="169" t="n">
        <f aca="false">SUM(D256-D257)</f>
        <v>2</v>
      </c>
      <c r="E258" s="169" t="n">
        <f aca="false">SUM(E256-E257)</f>
        <v>0</v>
      </c>
      <c r="F258" s="169" t="n">
        <f aca="false">SUM(F256-F257)</f>
        <v>1</v>
      </c>
      <c r="G258" s="169" t="n">
        <f aca="false">SUM(G256-G257)</f>
        <v>2</v>
      </c>
    </row>
    <row r="259" customFormat="false" ht="15" hidden="false" customHeight="false" outlineLevel="0" collapsed="false">
      <c r="A259" s="197"/>
      <c r="B259" s="203" t="s">
        <v>9</v>
      </c>
      <c r="C259" s="172" t="n">
        <f aca="false">C258/C257</f>
        <v>-1</v>
      </c>
      <c r="D259" s="172" t="n">
        <f aca="false">D258/D257</f>
        <v>2</v>
      </c>
      <c r="E259" s="172" t="n">
        <v>0</v>
      </c>
      <c r="F259" s="172" t="n">
        <v>0</v>
      </c>
      <c r="G259" s="172" t="n">
        <f aca="false">G258/G257</f>
        <v>1</v>
      </c>
    </row>
    <row r="260" customFormat="false" ht="14.25" hidden="false" customHeight="true" outlineLevel="0" collapsed="false">
      <c r="A260" s="197" t="s">
        <v>253</v>
      </c>
      <c r="B260" s="200" t="n">
        <v>2011</v>
      </c>
      <c r="C260" s="165" t="n">
        <v>343</v>
      </c>
      <c r="D260" s="165" t="n">
        <v>355</v>
      </c>
      <c r="E260" s="165" t="n">
        <v>481</v>
      </c>
      <c r="F260" s="165" t="n">
        <v>431</v>
      </c>
      <c r="G260" s="165" t="n">
        <f aca="false">SUM(C260:F260)</f>
        <v>1610</v>
      </c>
    </row>
    <row r="261" customFormat="false" ht="14.25" hidden="false" customHeight="false" outlineLevel="0" collapsed="false">
      <c r="A261" s="197"/>
      <c r="B261" s="201" t="n">
        <v>2010</v>
      </c>
      <c r="C261" s="167" t="n">
        <v>494</v>
      </c>
      <c r="D261" s="167" t="n">
        <v>405</v>
      </c>
      <c r="E261" s="167" t="n">
        <v>525</v>
      </c>
      <c r="F261" s="167" t="n">
        <v>433</v>
      </c>
      <c r="G261" s="167" t="n">
        <f aca="false">SUM(C261:F261)</f>
        <v>1857</v>
      </c>
    </row>
    <row r="262" customFormat="false" ht="14.25" hidden="false" customHeight="false" outlineLevel="0" collapsed="false">
      <c r="A262" s="197"/>
      <c r="B262" s="204" t="s">
        <v>201</v>
      </c>
      <c r="C262" s="169" t="n">
        <v>126</v>
      </c>
      <c r="D262" s="169" t="n">
        <v>95</v>
      </c>
      <c r="E262" s="169" t="n">
        <v>118</v>
      </c>
      <c r="F262" s="169" t="n">
        <v>88</v>
      </c>
      <c r="G262" s="169" t="n">
        <f aca="false">SUM(G260-G261)</f>
        <v>-247</v>
      </c>
    </row>
    <row r="263" customFormat="false" ht="15" hidden="false" customHeight="false" outlineLevel="0" collapsed="false">
      <c r="A263" s="197"/>
      <c r="B263" s="203" t="s">
        <v>9</v>
      </c>
      <c r="C263" s="172" t="n">
        <f aca="false">C262/C261</f>
        <v>0.255060728744939</v>
      </c>
      <c r="D263" s="172" t="n">
        <f aca="false">D262/D261</f>
        <v>0.234567901234568</v>
      </c>
      <c r="E263" s="172" t="n">
        <f aca="false">E262/E261</f>
        <v>0.224761904761905</v>
      </c>
      <c r="F263" s="172" t="n">
        <f aca="false">F262/F261</f>
        <v>0.203233256351039</v>
      </c>
      <c r="G263" s="172" t="n">
        <f aca="false">G262/G261</f>
        <v>-0.133010231556274</v>
      </c>
    </row>
    <row r="264" customFormat="false" ht="14.25" hidden="false" customHeight="true" outlineLevel="0" collapsed="false">
      <c r="A264" s="197" t="s">
        <v>254</v>
      </c>
      <c r="B264" s="200" t="n">
        <v>2011</v>
      </c>
      <c r="C264" s="165" t="n">
        <v>107</v>
      </c>
      <c r="D264" s="165" t="n">
        <v>130</v>
      </c>
      <c r="E264" s="165" t="n">
        <v>126</v>
      </c>
      <c r="F264" s="165" t="n">
        <v>127</v>
      </c>
      <c r="G264" s="165" t="n">
        <f aca="false">SUM(C264:F264)</f>
        <v>490</v>
      </c>
    </row>
    <row r="265" customFormat="false" ht="14.25" hidden="false" customHeight="false" outlineLevel="0" collapsed="false">
      <c r="A265" s="197"/>
      <c r="B265" s="201" t="n">
        <v>2010</v>
      </c>
      <c r="C265" s="167" t="n">
        <v>125</v>
      </c>
      <c r="D265" s="167" t="n">
        <v>95</v>
      </c>
      <c r="E265" s="167" t="n">
        <v>118</v>
      </c>
      <c r="F265" s="167" t="n">
        <v>87</v>
      </c>
      <c r="G265" s="167" t="n">
        <f aca="false">SUM(C265:F265)</f>
        <v>425</v>
      </c>
    </row>
    <row r="266" customFormat="false" ht="14.25" hidden="false" customHeight="false" outlineLevel="0" collapsed="false">
      <c r="A266" s="197"/>
      <c r="B266" s="204" t="s">
        <v>201</v>
      </c>
      <c r="C266" s="169" t="n">
        <f aca="false">SUM(C264-C265)</f>
        <v>-18</v>
      </c>
      <c r="D266" s="169" t="n">
        <f aca="false">SUM(D264-D265)</f>
        <v>35</v>
      </c>
      <c r="E266" s="169" t="n">
        <f aca="false">SUM(E264-E265)</f>
        <v>8</v>
      </c>
      <c r="F266" s="169" t="n">
        <f aca="false">SUM(F264-F265)</f>
        <v>40</v>
      </c>
      <c r="G266" s="169" t="n">
        <f aca="false">SUM(G264-G265)</f>
        <v>65</v>
      </c>
    </row>
    <row r="267" customFormat="false" ht="15" hidden="false" customHeight="false" outlineLevel="0" collapsed="false">
      <c r="A267" s="197"/>
      <c r="B267" s="203" t="s">
        <v>9</v>
      </c>
      <c r="C267" s="172" t="n">
        <f aca="false">C266/C265</f>
        <v>-0.144</v>
      </c>
      <c r="D267" s="172" t="n">
        <f aca="false">D266/D265</f>
        <v>0.368421052631579</v>
      </c>
      <c r="E267" s="172" t="n">
        <f aca="false">E266/E265</f>
        <v>0.0677966101694915</v>
      </c>
      <c r="F267" s="172" t="n">
        <f aca="false">F266/F265</f>
        <v>0.459770114942529</v>
      </c>
      <c r="G267" s="172" t="n">
        <f aca="false">G266/G265</f>
        <v>0.152941176470588</v>
      </c>
    </row>
    <row r="268" customFormat="false" ht="14.25" hidden="false" customHeight="true" outlineLevel="0" collapsed="false">
      <c r="A268" s="197" t="s">
        <v>255</v>
      </c>
      <c r="B268" s="200" t="n">
        <v>2011</v>
      </c>
      <c r="C268" s="165" t="n">
        <v>646</v>
      </c>
      <c r="D268" s="165" t="n">
        <v>727</v>
      </c>
      <c r="E268" s="165" t="n">
        <v>846</v>
      </c>
      <c r="F268" s="165" t="n">
        <v>739</v>
      </c>
      <c r="G268" s="165" t="n">
        <f aca="false">SUM(C268:F268)</f>
        <v>2958</v>
      </c>
    </row>
    <row r="269" customFormat="false" ht="14.25" hidden="false" customHeight="false" outlineLevel="0" collapsed="false">
      <c r="A269" s="197"/>
      <c r="B269" s="201" t="n">
        <v>2010</v>
      </c>
      <c r="C269" s="167" t="n">
        <v>789</v>
      </c>
      <c r="D269" s="167" t="n">
        <v>811</v>
      </c>
      <c r="E269" s="167" t="n">
        <v>910</v>
      </c>
      <c r="F269" s="167" t="n">
        <v>766</v>
      </c>
      <c r="G269" s="167" t="n">
        <f aca="false">SUM(C269:F269)</f>
        <v>3276</v>
      </c>
    </row>
    <row r="270" customFormat="false" ht="14.25" hidden="false" customHeight="false" outlineLevel="0" collapsed="false">
      <c r="A270" s="197"/>
      <c r="B270" s="204" t="s">
        <v>201</v>
      </c>
      <c r="C270" s="169" t="n">
        <f aca="false">SUM(C268-C269)</f>
        <v>-143</v>
      </c>
      <c r="D270" s="169" t="n">
        <f aca="false">SUM(D268-D269)</f>
        <v>-84</v>
      </c>
      <c r="E270" s="169" t="n">
        <f aca="false">SUM(E268-E269)</f>
        <v>-64</v>
      </c>
      <c r="F270" s="169" t="n">
        <f aca="false">SUM(F268-F269)</f>
        <v>-27</v>
      </c>
      <c r="G270" s="169" t="n">
        <f aca="false">SUM(G268-G269)</f>
        <v>-318</v>
      </c>
    </row>
    <row r="271" customFormat="false" ht="15" hidden="false" customHeight="false" outlineLevel="0" collapsed="false">
      <c r="A271" s="197"/>
      <c r="B271" s="203" t="s">
        <v>9</v>
      </c>
      <c r="C271" s="172" t="n">
        <f aca="false">C270/C269</f>
        <v>-0.181242078580482</v>
      </c>
      <c r="D271" s="172" t="n">
        <f aca="false">D270/D269</f>
        <v>-0.103575832305795</v>
      </c>
      <c r="E271" s="172" t="n">
        <f aca="false">E270/E269</f>
        <v>-0.0703296703296703</v>
      </c>
      <c r="F271" s="172" t="n">
        <f aca="false">F270/F269</f>
        <v>-0.0352480417754569</v>
      </c>
      <c r="G271" s="172" t="n">
        <f aca="false">G270/G269</f>
        <v>-0.0970695970695971</v>
      </c>
    </row>
    <row r="272" customFormat="false" ht="14.25" hidden="false" customHeight="true" outlineLevel="0" collapsed="false">
      <c r="A272" s="197" t="s">
        <v>256</v>
      </c>
      <c r="B272" s="200" t="n">
        <v>2011</v>
      </c>
      <c r="C272" s="165" t="n">
        <v>1365</v>
      </c>
      <c r="D272" s="165" t="n">
        <v>1752</v>
      </c>
      <c r="E272" s="165" t="n">
        <v>1672</v>
      </c>
      <c r="F272" s="165" t="n">
        <v>1764</v>
      </c>
      <c r="G272" s="165" t="n">
        <f aca="false">SUM(C272:F272)</f>
        <v>6553</v>
      </c>
    </row>
    <row r="273" customFormat="false" ht="14.25" hidden="false" customHeight="false" outlineLevel="0" collapsed="false">
      <c r="A273" s="197"/>
      <c r="B273" s="201" t="n">
        <v>2010</v>
      </c>
      <c r="C273" s="167" t="n">
        <v>1720</v>
      </c>
      <c r="D273" s="167" t="n">
        <v>1669</v>
      </c>
      <c r="E273" s="167" t="n">
        <v>1474</v>
      </c>
      <c r="F273" s="167" t="n">
        <v>1443</v>
      </c>
      <c r="G273" s="167" t="n">
        <f aca="false">SUM(C273:F273)</f>
        <v>6306</v>
      </c>
    </row>
    <row r="274" customFormat="false" ht="14.25" hidden="false" customHeight="false" outlineLevel="0" collapsed="false">
      <c r="A274" s="197"/>
      <c r="B274" s="204" t="s">
        <v>201</v>
      </c>
      <c r="C274" s="169" t="n">
        <f aca="false">SUM(C272-C273)</f>
        <v>-355</v>
      </c>
      <c r="D274" s="169" t="n">
        <f aca="false">SUM(D272-D273)</f>
        <v>83</v>
      </c>
      <c r="E274" s="169" t="n">
        <f aca="false">SUM(E272-E273)</f>
        <v>198</v>
      </c>
      <c r="F274" s="169" t="n">
        <f aca="false">SUM(F272-F273)</f>
        <v>321</v>
      </c>
      <c r="G274" s="169" t="n">
        <f aca="false">SUM(G272-G273)</f>
        <v>247</v>
      </c>
    </row>
    <row r="275" customFormat="false" ht="15" hidden="false" customHeight="false" outlineLevel="0" collapsed="false">
      <c r="A275" s="197"/>
      <c r="B275" s="203" t="s">
        <v>9</v>
      </c>
      <c r="C275" s="172" t="n">
        <f aca="false">C274/C273</f>
        <v>-0.206395348837209</v>
      </c>
      <c r="D275" s="172" t="n">
        <f aca="false">D274/D273</f>
        <v>0.0497303774715398</v>
      </c>
      <c r="E275" s="172" t="n">
        <f aca="false">E274/E273</f>
        <v>0.134328358208955</v>
      </c>
      <c r="F275" s="172" t="n">
        <f aca="false">F274/F273</f>
        <v>0.222453222453222</v>
      </c>
      <c r="G275" s="172" t="n">
        <f aca="false">G274/G273</f>
        <v>0.0391690453536315</v>
      </c>
    </row>
    <row r="276" customFormat="false" ht="14.25" hidden="false" customHeight="true" outlineLevel="0" collapsed="false">
      <c r="A276" s="197" t="s">
        <v>257</v>
      </c>
      <c r="B276" s="200" t="n">
        <v>2011</v>
      </c>
      <c r="C276" s="165" t="n">
        <v>517</v>
      </c>
      <c r="D276" s="165" t="n">
        <v>501</v>
      </c>
      <c r="E276" s="165" t="n">
        <v>617</v>
      </c>
      <c r="F276" s="165" t="n">
        <v>642</v>
      </c>
      <c r="G276" s="165" t="n">
        <f aca="false">SUM(C276:F276)</f>
        <v>2277</v>
      </c>
    </row>
    <row r="277" customFormat="false" ht="14.25" hidden="false" customHeight="false" outlineLevel="0" collapsed="false">
      <c r="A277" s="197"/>
      <c r="B277" s="201" t="n">
        <v>2010</v>
      </c>
      <c r="C277" s="167" t="n">
        <v>601</v>
      </c>
      <c r="D277" s="167" t="n">
        <v>603</v>
      </c>
      <c r="E277" s="167" t="n">
        <v>680</v>
      </c>
      <c r="F277" s="167" t="n">
        <v>616</v>
      </c>
      <c r="G277" s="167" t="n">
        <f aca="false">SUM(C277:F277)</f>
        <v>2500</v>
      </c>
    </row>
    <row r="278" customFormat="false" ht="14.25" hidden="false" customHeight="false" outlineLevel="0" collapsed="false">
      <c r="A278" s="197"/>
      <c r="B278" s="204" t="s">
        <v>201</v>
      </c>
      <c r="C278" s="169" t="n">
        <f aca="false">SUM(C276-C277)</f>
        <v>-84</v>
      </c>
      <c r="D278" s="169" t="n">
        <f aca="false">SUM(D276-D277)</f>
        <v>-102</v>
      </c>
      <c r="E278" s="169" t="n">
        <f aca="false">SUM(E276-E277)</f>
        <v>-63</v>
      </c>
      <c r="F278" s="169" t="n">
        <f aca="false">SUM(F276-F277)</f>
        <v>26</v>
      </c>
      <c r="G278" s="169" t="n">
        <f aca="false">SUM(G276-G277)</f>
        <v>-223</v>
      </c>
    </row>
    <row r="279" customFormat="false" ht="15" hidden="false" customHeight="false" outlineLevel="0" collapsed="false">
      <c r="A279" s="197"/>
      <c r="B279" s="203" t="s">
        <v>9</v>
      </c>
      <c r="C279" s="172" t="n">
        <f aca="false">C278/C277</f>
        <v>-0.139767054908486</v>
      </c>
      <c r="D279" s="172" t="n">
        <f aca="false">D278/D277</f>
        <v>-0.169154228855721</v>
      </c>
      <c r="E279" s="172" t="n">
        <f aca="false">E278/E277</f>
        <v>-0.0926470588235294</v>
      </c>
      <c r="F279" s="172" t="n">
        <f aca="false">F278/F277</f>
        <v>0.0422077922077922</v>
      </c>
      <c r="G279" s="172" t="n">
        <f aca="false">G278/G277</f>
        <v>-0.0892</v>
      </c>
    </row>
    <row r="280" customFormat="false" ht="13.5" hidden="false" customHeight="false" outlineLevel="0" collapsed="false">
      <c r="G280" s="176"/>
    </row>
    <row r="281" customFormat="false" ht="15.75" hidden="false" customHeight="true" outlineLevel="0" collapsed="false">
      <c r="A281" s="196"/>
      <c r="C281" s="197" t="s">
        <v>244</v>
      </c>
      <c r="D281" s="197"/>
      <c r="E281" s="197"/>
      <c r="F281" s="197"/>
      <c r="G281" s="197" t="s">
        <v>47</v>
      </c>
    </row>
    <row r="282" customFormat="false" ht="15.75" hidden="false" customHeight="false" outlineLevel="0" collapsed="false">
      <c r="A282" s="196" t="s">
        <v>238</v>
      </c>
      <c r="B282" s="198" t="s">
        <v>187</v>
      </c>
      <c r="C282" s="199" t="s">
        <v>246</v>
      </c>
      <c r="D282" s="199" t="s">
        <v>247</v>
      </c>
      <c r="E282" s="199" t="s">
        <v>248</v>
      </c>
      <c r="F282" s="199" t="s">
        <v>249</v>
      </c>
      <c r="G282" s="197"/>
    </row>
    <row r="283" customFormat="false" ht="14.25" hidden="false" customHeight="true" outlineLevel="0" collapsed="false">
      <c r="A283" s="197" t="s">
        <v>250</v>
      </c>
      <c r="B283" s="200" t="n">
        <v>2011</v>
      </c>
      <c r="C283" s="165" t="n">
        <f aca="false">SUM(C287+C291+C295+C299+C303+C307+C311)</f>
        <v>1442</v>
      </c>
      <c r="D283" s="165" t="n">
        <f aca="false">SUM(D287+D291+D295+D299+D303+D307+D311)</f>
        <v>1400</v>
      </c>
      <c r="E283" s="165" t="n">
        <f aca="false">SUM(E287+E291+E295+E299+E303+E307+E311)</f>
        <v>1488</v>
      </c>
      <c r="F283" s="165" t="n">
        <f aca="false">SUM(F287+F291+F295+F299+F303+F307+F311)</f>
        <v>1327</v>
      </c>
      <c r="G283" s="164" t="n">
        <f aca="false">SUM(C283:F283)</f>
        <v>5657</v>
      </c>
    </row>
    <row r="284" customFormat="false" ht="14.25" hidden="false" customHeight="false" outlineLevel="0" collapsed="false">
      <c r="A284" s="197"/>
      <c r="B284" s="201" t="n">
        <v>2010</v>
      </c>
      <c r="C284" s="178" t="n">
        <v>1346</v>
      </c>
      <c r="D284" s="178" t="n">
        <v>1358</v>
      </c>
      <c r="E284" s="178" t="n">
        <v>1175</v>
      </c>
      <c r="F284" s="178" t="n">
        <v>1414</v>
      </c>
      <c r="G284" s="167" t="n">
        <f aca="false">SUM(C284:F284)</f>
        <v>5293</v>
      </c>
    </row>
    <row r="285" customFormat="false" ht="14.25" hidden="false" customHeight="false" outlineLevel="0" collapsed="false">
      <c r="A285" s="197"/>
      <c r="B285" s="202" t="s">
        <v>201</v>
      </c>
      <c r="C285" s="169" t="n">
        <f aca="false">SUM(C283-C284)</f>
        <v>96</v>
      </c>
      <c r="D285" s="169" t="n">
        <f aca="false">SUM(D283-D284)</f>
        <v>42</v>
      </c>
      <c r="E285" s="169" t="n">
        <f aca="false">SUM(E283-E284)</f>
        <v>313</v>
      </c>
      <c r="F285" s="169" t="n">
        <f aca="false">SUM(F283-F284)</f>
        <v>-87</v>
      </c>
      <c r="G285" s="169" t="n">
        <f aca="false">SUM(G283-G284)</f>
        <v>364</v>
      </c>
    </row>
    <row r="286" customFormat="false" ht="15" hidden="false" customHeight="false" outlineLevel="0" collapsed="false">
      <c r="A286" s="197"/>
      <c r="B286" s="203" t="s">
        <v>9</v>
      </c>
      <c r="C286" s="172" t="n">
        <f aca="false">C285/C284</f>
        <v>0.0713224368499257</v>
      </c>
      <c r="D286" s="172" t="n">
        <f aca="false">D285/D284</f>
        <v>0.0309278350515464</v>
      </c>
      <c r="E286" s="172" t="n">
        <f aca="false">E285/E284</f>
        <v>0.266382978723404</v>
      </c>
      <c r="F286" s="172" t="n">
        <f aca="false">F285/F284</f>
        <v>-0.0615275813295615</v>
      </c>
      <c r="G286" s="172" t="n">
        <f aca="false">G285/G284</f>
        <v>0.0687700736822218</v>
      </c>
    </row>
    <row r="287" customFormat="false" ht="14.25" hidden="false" customHeight="true" outlineLevel="0" collapsed="false">
      <c r="A287" s="197" t="s">
        <v>251</v>
      </c>
      <c r="B287" s="200" t="n">
        <v>2011</v>
      </c>
      <c r="C287" s="164" t="n">
        <v>29</v>
      </c>
      <c r="D287" s="164" t="n">
        <v>37</v>
      </c>
      <c r="E287" s="164" t="n">
        <v>41</v>
      </c>
      <c r="F287" s="164" t="n">
        <v>39</v>
      </c>
      <c r="G287" s="164" t="n">
        <f aca="false">SUM(C287:F287)</f>
        <v>146</v>
      </c>
    </row>
    <row r="288" customFormat="false" ht="14.25" hidden="false" customHeight="false" outlineLevel="0" collapsed="false">
      <c r="A288" s="197"/>
      <c r="B288" s="201" t="n">
        <v>2010</v>
      </c>
      <c r="C288" s="167" t="n">
        <v>25</v>
      </c>
      <c r="D288" s="167" t="n">
        <v>28</v>
      </c>
      <c r="E288" s="167" t="n">
        <v>41</v>
      </c>
      <c r="F288" s="167" t="n">
        <v>27</v>
      </c>
      <c r="G288" s="167" t="n">
        <f aca="false">SUM(C288:F288)</f>
        <v>121</v>
      </c>
    </row>
    <row r="289" customFormat="false" ht="14.25" hidden="false" customHeight="false" outlineLevel="0" collapsed="false">
      <c r="A289" s="197"/>
      <c r="B289" s="204" t="s">
        <v>201</v>
      </c>
      <c r="C289" s="169" t="n">
        <f aca="false">SUM(C287-C288)</f>
        <v>4</v>
      </c>
      <c r="D289" s="169" t="n">
        <f aca="false">SUM(D287-D288)</f>
        <v>9</v>
      </c>
      <c r="E289" s="169" t="n">
        <f aca="false">SUM(E287-E288)</f>
        <v>0</v>
      </c>
      <c r="F289" s="169" t="n">
        <f aca="false">SUM(F287-F288)</f>
        <v>12</v>
      </c>
      <c r="G289" s="169" t="n">
        <f aca="false">SUM(G287-G288)</f>
        <v>25</v>
      </c>
    </row>
    <row r="290" customFormat="false" ht="15" hidden="false" customHeight="false" outlineLevel="0" collapsed="false">
      <c r="A290" s="197"/>
      <c r="B290" s="203" t="s">
        <v>9</v>
      </c>
      <c r="C290" s="172" t="n">
        <f aca="false">C289/C288</f>
        <v>0.16</v>
      </c>
      <c r="D290" s="172" t="n">
        <f aca="false">D289/D288</f>
        <v>0.321428571428571</v>
      </c>
      <c r="E290" s="172" t="n">
        <f aca="false">E289/E288</f>
        <v>0</v>
      </c>
      <c r="F290" s="172" t="n">
        <f aca="false">F289/F288</f>
        <v>0.444444444444444</v>
      </c>
      <c r="G290" s="172" t="n">
        <f aca="false">G289/G288</f>
        <v>0.206611570247934</v>
      </c>
    </row>
    <row r="291" customFormat="false" ht="14.25" hidden="false" customHeight="true" outlineLevel="0" collapsed="false">
      <c r="A291" s="197" t="s">
        <v>252</v>
      </c>
      <c r="B291" s="200" t="n">
        <v>2011</v>
      </c>
      <c r="C291" s="165" t="n">
        <v>0</v>
      </c>
      <c r="D291" s="165" t="n">
        <v>1</v>
      </c>
      <c r="E291" s="165" t="n">
        <v>0</v>
      </c>
      <c r="F291" s="165" t="n">
        <v>1</v>
      </c>
      <c r="G291" s="165" t="n">
        <f aca="false">SUM(C291:F291)</f>
        <v>2</v>
      </c>
    </row>
    <row r="292" customFormat="false" ht="14.25" hidden="false" customHeight="false" outlineLevel="0" collapsed="false">
      <c r="A292" s="197"/>
      <c r="B292" s="201" t="n">
        <v>2010</v>
      </c>
      <c r="C292" s="167"/>
      <c r="D292" s="167" t="n">
        <v>2</v>
      </c>
      <c r="E292" s="167" t="n">
        <v>2</v>
      </c>
      <c r="F292" s="167" t="n">
        <v>1</v>
      </c>
      <c r="G292" s="167" t="n">
        <f aca="false">SUM(C292:F292)</f>
        <v>5</v>
      </c>
    </row>
    <row r="293" customFormat="false" ht="14.25" hidden="false" customHeight="false" outlineLevel="0" collapsed="false">
      <c r="A293" s="197"/>
      <c r="B293" s="204" t="s">
        <v>201</v>
      </c>
      <c r="C293" s="169" t="n">
        <f aca="false">SUM(C291-C292)</f>
        <v>0</v>
      </c>
      <c r="D293" s="169" t="n">
        <f aca="false">SUM(D291-D292)</f>
        <v>-1</v>
      </c>
      <c r="E293" s="169" t="n">
        <f aca="false">SUM(E291-E292)</f>
        <v>-2</v>
      </c>
      <c r="F293" s="169" t="n">
        <f aca="false">SUM(F291-F292)</f>
        <v>0</v>
      </c>
      <c r="G293" s="169" t="n">
        <f aca="false">SUM(G291-G292)</f>
        <v>-3</v>
      </c>
    </row>
    <row r="294" customFormat="false" ht="15" hidden="false" customHeight="false" outlineLevel="0" collapsed="false">
      <c r="A294" s="197"/>
      <c r="B294" s="203" t="s">
        <v>9</v>
      </c>
      <c r="C294" s="172" t="n">
        <v>0</v>
      </c>
      <c r="D294" s="172" t="n">
        <f aca="false">D293/D292</f>
        <v>-0.5</v>
      </c>
      <c r="E294" s="172" t="n">
        <f aca="false">E293/E292</f>
        <v>-1</v>
      </c>
      <c r="F294" s="172" t="n">
        <f aca="false">F293/F292</f>
        <v>0</v>
      </c>
      <c r="G294" s="172" t="n">
        <f aca="false">G293/G292</f>
        <v>-0.6</v>
      </c>
    </row>
    <row r="295" customFormat="false" ht="14.25" hidden="false" customHeight="true" outlineLevel="0" collapsed="false">
      <c r="A295" s="197" t="s">
        <v>253</v>
      </c>
      <c r="B295" s="200" t="n">
        <v>2011</v>
      </c>
      <c r="C295" s="165" t="n">
        <v>227</v>
      </c>
      <c r="D295" s="165" t="n">
        <v>182</v>
      </c>
      <c r="E295" s="165" t="n">
        <v>213</v>
      </c>
      <c r="F295" s="165" t="n">
        <v>162</v>
      </c>
      <c r="G295" s="165" t="n">
        <f aca="false">SUM(C295:F295)</f>
        <v>784</v>
      </c>
    </row>
    <row r="296" customFormat="false" ht="14.25" hidden="false" customHeight="false" outlineLevel="0" collapsed="false">
      <c r="A296" s="197"/>
      <c r="B296" s="201" t="n">
        <v>2010</v>
      </c>
      <c r="C296" s="167" t="n">
        <v>189</v>
      </c>
      <c r="D296" s="167" t="n">
        <v>180</v>
      </c>
      <c r="E296" s="167" t="n">
        <v>140</v>
      </c>
      <c r="F296" s="167" t="n">
        <v>193</v>
      </c>
      <c r="G296" s="167" t="n">
        <f aca="false">SUM(C296:F296)</f>
        <v>702</v>
      </c>
    </row>
    <row r="297" customFormat="false" ht="14.25" hidden="false" customHeight="false" outlineLevel="0" collapsed="false">
      <c r="A297" s="197"/>
      <c r="B297" s="204" t="s">
        <v>201</v>
      </c>
      <c r="C297" s="169" t="n">
        <f aca="false">SUM(C295-C296)</f>
        <v>38</v>
      </c>
      <c r="D297" s="169" t="n">
        <f aca="false">SUM(D295-D296)</f>
        <v>2</v>
      </c>
      <c r="E297" s="169" t="n">
        <f aca="false">SUM(E295-E296)</f>
        <v>73</v>
      </c>
      <c r="F297" s="169" t="n">
        <f aca="false">SUM(F295-F296)</f>
        <v>-31</v>
      </c>
      <c r="G297" s="169" t="n">
        <f aca="false">SUM(G295-G296)</f>
        <v>82</v>
      </c>
    </row>
    <row r="298" customFormat="false" ht="15" hidden="false" customHeight="false" outlineLevel="0" collapsed="false">
      <c r="A298" s="197"/>
      <c r="B298" s="203" t="s">
        <v>9</v>
      </c>
      <c r="C298" s="172" t="n">
        <f aca="false">C297/C296</f>
        <v>0.201058201058201</v>
      </c>
      <c r="D298" s="172" t="n">
        <f aca="false">D297/D296</f>
        <v>0.0111111111111111</v>
      </c>
      <c r="E298" s="172" t="n">
        <f aca="false">E297/E296</f>
        <v>0.521428571428572</v>
      </c>
      <c r="F298" s="172" t="n">
        <f aca="false">F297/F296</f>
        <v>-0.160621761658031</v>
      </c>
      <c r="G298" s="172" t="n">
        <f aca="false">G297/G296</f>
        <v>0.116809116809117</v>
      </c>
    </row>
    <row r="299" customFormat="false" ht="14.25" hidden="false" customHeight="true" outlineLevel="0" collapsed="false">
      <c r="A299" s="197" t="s">
        <v>254</v>
      </c>
      <c r="B299" s="200" t="n">
        <v>2011</v>
      </c>
      <c r="C299" s="165" t="n">
        <v>74</v>
      </c>
      <c r="D299" s="165" t="n">
        <v>75</v>
      </c>
      <c r="E299" s="165" t="n">
        <v>79</v>
      </c>
      <c r="F299" s="165" t="n">
        <v>49</v>
      </c>
      <c r="G299" s="165" t="n">
        <f aca="false">SUM(C299:F299)</f>
        <v>277</v>
      </c>
    </row>
    <row r="300" customFormat="false" ht="14.25" hidden="false" customHeight="false" outlineLevel="0" collapsed="false">
      <c r="A300" s="197"/>
      <c r="B300" s="201" t="n">
        <v>2010</v>
      </c>
      <c r="C300" s="167" t="n">
        <v>62</v>
      </c>
      <c r="D300" s="167" t="n">
        <v>76</v>
      </c>
      <c r="E300" s="167" t="n">
        <v>71</v>
      </c>
      <c r="F300" s="167" t="n">
        <v>66</v>
      </c>
      <c r="G300" s="167" t="n">
        <f aca="false">SUM(C300:F300)</f>
        <v>275</v>
      </c>
    </row>
    <row r="301" customFormat="false" ht="14.25" hidden="false" customHeight="false" outlineLevel="0" collapsed="false">
      <c r="A301" s="197"/>
      <c r="B301" s="204" t="s">
        <v>201</v>
      </c>
      <c r="C301" s="169" t="n">
        <f aca="false">SUM(C299-C300)</f>
        <v>12</v>
      </c>
      <c r="D301" s="169" t="n">
        <f aca="false">SUM(D299-D300)</f>
        <v>-1</v>
      </c>
      <c r="E301" s="169" t="n">
        <f aca="false">SUM(E299-E300)</f>
        <v>8</v>
      </c>
      <c r="F301" s="169" t="n">
        <f aca="false">SUM(F299-F300)</f>
        <v>-17</v>
      </c>
      <c r="G301" s="169" t="n">
        <f aca="false">SUM(G299-G300)</f>
        <v>2</v>
      </c>
    </row>
    <row r="302" customFormat="false" ht="15" hidden="false" customHeight="false" outlineLevel="0" collapsed="false">
      <c r="A302" s="197"/>
      <c r="B302" s="203" t="s">
        <v>9</v>
      </c>
      <c r="C302" s="172" t="n">
        <f aca="false">C301/C300</f>
        <v>0.193548387096774</v>
      </c>
      <c r="D302" s="172" t="n">
        <f aca="false">D301/D300</f>
        <v>-0.0131578947368421</v>
      </c>
      <c r="E302" s="172" t="n">
        <f aca="false">E301/E300</f>
        <v>0.112676056338028</v>
      </c>
      <c r="F302" s="172" t="n">
        <f aca="false">F301/F300</f>
        <v>-0.257575757575758</v>
      </c>
      <c r="G302" s="172" t="n">
        <f aca="false">G301/G300</f>
        <v>0.00727272727272727</v>
      </c>
    </row>
    <row r="303" customFormat="false" ht="14.25" hidden="false" customHeight="true" outlineLevel="0" collapsed="false">
      <c r="A303" s="197" t="s">
        <v>255</v>
      </c>
      <c r="B303" s="200" t="n">
        <v>2011</v>
      </c>
      <c r="C303" s="165" t="n">
        <v>296</v>
      </c>
      <c r="D303" s="165" t="n">
        <v>324</v>
      </c>
      <c r="E303" s="165" t="n">
        <v>311</v>
      </c>
      <c r="F303" s="165" t="n">
        <v>293</v>
      </c>
      <c r="G303" s="165" t="n">
        <f aca="false">SUM(C303:F303)</f>
        <v>1224</v>
      </c>
    </row>
    <row r="304" customFormat="false" ht="14.25" hidden="false" customHeight="false" outlineLevel="0" collapsed="false">
      <c r="A304" s="197"/>
      <c r="B304" s="201" t="n">
        <v>2010</v>
      </c>
      <c r="C304" s="167" t="n">
        <v>338</v>
      </c>
      <c r="D304" s="167" t="n">
        <v>287</v>
      </c>
      <c r="E304" s="167" t="n">
        <v>250</v>
      </c>
      <c r="F304" s="167" t="n">
        <v>386</v>
      </c>
      <c r="G304" s="167" t="n">
        <f aca="false">SUM(C304:F304)</f>
        <v>1261</v>
      </c>
    </row>
    <row r="305" customFormat="false" ht="14.25" hidden="false" customHeight="false" outlineLevel="0" collapsed="false">
      <c r="A305" s="197"/>
      <c r="B305" s="204" t="s">
        <v>201</v>
      </c>
      <c r="C305" s="169" t="n">
        <f aca="false">SUM(C303-C304)</f>
        <v>-42</v>
      </c>
      <c r="D305" s="169" t="n">
        <f aca="false">SUM(D303-D304)</f>
        <v>37</v>
      </c>
      <c r="E305" s="169" t="n">
        <f aca="false">SUM(E303-E304)</f>
        <v>61</v>
      </c>
      <c r="F305" s="169" t="n">
        <f aca="false">SUM(F303-F304)</f>
        <v>-93</v>
      </c>
      <c r="G305" s="169" t="n">
        <f aca="false">SUM(G303-G304)</f>
        <v>-37</v>
      </c>
    </row>
    <row r="306" customFormat="false" ht="15" hidden="false" customHeight="false" outlineLevel="0" collapsed="false">
      <c r="A306" s="197"/>
      <c r="B306" s="203" t="s">
        <v>9</v>
      </c>
      <c r="C306" s="172" t="n">
        <f aca="false">C305/C304</f>
        <v>-0.124260355029586</v>
      </c>
      <c r="D306" s="172" t="n">
        <f aca="false">D305/D304</f>
        <v>0.128919860627178</v>
      </c>
      <c r="E306" s="172" t="n">
        <f aca="false">E305/E304</f>
        <v>0.244</v>
      </c>
      <c r="F306" s="172" t="n">
        <f aca="false">F305/F304</f>
        <v>-0.240932642487047</v>
      </c>
      <c r="G306" s="172" t="n">
        <f aca="false">G305/G304</f>
        <v>-0.0293417922283902</v>
      </c>
    </row>
    <row r="307" customFormat="false" ht="14.25" hidden="false" customHeight="true" outlineLevel="0" collapsed="false">
      <c r="A307" s="197" t="s">
        <v>256</v>
      </c>
      <c r="B307" s="200" t="n">
        <v>2011</v>
      </c>
      <c r="C307" s="165" t="n">
        <v>716</v>
      </c>
      <c r="D307" s="165" t="n">
        <v>682</v>
      </c>
      <c r="E307" s="165" t="n">
        <v>751</v>
      </c>
      <c r="F307" s="165" t="n">
        <v>661</v>
      </c>
      <c r="G307" s="165" t="n">
        <f aca="false">SUM(C307:F307)</f>
        <v>2810</v>
      </c>
    </row>
    <row r="308" customFormat="false" ht="14.25" hidden="false" customHeight="false" outlineLevel="0" collapsed="false">
      <c r="A308" s="197"/>
      <c r="B308" s="201" t="n">
        <v>2010</v>
      </c>
      <c r="C308" s="167" t="n">
        <v>629</v>
      </c>
      <c r="D308" s="167" t="n">
        <v>669</v>
      </c>
      <c r="E308" s="167" t="n">
        <v>575</v>
      </c>
      <c r="F308" s="167" t="n">
        <v>637</v>
      </c>
      <c r="G308" s="167" t="n">
        <f aca="false">SUM(C308:F308)</f>
        <v>2510</v>
      </c>
    </row>
    <row r="309" customFormat="false" ht="14.25" hidden="false" customHeight="false" outlineLevel="0" collapsed="false">
      <c r="A309" s="197"/>
      <c r="B309" s="204" t="s">
        <v>201</v>
      </c>
      <c r="C309" s="169" t="n">
        <f aca="false">SUM(C307-C308)</f>
        <v>87</v>
      </c>
      <c r="D309" s="169" t="n">
        <f aca="false">SUM(D307-D308)</f>
        <v>13</v>
      </c>
      <c r="E309" s="169" t="n">
        <f aca="false">SUM(E307-E308)</f>
        <v>176</v>
      </c>
      <c r="F309" s="169" t="n">
        <f aca="false">SUM(F307-F308)</f>
        <v>24</v>
      </c>
      <c r="G309" s="169" t="n">
        <f aca="false">SUM(G307-G308)</f>
        <v>300</v>
      </c>
    </row>
    <row r="310" customFormat="false" ht="15" hidden="false" customHeight="false" outlineLevel="0" collapsed="false">
      <c r="A310" s="197"/>
      <c r="B310" s="203" t="s">
        <v>9</v>
      </c>
      <c r="C310" s="172" t="n">
        <f aca="false">C309/C308</f>
        <v>0.138314785373609</v>
      </c>
      <c r="D310" s="172" t="n">
        <f aca="false">D309/D308</f>
        <v>0.0194319880418535</v>
      </c>
      <c r="E310" s="172" t="n">
        <f aca="false">E309/E308</f>
        <v>0.306086956521739</v>
      </c>
      <c r="F310" s="172" t="n">
        <f aca="false">F309/F308</f>
        <v>0.0376766091051805</v>
      </c>
      <c r="G310" s="172" t="n">
        <f aca="false">G309/G308</f>
        <v>0.119521912350598</v>
      </c>
    </row>
    <row r="311" customFormat="false" ht="14.25" hidden="false" customHeight="true" outlineLevel="0" collapsed="false">
      <c r="A311" s="197" t="s">
        <v>257</v>
      </c>
      <c r="B311" s="200" t="n">
        <v>2011</v>
      </c>
      <c r="C311" s="165" t="n">
        <v>100</v>
      </c>
      <c r="D311" s="165" t="n">
        <v>99</v>
      </c>
      <c r="E311" s="165" t="n">
        <v>93</v>
      </c>
      <c r="F311" s="165" t="n">
        <v>122</v>
      </c>
      <c r="G311" s="165" t="n">
        <f aca="false">SUM(C311:F311)</f>
        <v>414</v>
      </c>
    </row>
    <row r="312" customFormat="false" ht="14.25" hidden="false" customHeight="false" outlineLevel="0" collapsed="false">
      <c r="A312" s="197"/>
      <c r="B312" s="201" t="n">
        <v>2010</v>
      </c>
      <c r="C312" s="167" t="n">
        <v>103</v>
      </c>
      <c r="D312" s="167" t="n">
        <v>116</v>
      </c>
      <c r="E312" s="167" t="n">
        <v>96</v>
      </c>
      <c r="F312" s="167" t="n">
        <v>104</v>
      </c>
      <c r="G312" s="167" t="n">
        <f aca="false">SUM(C312:F312)</f>
        <v>419</v>
      </c>
    </row>
    <row r="313" customFormat="false" ht="14.25" hidden="false" customHeight="false" outlineLevel="0" collapsed="false">
      <c r="A313" s="197"/>
      <c r="B313" s="204" t="s">
        <v>201</v>
      </c>
      <c r="C313" s="169" t="n">
        <f aca="false">SUM(C311-C312)</f>
        <v>-3</v>
      </c>
      <c r="D313" s="169" t="n">
        <f aca="false">SUM(D311-D312)</f>
        <v>-17</v>
      </c>
      <c r="E313" s="169" t="n">
        <f aca="false">SUM(E311-E312)</f>
        <v>-3</v>
      </c>
      <c r="F313" s="169" t="n">
        <f aca="false">SUM(F311-F312)</f>
        <v>18</v>
      </c>
      <c r="G313" s="169" t="n">
        <f aca="false">SUM(G311-G312)</f>
        <v>-5</v>
      </c>
    </row>
    <row r="314" customFormat="false" ht="15" hidden="false" customHeight="false" outlineLevel="0" collapsed="false">
      <c r="A314" s="197"/>
      <c r="B314" s="203" t="s">
        <v>9</v>
      </c>
      <c r="C314" s="172" t="n">
        <f aca="false">C313/C312</f>
        <v>-0.029126213592233</v>
      </c>
      <c r="D314" s="172" t="n">
        <f aca="false">D313/D312</f>
        <v>-0.146551724137931</v>
      </c>
      <c r="E314" s="172" t="n">
        <f aca="false">E313/E312</f>
        <v>-0.03125</v>
      </c>
      <c r="F314" s="172" t="n">
        <f aca="false">F313/F312</f>
        <v>0.173076923076923</v>
      </c>
      <c r="G314" s="172" t="n">
        <f aca="false">G313/G312</f>
        <v>-0.0119331742243437</v>
      </c>
    </row>
    <row r="315" customFormat="false" ht="13.5" hidden="false" customHeight="false" outlineLevel="0" collapsed="false">
      <c r="G315" s="176"/>
    </row>
    <row r="316" customFormat="false" ht="15.75" hidden="false" customHeight="true" outlineLevel="0" collapsed="false">
      <c r="A316" s="196"/>
      <c r="C316" s="197" t="s">
        <v>244</v>
      </c>
      <c r="D316" s="197"/>
      <c r="E316" s="197"/>
      <c r="F316" s="197"/>
      <c r="G316" s="197" t="s">
        <v>47</v>
      </c>
    </row>
    <row r="317" customFormat="false" ht="15.75" hidden="false" customHeight="false" outlineLevel="0" collapsed="false">
      <c r="A317" s="196" t="s">
        <v>152</v>
      </c>
      <c r="B317" s="198" t="s">
        <v>187</v>
      </c>
      <c r="C317" s="199" t="s">
        <v>246</v>
      </c>
      <c r="D317" s="199" t="s">
        <v>247</v>
      </c>
      <c r="E317" s="199" t="s">
        <v>248</v>
      </c>
      <c r="F317" s="199" t="s">
        <v>249</v>
      </c>
      <c r="G317" s="197"/>
    </row>
    <row r="318" customFormat="false" ht="14.25" hidden="false" customHeight="true" outlineLevel="0" collapsed="false">
      <c r="A318" s="197" t="s">
        <v>250</v>
      </c>
      <c r="B318" s="200" t="n">
        <v>2011</v>
      </c>
      <c r="C318" s="165" t="n">
        <f aca="false">SUM(C322+C326+C330+C334+C338+C342+C346)</f>
        <v>660</v>
      </c>
      <c r="D318" s="165" t="n">
        <f aca="false">SUM(D322+D326+D330+D334+D338+D342+D346)</f>
        <v>781</v>
      </c>
      <c r="E318" s="165" t="n">
        <f aca="false">SUM(E322+E326+E330+E334+E338+E342+E346)</f>
        <v>826</v>
      </c>
      <c r="F318" s="165" t="n">
        <f aca="false">SUM(F322+F326+F330+F334+F338+F342+F346)</f>
        <v>749</v>
      </c>
      <c r="G318" s="164" t="n">
        <f aca="false">SUM(C318:F318)</f>
        <v>3016</v>
      </c>
    </row>
    <row r="319" customFormat="false" ht="14.25" hidden="false" customHeight="false" outlineLevel="0" collapsed="false">
      <c r="A319" s="197"/>
      <c r="B319" s="201" t="n">
        <v>2010</v>
      </c>
      <c r="C319" s="178" t="n">
        <v>793</v>
      </c>
      <c r="D319" s="178" t="n">
        <v>868</v>
      </c>
      <c r="E319" s="178" t="n">
        <v>876</v>
      </c>
      <c r="F319" s="178" t="n">
        <v>748</v>
      </c>
      <c r="G319" s="167" t="n">
        <f aca="false">SUM(C319:F319)</f>
        <v>3285</v>
      </c>
    </row>
    <row r="320" customFormat="false" ht="14.25" hidden="false" customHeight="false" outlineLevel="0" collapsed="false">
      <c r="A320" s="197"/>
      <c r="B320" s="202" t="s">
        <v>201</v>
      </c>
      <c r="C320" s="169" t="n">
        <f aca="false">SUM(C318-C319)</f>
        <v>-133</v>
      </c>
      <c r="D320" s="169" t="n">
        <f aca="false">SUM(D318-D319)</f>
        <v>-87</v>
      </c>
      <c r="E320" s="169" t="n">
        <f aca="false">SUM(E318-E319)</f>
        <v>-50</v>
      </c>
      <c r="F320" s="169" t="n">
        <f aca="false">SUM(F318-F319)</f>
        <v>1</v>
      </c>
      <c r="G320" s="169" t="n">
        <f aca="false">SUM(G318-G319)</f>
        <v>-269</v>
      </c>
    </row>
    <row r="321" customFormat="false" ht="15" hidden="false" customHeight="false" outlineLevel="0" collapsed="false">
      <c r="A321" s="197"/>
      <c r="B321" s="203" t="s">
        <v>9</v>
      </c>
      <c r="C321" s="172" t="n">
        <f aca="false">C320/C319</f>
        <v>-0.167717528373266</v>
      </c>
      <c r="D321" s="172" t="n">
        <f aca="false">D320/D319</f>
        <v>-0.100230414746544</v>
      </c>
      <c r="E321" s="172" t="n">
        <f aca="false">E320/E319</f>
        <v>-0.0570776255707763</v>
      </c>
      <c r="F321" s="172" t="n">
        <f aca="false">F320/F319</f>
        <v>0.00133689839572193</v>
      </c>
      <c r="G321" s="172" t="n">
        <f aca="false">G320/G319</f>
        <v>-0.0818873668188737</v>
      </c>
    </row>
    <row r="322" customFormat="false" ht="14.25" hidden="false" customHeight="true" outlineLevel="0" collapsed="false">
      <c r="A322" s="197" t="s">
        <v>251</v>
      </c>
      <c r="B322" s="200" t="n">
        <v>2011</v>
      </c>
      <c r="C322" s="164" t="n">
        <v>9</v>
      </c>
      <c r="D322" s="164" t="n">
        <v>9</v>
      </c>
      <c r="E322" s="164" t="n">
        <v>14</v>
      </c>
      <c r="F322" s="164" t="n">
        <v>14</v>
      </c>
      <c r="G322" s="164" t="n">
        <f aca="false">SUM(C322:F322)</f>
        <v>46</v>
      </c>
    </row>
    <row r="323" customFormat="false" ht="14.25" hidden="false" customHeight="false" outlineLevel="0" collapsed="false">
      <c r="A323" s="197"/>
      <c r="B323" s="201" t="n">
        <v>2010</v>
      </c>
      <c r="C323" s="167" t="n">
        <v>16</v>
      </c>
      <c r="D323" s="167" t="n">
        <v>10</v>
      </c>
      <c r="E323" s="167" t="n">
        <v>9</v>
      </c>
      <c r="F323" s="167" t="n">
        <v>14</v>
      </c>
      <c r="G323" s="167" t="n">
        <f aca="false">SUM(C323:F323)</f>
        <v>49</v>
      </c>
    </row>
    <row r="324" customFormat="false" ht="14.25" hidden="false" customHeight="false" outlineLevel="0" collapsed="false">
      <c r="A324" s="197"/>
      <c r="B324" s="204" t="s">
        <v>201</v>
      </c>
      <c r="C324" s="169" t="n">
        <f aca="false">SUM(C322-C323)</f>
        <v>-7</v>
      </c>
      <c r="D324" s="169" t="n">
        <f aca="false">SUM(D322-D323)</f>
        <v>-1</v>
      </c>
      <c r="E324" s="169" t="n">
        <f aca="false">SUM(E322-E323)</f>
        <v>5</v>
      </c>
      <c r="F324" s="169" t="n">
        <f aca="false">SUM(F322-F323)</f>
        <v>0</v>
      </c>
      <c r="G324" s="169" t="n">
        <f aca="false">SUM(G322-G323)</f>
        <v>-3</v>
      </c>
    </row>
    <row r="325" customFormat="false" ht="15" hidden="false" customHeight="false" outlineLevel="0" collapsed="false">
      <c r="A325" s="197"/>
      <c r="B325" s="203" t="s">
        <v>9</v>
      </c>
      <c r="C325" s="172" t="n">
        <f aca="false">C324/C323</f>
        <v>-0.4375</v>
      </c>
      <c r="D325" s="172" t="n">
        <f aca="false">D324/D323</f>
        <v>-0.1</v>
      </c>
      <c r="E325" s="172" t="n">
        <f aca="false">E324/E323</f>
        <v>0.555555555555556</v>
      </c>
      <c r="F325" s="172" t="n">
        <f aca="false">F324/F323</f>
        <v>0</v>
      </c>
      <c r="G325" s="172" t="n">
        <f aca="false">G324/G323</f>
        <v>-0.0612244897959184</v>
      </c>
    </row>
    <row r="326" customFormat="false" ht="14.25" hidden="false" customHeight="true" outlineLevel="0" collapsed="false">
      <c r="A326" s="197" t="s">
        <v>252</v>
      </c>
      <c r="B326" s="200" t="n">
        <v>2011</v>
      </c>
      <c r="C326" s="165" t="n">
        <v>1</v>
      </c>
      <c r="D326" s="165" t="n">
        <v>0</v>
      </c>
      <c r="E326" s="165" t="n">
        <v>1</v>
      </c>
      <c r="F326" s="165" t="n">
        <v>0</v>
      </c>
      <c r="G326" s="165" t="n">
        <f aca="false">SUM(C326:F326)</f>
        <v>2</v>
      </c>
    </row>
    <row r="327" customFormat="false" ht="14.25" hidden="false" customHeight="false" outlineLevel="0" collapsed="false">
      <c r="A327" s="197"/>
      <c r="B327" s="201" t="n">
        <v>2010</v>
      </c>
      <c r="C327" s="167" t="n">
        <v>1</v>
      </c>
      <c r="D327" s="167" t="n">
        <v>0</v>
      </c>
      <c r="E327" s="167" t="n">
        <v>0</v>
      </c>
      <c r="F327" s="167" t="n">
        <v>2</v>
      </c>
      <c r="G327" s="167" t="n">
        <f aca="false">SUM(C327:F327)</f>
        <v>3</v>
      </c>
    </row>
    <row r="328" customFormat="false" ht="14.25" hidden="false" customHeight="false" outlineLevel="0" collapsed="false">
      <c r="A328" s="197"/>
      <c r="B328" s="204" t="s">
        <v>201</v>
      </c>
      <c r="C328" s="169" t="n">
        <f aca="false">SUM(C326-C327)</f>
        <v>0</v>
      </c>
      <c r="D328" s="169" t="n">
        <f aca="false">SUM(D326-D327)</f>
        <v>0</v>
      </c>
      <c r="E328" s="169" t="n">
        <f aca="false">SUM(E326-E327)</f>
        <v>1</v>
      </c>
      <c r="F328" s="169" t="n">
        <f aca="false">SUM(F326-F327)</f>
        <v>-2</v>
      </c>
      <c r="G328" s="169" t="n">
        <f aca="false">SUM(G326-G327)</f>
        <v>-1</v>
      </c>
    </row>
    <row r="329" customFormat="false" ht="15" hidden="false" customHeight="false" outlineLevel="0" collapsed="false">
      <c r="A329" s="197"/>
      <c r="B329" s="203" t="s">
        <v>9</v>
      </c>
      <c r="C329" s="172" t="n">
        <v>0</v>
      </c>
      <c r="D329" s="172" t="n">
        <v>0</v>
      </c>
      <c r="E329" s="172" t="n">
        <v>0</v>
      </c>
      <c r="F329" s="172" t="n">
        <v>0</v>
      </c>
      <c r="G329" s="172" t="n">
        <f aca="false">G328/G327</f>
        <v>-0.333333333333333</v>
      </c>
    </row>
    <row r="330" customFormat="false" ht="14.25" hidden="false" customHeight="true" outlineLevel="0" collapsed="false">
      <c r="A330" s="197" t="s">
        <v>253</v>
      </c>
      <c r="B330" s="200" t="n">
        <v>2011</v>
      </c>
      <c r="C330" s="165" t="n">
        <v>60</v>
      </c>
      <c r="D330" s="165" t="n">
        <v>77</v>
      </c>
      <c r="E330" s="165" t="n">
        <v>36</v>
      </c>
      <c r="F330" s="165" t="n">
        <v>42</v>
      </c>
      <c r="G330" s="165" t="n">
        <f aca="false">SUM(C330:F330)</f>
        <v>215</v>
      </c>
    </row>
    <row r="331" customFormat="false" ht="14.25" hidden="false" customHeight="false" outlineLevel="0" collapsed="false">
      <c r="A331" s="197"/>
      <c r="B331" s="201" t="n">
        <v>2010</v>
      </c>
      <c r="C331" s="167" t="n">
        <v>33</v>
      </c>
      <c r="D331" s="167" t="n">
        <v>37</v>
      </c>
      <c r="E331" s="167" t="n">
        <v>35</v>
      </c>
      <c r="F331" s="167" t="n">
        <v>41</v>
      </c>
      <c r="G331" s="167" t="n">
        <f aca="false">SUM(C331:F331)</f>
        <v>146</v>
      </c>
    </row>
    <row r="332" customFormat="false" ht="14.25" hidden="false" customHeight="false" outlineLevel="0" collapsed="false">
      <c r="A332" s="197"/>
      <c r="B332" s="204" t="s">
        <v>201</v>
      </c>
      <c r="C332" s="169" t="n">
        <f aca="false">SUM(C330-C331)</f>
        <v>27</v>
      </c>
      <c r="D332" s="169" t="n">
        <f aca="false">SUM(D330-D331)</f>
        <v>40</v>
      </c>
      <c r="E332" s="169" t="n">
        <f aca="false">SUM(E330-E331)</f>
        <v>1</v>
      </c>
      <c r="F332" s="169" t="n">
        <f aca="false">SUM(F330-F331)</f>
        <v>1</v>
      </c>
      <c r="G332" s="169" t="n">
        <f aca="false">SUM(G330-G331)</f>
        <v>69</v>
      </c>
    </row>
    <row r="333" customFormat="false" ht="15" hidden="false" customHeight="false" outlineLevel="0" collapsed="false">
      <c r="A333" s="197"/>
      <c r="B333" s="203" t="s">
        <v>9</v>
      </c>
      <c r="C333" s="172" t="n">
        <f aca="false">C332/C331</f>
        <v>0.818181818181818</v>
      </c>
      <c r="D333" s="172" t="n">
        <f aca="false">D332/D331</f>
        <v>1.08108108108108</v>
      </c>
      <c r="E333" s="172" t="n">
        <f aca="false">E332/E331</f>
        <v>0.0285714285714286</v>
      </c>
      <c r="F333" s="172" t="n">
        <f aca="false">F332/F331</f>
        <v>0.024390243902439</v>
      </c>
      <c r="G333" s="172" t="n">
        <f aca="false">G332/G331</f>
        <v>0.472602739726027</v>
      </c>
    </row>
    <row r="334" customFormat="false" ht="14.25" hidden="false" customHeight="true" outlineLevel="0" collapsed="false">
      <c r="A334" s="197" t="s">
        <v>254</v>
      </c>
      <c r="B334" s="200" t="n">
        <v>2011</v>
      </c>
      <c r="C334" s="165" t="n">
        <v>41</v>
      </c>
      <c r="D334" s="165" t="n">
        <v>42</v>
      </c>
      <c r="E334" s="165" t="n">
        <v>44</v>
      </c>
      <c r="F334" s="165" t="n">
        <v>42</v>
      </c>
      <c r="G334" s="165" t="n">
        <f aca="false">SUM(C334:F334)</f>
        <v>169</v>
      </c>
    </row>
    <row r="335" customFormat="false" ht="14.25" hidden="false" customHeight="false" outlineLevel="0" collapsed="false">
      <c r="A335" s="197"/>
      <c r="B335" s="201" t="n">
        <v>2010</v>
      </c>
      <c r="C335" s="167" t="n">
        <v>44</v>
      </c>
      <c r="D335" s="167" t="n">
        <v>53</v>
      </c>
      <c r="E335" s="167" t="n">
        <v>46</v>
      </c>
      <c r="F335" s="167" t="n">
        <v>40</v>
      </c>
      <c r="G335" s="167" t="n">
        <f aca="false">SUM(C335:F335)</f>
        <v>183</v>
      </c>
    </row>
    <row r="336" customFormat="false" ht="14.25" hidden="false" customHeight="false" outlineLevel="0" collapsed="false">
      <c r="A336" s="197"/>
      <c r="B336" s="204" t="s">
        <v>201</v>
      </c>
      <c r="C336" s="169" t="n">
        <f aca="false">SUM(C334-C335)</f>
        <v>-3</v>
      </c>
      <c r="D336" s="169" t="n">
        <f aca="false">SUM(D334-D335)</f>
        <v>-11</v>
      </c>
      <c r="E336" s="169" t="n">
        <f aca="false">SUM(E334-E335)</f>
        <v>-2</v>
      </c>
      <c r="F336" s="169" t="n">
        <f aca="false">SUM(F334-F335)</f>
        <v>2</v>
      </c>
      <c r="G336" s="169" t="n">
        <f aca="false">SUM(G334-G335)</f>
        <v>-14</v>
      </c>
    </row>
    <row r="337" customFormat="false" ht="15" hidden="false" customHeight="false" outlineLevel="0" collapsed="false">
      <c r="A337" s="197"/>
      <c r="B337" s="203" t="s">
        <v>9</v>
      </c>
      <c r="C337" s="172" t="n">
        <f aca="false">C336/C335</f>
        <v>-0.0681818181818182</v>
      </c>
      <c r="D337" s="172" t="n">
        <f aca="false">D336/D335</f>
        <v>-0.207547169811321</v>
      </c>
      <c r="E337" s="172" t="n">
        <f aca="false">E336/E335</f>
        <v>-0.0434782608695652</v>
      </c>
      <c r="F337" s="172" t="n">
        <f aca="false">F336/F335</f>
        <v>0.05</v>
      </c>
      <c r="G337" s="172" t="n">
        <f aca="false">G336/G335</f>
        <v>-0.0765027322404372</v>
      </c>
    </row>
    <row r="338" customFormat="false" ht="14.25" hidden="false" customHeight="true" outlineLevel="0" collapsed="false">
      <c r="A338" s="197" t="s">
        <v>255</v>
      </c>
      <c r="B338" s="200" t="n">
        <v>2011</v>
      </c>
      <c r="C338" s="165" t="n">
        <v>209</v>
      </c>
      <c r="D338" s="165" t="n">
        <v>228</v>
      </c>
      <c r="E338" s="165" t="n">
        <v>214</v>
      </c>
      <c r="F338" s="165" t="n">
        <v>222</v>
      </c>
      <c r="G338" s="165" t="n">
        <f aca="false">SUM(C338:F338)</f>
        <v>873</v>
      </c>
    </row>
    <row r="339" customFormat="false" ht="14.25" hidden="false" customHeight="false" outlineLevel="0" collapsed="false">
      <c r="A339" s="197"/>
      <c r="B339" s="201" t="n">
        <v>2010</v>
      </c>
      <c r="C339" s="167" t="n">
        <v>231</v>
      </c>
      <c r="D339" s="167" t="n">
        <v>208</v>
      </c>
      <c r="E339" s="167" t="n">
        <v>282</v>
      </c>
      <c r="F339" s="167" t="n">
        <v>228</v>
      </c>
      <c r="G339" s="167" t="n">
        <f aca="false">SUM(C339:F339)</f>
        <v>949</v>
      </c>
    </row>
    <row r="340" customFormat="false" ht="14.25" hidden="false" customHeight="false" outlineLevel="0" collapsed="false">
      <c r="A340" s="197"/>
      <c r="B340" s="204" t="s">
        <v>201</v>
      </c>
      <c r="C340" s="169" t="n">
        <f aca="false">SUM(C338-C339)</f>
        <v>-22</v>
      </c>
      <c r="D340" s="169" t="n">
        <f aca="false">SUM(D338-D339)</f>
        <v>20</v>
      </c>
      <c r="E340" s="169" t="n">
        <f aca="false">SUM(E338-E339)</f>
        <v>-68</v>
      </c>
      <c r="F340" s="169" t="n">
        <f aca="false">SUM(F338-F339)</f>
        <v>-6</v>
      </c>
      <c r="G340" s="169" t="n">
        <f aca="false">SUM(G338-G339)</f>
        <v>-76</v>
      </c>
    </row>
    <row r="341" customFormat="false" ht="15" hidden="false" customHeight="false" outlineLevel="0" collapsed="false">
      <c r="A341" s="197"/>
      <c r="B341" s="203" t="s">
        <v>9</v>
      </c>
      <c r="C341" s="172" t="n">
        <f aca="false">C340/C339</f>
        <v>-0.0952380952380952</v>
      </c>
      <c r="D341" s="172" t="n">
        <f aca="false">D340/D339</f>
        <v>0.0961538461538462</v>
      </c>
      <c r="E341" s="172" t="n">
        <f aca="false">E340/E339</f>
        <v>-0.24113475177305</v>
      </c>
      <c r="F341" s="172" t="n">
        <f aca="false">F340/F339</f>
        <v>-0.0263157894736842</v>
      </c>
      <c r="G341" s="172" t="n">
        <f aca="false">G340/G339</f>
        <v>-0.0800842992623815</v>
      </c>
    </row>
    <row r="342" customFormat="false" ht="14.25" hidden="false" customHeight="true" outlineLevel="0" collapsed="false">
      <c r="A342" s="197" t="s">
        <v>256</v>
      </c>
      <c r="B342" s="200" t="n">
        <v>2011</v>
      </c>
      <c r="C342" s="165" t="n">
        <v>309</v>
      </c>
      <c r="D342" s="165" t="n">
        <v>398</v>
      </c>
      <c r="E342" s="165" t="n">
        <v>492</v>
      </c>
      <c r="F342" s="165" t="n">
        <v>394</v>
      </c>
      <c r="G342" s="165" t="n">
        <f aca="false">SUM(C342:F342)</f>
        <v>1593</v>
      </c>
    </row>
    <row r="343" customFormat="false" ht="14.25" hidden="false" customHeight="false" outlineLevel="0" collapsed="false">
      <c r="A343" s="197"/>
      <c r="B343" s="201" t="n">
        <v>2010</v>
      </c>
      <c r="C343" s="167" t="n">
        <v>444</v>
      </c>
      <c r="D343" s="167" t="n">
        <v>536</v>
      </c>
      <c r="E343" s="167" t="n">
        <v>457</v>
      </c>
      <c r="F343" s="167" t="n">
        <v>378</v>
      </c>
      <c r="G343" s="167" t="n">
        <f aca="false">SUM(C343:F343)</f>
        <v>1815</v>
      </c>
    </row>
    <row r="344" customFormat="false" ht="14.25" hidden="false" customHeight="false" outlineLevel="0" collapsed="false">
      <c r="A344" s="197"/>
      <c r="B344" s="204" t="s">
        <v>201</v>
      </c>
      <c r="C344" s="169" t="n">
        <f aca="false">SUM(C342-C343)</f>
        <v>-135</v>
      </c>
      <c r="D344" s="169" t="n">
        <f aca="false">SUM(D342-D343)</f>
        <v>-138</v>
      </c>
      <c r="E344" s="169" t="n">
        <f aca="false">SUM(E342-E343)</f>
        <v>35</v>
      </c>
      <c r="F344" s="169" t="n">
        <f aca="false">SUM(F342-F343)</f>
        <v>16</v>
      </c>
      <c r="G344" s="169" t="n">
        <f aca="false">SUM(G342-G343)</f>
        <v>-222</v>
      </c>
    </row>
    <row r="345" customFormat="false" ht="15" hidden="false" customHeight="false" outlineLevel="0" collapsed="false">
      <c r="A345" s="197"/>
      <c r="B345" s="203" t="s">
        <v>9</v>
      </c>
      <c r="C345" s="172" t="n">
        <f aca="false">C344/C343</f>
        <v>-0.304054054054054</v>
      </c>
      <c r="D345" s="172" t="n">
        <f aca="false">D344/D343</f>
        <v>-0.257462686567164</v>
      </c>
      <c r="E345" s="172" t="n">
        <f aca="false">E344/E343</f>
        <v>0.0765864332603939</v>
      </c>
      <c r="F345" s="172" t="n">
        <f aca="false">F344/F343</f>
        <v>0.0423280423280423</v>
      </c>
      <c r="G345" s="172" t="n">
        <f aca="false">G344/G343</f>
        <v>-0.122314049586777</v>
      </c>
    </row>
    <row r="346" customFormat="false" ht="14.25" hidden="false" customHeight="true" outlineLevel="0" collapsed="false">
      <c r="A346" s="197" t="s">
        <v>257</v>
      </c>
      <c r="B346" s="200" t="n">
        <v>2011</v>
      </c>
      <c r="C346" s="165" t="n">
        <v>31</v>
      </c>
      <c r="D346" s="165" t="n">
        <v>27</v>
      </c>
      <c r="E346" s="165" t="n">
        <v>25</v>
      </c>
      <c r="F346" s="165" t="n">
        <v>35</v>
      </c>
      <c r="G346" s="165" t="n">
        <f aca="false">SUM(C346:F346)</f>
        <v>118</v>
      </c>
    </row>
    <row r="347" customFormat="false" ht="14.25" hidden="false" customHeight="false" outlineLevel="0" collapsed="false">
      <c r="A347" s="197"/>
      <c r="B347" s="201" t="n">
        <v>2010</v>
      </c>
      <c r="C347" s="167" t="n">
        <v>24</v>
      </c>
      <c r="D347" s="167" t="n">
        <v>24</v>
      </c>
      <c r="E347" s="167" t="n">
        <v>47</v>
      </c>
      <c r="F347" s="167" t="n">
        <v>45</v>
      </c>
      <c r="G347" s="167" t="n">
        <f aca="false">SUM(C347:F347)</f>
        <v>140</v>
      </c>
    </row>
    <row r="348" customFormat="false" ht="14.25" hidden="false" customHeight="false" outlineLevel="0" collapsed="false">
      <c r="A348" s="197"/>
      <c r="B348" s="204" t="s">
        <v>201</v>
      </c>
      <c r="C348" s="169" t="n">
        <f aca="false">SUM(C346-C347)</f>
        <v>7</v>
      </c>
      <c r="D348" s="169" t="n">
        <f aca="false">SUM(D346-D347)</f>
        <v>3</v>
      </c>
      <c r="E348" s="169" t="n">
        <f aca="false">SUM(E346-E347)</f>
        <v>-22</v>
      </c>
      <c r="F348" s="169" t="n">
        <f aca="false">SUM(F346-F347)</f>
        <v>-10</v>
      </c>
      <c r="G348" s="169" t="n">
        <f aca="false">SUM(G346-G347)</f>
        <v>-22</v>
      </c>
    </row>
    <row r="349" customFormat="false" ht="15" hidden="false" customHeight="false" outlineLevel="0" collapsed="false">
      <c r="A349" s="197"/>
      <c r="B349" s="203" t="s">
        <v>9</v>
      </c>
      <c r="C349" s="172" t="n">
        <f aca="false">C348/C347</f>
        <v>0.291666666666667</v>
      </c>
      <c r="D349" s="172" t="n">
        <f aca="false">D348/D347</f>
        <v>0.125</v>
      </c>
      <c r="E349" s="172" t="n">
        <f aca="false">E348/E347</f>
        <v>-0.468085106382979</v>
      </c>
      <c r="F349" s="172" t="n">
        <f aca="false">F348/F347</f>
        <v>-0.222222222222222</v>
      </c>
      <c r="G349" s="172" t="n">
        <f aca="false">G348/G347</f>
        <v>-0.157142857142857</v>
      </c>
    </row>
    <row r="350" customFormat="false" ht="13.5" hidden="false" customHeight="false" outlineLevel="0" collapsed="false">
      <c r="G350" s="176"/>
    </row>
    <row r="351" customFormat="false" ht="15.75" hidden="false" customHeight="true" outlineLevel="0" collapsed="false">
      <c r="A351" s="196"/>
      <c r="C351" s="197" t="s">
        <v>244</v>
      </c>
      <c r="D351" s="197"/>
      <c r="E351" s="197"/>
      <c r="F351" s="197"/>
      <c r="G351" s="197" t="s">
        <v>47</v>
      </c>
    </row>
    <row r="352" customFormat="false" ht="15.75" hidden="false" customHeight="false" outlineLevel="0" collapsed="false">
      <c r="A352" s="196" t="s">
        <v>157</v>
      </c>
      <c r="B352" s="198" t="s">
        <v>187</v>
      </c>
      <c r="C352" s="199" t="s">
        <v>246</v>
      </c>
      <c r="D352" s="199" t="s">
        <v>247</v>
      </c>
      <c r="E352" s="199" t="s">
        <v>248</v>
      </c>
      <c r="F352" s="199" t="s">
        <v>249</v>
      </c>
      <c r="G352" s="197"/>
    </row>
    <row r="353" customFormat="false" ht="14.25" hidden="false" customHeight="true" outlineLevel="0" collapsed="false">
      <c r="A353" s="197" t="s">
        <v>250</v>
      </c>
      <c r="B353" s="200" t="n">
        <v>2011</v>
      </c>
      <c r="C353" s="165" t="n">
        <f aca="false">SUM(C357+C361+C365+C369+C373+C377+C381)</f>
        <v>631</v>
      </c>
      <c r="D353" s="165" t="n">
        <f aca="false">SUM(D357+D361+D365+D369+D373+D377+D381)</f>
        <v>901</v>
      </c>
      <c r="E353" s="165" t="n">
        <f aca="false">SUM(E357+E361+E365+E369+E373+E377+E381)</f>
        <v>757</v>
      </c>
      <c r="F353" s="165" t="n">
        <f aca="false">SUM(F357+F361+F365+F369+F373+F377+F381)</f>
        <v>697</v>
      </c>
      <c r="G353" s="164" t="n">
        <f aca="false">SUM(C353:F353)</f>
        <v>2986</v>
      </c>
    </row>
    <row r="354" customFormat="false" ht="14.25" hidden="false" customHeight="false" outlineLevel="0" collapsed="false">
      <c r="A354" s="197"/>
      <c r="B354" s="201" t="n">
        <v>2010</v>
      </c>
      <c r="C354" s="178" t="n">
        <v>687</v>
      </c>
      <c r="D354" s="178" t="n">
        <v>766</v>
      </c>
      <c r="E354" s="178" t="n">
        <v>635</v>
      </c>
      <c r="F354" s="178" t="n">
        <v>573</v>
      </c>
      <c r="G354" s="167" t="n">
        <f aca="false">SUM(C354:F354)</f>
        <v>2661</v>
      </c>
    </row>
    <row r="355" customFormat="false" ht="14.25" hidden="false" customHeight="false" outlineLevel="0" collapsed="false">
      <c r="A355" s="197"/>
      <c r="B355" s="202" t="s">
        <v>201</v>
      </c>
      <c r="C355" s="169" t="n">
        <f aca="false">SUM(C353-C354)</f>
        <v>-56</v>
      </c>
      <c r="D355" s="169" t="n">
        <f aca="false">SUM(D353-D354)</f>
        <v>135</v>
      </c>
      <c r="E355" s="169" t="n">
        <f aca="false">SUM(E353-E354)</f>
        <v>122</v>
      </c>
      <c r="F355" s="169" t="n">
        <f aca="false">SUM(F353-F354)</f>
        <v>124</v>
      </c>
      <c r="G355" s="169" t="n">
        <f aca="false">SUM(G353-G354)</f>
        <v>325</v>
      </c>
    </row>
    <row r="356" customFormat="false" ht="15" hidden="false" customHeight="false" outlineLevel="0" collapsed="false">
      <c r="A356" s="197"/>
      <c r="B356" s="203" t="s">
        <v>9</v>
      </c>
      <c r="C356" s="172" t="n">
        <f aca="false">C355/C354</f>
        <v>-0.0815138282387191</v>
      </c>
      <c r="D356" s="172" t="n">
        <f aca="false">D355/D354</f>
        <v>0.176240208877285</v>
      </c>
      <c r="E356" s="172" t="n">
        <f aca="false">E355/E354</f>
        <v>0.192125984251969</v>
      </c>
      <c r="F356" s="172" t="n">
        <f aca="false">F355/F354</f>
        <v>0.216404886561955</v>
      </c>
      <c r="G356" s="172" t="n">
        <f aca="false">G355/G354</f>
        <v>0.122134535888764</v>
      </c>
    </row>
    <row r="357" customFormat="false" ht="14.25" hidden="false" customHeight="true" outlineLevel="0" collapsed="false">
      <c r="A357" s="197" t="s">
        <v>251</v>
      </c>
      <c r="B357" s="200" t="n">
        <v>2011</v>
      </c>
      <c r="C357" s="164" t="n">
        <v>5</v>
      </c>
      <c r="D357" s="164" t="n">
        <v>9</v>
      </c>
      <c r="E357" s="164" t="n">
        <v>7</v>
      </c>
      <c r="F357" s="164" t="n">
        <v>2</v>
      </c>
      <c r="G357" s="164" t="n">
        <f aca="false">SUM(C357:F357)</f>
        <v>23</v>
      </c>
    </row>
    <row r="358" customFormat="false" ht="14.25" hidden="false" customHeight="false" outlineLevel="0" collapsed="false">
      <c r="A358" s="197"/>
      <c r="B358" s="201" t="n">
        <v>2010</v>
      </c>
      <c r="C358" s="167" t="n">
        <v>5</v>
      </c>
      <c r="D358" s="167" t="n">
        <v>10</v>
      </c>
      <c r="E358" s="167" t="n">
        <v>2</v>
      </c>
      <c r="F358" s="167" t="n">
        <v>3</v>
      </c>
      <c r="G358" s="167" t="n">
        <f aca="false">SUM(C358:F358)</f>
        <v>20</v>
      </c>
    </row>
    <row r="359" customFormat="false" ht="14.25" hidden="false" customHeight="false" outlineLevel="0" collapsed="false">
      <c r="A359" s="197"/>
      <c r="B359" s="204" t="s">
        <v>201</v>
      </c>
      <c r="C359" s="169" t="n">
        <f aca="false">SUM(C357-C358)</f>
        <v>0</v>
      </c>
      <c r="D359" s="169" t="n">
        <v>5</v>
      </c>
      <c r="E359" s="169" t="n">
        <v>5</v>
      </c>
      <c r="F359" s="169" t="n">
        <v>5</v>
      </c>
      <c r="G359" s="169" t="n">
        <f aca="false">SUM(G357-G358)</f>
        <v>3</v>
      </c>
    </row>
    <row r="360" customFormat="false" ht="15" hidden="false" customHeight="false" outlineLevel="0" collapsed="false">
      <c r="A360" s="197"/>
      <c r="B360" s="203" t="s">
        <v>9</v>
      </c>
      <c r="C360" s="172" t="n">
        <f aca="false">C359/C358</f>
        <v>0</v>
      </c>
      <c r="D360" s="172" t="n">
        <f aca="false">D359/D358</f>
        <v>0.5</v>
      </c>
      <c r="E360" s="172" t="n">
        <f aca="false">E359/E358</f>
        <v>2.5</v>
      </c>
      <c r="F360" s="172" t="n">
        <f aca="false">F359/F358</f>
        <v>1.66666666666667</v>
      </c>
      <c r="G360" s="172" t="n">
        <f aca="false">G359/G358</f>
        <v>0.15</v>
      </c>
    </row>
    <row r="361" customFormat="false" ht="14.25" hidden="false" customHeight="true" outlineLevel="0" collapsed="false">
      <c r="A361" s="197" t="s">
        <v>252</v>
      </c>
      <c r="B361" s="200" t="n">
        <v>2011</v>
      </c>
      <c r="C361" s="165" t="n">
        <v>0</v>
      </c>
      <c r="D361" s="165" t="n">
        <v>1</v>
      </c>
      <c r="E361" s="165" t="n">
        <v>0</v>
      </c>
      <c r="F361" s="165" t="n">
        <v>0</v>
      </c>
      <c r="G361" s="165" t="n">
        <f aca="false">SUM(C361:F361)</f>
        <v>1</v>
      </c>
    </row>
    <row r="362" customFormat="false" ht="14.25" hidden="false" customHeight="false" outlineLevel="0" collapsed="false">
      <c r="A362" s="197"/>
      <c r="B362" s="201" t="n">
        <v>2010</v>
      </c>
      <c r="C362" s="167" t="n">
        <v>1</v>
      </c>
      <c r="D362" s="167" t="n">
        <v>1</v>
      </c>
      <c r="E362" s="167" t="n">
        <v>0</v>
      </c>
      <c r="F362" s="167" t="n">
        <v>0</v>
      </c>
      <c r="G362" s="167" t="n">
        <f aca="false">SUM(C362:F362)</f>
        <v>2</v>
      </c>
    </row>
    <row r="363" customFormat="false" ht="14.25" hidden="false" customHeight="false" outlineLevel="0" collapsed="false">
      <c r="A363" s="197"/>
      <c r="B363" s="204" t="s">
        <v>201</v>
      </c>
      <c r="C363" s="169" t="n">
        <f aca="false">SUM(C361-C362)</f>
        <v>-1</v>
      </c>
      <c r="D363" s="169" t="n">
        <f aca="false">SUM(D361-D362)</f>
        <v>0</v>
      </c>
      <c r="E363" s="169" t="n">
        <v>5</v>
      </c>
      <c r="F363" s="169" t="n">
        <v>5</v>
      </c>
      <c r="G363" s="169" t="n">
        <f aca="false">SUM(G361-G362)</f>
        <v>-1</v>
      </c>
    </row>
    <row r="364" customFormat="false" ht="15" hidden="false" customHeight="false" outlineLevel="0" collapsed="false">
      <c r="A364" s="197"/>
      <c r="B364" s="203" t="s">
        <v>9</v>
      </c>
      <c r="C364" s="172" t="n">
        <f aca="false">C363/C362</f>
        <v>-1</v>
      </c>
      <c r="D364" s="172" t="n">
        <v>0</v>
      </c>
      <c r="E364" s="172" t="n">
        <v>0</v>
      </c>
      <c r="F364" s="172" t="n">
        <v>0</v>
      </c>
      <c r="G364" s="172" t="n">
        <f aca="false">G363/G362</f>
        <v>-0.5</v>
      </c>
    </row>
    <row r="365" customFormat="false" ht="14.25" hidden="false" customHeight="true" outlineLevel="0" collapsed="false">
      <c r="A365" s="197" t="s">
        <v>253</v>
      </c>
      <c r="B365" s="200" t="n">
        <v>2011</v>
      </c>
      <c r="C365" s="165" t="n">
        <v>27</v>
      </c>
      <c r="D365" s="165" t="n">
        <v>35</v>
      </c>
      <c r="E365" s="165" t="n">
        <v>37</v>
      </c>
      <c r="F365" s="165" t="n">
        <v>42</v>
      </c>
      <c r="G365" s="165" t="n">
        <f aca="false">SUM(C365:F365)</f>
        <v>141</v>
      </c>
    </row>
    <row r="366" customFormat="false" ht="14.25" hidden="false" customHeight="false" outlineLevel="0" collapsed="false">
      <c r="A366" s="197"/>
      <c r="B366" s="201" t="n">
        <v>2010</v>
      </c>
      <c r="C366" s="167" t="n">
        <v>34</v>
      </c>
      <c r="D366" s="167" t="n">
        <v>36</v>
      </c>
      <c r="E366" s="167" t="n">
        <v>56</v>
      </c>
      <c r="F366" s="167" t="n">
        <v>33</v>
      </c>
      <c r="G366" s="167" t="n">
        <f aca="false">SUM(C366:F366)</f>
        <v>159</v>
      </c>
    </row>
    <row r="367" customFormat="false" ht="14.25" hidden="false" customHeight="false" outlineLevel="0" collapsed="false">
      <c r="A367" s="197"/>
      <c r="B367" s="204" t="s">
        <v>201</v>
      </c>
      <c r="C367" s="169" t="n">
        <f aca="false">SUM(C365-C366)</f>
        <v>-7</v>
      </c>
      <c r="D367" s="169" t="n">
        <f aca="false">SUM(D365-D366)</f>
        <v>-1</v>
      </c>
      <c r="E367" s="169" t="n">
        <v>5</v>
      </c>
      <c r="F367" s="169" t="n">
        <v>5</v>
      </c>
      <c r="G367" s="169" t="n">
        <f aca="false">SUM(G365-G366)</f>
        <v>-18</v>
      </c>
    </row>
    <row r="368" customFormat="false" ht="15" hidden="false" customHeight="false" outlineLevel="0" collapsed="false">
      <c r="A368" s="197"/>
      <c r="B368" s="203" t="s">
        <v>9</v>
      </c>
      <c r="C368" s="172" t="n">
        <f aca="false">C367/C366</f>
        <v>-0.205882352941176</v>
      </c>
      <c r="D368" s="172" t="n">
        <f aca="false">D367/D366</f>
        <v>-0.0277777777777778</v>
      </c>
      <c r="E368" s="172" t="n">
        <f aca="false">E367/E366</f>
        <v>0.0892857142857143</v>
      </c>
      <c r="F368" s="172" t="n">
        <f aca="false">F367/F366</f>
        <v>0.151515151515152</v>
      </c>
      <c r="G368" s="172" t="n">
        <f aca="false">G367/G366</f>
        <v>-0.113207547169811</v>
      </c>
    </row>
    <row r="369" customFormat="false" ht="14.25" hidden="false" customHeight="true" outlineLevel="0" collapsed="false">
      <c r="A369" s="197" t="s">
        <v>254</v>
      </c>
      <c r="B369" s="200" t="n">
        <v>2011</v>
      </c>
      <c r="C369" s="165" t="n">
        <v>29</v>
      </c>
      <c r="D369" s="165" t="n">
        <v>34</v>
      </c>
      <c r="E369" s="165" t="n">
        <v>30</v>
      </c>
      <c r="F369" s="165" t="n">
        <v>25</v>
      </c>
      <c r="G369" s="165" t="n">
        <f aca="false">SUM(C369:F369)</f>
        <v>118</v>
      </c>
    </row>
    <row r="370" customFormat="false" ht="14.25" hidden="false" customHeight="false" outlineLevel="0" collapsed="false">
      <c r="A370" s="197"/>
      <c r="B370" s="201" t="n">
        <v>2010</v>
      </c>
      <c r="C370" s="167" t="n">
        <v>39</v>
      </c>
      <c r="D370" s="167" t="n">
        <v>36</v>
      </c>
      <c r="E370" s="167" t="n">
        <v>27</v>
      </c>
      <c r="F370" s="167" t="n">
        <v>19</v>
      </c>
      <c r="G370" s="167" t="n">
        <f aca="false">SUM(C370:F370)</f>
        <v>121</v>
      </c>
    </row>
    <row r="371" customFormat="false" ht="14.25" hidden="false" customHeight="false" outlineLevel="0" collapsed="false">
      <c r="A371" s="197"/>
      <c r="B371" s="204" t="s">
        <v>201</v>
      </c>
      <c r="C371" s="169" t="n">
        <f aca="false">SUM(C369-C370)</f>
        <v>-10</v>
      </c>
      <c r="D371" s="169" t="n">
        <f aca="false">SUM(D369-D370)</f>
        <v>-2</v>
      </c>
      <c r="E371" s="169" t="n">
        <v>5</v>
      </c>
      <c r="F371" s="169" t="n">
        <v>5</v>
      </c>
      <c r="G371" s="169" t="n">
        <f aca="false">SUM(G369-G370)</f>
        <v>-3</v>
      </c>
    </row>
    <row r="372" customFormat="false" ht="15" hidden="false" customHeight="false" outlineLevel="0" collapsed="false">
      <c r="A372" s="197"/>
      <c r="B372" s="203" t="s">
        <v>9</v>
      </c>
      <c r="C372" s="172" t="n">
        <f aca="false">C371/C370</f>
        <v>-0.256410256410256</v>
      </c>
      <c r="D372" s="172" t="n">
        <f aca="false">D371/D370</f>
        <v>-0.0555555555555556</v>
      </c>
      <c r="E372" s="172" t="n">
        <f aca="false">E371/E370</f>
        <v>0.185185185185185</v>
      </c>
      <c r="F372" s="172" t="n">
        <f aca="false">F371/F370</f>
        <v>0.263157894736842</v>
      </c>
      <c r="G372" s="172" t="n">
        <f aca="false">G371/G370</f>
        <v>-0.0247933884297521</v>
      </c>
    </row>
    <row r="373" customFormat="false" ht="14.25" hidden="false" customHeight="true" outlineLevel="0" collapsed="false">
      <c r="A373" s="197" t="s">
        <v>255</v>
      </c>
      <c r="B373" s="200" t="n">
        <v>2011</v>
      </c>
      <c r="C373" s="165" t="n">
        <v>292</v>
      </c>
      <c r="D373" s="165" t="n">
        <v>335</v>
      </c>
      <c r="E373" s="165" t="n">
        <v>294</v>
      </c>
      <c r="F373" s="165" t="n">
        <v>270</v>
      </c>
      <c r="G373" s="165" t="n">
        <f aca="false">SUM(C373:F373)</f>
        <v>1191</v>
      </c>
    </row>
    <row r="374" customFormat="false" ht="14.25" hidden="false" customHeight="false" outlineLevel="0" collapsed="false">
      <c r="A374" s="197"/>
      <c r="B374" s="201" t="n">
        <v>2010</v>
      </c>
      <c r="C374" s="167" t="n">
        <v>315</v>
      </c>
      <c r="D374" s="167" t="n">
        <v>293</v>
      </c>
      <c r="E374" s="167" t="n">
        <v>264</v>
      </c>
      <c r="F374" s="167" t="n">
        <v>256</v>
      </c>
      <c r="G374" s="167" t="n">
        <f aca="false">SUM(C374:F374)</f>
        <v>1128</v>
      </c>
    </row>
    <row r="375" customFormat="false" ht="14.25" hidden="false" customHeight="false" outlineLevel="0" collapsed="false">
      <c r="A375" s="197"/>
      <c r="B375" s="204" t="s">
        <v>201</v>
      </c>
      <c r="C375" s="169" t="n">
        <f aca="false">SUM(C373-C374)</f>
        <v>-23</v>
      </c>
      <c r="D375" s="169" t="n">
        <f aca="false">SUM(D373-D374)</f>
        <v>42</v>
      </c>
      <c r="E375" s="169" t="n">
        <v>5</v>
      </c>
      <c r="F375" s="169" t="n">
        <v>5</v>
      </c>
      <c r="G375" s="169" t="n">
        <f aca="false">SUM(G373-G374)</f>
        <v>63</v>
      </c>
    </row>
    <row r="376" customFormat="false" ht="15" hidden="false" customHeight="false" outlineLevel="0" collapsed="false">
      <c r="A376" s="197"/>
      <c r="B376" s="203" t="s">
        <v>9</v>
      </c>
      <c r="C376" s="172" t="n">
        <f aca="false">C375/C374</f>
        <v>-0.073015873015873</v>
      </c>
      <c r="D376" s="172" t="n">
        <f aca="false">D375/D374</f>
        <v>0.143344709897611</v>
      </c>
      <c r="E376" s="172" t="n">
        <f aca="false">E375/E374</f>
        <v>0.0189393939393939</v>
      </c>
      <c r="F376" s="172" t="n">
        <f aca="false">F375/F374</f>
        <v>0.01953125</v>
      </c>
      <c r="G376" s="172" t="n">
        <f aca="false">G375/G374</f>
        <v>0.0558510638297872</v>
      </c>
    </row>
    <row r="377" customFormat="false" ht="14.25" hidden="false" customHeight="true" outlineLevel="0" collapsed="false">
      <c r="A377" s="197" t="s">
        <v>256</v>
      </c>
      <c r="B377" s="200" t="n">
        <v>2011</v>
      </c>
      <c r="C377" s="165" t="n">
        <v>251</v>
      </c>
      <c r="D377" s="165" t="n">
        <v>472</v>
      </c>
      <c r="E377" s="165" t="n">
        <v>371</v>
      </c>
      <c r="F377" s="165" t="n">
        <v>329</v>
      </c>
      <c r="G377" s="165" t="n">
        <f aca="false">SUM(C377:F377)</f>
        <v>1423</v>
      </c>
    </row>
    <row r="378" customFormat="false" ht="14.25" hidden="false" customHeight="false" outlineLevel="0" collapsed="false">
      <c r="A378" s="197"/>
      <c r="B378" s="201" t="n">
        <v>2010</v>
      </c>
      <c r="C378" s="167" t="n">
        <v>272</v>
      </c>
      <c r="D378" s="167" t="n">
        <v>336</v>
      </c>
      <c r="E378" s="167" t="n">
        <v>249</v>
      </c>
      <c r="F378" s="167" t="n">
        <v>229</v>
      </c>
      <c r="G378" s="167" t="n">
        <f aca="false">SUM(C378:F378)</f>
        <v>1086</v>
      </c>
    </row>
    <row r="379" customFormat="false" ht="14.25" hidden="false" customHeight="false" outlineLevel="0" collapsed="false">
      <c r="A379" s="197"/>
      <c r="B379" s="204" t="s">
        <v>201</v>
      </c>
      <c r="C379" s="169" t="n">
        <f aca="false">SUM(C377-C378)</f>
        <v>-21</v>
      </c>
      <c r="D379" s="169" t="n">
        <f aca="false">SUM(D377-D378)</f>
        <v>136</v>
      </c>
      <c r="E379" s="169" t="n">
        <v>5</v>
      </c>
      <c r="F379" s="169" t="n">
        <v>5</v>
      </c>
      <c r="G379" s="169" t="n">
        <f aca="false">SUM(G377-G378)</f>
        <v>337</v>
      </c>
    </row>
    <row r="380" customFormat="false" ht="15" hidden="false" customHeight="false" outlineLevel="0" collapsed="false">
      <c r="A380" s="197"/>
      <c r="B380" s="203" t="s">
        <v>9</v>
      </c>
      <c r="C380" s="172" t="n">
        <f aca="false">C379/C378</f>
        <v>-0.0772058823529412</v>
      </c>
      <c r="D380" s="172" t="n">
        <f aca="false">D379/D378</f>
        <v>0.404761904761905</v>
      </c>
      <c r="E380" s="172" t="n">
        <f aca="false">E379/E378</f>
        <v>0.0200803212851406</v>
      </c>
      <c r="F380" s="172" t="n">
        <f aca="false">F379/F378</f>
        <v>0.0218340611353712</v>
      </c>
      <c r="G380" s="172" t="n">
        <f aca="false">G379/G378</f>
        <v>0.310313075506446</v>
      </c>
    </row>
    <row r="381" customFormat="false" ht="14.25" hidden="false" customHeight="true" outlineLevel="0" collapsed="false">
      <c r="A381" s="197" t="s">
        <v>257</v>
      </c>
      <c r="B381" s="200" t="n">
        <v>2011</v>
      </c>
      <c r="C381" s="165" t="n">
        <v>27</v>
      </c>
      <c r="D381" s="165" t="n">
        <v>15</v>
      </c>
      <c r="E381" s="165" t="n">
        <v>18</v>
      </c>
      <c r="F381" s="165" t="n">
        <v>29</v>
      </c>
      <c r="G381" s="165" t="n">
        <f aca="false">SUM(C381:F381)</f>
        <v>89</v>
      </c>
    </row>
    <row r="382" customFormat="false" ht="14.25" hidden="false" customHeight="false" outlineLevel="0" collapsed="false">
      <c r="A382" s="197"/>
      <c r="B382" s="201" t="n">
        <v>2010</v>
      </c>
      <c r="C382" s="167" t="n">
        <v>21</v>
      </c>
      <c r="D382" s="167" t="n">
        <v>54</v>
      </c>
      <c r="E382" s="167" t="n">
        <v>37</v>
      </c>
      <c r="F382" s="167" t="n">
        <v>33</v>
      </c>
      <c r="G382" s="167" t="n">
        <f aca="false">SUM(C382:F382)</f>
        <v>145</v>
      </c>
    </row>
    <row r="383" customFormat="false" ht="14.25" hidden="false" customHeight="false" outlineLevel="0" collapsed="false">
      <c r="A383" s="197"/>
      <c r="B383" s="204" t="s">
        <v>201</v>
      </c>
      <c r="C383" s="169" t="n">
        <f aca="false">SUM(C381-C382)</f>
        <v>6</v>
      </c>
      <c r="D383" s="169" t="n">
        <f aca="false">SUM(D381-D382)</f>
        <v>-39</v>
      </c>
      <c r="E383" s="169" t="n">
        <v>5</v>
      </c>
      <c r="F383" s="169" t="n">
        <v>5</v>
      </c>
      <c r="G383" s="169" t="n">
        <f aca="false">SUM(G381-G382)</f>
        <v>-56</v>
      </c>
    </row>
    <row r="384" customFormat="false" ht="15" hidden="false" customHeight="false" outlineLevel="0" collapsed="false">
      <c r="A384" s="197"/>
      <c r="B384" s="203" t="s">
        <v>9</v>
      </c>
      <c r="C384" s="172" t="n">
        <f aca="false">C383/C382</f>
        <v>0.285714285714286</v>
      </c>
      <c r="D384" s="172" t="n">
        <f aca="false">D383/D382</f>
        <v>-0.722222222222222</v>
      </c>
      <c r="E384" s="172" t="n">
        <f aca="false">E383/E382</f>
        <v>0.135135135135135</v>
      </c>
      <c r="F384" s="172" t="n">
        <f aca="false">F383/F382</f>
        <v>0.151515151515152</v>
      </c>
      <c r="G384" s="172" t="n">
        <f aca="false">G383/G382</f>
        <v>-0.386206896551724</v>
      </c>
    </row>
    <row r="385" customFormat="false" ht="13.5" hidden="false" customHeight="false" outlineLevel="0" collapsed="false">
      <c r="G385" s="176"/>
    </row>
    <row r="386" customFormat="false" ht="15.75" hidden="false" customHeight="true" outlineLevel="0" collapsed="false">
      <c r="A386" s="196"/>
      <c r="C386" s="197" t="s">
        <v>244</v>
      </c>
      <c r="D386" s="197"/>
      <c r="E386" s="197"/>
      <c r="F386" s="197"/>
      <c r="G386" s="197" t="s">
        <v>47</v>
      </c>
    </row>
    <row r="387" customFormat="false" ht="15.75" hidden="false" customHeight="false" outlineLevel="0" collapsed="false">
      <c r="A387" s="196" t="s">
        <v>168</v>
      </c>
      <c r="B387" s="198" t="s">
        <v>187</v>
      </c>
      <c r="C387" s="199" t="s">
        <v>246</v>
      </c>
      <c r="D387" s="199" t="s">
        <v>247</v>
      </c>
      <c r="E387" s="199" t="s">
        <v>248</v>
      </c>
      <c r="F387" s="199" t="s">
        <v>249</v>
      </c>
      <c r="G387" s="197"/>
    </row>
    <row r="388" customFormat="false" ht="14.25" hidden="false" customHeight="true" outlineLevel="0" collapsed="false">
      <c r="A388" s="197" t="s">
        <v>250</v>
      </c>
      <c r="B388" s="200" t="n">
        <v>2011</v>
      </c>
      <c r="C388" s="165" t="n">
        <f aca="false">SUM(C392+C396+C400+C404+C408+C412+C416)</f>
        <v>332</v>
      </c>
      <c r="D388" s="165" t="n">
        <f aca="false">SUM(D392+D396+D400+D404+D408+D412+D416)</f>
        <v>356</v>
      </c>
      <c r="E388" s="165" t="n">
        <f aca="false">SUM(E392+E396+E400+E404+E408+E412+E416)</f>
        <v>288</v>
      </c>
      <c r="F388" s="165" t="n">
        <f aca="false">SUM(F392+F396+F400+F404+F408+F412+F416)</f>
        <v>300</v>
      </c>
      <c r="G388" s="164" t="n">
        <f aca="false">SUM(C388:F388)</f>
        <v>1276</v>
      </c>
    </row>
    <row r="389" customFormat="false" ht="14.25" hidden="false" customHeight="false" outlineLevel="0" collapsed="false">
      <c r="A389" s="197"/>
      <c r="B389" s="201" t="n">
        <v>2010</v>
      </c>
      <c r="C389" s="178" t="n">
        <v>547</v>
      </c>
      <c r="D389" s="178" t="n">
        <v>347</v>
      </c>
      <c r="E389" s="178" t="n">
        <v>319</v>
      </c>
      <c r="F389" s="178" t="n">
        <v>334</v>
      </c>
      <c r="G389" s="167" t="n">
        <f aca="false">SUM(C389:F389)</f>
        <v>1547</v>
      </c>
    </row>
    <row r="390" customFormat="false" ht="14.25" hidden="false" customHeight="false" outlineLevel="0" collapsed="false">
      <c r="A390" s="197"/>
      <c r="B390" s="202" t="s">
        <v>201</v>
      </c>
      <c r="C390" s="169" t="n">
        <f aca="false">SUM(C388-C389)</f>
        <v>-215</v>
      </c>
      <c r="D390" s="169" t="n">
        <f aca="false">SUM(D388-D389)</f>
        <v>9</v>
      </c>
      <c r="E390" s="169" t="n">
        <f aca="false">SUM(E388-E389)</f>
        <v>-31</v>
      </c>
      <c r="F390" s="169" t="n">
        <f aca="false">SUM(F388-F389)</f>
        <v>-34</v>
      </c>
      <c r="G390" s="169" t="n">
        <f aca="false">SUM(G388-G389)</f>
        <v>-271</v>
      </c>
    </row>
    <row r="391" customFormat="false" ht="15" hidden="false" customHeight="false" outlineLevel="0" collapsed="false">
      <c r="A391" s="197"/>
      <c r="B391" s="203" t="s">
        <v>9</v>
      </c>
      <c r="C391" s="172" t="n">
        <f aca="false">C390/C389</f>
        <v>-0.393053016453382</v>
      </c>
      <c r="D391" s="172" t="n">
        <f aca="false">D390/D389</f>
        <v>0.0259365994236311</v>
      </c>
      <c r="E391" s="172" t="n">
        <f aca="false">E390/E389</f>
        <v>-0.0971786833855799</v>
      </c>
      <c r="F391" s="172" t="n">
        <f aca="false">F390/F389</f>
        <v>-0.101796407185629</v>
      </c>
      <c r="G391" s="172" t="n">
        <f aca="false">G390/G389</f>
        <v>-0.175177763413058</v>
      </c>
    </row>
    <row r="392" customFormat="false" ht="14.25" hidden="false" customHeight="true" outlineLevel="0" collapsed="false">
      <c r="A392" s="197" t="s">
        <v>251</v>
      </c>
      <c r="B392" s="200" t="n">
        <v>2011</v>
      </c>
      <c r="C392" s="164" t="n">
        <v>2</v>
      </c>
      <c r="D392" s="164" t="n">
        <v>0</v>
      </c>
      <c r="E392" s="164" t="n">
        <v>2</v>
      </c>
      <c r="F392" s="164" t="n">
        <v>0</v>
      </c>
      <c r="G392" s="164" t="n">
        <f aca="false">SUM(C392:F392)</f>
        <v>4</v>
      </c>
    </row>
    <row r="393" customFormat="false" ht="14.25" hidden="false" customHeight="false" outlineLevel="0" collapsed="false">
      <c r="A393" s="197"/>
      <c r="B393" s="201" t="n">
        <v>2010</v>
      </c>
      <c r="C393" s="167" t="n">
        <v>0</v>
      </c>
      <c r="D393" s="167" t="n">
        <v>0</v>
      </c>
      <c r="E393" s="167" t="n">
        <v>0</v>
      </c>
      <c r="F393" s="167" t="n">
        <v>2</v>
      </c>
      <c r="G393" s="167" t="n">
        <f aca="false">SUM(C393:F393)</f>
        <v>2</v>
      </c>
    </row>
    <row r="394" customFormat="false" ht="14.25" hidden="false" customHeight="false" outlineLevel="0" collapsed="false">
      <c r="A394" s="197"/>
      <c r="B394" s="204" t="s">
        <v>201</v>
      </c>
      <c r="C394" s="169" t="n">
        <f aca="false">SUM(C392-C393)</f>
        <v>2</v>
      </c>
      <c r="D394" s="169" t="n">
        <f aca="false">SUM(D392-D393)</f>
        <v>0</v>
      </c>
      <c r="E394" s="169" t="n">
        <f aca="false">SUM(E392-E393)</f>
        <v>2</v>
      </c>
      <c r="F394" s="169" t="n">
        <f aca="false">SUM(F392-F393)</f>
        <v>-2</v>
      </c>
      <c r="G394" s="169" t="n">
        <f aca="false">SUM(G392-G393)</f>
        <v>2</v>
      </c>
    </row>
    <row r="395" customFormat="false" ht="15" hidden="false" customHeight="false" outlineLevel="0" collapsed="false">
      <c r="A395" s="197"/>
      <c r="B395" s="203" t="s">
        <v>9</v>
      </c>
      <c r="C395" s="172" t="n">
        <v>0</v>
      </c>
      <c r="D395" s="172" t="n">
        <v>0</v>
      </c>
      <c r="E395" s="172" t="n">
        <v>0</v>
      </c>
      <c r="F395" s="172" t="n">
        <f aca="false">F394/F393</f>
        <v>-1</v>
      </c>
      <c r="G395" s="172" t="n">
        <f aca="false">G394/G393</f>
        <v>1</v>
      </c>
    </row>
    <row r="396" customFormat="false" ht="14.25" hidden="false" customHeight="true" outlineLevel="0" collapsed="false">
      <c r="A396" s="197" t="s">
        <v>252</v>
      </c>
      <c r="B396" s="200" t="n">
        <v>2011</v>
      </c>
      <c r="C396" s="165" t="n">
        <v>0</v>
      </c>
      <c r="D396" s="165" t="n">
        <v>0</v>
      </c>
      <c r="E396" s="165" t="n">
        <v>0</v>
      </c>
      <c r="F396" s="165" t="n">
        <v>0</v>
      </c>
      <c r="G396" s="165" t="n">
        <f aca="false">SUM(C396:F396)</f>
        <v>0</v>
      </c>
    </row>
    <row r="397" customFormat="false" ht="14.25" hidden="false" customHeight="false" outlineLevel="0" collapsed="false">
      <c r="A397" s="197"/>
      <c r="B397" s="201" t="n">
        <v>2010</v>
      </c>
      <c r="C397" s="167" t="n">
        <v>0</v>
      </c>
      <c r="D397" s="167" t="n">
        <v>0</v>
      </c>
      <c r="E397" s="167" t="n">
        <v>0</v>
      </c>
      <c r="F397" s="167" t="n">
        <v>0</v>
      </c>
      <c r="G397" s="167" t="n">
        <f aca="false">SUM(C397:F397)</f>
        <v>0</v>
      </c>
    </row>
    <row r="398" customFormat="false" ht="14.25" hidden="false" customHeight="false" outlineLevel="0" collapsed="false">
      <c r="A398" s="197"/>
      <c r="B398" s="204" t="s">
        <v>201</v>
      </c>
      <c r="C398" s="169" t="n">
        <f aca="false">SUM(C396-C397)</f>
        <v>0</v>
      </c>
      <c r="D398" s="169" t="n">
        <f aca="false">SUM(D396-D397)</f>
        <v>0</v>
      </c>
      <c r="E398" s="169" t="n">
        <f aca="false">SUM(E396-E397)</f>
        <v>0</v>
      </c>
      <c r="F398" s="169" t="n">
        <f aca="false">SUM(F396-F397)</f>
        <v>0</v>
      </c>
      <c r="G398" s="169" t="n">
        <f aca="false">SUM(G396-G397)</f>
        <v>0</v>
      </c>
    </row>
    <row r="399" customFormat="false" ht="15" hidden="false" customHeight="false" outlineLevel="0" collapsed="false">
      <c r="A399" s="197"/>
      <c r="B399" s="203" t="s">
        <v>9</v>
      </c>
      <c r="C399" s="172" t="n">
        <v>0</v>
      </c>
      <c r="D399" s="172" t="n">
        <v>0</v>
      </c>
      <c r="E399" s="172" t="n">
        <v>0</v>
      </c>
      <c r="F399" s="172" t="n">
        <v>0</v>
      </c>
      <c r="G399" s="172" t="n">
        <v>0</v>
      </c>
    </row>
    <row r="400" customFormat="false" ht="14.25" hidden="false" customHeight="true" outlineLevel="0" collapsed="false">
      <c r="A400" s="197" t="s">
        <v>253</v>
      </c>
      <c r="B400" s="200" t="n">
        <v>2011</v>
      </c>
      <c r="C400" s="165" t="n">
        <v>11</v>
      </c>
      <c r="D400" s="165" t="n">
        <v>7</v>
      </c>
      <c r="E400" s="165" t="n">
        <v>6</v>
      </c>
      <c r="F400" s="165" t="n">
        <v>5</v>
      </c>
      <c r="G400" s="165" t="n">
        <f aca="false">SUM(C400:F400)</f>
        <v>29</v>
      </c>
    </row>
    <row r="401" customFormat="false" ht="14.25" hidden="false" customHeight="false" outlineLevel="0" collapsed="false">
      <c r="A401" s="197"/>
      <c r="B401" s="201" t="n">
        <v>2010</v>
      </c>
      <c r="C401" s="167" t="n">
        <v>25</v>
      </c>
      <c r="D401" s="167" t="n">
        <v>13</v>
      </c>
      <c r="E401" s="167" t="n">
        <v>14</v>
      </c>
      <c r="F401" s="167" t="n">
        <v>4</v>
      </c>
      <c r="G401" s="167" t="n">
        <f aca="false">SUM(C401:F401)</f>
        <v>56</v>
      </c>
    </row>
    <row r="402" customFormat="false" ht="14.25" hidden="false" customHeight="false" outlineLevel="0" collapsed="false">
      <c r="A402" s="197"/>
      <c r="B402" s="204" t="s">
        <v>201</v>
      </c>
      <c r="C402" s="169" t="n">
        <f aca="false">SUM(C400-C401)</f>
        <v>-14</v>
      </c>
      <c r="D402" s="169" t="n">
        <f aca="false">SUM(D400-D401)</f>
        <v>-6</v>
      </c>
      <c r="E402" s="169" t="n">
        <f aca="false">SUM(E400-E401)</f>
        <v>-8</v>
      </c>
      <c r="F402" s="169" t="n">
        <f aca="false">SUM(F400-F401)</f>
        <v>1</v>
      </c>
      <c r="G402" s="169" t="n">
        <f aca="false">SUM(G400-G401)</f>
        <v>-27</v>
      </c>
    </row>
    <row r="403" customFormat="false" ht="15" hidden="false" customHeight="false" outlineLevel="0" collapsed="false">
      <c r="A403" s="197"/>
      <c r="B403" s="203" t="s">
        <v>9</v>
      </c>
      <c r="C403" s="172" t="n">
        <f aca="false">C402/C401</f>
        <v>-0.56</v>
      </c>
      <c r="D403" s="172" t="n">
        <f aca="false">D402/D401</f>
        <v>-0.461538461538462</v>
      </c>
      <c r="E403" s="172" t="n">
        <f aca="false">E402/E401</f>
        <v>-0.571428571428571</v>
      </c>
      <c r="F403" s="172" t="n">
        <f aca="false">F402/F401</f>
        <v>0.25</v>
      </c>
      <c r="G403" s="172" t="n">
        <f aca="false">G402/G401</f>
        <v>-0.482142857142857</v>
      </c>
    </row>
    <row r="404" customFormat="false" ht="14.25" hidden="false" customHeight="true" outlineLevel="0" collapsed="false">
      <c r="A404" s="197" t="s">
        <v>254</v>
      </c>
      <c r="B404" s="200" t="n">
        <v>2011</v>
      </c>
      <c r="C404" s="165" t="n">
        <v>16</v>
      </c>
      <c r="D404" s="165" t="n">
        <v>23</v>
      </c>
      <c r="E404" s="165" t="n">
        <v>18</v>
      </c>
      <c r="F404" s="165" t="n">
        <v>19</v>
      </c>
      <c r="G404" s="165" t="n">
        <f aca="false">SUM(C404:F404)</f>
        <v>76</v>
      </c>
    </row>
    <row r="405" customFormat="false" ht="14.25" hidden="false" customHeight="false" outlineLevel="0" collapsed="false">
      <c r="A405" s="197"/>
      <c r="B405" s="201" t="n">
        <v>2010</v>
      </c>
      <c r="C405" s="167" t="n">
        <v>13</v>
      </c>
      <c r="D405" s="167" t="n">
        <v>15</v>
      </c>
      <c r="E405" s="167" t="n">
        <v>21</v>
      </c>
      <c r="F405" s="167" t="n">
        <v>19</v>
      </c>
      <c r="G405" s="167" t="n">
        <f aca="false">SUM(C405:F405)</f>
        <v>68</v>
      </c>
    </row>
    <row r="406" customFormat="false" ht="14.25" hidden="false" customHeight="false" outlineLevel="0" collapsed="false">
      <c r="A406" s="197"/>
      <c r="B406" s="204" t="s">
        <v>201</v>
      </c>
      <c r="C406" s="169" t="n">
        <f aca="false">SUM(C404-C405)</f>
        <v>3</v>
      </c>
      <c r="D406" s="169" t="n">
        <f aca="false">SUM(D404-D405)</f>
        <v>8</v>
      </c>
      <c r="E406" s="169" t="n">
        <f aca="false">SUM(E404-E405)</f>
        <v>-3</v>
      </c>
      <c r="F406" s="169" t="n">
        <f aca="false">SUM(F404-F405)</f>
        <v>0</v>
      </c>
      <c r="G406" s="169" t="n">
        <f aca="false">SUM(G404-G405)</f>
        <v>8</v>
      </c>
    </row>
    <row r="407" customFormat="false" ht="15" hidden="false" customHeight="false" outlineLevel="0" collapsed="false">
      <c r="A407" s="197"/>
      <c r="B407" s="203" t="s">
        <v>9</v>
      </c>
      <c r="C407" s="172" t="n">
        <f aca="false">C406/C405</f>
        <v>0.230769230769231</v>
      </c>
      <c r="D407" s="172" t="n">
        <f aca="false">D406/D405</f>
        <v>0.533333333333333</v>
      </c>
      <c r="E407" s="172" t="n">
        <f aca="false">E406/E405</f>
        <v>-0.142857142857143</v>
      </c>
      <c r="F407" s="172" t="n">
        <f aca="false">F406/F405</f>
        <v>0</v>
      </c>
      <c r="G407" s="172" t="n">
        <f aca="false">G406/G405</f>
        <v>0.117647058823529</v>
      </c>
    </row>
    <row r="408" customFormat="false" ht="14.25" hidden="false" customHeight="true" outlineLevel="0" collapsed="false">
      <c r="A408" s="197" t="s">
        <v>255</v>
      </c>
      <c r="B408" s="200" t="n">
        <v>2011</v>
      </c>
      <c r="C408" s="165" t="n">
        <v>153</v>
      </c>
      <c r="D408" s="165" t="n">
        <v>126</v>
      </c>
      <c r="E408" s="165" t="n">
        <v>106</v>
      </c>
      <c r="F408" s="165" t="n">
        <v>123</v>
      </c>
      <c r="G408" s="165" t="n">
        <f aca="false">SUM(C408:F408)</f>
        <v>508</v>
      </c>
    </row>
    <row r="409" customFormat="false" ht="14.25" hidden="false" customHeight="false" outlineLevel="0" collapsed="false">
      <c r="A409" s="197"/>
      <c r="B409" s="201" t="n">
        <v>2010</v>
      </c>
      <c r="C409" s="167" t="n">
        <v>248</v>
      </c>
      <c r="D409" s="167" t="n">
        <v>175</v>
      </c>
      <c r="E409" s="167" t="n">
        <v>136</v>
      </c>
      <c r="F409" s="167" t="n">
        <v>135</v>
      </c>
      <c r="G409" s="167" t="n">
        <f aca="false">SUM(C409:F409)</f>
        <v>694</v>
      </c>
    </row>
    <row r="410" customFormat="false" ht="14.25" hidden="false" customHeight="false" outlineLevel="0" collapsed="false">
      <c r="A410" s="197"/>
      <c r="B410" s="204" t="s">
        <v>201</v>
      </c>
      <c r="C410" s="169" t="n">
        <f aca="false">SUM(C408-C409)</f>
        <v>-95</v>
      </c>
      <c r="D410" s="169" t="n">
        <f aca="false">SUM(D408-D409)</f>
        <v>-49</v>
      </c>
      <c r="E410" s="169" t="n">
        <f aca="false">SUM(E408-E409)</f>
        <v>-30</v>
      </c>
      <c r="F410" s="169" t="n">
        <f aca="false">SUM(F408-F409)</f>
        <v>-12</v>
      </c>
      <c r="G410" s="169" t="n">
        <f aca="false">SUM(G408-G409)</f>
        <v>-186</v>
      </c>
    </row>
    <row r="411" customFormat="false" ht="15" hidden="false" customHeight="false" outlineLevel="0" collapsed="false">
      <c r="A411" s="197"/>
      <c r="B411" s="203" t="s">
        <v>9</v>
      </c>
      <c r="C411" s="172" t="n">
        <f aca="false">C410/C409</f>
        <v>-0.383064516129032</v>
      </c>
      <c r="D411" s="172" t="n">
        <f aca="false">D410/D409</f>
        <v>-0.28</v>
      </c>
      <c r="E411" s="172" t="n">
        <f aca="false">E410/E409</f>
        <v>-0.220588235294118</v>
      </c>
      <c r="F411" s="172" t="n">
        <f aca="false">F410/F409</f>
        <v>-0.0888888888888889</v>
      </c>
      <c r="G411" s="172" t="n">
        <f aca="false">G410/G409</f>
        <v>-0.268011527377522</v>
      </c>
    </row>
    <row r="412" customFormat="false" ht="14.25" hidden="false" customHeight="true" outlineLevel="0" collapsed="false">
      <c r="A412" s="197" t="s">
        <v>256</v>
      </c>
      <c r="B412" s="200" t="n">
        <v>2011</v>
      </c>
      <c r="C412" s="165" t="n">
        <v>144</v>
      </c>
      <c r="D412" s="165" t="n">
        <v>196</v>
      </c>
      <c r="E412" s="165" t="n">
        <v>155</v>
      </c>
      <c r="F412" s="165" t="n">
        <v>144</v>
      </c>
      <c r="G412" s="165" t="n">
        <f aca="false">SUM(C412:F412)</f>
        <v>639</v>
      </c>
    </row>
    <row r="413" customFormat="false" ht="14.25" hidden="false" customHeight="false" outlineLevel="0" collapsed="false">
      <c r="A413" s="197"/>
      <c r="B413" s="201" t="n">
        <v>2010</v>
      </c>
      <c r="C413" s="167" t="n">
        <v>247</v>
      </c>
      <c r="D413" s="167" t="n">
        <v>137</v>
      </c>
      <c r="E413" s="167" t="n">
        <v>128</v>
      </c>
      <c r="F413" s="167" t="n">
        <v>162</v>
      </c>
      <c r="G413" s="167" t="n">
        <f aca="false">SUM(C413:F413)</f>
        <v>674</v>
      </c>
    </row>
    <row r="414" customFormat="false" ht="14.25" hidden="false" customHeight="false" outlineLevel="0" collapsed="false">
      <c r="A414" s="197"/>
      <c r="B414" s="204" t="s">
        <v>201</v>
      </c>
      <c r="C414" s="169" t="n">
        <f aca="false">SUM(C412-C413)</f>
        <v>-103</v>
      </c>
      <c r="D414" s="169" t="n">
        <f aca="false">SUM(D412-D413)</f>
        <v>59</v>
      </c>
      <c r="E414" s="169" t="n">
        <f aca="false">SUM(E412-E413)</f>
        <v>27</v>
      </c>
      <c r="F414" s="169" t="n">
        <f aca="false">SUM(F412-F413)</f>
        <v>-18</v>
      </c>
      <c r="G414" s="169" t="n">
        <f aca="false">SUM(G412-G413)</f>
        <v>-35</v>
      </c>
    </row>
    <row r="415" customFormat="false" ht="15" hidden="false" customHeight="false" outlineLevel="0" collapsed="false">
      <c r="A415" s="197"/>
      <c r="B415" s="203" t="s">
        <v>9</v>
      </c>
      <c r="C415" s="172" t="n">
        <f aca="false">C414/C413</f>
        <v>-0.417004048582996</v>
      </c>
      <c r="D415" s="172" t="n">
        <f aca="false">D414/D413</f>
        <v>0.430656934306569</v>
      </c>
      <c r="E415" s="172" t="n">
        <f aca="false">E414/E413</f>
        <v>0.2109375</v>
      </c>
      <c r="F415" s="172" t="n">
        <f aca="false">F414/F413</f>
        <v>-0.111111111111111</v>
      </c>
      <c r="G415" s="172" t="n">
        <f aca="false">G414/G413</f>
        <v>-0.0519287833827893</v>
      </c>
    </row>
    <row r="416" customFormat="false" ht="14.25" hidden="false" customHeight="true" outlineLevel="0" collapsed="false">
      <c r="A416" s="197" t="s">
        <v>257</v>
      </c>
      <c r="B416" s="200" t="n">
        <v>2011</v>
      </c>
      <c r="C416" s="165" t="n">
        <v>6</v>
      </c>
      <c r="D416" s="165" t="n">
        <v>4</v>
      </c>
      <c r="E416" s="165" t="n">
        <v>1</v>
      </c>
      <c r="F416" s="165" t="n">
        <v>9</v>
      </c>
      <c r="G416" s="165" t="n">
        <f aca="false">SUM(C416:F416)</f>
        <v>20</v>
      </c>
    </row>
    <row r="417" customFormat="false" ht="14.25" hidden="false" customHeight="false" outlineLevel="0" collapsed="false">
      <c r="A417" s="197"/>
      <c r="B417" s="201" t="n">
        <v>2010</v>
      </c>
      <c r="C417" s="167" t="n">
        <v>14</v>
      </c>
      <c r="D417" s="167" t="n">
        <v>7</v>
      </c>
      <c r="E417" s="167" t="n">
        <v>20</v>
      </c>
      <c r="F417" s="167" t="n">
        <v>12</v>
      </c>
      <c r="G417" s="167" t="n">
        <f aca="false">SUM(C417:F417)</f>
        <v>53</v>
      </c>
    </row>
    <row r="418" customFormat="false" ht="14.25" hidden="false" customHeight="false" outlineLevel="0" collapsed="false">
      <c r="A418" s="197"/>
      <c r="B418" s="204" t="s">
        <v>201</v>
      </c>
      <c r="C418" s="169" t="n">
        <f aca="false">SUM(C416-C417)</f>
        <v>-8</v>
      </c>
      <c r="D418" s="169" t="n">
        <f aca="false">SUM(D416-D417)</f>
        <v>-3</v>
      </c>
      <c r="E418" s="169" t="n">
        <f aca="false">SUM(E416-E417)</f>
        <v>-19</v>
      </c>
      <c r="F418" s="169" t="n">
        <f aca="false">SUM(F416-F417)</f>
        <v>-3</v>
      </c>
      <c r="G418" s="169" t="n">
        <f aca="false">SUM(G416-G417)</f>
        <v>-33</v>
      </c>
    </row>
    <row r="419" customFormat="false" ht="15" hidden="false" customHeight="false" outlineLevel="0" collapsed="false">
      <c r="A419" s="197"/>
      <c r="B419" s="203" t="s">
        <v>9</v>
      </c>
      <c r="C419" s="172" t="n">
        <f aca="false">C418/C417</f>
        <v>-0.571428571428571</v>
      </c>
      <c r="D419" s="172" t="n">
        <f aca="false">D418/D417</f>
        <v>-0.428571428571429</v>
      </c>
      <c r="E419" s="172" t="n">
        <f aca="false">E418/E417</f>
        <v>-0.95</v>
      </c>
      <c r="F419" s="172" t="n">
        <f aca="false">F418/F417</f>
        <v>-0.25</v>
      </c>
      <c r="G419" s="172" t="n">
        <f aca="false">G418/G417</f>
        <v>-0.622641509433962</v>
      </c>
    </row>
    <row r="420" customFormat="false" ht="13.5" hidden="false" customHeight="false" outlineLevel="0" collapsed="false">
      <c r="G420" s="176"/>
    </row>
    <row r="421" customFormat="false" ht="15.75" hidden="false" customHeight="true" outlineLevel="0" collapsed="false">
      <c r="A421" s="196"/>
      <c r="C421" s="197" t="s">
        <v>244</v>
      </c>
      <c r="D421" s="197"/>
      <c r="E421" s="197"/>
      <c r="F421" s="197"/>
      <c r="G421" s="197" t="s">
        <v>47</v>
      </c>
    </row>
    <row r="422" customFormat="false" ht="15.75" hidden="false" customHeight="false" outlineLevel="0" collapsed="false">
      <c r="A422" s="196" t="s">
        <v>175</v>
      </c>
      <c r="B422" s="198" t="s">
        <v>187</v>
      </c>
      <c r="C422" s="199" t="s">
        <v>246</v>
      </c>
      <c r="D422" s="199" t="s">
        <v>247</v>
      </c>
      <c r="E422" s="199" t="s">
        <v>248</v>
      </c>
      <c r="F422" s="199" t="s">
        <v>249</v>
      </c>
      <c r="G422" s="197"/>
    </row>
    <row r="423" customFormat="false" ht="14.25" hidden="false" customHeight="true" outlineLevel="0" collapsed="false">
      <c r="A423" s="197" t="s">
        <v>250</v>
      </c>
      <c r="B423" s="200" t="n">
        <v>2011</v>
      </c>
      <c r="C423" s="165" t="n">
        <f aca="false">SUM(C427+C431+C435+C439+C443+C447+C451)</f>
        <v>684</v>
      </c>
      <c r="D423" s="165" t="n">
        <f aca="false">SUM(D427+D431+D435+D439+D443+D447+D451)</f>
        <v>531</v>
      </c>
      <c r="E423" s="165" t="n">
        <f aca="false">SUM(E427+E431+E435+E439+E443+E447+E451)</f>
        <v>537</v>
      </c>
      <c r="F423" s="165" t="n">
        <f aca="false">SUM(F427+F431+F435+F439+F443+F447+F451)</f>
        <v>460</v>
      </c>
      <c r="G423" s="164" t="n">
        <f aca="false">SUM(C423:F423)</f>
        <v>2212</v>
      </c>
    </row>
    <row r="424" customFormat="false" ht="14.25" hidden="false" customHeight="false" outlineLevel="0" collapsed="false">
      <c r="A424" s="197"/>
      <c r="B424" s="201" t="n">
        <v>2010</v>
      </c>
      <c r="C424" s="178" t="n">
        <v>545</v>
      </c>
      <c r="D424" s="178" t="n">
        <v>538</v>
      </c>
      <c r="E424" s="178" t="n">
        <v>613</v>
      </c>
      <c r="F424" s="178" t="n">
        <v>551</v>
      </c>
      <c r="G424" s="167" t="n">
        <f aca="false">SUM(C424:F424)</f>
        <v>2247</v>
      </c>
    </row>
    <row r="425" customFormat="false" ht="14.25" hidden="false" customHeight="false" outlineLevel="0" collapsed="false">
      <c r="A425" s="197"/>
      <c r="B425" s="202" t="s">
        <v>201</v>
      </c>
      <c r="C425" s="169" t="n">
        <f aca="false">SUM(C423-C424)</f>
        <v>139</v>
      </c>
      <c r="D425" s="169" t="n">
        <f aca="false">SUM(D423-D424)</f>
        <v>-7</v>
      </c>
      <c r="E425" s="169" t="n">
        <f aca="false">SUM(E423-E424)</f>
        <v>-76</v>
      </c>
      <c r="F425" s="169" t="n">
        <f aca="false">SUM(F423-F424)</f>
        <v>-91</v>
      </c>
      <c r="G425" s="169" t="n">
        <f aca="false">SUM(G423-G424)</f>
        <v>-35</v>
      </c>
    </row>
    <row r="426" customFormat="false" ht="15" hidden="false" customHeight="false" outlineLevel="0" collapsed="false">
      <c r="A426" s="197"/>
      <c r="B426" s="203" t="s">
        <v>9</v>
      </c>
      <c r="C426" s="172" t="n">
        <f aca="false">C425/C424</f>
        <v>0.255045871559633</v>
      </c>
      <c r="D426" s="172" t="n">
        <f aca="false">D425/D424</f>
        <v>-0.0130111524163569</v>
      </c>
      <c r="E426" s="172" t="n">
        <f aca="false">E425/E424</f>
        <v>-0.123980424143556</v>
      </c>
      <c r="F426" s="172" t="n">
        <f aca="false">F425/F424</f>
        <v>-0.165154264972777</v>
      </c>
      <c r="G426" s="172" t="n">
        <f aca="false">G425/G424</f>
        <v>-0.0155763239875389</v>
      </c>
    </row>
    <row r="427" customFormat="false" ht="14.25" hidden="false" customHeight="true" outlineLevel="0" collapsed="false">
      <c r="A427" s="197" t="s">
        <v>251</v>
      </c>
      <c r="B427" s="200" t="n">
        <v>2011</v>
      </c>
      <c r="C427" s="164" t="n">
        <v>12</v>
      </c>
      <c r="D427" s="164" t="n">
        <v>9</v>
      </c>
      <c r="E427" s="164" t="n">
        <v>11</v>
      </c>
      <c r="F427" s="164" t="n">
        <v>8</v>
      </c>
      <c r="G427" s="164" t="n">
        <f aca="false">SUM(C427:F427)</f>
        <v>40</v>
      </c>
    </row>
    <row r="428" customFormat="false" ht="14.25" hidden="false" customHeight="false" outlineLevel="0" collapsed="false">
      <c r="A428" s="197"/>
      <c r="B428" s="201" t="n">
        <v>2010</v>
      </c>
      <c r="C428" s="167" t="n">
        <v>14</v>
      </c>
      <c r="D428" s="167" t="n">
        <v>18</v>
      </c>
      <c r="E428" s="167" t="n">
        <v>6</v>
      </c>
      <c r="F428" s="167" t="n">
        <v>8</v>
      </c>
      <c r="G428" s="167" t="n">
        <f aca="false">SUM(C428:F428)</f>
        <v>46</v>
      </c>
    </row>
    <row r="429" customFormat="false" ht="14.25" hidden="false" customHeight="false" outlineLevel="0" collapsed="false">
      <c r="A429" s="197"/>
      <c r="B429" s="204" t="s">
        <v>201</v>
      </c>
      <c r="C429" s="169" t="n">
        <f aca="false">SUM(C427-C428)</f>
        <v>-2</v>
      </c>
      <c r="D429" s="169" t="n">
        <f aca="false">SUM(D427-D428)</f>
        <v>-9</v>
      </c>
      <c r="E429" s="169" t="n">
        <f aca="false">SUM(E427-E428)</f>
        <v>5</v>
      </c>
      <c r="F429" s="169" t="n">
        <f aca="false">SUM(F427-F428)</f>
        <v>0</v>
      </c>
      <c r="G429" s="169" t="n">
        <f aca="false">SUM(G427-G428)</f>
        <v>-6</v>
      </c>
    </row>
    <row r="430" customFormat="false" ht="15" hidden="false" customHeight="false" outlineLevel="0" collapsed="false">
      <c r="A430" s="197"/>
      <c r="B430" s="203" t="s">
        <v>9</v>
      </c>
      <c r="C430" s="172" t="n">
        <f aca="false">C429/C428</f>
        <v>-0.142857142857143</v>
      </c>
      <c r="D430" s="172" t="n">
        <f aca="false">D429/D428</f>
        <v>-0.5</v>
      </c>
      <c r="E430" s="172" t="n">
        <f aca="false">E429/E428</f>
        <v>0.833333333333333</v>
      </c>
      <c r="F430" s="172" t="n">
        <f aca="false">F429/F428</f>
        <v>0</v>
      </c>
      <c r="G430" s="172" t="n">
        <f aca="false">G429/G428</f>
        <v>-0.130434782608696</v>
      </c>
    </row>
    <row r="431" customFormat="false" ht="14.25" hidden="false" customHeight="true" outlineLevel="0" collapsed="false">
      <c r="A431" s="197" t="s">
        <v>252</v>
      </c>
      <c r="B431" s="200" t="n">
        <v>2011</v>
      </c>
      <c r="C431" s="165" t="n">
        <v>1</v>
      </c>
      <c r="D431" s="165" t="n">
        <v>1</v>
      </c>
      <c r="E431" s="165" t="n">
        <v>1</v>
      </c>
      <c r="F431" s="165" t="n">
        <v>3</v>
      </c>
      <c r="G431" s="165" t="n">
        <f aca="false">SUM(C431:F431)</f>
        <v>6</v>
      </c>
    </row>
    <row r="432" customFormat="false" ht="14.25" hidden="false" customHeight="false" outlineLevel="0" collapsed="false">
      <c r="A432" s="197"/>
      <c r="B432" s="201" t="n">
        <v>2010</v>
      </c>
      <c r="C432" s="167"/>
      <c r="D432" s="167" t="n">
        <v>2</v>
      </c>
      <c r="E432" s="167"/>
      <c r="F432" s="167"/>
      <c r="G432" s="167" t="n">
        <f aca="false">SUM(C432:F432)</f>
        <v>2</v>
      </c>
    </row>
    <row r="433" customFormat="false" ht="14.25" hidden="false" customHeight="false" outlineLevel="0" collapsed="false">
      <c r="A433" s="197"/>
      <c r="B433" s="204" t="s">
        <v>201</v>
      </c>
      <c r="C433" s="169" t="n">
        <f aca="false">SUM(C431-C432)</f>
        <v>1</v>
      </c>
      <c r="D433" s="169" t="n">
        <f aca="false">SUM(D431-D432)</f>
        <v>-1</v>
      </c>
      <c r="E433" s="169" t="n">
        <f aca="false">SUM(E431-E432)</f>
        <v>1</v>
      </c>
      <c r="F433" s="169" t="n">
        <f aca="false">SUM(F431-F432)</f>
        <v>3</v>
      </c>
      <c r="G433" s="169" t="n">
        <f aca="false">SUM(G431-G432)</f>
        <v>4</v>
      </c>
    </row>
    <row r="434" customFormat="false" ht="15" hidden="false" customHeight="false" outlineLevel="0" collapsed="false">
      <c r="A434" s="197"/>
      <c r="B434" s="203" t="s">
        <v>9</v>
      </c>
      <c r="C434" s="172" t="n">
        <v>0</v>
      </c>
      <c r="D434" s="172" t="n">
        <f aca="false">D433/D432</f>
        <v>-0.5</v>
      </c>
      <c r="E434" s="172" t="n">
        <v>0</v>
      </c>
      <c r="F434" s="172" t="n">
        <v>0</v>
      </c>
      <c r="G434" s="172" t="n">
        <f aca="false">G433/G432</f>
        <v>2</v>
      </c>
    </row>
    <row r="435" customFormat="false" ht="14.25" hidden="false" customHeight="true" outlineLevel="0" collapsed="false">
      <c r="A435" s="197" t="s">
        <v>253</v>
      </c>
      <c r="B435" s="200" t="n">
        <v>2011</v>
      </c>
      <c r="C435" s="165" t="n">
        <v>60</v>
      </c>
      <c r="D435" s="165" t="n">
        <v>39</v>
      </c>
      <c r="E435" s="165" t="n">
        <v>38</v>
      </c>
      <c r="F435" s="165" t="n">
        <v>65</v>
      </c>
      <c r="G435" s="165" t="n">
        <f aca="false">SUM(C435:F435)</f>
        <v>202</v>
      </c>
    </row>
    <row r="436" customFormat="false" ht="14.25" hidden="false" customHeight="false" outlineLevel="0" collapsed="false">
      <c r="A436" s="197"/>
      <c r="B436" s="201" t="n">
        <v>2010</v>
      </c>
      <c r="C436" s="167" t="n">
        <v>56</v>
      </c>
      <c r="D436" s="167" t="n">
        <v>45</v>
      </c>
      <c r="E436" s="167" t="n">
        <v>44</v>
      </c>
      <c r="F436" s="167" t="n">
        <v>30</v>
      </c>
      <c r="G436" s="167" t="n">
        <f aca="false">SUM(C436:F436)</f>
        <v>175</v>
      </c>
    </row>
    <row r="437" customFormat="false" ht="14.25" hidden="false" customHeight="false" outlineLevel="0" collapsed="false">
      <c r="A437" s="197"/>
      <c r="B437" s="204" t="s">
        <v>201</v>
      </c>
      <c r="C437" s="169" t="n">
        <f aca="false">SUM(C435-C436)</f>
        <v>4</v>
      </c>
      <c r="D437" s="169" t="n">
        <f aca="false">SUM(D435-D436)</f>
        <v>-6</v>
      </c>
      <c r="E437" s="169" t="n">
        <f aca="false">SUM(E435-E436)</f>
        <v>-6</v>
      </c>
      <c r="F437" s="169" t="n">
        <f aca="false">SUM(F435-F436)</f>
        <v>35</v>
      </c>
      <c r="G437" s="169" t="n">
        <f aca="false">SUM(G435-G436)</f>
        <v>27</v>
      </c>
    </row>
    <row r="438" customFormat="false" ht="15" hidden="false" customHeight="false" outlineLevel="0" collapsed="false">
      <c r="A438" s="197"/>
      <c r="B438" s="203" t="s">
        <v>9</v>
      </c>
      <c r="C438" s="172" t="n">
        <f aca="false">C437/C436</f>
        <v>0.0714285714285714</v>
      </c>
      <c r="D438" s="172" t="n">
        <f aca="false">D437/D436</f>
        <v>-0.133333333333333</v>
      </c>
      <c r="E438" s="172" t="n">
        <f aca="false">E437/E436</f>
        <v>-0.136363636363636</v>
      </c>
      <c r="F438" s="172" t="n">
        <f aca="false">F437/F436</f>
        <v>1.16666666666667</v>
      </c>
      <c r="G438" s="172" t="n">
        <f aca="false">G437/G436</f>
        <v>0.154285714285714</v>
      </c>
    </row>
    <row r="439" customFormat="false" ht="14.25" hidden="false" customHeight="true" outlineLevel="0" collapsed="false">
      <c r="A439" s="197" t="s">
        <v>254</v>
      </c>
      <c r="B439" s="200" t="n">
        <v>2011</v>
      </c>
      <c r="C439" s="165" t="n">
        <v>53</v>
      </c>
      <c r="D439" s="165" t="n">
        <v>42</v>
      </c>
      <c r="E439" s="165" t="n">
        <v>45</v>
      </c>
      <c r="F439" s="165" t="n">
        <v>39</v>
      </c>
      <c r="G439" s="165" t="n">
        <f aca="false">SUM(C439:F439)</f>
        <v>179</v>
      </c>
    </row>
    <row r="440" customFormat="false" ht="14.25" hidden="false" customHeight="false" outlineLevel="0" collapsed="false">
      <c r="A440" s="197"/>
      <c r="B440" s="201" t="n">
        <v>2010</v>
      </c>
      <c r="C440" s="167" t="n">
        <v>41</v>
      </c>
      <c r="D440" s="167" t="n">
        <v>41</v>
      </c>
      <c r="E440" s="167" t="n">
        <v>32</v>
      </c>
      <c r="F440" s="167" t="n">
        <v>25</v>
      </c>
      <c r="G440" s="167" t="n">
        <f aca="false">SUM(C440:F440)</f>
        <v>139</v>
      </c>
    </row>
    <row r="441" customFormat="false" ht="14.25" hidden="false" customHeight="false" outlineLevel="0" collapsed="false">
      <c r="A441" s="197"/>
      <c r="B441" s="204" t="s">
        <v>201</v>
      </c>
      <c r="C441" s="169" t="n">
        <f aca="false">SUM(C439-C440)</f>
        <v>12</v>
      </c>
      <c r="D441" s="169" t="n">
        <f aca="false">SUM(D439-D440)</f>
        <v>1</v>
      </c>
      <c r="E441" s="169" t="n">
        <f aca="false">SUM(E439-E440)</f>
        <v>13</v>
      </c>
      <c r="F441" s="169" t="n">
        <f aca="false">SUM(F439-F440)</f>
        <v>14</v>
      </c>
      <c r="G441" s="169" t="n">
        <f aca="false">SUM(G439-G440)</f>
        <v>40</v>
      </c>
    </row>
    <row r="442" customFormat="false" ht="15" hidden="false" customHeight="false" outlineLevel="0" collapsed="false">
      <c r="A442" s="197"/>
      <c r="B442" s="203" t="s">
        <v>9</v>
      </c>
      <c r="C442" s="172" t="n">
        <f aca="false">C441/C440</f>
        <v>0.292682926829268</v>
      </c>
      <c r="D442" s="172" t="n">
        <f aca="false">D441/D440</f>
        <v>0.024390243902439</v>
      </c>
      <c r="E442" s="172" t="n">
        <f aca="false">E441/E440</f>
        <v>0.40625</v>
      </c>
      <c r="F442" s="172" t="n">
        <f aca="false">F441/F440</f>
        <v>0.56</v>
      </c>
      <c r="G442" s="172" t="n">
        <f aca="false">G441/G440</f>
        <v>0.287769784172662</v>
      </c>
    </row>
    <row r="443" customFormat="false" ht="14.25" hidden="false" customHeight="true" outlineLevel="0" collapsed="false">
      <c r="A443" s="197" t="s">
        <v>255</v>
      </c>
      <c r="B443" s="200" t="n">
        <v>2011</v>
      </c>
      <c r="C443" s="165" t="n">
        <v>225</v>
      </c>
      <c r="D443" s="165" t="n">
        <v>178</v>
      </c>
      <c r="E443" s="165" t="n">
        <v>169</v>
      </c>
      <c r="F443" s="165" t="n">
        <v>172</v>
      </c>
      <c r="G443" s="165" t="n">
        <f aca="false">SUM(C443:F443)</f>
        <v>744</v>
      </c>
    </row>
    <row r="444" customFormat="false" ht="14.25" hidden="false" customHeight="false" outlineLevel="0" collapsed="false">
      <c r="A444" s="197"/>
      <c r="B444" s="201" t="n">
        <v>2010</v>
      </c>
      <c r="C444" s="167" t="n">
        <v>200</v>
      </c>
      <c r="D444" s="167" t="n">
        <v>188</v>
      </c>
      <c r="E444" s="167" t="n">
        <v>245</v>
      </c>
      <c r="F444" s="167" t="n">
        <v>244</v>
      </c>
      <c r="G444" s="167" t="n">
        <f aca="false">SUM(C444:F444)</f>
        <v>877</v>
      </c>
    </row>
    <row r="445" customFormat="false" ht="14.25" hidden="false" customHeight="false" outlineLevel="0" collapsed="false">
      <c r="A445" s="197"/>
      <c r="B445" s="204" t="s">
        <v>201</v>
      </c>
      <c r="C445" s="169" t="n">
        <f aca="false">SUM(C443-C444)</f>
        <v>25</v>
      </c>
      <c r="D445" s="169" t="n">
        <f aca="false">SUM(D443-D444)</f>
        <v>-10</v>
      </c>
      <c r="E445" s="169" t="n">
        <f aca="false">SUM(E443-E444)</f>
        <v>-76</v>
      </c>
      <c r="F445" s="169" t="n">
        <f aca="false">SUM(F443-F444)</f>
        <v>-72</v>
      </c>
      <c r="G445" s="169" t="n">
        <f aca="false">SUM(G443-G444)</f>
        <v>-133</v>
      </c>
    </row>
    <row r="446" customFormat="false" ht="15" hidden="false" customHeight="false" outlineLevel="0" collapsed="false">
      <c r="A446" s="197"/>
      <c r="B446" s="203" t="s">
        <v>9</v>
      </c>
      <c r="C446" s="172" t="n">
        <f aca="false">C445/C444</f>
        <v>0.125</v>
      </c>
      <c r="D446" s="172" t="n">
        <f aca="false">D445/D444</f>
        <v>-0.0531914893617021</v>
      </c>
      <c r="E446" s="172" t="n">
        <f aca="false">E445/E444</f>
        <v>-0.310204081632653</v>
      </c>
      <c r="F446" s="172" t="n">
        <f aca="false">F445/F444</f>
        <v>-0.295081967213115</v>
      </c>
      <c r="G446" s="172" t="n">
        <f aca="false">G445/G444</f>
        <v>-0.151653363740023</v>
      </c>
    </row>
    <row r="447" customFormat="false" ht="14.25" hidden="false" customHeight="true" outlineLevel="0" collapsed="false">
      <c r="A447" s="197" t="s">
        <v>256</v>
      </c>
      <c r="B447" s="200" t="n">
        <v>2011</v>
      </c>
      <c r="C447" s="165" t="n">
        <v>304</v>
      </c>
      <c r="D447" s="165" t="n">
        <v>233</v>
      </c>
      <c r="E447" s="165" t="n">
        <v>242</v>
      </c>
      <c r="F447" s="165" t="n">
        <v>152</v>
      </c>
      <c r="G447" s="165" t="n">
        <f aca="false">SUM(C447:F447)</f>
        <v>931</v>
      </c>
    </row>
    <row r="448" customFormat="false" ht="14.25" hidden="false" customHeight="false" outlineLevel="0" collapsed="false">
      <c r="A448" s="197"/>
      <c r="B448" s="201" t="n">
        <v>2010</v>
      </c>
      <c r="C448" s="167" t="n">
        <v>214</v>
      </c>
      <c r="D448" s="167" t="n">
        <v>224</v>
      </c>
      <c r="E448" s="167" t="n">
        <v>262</v>
      </c>
      <c r="F448" s="167" t="n">
        <v>217</v>
      </c>
      <c r="G448" s="167" t="n">
        <f aca="false">SUM(C448:F448)</f>
        <v>917</v>
      </c>
    </row>
    <row r="449" customFormat="false" ht="14.25" hidden="false" customHeight="false" outlineLevel="0" collapsed="false">
      <c r="A449" s="197"/>
      <c r="B449" s="204" t="s">
        <v>201</v>
      </c>
      <c r="C449" s="169" t="n">
        <f aca="false">SUM(C447-C448)</f>
        <v>90</v>
      </c>
      <c r="D449" s="169" t="n">
        <f aca="false">SUM(D447-D448)</f>
        <v>9</v>
      </c>
      <c r="E449" s="169" t="n">
        <f aca="false">SUM(E447-E448)</f>
        <v>-20</v>
      </c>
      <c r="F449" s="169" t="n">
        <f aca="false">SUM(F447-F448)</f>
        <v>-65</v>
      </c>
      <c r="G449" s="169" t="n">
        <f aca="false">SUM(G447-G448)</f>
        <v>14</v>
      </c>
    </row>
    <row r="450" customFormat="false" ht="15" hidden="false" customHeight="false" outlineLevel="0" collapsed="false">
      <c r="A450" s="197"/>
      <c r="B450" s="203" t="s">
        <v>9</v>
      </c>
      <c r="C450" s="172" t="n">
        <f aca="false">C449/C448</f>
        <v>0.420560747663551</v>
      </c>
      <c r="D450" s="172" t="n">
        <f aca="false">D449/D448</f>
        <v>0.0401785714285714</v>
      </c>
      <c r="E450" s="172" t="n">
        <f aca="false">E449/E448</f>
        <v>-0.0763358778625954</v>
      </c>
      <c r="F450" s="172" t="n">
        <f aca="false">F449/F448</f>
        <v>-0.299539170506912</v>
      </c>
      <c r="G450" s="172" t="n">
        <f aca="false">G449/G448</f>
        <v>0.0152671755725191</v>
      </c>
    </row>
    <row r="451" customFormat="false" ht="14.25" hidden="false" customHeight="true" outlineLevel="0" collapsed="false">
      <c r="A451" s="197" t="s">
        <v>257</v>
      </c>
      <c r="B451" s="200" t="n">
        <v>2011</v>
      </c>
      <c r="C451" s="165" t="n">
        <v>29</v>
      </c>
      <c r="D451" s="165" t="n">
        <v>29</v>
      </c>
      <c r="E451" s="165" t="n">
        <v>31</v>
      </c>
      <c r="F451" s="165" t="n">
        <v>21</v>
      </c>
      <c r="G451" s="165" t="n">
        <f aca="false">SUM(C451:F451)</f>
        <v>110</v>
      </c>
    </row>
    <row r="452" customFormat="false" ht="14.25" hidden="false" customHeight="false" outlineLevel="0" collapsed="false">
      <c r="A452" s="197"/>
      <c r="B452" s="201" t="n">
        <v>2010</v>
      </c>
      <c r="C452" s="167" t="n">
        <v>20</v>
      </c>
      <c r="D452" s="167" t="n">
        <v>20</v>
      </c>
      <c r="E452" s="167" t="n">
        <v>24</v>
      </c>
      <c r="F452" s="167" t="n">
        <v>27</v>
      </c>
      <c r="G452" s="167" t="n">
        <f aca="false">SUM(C452:F452)</f>
        <v>91</v>
      </c>
    </row>
    <row r="453" customFormat="false" ht="14.25" hidden="false" customHeight="false" outlineLevel="0" collapsed="false">
      <c r="A453" s="197"/>
      <c r="B453" s="204" t="s">
        <v>201</v>
      </c>
      <c r="C453" s="169" t="n">
        <f aca="false">SUM(C451-C452)</f>
        <v>9</v>
      </c>
      <c r="D453" s="169" t="n">
        <f aca="false">SUM(D451-D452)</f>
        <v>9</v>
      </c>
      <c r="E453" s="169" t="n">
        <f aca="false">SUM(E451-E452)</f>
        <v>7</v>
      </c>
      <c r="F453" s="169" t="n">
        <f aca="false">SUM(F451-F452)</f>
        <v>-6</v>
      </c>
      <c r="G453" s="169" t="n">
        <f aca="false">SUM(G451-G452)</f>
        <v>19</v>
      </c>
    </row>
    <row r="454" customFormat="false" ht="15" hidden="false" customHeight="false" outlineLevel="0" collapsed="false">
      <c r="A454" s="197"/>
      <c r="B454" s="203" t="s">
        <v>9</v>
      </c>
      <c r="C454" s="172" t="n">
        <f aca="false">C453/C452</f>
        <v>0.45</v>
      </c>
      <c r="D454" s="172" t="n">
        <f aca="false">D453/D452</f>
        <v>0.45</v>
      </c>
      <c r="E454" s="172" t="n">
        <f aca="false">E453/E452</f>
        <v>0.291666666666667</v>
      </c>
      <c r="F454" s="172" t="n">
        <f aca="false">F453/F452</f>
        <v>-0.222222222222222</v>
      </c>
      <c r="G454" s="172" t="n">
        <f aca="false">G453/G452</f>
        <v>0.208791208791209</v>
      </c>
    </row>
    <row r="455" customFormat="false" ht="13.5" hidden="false" customHeight="false" outlineLevel="0" collapsed="false">
      <c r="G455" s="176"/>
    </row>
    <row r="456" customFormat="false" ht="15.75" hidden="false" customHeight="true" outlineLevel="0" collapsed="false">
      <c r="A456" s="196"/>
      <c r="C456" s="197" t="s">
        <v>244</v>
      </c>
      <c r="D456" s="197"/>
      <c r="E456" s="197"/>
      <c r="F456" s="197"/>
      <c r="G456" s="197" t="s">
        <v>47</v>
      </c>
    </row>
    <row r="457" customFormat="false" ht="15.75" hidden="false" customHeight="false" outlineLevel="0" collapsed="false">
      <c r="A457" s="196" t="s">
        <v>182</v>
      </c>
      <c r="B457" s="198" t="s">
        <v>187</v>
      </c>
      <c r="C457" s="199" t="s">
        <v>246</v>
      </c>
      <c r="D457" s="199" t="s">
        <v>247</v>
      </c>
      <c r="E457" s="199" t="s">
        <v>248</v>
      </c>
      <c r="F457" s="199" t="s">
        <v>249</v>
      </c>
      <c r="G457" s="197"/>
    </row>
    <row r="458" customFormat="false" ht="14.25" hidden="false" customHeight="true" outlineLevel="0" collapsed="false">
      <c r="A458" s="197" t="s">
        <v>250</v>
      </c>
      <c r="B458" s="200" t="n">
        <v>2011</v>
      </c>
      <c r="C458" s="165" t="n">
        <f aca="false">SUM(C462+C466+C470+C474+C478+C482+C486)</f>
        <v>514</v>
      </c>
      <c r="D458" s="165" t="n">
        <f aca="false">SUM(D462+D466+D470+D474+D478+D482+D486)</f>
        <v>599</v>
      </c>
      <c r="E458" s="165" t="n">
        <f aca="false">SUM(E462+E466+E470+E474+E478+E482+E486)</f>
        <v>598</v>
      </c>
      <c r="F458" s="165" t="n">
        <f aca="false">SUM(F462+F466+F470+F474+F478+F482+F486)</f>
        <v>521</v>
      </c>
      <c r="G458" s="164" t="n">
        <f aca="false">SUM(C458:F458)</f>
        <v>2232</v>
      </c>
    </row>
    <row r="459" customFormat="false" ht="14.25" hidden="false" customHeight="false" outlineLevel="0" collapsed="false">
      <c r="A459" s="197"/>
      <c r="B459" s="201" t="n">
        <v>2010</v>
      </c>
      <c r="C459" s="178" t="n">
        <v>604</v>
      </c>
      <c r="D459" s="178" t="n">
        <v>626</v>
      </c>
      <c r="E459" s="178" t="n">
        <v>552</v>
      </c>
      <c r="F459" s="178" t="n">
        <v>499</v>
      </c>
      <c r="G459" s="167" t="n">
        <f aca="false">SUM(C459:F459)</f>
        <v>2281</v>
      </c>
    </row>
    <row r="460" customFormat="false" ht="14.25" hidden="false" customHeight="false" outlineLevel="0" collapsed="false">
      <c r="A460" s="197"/>
      <c r="B460" s="202" t="s">
        <v>201</v>
      </c>
      <c r="C460" s="169" t="n">
        <f aca="false">SUM(C458-C459)</f>
        <v>-90</v>
      </c>
      <c r="D460" s="169" t="n">
        <f aca="false">SUM(D458-D459)</f>
        <v>-27</v>
      </c>
      <c r="E460" s="169" t="n">
        <f aca="false">SUM(E458-E459)</f>
        <v>46</v>
      </c>
      <c r="F460" s="169" t="n">
        <f aca="false">SUM(F458-F459)</f>
        <v>22</v>
      </c>
      <c r="G460" s="169" t="n">
        <f aca="false">SUM(G458-G459)</f>
        <v>-49</v>
      </c>
    </row>
    <row r="461" customFormat="false" ht="15" hidden="false" customHeight="false" outlineLevel="0" collapsed="false">
      <c r="A461" s="197"/>
      <c r="B461" s="203" t="s">
        <v>9</v>
      </c>
      <c r="C461" s="172" t="n">
        <f aca="false">C460/C459</f>
        <v>-0.149006622516556</v>
      </c>
      <c r="D461" s="172" t="n">
        <f aca="false">D460/D459</f>
        <v>-0.0431309904153355</v>
      </c>
      <c r="E461" s="172" t="n">
        <f aca="false">E460/E459</f>
        <v>0.0833333333333333</v>
      </c>
      <c r="F461" s="172" t="n">
        <f aca="false">F460/F459</f>
        <v>0.0440881763527054</v>
      </c>
      <c r="G461" s="172" t="n">
        <f aca="false">G460/G459</f>
        <v>-0.0214818062253398</v>
      </c>
    </row>
    <row r="462" customFormat="false" ht="14.25" hidden="false" customHeight="true" outlineLevel="0" collapsed="false">
      <c r="A462" s="197" t="s">
        <v>251</v>
      </c>
      <c r="B462" s="200" t="n">
        <v>2011</v>
      </c>
      <c r="C462" s="164" t="n">
        <v>10</v>
      </c>
      <c r="D462" s="164" t="n">
        <v>5</v>
      </c>
      <c r="E462" s="164" t="n">
        <v>1</v>
      </c>
      <c r="F462" s="164" t="n">
        <v>7</v>
      </c>
      <c r="G462" s="164" t="n">
        <f aca="false">SUM(C462:F462)</f>
        <v>23</v>
      </c>
    </row>
    <row r="463" customFormat="false" ht="14.25" hidden="false" customHeight="false" outlineLevel="0" collapsed="false">
      <c r="A463" s="197"/>
      <c r="B463" s="201" t="n">
        <v>2010</v>
      </c>
      <c r="C463" s="167" t="n">
        <v>9</v>
      </c>
      <c r="D463" s="167" t="n">
        <v>6</v>
      </c>
      <c r="E463" s="167" t="n">
        <v>7</v>
      </c>
      <c r="F463" s="167" t="n">
        <v>5</v>
      </c>
      <c r="G463" s="167" t="n">
        <f aca="false">SUM(C463:F463)</f>
        <v>27</v>
      </c>
    </row>
    <row r="464" customFormat="false" ht="14.25" hidden="false" customHeight="false" outlineLevel="0" collapsed="false">
      <c r="A464" s="197"/>
      <c r="B464" s="204" t="s">
        <v>201</v>
      </c>
      <c r="C464" s="169" t="n">
        <f aca="false">SUM(C462-C463)</f>
        <v>1</v>
      </c>
      <c r="D464" s="169" t="n">
        <f aca="false">SUM(D462-D463)</f>
        <v>-1</v>
      </c>
      <c r="E464" s="169" t="n">
        <f aca="false">SUM(E462-E463)</f>
        <v>-6</v>
      </c>
      <c r="F464" s="169" t="n">
        <f aca="false">SUM(F462-F463)</f>
        <v>2</v>
      </c>
      <c r="G464" s="169" t="n">
        <f aca="false">SUM(G462-G463)</f>
        <v>-4</v>
      </c>
    </row>
    <row r="465" customFormat="false" ht="15" hidden="false" customHeight="false" outlineLevel="0" collapsed="false">
      <c r="A465" s="197"/>
      <c r="B465" s="203" t="s">
        <v>9</v>
      </c>
      <c r="C465" s="172" t="n">
        <f aca="false">C464/C463</f>
        <v>0.111111111111111</v>
      </c>
      <c r="D465" s="172" t="n">
        <f aca="false">D464/D463</f>
        <v>-0.166666666666667</v>
      </c>
      <c r="E465" s="172" t="n">
        <f aca="false">E464/E463</f>
        <v>-0.857142857142857</v>
      </c>
      <c r="F465" s="172" t="n">
        <f aca="false">F464/F463</f>
        <v>0.4</v>
      </c>
      <c r="G465" s="172" t="n">
        <f aca="false">G464/G463</f>
        <v>-0.148148148148148</v>
      </c>
    </row>
    <row r="466" customFormat="false" ht="14.25" hidden="false" customHeight="true" outlineLevel="0" collapsed="false">
      <c r="A466" s="197" t="s">
        <v>252</v>
      </c>
      <c r="B466" s="200" t="n">
        <v>2011</v>
      </c>
      <c r="C466" s="165" t="n">
        <v>1</v>
      </c>
      <c r="D466" s="165" t="n">
        <v>0</v>
      </c>
      <c r="E466" s="165" t="n">
        <v>0</v>
      </c>
      <c r="F466" s="165" t="n">
        <v>0</v>
      </c>
      <c r="G466" s="165" t="n">
        <f aca="false">SUM(C466:F466)</f>
        <v>1</v>
      </c>
    </row>
    <row r="467" customFormat="false" ht="14.25" hidden="false" customHeight="false" outlineLevel="0" collapsed="false">
      <c r="A467" s="197"/>
      <c r="B467" s="201" t="n">
        <v>2010</v>
      </c>
      <c r="C467" s="167" t="n">
        <v>1</v>
      </c>
      <c r="D467" s="167"/>
      <c r="E467" s="167" t="n">
        <v>1</v>
      </c>
      <c r="F467" s="167"/>
      <c r="G467" s="167" t="n">
        <f aca="false">SUM(C467:F467)</f>
        <v>2</v>
      </c>
    </row>
    <row r="468" customFormat="false" ht="14.25" hidden="false" customHeight="false" outlineLevel="0" collapsed="false">
      <c r="A468" s="197"/>
      <c r="B468" s="204" t="s">
        <v>201</v>
      </c>
      <c r="C468" s="169" t="n">
        <f aca="false">SUM(C466-C467)</f>
        <v>0</v>
      </c>
      <c r="D468" s="169" t="n">
        <f aca="false">SUM(D466-D467)</f>
        <v>0</v>
      </c>
      <c r="E468" s="169" t="n">
        <f aca="false">SUM(E466-E467)</f>
        <v>-1</v>
      </c>
      <c r="F468" s="169" t="n">
        <f aca="false">SUM(F466-F467)</f>
        <v>0</v>
      </c>
      <c r="G468" s="169" t="n">
        <f aca="false">SUM(G466-G467)</f>
        <v>-1</v>
      </c>
    </row>
    <row r="469" customFormat="false" ht="15" hidden="false" customHeight="false" outlineLevel="0" collapsed="false">
      <c r="A469" s="197"/>
      <c r="B469" s="203" t="s">
        <v>9</v>
      </c>
      <c r="C469" s="172" t="n">
        <f aca="false">C468/C467</f>
        <v>0</v>
      </c>
      <c r="D469" s="172" t="n">
        <v>0</v>
      </c>
      <c r="E469" s="172" t="n">
        <f aca="false">E468/E467</f>
        <v>-1</v>
      </c>
      <c r="F469" s="172" t="n">
        <v>0</v>
      </c>
      <c r="G469" s="172" t="n">
        <f aca="false">G468/G467</f>
        <v>-0.5</v>
      </c>
    </row>
    <row r="470" customFormat="false" ht="14.25" hidden="false" customHeight="true" outlineLevel="0" collapsed="false">
      <c r="A470" s="197" t="s">
        <v>253</v>
      </c>
      <c r="B470" s="200" t="n">
        <v>2011</v>
      </c>
      <c r="C470" s="165" t="n">
        <v>22</v>
      </c>
      <c r="D470" s="165" t="n">
        <v>20</v>
      </c>
      <c r="E470" s="165" t="n">
        <v>24</v>
      </c>
      <c r="F470" s="165" t="n">
        <v>29</v>
      </c>
      <c r="G470" s="165" t="n">
        <f aca="false">SUM(C470:F470)</f>
        <v>95</v>
      </c>
    </row>
    <row r="471" customFormat="false" ht="14.25" hidden="false" customHeight="false" outlineLevel="0" collapsed="false">
      <c r="A471" s="197"/>
      <c r="B471" s="201" t="n">
        <v>2010</v>
      </c>
      <c r="C471" s="167" t="n">
        <v>26</v>
      </c>
      <c r="D471" s="167" t="n">
        <v>25</v>
      </c>
      <c r="E471" s="167" t="n">
        <v>23</v>
      </c>
      <c r="F471" s="167" t="n">
        <v>22</v>
      </c>
      <c r="G471" s="167" t="n">
        <f aca="false">SUM(C471:F471)</f>
        <v>96</v>
      </c>
    </row>
    <row r="472" customFormat="false" ht="14.25" hidden="false" customHeight="false" outlineLevel="0" collapsed="false">
      <c r="A472" s="197"/>
      <c r="B472" s="204" t="s">
        <v>201</v>
      </c>
      <c r="C472" s="169" t="n">
        <f aca="false">SUM(C470-C471)</f>
        <v>-4</v>
      </c>
      <c r="D472" s="169" t="n">
        <f aca="false">SUM(D470-D471)</f>
        <v>-5</v>
      </c>
      <c r="E472" s="169" t="n">
        <f aca="false">SUM(E470-E471)</f>
        <v>1</v>
      </c>
      <c r="F472" s="169" t="n">
        <f aca="false">SUM(F470-F471)</f>
        <v>7</v>
      </c>
      <c r="G472" s="169" t="n">
        <f aca="false">SUM(G470-G471)</f>
        <v>-1</v>
      </c>
    </row>
    <row r="473" customFormat="false" ht="15" hidden="false" customHeight="false" outlineLevel="0" collapsed="false">
      <c r="A473" s="197"/>
      <c r="B473" s="203" t="s">
        <v>9</v>
      </c>
      <c r="C473" s="172" t="n">
        <f aca="false">C472/C471</f>
        <v>-0.153846153846154</v>
      </c>
      <c r="D473" s="172" t="n">
        <f aca="false">D472/D471</f>
        <v>-0.2</v>
      </c>
      <c r="E473" s="172" t="n">
        <f aca="false">E472/E471</f>
        <v>0.0434782608695652</v>
      </c>
      <c r="F473" s="172" t="n">
        <f aca="false">F472/F471</f>
        <v>0.318181818181818</v>
      </c>
      <c r="G473" s="172" t="n">
        <f aca="false">G472/G471</f>
        <v>-0.0104166666666667</v>
      </c>
    </row>
    <row r="474" customFormat="false" ht="14.25" hidden="false" customHeight="true" outlineLevel="0" collapsed="false">
      <c r="A474" s="197" t="s">
        <v>254</v>
      </c>
      <c r="B474" s="200" t="n">
        <v>2011</v>
      </c>
      <c r="C474" s="165" t="n">
        <v>43</v>
      </c>
      <c r="D474" s="165" t="n">
        <v>52</v>
      </c>
      <c r="E474" s="165" t="n">
        <v>45</v>
      </c>
      <c r="F474" s="165" t="n">
        <v>44</v>
      </c>
      <c r="G474" s="165" t="n">
        <f aca="false">SUM(C474:F474)</f>
        <v>184</v>
      </c>
    </row>
    <row r="475" customFormat="false" ht="14.25" hidden="false" customHeight="false" outlineLevel="0" collapsed="false">
      <c r="A475" s="197"/>
      <c r="B475" s="201" t="n">
        <v>2010</v>
      </c>
      <c r="C475" s="167" t="n">
        <v>45</v>
      </c>
      <c r="D475" s="167" t="n">
        <v>48</v>
      </c>
      <c r="E475" s="167" t="n">
        <v>46</v>
      </c>
      <c r="F475" s="167" t="n">
        <v>52</v>
      </c>
      <c r="G475" s="167" t="n">
        <f aca="false">SUM(C475:F475)</f>
        <v>191</v>
      </c>
    </row>
    <row r="476" customFormat="false" ht="14.25" hidden="false" customHeight="false" outlineLevel="0" collapsed="false">
      <c r="A476" s="197"/>
      <c r="B476" s="204" t="s">
        <v>201</v>
      </c>
      <c r="C476" s="169" t="n">
        <f aca="false">SUM(C474-C475)</f>
        <v>-2</v>
      </c>
      <c r="D476" s="169" t="n">
        <f aca="false">SUM(D474-D475)</f>
        <v>4</v>
      </c>
      <c r="E476" s="169" t="n">
        <f aca="false">SUM(E474-E475)</f>
        <v>-1</v>
      </c>
      <c r="F476" s="169" t="n">
        <f aca="false">SUM(F474-F475)</f>
        <v>-8</v>
      </c>
      <c r="G476" s="169" t="n">
        <f aca="false">SUM(G474-G475)</f>
        <v>-7</v>
      </c>
    </row>
    <row r="477" customFormat="false" ht="15" hidden="false" customHeight="false" outlineLevel="0" collapsed="false">
      <c r="A477" s="197"/>
      <c r="B477" s="203" t="s">
        <v>9</v>
      </c>
      <c r="C477" s="172" t="n">
        <f aca="false">C476/C475</f>
        <v>-0.0444444444444444</v>
      </c>
      <c r="D477" s="172" t="n">
        <f aca="false">D476/D475</f>
        <v>0.0833333333333333</v>
      </c>
      <c r="E477" s="172" t="n">
        <f aca="false">E476/E475</f>
        <v>-0.0217391304347826</v>
      </c>
      <c r="F477" s="172" t="n">
        <f aca="false">F476/F475</f>
        <v>-0.153846153846154</v>
      </c>
      <c r="G477" s="172" t="n">
        <f aca="false">G476/G475</f>
        <v>-0.0366492146596859</v>
      </c>
    </row>
    <row r="478" customFormat="false" ht="14.25" hidden="false" customHeight="true" outlineLevel="0" collapsed="false">
      <c r="A478" s="197" t="s">
        <v>255</v>
      </c>
      <c r="B478" s="200" t="n">
        <v>2011</v>
      </c>
      <c r="C478" s="165" t="n">
        <v>175</v>
      </c>
      <c r="D478" s="165" t="n">
        <v>209</v>
      </c>
      <c r="E478" s="165" t="n">
        <v>245</v>
      </c>
      <c r="F478" s="165" t="n">
        <v>212</v>
      </c>
      <c r="G478" s="165" t="n">
        <f aca="false">SUM(C478:F478)</f>
        <v>841</v>
      </c>
    </row>
    <row r="479" customFormat="false" ht="14.25" hidden="false" customHeight="false" outlineLevel="0" collapsed="false">
      <c r="A479" s="197"/>
      <c r="B479" s="201" t="n">
        <v>2010</v>
      </c>
      <c r="C479" s="167" t="n">
        <v>246</v>
      </c>
      <c r="D479" s="167" t="n">
        <v>242</v>
      </c>
      <c r="E479" s="167" t="n">
        <v>238</v>
      </c>
      <c r="F479" s="167" t="n">
        <v>201</v>
      </c>
      <c r="G479" s="167" t="n">
        <f aca="false">SUM(C479:F479)</f>
        <v>927</v>
      </c>
    </row>
    <row r="480" customFormat="false" ht="14.25" hidden="false" customHeight="false" outlineLevel="0" collapsed="false">
      <c r="A480" s="197"/>
      <c r="B480" s="204" t="s">
        <v>201</v>
      </c>
      <c r="C480" s="169" t="n">
        <f aca="false">SUM(C478-C479)</f>
        <v>-71</v>
      </c>
      <c r="D480" s="169" t="n">
        <f aca="false">SUM(D478-D479)</f>
        <v>-33</v>
      </c>
      <c r="E480" s="169" t="n">
        <f aca="false">SUM(E478-E479)</f>
        <v>7</v>
      </c>
      <c r="F480" s="169" t="n">
        <f aca="false">SUM(F478-F479)</f>
        <v>11</v>
      </c>
      <c r="G480" s="169" t="n">
        <f aca="false">SUM(G478-G479)</f>
        <v>-86</v>
      </c>
    </row>
    <row r="481" customFormat="false" ht="15" hidden="false" customHeight="false" outlineLevel="0" collapsed="false">
      <c r="A481" s="197"/>
      <c r="B481" s="203" t="s">
        <v>9</v>
      </c>
      <c r="C481" s="172" t="n">
        <f aca="false">C480/C479</f>
        <v>-0.288617886178862</v>
      </c>
      <c r="D481" s="172" t="n">
        <f aca="false">D480/D479</f>
        <v>-0.136363636363636</v>
      </c>
      <c r="E481" s="172" t="n">
        <f aca="false">E480/E479</f>
        <v>0.0294117647058824</v>
      </c>
      <c r="F481" s="172" t="n">
        <f aca="false">F480/F479</f>
        <v>0.054726368159204</v>
      </c>
      <c r="G481" s="172" t="n">
        <f aca="false">G480/G479</f>
        <v>-0.09277238403452</v>
      </c>
    </row>
    <row r="482" customFormat="false" ht="14.25" hidden="false" customHeight="true" outlineLevel="0" collapsed="false">
      <c r="A482" s="197" t="s">
        <v>256</v>
      </c>
      <c r="B482" s="200" t="n">
        <v>2011</v>
      </c>
      <c r="C482" s="165" t="n">
        <v>221</v>
      </c>
      <c r="D482" s="165" t="n">
        <v>266</v>
      </c>
      <c r="E482" s="165" t="n">
        <v>246</v>
      </c>
      <c r="F482" s="165" t="n">
        <v>203</v>
      </c>
      <c r="G482" s="165" t="n">
        <f aca="false">SUM(C482:F482)</f>
        <v>936</v>
      </c>
    </row>
    <row r="483" customFormat="false" ht="14.25" hidden="false" customHeight="false" outlineLevel="0" collapsed="false">
      <c r="A483" s="197"/>
      <c r="B483" s="201" t="n">
        <v>2010</v>
      </c>
      <c r="C483" s="167" t="n">
        <v>231</v>
      </c>
      <c r="D483" s="167" t="n">
        <v>248</v>
      </c>
      <c r="E483" s="167" t="n">
        <v>189</v>
      </c>
      <c r="F483" s="167" t="n">
        <v>190</v>
      </c>
      <c r="G483" s="167" t="n">
        <f aca="false">SUM(C483:F483)</f>
        <v>858</v>
      </c>
    </row>
    <row r="484" customFormat="false" ht="14.25" hidden="false" customHeight="false" outlineLevel="0" collapsed="false">
      <c r="A484" s="197"/>
      <c r="B484" s="204" t="s">
        <v>201</v>
      </c>
      <c r="C484" s="169" t="n">
        <f aca="false">SUM(C482-C483)</f>
        <v>-10</v>
      </c>
      <c r="D484" s="169" t="n">
        <f aca="false">SUM(D482-D483)</f>
        <v>18</v>
      </c>
      <c r="E484" s="169" t="n">
        <f aca="false">SUM(E482-E483)</f>
        <v>57</v>
      </c>
      <c r="F484" s="169" t="n">
        <f aca="false">SUM(F482-F483)</f>
        <v>13</v>
      </c>
      <c r="G484" s="169" t="n">
        <f aca="false">SUM(G482-G483)</f>
        <v>78</v>
      </c>
    </row>
    <row r="485" customFormat="false" ht="15" hidden="false" customHeight="false" outlineLevel="0" collapsed="false">
      <c r="A485" s="197"/>
      <c r="B485" s="203" t="s">
        <v>9</v>
      </c>
      <c r="C485" s="172" t="n">
        <f aca="false">C484/C483</f>
        <v>-0.0432900432900433</v>
      </c>
      <c r="D485" s="172" t="n">
        <f aca="false">D484/D483</f>
        <v>0.0725806451612903</v>
      </c>
      <c r="E485" s="172" t="n">
        <f aca="false">E484/E483</f>
        <v>0.301587301587302</v>
      </c>
      <c r="F485" s="172" t="n">
        <f aca="false">F484/F483</f>
        <v>0.068421052631579</v>
      </c>
      <c r="G485" s="172" t="n">
        <f aca="false">G484/G483</f>
        <v>0.0909090909090909</v>
      </c>
    </row>
    <row r="486" customFormat="false" ht="14.25" hidden="false" customHeight="true" outlineLevel="0" collapsed="false">
      <c r="A486" s="197" t="s">
        <v>257</v>
      </c>
      <c r="B486" s="200" t="n">
        <v>2011</v>
      </c>
      <c r="C486" s="165" t="n">
        <v>42</v>
      </c>
      <c r="D486" s="165" t="n">
        <v>47</v>
      </c>
      <c r="E486" s="165" t="n">
        <v>37</v>
      </c>
      <c r="F486" s="165" t="n">
        <v>26</v>
      </c>
      <c r="G486" s="165" t="n">
        <f aca="false">SUM(C486:F486)</f>
        <v>152</v>
      </c>
    </row>
    <row r="487" customFormat="false" ht="14.25" hidden="false" customHeight="false" outlineLevel="0" collapsed="false">
      <c r="A487" s="197"/>
      <c r="B487" s="201" t="n">
        <v>2010</v>
      </c>
      <c r="C487" s="167" t="n">
        <v>46</v>
      </c>
      <c r="D487" s="167" t="n">
        <v>57</v>
      </c>
      <c r="E487" s="167" t="n">
        <v>48</v>
      </c>
      <c r="F487" s="167" t="n">
        <v>29</v>
      </c>
      <c r="G487" s="167" t="n">
        <f aca="false">SUM(C487:F487)</f>
        <v>180</v>
      </c>
    </row>
    <row r="488" customFormat="false" ht="14.25" hidden="false" customHeight="false" outlineLevel="0" collapsed="false">
      <c r="A488" s="197"/>
      <c r="B488" s="204" t="s">
        <v>201</v>
      </c>
      <c r="C488" s="169" t="n">
        <f aca="false">SUM(C486-C487)</f>
        <v>-4</v>
      </c>
      <c r="D488" s="169" t="n">
        <f aca="false">SUM(D486-D487)</f>
        <v>-10</v>
      </c>
      <c r="E488" s="169" t="n">
        <f aca="false">SUM(E486-E487)</f>
        <v>-11</v>
      </c>
      <c r="F488" s="169" t="n">
        <f aca="false">SUM(F486-F487)</f>
        <v>-3</v>
      </c>
      <c r="G488" s="169" t="n">
        <f aca="false">SUM(G486-G487)</f>
        <v>-28</v>
      </c>
    </row>
    <row r="489" customFormat="false" ht="15" hidden="false" customHeight="false" outlineLevel="0" collapsed="false">
      <c r="A489" s="197"/>
      <c r="B489" s="203" t="s">
        <v>9</v>
      </c>
      <c r="C489" s="172" t="n">
        <f aca="false">C488/C487</f>
        <v>-0.0869565217391304</v>
      </c>
      <c r="D489" s="172" t="n">
        <f aca="false">D488/D487</f>
        <v>-0.175438596491228</v>
      </c>
      <c r="E489" s="172" t="n">
        <f aca="false">E488/E487</f>
        <v>-0.229166666666667</v>
      </c>
      <c r="F489" s="172" t="n">
        <f aca="false">F488/F487</f>
        <v>-0.103448275862069</v>
      </c>
      <c r="G489" s="172" t="n">
        <f aca="false">G488/G487</f>
        <v>-0.155555555555556</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07"/>
      <c r="B1" s="208"/>
      <c r="C1" s="208"/>
      <c r="D1" s="208"/>
    </row>
    <row r="2" customFormat="false" ht="12.75" hidden="false" customHeight="false" outlineLevel="0" collapsed="false">
      <c r="A2" s="209" t="s">
        <v>258</v>
      </c>
      <c r="B2" s="210" t="s">
        <v>259</v>
      </c>
      <c r="C2" s="211" t="s">
        <v>260</v>
      </c>
      <c r="D2" s="212" t="s">
        <v>261</v>
      </c>
    </row>
    <row r="3" customFormat="false" ht="12.75" hidden="false" customHeight="true" outlineLevel="0" collapsed="false">
      <c r="A3" s="213" t="s">
        <v>262</v>
      </c>
      <c r="B3" s="214" t="s">
        <v>263</v>
      </c>
      <c r="C3" s="214"/>
      <c r="D3" s="214"/>
    </row>
    <row r="4" customFormat="false" ht="12.75" hidden="false" customHeight="true" outlineLevel="0" collapsed="false">
      <c r="A4" s="213" t="s">
        <v>264</v>
      </c>
      <c r="B4" s="214" t="s">
        <v>265</v>
      </c>
      <c r="C4" s="214"/>
      <c r="D4" s="214"/>
    </row>
    <row r="5" customFormat="false" ht="12.75" hidden="false" customHeight="false" outlineLevel="0" collapsed="false">
      <c r="A5" s="213" t="s">
        <v>266</v>
      </c>
      <c r="B5" s="215" t="s">
        <v>267</v>
      </c>
      <c r="C5" s="216" t="s">
        <v>268</v>
      </c>
      <c r="D5" s="216" t="s">
        <v>269</v>
      </c>
    </row>
    <row r="6" customFormat="false" ht="12.75" hidden="false" customHeight="true" outlineLevel="0" collapsed="false">
      <c r="A6" s="213" t="s">
        <v>270</v>
      </c>
      <c r="B6" s="214" t="s">
        <v>271</v>
      </c>
      <c r="C6" s="214"/>
      <c r="D6" s="214"/>
    </row>
    <row r="7" customFormat="false" ht="12.75" hidden="false" customHeight="false" outlineLevel="0" collapsed="false">
      <c r="A7" s="213"/>
      <c r="B7" s="208"/>
      <c r="C7" s="208"/>
      <c r="D7" s="217"/>
    </row>
    <row r="8" customFormat="false" ht="12.75" hidden="false" customHeight="false" outlineLevel="0" collapsed="false">
      <c r="A8" s="213" t="s">
        <v>272</v>
      </c>
      <c r="B8" s="208" t="s">
        <v>273</v>
      </c>
      <c r="C8" s="208"/>
      <c r="D8" s="217"/>
    </row>
    <row r="9" customFormat="false" ht="12.75" hidden="false" customHeight="false" outlineLevel="0" collapsed="false">
      <c r="A9" s="213" t="s">
        <v>274</v>
      </c>
      <c r="B9" s="218"/>
      <c r="C9" s="215"/>
      <c r="D9" s="214"/>
    </row>
    <row r="10" customFormat="false" ht="12.75" hidden="false" customHeight="false" outlineLevel="0" collapsed="false">
      <c r="A10" s="213" t="s">
        <v>275</v>
      </c>
      <c r="B10" s="219"/>
      <c r="C10" s="219"/>
      <c r="D10" s="219"/>
    </row>
    <row r="11" customFormat="false" ht="12.75" hidden="false" customHeight="false" outlineLevel="0" collapsed="false">
      <c r="A11" s="213"/>
      <c r="B11" s="208"/>
      <c r="C11" s="208"/>
      <c r="D11" s="217"/>
    </row>
    <row r="12" customFormat="false" ht="24" hidden="false" customHeight="false" outlineLevel="0" collapsed="false">
      <c r="A12" s="213" t="s">
        <v>276</v>
      </c>
      <c r="B12" s="208" t="s">
        <v>277</v>
      </c>
      <c r="C12" s="220" t="s">
        <v>278</v>
      </c>
      <c r="D12" s="217" t="s">
        <v>279</v>
      </c>
      <c r="E12" s="175"/>
    </row>
    <row r="13" customFormat="false" ht="12.75" hidden="false" customHeight="false" outlineLevel="0" collapsed="false">
      <c r="A13" s="213"/>
      <c r="B13" s="208" t="s">
        <v>280</v>
      </c>
      <c r="C13" s="208"/>
      <c r="D13" s="217"/>
    </row>
    <row r="14" customFormat="false" ht="12.75" hidden="false" customHeight="false" outlineLevel="0" collapsed="false">
      <c r="A14" s="213"/>
      <c r="B14" s="221" t="s">
        <v>281</v>
      </c>
      <c r="C14" s="222"/>
      <c r="D14" s="217"/>
    </row>
    <row r="15" customFormat="false" ht="12.75" hidden="false" customHeight="false" outlineLevel="0" collapsed="false">
      <c r="A15" s="213"/>
      <c r="B15" s="208" t="s">
        <v>282</v>
      </c>
      <c r="C15" s="223"/>
      <c r="D15" s="224"/>
    </row>
    <row r="16" customFormat="false" ht="12.75" hidden="false" customHeight="false" outlineLevel="0" collapsed="false">
      <c r="A16" s="213"/>
      <c r="B16" s="221" t="s">
        <v>283</v>
      </c>
      <c r="C16" s="208"/>
      <c r="D16" s="217"/>
    </row>
    <row r="17" customFormat="false" ht="12.75" hidden="false" customHeight="true" outlineLevel="0" collapsed="false">
      <c r="A17" s="213"/>
      <c r="B17" s="225" t="s">
        <v>284</v>
      </c>
      <c r="C17" s="225"/>
      <c r="D17" s="225"/>
    </row>
    <row r="18" customFormat="false" ht="12.75" hidden="false" customHeight="false" outlineLevel="0" collapsed="false">
      <c r="A18" s="213"/>
      <c r="B18" s="225"/>
      <c r="C18" s="225"/>
      <c r="D18" s="225"/>
    </row>
    <row r="19" customFormat="false" ht="12.75" hidden="false" customHeight="false" outlineLevel="0" collapsed="false">
      <c r="A19" s="213"/>
      <c r="B19" s="226"/>
      <c r="C19" s="226"/>
      <c r="D19" s="227"/>
    </row>
    <row r="20" customFormat="false" ht="12.75" hidden="false" customHeight="false" outlineLevel="0" collapsed="false">
      <c r="A20" s="219"/>
      <c r="B20" s="208" t="s">
        <v>285</v>
      </c>
      <c r="C20" s="208"/>
      <c r="D20" s="217"/>
    </row>
    <row r="21" customFormat="false" ht="12.75" hidden="false" customHeight="false" outlineLevel="0" collapsed="false">
      <c r="A21" s="219"/>
      <c r="B21" s="208" t="s">
        <v>286</v>
      </c>
      <c r="C21" s="208"/>
      <c r="D21" s="217"/>
    </row>
    <row r="22" customFormat="false" ht="12.75" hidden="false" customHeight="false" outlineLevel="0" collapsed="false">
      <c r="A22" s="213"/>
      <c r="B22" s="208" t="s">
        <v>287</v>
      </c>
      <c r="C22" s="208"/>
      <c r="D22" s="217"/>
    </row>
    <row r="23" customFormat="false" ht="12.75" hidden="false" customHeight="true" outlineLevel="0" collapsed="false">
      <c r="A23" s="213" t="s">
        <v>288</v>
      </c>
      <c r="B23" s="228" t="s">
        <v>289</v>
      </c>
      <c r="C23" s="228"/>
      <c r="D23" s="228"/>
    </row>
    <row r="24" customFormat="false" ht="12.75" hidden="false" customHeight="false" outlineLevel="0" collapsed="false">
      <c r="A24" s="219"/>
      <c r="B24" s="228"/>
      <c r="C24" s="228"/>
      <c r="D24" s="228"/>
    </row>
    <row r="25" customFormat="false" ht="12.75" hidden="false" customHeight="true" outlineLevel="0" collapsed="false">
      <c r="A25" s="213" t="s">
        <v>290</v>
      </c>
      <c r="B25" s="229" t="s">
        <v>291</v>
      </c>
      <c r="C25" s="229"/>
      <c r="D25" s="229"/>
    </row>
    <row r="26" customFormat="false" ht="12.75" hidden="false" customHeight="false" outlineLevel="0" collapsed="false">
      <c r="A26" s="230"/>
      <c r="B26" s="229"/>
      <c r="C26" s="229"/>
      <c r="D26" s="229"/>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231" width="13.56"/>
    <col collapsed="false" customWidth="false" hidden="false" outlineLevel="0" max="8" min="2" style="231" width="9.14"/>
    <col collapsed="false" customWidth="true" hidden="false" outlineLevel="0" max="9" min="9" style="231" width="26.99"/>
    <col collapsed="false" customWidth="true" hidden="false" outlineLevel="0" max="10" min="10" style="231" width="11.28"/>
    <col collapsed="false" customWidth="false" hidden="false" outlineLevel="0" max="257" min="11" style="231" width="9.14"/>
  </cols>
  <sheetData>
    <row r="1" customFormat="false" ht="17.25" hidden="false" customHeight="true" outlineLevel="0" collapsed="false"/>
    <row r="2" customFormat="false" ht="17.25" hidden="false" customHeight="true" outlineLevel="0" collapsed="false">
      <c r="A2" s="232" t="s">
        <v>292</v>
      </c>
      <c r="B2" s="232"/>
      <c r="C2" s="232"/>
      <c r="D2" s="232"/>
      <c r="E2" s="233"/>
      <c r="F2" s="233"/>
      <c r="G2" s="233"/>
      <c r="H2" s="233"/>
      <c r="I2" s="233"/>
    </row>
    <row r="3" customFormat="false" ht="17.25" hidden="false" customHeight="true" outlineLevel="0" collapsed="false">
      <c r="A3" s="233"/>
      <c r="B3" s="232" t="s">
        <v>293</v>
      </c>
      <c r="C3" s="232"/>
      <c r="D3" s="232"/>
      <c r="E3" s="232"/>
      <c r="F3" s="232"/>
      <c r="G3" s="232"/>
      <c r="H3" s="232"/>
      <c r="I3" s="232"/>
    </row>
    <row r="4" customFormat="false" ht="17.25" hidden="false" customHeight="true" outlineLevel="0" collapsed="false">
      <c r="A4" s="233"/>
      <c r="B4" s="232"/>
      <c r="C4" s="232"/>
      <c r="D4" s="232"/>
      <c r="E4" s="232"/>
      <c r="F4" s="232"/>
      <c r="G4" s="232"/>
      <c r="H4" s="232"/>
      <c r="I4" s="232"/>
    </row>
    <row r="5" customFormat="false" ht="17.25" hidden="false" customHeight="true" outlineLevel="0" collapsed="false"/>
    <row r="6" customFormat="false" ht="17.25" hidden="false" customHeight="true" outlineLevel="0" collapsed="false">
      <c r="A6" s="232" t="s">
        <v>294</v>
      </c>
      <c r="B6" s="232"/>
      <c r="C6" s="232"/>
    </row>
    <row r="7" customFormat="false" ht="17.25" hidden="false" customHeight="true" outlineLevel="0" collapsed="false">
      <c r="A7" s="232"/>
      <c r="B7" s="232" t="s">
        <v>295</v>
      </c>
      <c r="C7" s="232"/>
      <c r="D7" s="232"/>
      <c r="E7" s="232"/>
      <c r="F7" s="232"/>
      <c r="G7" s="232"/>
      <c r="H7" s="232"/>
      <c r="I7" s="232"/>
      <c r="J7" s="232"/>
    </row>
    <row r="8" customFormat="false" ht="17.25" hidden="false" customHeight="true" outlineLevel="0" collapsed="false">
      <c r="A8" s="232"/>
      <c r="B8" s="234" t="s">
        <v>296</v>
      </c>
      <c r="C8" s="234"/>
      <c r="D8" s="234"/>
      <c r="E8" s="234"/>
      <c r="F8" s="234"/>
      <c r="G8" s="234"/>
      <c r="H8" s="234"/>
      <c r="I8" s="234"/>
      <c r="J8" s="234"/>
    </row>
    <row r="9" customFormat="false" ht="17.25" hidden="false" customHeight="true" outlineLevel="0" collapsed="false">
      <c r="A9" s="232"/>
      <c r="B9" s="234" t="s">
        <v>297</v>
      </c>
      <c r="C9" s="234"/>
      <c r="D9" s="234"/>
      <c r="E9" s="234"/>
      <c r="F9" s="234"/>
      <c r="G9" s="234"/>
      <c r="H9" s="234"/>
      <c r="I9" s="234"/>
      <c r="J9" s="234"/>
    </row>
    <row r="10" customFormat="false" ht="17.25" hidden="false" customHeight="true" outlineLevel="0" collapsed="false">
      <c r="A10" s="233"/>
      <c r="B10" s="235"/>
      <c r="C10" s="235"/>
      <c r="D10" s="235"/>
      <c r="E10" s="235"/>
      <c r="F10" s="235"/>
      <c r="G10" s="235"/>
      <c r="H10" s="235"/>
      <c r="I10" s="235"/>
    </row>
    <row r="11" customFormat="false" ht="17.25" hidden="false" customHeight="true" outlineLevel="0" collapsed="false">
      <c r="A11" s="233"/>
      <c r="B11" s="235"/>
      <c r="C11" s="235"/>
      <c r="D11" s="235"/>
      <c r="E11" s="235"/>
      <c r="F11" s="235"/>
      <c r="G11" s="235"/>
      <c r="H11" s="235"/>
      <c r="I11" s="235"/>
    </row>
    <row r="12" customFormat="false" ht="17.25" hidden="false" customHeight="true" outlineLevel="0" collapsed="false">
      <c r="A12" s="232" t="s">
        <v>298</v>
      </c>
      <c r="B12" s="232"/>
      <c r="C12" s="235"/>
      <c r="D12" s="235"/>
      <c r="E12" s="235"/>
      <c r="F12" s="235"/>
      <c r="G12" s="235"/>
      <c r="H12" s="235"/>
      <c r="I12" s="235"/>
    </row>
    <row r="13" customFormat="false" ht="17.25" hidden="false" customHeight="true" outlineLevel="0" collapsed="false">
      <c r="A13" s="232"/>
      <c r="B13" s="232" t="s">
        <v>299</v>
      </c>
      <c r="C13" s="232"/>
      <c r="D13" s="232"/>
      <c r="E13" s="232"/>
      <c r="F13" s="232"/>
      <c r="G13" s="232"/>
      <c r="H13" s="232"/>
      <c r="I13" s="232"/>
      <c r="J13" s="232"/>
    </row>
    <row r="14" customFormat="false" ht="17.25" hidden="false" customHeight="true" outlineLevel="0" collapsed="false">
      <c r="A14" s="232"/>
      <c r="B14" s="234" t="s">
        <v>300</v>
      </c>
      <c r="C14" s="234"/>
      <c r="D14" s="234"/>
      <c r="E14" s="234"/>
      <c r="F14" s="234"/>
      <c r="G14" s="234"/>
      <c r="H14" s="234"/>
      <c r="I14" s="234"/>
      <c r="J14" s="234"/>
    </row>
    <row r="15" customFormat="false" ht="17.25" hidden="false" customHeight="true" outlineLevel="0" collapsed="false">
      <c r="A15" s="232"/>
      <c r="B15" s="234" t="s">
        <v>301</v>
      </c>
      <c r="C15" s="234"/>
      <c r="D15" s="234"/>
      <c r="E15" s="234"/>
      <c r="F15" s="234"/>
      <c r="G15" s="234"/>
      <c r="H15" s="234"/>
      <c r="I15" s="234"/>
      <c r="J15" s="234"/>
    </row>
    <row r="16" customFormat="false" ht="17.25" hidden="false" customHeight="true" outlineLevel="0" collapsed="false">
      <c r="A16" s="233"/>
      <c r="B16" s="235"/>
      <c r="C16" s="235"/>
      <c r="D16" s="235"/>
      <c r="E16" s="235"/>
      <c r="F16" s="235"/>
      <c r="G16" s="235"/>
      <c r="H16" s="235"/>
      <c r="I16" s="235"/>
    </row>
    <row r="17" customFormat="false" ht="17.25" hidden="false" customHeight="true" outlineLevel="0" collapsed="false">
      <c r="A17" s="233"/>
      <c r="B17" s="235"/>
      <c r="C17" s="235"/>
      <c r="D17" s="235"/>
      <c r="E17" s="235"/>
      <c r="F17" s="235"/>
      <c r="G17" s="235"/>
      <c r="H17" s="235"/>
      <c r="I17" s="235"/>
    </row>
    <row r="18" customFormat="false" ht="17.25" hidden="false" customHeight="true" outlineLevel="0" collapsed="false">
      <c r="A18" s="232" t="s">
        <v>302</v>
      </c>
      <c r="B18" s="232"/>
      <c r="C18" s="232"/>
      <c r="D18" s="235"/>
      <c r="E18" s="235"/>
      <c r="F18" s="235"/>
      <c r="G18" s="235"/>
      <c r="H18" s="235"/>
      <c r="I18" s="235"/>
    </row>
    <row r="19" customFormat="false" ht="17.25" hidden="false" customHeight="true" outlineLevel="0" collapsed="false">
      <c r="A19" s="232"/>
      <c r="B19" s="232" t="s">
        <v>303</v>
      </c>
      <c r="C19" s="232"/>
      <c r="D19" s="232"/>
      <c r="E19" s="232"/>
      <c r="F19" s="232"/>
      <c r="G19" s="232"/>
      <c r="H19" s="232"/>
      <c r="I19" s="232"/>
      <c r="J19" s="232"/>
    </row>
    <row r="20" customFormat="false" ht="17.25" hidden="false" customHeight="true" outlineLevel="0" collapsed="false">
      <c r="A20" s="232"/>
      <c r="B20" s="234" t="s">
        <v>304</v>
      </c>
      <c r="C20" s="234"/>
      <c r="D20" s="234"/>
      <c r="E20" s="234"/>
      <c r="F20" s="234"/>
      <c r="G20" s="234"/>
      <c r="H20" s="234"/>
      <c r="I20" s="234"/>
      <c r="J20" s="234"/>
    </row>
    <row r="21" customFormat="false" ht="17.25" hidden="false" customHeight="true" outlineLevel="0" collapsed="false">
      <c r="A21" s="232"/>
      <c r="B21" s="234" t="s">
        <v>305</v>
      </c>
      <c r="C21" s="234"/>
      <c r="D21" s="234"/>
      <c r="E21" s="234"/>
      <c r="F21" s="234"/>
      <c r="G21" s="234"/>
      <c r="H21" s="234"/>
      <c r="I21" s="234"/>
      <c r="J21" s="234"/>
    </row>
    <row r="22" customFormat="false" ht="17.25" hidden="false" customHeight="true" outlineLevel="0" collapsed="false">
      <c r="B22" s="236" t="s">
        <v>306</v>
      </c>
      <c r="C22" s="236"/>
      <c r="D22" s="236"/>
      <c r="E22" s="236"/>
      <c r="F22" s="236"/>
      <c r="G22" s="236"/>
      <c r="H22" s="236"/>
      <c r="I22" s="236"/>
      <c r="J22" s="236"/>
    </row>
    <row r="23" customFormat="false" ht="17.25" hidden="false" customHeight="true" outlineLevel="0" collapsed="false">
      <c r="A23" s="233"/>
      <c r="B23" s="235"/>
      <c r="C23" s="235"/>
      <c r="D23" s="235"/>
      <c r="E23" s="235"/>
      <c r="F23" s="235"/>
      <c r="G23" s="235"/>
      <c r="H23" s="235"/>
      <c r="I23" s="235"/>
    </row>
    <row r="24" customFormat="false" ht="17.25" hidden="false" customHeight="true" outlineLevel="0" collapsed="false">
      <c r="A24" s="233"/>
      <c r="B24" s="235"/>
      <c r="C24" s="235"/>
      <c r="D24" s="235"/>
      <c r="E24" s="235"/>
      <c r="F24" s="235"/>
      <c r="G24" s="235"/>
      <c r="H24" s="235"/>
      <c r="I24" s="235"/>
    </row>
    <row r="25" customFormat="false" ht="17.25" hidden="false" customHeight="true" outlineLevel="0" collapsed="false">
      <c r="A25" s="237" t="s">
        <v>307</v>
      </c>
      <c r="B25" s="237"/>
      <c r="C25" s="237"/>
      <c r="D25" s="237"/>
      <c r="E25" s="233"/>
      <c r="F25" s="233"/>
      <c r="G25" s="233"/>
      <c r="H25" s="233"/>
      <c r="I25" s="233"/>
    </row>
    <row r="26" customFormat="false" ht="17.25" hidden="false" customHeight="true" outlineLevel="0" collapsed="false">
      <c r="A26" s="233"/>
      <c r="B26" s="237" t="s">
        <v>308</v>
      </c>
      <c r="C26" s="237"/>
      <c r="D26" s="237"/>
      <c r="E26" s="237"/>
      <c r="F26" s="237"/>
      <c r="G26" s="237"/>
      <c r="H26" s="237"/>
      <c r="I26" s="237"/>
      <c r="J26" s="237"/>
    </row>
    <row r="27" customFormat="false" ht="17.25" hidden="false" customHeight="true" outlineLevel="0" collapsed="false">
      <c r="A27" s="233"/>
      <c r="B27" s="238" t="s">
        <v>309</v>
      </c>
      <c r="C27" s="238"/>
      <c r="D27" s="238"/>
      <c r="E27" s="238"/>
      <c r="F27" s="238"/>
      <c r="G27" s="238"/>
      <c r="H27" s="238"/>
      <c r="I27" s="238"/>
      <c r="J27" s="238"/>
    </row>
    <row r="28" customFormat="false" ht="17.25" hidden="false" customHeight="true" outlineLevel="0" collapsed="false">
      <c r="A28" s="233"/>
      <c r="B28" s="238"/>
      <c r="C28" s="238"/>
      <c r="D28" s="233"/>
      <c r="E28" s="233"/>
      <c r="F28" s="233"/>
      <c r="G28" s="233"/>
      <c r="H28" s="233"/>
      <c r="I28" s="233"/>
    </row>
    <row r="29" customFormat="false" ht="17.25" hidden="false" customHeight="true" outlineLevel="0" collapsed="false"/>
    <row r="30" customFormat="false" ht="17.25" hidden="false" customHeight="true" outlineLevel="0" collapsed="false">
      <c r="A30" s="232" t="s">
        <v>310</v>
      </c>
      <c r="B30" s="232"/>
      <c r="C30" s="232"/>
      <c r="D30" s="233"/>
      <c r="E30" s="233"/>
      <c r="F30" s="233"/>
      <c r="G30" s="233"/>
      <c r="H30" s="233"/>
      <c r="I30" s="233"/>
    </row>
    <row r="31" customFormat="false" ht="17.25" hidden="false" customHeight="true" outlineLevel="0" collapsed="false">
      <c r="A31" s="233"/>
      <c r="B31" s="239" t="s">
        <v>311</v>
      </c>
      <c r="C31" s="239"/>
      <c r="D31" s="239"/>
      <c r="E31" s="239"/>
      <c r="F31" s="239"/>
      <c r="G31" s="239"/>
      <c r="H31" s="239"/>
      <c r="I31" s="239"/>
      <c r="J31" s="239"/>
    </row>
    <row r="32" customFormat="false" ht="17.25" hidden="false" customHeight="true" outlineLevel="0" collapsed="false">
      <c r="A32" s="233"/>
      <c r="B32" s="234" t="s">
        <v>312</v>
      </c>
      <c r="C32" s="234"/>
      <c r="D32" s="234"/>
      <c r="E32" s="234"/>
      <c r="F32" s="234"/>
      <c r="G32" s="234"/>
      <c r="H32" s="234"/>
      <c r="I32" s="234"/>
      <c r="J32" s="234"/>
    </row>
    <row r="33" customFormat="false" ht="17.25" hidden="false" customHeight="true" outlineLevel="0" collapsed="false">
      <c r="A33" s="233"/>
      <c r="B33" s="234"/>
      <c r="C33" s="234"/>
      <c r="D33" s="234"/>
      <c r="E33" s="234"/>
      <c r="F33" s="233"/>
      <c r="G33" s="233"/>
      <c r="H33" s="233"/>
      <c r="I33" s="233"/>
    </row>
    <row r="34" customFormat="false" ht="17.25" hidden="false" customHeight="true" outlineLevel="0" collapsed="false"/>
    <row r="35" customFormat="false" ht="17.25" hidden="false" customHeight="true" outlineLevel="0" collapsed="false">
      <c r="A35" s="232" t="s">
        <v>313</v>
      </c>
      <c r="B35" s="232"/>
      <c r="C35" s="233"/>
      <c r="D35" s="233"/>
      <c r="E35" s="233"/>
      <c r="F35" s="233"/>
      <c r="G35" s="233"/>
      <c r="H35" s="233"/>
      <c r="I35" s="233"/>
    </row>
    <row r="36" customFormat="false" ht="17.25" hidden="false" customHeight="true" outlineLevel="0" collapsed="false">
      <c r="A36" s="233"/>
      <c r="B36" s="232" t="s">
        <v>314</v>
      </c>
      <c r="C36" s="232"/>
      <c r="D36" s="232"/>
      <c r="E36" s="232"/>
      <c r="F36" s="232"/>
      <c r="G36" s="232"/>
      <c r="H36" s="233"/>
      <c r="I36" s="233"/>
    </row>
    <row r="37" customFormat="false" ht="17.25" hidden="false" customHeight="true" outlineLevel="0" collapsed="false">
      <c r="A37" s="233"/>
      <c r="B37" s="232"/>
      <c r="C37" s="232"/>
      <c r="D37" s="232"/>
      <c r="E37" s="232"/>
      <c r="F37" s="233"/>
      <c r="G37" s="233"/>
      <c r="H37" s="233"/>
      <c r="I37" s="233"/>
    </row>
    <row r="38" customFormat="false" ht="17.25" hidden="false" customHeight="true" outlineLevel="0" collapsed="false">
      <c r="A38" s="233"/>
      <c r="B38" s="234" t="s">
        <v>315</v>
      </c>
      <c r="C38" s="234"/>
      <c r="D38" s="234"/>
      <c r="E38" s="234"/>
      <c r="F38" s="234"/>
      <c r="G38" s="234"/>
      <c r="H38" s="234"/>
      <c r="I38" s="234"/>
      <c r="J38" s="234"/>
    </row>
    <row r="39" customFormat="false" ht="17.25" hidden="false" customHeight="true" outlineLevel="0" collapsed="false">
      <c r="A39" s="233"/>
      <c r="B39" s="234" t="s">
        <v>316</v>
      </c>
      <c r="C39" s="234"/>
      <c r="D39" s="234"/>
      <c r="E39" s="234"/>
      <c r="F39" s="234"/>
      <c r="G39" s="234"/>
      <c r="H39" s="234"/>
      <c r="I39" s="234"/>
      <c r="J39" s="234"/>
    </row>
    <row r="40" customFormat="false" ht="17.25" hidden="false" customHeight="true" outlineLevel="0" collapsed="false">
      <c r="A40" s="233"/>
      <c r="B40" s="234" t="s">
        <v>317</v>
      </c>
      <c r="C40" s="234"/>
      <c r="D40" s="234"/>
      <c r="E40" s="234"/>
      <c r="F40" s="234"/>
      <c r="G40" s="234"/>
      <c r="H40" s="234"/>
      <c r="I40" s="234"/>
      <c r="J40" s="234"/>
    </row>
    <row r="41" customFormat="false" ht="17.25" hidden="false" customHeight="true" outlineLevel="0" collapsed="false">
      <c r="B41" s="240"/>
      <c r="C41" s="240"/>
      <c r="D41" s="240"/>
      <c r="E41" s="240"/>
      <c r="F41" s="240"/>
      <c r="G41" s="240"/>
      <c r="H41" s="240"/>
      <c r="I41" s="240"/>
      <c r="J41" s="240"/>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pesante</cp:lastModifiedBy>
  <cp:lastPrinted>2011-10-07T13:12:34Z</cp:lastPrinted>
  <dcterms:modified xsi:type="dcterms:W3CDTF">2012-01-18T13:14:57Z</dcterms:modified>
  <cp:revision>0</cp:revision>
  <dc:subject/>
  <dc:title/>
</cp:coreProperties>
</file>