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 2009" sheetId="1" state="visible" r:id="rId2"/>
    <sheet name="Acc. Enero-Junio 2009" sheetId="2" state="visible" r:id="rId3"/>
  </sheets>
  <definedNames>
    <definedName function="false" hidden="false" localSheetId="1" name="_xlnm.Print_Area" vbProcedure="false">'Acc. Enero-Junio 2009'!$A$2:$H$50</definedName>
    <definedName function="false" hidden="false" localSheetId="0" name="_xlnm.Print_Area" vbProcedure="false">'JUNIO 2009'!$B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Economía</t>
  </si>
  <si>
    <t xml:space="preserve">InfoVentas - Informe de Ventas al Detalle en Puerto Rico - Junio 2009</t>
  </si>
  <si>
    <t xml:space="preserve">SIC</t>
  </si>
  <si>
    <t xml:space="preserve">Descripción</t>
  </si>
  <si>
    <t xml:space="preserve">Junio 2008 [R]</t>
  </si>
  <si>
    <t xml:space="preserve">Junio 2009</t>
  </si>
  <si>
    <t xml:space="preserve">Dif. Junio 09 - Junio 08</t>
  </si>
  <si>
    <t xml:space="preserve">% Del total </t>
  </si>
  <si>
    <t xml:space="preserve">Junio 09 / Junio 08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, sólo incluye las ventas generadas de carnes y mariscos de</t>
    </r>
    <r>
      <rPr>
        <sz val="10"/>
        <rFont val="Bodoni MT"/>
        <family val="1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Junio de 2009</t>
  </si>
  <si>
    <t xml:space="preserve">Ene.-Junio 2008 [R]</t>
  </si>
  <si>
    <t xml:space="preserve">Ene.-Junio 2009</t>
  </si>
  <si>
    <t xml:space="preserve">Dif.Anual  09 - 08</t>
  </si>
  <si>
    <t xml:space="preserve">2009 / 2008</t>
  </si>
  <si>
    <t xml:space="preserve">Mediano = Nomina trimestral de 20,000 &lt; x ≤250,000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 acumulado, sólo incluye las ventas generadas acumuladas de carnes y mariscos de</t>
    </r>
    <r>
      <rPr>
        <sz val="10"/>
        <rFont val="Bodoni MT"/>
        <family val="1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@"/>
    <numFmt numFmtId="167" formatCode="_ &quot;$ &quot;* #,##0.00_ ;_ &quot;$ &quot;* \-#,##0.00_ ;_ &quot;$ &quot;* \-??_ ;_ @_ "/>
    <numFmt numFmtId="168" formatCode="_(* #,##0_);_(* \(#,##0\);_(* \-??_);_(@_)"/>
    <numFmt numFmtId="169" formatCode="0%"/>
    <numFmt numFmtId="170" formatCode="0.00%"/>
    <numFmt numFmtId="171" formatCode="0.000%"/>
    <numFmt numFmtId="172" formatCode="_ &quot;$ &quot;* #,##0_ ;_ &quot;$ &quot;* \-#,##0_ ;_ &quot;$ &quot;* \-_ ;_ @_ "/>
    <numFmt numFmtId="173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Bodoni MT"/>
      <family val="1"/>
    </font>
    <font>
      <sz val="8"/>
      <name val="Bodoni MT"/>
      <family val="1"/>
    </font>
    <font>
      <sz val="6"/>
      <name val="Bodoni MT"/>
      <family val="1"/>
    </font>
    <font>
      <sz val="5"/>
      <name val="Bodoni MT"/>
      <family val="1"/>
    </font>
    <font>
      <sz val="8"/>
      <name val="Arial"/>
      <family val="0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26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8.13"/>
    <col collapsed="false" customWidth="true" hidden="false" outlineLevel="0" max="4" min="4" style="2" width="19.7"/>
    <col collapsed="false" customWidth="true" hidden="false" outlineLevel="0" max="5" min="5" style="2" width="20.41"/>
    <col collapsed="false" customWidth="true" hidden="false" outlineLevel="0" max="6" min="6" style="2" width="18.85"/>
    <col collapsed="false" customWidth="true" hidden="false" outlineLevel="0" max="7" min="7" style="2" width="14.7"/>
    <col collapsed="false" customWidth="true" hidden="false" outlineLevel="0" max="8" min="8" style="2" width="17.56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6.75" hidden="fals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12277421.138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8640360.7561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58495.2431000005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 t="n">
        <f aca="false">E6-D6</f>
        <v>-10139893.7908</v>
      </c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74864259.9369</v>
      </c>
      <c r="E6" s="17" t="n">
        <v>64724366.1461</v>
      </c>
      <c r="F6" s="18" t="n">
        <f aca="false">E6-D6</f>
        <v>-10139893.7908</v>
      </c>
      <c r="G6" s="19" t="n">
        <f aca="false">F6/F$27</f>
        <v>0.66557622932042</v>
      </c>
      <c r="H6" s="20" t="n">
        <f aca="false">(E6/D6)-1</f>
        <v>-0.135443719063629</v>
      </c>
      <c r="I6" s="1"/>
    </row>
    <row r="7" s="1" customFormat="true" ht="13.5" hidden="false" customHeight="false" outlineLevel="0" collapsed="false">
      <c r="B7" s="21" t="n">
        <v>5231</v>
      </c>
      <c r="C7" s="22" t="s">
        <v>11</v>
      </c>
      <c r="D7" s="17" t="n">
        <v>9765440.1361</v>
      </c>
      <c r="E7" s="17" t="n">
        <v>9823935.3792</v>
      </c>
      <c r="F7" s="23" t="n">
        <f aca="false">E7-D7</f>
        <v>58495.2431000005</v>
      </c>
      <c r="G7" s="24" t="n">
        <f aca="false">F7/F$27</f>
        <v>-0.00383959084177034</v>
      </c>
      <c r="H7" s="25" t="n">
        <f aca="false">(E7/D7)-1</f>
        <v>0.00599002628501721</v>
      </c>
    </row>
    <row r="8" s="1" customFormat="true" ht="13.5" hidden="false" customHeight="false" outlineLevel="0" collapsed="false">
      <c r="B8" s="21" t="n">
        <v>5251</v>
      </c>
      <c r="C8" s="22" t="s">
        <v>12</v>
      </c>
      <c r="D8" s="17" t="n">
        <v>75110509.8232</v>
      </c>
      <c r="E8" s="17" t="n">
        <v>66470149.0671</v>
      </c>
      <c r="F8" s="23" t="n">
        <f aca="false">E8-D8</f>
        <v>-8640360.7561</v>
      </c>
      <c r="G8" s="24" t="n">
        <f aca="false">F8/F$27</f>
        <v>0.567147827251497</v>
      </c>
      <c r="H8" s="25" t="n">
        <f aca="false">(E8/D8)-1</f>
        <v>-0.115035309658239</v>
      </c>
    </row>
    <row r="9" s="1" customFormat="true" ht="13.5" hidden="false" customHeight="false" outlineLevel="0" collapsed="false">
      <c r="B9" s="21" t="n">
        <v>5311</v>
      </c>
      <c r="C9" s="22" t="s">
        <v>13</v>
      </c>
      <c r="D9" s="17" t="n">
        <v>561977371.1333</v>
      </c>
      <c r="E9" s="17" t="n">
        <v>574254792.2713</v>
      </c>
      <c r="F9" s="23" t="n">
        <f aca="false">E9-D9</f>
        <v>12277421.138</v>
      </c>
      <c r="G9" s="24" t="n">
        <f aca="false">F9/F$27</f>
        <v>-0.805882175434912</v>
      </c>
      <c r="H9" s="25" t="n">
        <f aca="false">(E9/D9)-1</f>
        <v>0.0218468247453469</v>
      </c>
    </row>
    <row r="10" s="1" customFormat="true" ht="13.5" hidden="false" customHeight="false" outlineLevel="0" collapsed="false">
      <c r="B10" s="21" t="n">
        <v>5331</v>
      </c>
      <c r="C10" s="22" t="s">
        <v>14</v>
      </c>
      <c r="D10" s="17" t="n">
        <v>10810563.0894</v>
      </c>
      <c r="E10" s="17" t="n">
        <v>9872619.2188</v>
      </c>
      <c r="F10" s="23" t="n">
        <f aca="false">E10-D10</f>
        <v>-937943.8706</v>
      </c>
      <c r="G10" s="24" t="n">
        <f aca="false">F10/F$27</f>
        <v>0.0615660437463906</v>
      </c>
      <c r="H10" s="25" t="n">
        <f aca="false">(E10/D10)-1</f>
        <v>-0.0867617961102947</v>
      </c>
    </row>
    <row r="11" s="1" customFormat="true" ht="13.5" hidden="false" customHeight="false" outlineLevel="0" collapsed="false">
      <c r="B11" s="21" t="n">
        <v>5399</v>
      </c>
      <c r="C11" s="22" t="s">
        <v>15</v>
      </c>
      <c r="D11" s="17" t="n">
        <v>49555947.7589</v>
      </c>
      <c r="E11" s="17" t="n">
        <v>48568041.6077</v>
      </c>
      <c r="F11" s="23" t="n">
        <f aca="false">E11-D11</f>
        <v>-987906.151200004</v>
      </c>
      <c r="G11" s="24" t="n">
        <f aca="false">F11/F$27</f>
        <v>0.0648455363146629</v>
      </c>
      <c r="H11" s="25" t="n">
        <f aca="false">(E11/D11)-1</f>
        <v>-0.0199351681458374</v>
      </c>
    </row>
    <row r="12" s="1" customFormat="true" ht="13.5" hidden="false" customHeight="false" outlineLevel="0" collapsed="false">
      <c r="B12" s="21" t="n">
        <v>5411</v>
      </c>
      <c r="C12" s="22" t="s">
        <v>16</v>
      </c>
      <c r="D12" s="17" t="n">
        <v>461881346.576</v>
      </c>
      <c r="E12" s="17" t="n">
        <v>466996169.7666</v>
      </c>
      <c r="F12" s="23" t="n">
        <f aca="false">E12-D12</f>
        <v>5114823.19060004</v>
      </c>
      <c r="G12" s="24" t="n">
        <f aca="false">F12/F$27</f>
        <v>-0.335733766356504</v>
      </c>
      <c r="H12" s="25" t="n">
        <f aca="false">(E12/D12)-1</f>
        <v>0.0110738899254474</v>
      </c>
    </row>
    <row r="13" s="1" customFormat="true" ht="13.5" hidden="false" customHeight="false" outlineLevel="0" collapsed="false">
      <c r="B13" s="21" t="n">
        <v>5421</v>
      </c>
      <c r="C13" s="22" t="s">
        <v>17</v>
      </c>
      <c r="D13" s="17" t="n">
        <v>808057.0956</v>
      </c>
      <c r="E13" s="17" t="n">
        <v>992800.9158</v>
      </c>
      <c r="F13" s="23" t="n">
        <f aca="false">E13-D13</f>
        <v>184743.8202</v>
      </c>
      <c r="G13" s="24" t="n">
        <f aca="false">F13/F$27</f>
        <v>-0.0121264677693694</v>
      </c>
      <c r="H13" s="25" t="n">
        <f aca="false">(E13/D13)-1</f>
        <v>0.228627186378239</v>
      </c>
    </row>
    <row r="14" s="1" customFormat="true" ht="13.5" hidden="false" customHeight="false" outlineLevel="0" collapsed="false">
      <c r="B14" s="21" t="n">
        <v>5511</v>
      </c>
      <c r="C14" s="22" t="s">
        <v>18</v>
      </c>
      <c r="D14" s="17" t="n">
        <v>214468126.808</v>
      </c>
      <c r="E14" s="17" t="n">
        <v>191693332.2387</v>
      </c>
      <c r="F14" s="23" t="n">
        <f aca="false">E14-D14</f>
        <v>-22774794.5693</v>
      </c>
      <c r="G14" s="24" t="n">
        <f aca="false">F14/F$27</f>
        <v>1.49492314275867</v>
      </c>
      <c r="H14" s="25" t="n">
        <f aca="false">(E14/D14)-1</f>
        <v>-0.10619197783962</v>
      </c>
    </row>
    <row r="15" s="1" customFormat="true" ht="13.5" hidden="false" customHeight="false" outlineLevel="0" collapsed="false">
      <c r="B15" s="21" t="n">
        <v>5531</v>
      </c>
      <c r="C15" s="22" t="s">
        <v>19</v>
      </c>
      <c r="D15" s="17" t="n">
        <v>129894451.8143</v>
      </c>
      <c r="E15" s="17" t="n">
        <v>133375330.6452</v>
      </c>
      <c r="F15" s="23" t="n">
        <f aca="false">E15-D15</f>
        <v>3480878.8309</v>
      </c>
      <c r="G15" s="24" t="n">
        <f aca="false">F15/F$27</f>
        <v>-0.228482689739189</v>
      </c>
      <c r="H15" s="25" t="n">
        <f aca="false">(E15/D15)-1</f>
        <v>0.0267977483432189</v>
      </c>
    </row>
    <row r="16" s="1" customFormat="true" ht="13.5" hidden="false" customHeight="false" outlineLevel="0" collapsed="false">
      <c r="B16" s="21" t="n">
        <v>5541</v>
      </c>
      <c r="C16" s="22" t="s">
        <v>20</v>
      </c>
      <c r="D16" s="17" t="n">
        <v>249117202.8871</v>
      </c>
      <c r="E16" s="17" t="n">
        <v>260741166.6922</v>
      </c>
      <c r="F16" s="23" t="n">
        <f aca="false">E16-D16</f>
        <v>11623963.8051</v>
      </c>
      <c r="G16" s="24" t="n">
        <f aca="false">F16/F$27</f>
        <v>-0.762989648488724</v>
      </c>
      <c r="H16" s="25" t="n">
        <f aca="false">(E16/D16)-1</f>
        <v>0.046660622672325</v>
      </c>
    </row>
    <row r="17" s="1" customFormat="true" ht="13.5" hidden="false" customHeight="false" outlineLevel="0" collapsed="false">
      <c r="B17" s="21" t="n">
        <v>5611</v>
      </c>
      <c r="C17" s="22" t="s">
        <v>21</v>
      </c>
      <c r="D17" s="17" t="n">
        <v>22936220.0405</v>
      </c>
      <c r="E17" s="17" t="n">
        <v>22219612.9176</v>
      </c>
      <c r="F17" s="23" t="n">
        <f aca="false">E17-D17</f>
        <v>-716607.122900002</v>
      </c>
      <c r="G17" s="24" t="n">
        <f aca="false">F17/F$27</f>
        <v>0.0470376393090708</v>
      </c>
      <c r="H17" s="25" t="n">
        <f aca="false">(E17/D17)-1</f>
        <v>-0.0312434708785773</v>
      </c>
    </row>
    <row r="18" s="1" customFormat="true" ht="13.5" hidden="false" customHeight="false" outlineLevel="0" collapsed="false">
      <c r="B18" s="21" t="n">
        <v>5621</v>
      </c>
      <c r="C18" s="22" t="s">
        <v>22</v>
      </c>
      <c r="D18" s="17" t="n">
        <v>17846391.0778</v>
      </c>
      <c r="E18" s="17" t="n">
        <v>16131276.1676</v>
      </c>
      <c r="F18" s="23" t="n">
        <f aca="false">E18-D18</f>
        <v>-1715114.9102</v>
      </c>
      <c r="G18" s="24" t="n">
        <f aca="false">F18/F$27</f>
        <v>0.112579060326832</v>
      </c>
      <c r="H18" s="25" t="n">
        <f aca="false">(E18/D18)-1</f>
        <v>-0.0961042993355398</v>
      </c>
    </row>
    <row r="19" s="1" customFormat="true" ht="13.5" hidden="false" customHeight="false" outlineLevel="0" collapsed="false">
      <c r="B19" s="21" t="n">
        <v>5661</v>
      </c>
      <c r="C19" s="22" t="s">
        <v>23</v>
      </c>
      <c r="D19" s="17" t="n">
        <v>32879132.8346</v>
      </c>
      <c r="E19" s="17" t="n">
        <v>29877730.8948</v>
      </c>
      <c r="F19" s="23" t="n">
        <f aca="false">E19-D19</f>
        <v>-3001401.9398</v>
      </c>
      <c r="G19" s="24" t="n">
        <f aca="false">F19/F$27</f>
        <v>0.197010129196774</v>
      </c>
      <c r="H19" s="25" t="n">
        <f aca="false">(E19/D19)-1</f>
        <v>-0.0912859215265407</v>
      </c>
    </row>
    <row r="20" s="1" customFormat="true" ht="13.5" hidden="false" customHeight="false" outlineLevel="0" collapsed="false">
      <c r="B20" s="21" t="n">
        <v>5712</v>
      </c>
      <c r="C20" s="22" t="s">
        <v>24</v>
      </c>
      <c r="D20" s="17" t="n">
        <v>63787989.338</v>
      </c>
      <c r="E20" s="17" t="n">
        <v>56651648.5962</v>
      </c>
      <c r="F20" s="23" t="n">
        <f aca="false">E20-D20</f>
        <v>-7136340.7418</v>
      </c>
      <c r="G20" s="24" t="n">
        <f aca="false">F20/F$27</f>
        <v>0.468424902673284</v>
      </c>
      <c r="H20" s="25" t="n">
        <f aca="false">(E20/D20)-1</f>
        <v>-0.111875931752386</v>
      </c>
    </row>
    <row r="21" s="1" customFormat="true" ht="13.5" hidden="false" customHeight="false" outlineLevel="0" collapsed="false">
      <c r="B21" s="21" t="s">
        <v>25</v>
      </c>
      <c r="C21" s="22" t="s">
        <v>26</v>
      </c>
      <c r="D21" s="17" t="n">
        <v>78576446.11</v>
      </c>
      <c r="E21" s="17" t="n">
        <v>72187893.3694</v>
      </c>
      <c r="F21" s="23" t="n">
        <f aca="false">E21-D21</f>
        <v>-6388552.74060001</v>
      </c>
      <c r="G21" s="24" t="n">
        <f aca="false">F21/F$27</f>
        <v>0.419340570190303</v>
      </c>
      <c r="H21" s="25" t="n">
        <f aca="false">(E21/D21)-1</f>
        <v>-0.0813036610443872</v>
      </c>
    </row>
    <row r="22" s="1" customFormat="true" ht="13.5" hidden="false" customHeight="false" outlineLevel="0" collapsed="false">
      <c r="B22" s="21" t="n">
        <v>5812</v>
      </c>
      <c r="C22" s="22" t="s">
        <v>27</v>
      </c>
      <c r="D22" s="17" t="n">
        <v>325418575.796</v>
      </c>
      <c r="E22" s="17" t="n">
        <v>330739769.0429</v>
      </c>
      <c r="F22" s="23" t="n">
        <f aca="false">E22-D22</f>
        <v>5321193.24690002</v>
      </c>
      <c r="G22" s="24" t="n">
        <f aca="false">F22/F$27</f>
        <v>-0.349279766615541</v>
      </c>
      <c r="H22" s="25" t="n">
        <f aca="false">(E22/D22)-1</f>
        <v>0.0163518423430007</v>
      </c>
    </row>
    <row r="23" s="1" customFormat="true" ht="13.5" hidden="false" customHeight="false" outlineLevel="0" collapsed="false">
      <c r="B23" s="21" t="n">
        <v>5912</v>
      </c>
      <c r="C23" s="22" t="s">
        <v>28</v>
      </c>
      <c r="D23" s="17" t="n">
        <v>306249079.502</v>
      </c>
      <c r="E23" s="17" t="n">
        <v>335740254.9934</v>
      </c>
      <c r="F23" s="23" t="n">
        <f aca="false">E23-D23</f>
        <v>29491175.4914</v>
      </c>
      <c r="G23" s="24" t="n">
        <f aca="false">F23/F$27</f>
        <v>-1.93578214789606</v>
      </c>
      <c r="H23" s="25" t="n">
        <f aca="false">(E23/D23)-1</f>
        <v>0.0962980053339471</v>
      </c>
    </row>
    <row r="24" s="1" customFormat="true" ht="13.5" hidden="false" customHeight="false" outlineLevel="0" collapsed="false">
      <c r="B24" s="21" t="s">
        <v>29</v>
      </c>
      <c r="C24" s="22" t="s">
        <v>30</v>
      </c>
      <c r="D24" s="17" t="n">
        <v>27580541.0529</v>
      </c>
      <c r="E24" s="17" t="n">
        <v>22415933.3539</v>
      </c>
      <c r="F24" s="23" t="n">
        <f aca="false">E24-D24</f>
        <v>-5164607.699</v>
      </c>
      <c r="G24" s="24" t="n">
        <f aca="false">F24/F$27</f>
        <v>0.339001590069754</v>
      </c>
      <c r="H24" s="25" t="n">
        <f aca="false">(E24/D24)-1</f>
        <v>-0.18725548890046</v>
      </c>
    </row>
    <row r="25" s="1" customFormat="true" ht="13.5" hidden="false" customHeight="false" outlineLevel="0" collapsed="false">
      <c r="B25" s="21" t="n">
        <v>5944</v>
      </c>
      <c r="C25" s="22" t="s">
        <v>31</v>
      </c>
      <c r="D25" s="17" t="n">
        <v>19266210.2076</v>
      </c>
      <c r="E25" s="17" t="n">
        <v>18398228.0789</v>
      </c>
      <c r="F25" s="23" t="n">
        <f aca="false">E25-D25</f>
        <v>-867982.128700003</v>
      </c>
      <c r="G25" s="24" t="n">
        <f aca="false">F25/F$27</f>
        <v>0.0569737991596932</v>
      </c>
      <c r="H25" s="25" t="n">
        <f aca="false">(E25/D25)-1</f>
        <v>-0.045052042895162</v>
      </c>
    </row>
    <row r="26" s="1" customFormat="true" ht="14.25" hidden="false" customHeight="false" outlineLevel="0" collapsed="false">
      <c r="B26" s="26" t="s">
        <v>32</v>
      </c>
      <c r="C26" s="27" t="s">
        <v>33</v>
      </c>
      <c r="D26" s="17" t="n">
        <v>185225026.1947</v>
      </c>
      <c r="E26" s="17" t="n">
        <v>170909078.3372</v>
      </c>
      <c r="F26" s="28" t="n">
        <f aca="false">E26-D26</f>
        <v>-14315947.8575</v>
      </c>
      <c r="G26" s="29" t="n">
        <f aca="false">F26/F$27</f>
        <v>0.939689782824722</v>
      </c>
      <c r="H26" s="30" t="n">
        <f aca="false">(E26/D26)-1</f>
        <v>-0.0772894902573897</v>
      </c>
    </row>
    <row r="27" customFormat="false" ht="15" hidden="false" customHeight="false" outlineLevel="0" collapsed="false">
      <c r="B27" s="31" t="s">
        <v>34</v>
      </c>
      <c r="C27" s="32"/>
      <c r="D27" s="33" t="n">
        <f aca="false">SUM(D6:D26)</f>
        <v>2918018889.2129</v>
      </c>
      <c r="E27" s="34" t="n">
        <f aca="false">SUM(E6:E26)</f>
        <v>2902784129.7006</v>
      </c>
      <c r="F27" s="35" t="n">
        <f aca="false">SUM(F6:F26)</f>
        <v>-15234759.5123</v>
      </c>
      <c r="G27" s="36" t="n">
        <f aca="false">SUM(G6:G26)</f>
        <v>1</v>
      </c>
      <c r="H27" s="37" t="n">
        <f aca="false">(E27/D27)-1</f>
        <v>-0.00522092559736975</v>
      </c>
      <c r="I27" s="1"/>
    </row>
    <row r="28" customFormat="false" ht="15" hidden="false" customHeight="false" outlineLevel="0" collapsed="false">
      <c r="B28" s="38"/>
      <c r="C28" s="39"/>
      <c r="D28" s="27"/>
      <c r="E28" s="39"/>
      <c r="F28" s="39"/>
      <c r="G28" s="39"/>
      <c r="H28" s="40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1"/>
      <c r="L29" s="42"/>
    </row>
    <row r="30" customFormat="false" ht="14.25" hidden="false" customHeight="false" outlineLevel="0" collapsed="false">
      <c r="B30" s="21" t="n">
        <v>1</v>
      </c>
      <c r="C30" s="43" t="s">
        <v>36</v>
      </c>
      <c r="D30" s="17" t="n">
        <v>734261108.6436</v>
      </c>
      <c r="E30" s="17" t="n">
        <v>746128081.8621</v>
      </c>
      <c r="F30" s="44" t="n">
        <f aca="false">E30-D30</f>
        <v>11866973.2185</v>
      </c>
      <c r="G30" s="45" t="n">
        <f aca="false">F30/F$33</f>
        <v>-0.778940633025355</v>
      </c>
      <c r="H30" s="46" t="n">
        <f aca="false">(E30/D30)-1</f>
        <v>0.0161617891493966</v>
      </c>
      <c r="I30" s="1"/>
      <c r="K30" s="41"/>
    </row>
    <row r="31" customFormat="false" ht="13.5" hidden="false" customHeight="false" outlineLevel="0" collapsed="false">
      <c r="B31" s="21" t="n">
        <v>2</v>
      </c>
      <c r="C31" s="22" t="s">
        <v>37</v>
      </c>
      <c r="D31" s="17" t="n">
        <v>1249635090.6342</v>
      </c>
      <c r="E31" s="17" t="n">
        <v>1227321511.9008</v>
      </c>
      <c r="F31" s="23" t="n">
        <f aca="false">E31-D31</f>
        <v>-22313578.7334001</v>
      </c>
      <c r="G31" s="47" t="n">
        <f aca="false">F31/F$33</f>
        <v>1.46464922635536</v>
      </c>
      <c r="H31" s="46" t="n">
        <f aca="false">(E31/D31)-1</f>
        <v>-0.0178560756661177</v>
      </c>
      <c r="I31" s="1"/>
    </row>
    <row r="32" customFormat="false" ht="14.25" hidden="false" customHeight="false" outlineLevel="0" collapsed="false">
      <c r="B32" s="26" t="n">
        <v>3</v>
      </c>
      <c r="C32" s="48" t="s">
        <v>38</v>
      </c>
      <c r="D32" s="17" t="n">
        <v>934122689.9351</v>
      </c>
      <c r="E32" s="17" t="n">
        <v>929334535.9377</v>
      </c>
      <c r="F32" s="49" t="n">
        <f aca="false">E32-D32</f>
        <v>-4788153.99739993</v>
      </c>
      <c r="G32" s="50" t="n">
        <f aca="false">F32/F$33</f>
        <v>0.314291406669999</v>
      </c>
      <c r="H32" s="51" t="n">
        <f aca="false">(E32/D32)-1</f>
        <v>-0.00512582988186761</v>
      </c>
      <c r="I32" s="1"/>
    </row>
    <row r="33" customFormat="false" ht="15" hidden="false" customHeight="false" outlineLevel="0" collapsed="false">
      <c r="B33" s="31" t="s">
        <v>34</v>
      </c>
      <c r="C33" s="32"/>
      <c r="D33" s="33" t="n">
        <f aca="false">SUM(D30:D32)</f>
        <v>2918018889.2129</v>
      </c>
      <c r="E33" s="34" t="n">
        <f aca="false">SUM(E30:E32)</f>
        <v>2902784129.7006</v>
      </c>
      <c r="F33" s="52" t="n">
        <f aca="false">E33-D33</f>
        <v>-15234759.5123</v>
      </c>
      <c r="G33" s="53" t="n">
        <f aca="false">F33/F$33</f>
        <v>1</v>
      </c>
      <c r="H33" s="54" t="n">
        <f aca="false">(E33/D33)-1</f>
        <v>-0.00522092559736975</v>
      </c>
      <c r="I33" s="1"/>
      <c r="K33" s="41"/>
    </row>
    <row r="34" customFormat="false" ht="1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1" t="n">
        <v>1</v>
      </c>
      <c r="C36" s="22" t="s">
        <v>40</v>
      </c>
      <c r="D36" s="17" t="n">
        <v>118826435.667</v>
      </c>
      <c r="E36" s="17" t="n">
        <v>121926036.3064</v>
      </c>
      <c r="F36" s="55" t="n">
        <f aca="false">E36-D36</f>
        <v>3099600.63940001</v>
      </c>
      <c r="G36" s="56" t="n">
        <f aca="false">F36/F$45</f>
        <v>-0.203455829867055</v>
      </c>
      <c r="H36" s="57" t="n">
        <f aca="false">(E36/D36)-1</f>
        <v>0.0260851099505024</v>
      </c>
      <c r="I36" s="1"/>
    </row>
    <row r="37" customFormat="false" ht="13.5" hidden="false" customHeight="false" outlineLevel="0" collapsed="false">
      <c r="B37" s="21" t="n">
        <v>2</v>
      </c>
      <c r="C37" s="22" t="s">
        <v>41</v>
      </c>
      <c r="D37" s="17" t="n">
        <v>264639851.5486</v>
      </c>
      <c r="E37" s="17" t="n">
        <v>269660336.6791</v>
      </c>
      <c r="F37" s="58" t="n">
        <f aca="false">E37-D37</f>
        <v>5020485.13049999</v>
      </c>
      <c r="G37" s="59" t="n">
        <f aca="false">F37/F$45</f>
        <v>-0.329541475626617</v>
      </c>
      <c r="H37" s="25" t="n">
        <f aca="false">(E37/D37)-1</f>
        <v>0.0189710094723885</v>
      </c>
      <c r="I37" s="1"/>
    </row>
    <row r="38" customFormat="false" ht="13.5" hidden="false" customHeight="false" outlineLevel="0" collapsed="false">
      <c r="B38" s="21" t="n">
        <v>3</v>
      </c>
      <c r="C38" s="22" t="s">
        <v>42</v>
      </c>
      <c r="D38" s="17" t="n">
        <v>606817345.3676</v>
      </c>
      <c r="E38" s="17" t="n">
        <v>593951956.2111</v>
      </c>
      <c r="F38" s="58" t="n">
        <f aca="false">E38-D38</f>
        <v>-12865389.1565</v>
      </c>
      <c r="G38" s="59" t="n">
        <f aca="false">F38/F$45</f>
        <v>0.844476025113026</v>
      </c>
      <c r="H38" s="25" t="n">
        <f aca="false">(E38/D38)-1</f>
        <v>-0.0212014195947322</v>
      </c>
      <c r="I38" s="1"/>
    </row>
    <row r="39" customFormat="false" ht="13.5" hidden="false" customHeight="false" outlineLevel="0" collapsed="false">
      <c r="B39" s="21" t="n">
        <v>4</v>
      </c>
      <c r="C39" s="22" t="s">
        <v>43</v>
      </c>
      <c r="D39" s="17" t="n">
        <v>414260195.2297</v>
      </c>
      <c r="E39" s="17" t="n">
        <v>425143923.1891</v>
      </c>
      <c r="F39" s="58" t="n">
        <f aca="false">E39-D39</f>
        <v>10883727.9594</v>
      </c>
      <c r="G39" s="59" t="n">
        <f aca="false">F39/F$45</f>
        <v>-0.714401034726728</v>
      </c>
      <c r="H39" s="25" t="n">
        <f aca="false">(E39/D39)-1</f>
        <v>0.0262726858257891</v>
      </c>
      <c r="I39" s="1"/>
    </row>
    <row r="40" customFormat="false" ht="13.5" hidden="false" customHeight="false" outlineLevel="0" collapsed="false">
      <c r="B40" s="21" t="n">
        <v>5</v>
      </c>
      <c r="C40" s="22" t="s">
        <v>44</v>
      </c>
      <c r="D40" s="17" t="n">
        <v>65015585.7829</v>
      </c>
      <c r="E40" s="17" t="n">
        <v>67987652.4084</v>
      </c>
      <c r="F40" s="58" t="n">
        <f aca="false">E40-D40</f>
        <v>2972066.6255</v>
      </c>
      <c r="G40" s="59" t="n">
        <f aca="false">F40/F$45</f>
        <v>-0.19508457767912</v>
      </c>
      <c r="H40" s="25" t="n">
        <f aca="false">(E40/D40)-1</f>
        <v>0.0457131407755722</v>
      </c>
      <c r="I40" s="1"/>
    </row>
    <row r="41" customFormat="false" ht="13.5" hidden="false" customHeight="false" outlineLevel="0" collapsed="false">
      <c r="B41" s="21" t="n">
        <v>6</v>
      </c>
      <c r="C41" s="22" t="s">
        <v>45</v>
      </c>
      <c r="D41" s="17" t="n">
        <v>52235152.165</v>
      </c>
      <c r="E41" s="17" t="n">
        <v>49302485.4586</v>
      </c>
      <c r="F41" s="58" t="n">
        <f aca="false">E41-D41</f>
        <v>-2932666.7064</v>
      </c>
      <c r="G41" s="59" t="n">
        <f aca="false">F41/F$45</f>
        <v>0.192498391853988</v>
      </c>
      <c r="H41" s="25" t="n">
        <f aca="false">(E41/D41)-1</f>
        <v>-0.0561435467276197</v>
      </c>
      <c r="I41" s="1"/>
    </row>
    <row r="42" customFormat="false" ht="13.5" hidden="false" customHeight="false" outlineLevel="0" collapsed="false">
      <c r="B42" s="21" t="n">
        <v>7</v>
      </c>
      <c r="C42" s="22" t="s">
        <v>46</v>
      </c>
      <c r="D42" s="17" t="n">
        <v>185655154.1022</v>
      </c>
      <c r="E42" s="17" t="n">
        <v>188081344.501</v>
      </c>
      <c r="F42" s="58" t="n">
        <f aca="false">E42-D42</f>
        <v>2426190.39879999</v>
      </c>
      <c r="G42" s="59" t="n">
        <f aca="false">F42/F$45</f>
        <v>-0.159253606651366</v>
      </c>
      <c r="H42" s="46" t="n">
        <f aca="false">(E42/D42)-1</f>
        <v>0.0130682630952674</v>
      </c>
      <c r="I42" s="1"/>
    </row>
    <row r="43" customFormat="false" ht="13.5" hidden="false" customHeight="false" outlineLevel="0" collapsed="false">
      <c r="B43" s="21" t="n">
        <v>8</v>
      </c>
      <c r="C43" s="22" t="s">
        <v>47</v>
      </c>
      <c r="D43" s="17" t="n">
        <v>269724924.1595</v>
      </c>
      <c r="E43" s="17" t="n">
        <v>284983591.0595</v>
      </c>
      <c r="F43" s="58" t="n">
        <f aca="false">E43-D43</f>
        <v>15258666.9</v>
      </c>
      <c r="G43" s="59" t="n">
        <f aca="false">F43/F$45</f>
        <v>-1.0015692658411</v>
      </c>
      <c r="H43" s="46" t="n">
        <f aca="false">(E43/D43)-1</f>
        <v>0.0565712158323821</v>
      </c>
      <c r="I43" s="1"/>
    </row>
    <row r="44" customFormat="false" ht="14.25" hidden="false" customHeight="false" outlineLevel="0" collapsed="false">
      <c r="B44" s="60" t="n">
        <v>9</v>
      </c>
      <c r="C44" s="27" t="s">
        <v>48</v>
      </c>
      <c r="D44" s="17" t="n">
        <v>940844245.1904</v>
      </c>
      <c r="E44" s="17" t="n">
        <v>901746803.8874</v>
      </c>
      <c r="F44" s="49" t="n">
        <f aca="false">E44-D44</f>
        <v>-39097441.303</v>
      </c>
      <c r="G44" s="61" t="n">
        <f aca="false">F44/F$45</f>
        <v>2.56633137342497</v>
      </c>
      <c r="H44" s="51" t="n">
        <f aca="false">(E44/D44)-1</f>
        <v>-0.0415557001096263</v>
      </c>
      <c r="I44" s="1"/>
    </row>
    <row r="45" customFormat="false" ht="15" hidden="false" customHeight="false" outlineLevel="0" collapsed="false">
      <c r="B45" s="31" t="s">
        <v>34</v>
      </c>
      <c r="C45" s="32"/>
      <c r="D45" s="33" t="n">
        <f aca="false">SUM(D36:D44)</f>
        <v>2918018889.2129</v>
      </c>
      <c r="E45" s="34" t="n">
        <f aca="false">SUM(E36:E44)</f>
        <v>2902784129.7006</v>
      </c>
      <c r="F45" s="35" t="n">
        <f aca="false">E45-D45</f>
        <v>-15234759.5123</v>
      </c>
      <c r="G45" s="53" t="n">
        <f aca="false">F45/F$45</f>
        <v>1</v>
      </c>
      <c r="H45" s="62" t="n">
        <f aca="false">(E45/D45)-1</f>
        <v>-0.00522092559736975</v>
      </c>
      <c r="I45" s="63"/>
    </row>
    <row r="46" customFormat="false" ht="15" hidden="false" customHeight="false" outlineLevel="0" collapsed="false">
      <c r="B46" s="64" t="s">
        <v>49</v>
      </c>
      <c r="C46" s="64"/>
      <c r="D46" s="16"/>
      <c r="E46" s="16"/>
      <c r="F46" s="65" t="s">
        <v>50</v>
      </c>
      <c r="G46" s="65"/>
      <c r="H46" s="65"/>
      <c r="I46" s="1"/>
    </row>
    <row r="47" customFormat="false" ht="14.25" hidden="false" customHeight="false" outlineLevel="0" collapsed="false">
      <c r="B47" s="66" t="s">
        <v>51</v>
      </c>
      <c r="C47" s="66"/>
      <c r="D47" s="1"/>
      <c r="E47" s="1"/>
      <c r="F47" s="65"/>
      <c r="G47" s="65"/>
      <c r="H47" s="65"/>
      <c r="I47" s="1"/>
    </row>
    <row r="48" customFormat="false" ht="14.25" hidden="false" customHeight="false" outlineLevel="0" collapsed="false">
      <c r="B48" s="67" t="s">
        <v>52</v>
      </c>
      <c r="C48" s="68"/>
      <c r="D48" s="69"/>
      <c r="E48" s="69"/>
      <c r="F48" s="69"/>
      <c r="G48" s="69"/>
      <c r="H48" s="69"/>
      <c r="I48" s="1"/>
    </row>
    <row r="49" customFormat="false" ht="14.25" hidden="false" customHeight="false" outlineLevel="0" collapsed="false">
      <c r="B49" s="68" t="s">
        <v>53</v>
      </c>
      <c r="C49" s="68"/>
      <c r="D49" s="68"/>
      <c r="E49" s="68"/>
      <c r="F49" s="68"/>
      <c r="G49" s="68"/>
      <c r="H49" s="68"/>
    </row>
    <row r="50" s="70" customFormat="true" ht="13.5" hidden="false" customHeight="false" outlineLevel="0" collapsed="false">
      <c r="A50" s="69"/>
      <c r="B50" s="69" t="s">
        <v>54</v>
      </c>
      <c r="C50" s="69"/>
      <c r="D50" s="69"/>
      <c r="E50" s="69"/>
      <c r="F50" s="69"/>
      <c r="G50" s="69"/>
      <c r="H50" s="69"/>
    </row>
    <row r="51" customFormat="false" ht="13.5" hidden="false" customHeight="false" outlineLevel="0" collapsed="false">
      <c r="B51" s="71"/>
    </row>
  </sheetData>
  <mergeCells count="6">
    <mergeCell ref="B2:H2"/>
    <mergeCell ref="B3:H3"/>
    <mergeCell ref="B4:H4"/>
    <mergeCell ref="B46:C46"/>
    <mergeCell ref="F46:H47"/>
    <mergeCell ref="B47:C47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3.7"/>
  </cols>
  <sheetData>
    <row r="1" customFormat="false" ht="6.75" hidden="false" customHeight="true" outlineLevel="0" collapsed="false">
      <c r="A1" s="72"/>
      <c r="B1" s="72"/>
      <c r="C1" s="72"/>
      <c r="D1" s="72"/>
      <c r="E1" s="72"/>
      <c r="F1" s="72"/>
      <c r="G1" s="72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 t="s">
        <v>55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3</v>
      </c>
      <c r="B5" s="9" t="s">
        <v>4</v>
      </c>
      <c r="C5" s="73" t="s">
        <v>56</v>
      </c>
      <c r="D5" s="74" t="s">
        <v>57</v>
      </c>
      <c r="E5" s="75" t="s">
        <v>58</v>
      </c>
      <c r="F5" s="76" t="s">
        <v>8</v>
      </c>
      <c r="G5" s="77" t="s">
        <v>59</v>
      </c>
    </row>
    <row r="6" customFormat="false" ht="14.25" hidden="false" customHeight="false" outlineLevel="0" collapsed="false">
      <c r="A6" s="15" t="n">
        <v>5211</v>
      </c>
      <c r="B6" s="78" t="s">
        <v>10</v>
      </c>
      <c r="C6" s="5" t="n">
        <v>464904726.0472</v>
      </c>
      <c r="D6" s="63" t="n">
        <v>398147668.2034</v>
      </c>
      <c r="E6" s="18" t="n">
        <f aca="false">D6-C6</f>
        <v>-66757057.8438001</v>
      </c>
      <c r="F6" s="79" t="n">
        <f aca="false">E6/E$27</f>
        <v>0.223803168889942</v>
      </c>
      <c r="G6" s="80" t="n">
        <f aca="false">(D6/C6)-1</f>
        <v>-0.143592986054142</v>
      </c>
    </row>
    <row r="7" s="82" customFormat="true" ht="13.5" hidden="false" customHeight="false" outlineLevel="0" collapsed="false">
      <c r="A7" s="21" t="n">
        <v>5231</v>
      </c>
      <c r="B7" s="81" t="s">
        <v>11</v>
      </c>
      <c r="C7" s="63" t="n">
        <v>54863578.6553</v>
      </c>
      <c r="D7" s="63" t="n">
        <v>47721067.7182</v>
      </c>
      <c r="E7" s="23" t="n">
        <f aca="false">D7-C7</f>
        <v>-7142510.9371</v>
      </c>
      <c r="F7" s="47" t="n">
        <f aca="false">E7/E$27</f>
        <v>0.0239452820897874</v>
      </c>
      <c r="G7" s="46" t="n">
        <f aca="false">(D7/C7)-1</f>
        <v>-0.130186748880808</v>
      </c>
    </row>
    <row r="8" s="82" customFormat="true" ht="13.5" hidden="false" customHeight="false" outlineLevel="0" collapsed="false">
      <c r="A8" s="21" t="n">
        <v>5251</v>
      </c>
      <c r="B8" s="81" t="s">
        <v>12</v>
      </c>
      <c r="C8" s="63" t="n">
        <v>438291749.1278</v>
      </c>
      <c r="D8" s="63" t="n">
        <v>398350038.3566</v>
      </c>
      <c r="E8" s="23" t="n">
        <f aca="false">D8-C8</f>
        <v>-39941710.7711999</v>
      </c>
      <c r="F8" s="47" t="n">
        <f aca="false">E8/E$27</f>
        <v>0.133904664618323</v>
      </c>
      <c r="G8" s="46" t="n">
        <f aca="false">(D8/C8)-1</f>
        <v>-0.0911304190660306</v>
      </c>
    </row>
    <row r="9" s="82" customFormat="true" ht="13.5" hidden="false" customHeight="false" outlineLevel="0" collapsed="false">
      <c r="A9" s="21" t="n">
        <v>5311</v>
      </c>
      <c r="B9" s="81" t="s">
        <v>13</v>
      </c>
      <c r="C9" s="63" t="n">
        <v>2976760850.0977</v>
      </c>
      <c r="D9" s="63" t="n">
        <v>3082550652.2843</v>
      </c>
      <c r="E9" s="23" t="n">
        <f aca="false">D9-C9</f>
        <v>105789802.1866</v>
      </c>
      <c r="F9" s="47" t="n">
        <f aca="false">E9/E$27</f>
        <v>-0.354660521753358</v>
      </c>
      <c r="G9" s="46" t="n">
        <f aca="false">(D9/C9)-1</f>
        <v>0.0355385627243545</v>
      </c>
    </row>
    <row r="10" s="82" customFormat="true" ht="13.5" hidden="false" customHeight="false" outlineLevel="0" collapsed="false">
      <c r="A10" s="21" t="n">
        <v>5331</v>
      </c>
      <c r="B10" s="81" t="s">
        <v>14</v>
      </c>
      <c r="C10" s="63" t="n">
        <v>62460349.1029</v>
      </c>
      <c r="D10" s="63" t="n">
        <v>51917880.1911</v>
      </c>
      <c r="E10" s="23" t="n">
        <f aca="false">D10-C10</f>
        <v>-10542468.9118</v>
      </c>
      <c r="F10" s="47" t="n">
        <f aca="false">E10/E$27</f>
        <v>0.0353436479466368</v>
      </c>
      <c r="G10" s="46" t="n">
        <f aca="false">(D10/C10)-1</f>
        <v>-0.16878658321989</v>
      </c>
    </row>
    <row r="11" s="82" customFormat="true" ht="13.5" hidden="false" customHeight="false" outlineLevel="0" collapsed="false">
      <c r="A11" s="21" t="n">
        <v>5399</v>
      </c>
      <c r="B11" s="81" t="s">
        <v>15</v>
      </c>
      <c r="C11" s="63" t="n">
        <v>285894091.5157</v>
      </c>
      <c r="D11" s="63" t="n">
        <v>286506482.2712</v>
      </c>
      <c r="E11" s="23" t="n">
        <f aca="false">D11-C11</f>
        <v>612390.755500019</v>
      </c>
      <c r="F11" s="47" t="n">
        <f aca="false">E11/E$27</f>
        <v>-0.00205304122300438</v>
      </c>
      <c r="G11" s="46" t="n">
        <f aca="false">(D11/C11)-1</f>
        <v>0.00214201962780458</v>
      </c>
    </row>
    <row r="12" s="82" customFormat="true" ht="13.5" hidden="false" customHeight="false" outlineLevel="0" collapsed="false">
      <c r="A12" s="21" t="n">
        <v>5411</v>
      </c>
      <c r="B12" s="81" t="s">
        <v>16</v>
      </c>
      <c r="C12" s="63" t="n">
        <v>2789610705.6387</v>
      </c>
      <c r="D12" s="63" t="n">
        <v>2741799442.7339</v>
      </c>
      <c r="E12" s="23" t="n">
        <f aca="false">D12-C12</f>
        <v>-47811262.9048004</v>
      </c>
      <c r="F12" s="47" t="n">
        <f aca="false">E12/E$27</f>
        <v>0.160287353762074</v>
      </c>
      <c r="G12" s="46" t="n">
        <f aca="false">(D12/C12)-1</f>
        <v>-0.017139044816597</v>
      </c>
    </row>
    <row r="13" s="82" customFormat="true" ht="13.5" hidden="false" customHeight="false" outlineLevel="0" collapsed="false">
      <c r="A13" s="21" t="n">
        <v>5421</v>
      </c>
      <c r="B13" s="81" t="s">
        <v>17</v>
      </c>
      <c r="C13" s="63" t="n">
        <v>6986352.9044</v>
      </c>
      <c r="D13" s="63" t="n">
        <v>7506926.0232</v>
      </c>
      <c r="E13" s="23" t="n">
        <f aca="false">D13-C13</f>
        <v>520573.118799999</v>
      </c>
      <c r="F13" s="47" t="n">
        <f aca="false">E13/E$27</f>
        <v>-0.00174522241377029</v>
      </c>
      <c r="G13" s="46" t="n">
        <f aca="false">(D13/C13)-1</f>
        <v>0.0745128575557845</v>
      </c>
    </row>
    <row r="14" s="82" customFormat="true" ht="13.5" hidden="false" customHeight="false" outlineLevel="0" collapsed="false">
      <c r="A14" s="21" t="n">
        <v>5511</v>
      </c>
      <c r="B14" s="81" t="s">
        <v>18</v>
      </c>
      <c r="C14" s="63" t="n">
        <v>1346288013.6871</v>
      </c>
      <c r="D14" s="63" t="n">
        <v>1155645832.1072</v>
      </c>
      <c r="E14" s="23" t="n">
        <f aca="false">D14-C14</f>
        <v>-190642181.5799</v>
      </c>
      <c r="F14" s="47" t="n">
        <f aca="false">E14/E$27</f>
        <v>0.639128292045242</v>
      </c>
      <c r="G14" s="46" t="n">
        <f aca="false">(D14/C14)-1</f>
        <v>-0.141605792847985</v>
      </c>
    </row>
    <row r="15" s="82" customFormat="true" ht="13.5" hidden="false" customHeight="false" outlineLevel="0" collapsed="false">
      <c r="A15" s="21" t="n">
        <v>5531</v>
      </c>
      <c r="B15" s="81" t="s">
        <v>19</v>
      </c>
      <c r="C15" s="63" t="n">
        <v>766665675.048</v>
      </c>
      <c r="D15" s="63" t="n">
        <v>772021123.3165</v>
      </c>
      <c r="E15" s="23" t="n">
        <f aca="false">D15-C15</f>
        <v>5355448.26849997</v>
      </c>
      <c r="F15" s="47" t="n">
        <f aca="false">E15/E$27</f>
        <v>-0.0179541509471685</v>
      </c>
      <c r="G15" s="46" t="n">
        <f aca="false">(D15/C15)-1</f>
        <v>0.00698537634173424</v>
      </c>
    </row>
    <row r="16" s="82" customFormat="true" ht="13.5" hidden="false" customHeight="false" outlineLevel="0" collapsed="false">
      <c r="A16" s="21" t="n">
        <v>5541</v>
      </c>
      <c r="B16" s="81" t="s">
        <v>20</v>
      </c>
      <c r="C16" s="63" t="n">
        <v>1467314508.321</v>
      </c>
      <c r="D16" s="63" t="n">
        <v>1427401204.8813</v>
      </c>
      <c r="E16" s="23" t="n">
        <f aca="false">D16-C16</f>
        <v>-39913303.4396999</v>
      </c>
      <c r="F16" s="47" t="n">
        <f aca="false">E16/E$27</f>
        <v>0.1338094289831</v>
      </c>
      <c r="G16" s="46" t="n">
        <f aca="false">(D16/C16)-1</f>
        <v>-0.02720160075659</v>
      </c>
    </row>
    <row r="17" s="82" customFormat="true" ht="13.5" hidden="false" customHeight="false" outlineLevel="0" collapsed="false">
      <c r="A17" s="21" t="n">
        <v>5611</v>
      </c>
      <c r="B17" s="81" t="s">
        <v>21</v>
      </c>
      <c r="C17" s="63" t="n">
        <v>72824861.094</v>
      </c>
      <c r="D17" s="63" t="n">
        <v>70874648.7046</v>
      </c>
      <c r="E17" s="23" t="n">
        <f aca="false">D17-C17</f>
        <v>-1950212.38939999</v>
      </c>
      <c r="F17" s="47" t="n">
        <f aca="false">E17/E$27</f>
        <v>0.00653809090534505</v>
      </c>
      <c r="G17" s="46" t="n">
        <f aca="false">(D17/C17)-1</f>
        <v>-0.0267794865668569</v>
      </c>
    </row>
    <row r="18" s="82" customFormat="true" ht="13.5" hidden="false" customHeight="false" outlineLevel="0" collapsed="false">
      <c r="A18" s="21" t="n">
        <v>5621</v>
      </c>
      <c r="B18" s="81" t="s">
        <v>22</v>
      </c>
      <c r="C18" s="63" t="n">
        <v>125242780.1818</v>
      </c>
      <c r="D18" s="63" t="n">
        <v>105858449.1153</v>
      </c>
      <c r="E18" s="23" t="n">
        <f aca="false">D18-C18</f>
        <v>-19384331.0665</v>
      </c>
      <c r="F18" s="47" t="n">
        <f aca="false">E18/E$27</f>
        <v>0.0649860083655162</v>
      </c>
      <c r="G18" s="46" t="n">
        <f aca="false">(D18/C18)-1</f>
        <v>-0.154774039975495</v>
      </c>
    </row>
    <row r="19" s="82" customFormat="true" ht="13.5" hidden="false" customHeight="false" outlineLevel="0" collapsed="false">
      <c r="A19" s="21" t="n">
        <v>5661</v>
      </c>
      <c r="B19" s="81" t="s">
        <v>23</v>
      </c>
      <c r="C19" s="63" t="n">
        <v>162940463.6712</v>
      </c>
      <c r="D19" s="63" t="n">
        <v>160562472.3729</v>
      </c>
      <c r="E19" s="23" t="n">
        <f aca="false">D19-C19</f>
        <v>-2377991.2983</v>
      </c>
      <c r="F19" s="47" t="n">
        <f aca="false">E19/E$27</f>
        <v>0.0079722205462905</v>
      </c>
      <c r="G19" s="46" t="n">
        <f aca="false">(D19/C19)-1</f>
        <v>-0.0145942342664409</v>
      </c>
    </row>
    <row r="20" s="82" customFormat="true" ht="13.5" hidden="false" customHeight="false" outlineLevel="0" collapsed="false">
      <c r="A20" s="21" t="n">
        <v>5712</v>
      </c>
      <c r="B20" s="81" t="s">
        <v>24</v>
      </c>
      <c r="C20" s="63" t="n">
        <v>355199959.1214</v>
      </c>
      <c r="D20" s="63" t="n">
        <v>327036594.7843</v>
      </c>
      <c r="E20" s="23" t="n">
        <f aca="false">D20-C20</f>
        <v>-28163364.3371</v>
      </c>
      <c r="F20" s="47" t="n">
        <f aca="false">E20/E$27</f>
        <v>0.0944177348257768</v>
      </c>
      <c r="G20" s="46" t="n">
        <f aca="false">(D20/C20)-1</f>
        <v>-0.0792887600740809</v>
      </c>
    </row>
    <row r="21" s="82" customFormat="true" ht="13.5" hidden="false" customHeight="false" outlineLevel="0" collapsed="false">
      <c r="A21" s="21" t="s">
        <v>25</v>
      </c>
      <c r="B21" s="81" t="s">
        <v>26</v>
      </c>
      <c r="C21" s="63" t="n">
        <v>480062955.5309</v>
      </c>
      <c r="D21" s="63" t="n">
        <v>453913947.4532</v>
      </c>
      <c r="E21" s="23" t="n">
        <f aca="false">D21-C21</f>
        <v>-26149008.0777</v>
      </c>
      <c r="F21" s="47" t="n">
        <f aca="false">E21/E$27</f>
        <v>0.0876646014689735</v>
      </c>
      <c r="G21" s="46" t="n">
        <f aca="false">(D21/C21)-1</f>
        <v>-0.0544699560264589</v>
      </c>
    </row>
    <row r="22" s="82" customFormat="true" ht="13.5" hidden="false" customHeight="false" outlineLevel="0" collapsed="false">
      <c r="A22" s="21" t="n">
        <v>5812</v>
      </c>
      <c r="B22" s="81" t="s">
        <v>27</v>
      </c>
      <c r="C22" s="63" t="n">
        <v>1938146722.7988</v>
      </c>
      <c r="D22" s="63" t="n">
        <v>1976488777.8043</v>
      </c>
      <c r="E22" s="23" t="n">
        <f aca="false">D22-C22</f>
        <v>38342055.0054998</v>
      </c>
      <c r="F22" s="47" t="n">
        <f aca="false">E22/E$27</f>
        <v>-0.128541815489555</v>
      </c>
      <c r="G22" s="46" t="n">
        <f aca="false">(D22/C22)-1</f>
        <v>0.0197828443814263</v>
      </c>
    </row>
    <row r="23" s="82" customFormat="true" ht="13.5" hidden="false" customHeight="false" outlineLevel="0" collapsed="false">
      <c r="A23" s="21" t="n">
        <v>5912</v>
      </c>
      <c r="B23" s="81" t="s">
        <v>28</v>
      </c>
      <c r="C23" s="63" t="n">
        <v>1883143241.0025</v>
      </c>
      <c r="D23" s="63" t="n">
        <v>2017153270.7284</v>
      </c>
      <c r="E23" s="23" t="n">
        <f aca="false">D23-C23</f>
        <v>134010029.7259</v>
      </c>
      <c r="F23" s="47" t="n">
        <f aca="false">E23/E$27</f>
        <v>-0.449268890577346</v>
      </c>
      <c r="G23" s="46" t="n">
        <f aca="false">(D23/C23)-1</f>
        <v>0.0711629507559708</v>
      </c>
    </row>
    <row r="24" s="82" customFormat="true" ht="13.5" hidden="false" customHeight="false" outlineLevel="0" collapsed="false">
      <c r="A24" s="21" t="s">
        <v>29</v>
      </c>
      <c r="B24" s="81" t="s">
        <v>30</v>
      </c>
      <c r="C24" s="63" t="n">
        <v>165600415.0708</v>
      </c>
      <c r="D24" s="63" t="n">
        <v>145608507.9422</v>
      </c>
      <c r="E24" s="23" t="n">
        <f aca="false">D24-C24</f>
        <v>-19991907.1286</v>
      </c>
      <c r="F24" s="47" t="n">
        <f aca="false">E24/E$27</f>
        <v>0.0670229083193431</v>
      </c>
      <c r="G24" s="46" t="n">
        <f aca="false">(D24/C24)-1</f>
        <v>-0.120723774273469</v>
      </c>
    </row>
    <row r="25" s="82" customFormat="true" ht="13.5" hidden="false" customHeight="false" outlineLevel="0" collapsed="false">
      <c r="A25" s="21" t="n">
        <v>5944</v>
      </c>
      <c r="B25" s="81" t="s">
        <v>31</v>
      </c>
      <c r="C25" s="63" t="n">
        <v>133528136.7145</v>
      </c>
      <c r="D25" s="63" t="n">
        <v>125820963.5013</v>
      </c>
      <c r="E25" s="23" t="n">
        <f aca="false">D25-C25</f>
        <v>-7707173.2132</v>
      </c>
      <c r="F25" s="47" t="n">
        <f aca="false">E25/E$27</f>
        <v>0.0258383134908938</v>
      </c>
      <c r="G25" s="46" t="n">
        <f aca="false">(D25/C25)-1</f>
        <v>-0.057719469490381</v>
      </c>
    </row>
    <row r="26" s="82" customFormat="true" ht="14.25" hidden="false" customHeight="false" outlineLevel="0" collapsed="false">
      <c r="A26" s="26" t="s">
        <v>32</v>
      </c>
      <c r="B26" s="83" t="s">
        <v>33</v>
      </c>
      <c r="C26" s="5" t="n">
        <v>1135617698.1802</v>
      </c>
      <c r="D26" s="63" t="n">
        <v>1061177197.5294</v>
      </c>
      <c r="E26" s="84" t="n">
        <f aca="false">D26-C26</f>
        <v>-74440500.6508002</v>
      </c>
      <c r="F26" s="85" t="n">
        <f aca="false">E26/E$27</f>
        <v>0.249561926146961</v>
      </c>
      <c r="G26" s="86" t="n">
        <f aca="false">(D26/C26)-1</f>
        <v>-0.0655506697104926</v>
      </c>
    </row>
    <row r="27" customFormat="false" ht="15" hidden="false" customHeight="false" outlineLevel="0" collapsed="false">
      <c r="A27" s="31" t="s">
        <v>34</v>
      </c>
      <c r="B27" s="32"/>
      <c r="C27" s="87" t="n">
        <f aca="false">SUM(C6:C26)</f>
        <v>17112347833.5119</v>
      </c>
      <c r="D27" s="88" t="n">
        <f aca="false">SUM(D6:D26)</f>
        <v>16814063148.0228</v>
      </c>
      <c r="E27" s="89" t="n">
        <f aca="false">D27-C27</f>
        <v>-298284685.4891</v>
      </c>
      <c r="F27" s="53" t="n">
        <f aca="false">E27/E$27</f>
        <v>1</v>
      </c>
      <c r="G27" s="90" t="n">
        <f aca="false">(D27/C27)-1</f>
        <v>-0.0174309620392916</v>
      </c>
    </row>
    <row r="28" customFormat="false" ht="15" hidden="false" customHeight="false" outlineLevel="0" collapsed="false">
      <c r="A28" s="38"/>
      <c r="B28" s="39"/>
      <c r="C28" s="39"/>
      <c r="D28" s="39"/>
      <c r="E28" s="39"/>
      <c r="F28" s="39"/>
      <c r="G28" s="40"/>
    </row>
    <row r="29" customFormat="false" ht="15" hidden="false" customHeight="false" outlineLevel="0" collapsed="false">
      <c r="A29" s="8" t="s">
        <v>35</v>
      </c>
      <c r="B29" s="9" t="s">
        <v>4</v>
      </c>
      <c r="C29" s="73" t="s">
        <v>56</v>
      </c>
      <c r="D29" s="74" t="s">
        <v>57</v>
      </c>
      <c r="E29" s="75" t="s">
        <v>58</v>
      </c>
      <c r="F29" s="76" t="s">
        <v>8</v>
      </c>
      <c r="G29" s="77" t="s">
        <v>59</v>
      </c>
    </row>
    <row r="30" customFormat="false" ht="14.25" hidden="false" customHeight="false" outlineLevel="0" collapsed="false">
      <c r="A30" s="21" t="n">
        <v>1</v>
      </c>
      <c r="B30" s="91" t="s">
        <v>36</v>
      </c>
      <c r="C30" s="63" t="n">
        <v>4389303118.3405</v>
      </c>
      <c r="D30" s="63" t="n">
        <v>4383134337.5402</v>
      </c>
      <c r="E30" s="44" t="n">
        <f aca="false">D30-C30</f>
        <v>-6168780.80029964</v>
      </c>
      <c r="F30" s="47" t="n">
        <f aca="false">E30/E$33</f>
        <v>0.020680849873954</v>
      </c>
      <c r="G30" s="46" t="n">
        <f aca="false">(D30/C30)-1</f>
        <v>-0.00140541234769676</v>
      </c>
    </row>
    <row r="31" customFormat="false" ht="13.5" hidden="false" customHeight="false" outlineLevel="0" collapsed="false">
      <c r="A31" s="21" t="n">
        <v>2</v>
      </c>
      <c r="B31" s="81" t="s">
        <v>60</v>
      </c>
      <c r="C31" s="63" t="n">
        <v>7268692561.7235</v>
      </c>
      <c r="D31" s="63" t="n">
        <v>7081710280.5834</v>
      </c>
      <c r="E31" s="23" t="n">
        <f aca="false">D31-C31</f>
        <v>-186982281.1401</v>
      </c>
      <c r="F31" s="47" t="n">
        <f aca="false">E31/E$33</f>
        <v>0.626858468558332</v>
      </c>
      <c r="G31" s="46" t="n">
        <f aca="false">(D31/C31)-1</f>
        <v>-0.0257243348170672</v>
      </c>
    </row>
    <row r="32" customFormat="false" ht="14.25" hidden="false" customHeight="false" outlineLevel="0" collapsed="false">
      <c r="A32" s="26" t="n">
        <v>3</v>
      </c>
      <c r="B32" s="92" t="s">
        <v>38</v>
      </c>
      <c r="C32" s="63" t="n">
        <v>5454352153.4479</v>
      </c>
      <c r="D32" s="63" t="n">
        <v>5349218529.8992</v>
      </c>
      <c r="E32" s="28" t="n">
        <f aca="false">D32-C32</f>
        <v>-105133623.548699</v>
      </c>
      <c r="F32" s="93" t="n">
        <f aca="false">E32/E$33</f>
        <v>0.352460681567715</v>
      </c>
      <c r="G32" s="94" t="n">
        <f aca="false">(D32/C32)-1</f>
        <v>-0.0192751807347533</v>
      </c>
    </row>
    <row r="33" customFormat="false" ht="15" hidden="false" customHeight="false" outlineLevel="0" collapsed="false">
      <c r="A33" s="31" t="s">
        <v>34</v>
      </c>
      <c r="B33" s="95"/>
      <c r="C33" s="96" t="n">
        <f aca="false">SUM(C30:C32)</f>
        <v>17112347833.5119</v>
      </c>
      <c r="D33" s="88" t="n">
        <f aca="false">SUM(D30:D32)</f>
        <v>16814063148.0228</v>
      </c>
      <c r="E33" s="89" t="n">
        <f aca="false">SUM(E30:E32)</f>
        <v>-298284685.4891</v>
      </c>
      <c r="F33" s="53" t="n">
        <f aca="false">E33/E$33</f>
        <v>1</v>
      </c>
      <c r="G33" s="54" t="n">
        <f aca="false">(D33/C33)-1</f>
        <v>-0.0174309620392916</v>
      </c>
    </row>
    <row r="34" customFormat="false" ht="15" hidden="false" customHeight="false" outlineLevel="0" collapsed="false">
      <c r="A34" s="38"/>
      <c r="B34" s="39"/>
      <c r="C34" s="39"/>
      <c r="D34" s="39"/>
      <c r="E34" s="39"/>
      <c r="F34" s="39"/>
      <c r="G34" s="40"/>
    </row>
    <row r="35" customFormat="false" ht="15" hidden="false" customHeight="false" outlineLevel="0" collapsed="false">
      <c r="A35" s="8" t="s">
        <v>39</v>
      </c>
      <c r="B35" s="9" t="s">
        <v>4</v>
      </c>
      <c r="C35" s="73" t="s">
        <v>56</v>
      </c>
      <c r="D35" s="74" t="s">
        <v>57</v>
      </c>
      <c r="E35" s="75" t="s">
        <v>58</v>
      </c>
      <c r="F35" s="76" t="s">
        <v>8</v>
      </c>
      <c r="G35" s="77" t="s">
        <v>59</v>
      </c>
    </row>
    <row r="36" customFormat="false" ht="14.25" hidden="false" customHeight="false" outlineLevel="0" collapsed="false">
      <c r="A36" s="21" t="n">
        <v>1</v>
      </c>
      <c r="B36" s="78" t="s">
        <v>40</v>
      </c>
      <c r="C36" s="97" t="n">
        <v>691689737.8989</v>
      </c>
      <c r="D36" s="63" t="n">
        <v>709108988.264</v>
      </c>
      <c r="E36" s="23" t="n">
        <f aca="false">D36-C36</f>
        <v>17419250.3650999</v>
      </c>
      <c r="F36" s="98" t="n">
        <f aca="false">E36/E$45</f>
        <v>-0.0583980714146867</v>
      </c>
      <c r="G36" s="46" t="n">
        <f aca="false">(D36/C36)-1</f>
        <v>0.0251836183344474</v>
      </c>
    </row>
    <row r="37" customFormat="false" ht="13.5" hidden="false" customHeight="false" outlineLevel="0" collapsed="false">
      <c r="A37" s="21" t="n">
        <v>2</v>
      </c>
      <c r="B37" s="81" t="s">
        <v>41</v>
      </c>
      <c r="C37" s="99" t="n">
        <v>1563794885.2641</v>
      </c>
      <c r="D37" s="63" t="n">
        <v>1574439058.2241</v>
      </c>
      <c r="E37" s="23" t="n">
        <f aca="false">D37-C37</f>
        <v>10644172.96</v>
      </c>
      <c r="F37" s="59" t="n">
        <f aca="false">E37/E$45</f>
        <v>-0.0356846109700424</v>
      </c>
      <c r="G37" s="46" t="n">
        <f aca="false">(D37/C37)-1</f>
        <v>0.00680662985939007</v>
      </c>
    </row>
    <row r="38" customFormat="false" ht="13.5" hidden="false" customHeight="false" outlineLevel="0" collapsed="false">
      <c r="A38" s="21" t="n">
        <v>3</v>
      </c>
      <c r="B38" s="81" t="s">
        <v>42</v>
      </c>
      <c r="C38" s="99" t="n">
        <v>3437613772.8451</v>
      </c>
      <c r="D38" s="63" t="n">
        <v>3448272395.6449</v>
      </c>
      <c r="E38" s="23" t="n">
        <f aca="false">D38-C38</f>
        <v>10658622.7997999</v>
      </c>
      <c r="F38" s="59" t="n">
        <f aca="false">E38/E$45</f>
        <v>-0.0357330540866449</v>
      </c>
      <c r="G38" s="46" t="n">
        <f aca="false">(D38/C38)-1</f>
        <v>0.00310058764716281</v>
      </c>
    </row>
    <row r="39" customFormat="false" ht="13.5" hidden="false" customHeight="false" outlineLevel="0" collapsed="false">
      <c r="A39" s="21" t="n">
        <v>4</v>
      </c>
      <c r="B39" s="81" t="s">
        <v>43</v>
      </c>
      <c r="C39" s="99" t="n">
        <v>2464004648.496</v>
      </c>
      <c r="D39" s="63" t="n">
        <v>2478202101.2</v>
      </c>
      <c r="E39" s="23" t="n">
        <f aca="false">D39-C39</f>
        <v>14197452.704</v>
      </c>
      <c r="F39" s="59" t="n">
        <f aca="false">E39/E$45</f>
        <v>-0.0475969883627121</v>
      </c>
      <c r="G39" s="46" t="n">
        <f aca="false">(D39/C39)-1</f>
        <v>0.00576194233751393</v>
      </c>
    </row>
    <row r="40" customFormat="false" ht="13.5" hidden="false" customHeight="false" outlineLevel="0" collapsed="false">
      <c r="A40" s="21" t="n">
        <v>5</v>
      </c>
      <c r="B40" s="81" t="s">
        <v>44</v>
      </c>
      <c r="C40" s="99" t="n">
        <v>377988639.23</v>
      </c>
      <c r="D40" s="63" t="n">
        <v>387061792.924</v>
      </c>
      <c r="E40" s="23" t="n">
        <f aca="false">D40-C40</f>
        <v>9073153.69400001</v>
      </c>
      <c r="F40" s="59" t="n">
        <f aca="false">E40/E$45</f>
        <v>-0.0304177657633433</v>
      </c>
      <c r="G40" s="46" t="n">
        <f aca="false">(D40/C40)-1</f>
        <v>0.0240037735326726</v>
      </c>
    </row>
    <row r="41" customFormat="false" ht="13.5" hidden="false" customHeight="false" outlineLevel="0" collapsed="false">
      <c r="A41" s="21" t="n">
        <v>6</v>
      </c>
      <c r="B41" s="81" t="s">
        <v>45</v>
      </c>
      <c r="C41" s="99" t="n">
        <v>296925314.5163</v>
      </c>
      <c r="D41" s="63" t="n">
        <v>281676061.2614</v>
      </c>
      <c r="E41" s="23" t="n">
        <f aca="false">D41-C41</f>
        <v>-15249253.2549</v>
      </c>
      <c r="F41" s="59" t="n">
        <f aca="false">E41/E$45</f>
        <v>0.0511231517967328</v>
      </c>
      <c r="G41" s="46" t="n">
        <f aca="false">(D41/C41)-1</f>
        <v>-0.0513572016577351</v>
      </c>
    </row>
    <row r="42" customFormat="false" ht="13.5" hidden="false" customHeight="false" outlineLevel="0" collapsed="false">
      <c r="A42" s="21" t="n">
        <v>7</v>
      </c>
      <c r="B42" s="81" t="s">
        <v>46</v>
      </c>
      <c r="C42" s="99" t="n">
        <v>1085330994.0777</v>
      </c>
      <c r="D42" s="63" t="n">
        <v>1102751635.1595</v>
      </c>
      <c r="E42" s="23" t="n">
        <f aca="false">D42-C42</f>
        <v>17420641.0817997</v>
      </c>
      <c r="F42" s="59" t="n">
        <f aca="false">E42/E$45</f>
        <v>-0.0584027337951826</v>
      </c>
      <c r="G42" s="46" t="n">
        <f aca="false">(D42/C42)-1</f>
        <v>0.0160509938229523</v>
      </c>
    </row>
    <row r="43" customFormat="false" ht="13.5" hidden="false" customHeight="false" outlineLevel="0" collapsed="false">
      <c r="A43" s="21" t="n">
        <v>8</v>
      </c>
      <c r="B43" s="81" t="s">
        <v>47</v>
      </c>
      <c r="C43" s="99" t="n">
        <v>1631228577.242</v>
      </c>
      <c r="D43" s="63" t="n">
        <v>1587594269.3904</v>
      </c>
      <c r="E43" s="23" t="n">
        <f aca="false">D43-C43</f>
        <v>-43634307.8516002</v>
      </c>
      <c r="F43" s="59" t="n">
        <f aca="false">E43/E$45</f>
        <v>0.146284103657727</v>
      </c>
      <c r="G43" s="46" t="n">
        <f aca="false">(D43/C43)-1</f>
        <v>-0.0267493522737169</v>
      </c>
    </row>
    <row r="44" customFormat="false" ht="14.25" hidden="false" customHeight="false" outlineLevel="0" collapsed="false">
      <c r="A44" s="15" t="n">
        <v>9</v>
      </c>
      <c r="B44" s="83" t="s">
        <v>48</v>
      </c>
      <c r="C44" s="97" t="n">
        <v>5563771263.9418</v>
      </c>
      <c r="D44" s="63" t="n">
        <v>5244956845.9545</v>
      </c>
      <c r="E44" s="23" t="n">
        <f aca="false">D44-C44</f>
        <v>-318814417.987301</v>
      </c>
      <c r="F44" s="93" t="n">
        <f aca="false">E44/E$45</f>
        <v>1.06882596893815</v>
      </c>
      <c r="G44" s="100" t="n">
        <f aca="false">(D44/C44)-1</f>
        <v>-0.0573018556771919</v>
      </c>
    </row>
    <row r="45" customFormat="false" ht="15" hidden="false" customHeight="false" outlineLevel="0" collapsed="false">
      <c r="A45" s="31" t="s">
        <v>34</v>
      </c>
      <c r="B45" s="95"/>
      <c r="C45" s="96" t="n">
        <f aca="false">SUM(C36:C44)</f>
        <v>17112347833.5119</v>
      </c>
      <c r="D45" s="101" t="n">
        <f aca="false">SUM(D36:D44)</f>
        <v>16814063148.0228</v>
      </c>
      <c r="E45" s="35" t="n">
        <f aca="false">SUM(E36:E44)</f>
        <v>-298284685.489101</v>
      </c>
      <c r="F45" s="53" t="n">
        <f aca="false">E45/E$45</f>
        <v>1</v>
      </c>
      <c r="G45" s="62" t="n">
        <f aca="false">(D45/C45)-1</f>
        <v>-0.0174309620392917</v>
      </c>
    </row>
    <row r="46" customFormat="false" ht="15" hidden="false" customHeight="false" outlineLevel="0" collapsed="false">
      <c r="A46" s="64" t="s">
        <v>49</v>
      </c>
      <c r="B46" s="64"/>
      <c r="C46" s="1"/>
      <c r="D46" s="1"/>
      <c r="E46" s="102" t="s">
        <v>50</v>
      </c>
      <c r="F46" s="102"/>
      <c r="G46" s="102"/>
      <c r="H46" s="102"/>
    </row>
    <row r="47" customFormat="false" ht="14.25" hidden="false" customHeight="false" outlineLevel="0" collapsed="false">
      <c r="A47" s="103" t="s">
        <v>51</v>
      </c>
      <c r="B47" s="103"/>
      <c r="C47" s="1"/>
      <c r="D47" s="1"/>
      <c r="F47" s="104"/>
      <c r="G47" s="104"/>
    </row>
    <row r="48" customFormat="false" ht="14.25" hidden="false" customHeight="false" outlineLevel="0" collapsed="false">
      <c r="A48" s="67" t="s">
        <v>61</v>
      </c>
      <c r="B48" s="68"/>
      <c r="C48" s="69"/>
      <c r="D48" s="69"/>
      <c r="E48" s="104"/>
      <c r="F48" s="104"/>
      <c r="G48" s="104"/>
    </row>
    <row r="49" customFormat="false" ht="14.25" hidden="false" customHeight="false" outlineLevel="0" collapsed="false">
      <c r="A49" s="68" t="s">
        <v>62</v>
      </c>
      <c r="B49" s="68"/>
      <c r="C49" s="68"/>
      <c r="D49" s="68"/>
      <c r="E49" s="1"/>
      <c r="F49" s="1"/>
      <c r="G49" s="1"/>
    </row>
    <row r="50" s="106" customFormat="true" ht="13.5" hidden="false" customHeight="false" outlineLevel="0" collapsed="false">
      <c r="A50" s="69" t="s">
        <v>63</v>
      </c>
      <c r="B50" s="105"/>
      <c r="C50" s="105"/>
      <c r="D50" s="105"/>
      <c r="E50" s="69"/>
      <c r="F50" s="69"/>
      <c r="G50" s="69"/>
      <c r="H50" s="105"/>
    </row>
    <row r="51" customFormat="false" ht="12.75" hidden="false" customHeight="false" outlineLevel="0" collapsed="false">
      <c r="A51" s="107"/>
    </row>
  </sheetData>
  <sheetProtection sheet="true" objects="true" scenarios="true" selectLockedCells="true" selectUnlockedCells="true"/>
  <mergeCells count="5">
    <mergeCell ref="A2:G2"/>
    <mergeCell ref="A3:G3"/>
    <mergeCell ref="A4:G4"/>
    <mergeCell ref="A46:B46"/>
    <mergeCell ref="E46:H46"/>
  </mergeCells>
  <printOptions headings="false" gridLines="false" gridLinesSet="true" horizontalCentered="true" verticalCentered="false"/>
  <pageMargins left="0.320138888888889" right="0.179861111111111" top="0.22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cacevedo</cp:lastModifiedBy>
  <cp:lastPrinted>2009-09-23T17:30:18Z</cp:lastPrinted>
  <dcterms:modified xsi:type="dcterms:W3CDTF">2009-09-29T12:56:51Z</dcterms:modified>
  <cp:revision>0</cp:revision>
  <dc:subject/>
  <dc:title/>
</cp:coreProperties>
</file>